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второ тримесечие на 2016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6.2015 г. претенции</t>
  </si>
  <si>
    <t xml:space="preserve">Очакван размер на възникналите, непредявени претенции към  30.06.2015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второ тримесечие на 2016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6.2015 г. претенции</t>
  </si>
  <si>
    <t xml:space="preserve">Очакван брой на възникналите, непредявени претенции към  30.06.2015 г. </t>
  </si>
  <si>
    <t xml:space="preserve">Справка № 2.1: Стойност на предявените претенции (в лева) към края на второ тримесечие на 2016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6.2015 г.</t>
  </si>
  <si>
    <t xml:space="preserve">Справка № 2.2: Брой на предявените претенции към края на второ тримесечие на 2016 година</t>
  </si>
  <si>
    <t xml:space="preserve">Очакван брой на възникналите, непредявени претенции към 30.06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817334.52621618</v>
      </c>
      <c r="C6" s="19" t="n">
        <v>6697783.41195921</v>
      </c>
      <c r="D6" s="19" t="n">
        <v>10642529.1031702</v>
      </c>
      <c r="E6" s="19" t="n">
        <v>14134551.2203924</v>
      </c>
      <c r="F6" s="19" t="n">
        <v>16589354.7834947</v>
      </c>
      <c r="G6" s="19" t="n">
        <v>18490687.8672717</v>
      </c>
      <c r="H6" s="19" t="n">
        <v>19709680.4387427</v>
      </c>
      <c r="I6" s="19" t="n">
        <v>20801905.2148733</v>
      </c>
      <c r="J6" s="19" t="n">
        <v>21615709.150113</v>
      </c>
      <c r="K6" s="19" t="n">
        <v>22416226.226235</v>
      </c>
      <c r="L6" s="19" t="n">
        <v>22618646.1548556</v>
      </c>
      <c r="M6" s="19" t="n">
        <v>22863332.3744088</v>
      </c>
      <c r="N6" s="19" t="n">
        <v>23134168.7324746</v>
      </c>
      <c r="O6" s="19" t="n">
        <v>23540436.7997988</v>
      </c>
      <c r="P6" s="19" t="n">
        <v>23761958.8140496</v>
      </c>
      <c r="Q6" s="19" t="n">
        <v>24190041.1357523</v>
      </c>
      <c r="R6" s="19" t="n">
        <v>24482721.269927</v>
      </c>
      <c r="S6" s="19" t="n">
        <v>24898869.933327</v>
      </c>
      <c r="T6" s="19" t="n">
        <v>25025629.3732464</v>
      </c>
      <c r="U6" s="19" t="n">
        <v>25193738.9436248</v>
      </c>
      <c r="V6" s="19" t="n">
        <v>25384500.7978365</v>
      </c>
      <c r="W6" s="19" t="n">
        <v>25646100.9542903</v>
      </c>
      <c r="X6" s="19" t="n">
        <v>25787088.4867934</v>
      </c>
      <c r="Y6" s="19" t="n">
        <v>25893930.5767934</v>
      </c>
      <c r="Z6" s="19" t="n">
        <v>25964118.6467934</v>
      </c>
      <c r="AA6" s="19" t="n">
        <v>27262637.4832445</v>
      </c>
      <c r="AB6" s="19" t="n">
        <v>27309212.6576139</v>
      </c>
      <c r="AC6" s="19" t="n">
        <v>27333273.0676139</v>
      </c>
      <c r="AD6" s="19" t="n">
        <v>27371878.4701316</v>
      </c>
      <c r="AE6" s="19" t="n">
        <v>27433456.4601334</v>
      </c>
      <c r="AF6" s="19" t="n">
        <v>27459060.2601334</v>
      </c>
      <c r="AG6" s="19" t="n">
        <v>27477341.8601334</v>
      </c>
      <c r="AH6" s="19" t="n">
        <v>27570387.8601334</v>
      </c>
      <c r="AI6" s="19" t="n">
        <v>27582889.7101334</v>
      </c>
      <c r="AJ6" s="19" t="n">
        <v>27600015.9701334</v>
      </c>
      <c r="AK6" s="19" t="n">
        <v>27623853.8174334</v>
      </c>
      <c r="AL6" s="20" t="n">
        <v>27623853.8174334</v>
      </c>
      <c r="AM6" s="21" t="n">
        <v>0</v>
      </c>
      <c r="AN6" s="21" t="n">
        <v>54064.4722040854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3207174.50109228</v>
      </c>
      <c r="C7" s="19" t="n">
        <v>7891149.60517663</v>
      </c>
      <c r="D7" s="19" t="n">
        <v>12374767.8619978</v>
      </c>
      <c r="E7" s="19" t="n">
        <v>16043967.0227011</v>
      </c>
      <c r="F7" s="19" t="n">
        <v>19143440.2527484</v>
      </c>
      <c r="G7" s="19" t="n">
        <v>21124504.6094346</v>
      </c>
      <c r="H7" s="19" t="n">
        <v>22225223.576907</v>
      </c>
      <c r="I7" s="19" t="n">
        <v>23292841.4452254</v>
      </c>
      <c r="J7" s="19" t="n">
        <v>24027690.3773402</v>
      </c>
      <c r="K7" s="19" t="n">
        <v>24682068.7829718</v>
      </c>
      <c r="L7" s="19" t="n">
        <v>25269623.8125511</v>
      </c>
      <c r="M7" s="19" t="n">
        <v>25681545.8810586</v>
      </c>
      <c r="N7" s="19" t="n">
        <v>25976126.190333</v>
      </c>
      <c r="O7" s="19" t="n">
        <v>26610863.8947123</v>
      </c>
      <c r="P7" s="19" t="n">
        <v>26963582.9078226</v>
      </c>
      <c r="Q7" s="19" t="n">
        <v>27111205.9206226</v>
      </c>
      <c r="R7" s="19" t="n">
        <v>27236945.6503217</v>
      </c>
      <c r="S7" s="19" t="n">
        <v>27338488.4341754</v>
      </c>
      <c r="T7" s="19" t="n">
        <v>27547655.1810534</v>
      </c>
      <c r="U7" s="19" t="n">
        <v>27638534.7340143</v>
      </c>
      <c r="V7" s="19" t="n">
        <v>27799862.8977397</v>
      </c>
      <c r="W7" s="19" t="n">
        <v>28015983.5247542</v>
      </c>
      <c r="X7" s="19" t="n">
        <v>28133834.9938212</v>
      </c>
      <c r="Y7" s="19" t="n">
        <v>28173520.8007857</v>
      </c>
      <c r="Z7" s="19" t="n">
        <v>28253735.7690694</v>
      </c>
      <c r="AA7" s="19" t="n">
        <v>28308169.6090645</v>
      </c>
      <c r="AB7" s="19" t="n">
        <v>28372389.1576887</v>
      </c>
      <c r="AC7" s="19" t="n">
        <v>28448887.497024</v>
      </c>
      <c r="AD7" s="19" t="n">
        <v>28564986.0670314</v>
      </c>
      <c r="AE7" s="19" t="n">
        <v>28598207.2174525</v>
      </c>
      <c r="AF7" s="19" t="n">
        <v>28656153.7873133</v>
      </c>
      <c r="AG7" s="19" t="n">
        <v>28674346.6180946</v>
      </c>
      <c r="AH7" s="19" t="n">
        <v>28764192.2604946</v>
      </c>
      <c r="AI7" s="19" t="n">
        <v>28805887.3304946</v>
      </c>
      <c r="AJ7" s="19" t="n">
        <v>28862953.8505337</v>
      </c>
      <c r="AK7" s="24" t="n">
        <v>28887882.4841714</v>
      </c>
      <c r="AL7" s="20" t="n">
        <v>28887882.4841714</v>
      </c>
      <c r="AM7" s="25" t="n">
        <v>24928.6336377747</v>
      </c>
      <c r="AN7" s="21" t="n">
        <v>626429.994799826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3149361.73762197</v>
      </c>
      <c r="C8" s="19" t="n">
        <v>6956678.48287599</v>
      </c>
      <c r="D8" s="19" t="n">
        <v>11146750.0384576</v>
      </c>
      <c r="E8" s="19" t="n">
        <v>14601468.911379</v>
      </c>
      <c r="F8" s="19" t="n">
        <v>17317190.2170109</v>
      </c>
      <c r="G8" s="19" t="n">
        <v>19248279.4410199</v>
      </c>
      <c r="H8" s="19" t="n">
        <v>20432609.9248987</v>
      </c>
      <c r="I8" s="19" t="n">
        <v>21385843.196263</v>
      </c>
      <c r="J8" s="19" t="n">
        <v>22002336.4405753</v>
      </c>
      <c r="K8" s="19" t="n">
        <v>22703214.6110882</v>
      </c>
      <c r="L8" s="19" t="n">
        <v>22996429.0556454</v>
      </c>
      <c r="M8" s="19" t="n">
        <v>23482959.6315482</v>
      </c>
      <c r="N8" s="19" t="n">
        <v>23791883.8597506</v>
      </c>
      <c r="O8" s="19" t="n">
        <v>24099314.2280155</v>
      </c>
      <c r="P8" s="19" t="n">
        <v>24298789.3285155</v>
      </c>
      <c r="Q8" s="19" t="n">
        <v>24450172.1662452</v>
      </c>
      <c r="R8" s="19" t="n">
        <v>24717546.0462085</v>
      </c>
      <c r="S8" s="19" t="n">
        <v>24811421.178475</v>
      </c>
      <c r="T8" s="19" t="n">
        <v>24988533.1114707</v>
      </c>
      <c r="U8" s="19" t="n">
        <v>25208785.9762121</v>
      </c>
      <c r="V8" s="19" t="n">
        <v>25541405.6952172</v>
      </c>
      <c r="W8" s="19" t="n">
        <v>25755751.0192347</v>
      </c>
      <c r="X8" s="19" t="n">
        <v>25975126.3989856</v>
      </c>
      <c r="Y8" s="19" t="n">
        <v>26024727.2789856</v>
      </c>
      <c r="Z8" s="19" t="n">
        <v>26441009.4408856</v>
      </c>
      <c r="AA8" s="19" t="n">
        <v>26516119.9759554</v>
      </c>
      <c r="AB8" s="19" t="n">
        <v>26649331.6690554</v>
      </c>
      <c r="AC8" s="19" t="n">
        <v>27278833.0041017</v>
      </c>
      <c r="AD8" s="19" t="n">
        <v>27293928.9095086</v>
      </c>
      <c r="AE8" s="19" t="n">
        <v>27318387.1772086</v>
      </c>
      <c r="AF8" s="19" t="n">
        <v>27386559.3572086</v>
      </c>
      <c r="AG8" s="19" t="n">
        <v>27391734.5072086</v>
      </c>
      <c r="AH8" s="19" t="n">
        <v>27399630.69315</v>
      </c>
      <c r="AI8" s="19" t="n">
        <v>27422362.47315</v>
      </c>
      <c r="AJ8" s="24" t="n">
        <v>27458443.0802122</v>
      </c>
      <c r="AK8" s="24" t="n">
        <v>27482158.6524768</v>
      </c>
      <c r="AL8" s="20" t="n">
        <v>27482158.6524768</v>
      </c>
      <c r="AM8" s="25" t="n">
        <v>59796.1793267503</v>
      </c>
      <c r="AN8" s="21" t="n">
        <v>310869.393526927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3063559.61751129</v>
      </c>
      <c r="C9" s="19" t="n">
        <v>8310836.65863282</v>
      </c>
      <c r="D9" s="19" t="n">
        <v>12809117.9612417</v>
      </c>
      <c r="E9" s="19" t="n">
        <v>16775288.2444409</v>
      </c>
      <c r="F9" s="19" t="n">
        <v>20446719.1097929</v>
      </c>
      <c r="G9" s="19" t="n">
        <v>22444944.2558665</v>
      </c>
      <c r="H9" s="19" t="n">
        <v>23758262.0500771</v>
      </c>
      <c r="I9" s="19" t="n">
        <v>24529966.2521962</v>
      </c>
      <c r="J9" s="19" t="n">
        <v>25592043.7258106</v>
      </c>
      <c r="K9" s="19" t="n">
        <v>26125878.2825432</v>
      </c>
      <c r="L9" s="19" t="n">
        <v>26536956.1870531</v>
      </c>
      <c r="M9" s="19" t="n">
        <v>26844461.6135279</v>
      </c>
      <c r="N9" s="19" t="n">
        <v>27224281.955662</v>
      </c>
      <c r="O9" s="19" t="n">
        <v>27536732.2128519</v>
      </c>
      <c r="P9" s="19" t="n">
        <v>28667700.1151949</v>
      </c>
      <c r="Q9" s="19" t="n">
        <v>28975612.7134048</v>
      </c>
      <c r="R9" s="19" t="n">
        <v>29158206.7124842</v>
      </c>
      <c r="S9" s="19" t="n">
        <v>29305705.1395408</v>
      </c>
      <c r="T9" s="19" t="n">
        <v>29418339.0014651</v>
      </c>
      <c r="U9" s="19" t="n">
        <v>29958349.2420447</v>
      </c>
      <c r="V9" s="19" t="n">
        <v>30156887.6179024</v>
      </c>
      <c r="W9" s="19" t="n">
        <v>30539545.3275024</v>
      </c>
      <c r="X9" s="19" t="n">
        <v>30931587.9449525</v>
      </c>
      <c r="Y9" s="19" t="n">
        <v>31031904.7468378</v>
      </c>
      <c r="Z9" s="19" t="n">
        <v>31212176.4449032</v>
      </c>
      <c r="AA9" s="19" t="n">
        <v>31369232.9481824</v>
      </c>
      <c r="AB9" s="19" t="n">
        <v>31219534.7327971</v>
      </c>
      <c r="AC9" s="19" t="n">
        <v>31244629.9527971</v>
      </c>
      <c r="AD9" s="19" t="n">
        <v>31277802.8727971</v>
      </c>
      <c r="AE9" s="19" t="n">
        <v>31327819.2786971</v>
      </c>
      <c r="AF9" s="19" t="n">
        <v>31340633.7751971</v>
      </c>
      <c r="AG9" s="19" t="n">
        <v>31391780.2367015</v>
      </c>
      <c r="AH9" s="19" t="n">
        <v>31420522.0418362</v>
      </c>
      <c r="AI9" s="24" t="n">
        <v>31449388.8561348</v>
      </c>
      <c r="AJ9" s="24" t="n">
        <v>31490767.9693595</v>
      </c>
      <c r="AK9" s="24" t="n">
        <v>31517966.2187745</v>
      </c>
      <c r="AL9" s="20" t="n">
        <v>31517966.2187745</v>
      </c>
      <c r="AM9" s="25" t="n">
        <v>97444.176938273</v>
      </c>
      <c r="AN9" s="21" t="n">
        <v>470087.464850571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3585021.10075539</v>
      </c>
      <c r="C10" s="19" t="n">
        <v>9083896.54287893</v>
      </c>
      <c r="D10" s="19" t="n">
        <v>15027188.3493954</v>
      </c>
      <c r="E10" s="19" t="n">
        <v>20018972.2656228</v>
      </c>
      <c r="F10" s="19" t="n">
        <v>23708564.2462333</v>
      </c>
      <c r="G10" s="19" t="n">
        <v>25874580.2169034</v>
      </c>
      <c r="H10" s="19" t="n">
        <v>27142594.9058909</v>
      </c>
      <c r="I10" s="19" t="n">
        <v>28369815.3538438</v>
      </c>
      <c r="J10" s="19" t="n">
        <v>29102210.8016718</v>
      </c>
      <c r="K10" s="19" t="n">
        <v>29784042.0767654</v>
      </c>
      <c r="L10" s="19" t="n">
        <v>30472338.7304577</v>
      </c>
      <c r="M10" s="19" t="n">
        <v>30964081.0054074</v>
      </c>
      <c r="N10" s="19" t="n">
        <v>31471852.8417044</v>
      </c>
      <c r="O10" s="19" t="n">
        <v>31989608.3840995</v>
      </c>
      <c r="P10" s="19" t="n">
        <v>32368930.7630239</v>
      </c>
      <c r="Q10" s="19" t="n">
        <v>32857773.8963633</v>
      </c>
      <c r="R10" s="19" t="n">
        <v>33074927.7733966</v>
      </c>
      <c r="S10" s="19" t="n">
        <v>33332066.3932184</v>
      </c>
      <c r="T10" s="19" t="n">
        <v>33591615.8175704</v>
      </c>
      <c r="U10" s="19" t="n">
        <v>33788976.7126003</v>
      </c>
      <c r="V10" s="19" t="n">
        <v>34163867.6957774</v>
      </c>
      <c r="W10" s="19" t="n">
        <v>34339391.8081716</v>
      </c>
      <c r="X10" s="19" t="n">
        <v>34457079.6038692</v>
      </c>
      <c r="Y10" s="19" t="n">
        <v>34529779.5911984</v>
      </c>
      <c r="Z10" s="19" t="n">
        <v>34726045.1084164</v>
      </c>
      <c r="AA10" s="19" t="n">
        <v>34556339.1356149</v>
      </c>
      <c r="AB10" s="19" t="n">
        <v>34631926.4848027</v>
      </c>
      <c r="AC10" s="19" t="n">
        <v>34658309.4768027</v>
      </c>
      <c r="AD10" s="19" t="n">
        <v>34772176.8277027</v>
      </c>
      <c r="AE10" s="19" t="n">
        <v>34966832.1008202</v>
      </c>
      <c r="AF10" s="19" t="n">
        <v>37238157.3803661</v>
      </c>
      <c r="AG10" s="19" t="n">
        <v>37875389.018327</v>
      </c>
      <c r="AH10" s="24" t="n">
        <v>37947732.1302358</v>
      </c>
      <c r="AI10" s="24" t="n">
        <v>37982595.6546227</v>
      </c>
      <c r="AJ10" s="24" t="n">
        <v>38032570.7474091</v>
      </c>
      <c r="AK10" s="24" t="n">
        <v>38065419.0839784</v>
      </c>
      <c r="AL10" s="20" t="n">
        <v>38065419.0839784</v>
      </c>
      <c r="AM10" s="25" t="n">
        <v>190030.065651357</v>
      </c>
      <c r="AN10" s="21" t="n">
        <v>286901.576535277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509830.19055598</v>
      </c>
      <c r="C11" s="19" t="n">
        <v>9386123.08939777</v>
      </c>
      <c r="D11" s="19" t="n">
        <v>15173367.3751005</v>
      </c>
      <c r="E11" s="19" t="n">
        <v>20533422.6164124</v>
      </c>
      <c r="F11" s="19" t="n">
        <v>23766906.0214905</v>
      </c>
      <c r="G11" s="19" t="n">
        <v>25589310.0743842</v>
      </c>
      <c r="H11" s="19" t="n">
        <v>27734651.6695844</v>
      </c>
      <c r="I11" s="19" t="n">
        <v>28764788.8324925</v>
      </c>
      <c r="J11" s="19" t="n">
        <v>29610644.6678933</v>
      </c>
      <c r="K11" s="19" t="n">
        <v>30350623.2936263</v>
      </c>
      <c r="L11" s="19" t="n">
        <v>31024343.3730555</v>
      </c>
      <c r="M11" s="19" t="n">
        <v>31453382.856299</v>
      </c>
      <c r="N11" s="19" t="n">
        <v>32152335.4001724</v>
      </c>
      <c r="O11" s="19" t="n">
        <v>32398316.8654021</v>
      </c>
      <c r="P11" s="19" t="n">
        <v>32645836.6583272</v>
      </c>
      <c r="Q11" s="19" t="n">
        <v>32844669.4245224</v>
      </c>
      <c r="R11" s="19" t="n">
        <v>33270642.2040052</v>
      </c>
      <c r="S11" s="19" t="n">
        <v>33450450.0056874</v>
      </c>
      <c r="T11" s="19" t="n">
        <v>33711454.3198788</v>
      </c>
      <c r="U11" s="19" t="n">
        <v>34173667.3563361</v>
      </c>
      <c r="V11" s="19" t="n">
        <v>34483060.8136298</v>
      </c>
      <c r="W11" s="19" t="n">
        <v>34668685.5373103</v>
      </c>
      <c r="X11" s="19" t="n">
        <v>34778639.3534523</v>
      </c>
      <c r="Y11" s="19" t="n">
        <v>34857618.4678765</v>
      </c>
      <c r="Z11" s="19" t="n">
        <v>35010603.0865256</v>
      </c>
      <c r="AA11" s="19" t="n">
        <v>35069465.4971335</v>
      </c>
      <c r="AB11" s="19" t="n">
        <v>35131754.2708351</v>
      </c>
      <c r="AC11" s="19" t="n">
        <v>35186295.5308351</v>
      </c>
      <c r="AD11" s="19" t="n">
        <v>35381478.3769351</v>
      </c>
      <c r="AE11" s="19" t="n">
        <v>35474820.4064648</v>
      </c>
      <c r="AF11" s="19" t="n">
        <v>35557193.0864648</v>
      </c>
      <c r="AG11" s="24" t="n">
        <v>35727877.1923534</v>
      </c>
      <c r="AH11" s="24" t="n">
        <v>35796118.4932346</v>
      </c>
      <c r="AI11" s="24" t="n">
        <v>35829005.2767125</v>
      </c>
      <c r="AJ11" s="24" t="n">
        <v>35876146.8117311</v>
      </c>
      <c r="AK11" s="24" t="n">
        <v>35907132.6673311</v>
      </c>
      <c r="AL11" s="20" t="n">
        <v>35907132.6673311</v>
      </c>
      <c r="AM11" s="25" t="n">
        <v>349939.580866322</v>
      </c>
      <c r="AN11" s="21" t="n">
        <v>224632.346221797</v>
      </c>
      <c r="AO11" s="22" t="n">
        <v>125307.234644525</v>
      </c>
    </row>
    <row r="12" s="23" customFormat="true" ht="12.75" hidden="false" customHeight="false" outlineLevel="0" collapsed="false">
      <c r="A12" s="26" t="s">
        <v>14</v>
      </c>
      <c r="B12" s="19" t="n">
        <v>3185402.33310223</v>
      </c>
      <c r="C12" s="19" t="n">
        <v>7205283.9426757</v>
      </c>
      <c r="D12" s="19" t="n">
        <v>13108733.1299098</v>
      </c>
      <c r="E12" s="19" t="n">
        <v>17510186.6858064</v>
      </c>
      <c r="F12" s="19" t="n">
        <v>20058281.7823643</v>
      </c>
      <c r="G12" s="19" t="n">
        <v>22223773.8836635</v>
      </c>
      <c r="H12" s="19" t="n">
        <v>23389737.1993202</v>
      </c>
      <c r="I12" s="19" t="n">
        <v>24432981.6310324</v>
      </c>
      <c r="J12" s="19" t="n">
        <v>25350730.8180773</v>
      </c>
      <c r="K12" s="19" t="n">
        <v>25875858.3774511</v>
      </c>
      <c r="L12" s="19" t="n">
        <v>26370797.1997736</v>
      </c>
      <c r="M12" s="19" t="n">
        <v>26723834.8908517</v>
      </c>
      <c r="N12" s="19" t="n">
        <v>26989174.2776192</v>
      </c>
      <c r="O12" s="19" t="n">
        <v>27334685.5897153</v>
      </c>
      <c r="P12" s="19" t="n">
        <v>27790823.3621257</v>
      </c>
      <c r="Q12" s="19" t="n">
        <v>28037529.5977191</v>
      </c>
      <c r="R12" s="19" t="n">
        <v>28240816.8214718</v>
      </c>
      <c r="S12" s="19" t="n">
        <v>28444462.77084</v>
      </c>
      <c r="T12" s="19" t="n">
        <v>28757240.8880132</v>
      </c>
      <c r="U12" s="19" t="n">
        <v>28885477.6235319</v>
      </c>
      <c r="V12" s="19" t="n">
        <v>29066506.6666855</v>
      </c>
      <c r="W12" s="19" t="n">
        <v>29261504.8171518</v>
      </c>
      <c r="X12" s="19" t="n">
        <v>29341640.6163607</v>
      </c>
      <c r="Y12" s="19" t="n">
        <v>29462827.2844059</v>
      </c>
      <c r="Z12" s="19" t="n">
        <v>29520528.3763059</v>
      </c>
      <c r="AA12" s="19" t="n">
        <v>29636310.2679059</v>
      </c>
      <c r="AB12" s="19" t="n">
        <v>29689989.6339059</v>
      </c>
      <c r="AC12" s="19" t="n">
        <v>29709349.3438766</v>
      </c>
      <c r="AD12" s="19" t="n">
        <v>29961389.4301315</v>
      </c>
      <c r="AE12" s="19" t="n">
        <v>30023003.8738815</v>
      </c>
      <c r="AF12" s="24" t="n">
        <v>30431415.5760032</v>
      </c>
      <c r="AG12" s="24" t="n">
        <v>30577494.5689621</v>
      </c>
      <c r="AH12" s="24" t="n">
        <v>30635898.4868841</v>
      </c>
      <c r="AI12" s="24" t="n">
        <v>30664044.4480274</v>
      </c>
      <c r="AJ12" s="24" t="n">
        <v>30704390.2548393</v>
      </c>
      <c r="AK12" s="24" t="n">
        <v>30730909.317985</v>
      </c>
      <c r="AL12" s="20" t="n">
        <v>30730909.317985</v>
      </c>
      <c r="AM12" s="25" t="n">
        <v>707905.444103561</v>
      </c>
      <c r="AN12" s="21" t="n">
        <v>343725.153680481</v>
      </c>
      <c r="AO12" s="22" t="n">
        <v>364180.29042308</v>
      </c>
    </row>
    <row r="13" s="23" customFormat="true" ht="12.75" hidden="false" customHeight="false" outlineLevel="0" collapsed="false">
      <c r="A13" s="26" t="s">
        <v>15</v>
      </c>
      <c r="B13" s="19" t="n">
        <v>2901465.74962139</v>
      </c>
      <c r="C13" s="19" t="n">
        <v>7974685.66730248</v>
      </c>
      <c r="D13" s="19" t="n">
        <v>13399204.0720787</v>
      </c>
      <c r="E13" s="19" t="n">
        <v>17417159.6176744</v>
      </c>
      <c r="F13" s="19" t="n">
        <v>20823106.7124932</v>
      </c>
      <c r="G13" s="19" t="n">
        <v>22875336.9016217</v>
      </c>
      <c r="H13" s="19" t="n">
        <v>24500529.1754228</v>
      </c>
      <c r="I13" s="19" t="n">
        <v>25840894.957968</v>
      </c>
      <c r="J13" s="19" t="n">
        <v>26487531.7190445</v>
      </c>
      <c r="K13" s="19" t="n">
        <v>27251401.5812468</v>
      </c>
      <c r="L13" s="19" t="n">
        <v>28091367.2601837</v>
      </c>
      <c r="M13" s="19" t="n">
        <v>28761347.701698</v>
      </c>
      <c r="N13" s="19" t="n">
        <v>29335820.5928914</v>
      </c>
      <c r="O13" s="19" t="n">
        <v>29664712.3019186</v>
      </c>
      <c r="P13" s="19" t="n">
        <v>29961815.7694073</v>
      </c>
      <c r="Q13" s="19" t="n">
        <v>30263354.1581724</v>
      </c>
      <c r="R13" s="19" t="n">
        <v>30682482.4222708</v>
      </c>
      <c r="S13" s="19" t="n">
        <v>31169737.413578</v>
      </c>
      <c r="T13" s="19" t="n">
        <v>31437604.4378423</v>
      </c>
      <c r="U13" s="19" t="n">
        <v>31733700.7015283</v>
      </c>
      <c r="V13" s="19" t="n">
        <v>31904570.8762966</v>
      </c>
      <c r="W13" s="19" t="n">
        <v>32240503.6902109</v>
      </c>
      <c r="X13" s="19" t="n">
        <v>32375163.2078379</v>
      </c>
      <c r="Y13" s="19" t="n">
        <v>32483381.1482891</v>
      </c>
      <c r="Z13" s="19" t="n">
        <v>32609161.1790025</v>
      </c>
      <c r="AA13" s="19" t="n">
        <v>32721972.6670025</v>
      </c>
      <c r="AB13" s="19" t="n">
        <v>32927002.9770171</v>
      </c>
      <c r="AC13" s="19" t="n">
        <v>33051775.667614</v>
      </c>
      <c r="AD13" s="19" t="n">
        <v>33192076.497614</v>
      </c>
      <c r="AE13" s="24" t="n">
        <v>33272323.4319144</v>
      </c>
      <c r="AF13" s="24" t="n">
        <v>33724936.578269</v>
      </c>
      <c r="AG13" s="24" t="n">
        <v>33886825.3593101</v>
      </c>
      <c r="AH13" s="24" t="n">
        <v>33951550.1968033</v>
      </c>
      <c r="AI13" s="24" t="n">
        <v>33982742.3295557</v>
      </c>
      <c r="AJ13" s="24" t="n">
        <v>34027454.6687676</v>
      </c>
      <c r="AK13" s="24" t="n">
        <v>34056843.8281535</v>
      </c>
      <c r="AL13" s="20" t="n">
        <v>34056843.8281535</v>
      </c>
      <c r="AM13" s="25" t="n">
        <v>864767.330539558</v>
      </c>
      <c r="AN13" s="21" t="n">
        <v>667383.927484486</v>
      </c>
      <c r="AO13" s="22" t="n">
        <v>197383.403055072</v>
      </c>
    </row>
    <row r="14" s="23" customFormat="true" ht="12.75" hidden="false" customHeight="false" outlineLevel="0" collapsed="false">
      <c r="A14" s="18" t="s">
        <v>16</v>
      </c>
      <c r="B14" s="19" t="n">
        <v>3153418.76222632</v>
      </c>
      <c r="C14" s="19" t="n">
        <v>8159488.34851907</v>
      </c>
      <c r="D14" s="19" t="n">
        <v>13541569.8561389</v>
      </c>
      <c r="E14" s="19" t="n">
        <v>18465419.1741917</v>
      </c>
      <c r="F14" s="19" t="n">
        <v>21199457.6768776</v>
      </c>
      <c r="G14" s="19" t="n">
        <v>24019506.211369</v>
      </c>
      <c r="H14" s="19" t="n">
        <v>26682370.6309284</v>
      </c>
      <c r="I14" s="19" t="n">
        <v>27784860.2602309</v>
      </c>
      <c r="J14" s="19" t="n">
        <v>28615470.2897795</v>
      </c>
      <c r="K14" s="19" t="n">
        <v>29124716.9264824</v>
      </c>
      <c r="L14" s="19" t="n">
        <v>29690443.4049607</v>
      </c>
      <c r="M14" s="19" t="n">
        <v>30311237.4140788</v>
      </c>
      <c r="N14" s="19" t="n">
        <v>30670423.9316131</v>
      </c>
      <c r="O14" s="19" t="n">
        <v>31702916.5068363</v>
      </c>
      <c r="P14" s="19" t="n">
        <v>32142522.0721257</v>
      </c>
      <c r="Q14" s="19" t="n">
        <v>32577324.2841563</v>
      </c>
      <c r="R14" s="19" t="n">
        <v>33057046.0139341</v>
      </c>
      <c r="S14" s="19" t="n">
        <v>33495969.1301412</v>
      </c>
      <c r="T14" s="19" t="n">
        <v>33641696.5027437</v>
      </c>
      <c r="U14" s="19" t="n">
        <v>33953112.2768253</v>
      </c>
      <c r="V14" s="19" t="n">
        <v>34067650.7005223</v>
      </c>
      <c r="W14" s="19" t="n">
        <v>34291972.841297</v>
      </c>
      <c r="X14" s="19" t="n">
        <v>34351182.02579</v>
      </c>
      <c r="Y14" s="19" t="n">
        <v>34435392.7088034</v>
      </c>
      <c r="Z14" s="19" t="n">
        <v>34510425.6193522</v>
      </c>
      <c r="AA14" s="19" t="n">
        <v>34633403.6230768</v>
      </c>
      <c r="AB14" s="19" t="n">
        <v>34684351.2672368</v>
      </c>
      <c r="AC14" s="19" t="n">
        <v>34771175.9027643</v>
      </c>
      <c r="AD14" s="24" t="n">
        <v>34898532.5276625</v>
      </c>
      <c r="AE14" s="24" t="n">
        <v>34982905.0810679</v>
      </c>
      <c r="AF14" s="24" t="n">
        <v>35458787.7698667</v>
      </c>
      <c r="AG14" s="24" t="n">
        <v>35628999.5037254</v>
      </c>
      <c r="AH14" s="24" t="n">
        <v>35697051.9453003</v>
      </c>
      <c r="AI14" s="24" t="n">
        <v>35729847.7138792</v>
      </c>
      <c r="AJ14" s="24" t="n">
        <v>35776858.7836591</v>
      </c>
      <c r="AK14" s="24" t="n">
        <v>35807758.88522</v>
      </c>
      <c r="AL14" s="20" t="n">
        <v>35807758.88522</v>
      </c>
      <c r="AM14" s="25" t="n">
        <v>1036582.98245569</v>
      </c>
      <c r="AN14" s="21" t="n">
        <v>788248.458490841</v>
      </c>
      <c r="AO14" s="22" t="n">
        <v>248334.523964852</v>
      </c>
    </row>
    <row r="15" s="23" customFormat="true" ht="12.75" hidden="false" customHeight="false" outlineLevel="0" collapsed="false">
      <c r="A15" s="18" t="s">
        <v>17</v>
      </c>
      <c r="B15" s="19" t="n">
        <v>3255655.53053706</v>
      </c>
      <c r="C15" s="19" t="n">
        <v>8448198.91109799</v>
      </c>
      <c r="D15" s="19" t="n">
        <v>14634202.7911825</v>
      </c>
      <c r="E15" s="19" t="n">
        <v>19600064.1076265</v>
      </c>
      <c r="F15" s="19" t="n">
        <v>24092243.1339444</v>
      </c>
      <c r="G15" s="19" t="n">
        <v>26323752.4592969</v>
      </c>
      <c r="H15" s="19" t="n">
        <v>27942604.1535729</v>
      </c>
      <c r="I15" s="19" t="n">
        <v>29076619.8535656</v>
      </c>
      <c r="J15" s="19" t="n">
        <v>29768018.9119115</v>
      </c>
      <c r="K15" s="19" t="n">
        <v>30698032.7103744</v>
      </c>
      <c r="L15" s="19" t="n">
        <v>31847593.7104145</v>
      </c>
      <c r="M15" s="19" t="n">
        <v>32554300.9715574</v>
      </c>
      <c r="N15" s="19" t="n">
        <v>33218784.5205328</v>
      </c>
      <c r="O15" s="19" t="n">
        <v>33904323.6166914</v>
      </c>
      <c r="P15" s="19" t="n">
        <v>34352662.7051012</v>
      </c>
      <c r="Q15" s="19" t="n">
        <v>34748444.4693481</v>
      </c>
      <c r="R15" s="19" t="n">
        <v>35124006.0944808</v>
      </c>
      <c r="S15" s="19" t="n">
        <v>35385805.8481524</v>
      </c>
      <c r="T15" s="19" t="n">
        <v>35611655.0589883</v>
      </c>
      <c r="U15" s="19" t="n">
        <v>35905620.6516747</v>
      </c>
      <c r="V15" s="19" t="n">
        <v>35977675.9349282</v>
      </c>
      <c r="W15" s="19" t="n">
        <v>36104306.5840621</v>
      </c>
      <c r="X15" s="19" t="n">
        <v>36250587.9815621</v>
      </c>
      <c r="Y15" s="19" t="n">
        <v>36267089.8246829</v>
      </c>
      <c r="Z15" s="19" t="n">
        <v>36370847.0851753</v>
      </c>
      <c r="AA15" s="19" t="n">
        <v>36448113.3587972</v>
      </c>
      <c r="AB15" s="19" t="n">
        <v>36498379.9986002</v>
      </c>
      <c r="AC15" s="24" t="n">
        <v>36637164.5918134</v>
      </c>
      <c r="AD15" s="24" t="n">
        <v>36771355.7863045</v>
      </c>
      <c r="AE15" s="24" t="n">
        <v>36860256.1770991</v>
      </c>
      <c r="AF15" s="24" t="n">
        <v>37361677.021901</v>
      </c>
      <c r="AG15" s="24" t="n">
        <v>37541023.1368059</v>
      </c>
      <c r="AH15" s="24" t="n">
        <v>37612727.6000034</v>
      </c>
      <c r="AI15" s="24" t="n">
        <v>37647283.3474047</v>
      </c>
      <c r="AJ15" s="24" t="n">
        <v>37696817.2575026</v>
      </c>
      <c r="AK15" s="24" t="n">
        <v>37729375.6072678</v>
      </c>
      <c r="AL15" s="20" t="n">
        <v>37729375.6072678</v>
      </c>
      <c r="AM15" s="25" t="n">
        <v>1230995.60866755</v>
      </c>
      <c r="AN15" s="21" t="n">
        <v>636128.808373787</v>
      </c>
      <c r="AO15" s="22" t="n">
        <v>594866.800293766</v>
      </c>
    </row>
    <row r="16" s="23" customFormat="true" ht="12.75" hidden="false" customHeight="false" outlineLevel="0" collapsed="false">
      <c r="A16" s="18" t="s">
        <v>18</v>
      </c>
      <c r="B16" s="19" t="n">
        <v>3529967.18309016</v>
      </c>
      <c r="C16" s="19" t="n">
        <v>8440029.47503585</v>
      </c>
      <c r="D16" s="19" t="n">
        <v>12950557.7003283</v>
      </c>
      <c r="E16" s="19" t="n">
        <v>18164212.236919</v>
      </c>
      <c r="F16" s="19" t="n">
        <v>21104266.0282744</v>
      </c>
      <c r="G16" s="19" t="n">
        <v>23205107.6069763</v>
      </c>
      <c r="H16" s="19" t="n">
        <v>24881062.0828963</v>
      </c>
      <c r="I16" s="19" t="n">
        <v>26072054.3027577</v>
      </c>
      <c r="J16" s="19" t="n">
        <v>26742835.2549244</v>
      </c>
      <c r="K16" s="19" t="n">
        <v>27702089.3793405</v>
      </c>
      <c r="L16" s="19" t="n">
        <v>28031126.9365543</v>
      </c>
      <c r="M16" s="19" t="n">
        <v>28621785.7921969</v>
      </c>
      <c r="N16" s="19" t="n">
        <v>29048701.4734737</v>
      </c>
      <c r="O16" s="19" t="n">
        <v>29510504.0166104</v>
      </c>
      <c r="P16" s="19" t="n">
        <v>30515714.1241315</v>
      </c>
      <c r="Q16" s="19" t="n">
        <v>30869824.8782434</v>
      </c>
      <c r="R16" s="19" t="n">
        <v>31188687.5424154</v>
      </c>
      <c r="S16" s="19" t="n">
        <v>31476514.7184864</v>
      </c>
      <c r="T16" s="19" t="n">
        <v>31684807.9263662</v>
      </c>
      <c r="U16" s="19" t="n">
        <v>31892904.0211198</v>
      </c>
      <c r="V16" s="19" t="n">
        <v>32052208.5349724</v>
      </c>
      <c r="W16" s="19" t="n">
        <v>32209577.2883197</v>
      </c>
      <c r="X16" s="19" t="n">
        <v>32283305.5070388</v>
      </c>
      <c r="Y16" s="19" t="n">
        <v>32779215.6591095</v>
      </c>
      <c r="Z16" s="19" t="n">
        <v>32962620.3531091</v>
      </c>
      <c r="AA16" s="19" t="n">
        <v>33004688.5833569</v>
      </c>
      <c r="AB16" s="24" t="n">
        <v>33066429.5177721</v>
      </c>
      <c r="AC16" s="24" t="n">
        <v>33192164.1659896</v>
      </c>
      <c r="AD16" s="24" t="n">
        <v>33313737.3337499</v>
      </c>
      <c r="AE16" s="24" t="n">
        <v>33394278.401776</v>
      </c>
      <c r="AF16" s="24" t="n">
        <v>33848550.5372521</v>
      </c>
      <c r="AG16" s="24" t="n">
        <v>34011032.6985979</v>
      </c>
      <c r="AH16" s="24" t="n">
        <v>34075994.7757783</v>
      </c>
      <c r="AI16" s="24" t="n">
        <v>34107301.2388575</v>
      </c>
      <c r="AJ16" s="24" t="n">
        <v>34152177.4647902</v>
      </c>
      <c r="AK16" s="24" t="n">
        <v>34181674.3459604</v>
      </c>
      <c r="AL16" s="20" t="n">
        <v>34181674.3459604</v>
      </c>
      <c r="AM16" s="25" t="n">
        <v>1176985.76260349</v>
      </c>
      <c r="AN16" s="21" t="n">
        <v>635645.279790893</v>
      </c>
      <c r="AO16" s="22" t="n">
        <v>541340.482812598</v>
      </c>
    </row>
    <row r="17" s="23" customFormat="true" ht="12.75" hidden="false" customHeight="false" outlineLevel="0" collapsed="false">
      <c r="A17" s="18" t="s">
        <v>19</v>
      </c>
      <c r="B17" s="19" t="n">
        <v>3138315.14069283</v>
      </c>
      <c r="C17" s="19" t="n">
        <v>7354576.21149874</v>
      </c>
      <c r="D17" s="19" t="n">
        <v>13221410.1619069</v>
      </c>
      <c r="E17" s="19" t="n">
        <v>17523870.2487714</v>
      </c>
      <c r="F17" s="19" t="n">
        <v>20541895.2604447</v>
      </c>
      <c r="G17" s="19" t="n">
        <v>23114140.4376276</v>
      </c>
      <c r="H17" s="19" t="n">
        <v>25085372.5732728</v>
      </c>
      <c r="I17" s="19" t="n">
        <v>26275577.3788502</v>
      </c>
      <c r="J17" s="19" t="n">
        <v>27157895.6421686</v>
      </c>
      <c r="K17" s="19" t="n">
        <v>27764086.1081884</v>
      </c>
      <c r="L17" s="19" t="n">
        <v>28636855.6842524</v>
      </c>
      <c r="M17" s="19" t="n">
        <v>30489439.5820664</v>
      </c>
      <c r="N17" s="19" t="n">
        <v>30826927.7145123</v>
      </c>
      <c r="O17" s="19" t="n">
        <v>31430320.0594013</v>
      </c>
      <c r="P17" s="19" t="n">
        <v>31849782.0671857</v>
      </c>
      <c r="Q17" s="19" t="n">
        <v>32105341.2277569</v>
      </c>
      <c r="R17" s="19" t="n">
        <v>32501307.1190859</v>
      </c>
      <c r="S17" s="19" t="n">
        <v>32909387.3580009</v>
      </c>
      <c r="T17" s="19" t="n">
        <v>33201565.3421601</v>
      </c>
      <c r="U17" s="19" t="n">
        <v>33341895.1781616</v>
      </c>
      <c r="V17" s="19" t="n">
        <v>33524551.7967041</v>
      </c>
      <c r="W17" s="19" t="n">
        <v>33638185.0387675</v>
      </c>
      <c r="X17" s="19" t="n">
        <v>33759780.1795614</v>
      </c>
      <c r="Y17" s="19" t="n">
        <v>33918870.0169664</v>
      </c>
      <c r="Z17" s="19" t="n">
        <v>33989534.0013051</v>
      </c>
      <c r="AA17" s="24" t="n">
        <v>34179750.89898</v>
      </c>
      <c r="AB17" s="24" t="n">
        <v>34243689.9891263</v>
      </c>
      <c r="AC17" s="24" t="n">
        <v>34373901.154264</v>
      </c>
      <c r="AD17" s="24" t="n">
        <v>34499802.6782112</v>
      </c>
      <c r="AE17" s="24" t="n">
        <v>34583211.2410679</v>
      </c>
      <c r="AF17" s="24" t="n">
        <v>35053656.7776681</v>
      </c>
      <c r="AG17" s="24" t="n">
        <v>35221923.7736223</v>
      </c>
      <c r="AH17" s="24" t="n">
        <v>35289198.6885272</v>
      </c>
      <c r="AI17" s="24" t="n">
        <v>35321619.7521853</v>
      </c>
      <c r="AJ17" s="24" t="n">
        <v>35368093.7014786</v>
      </c>
      <c r="AK17" s="24" t="n">
        <v>35398640.756881</v>
      </c>
      <c r="AL17" s="20" t="n">
        <v>35398640.756881</v>
      </c>
      <c r="AM17" s="25" t="n">
        <v>1409106.7555759</v>
      </c>
      <c r="AN17" s="21" t="n">
        <v>916147.461994864</v>
      </c>
      <c r="AO17" s="22" t="n">
        <v>492959.293581039</v>
      </c>
    </row>
    <row r="18" s="23" customFormat="true" ht="12.75" hidden="false" customHeight="false" outlineLevel="0" collapsed="false">
      <c r="A18" s="26" t="s">
        <v>20</v>
      </c>
      <c r="B18" s="19" t="n">
        <v>3348699.0626426</v>
      </c>
      <c r="C18" s="19" t="n">
        <v>8800577.41626947</v>
      </c>
      <c r="D18" s="19" t="n">
        <v>15731421.522061</v>
      </c>
      <c r="E18" s="19" t="n">
        <v>20558829.7451848</v>
      </c>
      <c r="F18" s="19" t="n">
        <v>23934999.3635659</v>
      </c>
      <c r="G18" s="19" t="n">
        <v>26541149.8795397</v>
      </c>
      <c r="H18" s="19" t="n">
        <v>28192773.4883038</v>
      </c>
      <c r="I18" s="19" t="n">
        <v>29555213.1473393</v>
      </c>
      <c r="J18" s="19" t="n">
        <v>30652499.9975414</v>
      </c>
      <c r="K18" s="19" t="n">
        <v>31702733.311885</v>
      </c>
      <c r="L18" s="19" t="n">
        <v>32575614.0468231</v>
      </c>
      <c r="M18" s="19" t="n">
        <v>33419799.1792804</v>
      </c>
      <c r="N18" s="19" t="n">
        <v>34164491.7593953</v>
      </c>
      <c r="O18" s="19" t="n">
        <v>36245528.0852333</v>
      </c>
      <c r="P18" s="19" t="n">
        <v>36524915.6020707</v>
      </c>
      <c r="Q18" s="19" t="n">
        <v>36836852.9369933</v>
      </c>
      <c r="R18" s="19" t="n">
        <v>37061845.1635462</v>
      </c>
      <c r="S18" s="19" t="n">
        <v>37323173.2181559</v>
      </c>
      <c r="T18" s="19" t="n">
        <v>37518897.8837334</v>
      </c>
      <c r="U18" s="19" t="n">
        <v>37635203.2415361</v>
      </c>
      <c r="V18" s="19" t="n">
        <v>37718822.0110292</v>
      </c>
      <c r="W18" s="19" t="n">
        <v>37841207.1095695</v>
      </c>
      <c r="X18" s="19" t="n">
        <v>37962442.5223232</v>
      </c>
      <c r="Y18" s="19" t="n">
        <v>38106253.2905324</v>
      </c>
      <c r="Z18" s="24" t="n">
        <v>38278050.9245034</v>
      </c>
      <c r="AA18" s="24" t="n">
        <v>38492267.8094899</v>
      </c>
      <c r="AB18" s="24" t="n">
        <v>38564274.2026516</v>
      </c>
      <c r="AC18" s="24" t="n">
        <v>38710914.3304595</v>
      </c>
      <c r="AD18" s="24" t="n">
        <v>38852701.0623675</v>
      </c>
      <c r="AE18" s="24" t="n">
        <v>38946633.4245013</v>
      </c>
      <c r="AF18" s="24" t="n">
        <v>39476435.8691744</v>
      </c>
      <c r="AG18" s="24" t="n">
        <v>39665933.3962602</v>
      </c>
      <c r="AH18" s="24" t="n">
        <v>39741696.5008256</v>
      </c>
      <c r="AI18" s="24" t="n">
        <v>39778208.1848541</v>
      </c>
      <c r="AJ18" s="24" t="n">
        <v>39830545.8308378</v>
      </c>
      <c r="AK18" s="24" t="n">
        <v>39864947.0598233</v>
      </c>
      <c r="AL18" s="20" t="n">
        <v>39864947.0598233</v>
      </c>
      <c r="AM18" s="25" t="n">
        <v>1758693.76929091</v>
      </c>
      <c r="AN18" s="21" t="n">
        <v>675732.956892148</v>
      </c>
      <c r="AO18" s="22" t="n">
        <v>1082960.81239876</v>
      </c>
    </row>
    <row r="19" s="23" customFormat="true" ht="12.75" hidden="false" customHeight="false" outlineLevel="0" collapsed="false">
      <c r="A19" s="26" t="s">
        <v>21</v>
      </c>
      <c r="B19" s="19" t="n">
        <v>3602110.32862753</v>
      </c>
      <c r="C19" s="19" t="n">
        <v>10226541.8172862</v>
      </c>
      <c r="D19" s="19" t="n">
        <v>16882854.0247105</v>
      </c>
      <c r="E19" s="19" t="n">
        <v>22864227.5858249</v>
      </c>
      <c r="F19" s="19" t="n">
        <v>26933361.7137144</v>
      </c>
      <c r="G19" s="19" t="n">
        <v>29519408.5001235</v>
      </c>
      <c r="H19" s="19" t="n">
        <v>31247180.0113183</v>
      </c>
      <c r="I19" s="19" t="n">
        <v>32702988.0036526</v>
      </c>
      <c r="J19" s="19" t="n">
        <v>34143729.2045621</v>
      </c>
      <c r="K19" s="19" t="n">
        <v>35652458.3741197</v>
      </c>
      <c r="L19" s="19" t="n">
        <v>36402789.2428142</v>
      </c>
      <c r="M19" s="19" t="n">
        <v>37290043.6881682</v>
      </c>
      <c r="N19" s="19" t="n">
        <v>37771754.1752911</v>
      </c>
      <c r="O19" s="19" t="n">
        <v>38134126.2487011</v>
      </c>
      <c r="P19" s="19" t="n">
        <v>38537098.8797007</v>
      </c>
      <c r="Q19" s="19" t="n">
        <v>38770836.9446425</v>
      </c>
      <c r="R19" s="19" t="n">
        <v>39112236.0400528</v>
      </c>
      <c r="S19" s="19" t="n">
        <v>39389308.0741321</v>
      </c>
      <c r="T19" s="19" t="n">
        <v>39495658.4648065</v>
      </c>
      <c r="U19" s="19" t="n">
        <v>39678444.6500971</v>
      </c>
      <c r="V19" s="19" t="n">
        <v>39781982.9252817</v>
      </c>
      <c r="W19" s="19" t="n">
        <v>39988501.0359699</v>
      </c>
      <c r="X19" s="19" t="n">
        <v>40121745.1052781</v>
      </c>
      <c r="Y19" s="24" t="n">
        <v>40273704.7765113</v>
      </c>
      <c r="Z19" s="24" t="n">
        <v>40455274.1147273</v>
      </c>
      <c r="AA19" s="24" t="n">
        <v>40681675.4751106</v>
      </c>
      <c r="AB19" s="24" t="n">
        <v>40757777.5310674</v>
      </c>
      <c r="AC19" s="24" t="n">
        <v>40912758.4254287</v>
      </c>
      <c r="AD19" s="24" t="n">
        <v>41062609.8668326</v>
      </c>
      <c r="AE19" s="24" t="n">
        <v>41161885.0223483</v>
      </c>
      <c r="AF19" s="24" t="n">
        <v>41721822.1823718</v>
      </c>
      <c r="AG19" s="24" t="n">
        <v>41922098.1686659</v>
      </c>
      <c r="AH19" s="24" t="n">
        <v>42002170.6145964</v>
      </c>
      <c r="AI19" s="24" t="n">
        <v>42040759.0523586</v>
      </c>
      <c r="AJ19" s="24" t="n">
        <v>42096073.6194187</v>
      </c>
      <c r="AK19" s="24" t="n">
        <v>42132431.5612385</v>
      </c>
      <c r="AL19" s="20" t="n">
        <v>42132431.5612385</v>
      </c>
      <c r="AM19" s="25" t="n">
        <v>2010686.45596042</v>
      </c>
      <c r="AN19" s="21" t="n">
        <v>553410.682260595</v>
      </c>
      <c r="AO19" s="22" t="n">
        <v>1457275.77369983</v>
      </c>
    </row>
    <row r="20" s="23" customFormat="true" ht="12.75" hidden="false" customHeight="false" outlineLevel="0" collapsed="false">
      <c r="A20" s="26" t="s">
        <v>22</v>
      </c>
      <c r="B20" s="19" t="n">
        <v>3286645.97307722</v>
      </c>
      <c r="C20" s="19" t="n">
        <v>7873230.92449331</v>
      </c>
      <c r="D20" s="19" t="n">
        <v>13905106.586697</v>
      </c>
      <c r="E20" s="19" t="n">
        <v>19206466.9700883</v>
      </c>
      <c r="F20" s="19" t="n">
        <v>22901971.5558519</v>
      </c>
      <c r="G20" s="19" t="n">
        <v>25060842.1424306</v>
      </c>
      <c r="H20" s="19" t="n">
        <v>26599531.6925779</v>
      </c>
      <c r="I20" s="19" t="n">
        <v>27730572.4760937</v>
      </c>
      <c r="J20" s="19" t="n">
        <v>28618051.9210332</v>
      </c>
      <c r="K20" s="19" t="n">
        <v>29273626.2654158</v>
      </c>
      <c r="L20" s="19" t="n">
        <v>29878945.0246087</v>
      </c>
      <c r="M20" s="19" t="n">
        <v>30287658.3942681</v>
      </c>
      <c r="N20" s="19" t="n">
        <v>30644113.1969213</v>
      </c>
      <c r="O20" s="19" t="n">
        <v>31114095.9036296</v>
      </c>
      <c r="P20" s="19" t="n">
        <v>31374964.3777262</v>
      </c>
      <c r="Q20" s="19" t="n">
        <v>31710845.8145799</v>
      </c>
      <c r="R20" s="19" t="n">
        <v>32061923.832812</v>
      </c>
      <c r="S20" s="19" t="n">
        <v>32215287.2320043</v>
      </c>
      <c r="T20" s="19" t="n">
        <v>32340705.3154816</v>
      </c>
      <c r="U20" s="19" t="n">
        <v>32431986.2441473</v>
      </c>
      <c r="V20" s="19" t="n">
        <v>32539165.540923</v>
      </c>
      <c r="W20" s="19" t="n">
        <v>32607784.5938174</v>
      </c>
      <c r="X20" s="24" t="n">
        <v>32748963.6668804</v>
      </c>
      <c r="Y20" s="24" t="n">
        <v>32872999.1927278</v>
      </c>
      <c r="Z20" s="24" t="n">
        <v>33021203.3060995</v>
      </c>
      <c r="AA20" s="24" t="n">
        <v>33206001.0985652</v>
      </c>
      <c r="AB20" s="24" t="n">
        <v>33268118.6225903</v>
      </c>
      <c r="AC20" s="24" t="n">
        <v>33394620.190884</v>
      </c>
      <c r="AD20" s="24" t="n">
        <v>33516934.8957177</v>
      </c>
      <c r="AE20" s="24" t="n">
        <v>33597967.2250064</v>
      </c>
      <c r="AF20" s="24" t="n">
        <v>34055010.199115</v>
      </c>
      <c r="AG20" s="24" t="n">
        <v>34218483.4224577</v>
      </c>
      <c r="AH20" s="24" t="n">
        <v>34283841.7366491</v>
      </c>
      <c r="AI20" s="24" t="n">
        <v>34315339.1538956</v>
      </c>
      <c r="AJ20" s="24" t="n">
        <v>34360489.1029355</v>
      </c>
      <c r="AK20" s="24" t="n">
        <v>34390165.9007054</v>
      </c>
      <c r="AL20" s="20" t="n">
        <v>34390165.9007054</v>
      </c>
      <c r="AM20" s="25" t="n">
        <v>1782381.30688797</v>
      </c>
      <c r="AN20" s="21" t="n">
        <v>337190.157539569</v>
      </c>
      <c r="AO20" s="22" t="n">
        <v>1445191.1493484</v>
      </c>
    </row>
    <row r="21" s="23" customFormat="true" ht="12.75" hidden="false" customHeight="false" outlineLevel="0" collapsed="false">
      <c r="A21" s="26" t="s">
        <v>23</v>
      </c>
      <c r="B21" s="19" t="n">
        <v>2922223.45009911</v>
      </c>
      <c r="C21" s="19" t="n">
        <v>7682954.32618553</v>
      </c>
      <c r="D21" s="19" t="n">
        <v>14065705.3739307</v>
      </c>
      <c r="E21" s="19" t="n">
        <v>19219165.1108392</v>
      </c>
      <c r="F21" s="19" t="n">
        <v>22275248.8847782</v>
      </c>
      <c r="G21" s="19" t="n">
        <v>24729331.9432258</v>
      </c>
      <c r="H21" s="19" t="n">
        <v>26312300.8392933</v>
      </c>
      <c r="I21" s="19" t="n">
        <v>27341994.2406495</v>
      </c>
      <c r="J21" s="19" t="n">
        <v>28488732.6649452</v>
      </c>
      <c r="K21" s="19" t="n">
        <v>29293017.7303617</v>
      </c>
      <c r="L21" s="19" t="n">
        <v>29795991.9055297</v>
      </c>
      <c r="M21" s="19" t="n">
        <v>30114382.3526962</v>
      </c>
      <c r="N21" s="19" t="n">
        <v>30667221.0375275</v>
      </c>
      <c r="O21" s="19" t="n">
        <v>30971460.5264982</v>
      </c>
      <c r="P21" s="19" t="n">
        <v>31167173.8731487</v>
      </c>
      <c r="Q21" s="19" t="n">
        <v>31496171.1113646</v>
      </c>
      <c r="R21" s="19" t="n">
        <v>31820180.1036187</v>
      </c>
      <c r="S21" s="19" t="n">
        <v>32006885.4874757</v>
      </c>
      <c r="T21" s="19" t="n">
        <v>32163675.5516421</v>
      </c>
      <c r="U21" s="19" t="n">
        <v>32270523.3149372</v>
      </c>
      <c r="V21" s="19" t="n">
        <v>32340715.5718519</v>
      </c>
      <c r="W21" s="24" t="n">
        <v>32540190.7679246</v>
      </c>
      <c r="X21" s="24" t="n">
        <v>32681077.1859115</v>
      </c>
      <c r="Y21" s="24" t="n">
        <v>32804855.5941459</v>
      </c>
      <c r="Z21" s="24" t="n">
        <v>32952752.4899878</v>
      </c>
      <c r="AA21" s="24" t="n">
        <v>33137167.2085966</v>
      </c>
      <c r="AB21" s="24" t="n">
        <v>33199155.9670169</v>
      </c>
      <c r="AC21" s="24" t="n">
        <v>33325395.3057513</v>
      </c>
      <c r="AD21" s="24" t="n">
        <v>33447456.4601226</v>
      </c>
      <c r="AE21" s="24" t="n">
        <v>33528320.81464</v>
      </c>
      <c r="AF21" s="24" t="n">
        <v>33984416.3682599</v>
      </c>
      <c r="AG21" s="24" t="n">
        <v>34147550.7221966</v>
      </c>
      <c r="AH21" s="24" t="n">
        <v>34212773.552835</v>
      </c>
      <c r="AI21" s="24" t="n">
        <v>34244205.6779752</v>
      </c>
      <c r="AJ21" s="24" t="n">
        <v>34289262.0340946</v>
      </c>
      <c r="AK21" s="24" t="n">
        <v>34318877.3137844</v>
      </c>
      <c r="AL21" s="20" t="n">
        <v>34318877.3137844</v>
      </c>
      <c r="AM21" s="25" t="n">
        <v>1978161.74193255</v>
      </c>
      <c r="AN21" s="21" t="n">
        <v>683132.800756268</v>
      </c>
      <c r="AO21" s="22" t="n">
        <v>1295028.94117628</v>
      </c>
    </row>
    <row r="22" s="23" customFormat="true" ht="12.75" hidden="false" customHeight="false" outlineLevel="0" collapsed="false">
      <c r="A22" s="18" t="s">
        <v>24</v>
      </c>
      <c r="B22" s="19" t="n">
        <v>3213218.14690699</v>
      </c>
      <c r="C22" s="19" t="n">
        <v>8760420.39285989</v>
      </c>
      <c r="D22" s="19" t="n">
        <v>14958346.3592164</v>
      </c>
      <c r="E22" s="19" t="n">
        <v>20079812.881958</v>
      </c>
      <c r="F22" s="19" t="n">
        <v>23932164.4542534</v>
      </c>
      <c r="G22" s="19" t="n">
        <v>26679383.1664926</v>
      </c>
      <c r="H22" s="19" t="n">
        <v>28187192.5459529</v>
      </c>
      <c r="I22" s="19" t="n">
        <v>29235024.0084974</v>
      </c>
      <c r="J22" s="19" t="n">
        <v>30390650.1959245</v>
      </c>
      <c r="K22" s="19" t="n">
        <v>31083634.4535013</v>
      </c>
      <c r="L22" s="19" t="n">
        <v>31977200.0317994</v>
      </c>
      <c r="M22" s="19" t="n">
        <v>32358485.7714916</v>
      </c>
      <c r="N22" s="19" t="n">
        <v>32800987.4529605</v>
      </c>
      <c r="O22" s="19" t="n">
        <v>33947829.7692633</v>
      </c>
      <c r="P22" s="19" t="n">
        <v>34439830.3370746</v>
      </c>
      <c r="Q22" s="19" t="n">
        <v>34835920.679796</v>
      </c>
      <c r="R22" s="19" t="n">
        <v>35167584.412713</v>
      </c>
      <c r="S22" s="19" t="n">
        <v>35631610.1281595</v>
      </c>
      <c r="T22" s="19" t="n">
        <v>35952491.9967074</v>
      </c>
      <c r="U22" s="19" t="n">
        <v>36122625.0908901</v>
      </c>
      <c r="V22" s="24" t="n">
        <v>36320400.5008234</v>
      </c>
      <c r="W22" s="24" t="n">
        <v>36544422.105888</v>
      </c>
      <c r="X22" s="24" t="n">
        <v>36702645.2940868</v>
      </c>
      <c r="Y22" s="24" t="n">
        <v>36841655.2473588</v>
      </c>
      <c r="Z22" s="24" t="n">
        <v>37007751.5873694</v>
      </c>
      <c r="AA22" s="24" t="n">
        <v>37214859.4487659</v>
      </c>
      <c r="AB22" s="24" t="n">
        <v>37284476.2303541</v>
      </c>
      <c r="AC22" s="24" t="n">
        <v>37426249.9437899</v>
      </c>
      <c r="AD22" s="24" t="n">
        <v>37563331.3266217</v>
      </c>
      <c r="AE22" s="24" t="n">
        <v>37654146.4397193</v>
      </c>
      <c r="AF22" s="24" t="n">
        <v>38166366.805942</v>
      </c>
      <c r="AG22" s="24" t="n">
        <v>38349575.648593</v>
      </c>
      <c r="AH22" s="24" t="n">
        <v>38422824.4709736</v>
      </c>
      <c r="AI22" s="24" t="n">
        <v>38458124.4744985</v>
      </c>
      <c r="AJ22" s="24" t="n">
        <v>38508725.2379766</v>
      </c>
      <c r="AK22" s="24" t="n">
        <v>38541984.8242368</v>
      </c>
      <c r="AL22" s="20" t="n">
        <v>38541984.8242368</v>
      </c>
      <c r="AM22" s="25" t="n">
        <v>2419359.73334665</v>
      </c>
      <c r="AN22" s="21" t="n">
        <v>1207400.5072939</v>
      </c>
      <c r="AO22" s="22" t="n">
        <v>1211959.22605275</v>
      </c>
    </row>
    <row r="23" s="23" customFormat="true" ht="12.75" hidden="false" customHeight="false" outlineLevel="0" collapsed="false">
      <c r="A23" s="18" t="s">
        <v>25</v>
      </c>
      <c r="B23" s="19" t="n">
        <v>3704075.23546728</v>
      </c>
      <c r="C23" s="19" t="n">
        <v>9428711.66164411</v>
      </c>
      <c r="D23" s="19" t="n">
        <v>17348377.9865138</v>
      </c>
      <c r="E23" s="19" t="n">
        <v>22696361.3481116</v>
      </c>
      <c r="F23" s="19" t="n">
        <v>27415328.9741391</v>
      </c>
      <c r="G23" s="19" t="n">
        <v>29763751.3875667</v>
      </c>
      <c r="H23" s="19" t="n">
        <v>31410488.5769139</v>
      </c>
      <c r="I23" s="19" t="n">
        <v>32440914.1577479</v>
      </c>
      <c r="J23" s="19" t="n">
        <v>33421784.2713946</v>
      </c>
      <c r="K23" s="19" t="n">
        <v>33964114.8710612</v>
      </c>
      <c r="L23" s="19" t="n">
        <v>34543883.1684576</v>
      </c>
      <c r="M23" s="19" t="n">
        <v>34979871.5420051</v>
      </c>
      <c r="N23" s="19" t="n">
        <v>35887386.2048722</v>
      </c>
      <c r="O23" s="19" t="n">
        <v>36321722.7708778</v>
      </c>
      <c r="P23" s="19" t="n">
        <v>36697443.1549099</v>
      </c>
      <c r="Q23" s="19" t="n">
        <v>37165454.7373248</v>
      </c>
      <c r="R23" s="19" t="n">
        <v>37441270.1402921</v>
      </c>
      <c r="S23" s="19" t="n">
        <v>37833761.0926258</v>
      </c>
      <c r="T23" s="19" t="n">
        <v>38092337.5133438</v>
      </c>
      <c r="U23" s="24" t="n">
        <v>38352126.6457798</v>
      </c>
      <c r="V23" s="24" t="n">
        <v>38562108.8259258</v>
      </c>
      <c r="W23" s="24" t="n">
        <v>38799957.1259098</v>
      </c>
      <c r="X23" s="24" t="n">
        <v>38967945.9068146</v>
      </c>
      <c r="Y23" s="24" t="n">
        <v>39115535.604947</v>
      </c>
      <c r="Z23" s="24" t="n">
        <v>39291883.471456</v>
      </c>
      <c r="AA23" s="24" t="n">
        <v>39511774.1053629</v>
      </c>
      <c r="AB23" s="24" t="n">
        <v>39585687.6600236</v>
      </c>
      <c r="AC23" s="24" t="n">
        <v>39736211.698602</v>
      </c>
      <c r="AD23" s="24" t="n">
        <v>39881753.7942253</v>
      </c>
      <c r="AE23" s="24" t="n">
        <v>39978174.0491238</v>
      </c>
      <c r="AF23" s="24" t="n">
        <v>40522008.8425945</v>
      </c>
      <c r="AG23" s="24" t="n">
        <v>40716525.4016291</v>
      </c>
      <c r="AH23" s="24" t="n">
        <v>40794295.1679605</v>
      </c>
      <c r="AI23" s="24" t="n">
        <v>40831773.9005381</v>
      </c>
      <c r="AJ23" s="24" t="n">
        <v>40885497.7615367</v>
      </c>
      <c r="AK23" s="24" t="n">
        <v>40920810.1415541</v>
      </c>
      <c r="AL23" s="20" t="n">
        <v>40920810.1415541</v>
      </c>
      <c r="AM23" s="25" t="n">
        <v>2828472.62821031</v>
      </c>
      <c r="AN23" s="21" t="n">
        <v>775998.134364493</v>
      </c>
      <c r="AO23" s="22" t="n">
        <v>2052474.49384582</v>
      </c>
    </row>
    <row r="24" s="23" customFormat="true" ht="12.75" hidden="false" customHeight="false" outlineLevel="0" collapsed="false">
      <c r="A24" s="18" t="s">
        <v>26</v>
      </c>
      <c r="B24" s="19" t="n">
        <v>3494758.01497526</v>
      </c>
      <c r="C24" s="19" t="n">
        <v>8111653.67549006</v>
      </c>
      <c r="D24" s="19" t="n">
        <v>15166584.5066382</v>
      </c>
      <c r="E24" s="19" t="n">
        <v>20536331.9114765</v>
      </c>
      <c r="F24" s="19" t="n">
        <v>23617986.7371852</v>
      </c>
      <c r="G24" s="19" t="n">
        <v>25885208.5709362</v>
      </c>
      <c r="H24" s="19" t="n">
        <v>27484855.5864523</v>
      </c>
      <c r="I24" s="19" t="n">
        <v>28691477.059929</v>
      </c>
      <c r="J24" s="19" t="n">
        <v>29428810.2509523</v>
      </c>
      <c r="K24" s="19" t="n">
        <v>30210374.3319126</v>
      </c>
      <c r="L24" s="19" t="n">
        <v>30549492.5388559</v>
      </c>
      <c r="M24" s="19" t="n">
        <v>31148067.6551512</v>
      </c>
      <c r="N24" s="19" t="n">
        <v>31485895.763167</v>
      </c>
      <c r="O24" s="19" t="n">
        <v>32135857.8996972</v>
      </c>
      <c r="P24" s="19" t="n">
        <v>32303245.2114292</v>
      </c>
      <c r="Q24" s="19" t="n">
        <v>32572210.5347365</v>
      </c>
      <c r="R24" s="19" t="n">
        <v>32881421.8964532</v>
      </c>
      <c r="S24" s="19" t="n">
        <v>33127749.7856535</v>
      </c>
      <c r="T24" s="24" t="n">
        <v>33342505.8223066</v>
      </c>
      <c r="U24" s="24" t="n">
        <v>33569901.1785981</v>
      </c>
      <c r="V24" s="24" t="n">
        <v>33753700.1397841</v>
      </c>
      <c r="W24" s="24" t="n">
        <v>33961890.5225419</v>
      </c>
      <c r="X24" s="24" t="n">
        <v>34108932.3496138</v>
      </c>
      <c r="Y24" s="24" t="n">
        <v>34238118.7080925</v>
      </c>
      <c r="Z24" s="24" t="n">
        <v>34392477.3048515</v>
      </c>
      <c r="AA24" s="24" t="n">
        <v>34584949.2091745</v>
      </c>
      <c r="AB24" s="24" t="n">
        <v>34649646.292302</v>
      </c>
      <c r="AC24" s="24" t="n">
        <v>34781401.1007576</v>
      </c>
      <c r="AD24" s="24" t="n">
        <v>34908795.1775588</v>
      </c>
      <c r="AE24" s="24" t="n">
        <v>34993192.5424938</v>
      </c>
      <c r="AF24" s="24" t="n">
        <v>35469215.1746391</v>
      </c>
      <c r="AG24" s="24" t="n">
        <v>35639476.9628498</v>
      </c>
      <c r="AH24" s="24" t="n">
        <v>35707549.4166812</v>
      </c>
      <c r="AI24" s="24" t="n">
        <v>35740354.8295478</v>
      </c>
      <c r="AJ24" s="24" t="n">
        <v>35787379.7239249</v>
      </c>
      <c r="AK24" s="24" t="n">
        <v>35818288.9123126</v>
      </c>
      <c r="AL24" s="20" t="n">
        <v>35818288.9123126</v>
      </c>
      <c r="AM24" s="25" t="n">
        <v>2690539.1266591</v>
      </c>
      <c r="AN24" s="21" t="n">
        <v>1924328.99790302</v>
      </c>
      <c r="AO24" s="22" t="n">
        <v>766210.128756084</v>
      </c>
    </row>
    <row r="25" s="23" customFormat="true" ht="12.75" hidden="false" customHeight="false" outlineLevel="0" collapsed="false">
      <c r="A25" s="18" t="s">
        <v>27</v>
      </c>
      <c r="B25" s="19" t="n">
        <v>2867869.17341974</v>
      </c>
      <c r="C25" s="19" t="n">
        <v>7324983.35880602</v>
      </c>
      <c r="D25" s="19" t="n">
        <v>14454085.584875</v>
      </c>
      <c r="E25" s="19" t="n">
        <v>19647121.5160396</v>
      </c>
      <c r="F25" s="19" t="n">
        <v>23028961.343205</v>
      </c>
      <c r="G25" s="19" t="n">
        <v>25202748.2488707</v>
      </c>
      <c r="H25" s="19" t="n">
        <v>27011752.2761518</v>
      </c>
      <c r="I25" s="19" t="n">
        <v>28055397.8565467</v>
      </c>
      <c r="J25" s="19" t="n">
        <v>28806829.9432405</v>
      </c>
      <c r="K25" s="19" t="n">
        <v>29285501.7875705</v>
      </c>
      <c r="L25" s="19" t="n">
        <v>29935966.5165042</v>
      </c>
      <c r="M25" s="19" t="n">
        <v>30283890.4170459</v>
      </c>
      <c r="N25" s="19" t="n">
        <v>30641510.8003782</v>
      </c>
      <c r="O25" s="19" t="n">
        <v>31079747.1033093</v>
      </c>
      <c r="P25" s="19" t="n">
        <v>31536548.7086635</v>
      </c>
      <c r="Q25" s="19" t="n">
        <v>31944987.1751783</v>
      </c>
      <c r="R25" s="19" t="n">
        <v>32064356.5495962</v>
      </c>
      <c r="S25" s="24" t="n">
        <v>32341882.8924311</v>
      </c>
      <c r="T25" s="24" t="n">
        <v>32551544.41888</v>
      </c>
      <c r="U25" s="24" t="n">
        <v>32773545.431054</v>
      </c>
      <c r="V25" s="24" t="n">
        <v>32952984.2555105</v>
      </c>
      <c r="W25" s="24" t="n">
        <v>33156235.8805695</v>
      </c>
      <c r="X25" s="24" t="n">
        <v>33299789.535201</v>
      </c>
      <c r="Y25" s="24" t="n">
        <v>33425911.2942777</v>
      </c>
      <c r="Z25" s="24" t="n">
        <v>33576608.1478859</v>
      </c>
      <c r="AA25" s="24" t="n">
        <v>33764514.1731963</v>
      </c>
      <c r="AB25" s="24" t="n">
        <v>33827676.4917821</v>
      </c>
      <c r="AC25" s="24" t="n">
        <v>33956305.771258</v>
      </c>
      <c r="AD25" s="24" t="n">
        <v>34080677.7657264</v>
      </c>
      <c r="AE25" s="24" t="n">
        <v>34163073.0298424</v>
      </c>
      <c r="AF25" s="24" t="n">
        <v>34627803.3034832</v>
      </c>
      <c r="AG25" s="24" t="n">
        <v>34794026.0880368</v>
      </c>
      <c r="AH25" s="24" t="n">
        <v>34860483.7057216</v>
      </c>
      <c r="AI25" s="24" t="n">
        <v>34892510.8982728</v>
      </c>
      <c r="AJ25" s="24" t="n">
        <v>34938420.2533244</v>
      </c>
      <c r="AK25" s="24" t="n">
        <v>34968596.2042298</v>
      </c>
      <c r="AL25" s="20" t="n">
        <v>34968596.2042298</v>
      </c>
      <c r="AM25" s="25" t="n">
        <v>2904239.65463357</v>
      </c>
      <c r="AN25" s="21" t="n">
        <v>944389.838416316</v>
      </c>
      <c r="AO25" s="22" t="n">
        <v>1959849.81621725</v>
      </c>
    </row>
    <row r="26" s="23" customFormat="true" ht="12.75" hidden="false" customHeight="false" outlineLevel="0" collapsed="false">
      <c r="A26" s="26" t="s">
        <v>28</v>
      </c>
      <c r="B26" s="19" t="n">
        <v>3367503.56452584</v>
      </c>
      <c r="C26" s="19" t="n">
        <v>8645915.64056795</v>
      </c>
      <c r="D26" s="19" t="n">
        <v>15854940.3470625</v>
      </c>
      <c r="E26" s="19" t="n">
        <v>20971798.3207061</v>
      </c>
      <c r="F26" s="19" t="n">
        <v>24410289.6101797</v>
      </c>
      <c r="G26" s="19" t="n">
        <v>26877269.2570706</v>
      </c>
      <c r="H26" s="19" t="n">
        <v>28498692.1410978</v>
      </c>
      <c r="I26" s="19" t="n">
        <v>29403343.3480552</v>
      </c>
      <c r="J26" s="19" t="n">
        <v>30320496.1888537</v>
      </c>
      <c r="K26" s="19" t="n">
        <v>30972611.5562574</v>
      </c>
      <c r="L26" s="19" t="n">
        <v>31491157.4303492</v>
      </c>
      <c r="M26" s="19" t="n">
        <v>32083105.7011242</v>
      </c>
      <c r="N26" s="19" t="n">
        <v>32479551.2704022</v>
      </c>
      <c r="O26" s="19" t="n">
        <v>33142604.5576684</v>
      </c>
      <c r="P26" s="19" t="n">
        <v>33399948.7402462</v>
      </c>
      <c r="Q26" s="19" t="n">
        <v>33646784.4992393</v>
      </c>
      <c r="R26" s="24" t="n">
        <v>33964048.3276558</v>
      </c>
      <c r="S26" s="24" t="n">
        <v>34258017.0560057</v>
      </c>
      <c r="T26" s="24" t="n">
        <v>34480100.234433</v>
      </c>
      <c r="U26" s="24" t="n">
        <v>34715253.9664158</v>
      </c>
      <c r="V26" s="24" t="n">
        <v>34905323.8621354</v>
      </c>
      <c r="W26" s="24" t="n">
        <v>35120617.3767738</v>
      </c>
      <c r="X26" s="24" t="n">
        <v>35272676.0421636</v>
      </c>
      <c r="Y26" s="24" t="n">
        <v>35406270.038158</v>
      </c>
      <c r="Z26" s="24" t="n">
        <v>35565895.1100305</v>
      </c>
      <c r="AA26" s="24" t="n">
        <v>35764933.8562105</v>
      </c>
      <c r="AB26" s="24" t="n">
        <v>35831838.3031348</v>
      </c>
      <c r="AC26" s="24" t="n">
        <v>35968088.3806224</v>
      </c>
      <c r="AD26" s="24" t="n">
        <v>36099828.9450774</v>
      </c>
      <c r="AE26" s="24" t="n">
        <v>36187105.8167676</v>
      </c>
      <c r="AF26" s="24" t="n">
        <v>36679369.6003506</v>
      </c>
      <c r="AG26" s="24" t="n">
        <v>36855440.4558191</v>
      </c>
      <c r="AH26" s="24" t="n">
        <v>36925835.4358431</v>
      </c>
      <c r="AI26" s="24" t="n">
        <v>36959760.118346</v>
      </c>
      <c r="AJ26" s="24" t="n">
        <v>37008389.4289406</v>
      </c>
      <c r="AK26" s="24" t="n">
        <v>37040353.1907363</v>
      </c>
      <c r="AL26" s="20" t="n">
        <v>37040353.1907363</v>
      </c>
      <c r="AM26" s="25" t="n">
        <v>3393568.69149692</v>
      </c>
      <c r="AN26" s="21" t="n">
        <v>1704306.62588471</v>
      </c>
      <c r="AO26" s="22" t="n">
        <v>1689262.06561221</v>
      </c>
    </row>
    <row r="27" s="23" customFormat="true" ht="12.75" hidden="false" customHeight="false" outlineLevel="0" collapsed="false">
      <c r="A27" s="26" t="s">
        <v>29</v>
      </c>
      <c r="B27" s="19" t="n">
        <v>3569144.55627732</v>
      </c>
      <c r="C27" s="19" t="n">
        <v>9429237.27489474</v>
      </c>
      <c r="D27" s="19" t="n">
        <v>16937870.0515164</v>
      </c>
      <c r="E27" s="19" t="n">
        <v>22772253.3849549</v>
      </c>
      <c r="F27" s="19" t="n">
        <v>26524592.9650005</v>
      </c>
      <c r="G27" s="19" t="n">
        <v>29084886.8232331</v>
      </c>
      <c r="H27" s="19" t="n">
        <v>30715969.7804813</v>
      </c>
      <c r="I27" s="19" t="n">
        <v>31948142.7826001</v>
      </c>
      <c r="J27" s="19" t="n">
        <v>32719325.8284235</v>
      </c>
      <c r="K27" s="19" t="n">
        <v>33473449.1475547</v>
      </c>
      <c r="L27" s="19" t="n">
        <v>33994646.1589952</v>
      </c>
      <c r="M27" s="19" t="n">
        <v>34592548.2196153</v>
      </c>
      <c r="N27" s="19" t="n">
        <v>35395425.4381464</v>
      </c>
      <c r="O27" s="19" t="n">
        <v>35806907.5216099</v>
      </c>
      <c r="P27" s="19" t="n">
        <v>36253364.3542942</v>
      </c>
      <c r="Q27" s="24" t="n">
        <v>36621218.8311281</v>
      </c>
      <c r="R27" s="24" t="n">
        <v>36966529.3343621</v>
      </c>
      <c r="S27" s="24" t="n">
        <v>37286485.4101248</v>
      </c>
      <c r="T27" s="24" t="n">
        <v>37528201.1281924</v>
      </c>
      <c r="U27" s="24" t="n">
        <v>37784142.8595068</v>
      </c>
      <c r="V27" s="24" t="n">
        <v>37991015.2649373</v>
      </c>
      <c r="W27" s="24" t="n">
        <v>38225341.1011156</v>
      </c>
      <c r="X27" s="24" t="n">
        <v>38390842.017274</v>
      </c>
      <c r="Y27" s="24" t="n">
        <v>38536245.9551138</v>
      </c>
      <c r="Z27" s="24" t="n">
        <v>38709982.1612618</v>
      </c>
      <c r="AA27" s="24" t="n">
        <v>38926616.279149</v>
      </c>
      <c r="AB27" s="24" t="n">
        <v>38999435.1956682</v>
      </c>
      <c r="AC27" s="24" t="n">
        <v>39147730.0172296</v>
      </c>
      <c r="AD27" s="24" t="n">
        <v>39291116.676955</v>
      </c>
      <c r="AE27" s="24" t="n">
        <v>39386108.9760596</v>
      </c>
      <c r="AF27" s="24" t="n">
        <v>39921889.735188</v>
      </c>
      <c r="AG27" s="24" t="n">
        <v>40113525.5608356</v>
      </c>
      <c r="AH27" s="24" t="n">
        <v>40190143.5796578</v>
      </c>
      <c r="AI27" s="24" t="n">
        <v>40227067.26316</v>
      </c>
      <c r="AJ27" s="24" t="n">
        <v>40279995.4894792</v>
      </c>
      <c r="AK27" s="24" t="n">
        <v>40314784.9034695</v>
      </c>
      <c r="AL27" s="20" t="n">
        <v>40314784.9034695</v>
      </c>
      <c r="AM27" s="25" t="n">
        <v>4061420.54917534</v>
      </c>
      <c r="AN27" s="21" t="n">
        <v>1457114.69592131</v>
      </c>
      <c r="AO27" s="22" t="n">
        <v>2604305.85325404</v>
      </c>
    </row>
    <row r="28" s="23" customFormat="true" ht="12.75" hidden="false" customHeight="false" outlineLevel="0" collapsed="false">
      <c r="A28" s="26" t="s">
        <v>30</v>
      </c>
      <c r="B28" s="19" t="n">
        <v>3286131.1943946</v>
      </c>
      <c r="C28" s="19" t="n">
        <v>8584942.23248893</v>
      </c>
      <c r="D28" s="19" t="n">
        <v>15455910.6076993</v>
      </c>
      <c r="E28" s="19" t="n">
        <v>20588558.1612029</v>
      </c>
      <c r="F28" s="19" t="n">
        <v>24638492.3466306</v>
      </c>
      <c r="G28" s="19" t="n">
        <v>26854096.0330044</v>
      </c>
      <c r="H28" s="19" t="n">
        <v>28452682.0875695</v>
      </c>
      <c r="I28" s="19" t="n">
        <v>29829312.3645673</v>
      </c>
      <c r="J28" s="19" t="n">
        <v>30663012.128985</v>
      </c>
      <c r="K28" s="19" t="n">
        <v>31226093.8620255</v>
      </c>
      <c r="L28" s="19" t="n">
        <v>31733314.9682257</v>
      </c>
      <c r="M28" s="19" t="n">
        <v>32337116.9163901</v>
      </c>
      <c r="N28" s="19" t="n">
        <v>32707737.6043463</v>
      </c>
      <c r="O28" s="19" t="n">
        <v>33025547.6761403</v>
      </c>
      <c r="P28" s="24" t="n">
        <v>33453917.8886873</v>
      </c>
      <c r="Q28" s="24" t="n">
        <v>33793367.031744</v>
      </c>
      <c r="R28" s="24" t="n">
        <v>34112013.023007</v>
      </c>
      <c r="S28" s="24" t="n">
        <v>34407262.4288814</v>
      </c>
      <c r="T28" s="24" t="n">
        <v>34630313.1147601</v>
      </c>
      <c r="U28" s="24" t="n">
        <v>34866491.2961837</v>
      </c>
      <c r="V28" s="24" t="n">
        <v>35057389.2331882</v>
      </c>
      <c r="W28" s="24" t="n">
        <v>35273620.6760439</v>
      </c>
      <c r="X28" s="24" t="n">
        <v>35426341.7864369</v>
      </c>
      <c r="Y28" s="24" t="n">
        <v>35560517.7859288</v>
      </c>
      <c r="Z28" s="24" t="n">
        <v>35720838.2659253</v>
      </c>
      <c r="AA28" s="24" t="n">
        <v>35920744.1262714</v>
      </c>
      <c r="AB28" s="24" t="n">
        <v>35987940.0430467</v>
      </c>
      <c r="AC28" s="24" t="n">
        <v>36124783.6952758</v>
      </c>
      <c r="AD28" s="24" t="n">
        <v>36257098.1887365</v>
      </c>
      <c r="AE28" s="24" t="n">
        <v>36344755.2829374</v>
      </c>
      <c r="AF28" s="24" t="n">
        <v>36839163.6183144</v>
      </c>
      <c r="AG28" s="24" t="n">
        <v>37016001.5281175</v>
      </c>
      <c r="AH28" s="24" t="n">
        <v>37086703.1845327</v>
      </c>
      <c r="AI28" s="24" t="n">
        <v>37120775.6602334</v>
      </c>
      <c r="AJ28" s="24" t="n">
        <v>37169616.824876</v>
      </c>
      <c r="AK28" s="24" t="n">
        <v>37201719.8371</v>
      </c>
      <c r="AL28" s="20" t="n">
        <v>37201719.8371</v>
      </c>
      <c r="AM28" s="25" t="n">
        <v>4176172.16095974</v>
      </c>
      <c r="AN28" s="21" t="n">
        <v>1261221.64554132</v>
      </c>
      <c r="AO28" s="22" t="n">
        <v>2914950.51541842</v>
      </c>
    </row>
    <row r="29" s="23" customFormat="true" ht="12.75" hidden="false" customHeight="false" outlineLevel="0" collapsed="false">
      <c r="A29" s="26" t="s">
        <v>31</v>
      </c>
      <c r="B29" s="19" t="n">
        <v>3337870.54581776</v>
      </c>
      <c r="C29" s="19" t="n">
        <v>8205032.50384406</v>
      </c>
      <c r="D29" s="19" t="n">
        <v>14481946.8972646</v>
      </c>
      <c r="E29" s="19" t="n">
        <v>20104107.6659043</v>
      </c>
      <c r="F29" s="19" t="n">
        <v>23998686.7070071</v>
      </c>
      <c r="G29" s="19" t="n">
        <v>25940028.9108416</v>
      </c>
      <c r="H29" s="19" t="n">
        <v>27264696.096638</v>
      </c>
      <c r="I29" s="19" t="n">
        <v>28365032.1395026</v>
      </c>
      <c r="J29" s="19" t="n">
        <v>29194801.7923228</v>
      </c>
      <c r="K29" s="19" t="n">
        <v>29736029.8307339</v>
      </c>
      <c r="L29" s="19" t="n">
        <v>30592647.1564905</v>
      </c>
      <c r="M29" s="19" t="n">
        <v>31238963.5641823</v>
      </c>
      <c r="N29" s="19" t="n">
        <v>31573867.1218343</v>
      </c>
      <c r="O29" s="24" t="n">
        <v>32160417.1504821</v>
      </c>
      <c r="P29" s="24" t="n">
        <v>32577565.8641219</v>
      </c>
      <c r="Q29" s="24" t="n">
        <v>32908122.8665108</v>
      </c>
      <c r="R29" s="24" t="n">
        <v>33218421.6722367</v>
      </c>
      <c r="S29" s="24" t="n">
        <v>33505936.7847631</v>
      </c>
      <c r="T29" s="24" t="n">
        <v>33723144.4802692</v>
      </c>
      <c r="U29" s="24" t="n">
        <v>33953135.7861184</v>
      </c>
      <c r="V29" s="24" t="n">
        <v>34139032.9996162</v>
      </c>
      <c r="W29" s="24" t="n">
        <v>34349600.0876017</v>
      </c>
      <c r="X29" s="24" t="n">
        <v>34498320.5468681</v>
      </c>
      <c r="Y29" s="24" t="n">
        <v>34628981.6991845</v>
      </c>
      <c r="Z29" s="24" t="n">
        <v>34785102.456515</v>
      </c>
      <c r="AA29" s="24" t="n">
        <v>34979771.6236277</v>
      </c>
      <c r="AB29" s="24" t="n">
        <v>35045207.2898427</v>
      </c>
      <c r="AC29" s="24" t="n">
        <v>35178466.213608</v>
      </c>
      <c r="AD29" s="24" t="n">
        <v>35307314.6235263</v>
      </c>
      <c r="AE29" s="24" t="n">
        <v>35392675.4703273</v>
      </c>
      <c r="AF29" s="24" t="n">
        <v>35874132.3855713</v>
      </c>
      <c r="AG29" s="24" t="n">
        <v>36046337.8854788</v>
      </c>
      <c r="AH29" s="24" t="n">
        <v>36115187.4556915</v>
      </c>
      <c r="AI29" s="24" t="n">
        <v>36148367.3757531</v>
      </c>
      <c r="AJ29" s="24" t="n">
        <v>36195929.1071868</v>
      </c>
      <c r="AK29" s="24" t="n">
        <v>36227191.1554361</v>
      </c>
      <c r="AL29" s="20" t="n">
        <v>36227191.1554361</v>
      </c>
      <c r="AM29" s="25" t="n">
        <v>4653324.03360172</v>
      </c>
      <c r="AN29" s="21" t="n">
        <v>1425817.8975515</v>
      </c>
      <c r="AO29" s="22" t="n">
        <v>3227506.13605022</v>
      </c>
    </row>
    <row r="30" s="23" customFormat="true" ht="12.75" hidden="false" customHeight="false" outlineLevel="0" collapsed="false">
      <c r="A30" s="18" t="s">
        <v>32</v>
      </c>
      <c r="B30" s="19" t="n">
        <v>3457904.41589548</v>
      </c>
      <c r="C30" s="19" t="n">
        <v>8852486.20762552</v>
      </c>
      <c r="D30" s="19" t="n">
        <v>15702588.7632082</v>
      </c>
      <c r="E30" s="19" t="n">
        <v>19786139.9338955</v>
      </c>
      <c r="F30" s="19" t="n">
        <v>23722539.2646348</v>
      </c>
      <c r="G30" s="19" t="n">
        <v>25354502.2994172</v>
      </c>
      <c r="H30" s="19" t="n">
        <v>26877726.3952271</v>
      </c>
      <c r="I30" s="19" t="n">
        <v>27762647.1009524</v>
      </c>
      <c r="J30" s="19" t="n">
        <v>28692555.9025458</v>
      </c>
      <c r="K30" s="19" t="n">
        <v>29649024.4862633</v>
      </c>
      <c r="L30" s="19" t="n">
        <v>30196774.3406544</v>
      </c>
      <c r="M30" s="19" t="n">
        <v>30949749.3819298</v>
      </c>
      <c r="N30" s="24" t="n">
        <v>31424249.942958</v>
      </c>
      <c r="O30" s="24" t="n">
        <v>32008020.522379</v>
      </c>
      <c r="P30" s="24" t="n">
        <v>32423192.5185814</v>
      </c>
      <c r="Q30" s="24" t="n">
        <v>32752183.1304498</v>
      </c>
      <c r="R30" s="24" t="n">
        <v>33061011.5419492</v>
      </c>
      <c r="S30" s="24" t="n">
        <v>33347164.2239614</v>
      </c>
      <c r="T30" s="24" t="n">
        <v>33563342.6504677</v>
      </c>
      <c r="U30" s="24" t="n">
        <v>33792244.1103942</v>
      </c>
      <c r="V30" s="24" t="n">
        <v>33977260.4239839</v>
      </c>
      <c r="W30" s="24" t="n">
        <v>34186829.7104158</v>
      </c>
      <c r="X30" s="24" t="n">
        <v>34334845.4370161</v>
      </c>
      <c r="Y30" s="24" t="n">
        <v>34464887.4332145</v>
      </c>
      <c r="Z30" s="24" t="n">
        <v>34620268.3905329</v>
      </c>
      <c r="AA30" s="24" t="n">
        <v>34814015.0906103</v>
      </c>
      <c r="AB30" s="24" t="n">
        <v>34879140.6807824</v>
      </c>
      <c r="AC30" s="24" t="n">
        <v>35011768.1385269</v>
      </c>
      <c r="AD30" s="24" t="n">
        <v>35140005.9822602</v>
      </c>
      <c r="AE30" s="24" t="n">
        <v>35224962.3347673</v>
      </c>
      <c r="AF30" s="24" t="n">
        <v>35704137.7991795</v>
      </c>
      <c r="AG30" s="24" t="n">
        <v>35875527.2792759</v>
      </c>
      <c r="AH30" s="24" t="n">
        <v>35944050.5961848</v>
      </c>
      <c r="AI30" s="24" t="n">
        <v>35977073.2885614</v>
      </c>
      <c r="AJ30" s="24" t="n">
        <v>36024409.6420883</v>
      </c>
      <c r="AK30" s="24" t="n">
        <v>36055523.550756</v>
      </c>
      <c r="AL30" s="20" t="n">
        <v>36055523.550756</v>
      </c>
      <c r="AM30" s="25" t="n">
        <v>5105774.16882619</v>
      </c>
      <c r="AN30" s="21" t="n">
        <v>1389414.97062939</v>
      </c>
      <c r="AO30" s="22" t="n">
        <v>3716359.1981968</v>
      </c>
    </row>
    <row r="31" s="23" customFormat="true" ht="12.75" hidden="false" customHeight="false" outlineLevel="0" collapsed="false">
      <c r="A31" s="18" t="s">
        <v>33</v>
      </c>
      <c r="B31" s="19" t="n">
        <v>3332911.23887238</v>
      </c>
      <c r="C31" s="19" t="n">
        <v>8283647.59998486</v>
      </c>
      <c r="D31" s="19" t="n">
        <v>17033885.3784718</v>
      </c>
      <c r="E31" s="19" t="n">
        <v>22785263.1855128</v>
      </c>
      <c r="F31" s="19" t="n">
        <v>25378853.0945936</v>
      </c>
      <c r="G31" s="19" t="n">
        <v>28057650.3816214</v>
      </c>
      <c r="H31" s="19" t="n">
        <v>29313984.6932093</v>
      </c>
      <c r="I31" s="19" t="n">
        <v>30407818.3742632</v>
      </c>
      <c r="J31" s="19" t="n">
        <v>31710555.0255635</v>
      </c>
      <c r="K31" s="19" t="n">
        <v>32602448.0111361</v>
      </c>
      <c r="L31" s="19" t="n">
        <v>33339585.3445601</v>
      </c>
      <c r="M31" s="24" t="n">
        <v>33991853.5510593</v>
      </c>
      <c r="N31" s="24" t="n">
        <v>34512993.5894268</v>
      </c>
      <c r="O31" s="24" t="n">
        <v>35154143.9844824</v>
      </c>
      <c r="P31" s="24" t="n">
        <v>35610123.9512104</v>
      </c>
      <c r="Q31" s="24" t="n">
        <v>35971451.6169147</v>
      </c>
      <c r="R31" s="24" t="n">
        <v>36310635.3048519</v>
      </c>
      <c r="S31" s="24" t="n">
        <v>36624914.4267978</v>
      </c>
      <c r="T31" s="24" t="n">
        <v>36862341.4031529</v>
      </c>
      <c r="U31" s="24" t="n">
        <v>37113741.9817951</v>
      </c>
      <c r="V31" s="24" t="n">
        <v>37316943.8674869</v>
      </c>
      <c r="W31" s="24" t="n">
        <v>37547112.0800073</v>
      </c>
      <c r="X31" s="24" t="n">
        <v>37709676.5272913</v>
      </c>
      <c r="Y31" s="24" t="n">
        <v>37852500.5752573</v>
      </c>
      <c r="Z31" s="24" t="n">
        <v>38023154.1944713</v>
      </c>
      <c r="AA31" s="24" t="n">
        <v>38235944.5913744</v>
      </c>
      <c r="AB31" s="24" t="n">
        <v>38307471.4879653</v>
      </c>
      <c r="AC31" s="24" t="n">
        <v>38453135.1269456</v>
      </c>
      <c r="AD31" s="24" t="n">
        <v>38593977.6891936</v>
      </c>
      <c r="AE31" s="24" t="n">
        <v>38687284.5479025</v>
      </c>
      <c r="AF31" s="24" t="n">
        <v>39213558.9939589</v>
      </c>
      <c r="AG31" s="24" t="n">
        <v>39401794.6412249</v>
      </c>
      <c r="AH31" s="24" t="n">
        <v>39477053.2329653</v>
      </c>
      <c r="AI31" s="24" t="n">
        <v>39513321.782648</v>
      </c>
      <c r="AJ31" s="24" t="n">
        <v>39565310.9078869</v>
      </c>
      <c r="AK31" s="24" t="n">
        <v>39599483.0562226</v>
      </c>
      <c r="AL31" s="20" t="n">
        <v>39599483.0562226</v>
      </c>
      <c r="AM31" s="25" t="n">
        <v>6259897.71166251</v>
      </c>
      <c r="AN31" s="21" t="n">
        <v>2227862.10752843</v>
      </c>
      <c r="AO31" s="22" t="n">
        <v>4032035.60413408</v>
      </c>
    </row>
    <row r="32" s="23" customFormat="true" ht="12.75" hidden="false" customHeight="false" outlineLevel="0" collapsed="false">
      <c r="A32" s="18" t="s">
        <v>34</v>
      </c>
      <c r="B32" s="19" t="n">
        <v>3026089.34329987</v>
      </c>
      <c r="C32" s="19" t="n">
        <v>8904952.11382783</v>
      </c>
      <c r="D32" s="19" t="n">
        <v>15173739.9120044</v>
      </c>
      <c r="E32" s="19" t="n">
        <v>20332475.3561685</v>
      </c>
      <c r="F32" s="19" t="n">
        <v>23961628.8896919</v>
      </c>
      <c r="G32" s="19" t="n">
        <v>26125520.4380348</v>
      </c>
      <c r="H32" s="19" t="n">
        <v>27671791.8272933</v>
      </c>
      <c r="I32" s="19" t="n">
        <v>28964590.1011916</v>
      </c>
      <c r="J32" s="19" t="n">
        <v>29665178.1300573</v>
      </c>
      <c r="K32" s="19" t="n">
        <v>30479847.390354</v>
      </c>
      <c r="L32" s="24" t="n">
        <v>31118985.0348594</v>
      </c>
      <c r="M32" s="24" t="n">
        <v>31727808.580413</v>
      </c>
      <c r="N32" s="24" t="n">
        <v>32214237.8172322</v>
      </c>
      <c r="O32" s="24" t="n">
        <v>32812684.0589185</v>
      </c>
      <c r="P32" s="24" t="n">
        <v>33238293.2443405</v>
      </c>
      <c r="Q32" s="24" t="n">
        <v>33575554.4941588</v>
      </c>
      <c r="R32" s="24" t="n">
        <v>33892146.6772919</v>
      </c>
      <c r="S32" s="24" t="n">
        <v>34185493.0759207</v>
      </c>
      <c r="T32" s="24" t="n">
        <v>34407106.1058282</v>
      </c>
      <c r="U32" s="24" t="n">
        <v>34641762.0190217</v>
      </c>
      <c r="V32" s="24" t="n">
        <v>34831429.5381149</v>
      </c>
      <c r="W32" s="24" t="n">
        <v>35046267.2779037</v>
      </c>
      <c r="X32" s="24" t="n">
        <v>35198004.0361731</v>
      </c>
      <c r="Y32" s="24" t="n">
        <v>35331315.2146218</v>
      </c>
      <c r="Z32" s="24" t="n">
        <v>35490602.3613449</v>
      </c>
      <c r="AA32" s="24" t="n">
        <v>35689219.7439054</v>
      </c>
      <c r="AB32" s="24" t="n">
        <v>35755982.5545882</v>
      </c>
      <c r="AC32" s="24" t="n">
        <v>35891944.1916243</v>
      </c>
      <c r="AD32" s="24" t="n">
        <v>36023405.8622351</v>
      </c>
      <c r="AE32" s="24" t="n">
        <v>36110497.9694045</v>
      </c>
      <c r="AF32" s="24" t="n">
        <v>36601719.6340354</v>
      </c>
      <c r="AG32" s="24" t="n">
        <v>36777417.7487467</v>
      </c>
      <c r="AH32" s="24" t="n">
        <v>36847663.7030953</v>
      </c>
      <c r="AI32" s="24" t="n">
        <v>36881516.567285</v>
      </c>
      <c r="AJ32" s="24" t="n">
        <v>36930042.9299726</v>
      </c>
      <c r="AK32" s="24" t="n">
        <v>36961939.0247104</v>
      </c>
      <c r="AL32" s="20" t="n">
        <v>36961939.0247104</v>
      </c>
      <c r="AM32" s="25" t="n">
        <v>6482091.63435641</v>
      </c>
      <c r="AN32" s="21" t="n">
        <v>1797389.62126926</v>
      </c>
      <c r="AO32" s="22" t="n">
        <v>4684702.01308715</v>
      </c>
    </row>
    <row r="33" s="23" customFormat="true" ht="12.75" hidden="false" customHeight="false" outlineLevel="0" collapsed="false">
      <c r="A33" s="18" t="s">
        <v>35</v>
      </c>
      <c r="B33" s="19" t="n">
        <v>3414484.69836628</v>
      </c>
      <c r="C33" s="19" t="n">
        <v>9402471.04375957</v>
      </c>
      <c r="D33" s="19" t="n">
        <v>17030846.4841563</v>
      </c>
      <c r="E33" s="19" t="n">
        <v>23861924.6874992</v>
      </c>
      <c r="F33" s="19" t="n">
        <v>27449252.8465832</v>
      </c>
      <c r="G33" s="19" t="n">
        <v>29546945.0081188</v>
      </c>
      <c r="H33" s="19" t="n">
        <v>31306897.6406193</v>
      </c>
      <c r="I33" s="19" t="n">
        <v>32469282.653061</v>
      </c>
      <c r="J33" s="19" t="n">
        <v>35705920.029964</v>
      </c>
      <c r="K33" s="24" t="n">
        <v>36634058.1931618</v>
      </c>
      <c r="L33" s="24" t="n">
        <v>37402244.6398453</v>
      </c>
      <c r="M33" s="24" t="n">
        <v>38133996.2431763</v>
      </c>
      <c r="N33" s="24" t="n">
        <v>38718640.8032449</v>
      </c>
      <c r="O33" s="24" t="n">
        <v>39437919.8128357</v>
      </c>
      <c r="P33" s="24" t="n">
        <v>39949464.0954107</v>
      </c>
      <c r="Q33" s="24" t="n">
        <v>40354822.0387728</v>
      </c>
      <c r="R33" s="24" t="n">
        <v>40735337.6073667</v>
      </c>
      <c r="S33" s="24" t="n">
        <v>41087913.8161808</v>
      </c>
      <c r="T33" s="24" t="n">
        <v>41354272.9133908</v>
      </c>
      <c r="U33" s="24" t="n">
        <v>41636308.3930704</v>
      </c>
      <c r="V33" s="24" t="n">
        <v>41864271.8353681</v>
      </c>
      <c r="W33" s="24" t="n">
        <v>42122487.6381153</v>
      </c>
      <c r="X33" s="24" t="n">
        <v>42304861.6887886</v>
      </c>
      <c r="Y33" s="24" t="n">
        <v>42465089.8358178</v>
      </c>
      <c r="Z33" s="24" t="n">
        <v>42656538.7800248</v>
      </c>
      <c r="AA33" s="24" t="n">
        <v>42895259.1600093</v>
      </c>
      <c r="AB33" s="24" t="n">
        <v>42975502.1041543</v>
      </c>
      <c r="AC33" s="24" t="n">
        <v>43138915.8660222</v>
      </c>
      <c r="AD33" s="24" t="n">
        <v>43296921.0695802</v>
      </c>
      <c r="AE33" s="24" t="n">
        <v>43401598.0150171</v>
      </c>
      <c r="AF33" s="24" t="n">
        <v>43992002.6458988</v>
      </c>
      <c r="AG33" s="24" t="n">
        <v>44203176.1100022</v>
      </c>
      <c r="AH33" s="24" t="n">
        <v>44287605.4821864</v>
      </c>
      <c r="AI33" s="24" t="n">
        <v>44328293.6057472</v>
      </c>
      <c r="AJ33" s="24" t="n">
        <v>44386617.9658345</v>
      </c>
      <c r="AK33" s="24" t="n">
        <v>44424954.2270301</v>
      </c>
      <c r="AL33" s="20" t="n">
        <v>44424954.2270301</v>
      </c>
      <c r="AM33" s="25" t="n">
        <v>8719034.19706607</v>
      </c>
      <c r="AN33" s="21" t="n">
        <v>3407538.92887984</v>
      </c>
      <c r="AO33" s="22" t="n">
        <v>5311495.26818623</v>
      </c>
    </row>
    <row r="34" s="23" customFormat="true" ht="12.75" hidden="false" customHeight="false" outlineLevel="0" collapsed="false">
      <c r="A34" s="26" t="s">
        <v>36</v>
      </c>
      <c r="B34" s="19" t="n">
        <v>3904702.03872176</v>
      </c>
      <c r="C34" s="19" t="n">
        <v>11177798.5945728</v>
      </c>
      <c r="D34" s="19" t="n">
        <v>19411335.4373663</v>
      </c>
      <c r="E34" s="19" t="n">
        <v>25219689.148613</v>
      </c>
      <c r="F34" s="19" t="n">
        <v>29599225.7940616</v>
      </c>
      <c r="G34" s="19" t="n">
        <v>32577484.4479475</v>
      </c>
      <c r="H34" s="19" t="n">
        <v>34431092.8548656</v>
      </c>
      <c r="I34" s="19" t="n">
        <v>36062574.8329195</v>
      </c>
      <c r="J34" s="27" t="n">
        <v>37316022.445678</v>
      </c>
      <c r="K34" s="24" t="n">
        <v>38286013.5424349</v>
      </c>
      <c r="L34" s="24" t="n">
        <v>39088840.1510996</v>
      </c>
      <c r="M34" s="24" t="n">
        <v>39853588.944343</v>
      </c>
      <c r="N34" s="24" t="n">
        <v>40464597.1331239</v>
      </c>
      <c r="O34" s="24" t="n">
        <v>41216310.9005908</v>
      </c>
      <c r="P34" s="24" t="n">
        <v>41750922.469611</v>
      </c>
      <c r="Q34" s="24" t="n">
        <v>42174559.3931334</v>
      </c>
      <c r="R34" s="24" t="n">
        <v>42572233.713993</v>
      </c>
      <c r="S34" s="24" t="n">
        <v>42940708.7935001</v>
      </c>
      <c r="T34" s="24" t="n">
        <v>43219078.9360916</v>
      </c>
      <c r="U34" s="24" t="n">
        <v>43513832.3630126</v>
      </c>
      <c r="V34" s="24" t="n">
        <v>43752075.4589036</v>
      </c>
      <c r="W34" s="24" t="n">
        <v>44021935.097951</v>
      </c>
      <c r="X34" s="24" t="n">
        <v>44212533.0201646</v>
      </c>
      <c r="Y34" s="24" t="n">
        <v>44379986.4039719</v>
      </c>
      <c r="Z34" s="24" t="n">
        <v>44580068.4377981</v>
      </c>
      <c r="AA34" s="24" t="n">
        <v>44829553.5385956</v>
      </c>
      <c r="AB34" s="24" t="n">
        <v>44913414.9123485</v>
      </c>
      <c r="AC34" s="24" t="n">
        <v>45084197.5612951</v>
      </c>
      <c r="AD34" s="24" t="n">
        <v>45249327.7614847</v>
      </c>
      <c r="AE34" s="24" t="n">
        <v>45358724.9494635</v>
      </c>
      <c r="AF34" s="24" t="n">
        <v>45975752.950409</v>
      </c>
      <c r="AG34" s="24" t="n">
        <v>46196448.9503946</v>
      </c>
      <c r="AH34" s="24" t="n">
        <v>46284685.5325875</v>
      </c>
      <c r="AI34" s="24" t="n">
        <v>46327208.4232117</v>
      </c>
      <c r="AJ34" s="24" t="n">
        <v>46388162.8287646</v>
      </c>
      <c r="AK34" s="24" t="n">
        <v>46428227.8034819</v>
      </c>
      <c r="AL34" s="20" t="n">
        <v>46428227.8034819</v>
      </c>
      <c r="AM34" s="25" t="n">
        <v>10365652.9705623</v>
      </c>
      <c r="AN34" s="21" t="n">
        <v>3678630.13720928</v>
      </c>
      <c r="AO34" s="22" t="n">
        <v>6687022.83335306</v>
      </c>
    </row>
    <row r="35" s="23" customFormat="true" ht="12.75" hidden="false" customHeight="false" outlineLevel="0" collapsed="false">
      <c r="A35" s="26" t="s">
        <v>37</v>
      </c>
      <c r="B35" s="19" t="n">
        <v>3343269.55008281</v>
      </c>
      <c r="C35" s="19" t="n">
        <v>10486211.8057612</v>
      </c>
      <c r="D35" s="19" t="n">
        <v>17244581.6849399</v>
      </c>
      <c r="E35" s="19" t="n">
        <v>22995249.9500383</v>
      </c>
      <c r="F35" s="19" t="n">
        <v>28022891.6611946</v>
      </c>
      <c r="G35" s="19" t="n">
        <v>30807398.1954405</v>
      </c>
      <c r="H35" s="19" t="n">
        <v>32793018.0102303</v>
      </c>
      <c r="I35" s="27" t="n">
        <v>34177960.7466086</v>
      </c>
      <c r="J35" s="27" t="n">
        <v>35365903.7458335</v>
      </c>
      <c r="K35" s="24" t="n">
        <v>36285203.5402357</v>
      </c>
      <c r="L35" s="24" t="n">
        <v>37046074.7881817</v>
      </c>
      <c r="M35" s="24" t="n">
        <v>37770858.1503679</v>
      </c>
      <c r="N35" s="24" t="n">
        <v>38349935.3235526</v>
      </c>
      <c r="O35" s="24" t="n">
        <v>39062364.864599</v>
      </c>
      <c r="P35" s="24" t="n">
        <v>39569037.8713188</v>
      </c>
      <c r="Q35" s="24" t="n">
        <v>39970535.718049</v>
      </c>
      <c r="R35" s="24" t="n">
        <v>40347427.756159</v>
      </c>
      <c r="S35" s="24" t="n">
        <v>40696646.4922544</v>
      </c>
      <c r="T35" s="24" t="n">
        <v>40960469.1352742</v>
      </c>
      <c r="U35" s="24" t="n">
        <v>41239818.8794871</v>
      </c>
      <c r="V35" s="24" t="n">
        <v>41465611.4973808</v>
      </c>
      <c r="W35" s="24" t="n">
        <v>41721368.3919783</v>
      </c>
      <c r="X35" s="24" t="n">
        <v>41902005.7517337</v>
      </c>
      <c r="Y35" s="24" t="n">
        <v>42060708.0963436</v>
      </c>
      <c r="Z35" s="24" t="n">
        <v>42250333.9322662</v>
      </c>
      <c r="AA35" s="24" t="n">
        <v>42486781.0529009</v>
      </c>
      <c r="AB35" s="24" t="n">
        <v>42566259.8686417</v>
      </c>
      <c r="AC35" s="24" t="n">
        <v>42728117.4924787</v>
      </c>
      <c r="AD35" s="24" t="n">
        <v>42884618.0620112</v>
      </c>
      <c r="AE35" s="24" t="n">
        <v>42988298.2017086</v>
      </c>
      <c r="AF35" s="24" t="n">
        <v>43573080.5943576</v>
      </c>
      <c r="AG35" s="24" t="n">
        <v>43782243.1197564</v>
      </c>
      <c r="AH35" s="24" t="n">
        <v>43865868.4974944</v>
      </c>
      <c r="AI35" s="24" t="n">
        <v>43906169.1608085</v>
      </c>
      <c r="AJ35" s="24" t="n">
        <v>43963938.116297</v>
      </c>
      <c r="AK35" s="24" t="n">
        <v>44001909.313294</v>
      </c>
      <c r="AL35" s="20" t="n">
        <v>44001909.313294</v>
      </c>
      <c r="AM35" s="25" t="n">
        <v>11208891.3030637</v>
      </c>
      <c r="AN35" s="21" t="n">
        <v>4120977.74608606</v>
      </c>
      <c r="AO35" s="22" t="n">
        <v>7087913.55697762</v>
      </c>
    </row>
    <row r="36" s="23" customFormat="true" ht="12.75" hidden="false" customHeight="false" outlineLevel="0" collapsed="false">
      <c r="A36" s="26" t="s">
        <v>38</v>
      </c>
      <c r="B36" s="19" t="n">
        <v>3374150.39833527</v>
      </c>
      <c r="C36" s="19" t="n">
        <v>9045398.1805721</v>
      </c>
      <c r="D36" s="19" t="n">
        <v>15389387.4385045</v>
      </c>
      <c r="E36" s="19" t="n">
        <v>21874405.5862905</v>
      </c>
      <c r="F36" s="19" t="n">
        <v>25381127.8397914</v>
      </c>
      <c r="G36" s="19" t="n">
        <v>28559222.6976445</v>
      </c>
      <c r="H36" s="27" t="n">
        <v>30345824.5922471</v>
      </c>
      <c r="I36" s="27" t="n">
        <v>31627415.3667019</v>
      </c>
      <c r="J36" s="27" t="n">
        <v>32726707.5961887</v>
      </c>
      <c r="K36" s="24" t="n">
        <v>33577404.2383799</v>
      </c>
      <c r="L36" s="24" t="n">
        <v>34281495.1341997</v>
      </c>
      <c r="M36" s="24" t="n">
        <v>34952191.218635</v>
      </c>
      <c r="N36" s="24" t="n">
        <v>35488054.5026229</v>
      </c>
      <c r="O36" s="24" t="n">
        <v>36147318.6752644</v>
      </c>
      <c r="P36" s="24" t="n">
        <v>36616180.9856119</v>
      </c>
      <c r="Q36" s="24" t="n">
        <v>36987716.8786254</v>
      </c>
      <c r="R36" s="24" t="n">
        <v>37336483.1823286</v>
      </c>
      <c r="S36" s="24" t="n">
        <v>37659641.3163732</v>
      </c>
      <c r="T36" s="24" t="n">
        <v>37903776.0784144</v>
      </c>
      <c r="U36" s="24" t="n">
        <v>38162279.2248809</v>
      </c>
      <c r="V36" s="24" t="n">
        <v>38371221.9691775</v>
      </c>
      <c r="W36" s="24" t="n">
        <v>38607892.8928263</v>
      </c>
      <c r="X36" s="24" t="n">
        <v>38775050.1100192</v>
      </c>
      <c r="Y36" s="24" t="n">
        <v>38921909.2222365</v>
      </c>
      <c r="Z36" s="24" t="n">
        <v>39097384.1466021</v>
      </c>
      <c r="AA36" s="24" t="n">
        <v>39316186.2966783</v>
      </c>
      <c r="AB36" s="24" t="n">
        <v>39389733.9707751</v>
      </c>
      <c r="AC36" s="24" t="n">
        <v>39539512.898117</v>
      </c>
      <c r="AD36" s="24" t="n">
        <v>39684334.5436922</v>
      </c>
      <c r="AE36" s="24" t="n">
        <v>39780277.5072821</v>
      </c>
      <c r="AF36" s="24" t="n">
        <v>40321420.256218</v>
      </c>
      <c r="AG36" s="24" t="n">
        <v>40514973.9359996</v>
      </c>
      <c r="AH36" s="24" t="n">
        <v>40592358.7330776</v>
      </c>
      <c r="AI36" s="24" t="n">
        <v>40629651.941635</v>
      </c>
      <c r="AJ36" s="24" t="n">
        <v>40683109.8633665</v>
      </c>
      <c r="AK36" s="24" t="n">
        <v>40718247.4430571</v>
      </c>
      <c r="AL36" s="20" t="n">
        <v>40718247.4430571</v>
      </c>
      <c r="AM36" s="25" t="n">
        <v>12159024.7454126</v>
      </c>
      <c r="AN36" s="21" t="n">
        <v>5129138.79581431</v>
      </c>
      <c r="AO36" s="22" t="n">
        <v>7029885.94959825</v>
      </c>
    </row>
    <row r="37" s="23" customFormat="true" ht="12.75" hidden="false" customHeight="false" outlineLevel="0" collapsed="false">
      <c r="A37" s="28" t="s">
        <v>39</v>
      </c>
      <c r="B37" s="19" t="n">
        <v>3364063.11088561</v>
      </c>
      <c r="C37" s="19" t="n">
        <v>8831992.20573331</v>
      </c>
      <c r="D37" s="19" t="n">
        <v>16091656.5218756</v>
      </c>
      <c r="E37" s="19" t="n">
        <v>21530904.4853344</v>
      </c>
      <c r="F37" s="19" t="n">
        <v>28387093.7212203</v>
      </c>
      <c r="G37" s="29" t="n">
        <v>31194120.9747264</v>
      </c>
      <c r="H37" s="27" t="n">
        <v>33145556.2859719</v>
      </c>
      <c r="I37" s="27" t="n">
        <v>34545387.7198202</v>
      </c>
      <c r="J37" s="27" t="n">
        <v>35746101.5892497</v>
      </c>
      <c r="K37" s="24" t="n">
        <v>36675284.2301867</v>
      </c>
      <c r="L37" s="24" t="n">
        <v>37444335.1533835</v>
      </c>
      <c r="M37" s="24" t="n">
        <v>38176910.2313766</v>
      </c>
      <c r="N37" s="24" t="n">
        <v>38762212.7195992</v>
      </c>
      <c r="O37" s="24" t="n">
        <v>39482301.1678529</v>
      </c>
      <c r="P37" s="24" t="n">
        <v>39994421.1153849</v>
      </c>
      <c r="Q37" s="24" t="n">
        <v>40400235.227198</v>
      </c>
      <c r="R37" s="24" t="n">
        <v>40781179.0079446</v>
      </c>
      <c r="S37" s="24" t="n">
        <v>41134151.9874293</v>
      </c>
      <c r="T37" s="24" t="n">
        <v>41400810.8311197</v>
      </c>
      <c r="U37" s="24" t="n">
        <v>41683163.6986537</v>
      </c>
      <c r="V37" s="24" t="n">
        <v>41911383.6789866</v>
      </c>
      <c r="W37" s="24" t="n">
        <v>42169890.06418</v>
      </c>
      <c r="X37" s="24" t="n">
        <v>42352469.3489916</v>
      </c>
      <c r="Y37" s="24" t="n">
        <v>42512877.8083271</v>
      </c>
      <c r="Z37" s="24" t="n">
        <v>42704542.199079</v>
      </c>
      <c r="AA37" s="24" t="n">
        <v>42943531.2223891</v>
      </c>
      <c r="AB37" s="24" t="n">
        <v>43023864.4677115</v>
      </c>
      <c r="AC37" s="24" t="n">
        <v>43187462.1268086</v>
      </c>
      <c r="AD37" s="24" t="n">
        <v>43345645.1410895</v>
      </c>
      <c r="AE37" s="24" t="n">
        <v>43450439.8844403</v>
      </c>
      <c r="AF37" s="24" t="n">
        <v>44041508.9255558</v>
      </c>
      <c r="AG37" s="24" t="n">
        <v>44252920.0331385</v>
      </c>
      <c r="AH37" s="24" t="n">
        <v>44337444.4176854</v>
      </c>
      <c r="AI37" s="24" t="n">
        <v>44378178.3295146</v>
      </c>
      <c r="AJ37" s="24" t="n">
        <v>44436568.3247607</v>
      </c>
      <c r="AK37" s="24" t="n">
        <v>44474947.7275628</v>
      </c>
      <c r="AL37" s="20" t="n">
        <v>44474947.7275628</v>
      </c>
      <c r="AM37" s="25" t="n">
        <v>16087854.0063425</v>
      </c>
      <c r="AN37" s="21" t="n">
        <v>7205386.82813754</v>
      </c>
      <c r="AO37" s="22" t="n">
        <v>8882467.17820499</v>
      </c>
    </row>
    <row r="38" s="23" customFormat="true" ht="12.75" hidden="false" customHeight="false" outlineLevel="0" collapsed="false">
      <c r="A38" s="30" t="s">
        <v>40</v>
      </c>
      <c r="B38" s="19" t="n">
        <v>3523595.90307933</v>
      </c>
      <c r="C38" s="19" t="n">
        <v>9061697.54136552</v>
      </c>
      <c r="D38" s="19" t="n">
        <v>15175267.2326549</v>
      </c>
      <c r="E38" s="19" t="n">
        <v>23058093.1896816</v>
      </c>
      <c r="F38" s="29" t="n">
        <v>27243616.8780894</v>
      </c>
      <c r="G38" s="29" t="n">
        <v>29937572.6529177</v>
      </c>
      <c r="H38" s="27" t="n">
        <v>31810401.076428</v>
      </c>
      <c r="I38" s="27" t="n">
        <v>33153845.0954668</v>
      </c>
      <c r="J38" s="27" t="n">
        <v>34306192.3191804</v>
      </c>
      <c r="K38" s="24" t="n">
        <v>35197946.0199313</v>
      </c>
      <c r="L38" s="24" t="n">
        <v>35936018.3607307</v>
      </c>
      <c r="M38" s="24" t="n">
        <v>36639084.1608186</v>
      </c>
      <c r="N38" s="24" t="n">
        <v>37200809.7429979</v>
      </c>
      <c r="O38" s="24" t="n">
        <v>37891891.894458</v>
      </c>
      <c r="P38" s="24" t="n">
        <v>38383382.8439439</v>
      </c>
      <c r="Q38" s="24" t="n">
        <v>38772850.1241993</v>
      </c>
      <c r="R38" s="24" t="n">
        <v>39138448.8894929</v>
      </c>
      <c r="S38" s="24" t="n">
        <v>39477203.5614518</v>
      </c>
      <c r="T38" s="24" t="n">
        <v>39733120.966946</v>
      </c>
      <c r="U38" s="24" t="n">
        <v>40004100.2162862</v>
      </c>
      <c r="V38" s="24" t="n">
        <v>40223127.136378</v>
      </c>
      <c r="W38" s="24" t="n">
        <v>40471220.4772431</v>
      </c>
      <c r="X38" s="24" t="n">
        <v>40646445.1809106</v>
      </c>
      <c r="Y38" s="24" t="n">
        <v>40800392.13487</v>
      </c>
      <c r="Z38" s="24" t="n">
        <v>40984335.982102</v>
      </c>
      <c r="AA38" s="24" t="n">
        <v>41213698.1511592</v>
      </c>
      <c r="AB38" s="24" t="n">
        <v>41290795.4468398</v>
      </c>
      <c r="AC38" s="24" t="n">
        <v>41447803.1345716</v>
      </c>
      <c r="AD38" s="24" t="n">
        <v>41599614.2879081</v>
      </c>
      <c r="AE38" s="24" t="n">
        <v>41700187.7339509</v>
      </c>
      <c r="AF38" s="24" t="n">
        <v>42267447.5831906</v>
      </c>
      <c r="AG38" s="24" t="n">
        <v>42470342.7183996</v>
      </c>
      <c r="AH38" s="24" t="n">
        <v>42551462.3276158</v>
      </c>
      <c r="AI38" s="24" t="n">
        <v>42590555.413323</v>
      </c>
      <c r="AJ38" s="24" t="n">
        <v>42646593.3675997</v>
      </c>
      <c r="AK38" s="24" t="n">
        <v>42683426.7876116</v>
      </c>
      <c r="AL38" s="20" t="n">
        <v>42683426.7876116</v>
      </c>
      <c r="AM38" s="25" t="n">
        <v>19625333.59793</v>
      </c>
      <c r="AN38" s="21" t="n">
        <v>10199285.2775217</v>
      </c>
      <c r="AO38" s="22" t="n">
        <v>9426048.32040831</v>
      </c>
    </row>
    <row r="39" s="23" customFormat="true" ht="12.75" hidden="false" customHeight="false" outlineLevel="0" collapsed="false">
      <c r="A39" s="30" t="s">
        <v>41</v>
      </c>
      <c r="B39" s="19" t="n">
        <v>3576023.15220533</v>
      </c>
      <c r="C39" s="19" t="n">
        <v>9666883.045111</v>
      </c>
      <c r="D39" s="19" t="n">
        <v>17140134.9998183</v>
      </c>
      <c r="E39" s="29" t="n">
        <v>23066576.1439493</v>
      </c>
      <c r="F39" s="29" t="n">
        <v>27253639.6650632</v>
      </c>
      <c r="G39" s="29" t="n">
        <v>29948586.5324095</v>
      </c>
      <c r="H39" s="27" t="n">
        <v>31822103.9598949</v>
      </c>
      <c r="I39" s="27" t="n">
        <v>33166042.2251007</v>
      </c>
      <c r="J39" s="27" t="n">
        <v>34318813.3914499</v>
      </c>
      <c r="K39" s="24" t="n">
        <v>35210895.1638153</v>
      </c>
      <c r="L39" s="24" t="n">
        <v>35949239.0376448</v>
      </c>
      <c r="M39" s="24" t="n">
        <v>36652563.4920361</v>
      </c>
      <c r="N39" s="24" t="n">
        <v>37214495.7301771</v>
      </c>
      <c r="O39" s="24" t="n">
        <v>37905832.1272177</v>
      </c>
      <c r="P39" s="24" t="n">
        <v>38397503.8937041</v>
      </c>
      <c r="Q39" s="24" t="n">
        <v>38787114.4569751</v>
      </c>
      <c r="R39" s="24" t="n">
        <v>39152847.72418</v>
      </c>
      <c r="S39" s="24" t="n">
        <v>39491727.022246</v>
      </c>
      <c r="T39" s="24" t="n">
        <v>39747738.5784416</v>
      </c>
      <c r="U39" s="24" t="n">
        <v>40018817.5196583</v>
      </c>
      <c r="V39" s="24" t="n">
        <v>40237925.0186311</v>
      </c>
      <c r="W39" s="24" t="n">
        <v>40486109.6317643</v>
      </c>
      <c r="X39" s="24" t="n">
        <v>40661398.799702</v>
      </c>
      <c r="Y39" s="24" t="n">
        <v>40815402.3899564</v>
      </c>
      <c r="Z39" s="24" t="n">
        <v>40999413.9091868</v>
      </c>
      <c r="AA39" s="24" t="n">
        <v>41228860.4594101</v>
      </c>
      <c r="AB39" s="24" t="n">
        <v>41305986.1187904</v>
      </c>
      <c r="AC39" s="24" t="n">
        <v>41463051.5688456</v>
      </c>
      <c r="AD39" s="24" t="n">
        <v>41614918.5727271</v>
      </c>
      <c r="AE39" s="24" t="n">
        <v>41715529.0192251</v>
      </c>
      <c r="AF39" s="24" t="n">
        <v>42282997.560455</v>
      </c>
      <c r="AG39" s="24" t="n">
        <v>42485967.339744</v>
      </c>
      <c r="AH39" s="24" t="n">
        <v>42567116.7924487</v>
      </c>
      <c r="AI39" s="24" t="n">
        <v>42606224.2603016</v>
      </c>
      <c r="AJ39" s="24" t="n">
        <v>42662282.8306544</v>
      </c>
      <c r="AK39" s="24" t="n">
        <v>42699129.8014926</v>
      </c>
      <c r="AL39" s="20" t="n">
        <v>42699129.8014926</v>
      </c>
      <c r="AM39" s="25" t="n">
        <v>25558994.8016743</v>
      </c>
      <c r="AN39" s="21" t="n">
        <v>15642225.5754116</v>
      </c>
      <c r="AO39" s="22" t="n">
        <v>9916769.22626267</v>
      </c>
    </row>
    <row r="40" s="16" customFormat="true" ht="12.75" hidden="false" customHeight="false" outlineLevel="0" collapsed="false">
      <c r="A40" s="30" t="s">
        <v>42</v>
      </c>
      <c r="B40" s="19" t="n">
        <v>3309530.95578578</v>
      </c>
      <c r="C40" s="19" t="n">
        <v>8436110.36673338</v>
      </c>
      <c r="D40" s="29" t="n">
        <v>14660792.7378543</v>
      </c>
      <c r="E40" s="29" t="n">
        <v>19729966.6555695</v>
      </c>
      <c r="F40" s="29" t="n">
        <v>23311366.1290236</v>
      </c>
      <c r="G40" s="29" t="n">
        <v>25616485.5147293</v>
      </c>
      <c r="H40" s="27" t="n">
        <v>27218996.2706488</v>
      </c>
      <c r="I40" s="27" t="n">
        <v>28368532.1616358</v>
      </c>
      <c r="J40" s="27" t="n">
        <v>29354553.5170218</v>
      </c>
      <c r="K40" s="24" t="n">
        <v>30117594.5298263</v>
      </c>
      <c r="L40" s="24" t="n">
        <v>30749136.0260627</v>
      </c>
      <c r="M40" s="24" t="n">
        <v>31350723.7062883</v>
      </c>
      <c r="N40" s="24" t="n">
        <v>31831371.7336341</v>
      </c>
      <c r="O40" s="24" t="n">
        <v>32422705.4442061</v>
      </c>
      <c r="P40" s="24" t="n">
        <v>32843256.2662147</v>
      </c>
      <c r="Q40" s="24" t="n">
        <v>33176509.1674698</v>
      </c>
      <c r="R40" s="24" t="n">
        <v>33489338.6538121</v>
      </c>
      <c r="S40" s="24" t="n">
        <v>33779198.631703</v>
      </c>
      <c r="T40" s="24" t="n">
        <v>33998177.791664</v>
      </c>
      <c r="U40" s="24" t="n">
        <v>34230044.820297</v>
      </c>
      <c r="V40" s="24" t="n">
        <v>34417458.141708</v>
      </c>
      <c r="W40" s="24" t="n">
        <v>34629742.5358455</v>
      </c>
      <c r="X40" s="24" t="n">
        <v>34779675.9033687</v>
      </c>
      <c r="Y40" s="24" t="n">
        <v>34911402.6790113</v>
      </c>
      <c r="Z40" s="24" t="n">
        <v>35068796.6986525</v>
      </c>
      <c r="AA40" s="24" t="n">
        <v>35265053.5144405</v>
      </c>
      <c r="AB40" s="24" t="n">
        <v>35331022.8493936</v>
      </c>
      <c r="AC40" s="24" t="n">
        <v>35465368.5829343</v>
      </c>
      <c r="AD40" s="24" t="n">
        <v>35595267.8321321</v>
      </c>
      <c r="AE40" s="24" t="n">
        <v>35681324.8499669</v>
      </c>
      <c r="AF40" s="24" t="n">
        <v>36166708.3471396</v>
      </c>
      <c r="AG40" s="24" t="n">
        <v>36340318.2904823</v>
      </c>
      <c r="AH40" s="24" t="n">
        <v>36409729.3719531</v>
      </c>
      <c r="AI40" s="24" t="n">
        <v>36443179.8949916</v>
      </c>
      <c r="AJ40" s="24" t="n">
        <v>36491129.5220588</v>
      </c>
      <c r="AK40" s="24" t="n">
        <v>36522646.5318421</v>
      </c>
      <c r="AL40" s="20" t="n">
        <v>36522646.5318421</v>
      </c>
      <c r="AM40" s="21" t="n">
        <v>28086536.1651088</v>
      </c>
      <c r="AN40" s="21" t="n">
        <v>18014574.6620436</v>
      </c>
      <c r="AO40" s="22" t="n">
        <v>10071961.5030652</v>
      </c>
    </row>
    <row r="41" s="16" customFormat="true" ht="12.75" hidden="false" customHeight="false" outlineLevel="0" collapsed="false">
      <c r="A41" s="30" t="s">
        <v>43</v>
      </c>
      <c r="B41" s="19" t="n">
        <v>3294801.61919506</v>
      </c>
      <c r="C41" s="29" t="n">
        <v>8544112.7794259</v>
      </c>
      <c r="D41" s="29" t="n">
        <v>14848485.9897014</v>
      </c>
      <c r="E41" s="29" t="n">
        <v>19982557.4715393</v>
      </c>
      <c r="F41" s="29" t="n">
        <v>23609807.4338009</v>
      </c>
      <c r="G41" s="29" t="n">
        <v>25944437.8671787</v>
      </c>
      <c r="H41" s="27" t="n">
        <v>27567464.5979351</v>
      </c>
      <c r="I41" s="27" t="n">
        <v>28731717.3008539</v>
      </c>
      <c r="J41" s="27" t="n">
        <v>29730362.0905857</v>
      </c>
      <c r="K41" s="24" t="n">
        <v>30503171.8554316</v>
      </c>
      <c r="L41" s="24" t="n">
        <v>31142798.5950258</v>
      </c>
      <c r="M41" s="24" t="n">
        <v>31752088.038041</v>
      </c>
      <c r="N41" s="24" t="n">
        <v>32238889.5110332</v>
      </c>
      <c r="O41" s="24" t="n">
        <v>32837793.7090303</v>
      </c>
      <c r="P41" s="24" t="n">
        <v>33263728.5885562</v>
      </c>
      <c r="Q41" s="24" t="n">
        <v>33601247.9249109</v>
      </c>
      <c r="R41" s="24" t="n">
        <v>33918082.3777386</v>
      </c>
      <c r="S41" s="24" t="n">
        <v>34211653.257407</v>
      </c>
      <c r="T41" s="24" t="n">
        <v>34433435.8749542</v>
      </c>
      <c r="U41" s="24" t="n">
        <v>34668271.3567519</v>
      </c>
      <c r="V41" s="24" t="n">
        <v>34858084.0174323</v>
      </c>
      <c r="W41" s="24" t="n">
        <v>35073086.1601229</v>
      </c>
      <c r="X41" s="24" t="n">
        <v>35224939.0337611</v>
      </c>
      <c r="Y41" s="24" t="n">
        <v>35358352.2275476</v>
      </c>
      <c r="Z41" s="24" t="n">
        <v>35517761.2675152</v>
      </c>
      <c r="AA41" s="24" t="n">
        <v>35716530.6404759</v>
      </c>
      <c r="AB41" s="24" t="n">
        <v>35783344.5408779</v>
      </c>
      <c r="AC41" s="24" t="n">
        <v>35919410.2214945</v>
      </c>
      <c r="AD41" s="24" t="n">
        <v>36050972.4921216</v>
      </c>
      <c r="AE41" s="24" t="n">
        <v>36138131.2458456</v>
      </c>
      <c r="AF41" s="24" t="n">
        <v>36629728.8140174</v>
      </c>
      <c r="AG41" s="24" t="n">
        <v>36805561.3803384</v>
      </c>
      <c r="AH41" s="24" t="n">
        <v>36875861.0898546</v>
      </c>
      <c r="AI41" s="24" t="n">
        <v>36909739.8596842</v>
      </c>
      <c r="AJ41" s="24" t="n">
        <v>36958303.3567917</v>
      </c>
      <c r="AK41" s="24" t="n">
        <v>36990223.8597668</v>
      </c>
      <c r="AL41" s="20" t="n">
        <v>36990223.8597668</v>
      </c>
      <c r="AM41" s="21" t="n">
        <v>33695422.2405717</v>
      </c>
      <c r="AN41" s="21" t="n">
        <v>13619811.9697472</v>
      </c>
      <c r="AO41" s="22" t="n">
        <v>20075610.2708245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9321008271001</v>
      </c>
      <c r="D42" s="33" t="n">
        <v>1.73786165667855</v>
      </c>
      <c r="E42" s="33" t="n">
        <v>1.34576397118189</v>
      </c>
      <c r="F42" s="33" t="n">
        <v>1.18152080720538</v>
      </c>
      <c r="G42" s="33" t="n">
        <v>1.09888392524691</v>
      </c>
      <c r="H42" s="33" t="n">
        <v>1.06255779134878</v>
      </c>
      <c r="I42" s="33" t="n">
        <v>1.04223285383328</v>
      </c>
      <c r="J42" s="33" t="n">
        <v>1.03475757398261</v>
      </c>
      <c r="K42" s="33" t="n">
        <v>1.0259939573723</v>
      </c>
      <c r="L42" s="33" t="n">
        <v>1.02096918781515</v>
      </c>
      <c r="M42" s="33" t="n">
        <v>1.01956437669389</v>
      </c>
      <c r="N42" s="33" t="n">
        <v>1.015331321594</v>
      </c>
      <c r="O42" s="33" t="n">
        <v>1.01857707281735</v>
      </c>
      <c r="P42" s="33" t="n">
        <v>1.01297087384433</v>
      </c>
      <c r="Q42" s="33" t="n">
        <v>1.01014676798652</v>
      </c>
      <c r="R42" s="33" t="n">
        <v>1.00942924660226</v>
      </c>
      <c r="S42" s="33" t="n">
        <v>1.00865529119244</v>
      </c>
      <c r="T42" s="33" t="n">
        <v>1.00648266296512</v>
      </c>
      <c r="U42" s="33" t="n">
        <v>1.0068199840019</v>
      </c>
      <c r="V42" s="33" t="n">
        <v>1.00547511177373</v>
      </c>
      <c r="W42" s="33" t="n">
        <v>1.00616792772039</v>
      </c>
      <c r="X42" s="33" t="n">
        <v>1.00432961253951</v>
      </c>
      <c r="Y42" s="33" t="n">
        <v>1.00378746415029</v>
      </c>
      <c r="Z42" s="33" t="n">
        <v>1.00450838429748</v>
      </c>
      <c r="AA42" s="33" t="n">
        <v>1.00559633732159</v>
      </c>
      <c r="AB42" s="33" t="n">
        <v>1.00187067162471</v>
      </c>
      <c r="AC42" s="33" t="n">
        <v>1.00380248639031</v>
      </c>
      <c r="AD42" s="33" t="n">
        <v>1.00366270687118</v>
      </c>
      <c r="AE42" s="33" t="n">
        <v>1.00241765333079</v>
      </c>
      <c r="AF42" s="33" t="n">
        <v>1.01360329245659</v>
      </c>
      <c r="AG42" s="33" t="n">
        <v>1.00480026939904</v>
      </c>
      <c r="AH42" s="33" t="n">
        <v>1.00191002954118</v>
      </c>
      <c r="AI42" s="33" t="n">
        <v>1.00091872484678</v>
      </c>
      <c r="AJ42" s="33" t="n">
        <v>1.00131573664003</v>
      </c>
      <c r="AK42" s="33" t="n">
        <v>1.00086368961981</v>
      </c>
      <c r="AL42" s="21" t="n">
        <v>1340690425.79709</v>
      </c>
      <c r="AM42" s="21" t="n">
        <v>225160009.915098</v>
      </c>
      <c r="AN42" s="21" t="n">
        <v>105342545.898557</v>
      </c>
      <c r="AO42" s="21" t="n">
        <v>121193617.862904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7147.57</v>
      </c>
      <c r="C46" s="19" t="n">
        <v>194108.897312207</v>
      </c>
      <c r="D46" s="19" t="n">
        <v>592297.979115207</v>
      </c>
      <c r="E46" s="19" t="n">
        <v>2293537.76051521</v>
      </c>
      <c r="F46" s="19" t="n">
        <v>3551860.11802263</v>
      </c>
      <c r="G46" s="19" t="n">
        <v>5045700.21940663</v>
      </c>
      <c r="H46" s="19" t="n">
        <v>6155951.88243124</v>
      </c>
      <c r="I46" s="19" t="n">
        <v>7987842.50653124</v>
      </c>
      <c r="J46" s="19" t="n">
        <v>9550693.71480683</v>
      </c>
      <c r="K46" s="19" t="n">
        <v>12366403.4758381</v>
      </c>
      <c r="L46" s="19" t="n">
        <v>14429469.1123381</v>
      </c>
      <c r="M46" s="19" t="n">
        <v>16868960.2228381</v>
      </c>
      <c r="N46" s="19" t="n">
        <v>18158731.3946131</v>
      </c>
      <c r="O46" s="19" t="n">
        <v>19964381.1059068</v>
      </c>
      <c r="P46" s="19" t="n">
        <v>20673640.6194779</v>
      </c>
      <c r="Q46" s="19" t="n">
        <v>22508346.8935785</v>
      </c>
      <c r="R46" s="19" t="n">
        <v>23774595.807009</v>
      </c>
      <c r="S46" s="19" t="n">
        <v>25069725.5049106</v>
      </c>
      <c r="T46" s="19" t="n">
        <v>26244987.4560324</v>
      </c>
      <c r="U46" s="19" t="n">
        <v>27374174.7805031</v>
      </c>
      <c r="V46" s="19" t="n">
        <v>27987416.3698031</v>
      </c>
      <c r="W46" s="19" t="n">
        <v>28792741.5640031</v>
      </c>
      <c r="X46" s="19" t="n">
        <v>29254863.0029106</v>
      </c>
      <c r="Y46" s="19" t="n">
        <v>29871368.6250154</v>
      </c>
      <c r="Z46" s="19" t="n">
        <v>30591107.4911154</v>
      </c>
      <c r="AA46" s="19" t="n">
        <v>31646856.0430154</v>
      </c>
      <c r="AB46" s="19" t="n">
        <v>31851824.8111593</v>
      </c>
      <c r="AC46" s="19" t="n">
        <v>32227590.2355593</v>
      </c>
      <c r="AD46" s="19" t="n">
        <v>32334291.3738626</v>
      </c>
      <c r="AE46" s="19" t="n">
        <v>32404702.6395235</v>
      </c>
      <c r="AF46" s="19" t="n">
        <v>32465092.0429235</v>
      </c>
      <c r="AG46" s="19" t="n">
        <v>32512929.1754235</v>
      </c>
      <c r="AH46" s="19" t="n">
        <v>32543900.9538235</v>
      </c>
      <c r="AI46" s="19" t="n">
        <v>32577960.0731235</v>
      </c>
      <c r="AJ46" s="19" t="n">
        <v>32579776.0348235</v>
      </c>
      <c r="AK46" s="19" t="n">
        <v>32982594.7960235</v>
      </c>
      <c r="AL46" s="20" t="n">
        <v>32982594.7960235</v>
      </c>
      <c r="AM46" s="21" t="n">
        <v>0</v>
      </c>
      <c r="AN46" s="21" t="n">
        <v>583872.770803861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35629.1</v>
      </c>
      <c r="C47" s="19" t="n">
        <v>342559.171670117</v>
      </c>
      <c r="D47" s="19" t="n">
        <v>852960.118272461</v>
      </c>
      <c r="E47" s="19" t="n">
        <v>2014658.01614053</v>
      </c>
      <c r="F47" s="19" t="n">
        <v>3323132.56054287</v>
      </c>
      <c r="G47" s="19" t="n">
        <v>4624429.10675752</v>
      </c>
      <c r="H47" s="19" t="n">
        <v>5617343.3366501</v>
      </c>
      <c r="I47" s="19" t="n">
        <v>6999646.0214501</v>
      </c>
      <c r="J47" s="19" t="n">
        <v>8749866.4050211</v>
      </c>
      <c r="K47" s="19" t="n">
        <v>10295725.972543</v>
      </c>
      <c r="L47" s="19" t="n">
        <v>12050004.1819963</v>
      </c>
      <c r="M47" s="19" t="n">
        <v>12915656.394006</v>
      </c>
      <c r="N47" s="19" t="n">
        <v>14439131.618306</v>
      </c>
      <c r="O47" s="19" t="n">
        <v>15916792.9500935</v>
      </c>
      <c r="P47" s="19" t="n">
        <v>17529575.2600929</v>
      </c>
      <c r="Q47" s="19" t="n">
        <v>18499397.9188679</v>
      </c>
      <c r="R47" s="19" t="n">
        <v>19304016.116668</v>
      </c>
      <c r="S47" s="19" t="n">
        <v>21496437.066568</v>
      </c>
      <c r="T47" s="19" t="n">
        <v>22734442.1057679</v>
      </c>
      <c r="U47" s="19" t="n">
        <v>23612437.9799679</v>
      </c>
      <c r="V47" s="19" t="n">
        <v>24362991.3753305</v>
      </c>
      <c r="W47" s="19" t="n">
        <v>25659373.3774592</v>
      </c>
      <c r="X47" s="19" t="n">
        <v>26921895.5707592</v>
      </c>
      <c r="Y47" s="19" t="n">
        <v>27195111.9307372</v>
      </c>
      <c r="Z47" s="19" t="n">
        <v>27684518.4826544</v>
      </c>
      <c r="AA47" s="19" t="n">
        <v>27936338.9926544</v>
      </c>
      <c r="AB47" s="19" t="n">
        <v>28833773.6226544</v>
      </c>
      <c r="AC47" s="19" t="n">
        <v>28936627.0925762</v>
      </c>
      <c r="AD47" s="19" t="n">
        <v>29012549.4425762</v>
      </c>
      <c r="AE47" s="19" t="n">
        <v>29131478.2125762</v>
      </c>
      <c r="AF47" s="19" t="n">
        <v>29644503.7325762</v>
      </c>
      <c r="AG47" s="19" t="n">
        <v>30397012.8725762</v>
      </c>
      <c r="AH47" s="19" t="n">
        <v>30413363.8064762</v>
      </c>
      <c r="AI47" s="19" t="n">
        <v>30415540.6364762</v>
      </c>
      <c r="AJ47" s="19" t="n">
        <v>30480114.1764762</v>
      </c>
      <c r="AK47" s="24" t="n">
        <v>30856972.5631232</v>
      </c>
      <c r="AL47" s="20" t="n">
        <v>30856972.5631232</v>
      </c>
      <c r="AM47" s="25" t="n">
        <v>376858.386646956</v>
      </c>
      <c r="AN47" s="21" t="n">
        <v>956559.23900253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49134.6068</v>
      </c>
      <c r="C48" s="19" t="n">
        <v>304028.2909</v>
      </c>
      <c r="D48" s="19" t="n">
        <v>688893.4396875</v>
      </c>
      <c r="E48" s="19" t="n">
        <v>1778868.672081</v>
      </c>
      <c r="F48" s="19" t="n">
        <v>3275265.35207163</v>
      </c>
      <c r="G48" s="19" t="n">
        <v>4280637.18597162</v>
      </c>
      <c r="H48" s="19" t="n">
        <v>5152083.23907163</v>
      </c>
      <c r="I48" s="19" t="n">
        <v>6122346.10917162</v>
      </c>
      <c r="J48" s="19" t="n">
        <v>6920428.22227163</v>
      </c>
      <c r="K48" s="19" t="n">
        <v>8754277.13645913</v>
      </c>
      <c r="L48" s="19" t="n">
        <v>9732354.57614663</v>
      </c>
      <c r="M48" s="19" t="n">
        <v>10537015.4984626</v>
      </c>
      <c r="N48" s="19" t="n">
        <v>12750068.7533751</v>
      </c>
      <c r="O48" s="19" t="n">
        <v>13711515.0311251</v>
      </c>
      <c r="P48" s="19" t="n">
        <v>14781868.4349697</v>
      </c>
      <c r="Q48" s="19" t="n">
        <v>15514871.950316</v>
      </c>
      <c r="R48" s="19" t="n">
        <v>16143422.798816</v>
      </c>
      <c r="S48" s="19" t="n">
        <v>17012170.0081519</v>
      </c>
      <c r="T48" s="19" t="n">
        <v>18478079.2981519</v>
      </c>
      <c r="U48" s="19" t="n">
        <v>19565415.3683519</v>
      </c>
      <c r="V48" s="19" t="n">
        <v>20957077.8825824</v>
      </c>
      <c r="W48" s="19" t="n">
        <v>21654421.0525824</v>
      </c>
      <c r="X48" s="19" t="n">
        <v>22452069.5284824</v>
      </c>
      <c r="Y48" s="19" t="n">
        <v>22619343.9380918</v>
      </c>
      <c r="Z48" s="19" t="n">
        <v>22800200.2001918</v>
      </c>
      <c r="AA48" s="19" t="n">
        <v>23026709.1905336</v>
      </c>
      <c r="AB48" s="19" t="n">
        <v>23092557.8805336</v>
      </c>
      <c r="AC48" s="19" t="n">
        <v>23733142.3026234</v>
      </c>
      <c r="AD48" s="19" t="n">
        <v>24255895.6526234</v>
      </c>
      <c r="AE48" s="19" t="n">
        <v>24389855.7507332</v>
      </c>
      <c r="AF48" s="19" t="n">
        <v>24619609.2507332</v>
      </c>
      <c r="AG48" s="19" t="n">
        <v>24739823.5507332</v>
      </c>
      <c r="AH48" s="19" t="n">
        <v>24909701.0907332</v>
      </c>
      <c r="AI48" s="19" t="n">
        <v>25035105.6607332</v>
      </c>
      <c r="AJ48" s="24" t="n">
        <v>25061490.4174319</v>
      </c>
      <c r="AK48" s="24" t="n">
        <v>25371352.5390433</v>
      </c>
      <c r="AL48" s="20" t="n">
        <v>25371352.5390433</v>
      </c>
      <c r="AM48" s="25" t="n">
        <v>336246.87831014</v>
      </c>
      <c r="AN48" s="21" t="n">
        <v>661129.036606904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8043.835</v>
      </c>
      <c r="C49" s="19" t="n">
        <v>167809.338201145</v>
      </c>
      <c r="D49" s="19" t="n">
        <v>1024209.71582553</v>
      </c>
      <c r="E49" s="19" t="n">
        <v>1849604.34654833</v>
      </c>
      <c r="F49" s="19" t="n">
        <v>3674726.73604153</v>
      </c>
      <c r="G49" s="19" t="n">
        <v>4634398.28094622</v>
      </c>
      <c r="H49" s="19" t="n">
        <v>7016238.13284622</v>
      </c>
      <c r="I49" s="19" t="n">
        <v>8409416.64936626</v>
      </c>
      <c r="J49" s="19" t="n">
        <v>10663523.8003931</v>
      </c>
      <c r="K49" s="19" t="n">
        <v>11455341.4401931</v>
      </c>
      <c r="L49" s="19" t="n">
        <v>12487184.3771661</v>
      </c>
      <c r="M49" s="19" t="n">
        <v>14055933.0625068</v>
      </c>
      <c r="N49" s="19" t="n">
        <v>15247311.7326128</v>
      </c>
      <c r="O49" s="19" t="n">
        <v>16639474.7447128</v>
      </c>
      <c r="P49" s="19" t="n">
        <v>18310100.556587</v>
      </c>
      <c r="Q49" s="19" t="n">
        <v>19797447.298831</v>
      </c>
      <c r="R49" s="19" t="n">
        <v>20770534.3073857</v>
      </c>
      <c r="S49" s="19" t="n">
        <v>21630554.6695644</v>
      </c>
      <c r="T49" s="19" t="n">
        <v>23460884.3223012</v>
      </c>
      <c r="U49" s="19" t="n">
        <v>24694018.5797144</v>
      </c>
      <c r="V49" s="19" t="n">
        <v>26233234.4164832</v>
      </c>
      <c r="W49" s="19" t="n">
        <v>27731884.0091906</v>
      </c>
      <c r="X49" s="19" t="n">
        <v>28846583.9219406</v>
      </c>
      <c r="Y49" s="19" t="n">
        <v>29503286.1417406</v>
      </c>
      <c r="Z49" s="19" t="n">
        <v>31129548.4207714</v>
      </c>
      <c r="AA49" s="19" t="n">
        <v>31815299.6907714</v>
      </c>
      <c r="AB49" s="19" t="n">
        <v>32564194.9114886</v>
      </c>
      <c r="AC49" s="19" t="n">
        <v>32883446.1914666</v>
      </c>
      <c r="AD49" s="19" t="n">
        <v>33291492.9988592</v>
      </c>
      <c r="AE49" s="19" t="n">
        <v>33537355.7290936</v>
      </c>
      <c r="AF49" s="19" t="n">
        <v>33808419.1951189</v>
      </c>
      <c r="AG49" s="19" t="n">
        <v>34228807.8586189</v>
      </c>
      <c r="AH49" s="19" t="n">
        <v>34312081.8803967</v>
      </c>
      <c r="AI49" s="24" t="n">
        <v>34375202.5615275</v>
      </c>
      <c r="AJ49" s="24" t="n">
        <v>34411430.942919</v>
      </c>
      <c r="AK49" s="24" t="n">
        <v>34836896.4209115</v>
      </c>
      <c r="AL49" s="20" t="n">
        <v>34836896.4209115</v>
      </c>
      <c r="AM49" s="25" t="n">
        <v>524814.540514849</v>
      </c>
      <c r="AN49" s="21" t="n">
        <v>1418216.81769355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13510.2250015259</v>
      </c>
      <c r="C50" s="19" t="n">
        <v>302686.133010266</v>
      </c>
      <c r="D50" s="19" t="n">
        <v>1086722.4131004</v>
      </c>
      <c r="E50" s="19" t="n">
        <v>2744411.44027814</v>
      </c>
      <c r="F50" s="19" t="n">
        <v>4399034.76797814</v>
      </c>
      <c r="G50" s="19" t="n">
        <v>6200191.73247492</v>
      </c>
      <c r="H50" s="19" t="n">
        <v>6898545.09117473</v>
      </c>
      <c r="I50" s="19" t="n">
        <v>9204712.57757473</v>
      </c>
      <c r="J50" s="19" t="n">
        <v>9980596.45417473</v>
      </c>
      <c r="K50" s="19" t="n">
        <v>10908078.2462747</v>
      </c>
      <c r="L50" s="19" t="n">
        <v>11732023.1540872</v>
      </c>
      <c r="M50" s="19" t="n">
        <v>13301529.2411529</v>
      </c>
      <c r="N50" s="19" t="n">
        <v>16544035.0885529</v>
      </c>
      <c r="O50" s="19" t="n">
        <v>18076530.2410114</v>
      </c>
      <c r="P50" s="19" t="n">
        <v>20545813.9346114</v>
      </c>
      <c r="Q50" s="19" t="n">
        <v>22200448.3446115</v>
      </c>
      <c r="R50" s="19" t="n">
        <v>24097262.4164677</v>
      </c>
      <c r="S50" s="19" t="n">
        <v>24659093.3828708</v>
      </c>
      <c r="T50" s="19" t="n">
        <v>26252190.2635677</v>
      </c>
      <c r="U50" s="19" t="n">
        <v>27217222.4288802</v>
      </c>
      <c r="V50" s="19" t="n">
        <v>28049292.5151888</v>
      </c>
      <c r="W50" s="19" t="n">
        <v>28820158.0203901</v>
      </c>
      <c r="X50" s="19" t="n">
        <v>30125889.3100901</v>
      </c>
      <c r="Y50" s="19" t="n">
        <v>31796906.0629511</v>
      </c>
      <c r="Z50" s="19" t="n">
        <v>32211254.0529511</v>
      </c>
      <c r="AA50" s="19" t="n">
        <v>32203406.6954511</v>
      </c>
      <c r="AB50" s="19" t="n">
        <v>32268457.5581706</v>
      </c>
      <c r="AC50" s="19" t="n">
        <v>32808937.8785706</v>
      </c>
      <c r="AD50" s="19" t="n">
        <v>33338587.6311519</v>
      </c>
      <c r="AE50" s="19" t="n">
        <v>33426565.6011323</v>
      </c>
      <c r="AF50" s="19" t="n">
        <v>33589332.0007323</v>
      </c>
      <c r="AG50" s="19" t="n">
        <v>33818199.1485323</v>
      </c>
      <c r="AH50" s="24" t="n">
        <v>33901573.1046882</v>
      </c>
      <c r="AI50" s="24" t="n">
        <v>33963938.6117778</v>
      </c>
      <c r="AJ50" s="24" t="n">
        <v>33999733.5578406</v>
      </c>
      <c r="AK50" s="24" t="n">
        <v>34420108.778906</v>
      </c>
      <c r="AL50" s="20" t="n">
        <v>34420108.778906</v>
      </c>
      <c r="AM50" s="25" t="n">
        <v>601909.630373657</v>
      </c>
      <c r="AN50" s="21" t="n">
        <v>4149264.47849596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47560.71</v>
      </c>
      <c r="C51" s="19" t="n">
        <v>488229.176</v>
      </c>
      <c r="D51" s="19" t="n">
        <v>1396012.93730469</v>
      </c>
      <c r="E51" s="19" t="n">
        <v>3460326.26014687</v>
      </c>
      <c r="F51" s="19" t="n">
        <v>5660913.99386563</v>
      </c>
      <c r="G51" s="19" t="n">
        <v>7266181.90596562</v>
      </c>
      <c r="H51" s="19" t="n">
        <v>8739302.62438125</v>
      </c>
      <c r="I51" s="19" t="n">
        <v>10407898.8402812</v>
      </c>
      <c r="J51" s="19" t="n">
        <v>11898346.4318813</v>
      </c>
      <c r="K51" s="19" t="n">
        <v>12925918.2657105</v>
      </c>
      <c r="L51" s="19" t="n">
        <v>15458025.3251057</v>
      </c>
      <c r="M51" s="19" t="n">
        <v>17239457.0164021</v>
      </c>
      <c r="N51" s="19" t="n">
        <v>19329640.9344772</v>
      </c>
      <c r="O51" s="19" t="n">
        <v>20994985.6765541</v>
      </c>
      <c r="P51" s="19" t="n">
        <v>21709160.1843621</v>
      </c>
      <c r="Q51" s="19" t="n">
        <v>22997152.8132277</v>
      </c>
      <c r="R51" s="19" t="n">
        <v>25086006.3158434</v>
      </c>
      <c r="S51" s="19" t="n">
        <v>26414194.8932434</v>
      </c>
      <c r="T51" s="19" t="n">
        <v>27667771.0709434</v>
      </c>
      <c r="U51" s="19" t="n">
        <v>28744295.6247434</v>
      </c>
      <c r="V51" s="19" t="n">
        <v>29863952.6586652</v>
      </c>
      <c r="W51" s="19" t="n">
        <v>31122667.2586652</v>
      </c>
      <c r="X51" s="19" t="n">
        <v>33430003.5637652</v>
      </c>
      <c r="Y51" s="19" t="n">
        <v>33891612.4537652</v>
      </c>
      <c r="Z51" s="19" t="n">
        <v>34686278.7742652</v>
      </c>
      <c r="AA51" s="19" t="n">
        <v>34725146.3042652</v>
      </c>
      <c r="AB51" s="19" t="n">
        <v>35205333.3442652</v>
      </c>
      <c r="AC51" s="19" t="n">
        <v>35431910.4234652</v>
      </c>
      <c r="AD51" s="19" t="n">
        <v>35689782.4434652</v>
      </c>
      <c r="AE51" s="19" t="n">
        <v>35880860.7034652</v>
      </c>
      <c r="AF51" s="19" t="n">
        <v>36130823.6322652</v>
      </c>
      <c r="AG51" s="24" t="n">
        <v>36498823.8853578</v>
      </c>
      <c r="AH51" s="24" t="n">
        <v>36588806.5402294</v>
      </c>
      <c r="AI51" s="24" t="n">
        <v>36656115.4956763</v>
      </c>
      <c r="AJ51" s="24" t="n">
        <v>36694747.754792</v>
      </c>
      <c r="AK51" s="24" t="n">
        <v>37148444.3307701</v>
      </c>
      <c r="AL51" s="20" t="n">
        <v>37148444.3307701</v>
      </c>
      <c r="AM51" s="25" t="n">
        <v>1017620.69850483</v>
      </c>
      <c r="AN51" s="21" t="n">
        <v>794170.02536732</v>
      </c>
      <c r="AO51" s="22" t="n">
        <v>223450.673137508</v>
      </c>
    </row>
    <row r="52" s="23" customFormat="true" ht="12.75" hidden="false" customHeight="false" outlineLevel="0" collapsed="false">
      <c r="A52" s="26" t="s">
        <v>14</v>
      </c>
      <c r="B52" s="19" t="n">
        <v>20825.28</v>
      </c>
      <c r="C52" s="19" t="n">
        <v>130904.959824219</v>
      </c>
      <c r="D52" s="19" t="n">
        <v>627077.491490039</v>
      </c>
      <c r="E52" s="19" t="n">
        <v>2116337.30984121</v>
      </c>
      <c r="F52" s="19" t="n">
        <v>3045763.48104356</v>
      </c>
      <c r="G52" s="19" t="n">
        <v>4294544.71668106</v>
      </c>
      <c r="H52" s="19" t="n">
        <v>5030554.41998574</v>
      </c>
      <c r="I52" s="19" t="n">
        <v>6343307.34328574</v>
      </c>
      <c r="J52" s="19" t="n">
        <v>7781816.25610645</v>
      </c>
      <c r="K52" s="19" t="n">
        <v>9328081.29460645</v>
      </c>
      <c r="L52" s="19" t="n">
        <v>10342417.8228893</v>
      </c>
      <c r="M52" s="19" t="n">
        <v>11991270.3286404</v>
      </c>
      <c r="N52" s="19" t="n">
        <v>13946655.6516029</v>
      </c>
      <c r="O52" s="19" t="n">
        <v>14767127.8323029</v>
      </c>
      <c r="P52" s="19" t="n">
        <v>15849525.9640029</v>
      </c>
      <c r="Q52" s="19" t="n">
        <v>16725863.0438029</v>
      </c>
      <c r="R52" s="19" t="n">
        <v>17966361.4052784</v>
      </c>
      <c r="S52" s="19" t="n">
        <v>18307404.0964784</v>
      </c>
      <c r="T52" s="19" t="n">
        <v>18669825.8772784</v>
      </c>
      <c r="U52" s="19" t="n">
        <v>19960784.8172784</v>
      </c>
      <c r="V52" s="19" t="n">
        <v>20038012.2066784</v>
      </c>
      <c r="W52" s="19" t="n">
        <v>20723424.6746784</v>
      </c>
      <c r="X52" s="19" t="n">
        <v>21231554.9446784</v>
      </c>
      <c r="Y52" s="19" t="n">
        <v>21452958.3609784</v>
      </c>
      <c r="Z52" s="19" t="n">
        <v>21548884.2565784</v>
      </c>
      <c r="AA52" s="19" t="n">
        <v>21790661.5187784</v>
      </c>
      <c r="AB52" s="19" t="n">
        <v>22006256.9498128</v>
      </c>
      <c r="AC52" s="19" t="n">
        <v>22016256.9498128</v>
      </c>
      <c r="AD52" s="19" t="n">
        <v>22357998.7798128</v>
      </c>
      <c r="AE52" s="19" t="n">
        <v>22534882.0937128</v>
      </c>
      <c r="AF52" s="24" t="n">
        <v>22712390.9690975</v>
      </c>
      <c r="AG52" s="24" t="n">
        <v>22943721.5833684</v>
      </c>
      <c r="AH52" s="24" t="n">
        <v>23000286.0630127</v>
      </c>
      <c r="AI52" s="24" t="n">
        <v>23042597.5067648</v>
      </c>
      <c r="AJ52" s="24" t="n">
        <v>23066882.3385191</v>
      </c>
      <c r="AK52" s="24" t="n">
        <v>23352082.9782785</v>
      </c>
      <c r="AL52" s="20" t="n">
        <v>23352082.9782785</v>
      </c>
      <c r="AM52" s="25" t="n">
        <v>817200.884565689</v>
      </c>
      <c r="AN52" s="21" t="n">
        <v>1843930.95529084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123592.53</v>
      </c>
      <c r="C53" s="19" t="n">
        <v>570400.25046875</v>
      </c>
      <c r="D53" s="19" t="n">
        <v>3173556.96326875</v>
      </c>
      <c r="E53" s="19" t="n">
        <v>4812320.23839023</v>
      </c>
      <c r="F53" s="19" t="n">
        <v>6614182.15724629</v>
      </c>
      <c r="G53" s="19" t="n">
        <v>8061607.61153652</v>
      </c>
      <c r="H53" s="19" t="n">
        <v>10415890.3541881</v>
      </c>
      <c r="I53" s="19" t="n">
        <v>12805550.7311303</v>
      </c>
      <c r="J53" s="19" t="n">
        <v>15216005.9582912</v>
      </c>
      <c r="K53" s="19" t="n">
        <v>16766091.1630154</v>
      </c>
      <c r="L53" s="19" t="n">
        <v>18753377.3784811</v>
      </c>
      <c r="M53" s="19" t="n">
        <v>19353933.3056937</v>
      </c>
      <c r="N53" s="19" t="n">
        <v>22192896.4301937</v>
      </c>
      <c r="O53" s="19" t="n">
        <v>24325049.6552437</v>
      </c>
      <c r="P53" s="19" t="n">
        <v>26163580.6587437</v>
      </c>
      <c r="Q53" s="19" t="n">
        <v>28005306.8966437</v>
      </c>
      <c r="R53" s="19" t="n">
        <v>28965389.723825</v>
      </c>
      <c r="S53" s="19" t="n">
        <v>30318815.0352343</v>
      </c>
      <c r="T53" s="19" t="n">
        <v>31050997.496</v>
      </c>
      <c r="U53" s="19" t="n">
        <v>32044127.4482728</v>
      </c>
      <c r="V53" s="19" t="n">
        <v>32338630.9286728</v>
      </c>
      <c r="W53" s="19" t="n">
        <v>33733047.1042972</v>
      </c>
      <c r="X53" s="19" t="n">
        <v>34366349.0049216</v>
      </c>
      <c r="Y53" s="19" t="n">
        <v>34578949.8947068</v>
      </c>
      <c r="Z53" s="19" t="n">
        <v>35090459.7045115</v>
      </c>
      <c r="AA53" s="19" t="n">
        <v>35601879.6737302</v>
      </c>
      <c r="AB53" s="19" t="n">
        <v>35674128.0937302</v>
      </c>
      <c r="AC53" s="19" t="n">
        <v>35687319.6337302</v>
      </c>
      <c r="AD53" s="19" t="n">
        <v>36149154.0833005</v>
      </c>
      <c r="AE53" s="24" t="n">
        <v>36325378.543329</v>
      </c>
      <c r="AF53" s="24" t="n">
        <v>36611516.1439756</v>
      </c>
      <c r="AG53" s="24" t="n">
        <v>36984412.3542645</v>
      </c>
      <c r="AH53" s="24" t="n">
        <v>37075592.1583851</v>
      </c>
      <c r="AI53" s="24" t="n">
        <v>37143796.6071423</v>
      </c>
      <c r="AJ53" s="24" t="n">
        <v>37182942.8384235</v>
      </c>
      <c r="AK53" s="24" t="n">
        <v>37642675.4945331</v>
      </c>
      <c r="AL53" s="20" t="n">
        <v>37642675.4945331</v>
      </c>
      <c r="AM53" s="25" t="n">
        <v>1493521.41123255</v>
      </c>
      <c r="AN53" s="21" t="n">
        <v>1016297.30085296</v>
      </c>
      <c r="AO53" s="22" t="n">
        <v>477224.110379592</v>
      </c>
    </row>
    <row r="54" customFormat="false" ht="12.75" hidden="false" customHeight="false" outlineLevel="0" collapsed="false">
      <c r="A54" s="18" t="s">
        <v>16</v>
      </c>
      <c r="B54" s="19" t="n">
        <v>146102.95</v>
      </c>
      <c r="C54" s="19" t="n">
        <v>1027784.3018</v>
      </c>
      <c r="D54" s="19" t="n">
        <v>2321297.9138061</v>
      </c>
      <c r="E54" s="19" t="n">
        <v>5316481.91652329</v>
      </c>
      <c r="F54" s="19" t="n">
        <v>8185549.53257407</v>
      </c>
      <c r="G54" s="19" t="n">
        <v>10036710.8118405</v>
      </c>
      <c r="H54" s="19" t="n">
        <v>12269343.1830405</v>
      </c>
      <c r="I54" s="19" t="n">
        <v>14560058.0138778</v>
      </c>
      <c r="J54" s="19" t="n">
        <v>16654146.427012</v>
      </c>
      <c r="K54" s="19" t="n">
        <v>19505001.197063</v>
      </c>
      <c r="L54" s="19" t="n">
        <v>21510319.2761128</v>
      </c>
      <c r="M54" s="19" t="n">
        <v>23940416.0796634</v>
      </c>
      <c r="N54" s="19" t="n">
        <v>28810948.3115837</v>
      </c>
      <c r="O54" s="19" t="n">
        <v>30600438.9379587</v>
      </c>
      <c r="P54" s="19" t="n">
        <v>32504645.0589473</v>
      </c>
      <c r="Q54" s="19" t="n">
        <v>33271188.1982608</v>
      </c>
      <c r="R54" s="19" t="n">
        <v>35764387.2109664</v>
      </c>
      <c r="S54" s="19" t="n">
        <v>37511097.3556351</v>
      </c>
      <c r="T54" s="19" t="n">
        <v>39950870.2778955</v>
      </c>
      <c r="U54" s="19" t="n">
        <v>41401096.8244955</v>
      </c>
      <c r="V54" s="19" t="n">
        <v>42092905.3037392</v>
      </c>
      <c r="W54" s="19" t="n">
        <v>43095305.6831517</v>
      </c>
      <c r="X54" s="19" t="n">
        <v>43838557.9436053</v>
      </c>
      <c r="Y54" s="19" t="n">
        <v>44140877.1495564</v>
      </c>
      <c r="Z54" s="19" t="n">
        <v>44673818.5518564</v>
      </c>
      <c r="AA54" s="19" t="n">
        <v>44998717.2975596</v>
      </c>
      <c r="AB54" s="19" t="n">
        <v>45964798.0474815</v>
      </c>
      <c r="AC54" s="19" t="n">
        <v>46899838.6843937</v>
      </c>
      <c r="AD54" s="24" t="n">
        <v>47420267.4926017</v>
      </c>
      <c r="AE54" s="24" t="n">
        <v>47651437.7992161</v>
      </c>
      <c r="AF54" s="24" t="n">
        <v>48026791.5773733</v>
      </c>
      <c r="AG54" s="24" t="n">
        <v>48515954.8368545</v>
      </c>
      <c r="AH54" s="24" t="n">
        <v>48635564.0175108</v>
      </c>
      <c r="AI54" s="24" t="n">
        <v>48725034.249561</v>
      </c>
      <c r="AJ54" s="24" t="n">
        <v>48776386.0669343</v>
      </c>
      <c r="AK54" s="24" t="n">
        <v>49379460.9128232</v>
      </c>
      <c r="AL54" s="20" t="n">
        <v>49379460.9128232</v>
      </c>
      <c r="AM54" s="25" t="n">
        <v>2479622.22842953</v>
      </c>
      <c r="AN54" s="21" t="n">
        <v>2452171.90038412</v>
      </c>
      <c r="AO54" s="22" t="n">
        <v>27450.3280454129</v>
      </c>
    </row>
    <row r="55" customFormat="false" ht="12.75" hidden="false" customHeight="false" outlineLevel="0" collapsed="false">
      <c r="A55" s="18" t="s">
        <v>17</v>
      </c>
      <c r="B55" s="19" t="n">
        <v>210713.12</v>
      </c>
      <c r="C55" s="19" t="n">
        <v>628579.6153</v>
      </c>
      <c r="D55" s="19" t="n">
        <v>2522317.16747578</v>
      </c>
      <c r="E55" s="19" t="n">
        <v>4296490.10485625</v>
      </c>
      <c r="F55" s="19" t="n">
        <v>6610200.78526875</v>
      </c>
      <c r="G55" s="19" t="n">
        <v>9258858.03074023</v>
      </c>
      <c r="H55" s="19" t="n">
        <v>11232341.3728402</v>
      </c>
      <c r="I55" s="19" t="n">
        <v>13321028.4268109</v>
      </c>
      <c r="J55" s="19" t="n">
        <v>14049055.3440789</v>
      </c>
      <c r="K55" s="19" t="n">
        <v>16341434.7255898</v>
      </c>
      <c r="L55" s="19" t="n">
        <v>18679172.7922992</v>
      </c>
      <c r="M55" s="19" t="n">
        <v>20783877.5284648</v>
      </c>
      <c r="N55" s="19" t="n">
        <v>22889935.0118117</v>
      </c>
      <c r="O55" s="19" t="n">
        <v>23960636.0203094</v>
      </c>
      <c r="P55" s="19" t="n">
        <v>25425271.9577094</v>
      </c>
      <c r="Q55" s="19" t="n">
        <v>26716289.2717172</v>
      </c>
      <c r="R55" s="19" t="n">
        <v>28362799.4807297</v>
      </c>
      <c r="S55" s="19" t="n">
        <v>29716745.8505297</v>
      </c>
      <c r="T55" s="19" t="n">
        <v>30640646.4006574</v>
      </c>
      <c r="U55" s="19" t="n">
        <v>31266512.8436964</v>
      </c>
      <c r="V55" s="19" t="n">
        <v>32309380.913162</v>
      </c>
      <c r="W55" s="19" t="n">
        <v>33436677.3538277</v>
      </c>
      <c r="X55" s="19" t="n">
        <v>33564061.9474277</v>
      </c>
      <c r="Y55" s="19" t="n">
        <v>33667034.4408277</v>
      </c>
      <c r="Z55" s="19" t="n">
        <v>33758115.3905933</v>
      </c>
      <c r="AA55" s="19" t="n">
        <v>34054793.0214933</v>
      </c>
      <c r="AB55" s="19" t="n">
        <v>34440974.5714933</v>
      </c>
      <c r="AC55" s="24" t="n">
        <v>34820025.3273697</v>
      </c>
      <c r="AD55" s="24" t="n">
        <v>35206409.2636737</v>
      </c>
      <c r="AE55" s="24" t="n">
        <v>35378037.9122372</v>
      </c>
      <c r="AF55" s="24" t="n">
        <v>35656713.2430867</v>
      </c>
      <c r="AG55" s="24" t="n">
        <v>36019884.5793246</v>
      </c>
      <c r="AH55" s="24" t="n">
        <v>36108686.4775116</v>
      </c>
      <c r="AI55" s="24" t="n">
        <v>36175112.2016382</v>
      </c>
      <c r="AJ55" s="24" t="n">
        <v>36213237.5264091</v>
      </c>
      <c r="AK55" s="24" t="n">
        <v>36660980.6743005</v>
      </c>
      <c r="AL55" s="20" t="n">
        <v>36660980.6743005</v>
      </c>
      <c r="AM55" s="25" t="n">
        <v>2220006.10280724</v>
      </c>
      <c r="AN55" s="21" t="n">
        <v>3315140.9126215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136848.75</v>
      </c>
      <c r="C56" s="19" t="n">
        <v>600114.013060937</v>
      </c>
      <c r="D56" s="19" t="n">
        <v>1670366.28546094</v>
      </c>
      <c r="E56" s="19" t="n">
        <v>3514152.76050781</v>
      </c>
      <c r="F56" s="19" t="n">
        <v>4837563.04382969</v>
      </c>
      <c r="G56" s="19" t="n">
        <v>6181614.74910781</v>
      </c>
      <c r="H56" s="19" t="n">
        <v>7239356.07928594</v>
      </c>
      <c r="I56" s="19" t="n">
        <v>8589812.67667109</v>
      </c>
      <c r="J56" s="19" t="n">
        <v>9612155.10332393</v>
      </c>
      <c r="K56" s="19" t="n">
        <v>10795163.0004041</v>
      </c>
      <c r="L56" s="19" t="n">
        <v>11357029.5855</v>
      </c>
      <c r="M56" s="19" t="n">
        <v>12880693.0153726</v>
      </c>
      <c r="N56" s="19" t="n">
        <v>14653419.3047679</v>
      </c>
      <c r="O56" s="19" t="n">
        <v>15896865.2684424</v>
      </c>
      <c r="P56" s="19" t="n">
        <v>16819053.9084424</v>
      </c>
      <c r="Q56" s="19" t="n">
        <v>17385924.3102815</v>
      </c>
      <c r="R56" s="19" t="n">
        <v>18579905.4846684</v>
      </c>
      <c r="S56" s="19" t="n">
        <v>19593759.1556059</v>
      </c>
      <c r="T56" s="19" t="n">
        <v>20914257.794055</v>
      </c>
      <c r="U56" s="19" t="n">
        <v>21208791.5031956</v>
      </c>
      <c r="V56" s="19" t="n">
        <v>21899977.4524691</v>
      </c>
      <c r="W56" s="19" t="n">
        <v>23056156.3855784</v>
      </c>
      <c r="X56" s="19" t="n">
        <v>23227216.7064378</v>
      </c>
      <c r="Y56" s="19" t="n">
        <v>23389045.9332378</v>
      </c>
      <c r="Z56" s="19" t="n">
        <v>23430984.6129253</v>
      </c>
      <c r="AA56" s="19" t="n">
        <v>23914748.0434624</v>
      </c>
      <c r="AB56" s="24" t="n">
        <v>24223464.552043</v>
      </c>
      <c r="AC56" s="24" t="n">
        <v>24490063.3536924</v>
      </c>
      <c r="AD56" s="24" t="n">
        <v>24761819.8211266</v>
      </c>
      <c r="AE56" s="24" t="n">
        <v>24882531.866483</v>
      </c>
      <c r="AF56" s="24" t="n">
        <v>25078533.3467648</v>
      </c>
      <c r="AG56" s="24" t="n">
        <v>25333963.632903</v>
      </c>
      <c r="AH56" s="24" t="n">
        <v>25396420.9140819</v>
      </c>
      <c r="AI56" s="24" t="n">
        <v>25443140.2997481</v>
      </c>
      <c r="AJ56" s="24" t="n">
        <v>25469955.0883717</v>
      </c>
      <c r="AK56" s="24" t="n">
        <v>25784867.4973935</v>
      </c>
      <c r="AL56" s="20" t="n">
        <v>25784867.4973935</v>
      </c>
      <c r="AM56" s="25" t="n">
        <v>1870119.45393106</v>
      </c>
      <c r="AN56" s="21" t="n">
        <v>2344172.23336275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207880.64</v>
      </c>
      <c r="C57" s="19" t="n">
        <v>570664.0932</v>
      </c>
      <c r="D57" s="19" t="n">
        <v>1412896.01432158</v>
      </c>
      <c r="E57" s="19" t="n">
        <v>4079461.19652158</v>
      </c>
      <c r="F57" s="19" t="n">
        <v>5895505.76133416</v>
      </c>
      <c r="G57" s="19" t="n">
        <v>7320032.36152479</v>
      </c>
      <c r="H57" s="19" t="n">
        <v>8827932.36102479</v>
      </c>
      <c r="I57" s="19" t="n">
        <v>11014984.1132931</v>
      </c>
      <c r="J57" s="19" t="n">
        <v>13076804.5498306</v>
      </c>
      <c r="K57" s="19" t="n">
        <v>15498691.2027556</v>
      </c>
      <c r="L57" s="19" t="n">
        <v>17893216.3635129</v>
      </c>
      <c r="M57" s="19" t="n">
        <v>20146555.1357629</v>
      </c>
      <c r="N57" s="19" t="n">
        <v>22432518.1080441</v>
      </c>
      <c r="O57" s="19" t="n">
        <v>24903602.7816666</v>
      </c>
      <c r="P57" s="19" t="n">
        <v>26492511.2419643</v>
      </c>
      <c r="Q57" s="19" t="n">
        <v>27818078.0364742</v>
      </c>
      <c r="R57" s="19" t="n">
        <v>29841050.5582693</v>
      </c>
      <c r="S57" s="19" t="n">
        <v>31286552.9503636</v>
      </c>
      <c r="T57" s="19" t="n">
        <v>33199466.5793918</v>
      </c>
      <c r="U57" s="19" t="n">
        <v>33936471.5659063</v>
      </c>
      <c r="V57" s="19" t="n">
        <v>35008866.9407645</v>
      </c>
      <c r="W57" s="19" t="n">
        <v>36181742.7462989</v>
      </c>
      <c r="X57" s="19" t="n">
        <v>36419714.0275173</v>
      </c>
      <c r="Y57" s="19" t="n">
        <v>36664819.1800173</v>
      </c>
      <c r="Z57" s="19" t="n">
        <v>36889707.295447</v>
      </c>
      <c r="AA57" s="24" t="n">
        <v>37338734.9759324</v>
      </c>
      <c r="AB57" s="24" t="n">
        <v>37820742.3077945</v>
      </c>
      <c r="AC57" s="24" t="n">
        <v>38236990.1386978</v>
      </c>
      <c r="AD57" s="24" t="n">
        <v>38661290.770972</v>
      </c>
      <c r="AE57" s="24" t="n">
        <v>38849761.7120739</v>
      </c>
      <c r="AF57" s="24" t="n">
        <v>39155784.0591976</v>
      </c>
      <c r="AG57" s="24" t="n">
        <v>39554594.1884789</v>
      </c>
      <c r="AH57" s="24" t="n">
        <v>39652110.4100597</v>
      </c>
      <c r="AI57" s="24" t="n">
        <v>39725054.6349563</v>
      </c>
      <c r="AJ57" s="24" t="n">
        <v>39766921.2807612</v>
      </c>
      <c r="AK57" s="24" t="n">
        <v>40258602.4374988</v>
      </c>
      <c r="AL57" s="20" t="n">
        <v>40258602.4374988</v>
      </c>
      <c r="AM57" s="25" t="n">
        <v>3368895.14205187</v>
      </c>
      <c r="AN57" s="21" t="n">
        <v>3323430.01688794</v>
      </c>
      <c r="AO57" s="22" t="n">
        <v>45465.1251639277</v>
      </c>
    </row>
    <row r="58" customFormat="false" ht="12.75" hidden="false" customHeight="false" outlineLevel="0" collapsed="false">
      <c r="A58" s="26" t="s">
        <v>20</v>
      </c>
      <c r="B58" s="19" t="n">
        <v>80138.26</v>
      </c>
      <c r="C58" s="19" t="n">
        <v>646771.09322235</v>
      </c>
      <c r="D58" s="19" t="n">
        <v>2667640.13537118</v>
      </c>
      <c r="E58" s="19" t="n">
        <v>4324028.78302123</v>
      </c>
      <c r="F58" s="19" t="n">
        <v>6985538.64004129</v>
      </c>
      <c r="G58" s="19" t="n">
        <v>10049123.7383444</v>
      </c>
      <c r="H58" s="19" t="n">
        <v>12878010.6812694</v>
      </c>
      <c r="I58" s="19" t="n">
        <v>15039561.4171522</v>
      </c>
      <c r="J58" s="19" t="n">
        <v>16183030.7742657</v>
      </c>
      <c r="K58" s="19" t="n">
        <v>18413690.8189571</v>
      </c>
      <c r="L58" s="19" t="n">
        <v>20230722.2984761</v>
      </c>
      <c r="M58" s="19" t="n">
        <v>23380865.2481964</v>
      </c>
      <c r="N58" s="19" t="n">
        <v>26173986.8632949</v>
      </c>
      <c r="O58" s="19" t="n">
        <v>28943991.6101881</v>
      </c>
      <c r="P58" s="19" t="n">
        <v>31435184.5303396</v>
      </c>
      <c r="Q58" s="19" t="n">
        <v>33910078.9697079</v>
      </c>
      <c r="R58" s="19" t="n">
        <v>35914041.3045126</v>
      </c>
      <c r="S58" s="19" t="n">
        <v>37107078.2139128</v>
      </c>
      <c r="T58" s="19" t="n">
        <v>38184076.8014503</v>
      </c>
      <c r="U58" s="19" t="n">
        <v>38987917.1072551</v>
      </c>
      <c r="V58" s="19" t="n">
        <v>39482942.4872988</v>
      </c>
      <c r="W58" s="19" t="n">
        <v>39878597.8966697</v>
      </c>
      <c r="X58" s="19" t="n">
        <v>40597551.2659955</v>
      </c>
      <c r="Y58" s="19" t="n">
        <v>40994702.0508045</v>
      </c>
      <c r="Z58" s="24" t="n">
        <v>41630965.6534392</v>
      </c>
      <c r="AA58" s="24" t="n">
        <v>42137704.7227958</v>
      </c>
      <c r="AB58" s="24" t="n">
        <v>42681662.1610251</v>
      </c>
      <c r="AC58" s="24" t="n">
        <v>43151408.3428765</v>
      </c>
      <c r="AD58" s="24" t="n">
        <v>43630242.3143002</v>
      </c>
      <c r="AE58" s="24" t="n">
        <v>43842936.5276982</v>
      </c>
      <c r="AF58" s="24" t="n">
        <v>44188290.4693887</v>
      </c>
      <c r="AG58" s="24" t="n">
        <v>44638357.7648915</v>
      </c>
      <c r="AH58" s="24" t="n">
        <v>44748407.2819227</v>
      </c>
      <c r="AI58" s="24" t="n">
        <v>44830726.6805822</v>
      </c>
      <c r="AJ58" s="24" t="n">
        <v>44877974.2469446</v>
      </c>
      <c r="AK58" s="24" t="n">
        <v>45432848.8406802</v>
      </c>
      <c r="AL58" s="20" t="n">
        <v>45432848.8406802</v>
      </c>
      <c r="AM58" s="25" t="n">
        <v>4438146.7898757</v>
      </c>
      <c r="AN58" s="21" t="n">
        <v>5784625.67202558</v>
      </c>
      <c r="AO58" s="22" t="n">
        <v>0</v>
      </c>
    </row>
    <row r="59" customFormat="false" ht="12.75" hidden="false" customHeight="false" outlineLevel="0" collapsed="false">
      <c r="A59" s="26" t="s">
        <v>21</v>
      </c>
      <c r="B59" s="19" t="n">
        <v>94314.0516292969</v>
      </c>
      <c r="C59" s="19" t="n">
        <v>373763.779104883</v>
      </c>
      <c r="D59" s="19" t="n">
        <v>2132777.54954102</v>
      </c>
      <c r="E59" s="19" t="n">
        <v>3903547.04820645</v>
      </c>
      <c r="F59" s="19" t="n">
        <v>6252261.51395762</v>
      </c>
      <c r="G59" s="19" t="n">
        <v>8369718.98946401</v>
      </c>
      <c r="H59" s="19" t="n">
        <v>10131751.8196203</v>
      </c>
      <c r="I59" s="19" t="n">
        <v>11496825.1374949</v>
      </c>
      <c r="J59" s="19" t="n">
        <v>13249743.0971144</v>
      </c>
      <c r="K59" s="19" t="n">
        <v>15131724.6967875</v>
      </c>
      <c r="L59" s="19" t="n">
        <v>17578073.6381921</v>
      </c>
      <c r="M59" s="19" t="n">
        <v>20872864.697514</v>
      </c>
      <c r="N59" s="19" t="n">
        <v>23973952.5542468</v>
      </c>
      <c r="O59" s="19" t="n">
        <v>26553070.2211468</v>
      </c>
      <c r="P59" s="19" t="n">
        <v>29235652.3731853</v>
      </c>
      <c r="Q59" s="19" t="n">
        <v>31283598.7364689</v>
      </c>
      <c r="R59" s="19" t="n">
        <v>32031464.594074</v>
      </c>
      <c r="S59" s="19" t="n">
        <v>32377969.302574</v>
      </c>
      <c r="T59" s="19" t="n">
        <v>33102821.2101365</v>
      </c>
      <c r="U59" s="19" t="n">
        <v>33855581.1658867</v>
      </c>
      <c r="V59" s="19" t="n">
        <v>34477948.029143</v>
      </c>
      <c r="W59" s="19" t="n">
        <v>35255151.483843</v>
      </c>
      <c r="X59" s="19" t="n">
        <v>35411208.8784225</v>
      </c>
      <c r="Y59" s="24" t="n">
        <v>35892060.9597418</v>
      </c>
      <c r="Z59" s="24" t="n">
        <v>36449128.3579614</v>
      </c>
      <c r="AA59" s="24" t="n">
        <v>36892793.2380107</v>
      </c>
      <c r="AB59" s="24" t="n">
        <v>37369043.8888445</v>
      </c>
      <c r="AC59" s="24" t="n">
        <v>37780320.4136433</v>
      </c>
      <c r="AD59" s="24" t="n">
        <v>38199553.5640791</v>
      </c>
      <c r="AE59" s="24" t="n">
        <v>38385773.5703521</v>
      </c>
      <c r="AF59" s="24" t="n">
        <v>38688141.0497518</v>
      </c>
      <c r="AG59" s="24" t="n">
        <v>39082188.1338398</v>
      </c>
      <c r="AH59" s="24" t="n">
        <v>39178539.7055374</v>
      </c>
      <c r="AI59" s="24" t="n">
        <v>39250612.7473465</v>
      </c>
      <c r="AJ59" s="24" t="n">
        <v>39291979.3739407</v>
      </c>
      <c r="AK59" s="24" t="n">
        <v>39777788.3138054</v>
      </c>
      <c r="AL59" s="20" t="n">
        <v>39777788.3138054</v>
      </c>
      <c r="AM59" s="25" t="n">
        <v>4366579.4353829</v>
      </c>
      <c r="AN59" s="21" t="n">
        <v>2827393.14317139</v>
      </c>
      <c r="AO59" s="22" t="n">
        <v>1539186.29221151</v>
      </c>
    </row>
    <row r="60" customFormat="false" ht="12.75" hidden="false" customHeight="false" outlineLevel="0" collapsed="false">
      <c r="A60" s="26" t="s">
        <v>22</v>
      </c>
      <c r="B60" s="19" t="n">
        <v>63241.2299966431</v>
      </c>
      <c r="C60" s="19" t="n">
        <v>203792.494981799</v>
      </c>
      <c r="D60" s="19" t="n">
        <v>1276436.60501617</v>
      </c>
      <c r="E60" s="19" t="n">
        <v>2364931.56739899</v>
      </c>
      <c r="F60" s="19" t="n">
        <v>3670516.64866403</v>
      </c>
      <c r="G60" s="19" t="n">
        <v>4924310.61043864</v>
      </c>
      <c r="H60" s="19" t="n">
        <v>5613240.47068004</v>
      </c>
      <c r="I60" s="19" t="n">
        <v>8323213.06670504</v>
      </c>
      <c r="J60" s="19" t="n">
        <v>9983562.17547301</v>
      </c>
      <c r="K60" s="19" t="n">
        <v>12637347.3575355</v>
      </c>
      <c r="L60" s="19" t="n">
        <v>15821373.8510755</v>
      </c>
      <c r="M60" s="19" t="n">
        <v>17848592.7667771</v>
      </c>
      <c r="N60" s="19" t="n">
        <v>19080535.3875404</v>
      </c>
      <c r="O60" s="19" t="n">
        <v>19699902.5477185</v>
      </c>
      <c r="P60" s="19" t="n">
        <v>20973904.5815225</v>
      </c>
      <c r="Q60" s="19" t="n">
        <v>22410500.0594659</v>
      </c>
      <c r="R60" s="19" t="n">
        <v>22931478.5794475</v>
      </c>
      <c r="S60" s="19" t="n">
        <v>25474755.3343475</v>
      </c>
      <c r="T60" s="19" t="n">
        <v>26169566.3576814</v>
      </c>
      <c r="U60" s="19" t="n">
        <v>27491182.6413611</v>
      </c>
      <c r="V60" s="19" t="n">
        <v>28199340.3670162</v>
      </c>
      <c r="W60" s="19" t="n">
        <v>28926434.1713859</v>
      </c>
      <c r="X60" s="24" t="n">
        <v>29637302.7986158</v>
      </c>
      <c r="Y60" s="24" t="n">
        <v>30039750.4751222</v>
      </c>
      <c r="Z60" s="24" t="n">
        <v>30505986.3276444</v>
      </c>
      <c r="AA60" s="24" t="n">
        <v>30877310.2899603</v>
      </c>
      <c r="AB60" s="24" t="n">
        <v>31275906.813317</v>
      </c>
      <c r="AC60" s="24" t="n">
        <v>31620123.4409186</v>
      </c>
      <c r="AD60" s="24" t="n">
        <v>31970999.3419741</v>
      </c>
      <c r="AE60" s="24" t="n">
        <v>32126855.6057923</v>
      </c>
      <c r="AF60" s="24" t="n">
        <v>32379921.141459</v>
      </c>
      <c r="AG60" s="24" t="n">
        <v>32709717.6414351</v>
      </c>
      <c r="AH60" s="24" t="n">
        <v>32790358.7942218</v>
      </c>
      <c r="AI60" s="24" t="n">
        <v>32850680.1057886</v>
      </c>
      <c r="AJ60" s="24" t="n">
        <v>32885301.7772017</v>
      </c>
      <c r="AK60" s="24" t="n">
        <v>33291898.0812838</v>
      </c>
      <c r="AL60" s="20" t="n">
        <v>33291898.0812838</v>
      </c>
      <c r="AM60" s="25" t="n">
        <v>4365463.90989786</v>
      </c>
      <c r="AN60" s="21" t="n">
        <v>8430167.5104463</v>
      </c>
      <c r="AO60" s="22" t="n">
        <v>0</v>
      </c>
    </row>
    <row r="61" customFormat="false" ht="12.75" hidden="false" customHeight="false" outlineLevel="0" collapsed="false">
      <c r="A61" s="26" t="s">
        <v>23</v>
      </c>
      <c r="B61" s="19" t="n">
        <v>62325</v>
      </c>
      <c r="C61" s="19" t="n">
        <v>320854.689145908</v>
      </c>
      <c r="D61" s="19" t="n">
        <v>1818098.28669679</v>
      </c>
      <c r="E61" s="19" t="n">
        <v>4499662.01822608</v>
      </c>
      <c r="F61" s="19" t="n">
        <v>7612944.46583302</v>
      </c>
      <c r="G61" s="19" t="n">
        <v>8697152.68740997</v>
      </c>
      <c r="H61" s="19" t="n">
        <v>10781145.6068691</v>
      </c>
      <c r="I61" s="19" t="n">
        <v>11843954.3158577</v>
      </c>
      <c r="J61" s="19" t="n">
        <v>14219739.8623117</v>
      </c>
      <c r="K61" s="19" t="n">
        <v>16352819.4292304</v>
      </c>
      <c r="L61" s="19" t="n">
        <v>19691434.3216313</v>
      </c>
      <c r="M61" s="19" t="n">
        <v>21821747.90945</v>
      </c>
      <c r="N61" s="19" t="n">
        <v>23813182.2103209</v>
      </c>
      <c r="O61" s="19" t="n">
        <v>27464027.2851636</v>
      </c>
      <c r="P61" s="19" t="n">
        <v>28833378.9592004</v>
      </c>
      <c r="Q61" s="19" t="n">
        <v>29510419.6045758</v>
      </c>
      <c r="R61" s="19" t="n">
        <v>32492863.7445929</v>
      </c>
      <c r="S61" s="19" t="n">
        <v>34024706.9655515</v>
      </c>
      <c r="T61" s="19" t="n">
        <v>35416897.4447734</v>
      </c>
      <c r="U61" s="19" t="n">
        <v>36202033.7643374</v>
      </c>
      <c r="V61" s="19" t="n">
        <v>37790022.2150911</v>
      </c>
      <c r="W61" s="24" t="n">
        <v>39048758.7802163</v>
      </c>
      <c r="X61" s="24" t="n">
        <v>40008384.0622217</v>
      </c>
      <c r="Y61" s="24" t="n">
        <v>40551661.6106552</v>
      </c>
      <c r="Z61" s="24" t="n">
        <v>41181048.9465418</v>
      </c>
      <c r="AA61" s="24" t="n">
        <v>41682311.5545729</v>
      </c>
      <c r="AB61" s="24" t="n">
        <v>42220390.3028545</v>
      </c>
      <c r="AC61" s="24" t="n">
        <v>42685059.8151668</v>
      </c>
      <c r="AD61" s="24" t="n">
        <v>43158718.9029387</v>
      </c>
      <c r="AE61" s="24" t="n">
        <v>43369114.4744827</v>
      </c>
      <c r="AF61" s="24" t="n">
        <v>43710736.0860262</v>
      </c>
      <c r="AG61" s="24" t="n">
        <v>44155939.3868487</v>
      </c>
      <c r="AH61" s="24" t="n">
        <v>44264799.5700386</v>
      </c>
      <c r="AI61" s="24" t="n">
        <v>44346229.3214805</v>
      </c>
      <c r="AJ61" s="24" t="n">
        <v>44392966.2710668</v>
      </c>
      <c r="AK61" s="24" t="n">
        <v>44941844.190307</v>
      </c>
      <c r="AL61" s="20" t="n">
        <v>44941844.190307</v>
      </c>
      <c r="AM61" s="25" t="n">
        <v>7151821.97521588</v>
      </c>
      <c r="AN61" s="21" t="n">
        <v>3742622.19289473</v>
      </c>
      <c r="AO61" s="22" t="n">
        <v>3409199.78232114</v>
      </c>
    </row>
    <row r="62" customFormat="false" ht="12.75" hidden="false" customHeight="false" outlineLevel="0" collapsed="false">
      <c r="A62" s="18" t="s">
        <v>24</v>
      </c>
      <c r="B62" s="19" t="n">
        <v>62770.3254</v>
      </c>
      <c r="C62" s="19" t="n">
        <v>404438.5155</v>
      </c>
      <c r="D62" s="19" t="n">
        <v>2060050.6766</v>
      </c>
      <c r="E62" s="19" t="n">
        <v>4247157.22443164</v>
      </c>
      <c r="F62" s="19" t="n">
        <v>6472761.74016094</v>
      </c>
      <c r="G62" s="19" t="n">
        <v>8932412.14676064</v>
      </c>
      <c r="H62" s="19" t="n">
        <v>10847595.3659077</v>
      </c>
      <c r="I62" s="19" t="n">
        <v>13807499.1858649</v>
      </c>
      <c r="J62" s="19" t="n">
        <v>15297047.3122772</v>
      </c>
      <c r="K62" s="19" t="n">
        <v>17383148.1709963</v>
      </c>
      <c r="L62" s="19" t="n">
        <v>19399528.8379753</v>
      </c>
      <c r="M62" s="19" t="n">
        <v>21561700.1487174</v>
      </c>
      <c r="N62" s="19" t="n">
        <v>23802483.767958</v>
      </c>
      <c r="O62" s="19" t="n">
        <v>25110033.8075955</v>
      </c>
      <c r="P62" s="19" t="n">
        <v>27035757.3060555</v>
      </c>
      <c r="Q62" s="19" t="n">
        <v>28131220.5591848</v>
      </c>
      <c r="R62" s="19" t="n">
        <v>29661994.8978362</v>
      </c>
      <c r="S62" s="19" t="n">
        <v>31184898.2462028</v>
      </c>
      <c r="T62" s="19" t="n">
        <v>32734368.0839333</v>
      </c>
      <c r="U62" s="19" t="n">
        <v>34399477.5238796</v>
      </c>
      <c r="V62" s="24" t="n">
        <v>35394901.3967659</v>
      </c>
      <c r="W62" s="24" t="n">
        <v>36573859.5977833</v>
      </c>
      <c r="X62" s="24" t="n">
        <v>37472664.1034038</v>
      </c>
      <c r="Y62" s="24" t="n">
        <v>37981508.8759323</v>
      </c>
      <c r="Z62" s="24" t="n">
        <v>38571005.8221707</v>
      </c>
      <c r="AA62" s="24" t="n">
        <v>39040498.5492235</v>
      </c>
      <c r="AB62" s="24" t="n">
        <v>39544474.0200693</v>
      </c>
      <c r="AC62" s="24" t="n">
        <v>39979692.9113619</v>
      </c>
      <c r="AD62" s="24" t="n">
        <v>40423331.6213881</v>
      </c>
      <c r="AE62" s="24" t="n">
        <v>40620392.3816791</v>
      </c>
      <c r="AF62" s="24" t="n">
        <v>40940362.1130215</v>
      </c>
      <c r="AG62" s="24" t="n">
        <v>41357348.5557507</v>
      </c>
      <c r="AH62" s="24" t="n">
        <v>41459309.2116113</v>
      </c>
      <c r="AI62" s="24" t="n">
        <v>41535577.9686564</v>
      </c>
      <c r="AJ62" s="24" t="n">
        <v>41579352.7437221</v>
      </c>
      <c r="AK62" s="24" t="n">
        <v>42093442.9371544</v>
      </c>
      <c r="AL62" s="20" t="n">
        <v>42093442.9371544</v>
      </c>
      <c r="AM62" s="25" t="n">
        <v>7693965.4132748</v>
      </c>
      <c r="AN62" s="21" t="n">
        <v>5729021.77966569</v>
      </c>
      <c r="AO62" s="22" t="n">
        <v>1964943.63360911</v>
      </c>
    </row>
    <row r="63" customFormat="false" ht="12.75" hidden="false" customHeight="false" outlineLevel="0" collapsed="false">
      <c r="A63" s="18" t="s">
        <v>25</v>
      </c>
      <c r="B63" s="19" t="n">
        <v>54315.46</v>
      </c>
      <c r="C63" s="19" t="n">
        <v>452081.0738</v>
      </c>
      <c r="D63" s="19" t="n">
        <v>1695708.93300732</v>
      </c>
      <c r="E63" s="19" t="n">
        <v>3496296.19983916</v>
      </c>
      <c r="F63" s="19" t="n">
        <v>6613866.32005857</v>
      </c>
      <c r="G63" s="19" t="n">
        <v>9153252.6227111</v>
      </c>
      <c r="H63" s="19" t="n">
        <v>12908009.0256141</v>
      </c>
      <c r="I63" s="19" t="n">
        <v>15543972.8548625</v>
      </c>
      <c r="J63" s="19" t="n">
        <v>18915264.8727332</v>
      </c>
      <c r="K63" s="19" t="n">
        <v>21428694.2271416</v>
      </c>
      <c r="L63" s="19" t="n">
        <v>23251517.9645385</v>
      </c>
      <c r="M63" s="19" t="n">
        <v>24959512.0590885</v>
      </c>
      <c r="N63" s="19" t="n">
        <v>26943131.2698522</v>
      </c>
      <c r="O63" s="19" t="n">
        <v>28860849.6051864</v>
      </c>
      <c r="P63" s="19" t="n">
        <v>31416567.5496493</v>
      </c>
      <c r="Q63" s="19" t="n">
        <v>32616768.6255633</v>
      </c>
      <c r="R63" s="19" t="n">
        <v>34142166.9955602</v>
      </c>
      <c r="S63" s="19" t="n">
        <v>36275745.4301571</v>
      </c>
      <c r="T63" s="19" t="n">
        <v>37812734.5297168</v>
      </c>
      <c r="U63" s="24" t="n">
        <v>39145450.1479637</v>
      </c>
      <c r="V63" s="24" t="n">
        <v>40278209.0849306</v>
      </c>
      <c r="W63" s="24" t="n">
        <v>41619823.9234822</v>
      </c>
      <c r="X63" s="24" t="n">
        <v>42642633.2653714</v>
      </c>
      <c r="Y63" s="24" t="n">
        <v>43221681.527434</v>
      </c>
      <c r="Z63" s="24" t="n">
        <v>43892509.254551</v>
      </c>
      <c r="AA63" s="24" t="n">
        <v>44426776.2104638</v>
      </c>
      <c r="AB63" s="24" t="n">
        <v>45000283.3707424</v>
      </c>
      <c r="AC63" s="24" t="n">
        <v>45495547.852615</v>
      </c>
      <c r="AD63" s="24" t="n">
        <v>46000393.8054345</v>
      </c>
      <c r="AE63" s="24" t="n">
        <v>46224642.3325447</v>
      </c>
      <c r="AF63" s="24" t="n">
        <v>46588757.1409288</v>
      </c>
      <c r="AG63" s="24" t="n">
        <v>47063273.7086558</v>
      </c>
      <c r="AH63" s="24" t="n">
        <v>47179301.5107721</v>
      </c>
      <c r="AI63" s="24" t="n">
        <v>47266092.7948747</v>
      </c>
      <c r="AJ63" s="24" t="n">
        <v>47315907.0187646</v>
      </c>
      <c r="AK63" s="24" t="n">
        <v>47900924.3936533</v>
      </c>
      <c r="AL63" s="20" t="n">
        <v>47900924.3936533</v>
      </c>
      <c r="AM63" s="25" t="n">
        <v>10088189.8639365</v>
      </c>
      <c r="AN63" s="21" t="n">
        <v>4424221.36779385</v>
      </c>
      <c r="AO63" s="22" t="n">
        <v>5663968.49614261</v>
      </c>
    </row>
    <row r="64" customFormat="false" ht="12.75" hidden="false" customHeight="false" outlineLevel="0" collapsed="false">
      <c r="A64" s="18" t="s">
        <v>26</v>
      </c>
      <c r="B64" s="19" t="n">
        <v>41158.52</v>
      </c>
      <c r="C64" s="19" t="n">
        <v>316178.400122217</v>
      </c>
      <c r="D64" s="19" t="n">
        <v>1463082.18082222</v>
      </c>
      <c r="E64" s="19" t="n">
        <v>2412426.13946577</v>
      </c>
      <c r="F64" s="19" t="n">
        <v>3726662.46912593</v>
      </c>
      <c r="G64" s="19" t="n">
        <v>4757131.37007554</v>
      </c>
      <c r="H64" s="19" t="n">
        <v>6133150.52442163</v>
      </c>
      <c r="I64" s="19" t="n">
        <v>7151684.03659038</v>
      </c>
      <c r="J64" s="19" t="n">
        <v>9320957.25372964</v>
      </c>
      <c r="K64" s="19" t="n">
        <v>10359035.0630765</v>
      </c>
      <c r="L64" s="19" t="n">
        <v>12639410.1465015</v>
      </c>
      <c r="M64" s="19" t="n">
        <v>13739796.45233</v>
      </c>
      <c r="N64" s="19" t="n">
        <v>15365154.7446064</v>
      </c>
      <c r="O64" s="19" t="n">
        <v>18279543.8281521</v>
      </c>
      <c r="P64" s="19" t="n">
        <v>19162581.3687036</v>
      </c>
      <c r="Q64" s="19" t="n">
        <v>20200137.2709914</v>
      </c>
      <c r="R64" s="19" t="n">
        <v>21701114.458515</v>
      </c>
      <c r="S64" s="19" t="n">
        <v>23544799.7415383</v>
      </c>
      <c r="T64" s="24" t="n">
        <v>24639548.5811425</v>
      </c>
      <c r="U64" s="24" t="n">
        <v>25507973.243602</v>
      </c>
      <c r="V64" s="24" t="n">
        <v>26246102.0566923</v>
      </c>
      <c r="W64" s="24" t="n">
        <v>27120325.632501</v>
      </c>
      <c r="X64" s="24" t="n">
        <v>27786809.0482645</v>
      </c>
      <c r="Y64" s="24" t="n">
        <v>28164128.6989421</v>
      </c>
      <c r="Z64" s="24" t="n">
        <v>28601253.7198497</v>
      </c>
      <c r="AA64" s="24" t="n">
        <v>28949392.9586336</v>
      </c>
      <c r="AB64" s="24" t="n">
        <v>29323101.9144409</v>
      </c>
      <c r="AC64" s="24" t="n">
        <v>29645826.3461273</v>
      </c>
      <c r="AD64" s="24" t="n">
        <v>29974794.2595882</v>
      </c>
      <c r="AE64" s="24" t="n">
        <v>30120919.1708569</v>
      </c>
      <c r="AF64" s="24" t="n">
        <v>30358183.8019891</v>
      </c>
      <c r="AG64" s="24" t="n">
        <v>30667388.4699</v>
      </c>
      <c r="AH64" s="24" t="n">
        <v>30742994.5508292</v>
      </c>
      <c r="AI64" s="24" t="n">
        <v>30799549.5206737</v>
      </c>
      <c r="AJ64" s="24" t="n">
        <v>30832009.4843561</v>
      </c>
      <c r="AK64" s="24" t="n">
        <v>31213218.7306235</v>
      </c>
      <c r="AL64" s="20" t="n">
        <v>31213218.7306235</v>
      </c>
      <c r="AM64" s="25" t="n">
        <v>7668418.9890852</v>
      </c>
      <c r="AN64" s="21" t="n">
        <v>3570334.14912485</v>
      </c>
      <c r="AO64" s="22" t="n">
        <v>4098084.83996035</v>
      </c>
    </row>
    <row r="65" customFormat="false" ht="12.75" hidden="false" customHeight="false" outlineLevel="0" collapsed="false">
      <c r="A65" s="18" t="s">
        <v>27</v>
      </c>
      <c r="B65" s="19" t="n">
        <v>35203.42</v>
      </c>
      <c r="C65" s="19" t="n">
        <v>439100.859765625</v>
      </c>
      <c r="D65" s="19" t="n">
        <v>1405581.8151998</v>
      </c>
      <c r="E65" s="19" t="n">
        <v>4232807.1738523</v>
      </c>
      <c r="F65" s="19" t="n">
        <v>6256947.7702305</v>
      </c>
      <c r="G65" s="19" t="n">
        <v>9188415.67724612</v>
      </c>
      <c r="H65" s="19" t="n">
        <v>12062582.4798038</v>
      </c>
      <c r="I65" s="19" t="n">
        <v>15257294.529675</v>
      </c>
      <c r="J65" s="19" t="n">
        <v>17255664.61655</v>
      </c>
      <c r="K65" s="19" t="n">
        <v>19491985.0851656</v>
      </c>
      <c r="L65" s="19" t="n">
        <v>21395867.059739</v>
      </c>
      <c r="M65" s="19" t="n">
        <v>22362604.3882909</v>
      </c>
      <c r="N65" s="19" t="n">
        <v>24780503.0988075</v>
      </c>
      <c r="O65" s="19" t="n">
        <v>26533475.1966227</v>
      </c>
      <c r="P65" s="19" t="n">
        <v>27603717.8312454</v>
      </c>
      <c r="Q65" s="19" t="n">
        <v>29893042.4513773</v>
      </c>
      <c r="R65" s="19" t="n">
        <v>32156294.8508345</v>
      </c>
      <c r="S65" s="24" t="n">
        <v>33802830.7517423</v>
      </c>
      <c r="T65" s="24" t="n">
        <v>35374541.2843029</v>
      </c>
      <c r="U65" s="24" t="n">
        <v>36621322.4082879</v>
      </c>
      <c r="V65" s="24" t="n">
        <v>37681040.2065182</v>
      </c>
      <c r="W65" s="24" t="n">
        <v>38936146.722464</v>
      </c>
      <c r="X65" s="24" t="n">
        <v>39893004.5572815</v>
      </c>
      <c r="Y65" s="24" t="n">
        <v>40434715.3567435</v>
      </c>
      <c r="Z65" s="24" t="n">
        <v>41062287.6130928</v>
      </c>
      <c r="AA65" s="24" t="n">
        <v>41562104.6383313</v>
      </c>
      <c r="AB65" s="24" t="n">
        <v>42098631.6303736</v>
      </c>
      <c r="AC65" s="24" t="n">
        <v>42561961.0901057</v>
      </c>
      <c r="AD65" s="24" t="n">
        <v>43034254.2004121</v>
      </c>
      <c r="AE65" s="24" t="n">
        <v>43244043.015711</v>
      </c>
      <c r="AF65" s="24" t="n">
        <v>43584679.4304428</v>
      </c>
      <c r="AG65" s="24" t="n">
        <v>44028598.8169646</v>
      </c>
      <c r="AH65" s="24" t="n">
        <v>44137145.0601057</v>
      </c>
      <c r="AI65" s="24" t="n">
        <v>44218339.977659</v>
      </c>
      <c r="AJ65" s="24" t="n">
        <v>44264942.1433435</v>
      </c>
      <c r="AK65" s="24" t="n">
        <v>44812237.1627971</v>
      </c>
      <c r="AL65" s="20" t="n">
        <v>44812237.1627971</v>
      </c>
      <c r="AM65" s="25" t="n">
        <v>12655942.3119626</v>
      </c>
      <c r="AN65" s="21" t="n">
        <v>3583191.07139543</v>
      </c>
      <c r="AO65" s="22" t="n">
        <v>9072751.24056714</v>
      </c>
    </row>
    <row r="66" customFormat="false" ht="12.75" hidden="false" customHeight="false" outlineLevel="0" collapsed="false">
      <c r="A66" s="26" t="s">
        <v>28</v>
      </c>
      <c r="B66" s="19" t="n">
        <v>77590.21</v>
      </c>
      <c r="C66" s="19" t="n">
        <v>407063.11926897</v>
      </c>
      <c r="D66" s="19" t="n">
        <v>2657685.24486897</v>
      </c>
      <c r="E66" s="19" t="n">
        <v>4285999.93734238</v>
      </c>
      <c r="F66" s="19" t="n">
        <v>7828671.61588506</v>
      </c>
      <c r="G66" s="19" t="n">
        <v>9061988.986471</v>
      </c>
      <c r="H66" s="19" t="n">
        <v>11523084.8778819</v>
      </c>
      <c r="I66" s="19" t="n">
        <v>13681030.6554202</v>
      </c>
      <c r="J66" s="19" t="n">
        <v>16420088.5055203</v>
      </c>
      <c r="K66" s="19" t="n">
        <v>17611261.6197207</v>
      </c>
      <c r="L66" s="19" t="n">
        <v>18710061.2223465</v>
      </c>
      <c r="M66" s="19" t="n">
        <v>21170629.1141434</v>
      </c>
      <c r="N66" s="19" t="n">
        <v>23823709.7864824</v>
      </c>
      <c r="O66" s="19" t="n">
        <v>26303743.2627592</v>
      </c>
      <c r="P66" s="19" t="n">
        <v>31865474.979976</v>
      </c>
      <c r="Q66" s="19" t="n">
        <v>33737935.9812806</v>
      </c>
      <c r="R66" s="24" t="n">
        <v>35784324.0327477</v>
      </c>
      <c r="S66" s="24" t="n">
        <v>37616630.1016823</v>
      </c>
      <c r="T66" s="24" t="n">
        <v>39365668.6412195</v>
      </c>
      <c r="U66" s="24" t="n">
        <v>40753117.6600058</v>
      </c>
      <c r="V66" s="24" t="n">
        <v>41932397.9611428</v>
      </c>
      <c r="W66" s="24" t="n">
        <v>43329111.6829991</v>
      </c>
      <c r="X66" s="24" t="n">
        <v>44393926.8606561</v>
      </c>
      <c r="Y66" s="24" t="n">
        <v>44996756.1004646</v>
      </c>
      <c r="Z66" s="24" t="n">
        <v>45695134.1032582</v>
      </c>
      <c r="AA66" s="24" t="n">
        <v>46251342.91</v>
      </c>
      <c r="AB66" s="24" t="n">
        <v>46848403.4800879</v>
      </c>
      <c r="AC66" s="24" t="n">
        <v>47364008.0171741</v>
      </c>
      <c r="AD66" s="24" t="n">
        <v>47889587.5273769</v>
      </c>
      <c r="AE66" s="24" t="n">
        <v>48123045.7345468</v>
      </c>
      <c r="AF66" s="24" t="n">
        <v>48502114.4020864</v>
      </c>
      <c r="AG66" s="24" t="n">
        <v>48996118.9273404</v>
      </c>
      <c r="AH66" s="24" t="n">
        <v>49116911.884213</v>
      </c>
      <c r="AI66" s="24" t="n">
        <v>49207267.606258</v>
      </c>
      <c r="AJ66" s="24" t="n">
        <v>49259127.6543518</v>
      </c>
      <c r="AK66" s="24" t="n">
        <v>49868171.1529416</v>
      </c>
      <c r="AL66" s="20" t="n">
        <v>49868171.1529416</v>
      </c>
      <c r="AM66" s="25" t="n">
        <v>16130235.1716609</v>
      </c>
      <c r="AN66" s="21" t="n">
        <v>8292415.72626612</v>
      </c>
      <c r="AO66" s="22" t="n">
        <v>7837819.44539481</v>
      </c>
    </row>
    <row r="67" customFormat="false" ht="12.75" hidden="false" customHeight="false" outlineLevel="0" collapsed="false">
      <c r="A67" s="26" t="s">
        <v>29</v>
      </c>
      <c r="B67" s="19" t="n">
        <v>69433.7099938965</v>
      </c>
      <c r="C67" s="19" t="n">
        <v>1041009.5938939</v>
      </c>
      <c r="D67" s="19" t="n">
        <v>2874401.24578237</v>
      </c>
      <c r="E67" s="19" t="n">
        <v>5177119.71142644</v>
      </c>
      <c r="F67" s="19" t="n">
        <v>8047762.15138738</v>
      </c>
      <c r="G67" s="19" t="n">
        <v>10537482.072381</v>
      </c>
      <c r="H67" s="19" t="n">
        <v>13672910.7161904</v>
      </c>
      <c r="I67" s="19" t="n">
        <v>17580105.635415</v>
      </c>
      <c r="J67" s="19" t="n">
        <v>19538581.7880162</v>
      </c>
      <c r="K67" s="19" t="n">
        <v>24166659.9585111</v>
      </c>
      <c r="L67" s="19" t="n">
        <v>26852437.3328257</v>
      </c>
      <c r="M67" s="19" t="n">
        <v>28625524.6889084</v>
      </c>
      <c r="N67" s="19" t="n">
        <v>29633085.6392015</v>
      </c>
      <c r="O67" s="19" t="n">
        <v>30782527.2690501</v>
      </c>
      <c r="P67" s="19" t="n">
        <v>31919269.4680611</v>
      </c>
      <c r="Q67" s="24" t="n">
        <v>33739815.3792176</v>
      </c>
      <c r="R67" s="24" t="n">
        <v>35786317.4263211</v>
      </c>
      <c r="S67" s="24" t="n">
        <v>37618725.5652889</v>
      </c>
      <c r="T67" s="24" t="n">
        <v>39367861.5363769</v>
      </c>
      <c r="U67" s="24" t="n">
        <v>40755387.8440888</v>
      </c>
      <c r="V67" s="24" t="n">
        <v>41934733.8379512</v>
      </c>
      <c r="W67" s="24" t="n">
        <v>43331525.3648306</v>
      </c>
      <c r="X67" s="24" t="n">
        <v>44396399.8588444</v>
      </c>
      <c r="Y67" s="24" t="n">
        <v>44999262.679724</v>
      </c>
      <c r="Z67" s="24" t="n">
        <v>45697679.5862069</v>
      </c>
      <c r="AA67" s="24" t="n">
        <v>46253919.3769924</v>
      </c>
      <c r="AB67" s="24" t="n">
        <v>46851013.2068033</v>
      </c>
      <c r="AC67" s="24" t="n">
        <v>47366646.4660408</v>
      </c>
      <c r="AD67" s="24" t="n">
        <v>47892255.2540586</v>
      </c>
      <c r="AE67" s="24" t="n">
        <v>48125726.4661994</v>
      </c>
      <c r="AF67" s="24" t="n">
        <v>48504816.2500536</v>
      </c>
      <c r="AG67" s="24" t="n">
        <v>48998848.2942135</v>
      </c>
      <c r="AH67" s="24" t="n">
        <v>49119647.9799516</v>
      </c>
      <c r="AI67" s="24" t="n">
        <v>49210008.7353323</v>
      </c>
      <c r="AJ67" s="24" t="n">
        <v>49261871.6723304</v>
      </c>
      <c r="AK67" s="24" t="n">
        <v>49870949.0981614</v>
      </c>
      <c r="AL67" s="20" t="n">
        <v>49870949.0981614</v>
      </c>
      <c r="AM67" s="25" t="n">
        <v>17951679.6301004</v>
      </c>
      <c r="AN67" s="21" t="n">
        <v>6330088.03087081</v>
      </c>
      <c r="AO67" s="22" t="n">
        <v>11621591.5992296</v>
      </c>
    </row>
    <row r="68" customFormat="false" ht="12.75" hidden="false" customHeight="false" outlineLevel="0" collapsed="false">
      <c r="A68" s="26" t="s">
        <v>30</v>
      </c>
      <c r="B68" s="19" t="n">
        <v>23908</v>
      </c>
      <c r="C68" s="19" t="n">
        <v>660166.043841309</v>
      </c>
      <c r="D68" s="19" t="n">
        <v>1523638.70266143</v>
      </c>
      <c r="E68" s="19" t="n">
        <v>4979088.82168057</v>
      </c>
      <c r="F68" s="19" t="n">
        <v>6824615.94180979</v>
      </c>
      <c r="G68" s="19" t="n">
        <v>7616347.0483091</v>
      </c>
      <c r="H68" s="19" t="n">
        <v>9413737.83646533</v>
      </c>
      <c r="I68" s="19" t="n">
        <v>12908198.7090521</v>
      </c>
      <c r="J68" s="19" t="n">
        <v>15340170.9803021</v>
      </c>
      <c r="K68" s="19" t="n">
        <v>17120629.594135</v>
      </c>
      <c r="L68" s="19" t="n">
        <v>18431381.2083641</v>
      </c>
      <c r="M68" s="19" t="n">
        <v>20111139.6960004</v>
      </c>
      <c r="N68" s="19" t="n">
        <v>21619154.9451215</v>
      </c>
      <c r="O68" s="19" t="n">
        <v>23566145.5486511</v>
      </c>
      <c r="P68" s="24" t="n">
        <v>25363214.0114195</v>
      </c>
      <c r="Q68" s="24" t="n">
        <v>26809829.0603159</v>
      </c>
      <c r="R68" s="24" t="n">
        <v>28435990.0051154</v>
      </c>
      <c r="S68" s="24" t="n">
        <v>29892030.840618</v>
      </c>
      <c r="T68" s="24" t="n">
        <v>31281903.1876079</v>
      </c>
      <c r="U68" s="24" t="n">
        <v>32384438.6552252</v>
      </c>
      <c r="V68" s="24" t="n">
        <v>33321552.9856698</v>
      </c>
      <c r="W68" s="24" t="n">
        <v>34431450.6436043</v>
      </c>
      <c r="X68" s="24" t="n">
        <v>35277605.3375266</v>
      </c>
      <c r="Y68" s="24" t="n">
        <v>35756643.2040041</v>
      </c>
      <c r="Z68" s="24" t="n">
        <v>36311608.8333411</v>
      </c>
      <c r="AA68" s="24" t="n">
        <v>36753599.8027609</v>
      </c>
      <c r="AB68" s="24" t="n">
        <v>37228053.5995667</v>
      </c>
      <c r="AC68" s="24" t="n">
        <v>37637778.412302</v>
      </c>
      <c r="AD68" s="24" t="n">
        <v>38055429.8309886</v>
      </c>
      <c r="AE68" s="24" t="n">
        <v>38240947.2446925</v>
      </c>
      <c r="AF68" s="24" t="n">
        <v>38542173.9167835</v>
      </c>
      <c r="AG68" s="24" t="n">
        <v>38934734.2940523</v>
      </c>
      <c r="AH68" s="24" t="n">
        <v>39030722.3392972</v>
      </c>
      <c r="AI68" s="24" t="n">
        <v>39102523.4555242</v>
      </c>
      <c r="AJ68" s="24" t="n">
        <v>39143734.0092826</v>
      </c>
      <c r="AK68" s="24" t="n">
        <v>39627710.0324912</v>
      </c>
      <c r="AL68" s="20" t="n">
        <v>39627710.0324912</v>
      </c>
      <c r="AM68" s="25" t="n">
        <v>16061564.4838401</v>
      </c>
      <c r="AN68" s="21" t="n">
        <v>5950701.22554673</v>
      </c>
      <c r="AO68" s="22" t="n">
        <v>10110863.2582934</v>
      </c>
    </row>
    <row r="69" customFormat="false" ht="12.75" hidden="false" customHeight="false" outlineLevel="0" collapsed="false">
      <c r="A69" s="26" t="s">
        <v>31</v>
      </c>
      <c r="B69" s="19" t="n">
        <v>44265.42</v>
      </c>
      <c r="C69" s="19" t="n">
        <v>330498.721714649</v>
      </c>
      <c r="D69" s="19" t="n">
        <v>1303893.36721279</v>
      </c>
      <c r="E69" s="19" t="n">
        <v>2683065.90564888</v>
      </c>
      <c r="F69" s="19" t="n">
        <v>5546555.59605323</v>
      </c>
      <c r="G69" s="19" t="n">
        <v>8742246.73149197</v>
      </c>
      <c r="H69" s="19" t="n">
        <v>13926609.5781526</v>
      </c>
      <c r="I69" s="19" t="n">
        <v>16469904.3377895</v>
      </c>
      <c r="J69" s="19" t="n">
        <v>17777668.4589791</v>
      </c>
      <c r="K69" s="19" t="n">
        <v>21142839.0943155</v>
      </c>
      <c r="L69" s="19" t="n">
        <v>23670096.9799687</v>
      </c>
      <c r="M69" s="19" t="n">
        <v>25351936.962579</v>
      </c>
      <c r="N69" s="19" t="n">
        <v>28302896.607189</v>
      </c>
      <c r="O69" s="24" t="n">
        <v>30744945.1012098</v>
      </c>
      <c r="P69" s="24" t="n">
        <v>33089442.6821514</v>
      </c>
      <c r="Q69" s="24" t="n">
        <v>34976730.5362082</v>
      </c>
      <c r="R69" s="24" t="n">
        <v>37098258.1687342</v>
      </c>
      <c r="S69" s="24" t="n">
        <v>38997843.1246291</v>
      </c>
      <c r="T69" s="24" t="n">
        <v>40811103.1215886</v>
      </c>
      <c r="U69" s="24" t="n">
        <v>42249496.6999551</v>
      </c>
      <c r="V69" s="24" t="n">
        <v>43472077.9907138</v>
      </c>
      <c r="W69" s="24" t="n">
        <v>44920076.4548966</v>
      </c>
      <c r="X69" s="24" t="n">
        <v>46023989.6747343</v>
      </c>
      <c r="Y69" s="24" t="n">
        <v>46648953.6882954</v>
      </c>
      <c r="Z69" s="24" t="n">
        <v>47372974.8385424</v>
      </c>
      <c r="AA69" s="24" t="n">
        <v>47949606.6030365</v>
      </c>
      <c r="AB69" s="24" t="n">
        <v>48568590.1320036</v>
      </c>
      <c r="AC69" s="24" t="n">
        <v>49103126.7132253</v>
      </c>
      <c r="AD69" s="24" t="n">
        <v>49648004.5301111</v>
      </c>
      <c r="AE69" s="24" t="n">
        <v>49890034.89048</v>
      </c>
      <c r="AF69" s="24" t="n">
        <v>50283022.257775</v>
      </c>
      <c r="AG69" s="24" t="n">
        <v>50795165.7147151</v>
      </c>
      <c r="AH69" s="24" t="n">
        <v>50920393.965357</v>
      </c>
      <c r="AI69" s="24" t="n">
        <v>51014067.3822526</v>
      </c>
      <c r="AJ69" s="24" t="n">
        <v>51067831.6353112</v>
      </c>
      <c r="AK69" s="24" t="n">
        <v>51699238.0837324</v>
      </c>
      <c r="AL69" s="20" t="n">
        <v>51699238.0837324</v>
      </c>
      <c r="AM69" s="25" t="n">
        <v>23396341.4765434</v>
      </c>
      <c r="AN69" s="21" t="n">
        <v>10662312.4638525</v>
      </c>
      <c r="AO69" s="22" t="n">
        <v>12734029.0126909</v>
      </c>
    </row>
    <row r="70" customFormat="false" ht="12.75" hidden="false" customHeight="false" outlineLevel="0" collapsed="false">
      <c r="A70" s="18" t="s">
        <v>32</v>
      </c>
      <c r="B70" s="19" t="n">
        <v>41170.18</v>
      </c>
      <c r="C70" s="19" t="n">
        <v>667192.83</v>
      </c>
      <c r="D70" s="19" t="n">
        <v>1983467.77902187</v>
      </c>
      <c r="E70" s="19" t="n">
        <v>4108670.11941979</v>
      </c>
      <c r="F70" s="19" t="n">
        <v>7480104.89346919</v>
      </c>
      <c r="G70" s="19" t="n">
        <v>10733017.0629217</v>
      </c>
      <c r="H70" s="19" t="n">
        <v>14777792.8022783</v>
      </c>
      <c r="I70" s="19" t="n">
        <v>17220296.0157658</v>
      </c>
      <c r="J70" s="19" t="n">
        <v>21370713.4493389</v>
      </c>
      <c r="K70" s="19" t="n">
        <v>25520560.7503363</v>
      </c>
      <c r="L70" s="19" t="n">
        <v>28787781.193906</v>
      </c>
      <c r="M70" s="19" t="n">
        <v>33160175.9166609</v>
      </c>
      <c r="N70" s="24" t="n">
        <v>37007446.1041315</v>
      </c>
      <c r="O70" s="24" t="n">
        <v>40200546.0641969</v>
      </c>
      <c r="P70" s="24" t="n">
        <v>43266093.3497678</v>
      </c>
      <c r="Q70" s="24" t="n">
        <v>45733816.1596039</v>
      </c>
      <c r="R70" s="24" t="n">
        <v>48507819.1391854</v>
      </c>
      <c r="S70" s="24" t="n">
        <v>50991621.0217688</v>
      </c>
      <c r="T70" s="24" t="n">
        <v>53362548.7236779</v>
      </c>
      <c r="U70" s="24" t="n">
        <v>55243319.9241214</v>
      </c>
      <c r="V70" s="24" t="n">
        <v>56841905.8163575</v>
      </c>
      <c r="W70" s="24" t="n">
        <v>58735235.8830935</v>
      </c>
      <c r="X70" s="24" t="n">
        <v>60178657.3658404</v>
      </c>
      <c r="Y70" s="24" t="n">
        <v>60995828.9214546</v>
      </c>
      <c r="Z70" s="24" t="n">
        <v>61942522.613902</v>
      </c>
      <c r="AA70" s="24" t="n">
        <v>62696497.3481002</v>
      </c>
      <c r="AB70" s="24" t="n">
        <v>63505849.1224263</v>
      </c>
      <c r="AC70" s="24" t="n">
        <v>64204782.309188</v>
      </c>
      <c r="AD70" s="24" t="n">
        <v>64917237.1763205</v>
      </c>
      <c r="AE70" s="24" t="n">
        <v>65233703.9196798</v>
      </c>
      <c r="AF70" s="24" t="n">
        <v>65747554.4635525</v>
      </c>
      <c r="AG70" s="24" t="n">
        <v>66417207.5256875</v>
      </c>
      <c r="AH70" s="24" t="n">
        <v>66580949.6966979</v>
      </c>
      <c r="AI70" s="24" t="n">
        <v>66703432.3519281</v>
      </c>
      <c r="AJ70" s="24" t="n">
        <v>66773731.7889437</v>
      </c>
      <c r="AK70" s="24" t="n">
        <v>67599327.1488127</v>
      </c>
      <c r="AL70" s="20" t="n">
        <v>67599327.1488127</v>
      </c>
      <c r="AM70" s="25" t="n">
        <v>34439151.2321519</v>
      </c>
      <c r="AN70" s="21" t="n">
        <v>10227175.8403437</v>
      </c>
      <c r="AO70" s="22" t="n">
        <v>24211975.3918081</v>
      </c>
    </row>
    <row r="71" customFormat="false" ht="12.75" hidden="false" customHeight="false" outlineLevel="0" collapsed="false">
      <c r="A71" s="18" t="s">
        <v>33</v>
      </c>
      <c r="B71" s="19" t="n">
        <v>17292.93</v>
      </c>
      <c r="C71" s="19" t="n">
        <v>500908.466</v>
      </c>
      <c r="D71" s="19" t="n">
        <v>2122202.07092165</v>
      </c>
      <c r="E71" s="19" t="n">
        <v>5441490.61067062</v>
      </c>
      <c r="F71" s="19" t="n">
        <v>8841886.99929545</v>
      </c>
      <c r="G71" s="19" t="n">
        <v>10847180.1373273</v>
      </c>
      <c r="H71" s="19" t="n">
        <v>12262483.1156459</v>
      </c>
      <c r="I71" s="19" t="n">
        <v>16255044.6527807</v>
      </c>
      <c r="J71" s="19" t="n">
        <v>19606172.4275173</v>
      </c>
      <c r="K71" s="19" t="n">
        <v>22366838.9157203</v>
      </c>
      <c r="L71" s="19" t="n">
        <v>24200619.214703</v>
      </c>
      <c r="M71" s="24" t="n">
        <v>26840776.7849885</v>
      </c>
      <c r="N71" s="24" t="n">
        <v>29954865.2202539</v>
      </c>
      <c r="O71" s="24" t="n">
        <v>32539449.91895</v>
      </c>
      <c r="P71" s="24" t="n">
        <v>35020789.9040763</v>
      </c>
      <c r="Q71" s="24" t="n">
        <v>37018233.9849672</v>
      </c>
      <c r="R71" s="24" t="n">
        <v>39263589.8287651</v>
      </c>
      <c r="S71" s="24" t="n">
        <v>41274048.7622794</v>
      </c>
      <c r="T71" s="24" t="n">
        <v>43193144.1669667</v>
      </c>
      <c r="U71" s="24" t="n">
        <v>44715493.146707</v>
      </c>
      <c r="V71" s="24" t="n">
        <v>46009433.4205155</v>
      </c>
      <c r="W71" s="24" t="n">
        <v>47541947.8990059</v>
      </c>
      <c r="X71" s="24" t="n">
        <v>48710293.7462183</v>
      </c>
      <c r="Y71" s="24" t="n">
        <v>49371735.3312813</v>
      </c>
      <c r="Z71" s="24" t="n">
        <v>50138015.7679894</v>
      </c>
      <c r="AA71" s="24" t="n">
        <v>50748304.0726412</v>
      </c>
      <c r="AB71" s="24" t="n">
        <v>51403416.1073246</v>
      </c>
      <c r="AC71" s="24" t="n">
        <v>51969152.2391424</v>
      </c>
      <c r="AD71" s="24" t="n">
        <v>52545833.1984396</v>
      </c>
      <c r="AE71" s="24" t="n">
        <v>52801990.2598414</v>
      </c>
      <c r="AF71" s="24" t="n">
        <v>53217915.3075129</v>
      </c>
      <c r="AG71" s="24" t="n">
        <v>53759951.2849251</v>
      </c>
      <c r="AH71" s="24" t="n">
        <v>53892488.7923685</v>
      </c>
      <c r="AI71" s="24" t="n">
        <v>53991629.6900927</v>
      </c>
      <c r="AJ71" s="24" t="n">
        <v>54048532.0268531</v>
      </c>
      <c r="AK71" s="24" t="n">
        <v>54716792.0754324</v>
      </c>
      <c r="AL71" s="20" t="n">
        <v>54716792.0754324</v>
      </c>
      <c r="AM71" s="25" t="n">
        <v>30516172.8607295</v>
      </c>
      <c r="AN71" s="21" t="n">
        <v>9740756.72002899</v>
      </c>
      <c r="AO71" s="22" t="n">
        <v>20775416.1407005</v>
      </c>
    </row>
    <row r="72" customFormat="false" ht="12.75" hidden="false" customHeight="false" outlineLevel="0" collapsed="false">
      <c r="A72" s="18" t="s">
        <v>34</v>
      </c>
      <c r="B72" s="19" t="n">
        <v>23867.16</v>
      </c>
      <c r="C72" s="19" t="n">
        <v>284292.883802441</v>
      </c>
      <c r="D72" s="19" t="n">
        <v>1113005.29213524</v>
      </c>
      <c r="E72" s="19" t="n">
        <v>3458614.81653651</v>
      </c>
      <c r="F72" s="19" t="n">
        <v>5788571.17193172</v>
      </c>
      <c r="G72" s="19" t="n">
        <v>8405009.72788475</v>
      </c>
      <c r="H72" s="19" t="n">
        <v>11092996.8972662</v>
      </c>
      <c r="I72" s="19" t="n">
        <v>14611946.5042476</v>
      </c>
      <c r="J72" s="19" t="n">
        <v>16372524.7214878</v>
      </c>
      <c r="K72" s="19" t="n">
        <v>18703712.4376032</v>
      </c>
      <c r="L72" s="24" t="n">
        <v>21008206.2333761</v>
      </c>
      <c r="M72" s="24" t="n">
        <v>23300088.6944443</v>
      </c>
      <c r="N72" s="24" t="n">
        <v>26003383.6596112</v>
      </c>
      <c r="O72" s="24" t="n">
        <v>28247024.117573</v>
      </c>
      <c r="P72" s="24" t="n">
        <v>30401039.338431</v>
      </c>
      <c r="Q72" s="24" t="n">
        <v>32134991.5492693</v>
      </c>
      <c r="R72" s="24" t="n">
        <v>34084152.3626904</v>
      </c>
      <c r="S72" s="24" t="n">
        <v>35829402.5781617</v>
      </c>
      <c r="T72" s="24" t="n">
        <v>37495341.4405319</v>
      </c>
      <c r="U72" s="24" t="n">
        <v>38816870.4907524</v>
      </c>
      <c r="V72" s="24" t="n">
        <v>39940121.2590354</v>
      </c>
      <c r="W72" s="24" t="n">
        <v>41270474.8311539</v>
      </c>
      <c r="X72" s="24" t="n">
        <v>42284698.9008933</v>
      </c>
      <c r="Y72" s="24" t="n">
        <v>42858886.7391074</v>
      </c>
      <c r="Z72" s="24" t="n">
        <v>43524083.6625475</v>
      </c>
      <c r="AA72" s="24" t="n">
        <v>44053866.0806004</v>
      </c>
      <c r="AB72" s="24" t="n">
        <v>44622559.3280126</v>
      </c>
      <c r="AC72" s="24" t="n">
        <v>45113666.6515674</v>
      </c>
      <c r="AD72" s="24" t="n">
        <v>45614275.020977</v>
      </c>
      <c r="AE72" s="24" t="n">
        <v>45836641.2474906</v>
      </c>
      <c r="AF72" s="24" t="n">
        <v>46197699.743622</v>
      </c>
      <c r="AG72" s="24" t="n">
        <v>46668233.3071792</v>
      </c>
      <c r="AH72" s="24" t="n">
        <v>46783287.1934177</v>
      </c>
      <c r="AI72" s="24" t="n">
        <v>46869349.9675588</v>
      </c>
      <c r="AJ72" s="24" t="n">
        <v>46918746.060081</v>
      </c>
      <c r="AK72" s="24" t="n">
        <v>47498852.9074939</v>
      </c>
      <c r="AL72" s="20" t="n">
        <v>47498852.9074939</v>
      </c>
      <c r="AM72" s="25" t="n">
        <v>28795140.4698907</v>
      </c>
      <c r="AN72" s="21" t="n">
        <v>11678415.7463805</v>
      </c>
      <c r="AO72" s="22" t="n">
        <v>17116724.7235102</v>
      </c>
    </row>
    <row r="73" customFormat="false" ht="12.75" hidden="false" customHeight="false" outlineLevel="0" collapsed="false">
      <c r="A73" s="18" t="s">
        <v>35</v>
      </c>
      <c r="B73" s="19" t="n">
        <v>32317.08</v>
      </c>
      <c r="C73" s="19" t="n">
        <v>639187.2634</v>
      </c>
      <c r="D73" s="19" t="n">
        <v>2164344.79637603</v>
      </c>
      <c r="E73" s="19" t="n">
        <v>3127360.63439953</v>
      </c>
      <c r="F73" s="19" t="n">
        <v>4729132.03277245</v>
      </c>
      <c r="G73" s="19" t="n">
        <v>5930946.52142198</v>
      </c>
      <c r="H73" s="19" t="n">
        <v>9582849.80190448</v>
      </c>
      <c r="I73" s="19" t="n">
        <v>11940878.1830141</v>
      </c>
      <c r="J73" s="19" t="n">
        <v>14775456.7225466</v>
      </c>
      <c r="K73" s="24" t="n">
        <v>17051511.9047766</v>
      </c>
      <c r="L73" s="24" t="n">
        <v>19152437.2437539</v>
      </c>
      <c r="M73" s="24" t="n">
        <v>21241865.2757356</v>
      </c>
      <c r="N73" s="24" t="n">
        <v>23706363.5102141</v>
      </c>
      <c r="O73" s="24" t="n">
        <v>25751811.0173121</v>
      </c>
      <c r="P73" s="24" t="n">
        <v>27715550.3714142</v>
      </c>
      <c r="Q73" s="24" t="n">
        <v>29296333.1632829</v>
      </c>
      <c r="R73" s="24" t="n">
        <v>31073314.0126865</v>
      </c>
      <c r="S73" s="24" t="n">
        <v>32664396.7950594</v>
      </c>
      <c r="T73" s="24" t="n">
        <v>34183174.2270319</v>
      </c>
      <c r="U73" s="24" t="n">
        <v>35387965.4366657</v>
      </c>
      <c r="V73" s="24" t="n">
        <v>36411993.3622085</v>
      </c>
      <c r="W73" s="24" t="n">
        <v>37624829.5757793</v>
      </c>
      <c r="X73" s="24" t="n">
        <v>38549461.7233792</v>
      </c>
      <c r="Y73" s="24" t="n">
        <v>39072928.4304059</v>
      </c>
      <c r="Z73" s="24" t="n">
        <v>39679364.8957279</v>
      </c>
      <c r="AA73" s="24" t="n">
        <v>40162348.7546012</v>
      </c>
      <c r="AB73" s="24" t="n">
        <v>40680806.2378823</v>
      </c>
      <c r="AC73" s="24" t="n">
        <v>41128531.383468</v>
      </c>
      <c r="AD73" s="24" t="n">
        <v>41584918.295911</v>
      </c>
      <c r="AE73" s="24" t="n">
        <v>41787641.7055691</v>
      </c>
      <c r="AF73" s="24" t="n">
        <v>42116805.9431847</v>
      </c>
      <c r="AG73" s="24" t="n">
        <v>42545774.7207662</v>
      </c>
      <c r="AH73" s="24" t="n">
        <v>42650665.2721704</v>
      </c>
      <c r="AI73" s="24" t="n">
        <v>42729125.6539112</v>
      </c>
      <c r="AJ73" s="24" t="n">
        <v>42774158.3212227</v>
      </c>
      <c r="AK73" s="24" t="n">
        <v>43303021.1792089</v>
      </c>
      <c r="AL73" s="20" t="n">
        <v>43303021.1792089</v>
      </c>
      <c r="AM73" s="25" t="n">
        <v>28527564.4566623</v>
      </c>
      <c r="AN73" s="21" t="n">
        <v>7777220.81994271</v>
      </c>
      <c r="AO73" s="22" t="n">
        <v>20750343.6367196</v>
      </c>
    </row>
    <row r="74" customFormat="false" ht="12.75" hidden="false" customHeight="false" outlineLevel="0" collapsed="false">
      <c r="A74" s="26" t="s">
        <v>36</v>
      </c>
      <c r="B74" s="19" t="n">
        <v>45659.77</v>
      </c>
      <c r="C74" s="19" t="n">
        <v>806007.5348</v>
      </c>
      <c r="D74" s="19" t="n">
        <v>3200519.36439848</v>
      </c>
      <c r="E74" s="19" t="n">
        <v>4976239.14165412</v>
      </c>
      <c r="F74" s="19" t="n">
        <v>7976266.93400797</v>
      </c>
      <c r="G74" s="19" t="n">
        <v>11121263.2570361</v>
      </c>
      <c r="H74" s="19" t="n">
        <v>13331639.0330517</v>
      </c>
      <c r="I74" s="19" t="n">
        <v>16235482.1715854</v>
      </c>
      <c r="J74" s="27" t="n">
        <v>18896091.2290883</v>
      </c>
      <c r="K74" s="24" t="n">
        <v>21806901.1738143</v>
      </c>
      <c r="L74" s="24" t="n">
        <v>24493740.4110909</v>
      </c>
      <c r="M74" s="24" t="n">
        <v>27165875.9294937</v>
      </c>
      <c r="N74" s="24" t="n">
        <v>30317682.628069</v>
      </c>
      <c r="O74" s="24" t="n">
        <v>32933572.1686919</v>
      </c>
      <c r="P74" s="24" t="n">
        <v>35444966.481711</v>
      </c>
      <c r="Q74" s="24" t="n">
        <v>37466603.8773891</v>
      </c>
      <c r="R74" s="24" t="n">
        <v>39739155.7770157</v>
      </c>
      <c r="S74" s="24" t="n">
        <v>41773965.662985</v>
      </c>
      <c r="T74" s="24" t="n">
        <v>43716305.4126213</v>
      </c>
      <c r="U74" s="24" t="n">
        <v>45257093.2905692</v>
      </c>
      <c r="V74" s="24" t="n">
        <v>46566705.9452267</v>
      </c>
      <c r="W74" s="24" t="n">
        <v>48117782.4478302</v>
      </c>
      <c r="X74" s="24" t="n">
        <v>49300279.459089</v>
      </c>
      <c r="Y74" s="24" t="n">
        <v>49969732.5147277</v>
      </c>
      <c r="Z74" s="24" t="n">
        <v>50745294.2444633</v>
      </c>
      <c r="AA74" s="24" t="n">
        <v>51362974.4441907</v>
      </c>
      <c r="AB74" s="24" t="n">
        <v>52026021.2850735</v>
      </c>
      <c r="AC74" s="24" t="n">
        <v>52598609.689981</v>
      </c>
      <c r="AD74" s="24" t="n">
        <v>53182275.4876091</v>
      </c>
      <c r="AE74" s="24" t="n">
        <v>53441535.1582307</v>
      </c>
      <c r="AF74" s="24" t="n">
        <v>53862497.9467344</v>
      </c>
      <c r="AG74" s="24" t="n">
        <v>54411099.1377379</v>
      </c>
      <c r="AH74" s="24" t="n">
        <v>54545241.9575248</v>
      </c>
      <c r="AI74" s="24" t="n">
        <v>54645583.6633066</v>
      </c>
      <c r="AJ74" s="24" t="n">
        <v>54703175.2089207</v>
      </c>
      <c r="AK74" s="24" t="n">
        <v>55379529.3142347</v>
      </c>
      <c r="AL74" s="20" t="n">
        <v>55379529.3142347</v>
      </c>
      <c r="AM74" s="25" t="n">
        <v>39144047.1426494</v>
      </c>
      <c r="AN74" s="21" t="n">
        <v>13662305.646471</v>
      </c>
      <c r="AO74" s="22" t="n">
        <v>25481741.4961783</v>
      </c>
    </row>
    <row r="75" customFormat="false" ht="12.75" hidden="false" customHeight="false" outlineLevel="0" collapsed="false">
      <c r="A75" s="26" t="s">
        <v>37</v>
      </c>
      <c r="B75" s="19" t="n">
        <v>402779.51</v>
      </c>
      <c r="C75" s="19" t="n">
        <v>1280747.4886621</v>
      </c>
      <c r="D75" s="19" t="n">
        <v>2902293.1514315</v>
      </c>
      <c r="E75" s="19" t="n">
        <v>7243604.32521983</v>
      </c>
      <c r="F75" s="19" t="n">
        <v>10011780.4052724</v>
      </c>
      <c r="G75" s="19" t="n">
        <v>13077708.8179797</v>
      </c>
      <c r="H75" s="19" t="n">
        <v>18992776.3743144</v>
      </c>
      <c r="I75" s="27" t="n">
        <v>23356198.9651375</v>
      </c>
      <c r="J75" s="27" t="n">
        <v>27183724.0031215</v>
      </c>
      <c r="K75" s="24" t="n">
        <v>31371185.4841058</v>
      </c>
      <c r="L75" s="24" t="n">
        <v>35236444.991027</v>
      </c>
      <c r="M75" s="24" t="n">
        <v>39080551.8780313</v>
      </c>
      <c r="N75" s="24" t="n">
        <v>43614708.8296748</v>
      </c>
      <c r="O75" s="24" t="n">
        <v>47377900.8270484</v>
      </c>
      <c r="P75" s="24" t="n">
        <v>50990767.0563893</v>
      </c>
      <c r="Q75" s="24" t="n">
        <v>53899073.9825279</v>
      </c>
      <c r="R75" s="24" t="n">
        <v>57168343.9534053</v>
      </c>
      <c r="S75" s="24" t="n">
        <v>60095600.6896484</v>
      </c>
      <c r="T75" s="24" t="n">
        <v>62889830.8314423</v>
      </c>
      <c r="U75" s="24" t="n">
        <v>65106392.5485563</v>
      </c>
      <c r="V75" s="24" t="n">
        <v>66990387.9486421</v>
      </c>
      <c r="W75" s="24" t="n">
        <v>69221750.7761878</v>
      </c>
      <c r="X75" s="24" t="n">
        <v>70922878.9089252</v>
      </c>
      <c r="Y75" s="24" t="n">
        <v>71885947.2428416</v>
      </c>
      <c r="Z75" s="24" t="n">
        <v>73001662.4324497</v>
      </c>
      <c r="AA75" s="24" t="n">
        <v>73890250.8642063</v>
      </c>
      <c r="AB75" s="24" t="n">
        <v>74844103.2829516</v>
      </c>
      <c r="AC75" s="24" t="n">
        <v>75667823.1188526</v>
      </c>
      <c r="AD75" s="24" t="n">
        <v>76507478.7788739</v>
      </c>
      <c r="AE75" s="24" t="n">
        <v>76880447.0952245</v>
      </c>
      <c r="AF75" s="24" t="n">
        <v>77486039.8667417</v>
      </c>
      <c r="AG75" s="24" t="n">
        <v>78275251.9415155</v>
      </c>
      <c r="AH75" s="24" t="n">
        <v>78468228.4331021</v>
      </c>
      <c r="AI75" s="24" t="n">
        <v>78612578.987029</v>
      </c>
      <c r="AJ75" s="24" t="n">
        <v>78695429.5968143</v>
      </c>
      <c r="AK75" s="24" t="n">
        <v>79668425.7103667</v>
      </c>
      <c r="AL75" s="20" t="n">
        <v>79668425.7103667</v>
      </c>
      <c r="AM75" s="25" t="n">
        <v>60675649.3360523</v>
      </c>
      <c r="AN75" s="21" t="n">
        <v>15729456.7601172</v>
      </c>
      <c r="AO75" s="22" t="n">
        <v>44946192.5759351</v>
      </c>
    </row>
    <row r="76" customFormat="false" ht="12.75" hidden="false" customHeight="false" outlineLevel="0" collapsed="false">
      <c r="A76" s="26" t="s">
        <v>38</v>
      </c>
      <c r="B76" s="19" t="n">
        <v>25768.45</v>
      </c>
      <c r="C76" s="19" t="n">
        <v>804970.1168</v>
      </c>
      <c r="D76" s="19" t="n">
        <v>1660188.9485922</v>
      </c>
      <c r="E76" s="19" t="n">
        <v>3335025.91571776</v>
      </c>
      <c r="F76" s="19" t="n">
        <v>4679658.5796225</v>
      </c>
      <c r="G76" s="19" t="n">
        <v>7441734.67636556</v>
      </c>
      <c r="H76" s="27" t="n">
        <v>9547986.7965468</v>
      </c>
      <c r="I76" s="27" t="n">
        <v>11741552.4166462</v>
      </c>
      <c r="J76" s="27" t="n">
        <v>13665713.361096</v>
      </c>
      <c r="K76" s="24" t="n">
        <v>15770820.3840775</v>
      </c>
      <c r="L76" s="24" t="n">
        <v>17713951.0780828</v>
      </c>
      <c r="M76" s="24" t="n">
        <v>19646447.9957672</v>
      </c>
      <c r="N76" s="24" t="n">
        <v>21925844.6387094</v>
      </c>
      <c r="O76" s="24" t="n">
        <v>23817664.2861194</v>
      </c>
      <c r="P76" s="24" t="n">
        <v>25633912.6521081</v>
      </c>
      <c r="Q76" s="24" t="n">
        <v>27095967.2555957</v>
      </c>
      <c r="R76" s="24" t="n">
        <v>28739484.0275037</v>
      </c>
      <c r="S76" s="24" t="n">
        <v>30211065.0179244</v>
      </c>
      <c r="T76" s="24" t="n">
        <v>31615771.3112308</v>
      </c>
      <c r="U76" s="24" t="n">
        <v>32730074.0119859</v>
      </c>
      <c r="V76" s="24" t="n">
        <v>33677190.0549622</v>
      </c>
      <c r="W76" s="24" t="n">
        <v>34798933.5218375</v>
      </c>
      <c r="X76" s="24" t="n">
        <v>35654119.1266434</v>
      </c>
      <c r="Y76" s="24" t="n">
        <v>36138269.7086953</v>
      </c>
      <c r="Z76" s="24" t="n">
        <v>36699158.4218111</v>
      </c>
      <c r="AA76" s="24" t="n">
        <v>37145866.709571</v>
      </c>
      <c r="AB76" s="24" t="n">
        <v>37625384.2967075</v>
      </c>
      <c r="AC76" s="24" t="n">
        <v>38039482.0548358</v>
      </c>
      <c r="AD76" s="24" t="n">
        <v>38461591.0186612</v>
      </c>
      <c r="AE76" s="24" t="n">
        <v>38649088.4381992</v>
      </c>
      <c r="AF76" s="24" t="n">
        <v>38953530.0676152</v>
      </c>
      <c r="AG76" s="24" t="n">
        <v>39350280.1962486</v>
      </c>
      <c r="AH76" s="24" t="n">
        <v>39447292.7107646</v>
      </c>
      <c r="AI76" s="24" t="n">
        <v>39519860.1519752</v>
      </c>
      <c r="AJ76" s="24" t="n">
        <v>39561510.541193</v>
      </c>
      <c r="AK76" s="24" t="n">
        <v>40050651.9843499</v>
      </c>
      <c r="AL76" s="20" t="n">
        <v>40050651.9843499</v>
      </c>
      <c r="AM76" s="25" t="n">
        <v>32608917.3079844</v>
      </c>
      <c r="AN76" s="21" t="n">
        <v>12290676.4195225</v>
      </c>
      <c r="AO76" s="22" t="n">
        <v>20318240.8884619</v>
      </c>
    </row>
    <row r="77" customFormat="false" ht="12.75" hidden="false" customHeight="false" outlineLevel="0" collapsed="false">
      <c r="A77" s="28" t="s">
        <v>39</v>
      </c>
      <c r="B77" s="19" t="n">
        <v>62773.1865</v>
      </c>
      <c r="C77" s="19" t="n">
        <v>1037331.91051141</v>
      </c>
      <c r="D77" s="19" t="n">
        <v>2296898.95765982</v>
      </c>
      <c r="E77" s="19" t="n">
        <v>3928595.76191569</v>
      </c>
      <c r="F77" s="19" t="n">
        <v>6854907.13901782</v>
      </c>
      <c r="G77" s="29" t="n">
        <v>9098905.28196253</v>
      </c>
      <c r="H77" s="27" t="n">
        <v>11674190.3969139</v>
      </c>
      <c r="I77" s="27" t="n">
        <v>14356232.5114282</v>
      </c>
      <c r="J77" s="27" t="n">
        <v>16708877.2834064</v>
      </c>
      <c r="K77" s="24" t="n">
        <v>19282762.3039695</v>
      </c>
      <c r="L77" s="24" t="n">
        <v>21658601.1243699</v>
      </c>
      <c r="M77" s="24" t="n">
        <v>24021438.1746533</v>
      </c>
      <c r="N77" s="24" t="n">
        <v>26808424.6846699</v>
      </c>
      <c r="O77" s="24" t="n">
        <v>29121526.2034608</v>
      </c>
      <c r="P77" s="24" t="n">
        <v>31342227.7696071</v>
      </c>
      <c r="Q77" s="24" t="n">
        <v>33129861.5583312</v>
      </c>
      <c r="R77" s="24" t="n">
        <v>35139366.6115551</v>
      </c>
      <c r="S77" s="24" t="n">
        <v>36938648.180824</v>
      </c>
      <c r="T77" s="24" t="n">
        <v>38656162.9898865</v>
      </c>
      <c r="U77" s="24" t="n">
        <v>40018605.3733548</v>
      </c>
      <c r="V77" s="24" t="n">
        <v>41176630.9602435</v>
      </c>
      <c r="W77" s="24" t="n">
        <v>42548171.0647536</v>
      </c>
      <c r="X77" s="24" t="n">
        <v>43593794.5860193</v>
      </c>
      <c r="Y77" s="24" t="n">
        <v>44185758.7556487</v>
      </c>
      <c r="Z77" s="24" t="n">
        <v>44871549.5687196</v>
      </c>
      <c r="AA77" s="24" t="n">
        <v>45417733.566908</v>
      </c>
      <c r="AB77" s="24" t="n">
        <v>46004033.0382191</v>
      </c>
      <c r="AC77" s="24" t="n">
        <v>46510344.5962821</v>
      </c>
      <c r="AD77" s="24" t="n">
        <v>47026451.3439081</v>
      </c>
      <c r="AE77" s="24" t="n">
        <v>47255701.825843</v>
      </c>
      <c r="AF77" s="24" t="n">
        <v>47627938.3634799</v>
      </c>
      <c r="AG77" s="24" t="n">
        <v>48113039.2167134</v>
      </c>
      <c r="AH77" s="24" t="n">
        <v>48231655.0662612</v>
      </c>
      <c r="AI77" s="24" t="n">
        <v>48320382.265341</v>
      </c>
      <c r="AJ77" s="24" t="n">
        <v>48371307.6158044</v>
      </c>
      <c r="AK77" s="24" t="n">
        <v>48969374.0417551</v>
      </c>
      <c r="AL77" s="20" t="n">
        <v>48969374.0417551</v>
      </c>
      <c r="AM77" s="25" t="n">
        <v>42114466.9027373</v>
      </c>
      <c r="AN77" s="21" t="n">
        <v>13935247.28748</v>
      </c>
      <c r="AO77" s="22" t="n">
        <v>28179219.6152573</v>
      </c>
    </row>
    <row r="78" customFormat="false" ht="12.75" hidden="false" customHeight="false" outlineLevel="0" collapsed="false">
      <c r="A78" s="30" t="s">
        <v>40</v>
      </c>
      <c r="B78" s="19" t="n">
        <v>269126.1888</v>
      </c>
      <c r="C78" s="19" t="n">
        <v>920967.214</v>
      </c>
      <c r="D78" s="19" t="n">
        <v>2020688.54617459</v>
      </c>
      <c r="E78" s="19" t="n">
        <v>6325551.51240815</v>
      </c>
      <c r="F78" s="29" t="n">
        <v>10040636.1337068</v>
      </c>
      <c r="G78" s="29" t="n">
        <v>13327503.2467236</v>
      </c>
      <c r="H78" s="27" t="n">
        <v>17099618.6460116</v>
      </c>
      <c r="I78" s="27" t="n">
        <v>21028104.9728117</v>
      </c>
      <c r="J78" s="27" t="n">
        <v>24474110.8235466</v>
      </c>
      <c r="K78" s="24" t="n">
        <v>28244175.4527775</v>
      </c>
      <c r="L78" s="24" t="n">
        <v>31724154.4844691</v>
      </c>
      <c r="M78" s="24" t="n">
        <v>35185089.3423752</v>
      </c>
      <c r="N78" s="24" t="n">
        <v>39267291.6084494</v>
      </c>
      <c r="O78" s="24" t="n">
        <v>42655376.9930504</v>
      </c>
      <c r="P78" s="24" t="n">
        <v>45908120.7480041</v>
      </c>
      <c r="Q78" s="24" t="n">
        <v>48526534.1048728</v>
      </c>
      <c r="R78" s="24" t="n">
        <v>51469930.5125967</v>
      </c>
      <c r="S78" s="24" t="n">
        <v>54105404.8046238</v>
      </c>
      <c r="T78" s="24" t="n">
        <v>56621112.2974201</v>
      </c>
      <c r="U78" s="24" t="n">
        <v>58616732.0699593</v>
      </c>
      <c r="V78" s="24" t="n">
        <v>60312934.9966612</v>
      </c>
      <c r="W78" s="24" t="n">
        <v>62321880.537847</v>
      </c>
      <c r="X78" s="24" t="n">
        <v>63853443.9998983</v>
      </c>
      <c r="Y78" s="24" t="n">
        <v>64720515.823178</v>
      </c>
      <c r="Z78" s="24" t="n">
        <v>65725019.002906</v>
      </c>
      <c r="AA78" s="24" t="n">
        <v>66525034.9151053</v>
      </c>
      <c r="AB78" s="24" t="n">
        <v>67383809.4451513</v>
      </c>
      <c r="AC78" s="24" t="n">
        <v>68125422.7189279</v>
      </c>
      <c r="AD78" s="24" t="n">
        <v>68881383.3693016</v>
      </c>
      <c r="AE78" s="24" t="n">
        <v>69217175.032982</v>
      </c>
      <c r="AF78" s="24" t="n">
        <v>69762403.663259</v>
      </c>
      <c r="AG78" s="24" t="n">
        <v>70472948.8328273</v>
      </c>
      <c r="AH78" s="24" t="n">
        <v>70646689.8567167</v>
      </c>
      <c r="AI78" s="24" t="n">
        <v>70776651.8683175</v>
      </c>
      <c r="AJ78" s="24" t="n">
        <v>70851244.1134953</v>
      </c>
      <c r="AK78" s="24" t="n">
        <v>71727254.1374061</v>
      </c>
      <c r="AL78" s="20" t="n">
        <v>71727254.1374061</v>
      </c>
      <c r="AM78" s="25" t="n">
        <v>65401702.624998</v>
      </c>
      <c r="AN78" s="21" t="n">
        <v>12585762.8403073</v>
      </c>
      <c r="AO78" s="22" t="n">
        <v>52815939.7846907</v>
      </c>
    </row>
    <row r="79" customFormat="false" ht="12.75" hidden="false" customHeight="false" outlineLevel="0" collapsed="false">
      <c r="A79" s="30" t="s">
        <v>41</v>
      </c>
      <c r="B79" s="19" t="n">
        <v>461802.49</v>
      </c>
      <c r="C79" s="19" t="n">
        <v>1337435.35598759</v>
      </c>
      <c r="D79" s="19" t="n">
        <v>3278604.91467766</v>
      </c>
      <c r="E79" s="29" t="n">
        <v>6963829.25733371</v>
      </c>
      <c r="F79" s="29" t="n">
        <v>11053783.2998423</v>
      </c>
      <c r="G79" s="29" t="n">
        <v>14672310.6838491</v>
      </c>
      <c r="H79" s="27" t="n">
        <v>18825050.1766938</v>
      </c>
      <c r="I79" s="27" t="n">
        <v>23149939.1552978</v>
      </c>
      <c r="J79" s="27" t="n">
        <v>26943663.1202703</v>
      </c>
      <c r="K79" s="24" t="n">
        <v>31094144.9107635</v>
      </c>
      <c r="L79" s="24" t="n">
        <v>34925270.1096121</v>
      </c>
      <c r="M79" s="24" t="n">
        <v>38735429.4884324</v>
      </c>
      <c r="N79" s="24" t="n">
        <v>43229545.0638218</v>
      </c>
      <c r="O79" s="24" t="n">
        <v>46959504.1166171</v>
      </c>
      <c r="P79" s="24" t="n">
        <v>50540464.9360686</v>
      </c>
      <c r="Q79" s="24" t="n">
        <v>53423088.4522296</v>
      </c>
      <c r="R79" s="24" t="n">
        <v>56663487.3296763</v>
      </c>
      <c r="S79" s="24" t="n">
        <v>59564893.3091815</v>
      </c>
      <c r="T79" s="24" t="n">
        <v>62334447.4590233</v>
      </c>
      <c r="U79" s="24" t="n">
        <v>64531434.6041382</v>
      </c>
      <c r="V79" s="24" t="n">
        <v>66398792.342696</v>
      </c>
      <c r="W79" s="24" t="n">
        <v>68610449.8888653</v>
      </c>
      <c r="X79" s="24" t="n">
        <v>70296555.2704395</v>
      </c>
      <c r="Y79" s="24" t="n">
        <v>71251118.6977265</v>
      </c>
      <c r="Z79" s="24" t="n">
        <v>72356980.9483702</v>
      </c>
      <c r="AA79" s="24" t="n">
        <v>73237722.2093935</v>
      </c>
      <c r="AB79" s="24" t="n">
        <v>74183151.1077364</v>
      </c>
      <c r="AC79" s="24" t="n">
        <v>74999596.6308535</v>
      </c>
      <c r="AD79" s="24" t="n">
        <v>75831837.247998</v>
      </c>
      <c r="AE79" s="24" t="n">
        <v>76201511.8617165</v>
      </c>
      <c r="AF79" s="24" t="n">
        <v>76801756.6119191</v>
      </c>
      <c r="AG79" s="24" t="n">
        <v>77583999.1137453</v>
      </c>
      <c r="AH79" s="24" t="n">
        <v>77775271.4198813</v>
      </c>
      <c r="AI79" s="24" t="n">
        <v>77918347.2065463</v>
      </c>
      <c r="AJ79" s="24" t="n">
        <v>78000466.1582803</v>
      </c>
      <c r="AK79" s="24" t="n">
        <v>78964869.6924641</v>
      </c>
      <c r="AL79" s="20" t="n">
        <v>78964869.6924641</v>
      </c>
      <c r="AM79" s="25" t="n">
        <v>75686264.7777865</v>
      </c>
      <c r="AN79" s="21" t="n">
        <v>13542889.4239373</v>
      </c>
      <c r="AO79" s="22" t="n">
        <v>62143375.3538492</v>
      </c>
    </row>
    <row r="80" customFormat="false" ht="12.75" hidden="false" customHeight="false" outlineLevel="0" collapsed="false">
      <c r="A80" s="30" t="s">
        <v>42</v>
      </c>
      <c r="B80" s="19" t="n">
        <v>340298.6801795</v>
      </c>
      <c r="C80" s="19" t="n">
        <v>1614352.50963467</v>
      </c>
      <c r="D80" s="29" t="n">
        <v>5295513.23950148</v>
      </c>
      <c r="E80" s="29" t="n">
        <v>11247787.0891815</v>
      </c>
      <c r="F80" s="29" t="n">
        <v>17853769.3117106</v>
      </c>
      <c r="G80" s="29" t="n">
        <v>23698316.0528327</v>
      </c>
      <c r="H80" s="27" t="n">
        <v>30405707.6223722</v>
      </c>
      <c r="I80" s="27" t="n">
        <v>37391150.3462093</v>
      </c>
      <c r="J80" s="27" t="n">
        <v>43518669.8267019</v>
      </c>
      <c r="K80" s="24" t="n">
        <v>50222414.8169785</v>
      </c>
      <c r="L80" s="24" t="n">
        <v>56410343.7503692</v>
      </c>
      <c r="M80" s="24" t="n">
        <v>62564409.2630592</v>
      </c>
      <c r="N80" s="24" t="n">
        <v>69823182.1706403</v>
      </c>
      <c r="O80" s="24" t="n">
        <v>75847710.3040697</v>
      </c>
      <c r="P80" s="24" t="n">
        <v>81631580.5546901</v>
      </c>
      <c r="Q80" s="24" t="n">
        <v>86287515.4390644</v>
      </c>
      <c r="R80" s="24" t="n">
        <v>91521319.3292388</v>
      </c>
      <c r="S80" s="24" t="n">
        <v>96207591.1361451</v>
      </c>
      <c r="T80" s="24" t="n">
        <v>100680899.463826</v>
      </c>
      <c r="U80" s="24" t="n">
        <v>104229413.181318</v>
      </c>
      <c r="V80" s="24" t="n">
        <v>107245518.471452</v>
      </c>
      <c r="W80" s="24" t="n">
        <v>110817727.420616</v>
      </c>
      <c r="X80" s="24" t="n">
        <v>113541078.847117</v>
      </c>
      <c r="Y80" s="24" t="n">
        <v>115082863.660686</v>
      </c>
      <c r="Z80" s="24" t="n">
        <v>116869022.207308</v>
      </c>
      <c r="AA80" s="24" t="n">
        <v>118291571.471308</v>
      </c>
      <c r="AB80" s="24" t="n">
        <v>119818602.442856</v>
      </c>
      <c r="AC80" s="24" t="n">
        <v>121137302.984554</v>
      </c>
      <c r="AD80" s="24" t="n">
        <v>122481515.331339</v>
      </c>
      <c r="AE80" s="24" t="n">
        <v>123078603.685135</v>
      </c>
      <c r="AF80" s="24" t="n">
        <v>124048102.634951</v>
      </c>
      <c r="AG80" s="24" t="n">
        <v>125311559.389492</v>
      </c>
      <c r="AH80" s="24" t="n">
        <v>125620497.201718</v>
      </c>
      <c r="AI80" s="24" t="n">
        <v>125851589.310177</v>
      </c>
      <c r="AJ80" s="24" t="n">
        <v>125984225.601355</v>
      </c>
      <c r="AK80" s="24" t="n">
        <v>127541903.88721</v>
      </c>
      <c r="AL80" s="20" t="n">
        <v>127541903.88721</v>
      </c>
      <c r="AM80" s="21" t="n">
        <v>125927551.377576</v>
      </c>
      <c r="AN80" s="21" t="n">
        <v>10146300.1106864</v>
      </c>
      <c r="AO80" s="22" t="n">
        <v>115781251.266889</v>
      </c>
    </row>
    <row r="81" customFormat="false" ht="12.75" hidden="false" customHeight="false" outlineLevel="0" collapsed="false">
      <c r="A81" s="30" t="s">
        <v>43</v>
      </c>
      <c r="B81" s="19" t="n">
        <v>299447.48</v>
      </c>
      <c r="C81" s="29" t="n">
        <v>1812876.76687042</v>
      </c>
      <c r="D81" s="29" t="n">
        <v>5946726.54408019</v>
      </c>
      <c r="E81" s="29" t="n">
        <v>12630978.5322518</v>
      </c>
      <c r="F81" s="29" t="n">
        <v>20049328.3797037</v>
      </c>
      <c r="G81" s="29" t="n">
        <v>26612605.5676992</v>
      </c>
      <c r="H81" s="27" t="n">
        <v>34144835.5299597</v>
      </c>
      <c r="I81" s="27" t="n">
        <v>41989309.8593081</v>
      </c>
      <c r="J81" s="27" t="n">
        <v>48870358.2291247</v>
      </c>
      <c r="K81" s="24" t="n">
        <v>56398493.175715</v>
      </c>
      <c r="L81" s="24" t="n">
        <v>63347379.8231101</v>
      </c>
      <c r="M81" s="24" t="n">
        <v>70258238.7112218</v>
      </c>
      <c r="N81" s="24" t="n">
        <v>78409655.8779224</v>
      </c>
      <c r="O81" s="24" t="n">
        <v>85175047.5871489</v>
      </c>
      <c r="P81" s="24" t="n">
        <v>91670186.6211357</v>
      </c>
      <c r="Q81" s="24" t="n">
        <v>96898682.9560867</v>
      </c>
      <c r="R81" s="24" t="n">
        <v>102776111.471994</v>
      </c>
      <c r="S81" s="24" t="n">
        <v>108038675.39857</v>
      </c>
      <c r="T81" s="24" t="n">
        <v>113062086.76003</v>
      </c>
      <c r="U81" s="24" t="n">
        <v>117046977.319539</v>
      </c>
      <c r="V81" s="24" t="n">
        <v>120433986.770254</v>
      </c>
      <c r="W81" s="24" t="n">
        <v>124445486.471649</v>
      </c>
      <c r="X81" s="24" t="n">
        <v>127503740.787024</v>
      </c>
      <c r="Y81" s="24" t="n">
        <v>129235125.878788</v>
      </c>
      <c r="Z81" s="24" t="n">
        <v>131240936.45101</v>
      </c>
      <c r="AA81" s="24" t="n">
        <v>132838423.056348</v>
      </c>
      <c r="AB81" s="24" t="n">
        <v>134553239.959155</v>
      </c>
      <c r="AC81" s="24" t="n">
        <v>136034107.093338</v>
      </c>
      <c r="AD81" s="24" t="n">
        <v>137543623.335102</v>
      </c>
      <c r="AE81" s="24" t="n">
        <v>138214138.354533</v>
      </c>
      <c r="AF81" s="24" t="n">
        <v>139302860.991712</v>
      </c>
      <c r="AG81" s="24" t="n">
        <v>140721690.759426</v>
      </c>
      <c r="AH81" s="24" t="n">
        <v>141068620.056992</v>
      </c>
      <c r="AI81" s="24" t="n">
        <v>141328130.611182</v>
      </c>
      <c r="AJ81" s="24" t="n">
        <v>141477077.789252</v>
      </c>
      <c r="AK81" s="24" t="n">
        <v>143226310.845745</v>
      </c>
      <c r="AL81" s="20" t="n">
        <v>143226310.845745</v>
      </c>
      <c r="AM81" s="21" t="n">
        <v>142926863.365745</v>
      </c>
      <c r="AN81" s="21" t="n">
        <v>4793457.92455372</v>
      </c>
      <c r="AO81" s="22" t="n">
        <v>138133405.441192</v>
      </c>
    </row>
    <row r="82" customFormat="false" ht="25.5" hidden="false" customHeight="true" outlineLevel="0" collapsed="false">
      <c r="A82" s="31" t="s">
        <v>44</v>
      </c>
      <c r="C82" s="33" t="n">
        <v>6.05407254344041</v>
      </c>
      <c r="D82" s="33" t="n">
        <v>3.28027070165727</v>
      </c>
      <c r="E82" s="33" t="n">
        <v>2.12402208822357</v>
      </c>
      <c r="F82" s="33" t="n">
        <v>1.58731394630352</v>
      </c>
      <c r="G82" s="33" t="n">
        <v>1.32735646120893</v>
      </c>
      <c r="H82" s="33" t="n">
        <v>1.28303241270756</v>
      </c>
      <c r="I82" s="33" t="n">
        <v>1.22974116605322</v>
      </c>
      <c r="J82" s="33" t="n">
        <v>1.16387619593827</v>
      </c>
      <c r="K82" s="33" t="n">
        <v>1.15404296631703</v>
      </c>
      <c r="L82" s="33" t="n">
        <v>1.12321050184347</v>
      </c>
      <c r="M82" s="33" t="n">
        <v>1.10909462881353</v>
      </c>
      <c r="N82" s="33" t="n">
        <v>1.11602080149212</v>
      </c>
      <c r="O82" s="33" t="n">
        <v>1.08628263488058</v>
      </c>
      <c r="P82" s="33" t="n">
        <v>1.07625635932098</v>
      </c>
      <c r="Q82" s="33" t="n">
        <v>1.05703595168361</v>
      </c>
      <c r="R82" s="33" t="n">
        <v>1.06065540146269</v>
      </c>
      <c r="S82" s="33" t="n">
        <v>1.05120415484886</v>
      </c>
      <c r="T82" s="33" t="n">
        <v>1.04649641753685</v>
      </c>
      <c r="U82" s="33" t="n">
        <v>1.03524515311633</v>
      </c>
      <c r="V82" s="33" t="n">
        <v>1.02893717999628</v>
      </c>
      <c r="W82" s="33" t="n">
        <v>1.03330870138051</v>
      </c>
      <c r="X82" s="33" t="n">
        <v>1.02457505211386</v>
      </c>
      <c r="Y82" s="33" t="n">
        <v>1.01357909251193</v>
      </c>
      <c r="Z82" s="33" t="n">
        <v>1.01552063000351</v>
      </c>
      <c r="AA82" s="33" t="n">
        <v>1.0121721670733</v>
      </c>
      <c r="AB82" s="33" t="n">
        <v>1.01290904290606</v>
      </c>
      <c r="AC82" s="33" t="n">
        <v>1.01100580806997</v>
      </c>
      <c r="AD82" s="33" t="n">
        <v>1.01109660124228</v>
      </c>
      <c r="AE82" s="33" t="n">
        <v>1.00487492624647</v>
      </c>
      <c r="AF82" s="33" t="n">
        <v>1.0078770714063</v>
      </c>
      <c r="AG82" s="33" t="n">
        <v>1.01018521628065</v>
      </c>
      <c r="AH82" s="33" t="n">
        <v>1.0024653576552</v>
      </c>
      <c r="AI82" s="33" t="n">
        <v>1.00183960510909</v>
      </c>
      <c r="AJ82" s="33" t="n">
        <v>1.0010539103392</v>
      </c>
      <c r="AK82" s="33" t="n">
        <v>1.01236407398165</v>
      </c>
      <c r="AL82" s="21" t="n">
        <v>1787871623.36572</v>
      </c>
      <c r="AM82" s="21" t="n">
        <v>853838656.663108</v>
      </c>
      <c r="AN82" s="21" t="n">
        <v>228295115.560196</v>
      </c>
      <c r="AO82" s="21" t="n">
        <v>639479854.152339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760673472.01524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112.17021671474</v>
      </c>
      <c r="C6" s="19" t="n">
        <v>9660.73612890229</v>
      </c>
      <c r="D6" s="19" t="n">
        <v>11774.3381296609</v>
      </c>
      <c r="E6" s="19" t="n">
        <v>13653.9581944942</v>
      </c>
      <c r="F6" s="19" t="n">
        <v>14797.8825240418</v>
      </c>
      <c r="G6" s="19" t="n">
        <v>15723.2352892035</v>
      </c>
      <c r="H6" s="19" t="n">
        <v>16281.0394610098</v>
      </c>
      <c r="I6" s="19" t="n">
        <v>16688.8592421202</v>
      </c>
      <c r="J6" s="19" t="n">
        <v>16944.3501695064</v>
      </c>
      <c r="K6" s="19" t="n">
        <v>17225.9364166246</v>
      </c>
      <c r="L6" s="19" t="n">
        <v>17324.9496167931</v>
      </c>
      <c r="M6" s="19" t="n">
        <v>17439.4734622273</v>
      </c>
      <c r="N6" s="19" t="n">
        <v>17536.4734621677</v>
      </c>
      <c r="O6" s="19" t="n">
        <v>17627.5366624554</v>
      </c>
      <c r="P6" s="19" t="n">
        <v>17723.9729048773</v>
      </c>
      <c r="Q6" s="19" t="n">
        <v>17812.8808117262</v>
      </c>
      <c r="R6" s="19" t="n">
        <v>17861.6082874971</v>
      </c>
      <c r="S6" s="19" t="n">
        <v>17910.9582874971</v>
      </c>
      <c r="T6" s="19" t="n">
        <v>17957.9736520916</v>
      </c>
      <c r="U6" s="19" t="n">
        <v>17997.391679433</v>
      </c>
      <c r="V6" s="19" t="n">
        <v>18039.5803615319</v>
      </c>
      <c r="W6" s="19" t="n">
        <v>18096.9166940915</v>
      </c>
      <c r="X6" s="19" t="n">
        <v>18143.356661607</v>
      </c>
      <c r="Y6" s="19" t="n">
        <v>18171.556661607</v>
      </c>
      <c r="Z6" s="19" t="n">
        <v>18200.856661607</v>
      </c>
      <c r="AA6" s="19" t="n">
        <v>18226.4589512204</v>
      </c>
      <c r="AB6" s="19" t="n">
        <v>18243.1399181341</v>
      </c>
      <c r="AC6" s="19" t="n">
        <v>18262.1399181341</v>
      </c>
      <c r="AD6" s="19" t="n">
        <v>18278.1399181341</v>
      </c>
      <c r="AE6" s="19" t="n">
        <v>18296.2888694831</v>
      </c>
      <c r="AF6" s="19" t="n">
        <v>18301.7888694831</v>
      </c>
      <c r="AG6" s="19" t="n">
        <v>18306.2388694831</v>
      </c>
      <c r="AH6" s="19" t="n">
        <v>18310.2388694831</v>
      </c>
      <c r="AI6" s="19" t="n">
        <v>18312.5488694831</v>
      </c>
      <c r="AJ6" s="19" t="n">
        <v>18316.5488694831</v>
      </c>
      <c r="AK6" s="19" t="n">
        <v>18322.5488694831</v>
      </c>
      <c r="AL6" s="45" t="n">
        <v>18322.5488694831</v>
      </c>
      <c r="AM6" s="22" t="n">
        <v>0</v>
      </c>
      <c r="AN6" s="46" t="n">
        <v>78.5499999999993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5733.99168066412</v>
      </c>
      <c r="C7" s="19" t="n">
        <v>10565.8914908412</v>
      </c>
      <c r="D7" s="19" t="n">
        <v>12963.1898011896</v>
      </c>
      <c r="E7" s="19" t="n">
        <v>14979.6848010893</v>
      </c>
      <c r="F7" s="19" t="n">
        <v>16382.1918696633</v>
      </c>
      <c r="G7" s="19" t="n">
        <v>17285.5292242359</v>
      </c>
      <c r="H7" s="19" t="n">
        <v>17813.1122103359</v>
      </c>
      <c r="I7" s="19" t="n">
        <v>18155.2437551057</v>
      </c>
      <c r="J7" s="19" t="n">
        <v>18401.8104506111</v>
      </c>
      <c r="K7" s="19" t="n">
        <v>18549.4030235815</v>
      </c>
      <c r="L7" s="19" t="n">
        <v>18718.0662277508</v>
      </c>
      <c r="M7" s="19" t="n">
        <v>18810.8354422915</v>
      </c>
      <c r="N7" s="19" t="n">
        <v>18928.9584153366</v>
      </c>
      <c r="O7" s="19" t="n">
        <v>19045.9633867359</v>
      </c>
      <c r="P7" s="19" t="n">
        <v>19142.2459076595</v>
      </c>
      <c r="Q7" s="19" t="n">
        <v>19186.7359076595</v>
      </c>
      <c r="R7" s="19" t="n">
        <v>19231.755121444</v>
      </c>
      <c r="S7" s="19" t="n">
        <v>19276.2378750785</v>
      </c>
      <c r="T7" s="19" t="n">
        <v>19318.0364931472</v>
      </c>
      <c r="U7" s="19" t="n">
        <v>19352.7738702495</v>
      </c>
      <c r="V7" s="19" t="n">
        <v>19405.7733013213</v>
      </c>
      <c r="W7" s="19" t="n">
        <v>19458.3044856451</v>
      </c>
      <c r="X7" s="19" t="n">
        <v>19488.2443702901</v>
      </c>
      <c r="Y7" s="19" t="n">
        <v>19512.6107126857</v>
      </c>
      <c r="Z7" s="19" t="n">
        <v>19538.0616896248</v>
      </c>
      <c r="AA7" s="19" t="n">
        <v>19550.2805958161</v>
      </c>
      <c r="AB7" s="19" t="n">
        <v>19565.2493846973</v>
      </c>
      <c r="AC7" s="19" t="n">
        <v>19580.2493846973</v>
      </c>
      <c r="AD7" s="19" t="n">
        <v>19591.7038696071</v>
      </c>
      <c r="AE7" s="19" t="n">
        <v>19598.878011923</v>
      </c>
      <c r="AF7" s="19" t="n">
        <v>19603.0298031417</v>
      </c>
      <c r="AG7" s="19" t="n">
        <v>19604.2399912325</v>
      </c>
      <c r="AH7" s="19" t="n">
        <v>19613.2399912325</v>
      </c>
      <c r="AI7" s="19" t="n">
        <v>19616.5799912325</v>
      </c>
      <c r="AJ7" s="19" t="n">
        <v>19622.8999912325</v>
      </c>
      <c r="AK7" s="24" t="n">
        <v>19629.3279160991</v>
      </c>
      <c r="AL7" s="45" t="n">
        <v>19629.3279160991</v>
      </c>
      <c r="AM7" s="25" t="n">
        <v>6.42792486654071</v>
      </c>
      <c r="AN7" s="21" t="n">
        <v>97.9000000000015</v>
      </c>
      <c r="AO7" s="21" t="n">
        <v>0</v>
      </c>
      <c r="AR7" s="47"/>
    </row>
    <row r="8" s="23" customFormat="true" ht="12.75" hidden="false" customHeight="false" outlineLevel="0" collapsed="false">
      <c r="A8" s="18" t="s">
        <v>10</v>
      </c>
      <c r="B8" s="19" t="n">
        <v>5652.11149147958</v>
      </c>
      <c r="C8" s="19" t="n">
        <v>9264.23201917499</v>
      </c>
      <c r="D8" s="19" t="n">
        <v>11652.4424976754</v>
      </c>
      <c r="E8" s="19" t="n">
        <v>13465.4015728169</v>
      </c>
      <c r="F8" s="19" t="n">
        <v>14638.1516157013</v>
      </c>
      <c r="G8" s="19" t="n">
        <v>15306.8961108278</v>
      </c>
      <c r="H8" s="19" t="n">
        <v>15785.6395437925</v>
      </c>
      <c r="I8" s="19" t="n">
        <v>16103.948872396</v>
      </c>
      <c r="J8" s="19" t="n">
        <v>16296.4732996037</v>
      </c>
      <c r="K8" s="19" t="n">
        <v>16488.4732995441</v>
      </c>
      <c r="L8" s="19" t="n">
        <v>16597.1732994845</v>
      </c>
      <c r="M8" s="19" t="n">
        <v>16754.8258438476</v>
      </c>
      <c r="N8" s="19" t="n">
        <v>16860.4785652903</v>
      </c>
      <c r="O8" s="19" t="n">
        <v>16958.3787764124</v>
      </c>
      <c r="P8" s="19" t="n">
        <v>17030.7587764124</v>
      </c>
      <c r="Q8" s="19" t="n">
        <v>17092.6344366828</v>
      </c>
      <c r="R8" s="19" t="n">
        <v>17176.8863227025</v>
      </c>
      <c r="S8" s="19" t="n">
        <v>17211.9330732275</v>
      </c>
      <c r="T8" s="19" t="n">
        <v>17258.8730732275</v>
      </c>
      <c r="U8" s="19" t="n">
        <v>17317.1435115511</v>
      </c>
      <c r="V8" s="19" t="n">
        <v>17396.4613088519</v>
      </c>
      <c r="W8" s="19" t="n">
        <v>17467.5217284717</v>
      </c>
      <c r="X8" s="19" t="n">
        <v>17534.5962634914</v>
      </c>
      <c r="Y8" s="19" t="n">
        <v>17625.0315172601</v>
      </c>
      <c r="Z8" s="19" t="n">
        <v>17651.2648505934</v>
      </c>
      <c r="AA8" s="19" t="n">
        <v>17676.8058944028</v>
      </c>
      <c r="AB8" s="19" t="n">
        <v>17696.8058944028</v>
      </c>
      <c r="AC8" s="19" t="n">
        <v>17708.157636463</v>
      </c>
      <c r="AD8" s="19" t="n">
        <v>17719.157636463</v>
      </c>
      <c r="AE8" s="19" t="n">
        <v>17722.157636463</v>
      </c>
      <c r="AF8" s="19" t="n">
        <v>17730.157636463</v>
      </c>
      <c r="AG8" s="19" t="n">
        <v>17736.157636463</v>
      </c>
      <c r="AH8" s="19" t="n">
        <v>17743.9750368719</v>
      </c>
      <c r="AI8" s="19" t="n">
        <v>17748.9750368719</v>
      </c>
      <c r="AJ8" s="24" t="n">
        <v>17753.8042915341</v>
      </c>
      <c r="AK8" s="24" t="n">
        <v>17759.6199518153</v>
      </c>
      <c r="AL8" s="45" t="n">
        <v>17759.6199518153</v>
      </c>
      <c r="AM8" s="25" t="n">
        <v>10.6449149433283</v>
      </c>
      <c r="AN8" s="21" t="n">
        <v>41.989999999998</v>
      </c>
      <c r="AO8" s="21" t="n">
        <v>0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5289.12233422875</v>
      </c>
      <c r="C9" s="19" t="n">
        <v>9745.05928810224</v>
      </c>
      <c r="D9" s="19" t="n">
        <v>12254.5016395734</v>
      </c>
      <c r="E9" s="19" t="n">
        <v>14010.8864123601</v>
      </c>
      <c r="F9" s="19" t="n">
        <v>15278.4564421686</v>
      </c>
      <c r="G9" s="19" t="n">
        <v>16039.2069680921</v>
      </c>
      <c r="H9" s="19" t="n">
        <v>16523.3581502402</v>
      </c>
      <c r="I9" s="19" t="n">
        <v>16823.7177479492</v>
      </c>
      <c r="J9" s="19" t="n">
        <v>17129.966130905</v>
      </c>
      <c r="K9" s="19" t="n">
        <v>17311.0954954551</v>
      </c>
      <c r="L9" s="19" t="n">
        <v>17479.4900175865</v>
      </c>
      <c r="M9" s="19" t="n">
        <v>17586.8037322088</v>
      </c>
      <c r="N9" s="19" t="n">
        <v>17701.6389316655</v>
      </c>
      <c r="O9" s="19" t="n">
        <v>17765.8007287348</v>
      </c>
      <c r="P9" s="19" t="n">
        <v>17829.7341428925</v>
      </c>
      <c r="Q9" s="19" t="n">
        <v>17905.764187599</v>
      </c>
      <c r="R9" s="19" t="n">
        <v>17961.8134893699</v>
      </c>
      <c r="S9" s="19" t="n">
        <v>18015.1094088181</v>
      </c>
      <c r="T9" s="19" t="n">
        <v>18076.7642662148</v>
      </c>
      <c r="U9" s="19" t="n">
        <v>18177.6013360559</v>
      </c>
      <c r="V9" s="19" t="n">
        <v>18279.1971608938</v>
      </c>
      <c r="W9" s="19" t="n">
        <v>18385.2571608938</v>
      </c>
      <c r="X9" s="19" t="n">
        <v>18490.8133474149</v>
      </c>
      <c r="Y9" s="19" t="n">
        <v>18538.5379861282</v>
      </c>
      <c r="Z9" s="19" t="n">
        <v>18598.1267312099</v>
      </c>
      <c r="AA9" s="19" t="n">
        <v>18633.9657892018</v>
      </c>
      <c r="AB9" s="19" t="n">
        <v>18653.4257892018</v>
      </c>
      <c r="AC9" s="19" t="n">
        <v>18668.5340906608</v>
      </c>
      <c r="AD9" s="19" t="n">
        <v>18676.5440906608</v>
      </c>
      <c r="AE9" s="19" t="n">
        <v>18692.5340906608</v>
      </c>
      <c r="AF9" s="19" t="n">
        <v>18700.5640906608</v>
      </c>
      <c r="AG9" s="19" t="n">
        <v>18718.3654861396</v>
      </c>
      <c r="AH9" s="19" t="n">
        <v>18726.5654861396</v>
      </c>
      <c r="AI9" s="24" t="n">
        <v>18730.1481526434</v>
      </c>
      <c r="AJ9" s="24" t="n">
        <v>18735.244371163</v>
      </c>
      <c r="AK9" s="24" t="n">
        <v>18741.3815243477</v>
      </c>
      <c r="AL9" s="45" t="n">
        <v>18741.3815243477</v>
      </c>
      <c r="AM9" s="25" t="n">
        <v>14.8160382081187</v>
      </c>
      <c r="AN9" s="21" t="n">
        <v>60.9500000000007</v>
      </c>
      <c r="AO9" s="21" t="n">
        <v>0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5538.09179031491</v>
      </c>
      <c r="C10" s="19" t="n">
        <v>10211.9183352958</v>
      </c>
      <c r="D10" s="19" t="n">
        <v>13023.4147926639</v>
      </c>
      <c r="E10" s="19" t="n">
        <v>15125.6292291866</v>
      </c>
      <c r="F10" s="19" t="n">
        <v>16428.0868768875</v>
      </c>
      <c r="G10" s="19" t="n">
        <v>17295.1058128217</v>
      </c>
      <c r="H10" s="19" t="n">
        <v>17752.0572681424</v>
      </c>
      <c r="I10" s="19" t="n">
        <v>18163.1214361301</v>
      </c>
      <c r="J10" s="19" t="n">
        <v>18384.8432549286</v>
      </c>
      <c r="K10" s="19" t="n">
        <v>18571.0314829149</v>
      </c>
      <c r="L10" s="19" t="n">
        <v>18765.6827002062</v>
      </c>
      <c r="M10" s="19" t="n">
        <v>18908.8643166187</v>
      </c>
      <c r="N10" s="19" t="n">
        <v>18990.5762006893</v>
      </c>
      <c r="O10" s="19" t="n">
        <v>19107.1413011332</v>
      </c>
      <c r="P10" s="19" t="n">
        <v>19200.9846173287</v>
      </c>
      <c r="Q10" s="19" t="n">
        <v>19281.394327672</v>
      </c>
      <c r="R10" s="19" t="n">
        <v>19337.9098265343</v>
      </c>
      <c r="S10" s="19" t="n">
        <v>19413.2685504668</v>
      </c>
      <c r="T10" s="19" t="n">
        <v>19531.4028627024</v>
      </c>
      <c r="U10" s="19" t="n">
        <v>19616.1772373016</v>
      </c>
      <c r="V10" s="19" t="n">
        <v>19760.4083521071</v>
      </c>
      <c r="W10" s="19" t="n">
        <v>19869.8205718156</v>
      </c>
      <c r="X10" s="19" t="n">
        <v>19907.4179840275</v>
      </c>
      <c r="Y10" s="19" t="n">
        <v>19944.8140006464</v>
      </c>
      <c r="Z10" s="19" t="n">
        <v>19976.8792973544</v>
      </c>
      <c r="AA10" s="19" t="n">
        <v>19989.9723722238</v>
      </c>
      <c r="AB10" s="19" t="n">
        <v>20004.718644892</v>
      </c>
      <c r="AC10" s="19" t="n">
        <v>20015.718644892</v>
      </c>
      <c r="AD10" s="19" t="n">
        <v>20028.908644892</v>
      </c>
      <c r="AE10" s="19" t="n">
        <v>20036.8369765056</v>
      </c>
      <c r="AF10" s="19" t="n">
        <v>20046.7218049616</v>
      </c>
      <c r="AG10" s="19" t="n">
        <v>20058.7239631051</v>
      </c>
      <c r="AH10" s="24" t="n">
        <v>20066.5509248399</v>
      </c>
      <c r="AI10" s="24" t="n">
        <v>20070.3899502019</v>
      </c>
      <c r="AJ10" s="24" t="n">
        <v>20075.8508302829</v>
      </c>
      <c r="AK10" s="24" t="n">
        <v>20082.4271294449</v>
      </c>
      <c r="AL10" s="45" t="n">
        <v>20082.4271294449</v>
      </c>
      <c r="AM10" s="25" t="n">
        <v>23.7031663398193</v>
      </c>
      <c r="AN10" s="21" t="n">
        <v>112.380000000001</v>
      </c>
      <c r="AO10" s="21" t="n">
        <v>0</v>
      </c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5688.98871884465</v>
      </c>
      <c r="C11" s="19" t="n">
        <v>10615.4305674094</v>
      </c>
      <c r="D11" s="19" t="n">
        <v>13394.2182860392</v>
      </c>
      <c r="E11" s="19" t="n">
        <v>15523.6484990844</v>
      </c>
      <c r="F11" s="19" t="n">
        <v>16906.0708461873</v>
      </c>
      <c r="G11" s="19" t="n">
        <v>17658.1701577711</v>
      </c>
      <c r="H11" s="19" t="n">
        <v>18117.0151504713</v>
      </c>
      <c r="I11" s="19" t="n">
        <v>18393.7510764186</v>
      </c>
      <c r="J11" s="19" t="n">
        <v>18653.3018635344</v>
      </c>
      <c r="K11" s="19" t="n">
        <v>18875.1557713101</v>
      </c>
      <c r="L11" s="19" t="n">
        <v>19037.2597324211</v>
      </c>
      <c r="M11" s="19" t="n">
        <v>19147.3582854521</v>
      </c>
      <c r="N11" s="19" t="n">
        <v>19282.1979674269</v>
      </c>
      <c r="O11" s="19" t="n">
        <v>19383.1018413057</v>
      </c>
      <c r="P11" s="19" t="n">
        <v>19468.5594216641</v>
      </c>
      <c r="Q11" s="19" t="n">
        <v>19521.0826020296</v>
      </c>
      <c r="R11" s="19" t="n">
        <v>19609.7628576778</v>
      </c>
      <c r="S11" s="19" t="n">
        <v>19743.64590052</v>
      </c>
      <c r="T11" s="19" t="n">
        <v>19830.3980445466</v>
      </c>
      <c r="U11" s="19" t="n">
        <v>19999.4642028705</v>
      </c>
      <c r="V11" s="19" t="n">
        <v>20132.3769789089</v>
      </c>
      <c r="W11" s="19" t="n">
        <v>20186.7831484013</v>
      </c>
      <c r="X11" s="19" t="n">
        <v>20262.0653274982</v>
      </c>
      <c r="Y11" s="19" t="n">
        <v>20295.0745021158</v>
      </c>
      <c r="Z11" s="19" t="n">
        <v>20325.6734396052</v>
      </c>
      <c r="AA11" s="19" t="n">
        <v>20344.4961673128</v>
      </c>
      <c r="AB11" s="19" t="n">
        <v>20359.5161673128</v>
      </c>
      <c r="AC11" s="19" t="n">
        <v>20378.5161673128</v>
      </c>
      <c r="AD11" s="19" t="n">
        <v>20392.5561673128</v>
      </c>
      <c r="AE11" s="19" t="n">
        <v>20410.6061673426</v>
      </c>
      <c r="AF11" s="19" t="n">
        <v>20415.6061673426</v>
      </c>
      <c r="AG11" s="24" t="n">
        <v>20424.5750922366</v>
      </c>
      <c r="AH11" s="24" t="n">
        <v>20432.544809951</v>
      </c>
      <c r="AI11" s="24" t="n">
        <v>20436.4538553085</v>
      </c>
      <c r="AJ11" s="24" t="n">
        <v>20442.0143363984</v>
      </c>
      <c r="AK11" s="24" t="n">
        <v>20448.7105807015</v>
      </c>
      <c r="AL11" s="45" t="n">
        <v>20448.7105807015</v>
      </c>
      <c r="AM11" s="25" t="n">
        <v>33.1044133588657</v>
      </c>
      <c r="AN11" s="21" t="n">
        <v>80.5</v>
      </c>
      <c r="AO11" s="21" t="n">
        <v>0</v>
      </c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5310.83223206878</v>
      </c>
      <c r="C12" s="19" t="n">
        <v>9452.9562264657</v>
      </c>
      <c r="D12" s="19" t="n">
        <v>12122.6749727755</v>
      </c>
      <c r="E12" s="19" t="n">
        <v>13920.9886061079</v>
      </c>
      <c r="F12" s="19" t="n">
        <v>14938.0231082059</v>
      </c>
      <c r="G12" s="19" t="n">
        <v>15780.9569311381</v>
      </c>
      <c r="H12" s="19" t="n">
        <v>16201.2760340917</v>
      </c>
      <c r="I12" s="19" t="n">
        <v>16470.632695637</v>
      </c>
      <c r="J12" s="19" t="n">
        <v>16746.0656347233</v>
      </c>
      <c r="K12" s="19" t="n">
        <v>16897.9655726373</v>
      </c>
      <c r="L12" s="19" t="n">
        <v>17043.1509956699</v>
      </c>
      <c r="M12" s="19" t="n">
        <v>17137.7426809765</v>
      </c>
      <c r="N12" s="19" t="n">
        <v>17237.8147571504</v>
      </c>
      <c r="O12" s="19" t="n">
        <v>17309.1967149789</v>
      </c>
      <c r="P12" s="19" t="n">
        <v>17376.9351041729</v>
      </c>
      <c r="Q12" s="19" t="n">
        <v>17465.1143582836</v>
      </c>
      <c r="R12" s="19" t="n">
        <v>17589.2784322122</v>
      </c>
      <c r="S12" s="19" t="n">
        <v>17657.6054755041</v>
      </c>
      <c r="T12" s="19" t="n">
        <v>17805.3500971821</v>
      </c>
      <c r="U12" s="19" t="n">
        <v>17922.9979969416</v>
      </c>
      <c r="V12" s="19" t="n">
        <v>18006.7568096985</v>
      </c>
      <c r="W12" s="19" t="n">
        <v>18095.2847437824</v>
      </c>
      <c r="X12" s="19" t="n">
        <v>18147.3774389912</v>
      </c>
      <c r="Y12" s="19" t="n">
        <v>18182.7122527204</v>
      </c>
      <c r="Z12" s="19" t="n">
        <v>18212.8922527204</v>
      </c>
      <c r="AA12" s="19" t="n">
        <v>18240.590349165</v>
      </c>
      <c r="AB12" s="19" t="n">
        <v>18261.840349165</v>
      </c>
      <c r="AC12" s="19" t="n">
        <v>18270.8725216922</v>
      </c>
      <c r="AD12" s="19" t="n">
        <v>18286.0912022939</v>
      </c>
      <c r="AE12" s="19" t="n">
        <v>18300.6812022939</v>
      </c>
      <c r="AF12" s="24" t="n">
        <v>18307.1504793053</v>
      </c>
      <c r="AG12" s="24" t="n">
        <v>18315.1931235612</v>
      </c>
      <c r="AH12" s="24" t="n">
        <v>18322.3397554211</v>
      </c>
      <c r="AI12" s="24" t="n">
        <v>18325.8450876167</v>
      </c>
      <c r="AJ12" s="24" t="n">
        <v>18330.8313007723</v>
      </c>
      <c r="AK12" s="24" t="n">
        <v>18336.8359793058</v>
      </c>
      <c r="AL12" s="45" t="n">
        <v>18336.8359793058</v>
      </c>
      <c r="AM12" s="25" t="n">
        <v>36.1547770118996</v>
      </c>
      <c r="AN12" s="21" t="n">
        <v>76.4099999999999</v>
      </c>
      <c r="AO12" s="21" t="n">
        <v>0</v>
      </c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5097.57277365804</v>
      </c>
      <c r="C13" s="19" t="n">
        <v>9428.3050319922</v>
      </c>
      <c r="D13" s="19" t="n">
        <v>12816.3225297451</v>
      </c>
      <c r="E13" s="19" t="n">
        <v>14528.3882001619</v>
      </c>
      <c r="F13" s="19" t="n">
        <v>15952.0393341427</v>
      </c>
      <c r="G13" s="19" t="n">
        <v>16596.7459841764</v>
      </c>
      <c r="H13" s="19" t="n">
        <v>17102.5640055788</v>
      </c>
      <c r="I13" s="19" t="n">
        <v>17524.9755588046</v>
      </c>
      <c r="J13" s="19" t="n">
        <v>17757.5762969616</v>
      </c>
      <c r="K13" s="19" t="n">
        <v>17929.8893842623</v>
      </c>
      <c r="L13" s="19" t="n">
        <v>18101.455540298</v>
      </c>
      <c r="M13" s="19" t="n">
        <v>18227.7163445259</v>
      </c>
      <c r="N13" s="19" t="n">
        <v>18331.4209719587</v>
      </c>
      <c r="O13" s="19" t="n">
        <v>18412.234495825</v>
      </c>
      <c r="P13" s="19" t="n">
        <v>18515.168589868</v>
      </c>
      <c r="Q13" s="19" t="n">
        <v>18656.9184044232</v>
      </c>
      <c r="R13" s="19" t="n">
        <v>18746.2152021121</v>
      </c>
      <c r="S13" s="19" t="n">
        <v>18932.6019020125</v>
      </c>
      <c r="T13" s="19" t="n">
        <v>19107.6809757336</v>
      </c>
      <c r="U13" s="19" t="n">
        <v>19201.4659868781</v>
      </c>
      <c r="V13" s="19" t="n">
        <v>19353.9249756698</v>
      </c>
      <c r="W13" s="19" t="n">
        <v>19424.0604442409</v>
      </c>
      <c r="X13" s="19" t="n">
        <v>19476.9669300965</v>
      </c>
      <c r="Y13" s="19" t="n">
        <v>19514.2836588684</v>
      </c>
      <c r="Z13" s="19" t="n">
        <v>19540.8341900606</v>
      </c>
      <c r="AA13" s="19" t="n">
        <v>19562.4141900606</v>
      </c>
      <c r="AB13" s="19" t="n">
        <v>19574.4530468513</v>
      </c>
      <c r="AC13" s="19" t="n">
        <v>19596.4340075835</v>
      </c>
      <c r="AD13" s="19" t="n">
        <v>19614.4540075835</v>
      </c>
      <c r="AE13" s="24" t="n">
        <v>19626.9746060629</v>
      </c>
      <c r="AF13" s="24" t="n">
        <v>19633.9127267929</v>
      </c>
      <c r="AG13" s="24" t="n">
        <v>19642.5382403916</v>
      </c>
      <c r="AH13" s="24" t="n">
        <v>19650.2028054688</v>
      </c>
      <c r="AI13" s="24" t="n">
        <v>19653.962177332</v>
      </c>
      <c r="AJ13" s="24" t="n">
        <v>19659.3097530809</v>
      </c>
      <c r="AK13" s="24" t="n">
        <v>19665.7496047887</v>
      </c>
      <c r="AL13" s="45" t="n">
        <v>19665.7496047887</v>
      </c>
      <c r="AM13" s="25" t="n">
        <v>51.2955972051968</v>
      </c>
      <c r="AN13" s="21" t="n">
        <v>84.4500000000007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018.37559580445</v>
      </c>
      <c r="C14" s="19" t="n">
        <v>9750.66416470915</v>
      </c>
      <c r="D14" s="19" t="n">
        <v>12291.7435343856</v>
      </c>
      <c r="E14" s="19" t="n">
        <v>14301.092021185</v>
      </c>
      <c r="F14" s="19" t="n">
        <v>15312.8444224305</v>
      </c>
      <c r="G14" s="19" t="n">
        <v>16169.4844652569</v>
      </c>
      <c r="H14" s="19" t="n">
        <v>16900.7497580558</v>
      </c>
      <c r="I14" s="19" t="n">
        <v>17257.6848070389</v>
      </c>
      <c r="J14" s="19" t="n">
        <v>17527.4030204549</v>
      </c>
      <c r="K14" s="19" t="n">
        <v>17728.8135908377</v>
      </c>
      <c r="L14" s="19" t="n">
        <v>17895.0424969923</v>
      </c>
      <c r="M14" s="19" t="n">
        <v>18009.7986604149</v>
      </c>
      <c r="N14" s="19" t="n">
        <v>18106.0781362171</v>
      </c>
      <c r="O14" s="19" t="n">
        <v>18246.9296183116</v>
      </c>
      <c r="P14" s="19" t="n">
        <v>18414.9153825095</v>
      </c>
      <c r="Q14" s="19" t="n">
        <v>18536.7780568742</v>
      </c>
      <c r="R14" s="19" t="n">
        <v>18720.1522807299</v>
      </c>
      <c r="S14" s="19" t="n">
        <v>18923.6353161999</v>
      </c>
      <c r="T14" s="19" t="n">
        <v>19070.4728161999</v>
      </c>
      <c r="U14" s="19" t="n">
        <v>19235.2868770006</v>
      </c>
      <c r="V14" s="19" t="n">
        <v>19314.4628474715</v>
      </c>
      <c r="W14" s="19" t="n">
        <v>19373.7355440929</v>
      </c>
      <c r="X14" s="19" t="n">
        <v>19399.0135910982</v>
      </c>
      <c r="Y14" s="19" t="n">
        <v>19418.9335910982</v>
      </c>
      <c r="Z14" s="19" t="n">
        <v>19453.609092769</v>
      </c>
      <c r="AA14" s="19" t="n">
        <v>19472.219480136</v>
      </c>
      <c r="AB14" s="19" t="n">
        <v>19483.2650967741</v>
      </c>
      <c r="AC14" s="19" t="n">
        <v>19502.4150967741</v>
      </c>
      <c r="AD14" s="24" t="n">
        <v>19516.0919492749</v>
      </c>
      <c r="AE14" s="24" t="n">
        <v>19528.5497597799</v>
      </c>
      <c r="AF14" s="24" t="n">
        <v>19535.4530874009</v>
      </c>
      <c r="AG14" s="24" t="n">
        <v>19544.0353459964</v>
      </c>
      <c r="AH14" s="24" t="n">
        <v>19551.6614750102</v>
      </c>
      <c r="AI14" s="24" t="n">
        <v>19555.4019944723</v>
      </c>
      <c r="AJ14" s="24" t="n">
        <v>19560.7227533362</v>
      </c>
      <c r="AK14" s="24" t="n">
        <v>19567.1303106416</v>
      </c>
      <c r="AL14" s="45" t="n">
        <v>19567.1303106416</v>
      </c>
      <c r="AM14" s="25" t="n">
        <v>64.7152138675774</v>
      </c>
      <c r="AN14" s="21" t="n">
        <v>279.27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672.32807687283</v>
      </c>
      <c r="C15" s="19" t="n">
        <v>10424.832813275</v>
      </c>
      <c r="D15" s="19" t="n">
        <v>13382.3127867779</v>
      </c>
      <c r="E15" s="19" t="n">
        <v>15043.5078541696</v>
      </c>
      <c r="F15" s="19" t="n">
        <v>16502.848627684</v>
      </c>
      <c r="G15" s="19" t="n">
        <v>17293.2222214854</v>
      </c>
      <c r="H15" s="19" t="n">
        <v>17913.0620361897</v>
      </c>
      <c r="I15" s="19" t="n">
        <v>18309.9915218821</v>
      </c>
      <c r="J15" s="19" t="n">
        <v>18558.3372921194</v>
      </c>
      <c r="K15" s="19" t="n">
        <v>18747.0392749255</v>
      </c>
      <c r="L15" s="19" t="n">
        <v>18907.1399129451</v>
      </c>
      <c r="M15" s="19" t="n">
        <v>19037.0657149882</v>
      </c>
      <c r="N15" s="19" t="n">
        <v>19199.1448360371</v>
      </c>
      <c r="O15" s="19" t="n">
        <v>19404.6574931772</v>
      </c>
      <c r="P15" s="19" t="n">
        <v>19602.811942015</v>
      </c>
      <c r="Q15" s="19" t="n">
        <v>19823.0944069868</v>
      </c>
      <c r="R15" s="19" t="n">
        <v>20053.7616777441</v>
      </c>
      <c r="S15" s="19" t="n">
        <v>20196.2475924825</v>
      </c>
      <c r="T15" s="19" t="n">
        <v>20356.3147385439</v>
      </c>
      <c r="U15" s="19" t="n">
        <v>20445.8297531518</v>
      </c>
      <c r="V15" s="19" t="n">
        <v>20487.9687569023</v>
      </c>
      <c r="W15" s="19" t="n">
        <v>20530.7626418604</v>
      </c>
      <c r="X15" s="19" t="n">
        <v>20562.9226418604</v>
      </c>
      <c r="Y15" s="19" t="n">
        <v>20582.7609201209</v>
      </c>
      <c r="Z15" s="19" t="n">
        <v>20607.8765574438</v>
      </c>
      <c r="AA15" s="19" t="n">
        <v>20630.581539678</v>
      </c>
      <c r="AB15" s="19" t="n">
        <v>20649.9177216965</v>
      </c>
      <c r="AC15" s="24" t="n">
        <v>20666.8160936277</v>
      </c>
      <c r="AD15" s="24" t="n">
        <v>20681.3095291316</v>
      </c>
      <c r="AE15" s="24" t="n">
        <v>20694.5111391556</v>
      </c>
      <c r="AF15" s="24" t="n">
        <v>20701.8266332454</v>
      </c>
      <c r="AG15" s="24" t="n">
        <v>20710.9212996845</v>
      </c>
      <c r="AH15" s="24" t="n">
        <v>20719.0027503691</v>
      </c>
      <c r="AI15" s="24" t="n">
        <v>20722.9665993301</v>
      </c>
      <c r="AJ15" s="24" t="n">
        <v>20728.6050366401</v>
      </c>
      <c r="AK15" s="24" t="n">
        <v>20735.3951602112</v>
      </c>
      <c r="AL15" s="45" t="n">
        <v>20735.3951602112</v>
      </c>
      <c r="AM15" s="25" t="n">
        <v>85.4774385146411</v>
      </c>
      <c r="AN15" s="21" t="n">
        <v>476.77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6424.63715322375</v>
      </c>
      <c r="C16" s="19" t="n">
        <v>10666.166113922</v>
      </c>
      <c r="D16" s="19" t="n">
        <v>13122.9143176121</v>
      </c>
      <c r="E16" s="19" t="n">
        <v>15192.0329951677</v>
      </c>
      <c r="F16" s="19" t="n">
        <v>16370.4591454369</v>
      </c>
      <c r="G16" s="19" t="n">
        <v>17144.6028959602</v>
      </c>
      <c r="H16" s="19" t="n">
        <v>17789.8103365792</v>
      </c>
      <c r="I16" s="19" t="n">
        <v>18298.7866363163</v>
      </c>
      <c r="J16" s="19" t="n">
        <v>18588.498955681</v>
      </c>
      <c r="K16" s="19" t="n">
        <v>18767.4294164168</v>
      </c>
      <c r="L16" s="19" t="n">
        <v>18894.6433301406</v>
      </c>
      <c r="M16" s="19" t="n">
        <v>19051.306577531</v>
      </c>
      <c r="N16" s="19" t="n">
        <v>19258.8813486325</v>
      </c>
      <c r="O16" s="19" t="n">
        <v>19482.0176298707</v>
      </c>
      <c r="P16" s="19" t="n">
        <v>19824.9396719975</v>
      </c>
      <c r="Q16" s="19" t="n">
        <v>19948.9915891261</v>
      </c>
      <c r="R16" s="19" t="n">
        <v>20065.7410554604</v>
      </c>
      <c r="S16" s="19" t="n">
        <v>20254.2709938605</v>
      </c>
      <c r="T16" s="19" t="n">
        <v>20336.9594518931</v>
      </c>
      <c r="U16" s="19" t="n">
        <v>20395.8955640802</v>
      </c>
      <c r="V16" s="19" t="n">
        <v>20438.1615742031</v>
      </c>
      <c r="W16" s="19" t="n">
        <v>20472.3110900503</v>
      </c>
      <c r="X16" s="19" t="n">
        <v>20498.9256346405</v>
      </c>
      <c r="Y16" s="19" t="n">
        <v>20526.003323835</v>
      </c>
      <c r="Z16" s="19" t="n">
        <v>20551.2235188299</v>
      </c>
      <c r="AA16" s="19" t="n">
        <v>20569.704220538</v>
      </c>
      <c r="AB16" s="24" t="n">
        <v>20587.3027001997</v>
      </c>
      <c r="AC16" s="24" t="n">
        <v>20604.1498326085</v>
      </c>
      <c r="AD16" s="24" t="n">
        <v>20618.5993208779</v>
      </c>
      <c r="AE16" s="24" t="n">
        <v>20631.760900762</v>
      </c>
      <c r="AF16" s="24" t="n">
        <v>20639.0542126899</v>
      </c>
      <c r="AG16" s="24" t="n">
        <v>20648.1213021312</v>
      </c>
      <c r="AH16" s="24" t="n">
        <v>20656.1782481076</v>
      </c>
      <c r="AI16" s="24" t="n">
        <v>20660.1300778203</v>
      </c>
      <c r="AJ16" s="24" t="n">
        <v>20665.7514181676</v>
      </c>
      <c r="AK16" s="24" t="n">
        <v>20672.5209526139</v>
      </c>
      <c r="AL16" s="45" t="n">
        <v>20672.5209526139</v>
      </c>
      <c r="AM16" s="25" t="n">
        <v>102.816732075902</v>
      </c>
      <c r="AN16" s="21" t="n">
        <v>186.689999999999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851.03579308909</v>
      </c>
      <c r="C17" s="19" t="n">
        <v>9679.21248175425</v>
      </c>
      <c r="D17" s="19" t="n">
        <v>12756.8402389867</v>
      </c>
      <c r="E17" s="19" t="n">
        <v>14366.0385294866</v>
      </c>
      <c r="F17" s="19" t="n">
        <v>15534.5616138226</v>
      </c>
      <c r="G17" s="19" t="n">
        <v>16301.8000460876</v>
      </c>
      <c r="H17" s="19" t="n">
        <v>16951.4929960662</v>
      </c>
      <c r="I17" s="19" t="n">
        <v>17315.9127440303</v>
      </c>
      <c r="J17" s="19" t="n">
        <v>17561.1380767492</v>
      </c>
      <c r="K17" s="19" t="n">
        <v>17728.9805901257</v>
      </c>
      <c r="L17" s="19" t="n">
        <v>17919.5960450464</v>
      </c>
      <c r="M17" s="19" t="n">
        <v>18147.5685650334</v>
      </c>
      <c r="N17" s="19" t="n">
        <v>18325.1821717549</v>
      </c>
      <c r="O17" s="19" t="n">
        <v>18665.3989265812</v>
      </c>
      <c r="P17" s="19" t="n">
        <v>18771.4186108783</v>
      </c>
      <c r="Q17" s="19" t="n">
        <v>18872.4650602104</v>
      </c>
      <c r="R17" s="19" t="n">
        <v>19075.716456933</v>
      </c>
      <c r="S17" s="19" t="n">
        <v>19166.2281333708</v>
      </c>
      <c r="T17" s="19" t="n">
        <v>19221.6102238908</v>
      </c>
      <c r="U17" s="19" t="n">
        <v>19280.2869518613</v>
      </c>
      <c r="V17" s="19" t="n">
        <v>19314.4195411789</v>
      </c>
      <c r="W17" s="19" t="n">
        <v>19349.3616951593</v>
      </c>
      <c r="X17" s="19" t="n">
        <v>19379.5556636479</v>
      </c>
      <c r="Y17" s="19" t="n">
        <v>19406.3413450446</v>
      </c>
      <c r="Z17" s="19" t="n">
        <v>19428.5869726464</v>
      </c>
      <c r="AA17" s="24" t="n">
        <v>19450.5310910796</v>
      </c>
      <c r="AB17" s="24" t="n">
        <v>19467.1720584045</v>
      </c>
      <c r="AC17" s="24" t="n">
        <v>19483.1025583863</v>
      </c>
      <c r="AD17" s="24" t="n">
        <v>19496.7658671934</v>
      </c>
      <c r="AE17" s="24" t="n">
        <v>19509.2113411778</v>
      </c>
      <c r="AF17" s="24" t="n">
        <v>19516.1078326824</v>
      </c>
      <c r="AG17" s="24" t="n">
        <v>19524.6815925767</v>
      </c>
      <c r="AH17" s="24" t="n">
        <v>19532.30016971</v>
      </c>
      <c r="AI17" s="24" t="n">
        <v>19536.0369850705</v>
      </c>
      <c r="AJ17" s="24" t="n">
        <v>19541.3524749787</v>
      </c>
      <c r="AK17" s="24" t="n">
        <v>19547.7536871113</v>
      </c>
      <c r="AL17" s="45" t="n">
        <v>19547.7536871113</v>
      </c>
      <c r="AM17" s="25" t="n">
        <v>119.16671446494</v>
      </c>
      <c r="AN17" s="21" t="n">
        <v>84.0499999999993</v>
      </c>
      <c r="AO17" s="21" t="n">
        <v>35.1167144649407</v>
      </c>
    </row>
    <row r="18" s="23" customFormat="true" ht="12.75" hidden="false" customHeight="false" outlineLevel="0" collapsed="false">
      <c r="A18" s="26" t="s">
        <v>20</v>
      </c>
      <c r="B18" s="19" t="n">
        <v>6124.92944593787</v>
      </c>
      <c r="C18" s="19" t="n">
        <v>10778.9051328209</v>
      </c>
      <c r="D18" s="19" t="n">
        <v>13802.4251089516</v>
      </c>
      <c r="E18" s="19" t="n">
        <v>15464.6426281204</v>
      </c>
      <c r="F18" s="19" t="n">
        <v>16628.3985397664</v>
      </c>
      <c r="G18" s="19" t="n">
        <v>17595.0772248599</v>
      </c>
      <c r="H18" s="19" t="n">
        <v>18184.2977811971</v>
      </c>
      <c r="I18" s="19" t="n">
        <v>18569.7888557544</v>
      </c>
      <c r="J18" s="19" t="n">
        <v>18827.763366708</v>
      </c>
      <c r="K18" s="19" t="n">
        <v>19069.3961177767</v>
      </c>
      <c r="L18" s="19" t="n">
        <v>19319.932523952</v>
      </c>
      <c r="M18" s="19" t="n">
        <v>19502.2909508086</v>
      </c>
      <c r="N18" s="19" t="n">
        <v>19892.6220874749</v>
      </c>
      <c r="O18" s="19" t="n">
        <v>20069.3229477578</v>
      </c>
      <c r="P18" s="19" t="n">
        <v>20193.4856714763</v>
      </c>
      <c r="Q18" s="19" t="n">
        <v>20405.6902935929</v>
      </c>
      <c r="R18" s="19" t="n">
        <v>20566.6894090296</v>
      </c>
      <c r="S18" s="19" t="n">
        <v>20626.4810675745</v>
      </c>
      <c r="T18" s="19" t="n">
        <v>20675.2160917466</v>
      </c>
      <c r="U18" s="19" t="n">
        <v>20726.5058499424</v>
      </c>
      <c r="V18" s="19" t="n">
        <v>20761.5480916776</v>
      </c>
      <c r="W18" s="19" t="n">
        <v>20797.9009099134</v>
      </c>
      <c r="X18" s="19" t="n">
        <v>20823.2515680896</v>
      </c>
      <c r="Y18" s="19" t="n">
        <v>20847.9299815193</v>
      </c>
      <c r="Z18" s="24" t="n">
        <v>20880.9695154696</v>
      </c>
      <c r="AA18" s="24" t="n">
        <v>20904.5540648088</v>
      </c>
      <c r="AB18" s="24" t="n">
        <v>20922.4390263816</v>
      </c>
      <c r="AC18" s="24" t="n">
        <v>20939.5604096791</v>
      </c>
      <c r="AD18" s="24" t="n">
        <v>20954.2451180978</v>
      </c>
      <c r="AE18" s="24" t="n">
        <v>20967.6209525442</v>
      </c>
      <c r="AF18" s="24" t="n">
        <v>20975.0329907472</v>
      </c>
      <c r="AG18" s="24" t="n">
        <v>20984.2476814109</v>
      </c>
      <c r="AH18" s="24" t="n">
        <v>20992.4357846989</v>
      </c>
      <c r="AI18" s="24" t="n">
        <v>20996.4519454078</v>
      </c>
      <c r="AJ18" s="24" t="n">
        <v>21002.1647943602</v>
      </c>
      <c r="AK18" s="24" t="n">
        <v>21009.0445286193</v>
      </c>
      <c r="AL18" s="45" t="n">
        <v>21009.0445286193</v>
      </c>
      <c r="AM18" s="25" t="n">
        <v>161.114547099933</v>
      </c>
      <c r="AN18" s="21" t="n">
        <v>140.779999999999</v>
      </c>
      <c r="AO18" s="21" t="n">
        <v>20.3345470999338</v>
      </c>
    </row>
    <row r="19" s="23" customFormat="true" ht="12.75" hidden="false" customHeight="false" outlineLevel="0" collapsed="false">
      <c r="A19" s="26" t="s">
        <v>21</v>
      </c>
      <c r="B19" s="19" t="n">
        <v>6829.57757096708</v>
      </c>
      <c r="C19" s="19" t="n">
        <v>12622.0838678785</v>
      </c>
      <c r="D19" s="19" t="n">
        <v>15504.2254558106</v>
      </c>
      <c r="E19" s="19" t="n">
        <v>17639.6416662618</v>
      </c>
      <c r="F19" s="19" t="n">
        <v>19232.1900169393</v>
      </c>
      <c r="G19" s="19" t="n">
        <v>20110.408013697</v>
      </c>
      <c r="H19" s="19" t="n">
        <v>20810.6237326958</v>
      </c>
      <c r="I19" s="19" t="n">
        <v>21248.9603632661</v>
      </c>
      <c r="J19" s="19" t="n">
        <v>21606.9981147716</v>
      </c>
      <c r="K19" s="19" t="n">
        <v>21949.4457472772</v>
      </c>
      <c r="L19" s="19" t="n">
        <v>22190.0346674726</v>
      </c>
      <c r="M19" s="19" t="n">
        <v>22639.7103276631</v>
      </c>
      <c r="N19" s="19" t="n">
        <v>22850.9173459019</v>
      </c>
      <c r="O19" s="19" t="n">
        <v>23015.2613288704</v>
      </c>
      <c r="P19" s="19" t="n">
        <v>23276.2151497469</v>
      </c>
      <c r="Q19" s="19" t="n">
        <v>23441.0074215316</v>
      </c>
      <c r="R19" s="19" t="n">
        <v>23554.7669784863</v>
      </c>
      <c r="S19" s="19" t="n">
        <v>23632.4494443243</v>
      </c>
      <c r="T19" s="19" t="n">
        <v>23675.2053119209</v>
      </c>
      <c r="U19" s="19" t="n">
        <v>23738.9845594427</v>
      </c>
      <c r="V19" s="19" t="n">
        <v>23774.3723760164</v>
      </c>
      <c r="W19" s="19" t="n">
        <v>23815.3893940866</v>
      </c>
      <c r="X19" s="19" t="n">
        <v>23861.0835503161</v>
      </c>
      <c r="Y19" s="24" t="n">
        <v>23903.8704215763</v>
      </c>
      <c r="Z19" s="24" t="n">
        <v>23941.7529710206</v>
      </c>
      <c r="AA19" s="24" t="n">
        <v>23968.7946011419</v>
      </c>
      <c r="AB19" s="24" t="n">
        <v>23989.3011840165</v>
      </c>
      <c r="AC19" s="24" t="n">
        <v>24008.9322614493</v>
      </c>
      <c r="AD19" s="24" t="n">
        <v>24025.7694902548</v>
      </c>
      <c r="AE19" s="24" t="n">
        <v>24041.1059871478</v>
      </c>
      <c r="AF19" s="24" t="n">
        <v>24049.604499994</v>
      </c>
      <c r="AG19" s="24" t="n">
        <v>24060.1699024966</v>
      </c>
      <c r="AH19" s="24" t="n">
        <v>24069.5582379413</v>
      </c>
      <c r="AI19" s="24" t="n">
        <v>24074.1630972853</v>
      </c>
      <c r="AJ19" s="24" t="n">
        <v>24080.7133495749</v>
      </c>
      <c r="AK19" s="24" t="n">
        <v>24088.6015320664</v>
      </c>
      <c r="AL19" s="45" t="n">
        <v>24088.6015320664</v>
      </c>
      <c r="AM19" s="25" t="n">
        <v>227.517981750287</v>
      </c>
      <c r="AN19" s="21" t="n">
        <v>110.080000000002</v>
      </c>
      <c r="AO19" s="21" t="n">
        <v>117.437981750285</v>
      </c>
    </row>
    <row r="20" s="23" customFormat="true" ht="12.75" hidden="false" customHeight="false" outlineLevel="0" collapsed="false">
      <c r="A20" s="26" t="s">
        <v>22</v>
      </c>
      <c r="B20" s="19" t="n">
        <v>6265.48254912019</v>
      </c>
      <c r="C20" s="19" t="n">
        <v>10212.875823586</v>
      </c>
      <c r="D20" s="19" t="n">
        <v>12446.9513598743</v>
      </c>
      <c r="E20" s="19" t="n">
        <v>14362.2411409691</v>
      </c>
      <c r="F20" s="19" t="n">
        <v>15573.3089090779</v>
      </c>
      <c r="G20" s="19" t="n">
        <v>16293.3211568812</v>
      </c>
      <c r="H20" s="19" t="n">
        <v>16870.1074155999</v>
      </c>
      <c r="I20" s="19" t="n">
        <v>17212.4131539852</v>
      </c>
      <c r="J20" s="19" t="n">
        <v>17539.6599508325</v>
      </c>
      <c r="K20" s="19" t="n">
        <v>17756.9259686533</v>
      </c>
      <c r="L20" s="19" t="n">
        <v>18088.3410933177</v>
      </c>
      <c r="M20" s="19" t="n">
        <v>18272.51720917</v>
      </c>
      <c r="N20" s="19" t="n">
        <v>18446.0664471421</v>
      </c>
      <c r="O20" s="19" t="n">
        <v>18589.9451509689</v>
      </c>
      <c r="P20" s="19" t="n">
        <v>18751.4508961697</v>
      </c>
      <c r="Q20" s="19" t="n">
        <v>18890.6992360366</v>
      </c>
      <c r="R20" s="19" t="n">
        <v>18971.6049915124</v>
      </c>
      <c r="S20" s="19" t="n">
        <v>19024.511453726</v>
      </c>
      <c r="T20" s="19" t="n">
        <v>19067.654052696</v>
      </c>
      <c r="U20" s="19" t="n">
        <v>19109.095834774</v>
      </c>
      <c r="V20" s="19" t="n">
        <v>19133.8364459421</v>
      </c>
      <c r="W20" s="19" t="n">
        <v>19165.387040117</v>
      </c>
      <c r="X20" s="24" t="n">
        <v>19210.785634876</v>
      </c>
      <c r="Y20" s="24" t="n">
        <v>19245.2337524575</v>
      </c>
      <c r="Z20" s="24" t="n">
        <v>19275.7333538332</v>
      </c>
      <c r="AA20" s="24" t="n">
        <v>19297.5048278061</v>
      </c>
      <c r="AB20" s="24" t="n">
        <v>19314.0148729965</v>
      </c>
      <c r="AC20" s="24" t="n">
        <v>19329.8200404168</v>
      </c>
      <c r="AD20" s="24" t="n">
        <v>19343.3758536968</v>
      </c>
      <c r="AE20" s="24" t="n">
        <v>19355.7234134202</v>
      </c>
      <c r="AF20" s="24" t="n">
        <v>19362.5656470581</v>
      </c>
      <c r="AG20" s="24" t="n">
        <v>19371.0719532446</v>
      </c>
      <c r="AH20" s="24" t="n">
        <v>19378.6305915318</v>
      </c>
      <c r="AI20" s="24" t="n">
        <v>19382.3380076493</v>
      </c>
      <c r="AJ20" s="24" t="n">
        <v>19387.6116781566</v>
      </c>
      <c r="AK20" s="24" t="n">
        <v>19393.9625290127</v>
      </c>
      <c r="AL20" s="45" t="n">
        <v>19393.9625290127</v>
      </c>
      <c r="AM20" s="25" t="n">
        <v>228.575488895734</v>
      </c>
      <c r="AN20" s="21" t="n">
        <v>151.619999999999</v>
      </c>
      <c r="AO20" s="21" t="n">
        <v>76.9554888957355</v>
      </c>
    </row>
    <row r="21" s="23" customFormat="true" ht="12.75" hidden="false" customHeight="false" outlineLevel="0" collapsed="false">
      <c r="A21" s="26" t="s">
        <v>23</v>
      </c>
      <c r="B21" s="19" t="n">
        <v>5880.93635649771</v>
      </c>
      <c r="C21" s="19" t="n">
        <v>9513.19146818787</v>
      </c>
      <c r="D21" s="19" t="n">
        <v>12321.204636391</v>
      </c>
      <c r="E21" s="19" t="n">
        <v>14488.3211784672</v>
      </c>
      <c r="F21" s="19" t="n">
        <v>15480.0266035818</v>
      </c>
      <c r="G21" s="19" t="n">
        <v>16371.2117271648</v>
      </c>
      <c r="H21" s="19" t="n">
        <v>16832.440166914</v>
      </c>
      <c r="I21" s="19" t="n">
        <v>17237.5106898563</v>
      </c>
      <c r="J21" s="19" t="n">
        <v>17490.8697650668</v>
      </c>
      <c r="K21" s="19" t="n">
        <v>17840.0106157982</v>
      </c>
      <c r="L21" s="19" t="n">
        <v>18047.6568939406</v>
      </c>
      <c r="M21" s="19" t="n">
        <v>18155.093737766</v>
      </c>
      <c r="N21" s="19" t="n">
        <v>18319.2114885841</v>
      </c>
      <c r="O21" s="19" t="n">
        <v>18449.4266779682</v>
      </c>
      <c r="P21" s="19" t="n">
        <v>18578.2480583457</v>
      </c>
      <c r="Q21" s="19" t="n">
        <v>18676.6880194415</v>
      </c>
      <c r="R21" s="19" t="n">
        <v>18761.3844025525</v>
      </c>
      <c r="S21" s="19" t="n">
        <v>18812.6444025525</v>
      </c>
      <c r="T21" s="19" t="n">
        <v>18861.1490504184</v>
      </c>
      <c r="U21" s="19" t="n">
        <v>18909.4369471447</v>
      </c>
      <c r="V21" s="19" t="n">
        <v>18934.5138553573</v>
      </c>
      <c r="W21" s="24" t="n">
        <v>18991.8817361096</v>
      </c>
      <c r="X21" s="24" t="n">
        <v>19036.8693348908</v>
      </c>
      <c r="Y21" s="24" t="n">
        <v>19071.0055917674</v>
      </c>
      <c r="Z21" s="24" t="n">
        <v>19101.2290785728</v>
      </c>
      <c r="AA21" s="24" t="n">
        <v>19122.8034541931</v>
      </c>
      <c r="AB21" s="24" t="n">
        <v>19139.1640330355</v>
      </c>
      <c r="AC21" s="24" t="n">
        <v>19154.826115405</v>
      </c>
      <c r="AD21" s="24" t="n">
        <v>19168.2592071611</v>
      </c>
      <c r="AE21" s="24" t="n">
        <v>19180.4949837465</v>
      </c>
      <c r="AF21" s="24" t="n">
        <v>19187.2752742665</v>
      </c>
      <c r="AG21" s="24" t="n">
        <v>19195.7045723949</v>
      </c>
      <c r="AH21" s="24" t="n">
        <v>19203.1947819135</v>
      </c>
      <c r="AI21" s="24" t="n">
        <v>19206.8686345888</v>
      </c>
      <c r="AJ21" s="24" t="n">
        <v>19212.0945622666</v>
      </c>
      <c r="AK21" s="24" t="n">
        <v>19218.3879185203</v>
      </c>
      <c r="AL21" s="45" t="n">
        <v>19218.3879185203</v>
      </c>
      <c r="AM21" s="25" t="n">
        <v>283.874063162995</v>
      </c>
      <c r="AN21" s="21" t="n">
        <v>121</v>
      </c>
      <c r="AO21" s="21" t="n">
        <v>162.874063162995</v>
      </c>
    </row>
    <row r="22" s="23" customFormat="true" ht="12.75" hidden="false" customHeight="false" outlineLevel="0" collapsed="false">
      <c r="A22" s="18" t="s">
        <v>24</v>
      </c>
      <c r="B22" s="19" t="n">
        <v>5984.15131605387</v>
      </c>
      <c r="C22" s="19" t="n">
        <v>10481.0110024931</v>
      </c>
      <c r="D22" s="19" t="n">
        <v>13295.0106324204</v>
      </c>
      <c r="E22" s="19" t="n">
        <v>15186.8575429184</v>
      </c>
      <c r="F22" s="19" t="n">
        <v>16406.3269920974</v>
      </c>
      <c r="G22" s="19" t="n">
        <v>17189.4198336253</v>
      </c>
      <c r="H22" s="19" t="n">
        <v>17735.3855771729</v>
      </c>
      <c r="I22" s="19" t="n">
        <v>18055.2600845551</v>
      </c>
      <c r="J22" s="19" t="n">
        <v>18435.8692610817</v>
      </c>
      <c r="K22" s="19" t="n">
        <v>18708.0958828762</v>
      </c>
      <c r="L22" s="19" t="n">
        <v>18919.5682809148</v>
      </c>
      <c r="M22" s="19" t="n">
        <v>19089.4705659813</v>
      </c>
      <c r="N22" s="19" t="n">
        <v>19297.1147300026</v>
      </c>
      <c r="O22" s="19" t="n">
        <v>19426.3321089199</v>
      </c>
      <c r="P22" s="19" t="n">
        <v>19530.0149704209</v>
      </c>
      <c r="Q22" s="19" t="n">
        <v>19622.786308693</v>
      </c>
      <c r="R22" s="19" t="n">
        <v>19685.3742823391</v>
      </c>
      <c r="S22" s="19" t="n">
        <v>19749.5584436344</v>
      </c>
      <c r="T22" s="19" t="n">
        <v>19801.9352177238</v>
      </c>
      <c r="U22" s="19" t="n">
        <v>19830.0252177238</v>
      </c>
      <c r="V22" s="24" t="n">
        <v>19900.5403111459</v>
      </c>
      <c r="W22" s="24" t="n">
        <v>19960.83506348</v>
      </c>
      <c r="X22" s="24" t="n">
        <v>20008.1178999915</v>
      </c>
      <c r="Y22" s="24" t="n">
        <v>20043.9957662644</v>
      </c>
      <c r="Z22" s="24" t="n">
        <v>20075.7612355079</v>
      </c>
      <c r="AA22" s="24" t="n">
        <v>20098.4363215967</v>
      </c>
      <c r="AB22" s="24" t="n">
        <v>20115.6316064217</v>
      </c>
      <c r="AC22" s="24" t="n">
        <v>20132.0927579428</v>
      </c>
      <c r="AD22" s="24" t="n">
        <v>20146.2111972139</v>
      </c>
      <c r="AE22" s="24" t="n">
        <v>20159.0712350811</v>
      </c>
      <c r="AF22" s="24" t="n">
        <v>20166.1974515684</v>
      </c>
      <c r="AG22" s="24" t="n">
        <v>20175.0568069487</v>
      </c>
      <c r="AH22" s="24" t="n">
        <v>20182.9291620355</v>
      </c>
      <c r="AI22" s="24" t="n">
        <v>20186.7904522603</v>
      </c>
      <c r="AJ22" s="24" t="n">
        <v>20192.2830033345</v>
      </c>
      <c r="AK22" s="24" t="n">
        <v>20198.8974424892</v>
      </c>
      <c r="AL22" s="45" t="n">
        <v>20198.8974424892</v>
      </c>
      <c r="AM22" s="25" t="n">
        <v>368.872224765375</v>
      </c>
      <c r="AN22" s="21" t="n">
        <v>365.75</v>
      </c>
      <c r="AO22" s="21" t="n">
        <v>3.12222476537499</v>
      </c>
    </row>
    <row r="23" s="23" customFormat="true" ht="12.75" hidden="false" customHeight="false" outlineLevel="0" collapsed="false">
      <c r="A23" s="18" t="s">
        <v>25</v>
      </c>
      <c r="B23" s="19" t="n">
        <v>6968.98126919508</v>
      </c>
      <c r="C23" s="19" t="n">
        <v>11535.8298626303</v>
      </c>
      <c r="D23" s="19" t="n">
        <v>14955.3929186874</v>
      </c>
      <c r="E23" s="19" t="n">
        <v>16889.347063417</v>
      </c>
      <c r="F23" s="19" t="n">
        <v>18183.1607062078</v>
      </c>
      <c r="G23" s="19" t="n">
        <v>19010.0879761244</v>
      </c>
      <c r="H23" s="19" t="n">
        <v>19496.2101531719</v>
      </c>
      <c r="I23" s="19" t="n">
        <v>20005.7477253164</v>
      </c>
      <c r="J23" s="19" t="n">
        <v>20287.4003959511</v>
      </c>
      <c r="K23" s="19" t="n">
        <v>20476.8446093115</v>
      </c>
      <c r="L23" s="19" t="n">
        <v>20685.8363713961</v>
      </c>
      <c r="M23" s="19" t="n">
        <v>20865.4944344804</v>
      </c>
      <c r="N23" s="19" t="n">
        <v>21019.0728904095</v>
      </c>
      <c r="O23" s="19" t="n">
        <v>21130.6952607119</v>
      </c>
      <c r="P23" s="19" t="n">
        <v>21230.8882121265</v>
      </c>
      <c r="Q23" s="19" t="n">
        <v>21311.794390221</v>
      </c>
      <c r="R23" s="19" t="n">
        <v>21379.3351609141</v>
      </c>
      <c r="S23" s="19" t="n">
        <v>21452.1157660467</v>
      </c>
      <c r="T23" s="19" t="n">
        <v>21499.4201792451</v>
      </c>
      <c r="U23" s="24" t="n">
        <v>21584.346317665</v>
      </c>
      <c r="V23" s="24" t="n">
        <v>21661.0997347855</v>
      </c>
      <c r="W23" s="24" t="n">
        <v>21726.7286384923</v>
      </c>
      <c r="X23" s="24" t="n">
        <v>21778.1944892383</v>
      </c>
      <c r="Y23" s="24" t="n">
        <v>21817.2463957422</v>
      </c>
      <c r="Z23" s="24" t="n">
        <v>21851.8220900022</v>
      </c>
      <c r="AA23" s="24" t="n">
        <v>21876.5031938107</v>
      </c>
      <c r="AB23" s="24" t="n">
        <v>21895.2197097313</v>
      </c>
      <c r="AC23" s="24" t="n">
        <v>21913.1371451011</v>
      </c>
      <c r="AD23" s="24" t="n">
        <v>21928.5046133391</v>
      </c>
      <c r="AE23" s="24" t="n">
        <v>21942.5023520175</v>
      </c>
      <c r="AF23" s="24" t="n">
        <v>21950.2590100604</v>
      </c>
      <c r="AG23" s="24" t="n">
        <v>21959.9021341907</v>
      </c>
      <c r="AH23" s="24" t="n">
        <v>21968.4709401636</v>
      </c>
      <c r="AI23" s="24" t="n">
        <v>21972.6738307061</v>
      </c>
      <c r="AJ23" s="24" t="n">
        <v>21978.6522963536</v>
      </c>
      <c r="AK23" s="24" t="n">
        <v>21985.8519011873</v>
      </c>
      <c r="AL23" s="45" t="n">
        <v>21985.8519011873</v>
      </c>
      <c r="AM23" s="25" t="n">
        <v>486.431721942245</v>
      </c>
      <c r="AN23" s="21" t="n">
        <v>222.369999999995</v>
      </c>
      <c r="AO23" s="21" t="n">
        <v>264.061721942249</v>
      </c>
    </row>
    <row r="24" s="23" customFormat="true" ht="12.75" hidden="false" customHeight="false" outlineLevel="0" collapsed="false">
      <c r="A24" s="18" t="s">
        <v>26</v>
      </c>
      <c r="B24" s="19" t="n">
        <v>7756.20085661441</v>
      </c>
      <c r="C24" s="19" t="n">
        <v>11900.4692759163</v>
      </c>
      <c r="D24" s="19" t="n">
        <v>14978.0572260085</v>
      </c>
      <c r="E24" s="19" t="n">
        <v>17073.7583635387</v>
      </c>
      <c r="F24" s="19" t="n">
        <v>18215.1434400063</v>
      </c>
      <c r="G24" s="19" t="n">
        <v>19026.7982698865</v>
      </c>
      <c r="H24" s="19" t="n">
        <v>19547.7739574146</v>
      </c>
      <c r="I24" s="19" t="n">
        <v>19857.280925826</v>
      </c>
      <c r="J24" s="19" t="n">
        <v>20070.7030636339</v>
      </c>
      <c r="K24" s="19" t="n">
        <v>20312.9388483576</v>
      </c>
      <c r="L24" s="19" t="n">
        <v>20450.0985267987</v>
      </c>
      <c r="M24" s="19" t="n">
        <v>20614.2295830619</v>
      </c>
      <c r="N24" s="19" t="n">
        <v>20721.1415781333</v>
      </c>
      <c r="O24" s="19" t="n">
        <v>20813.0434333669</v>
      </c>
      <c r="P24" s="19" t="n">
        <v>20877.6104622919</v>
      </c>
      <c r="Q24" s="19" t="n">
        <v>20977.6783484573</v>
      </c>
      <c r="R24" s="19" t="n">
        <v>21031.3559237837</v>
      </c>
      <c r="S24" s="19" t="n">
        <v>21094.15392885</v>
      </c>
      <c r="T24" s="24" t="n">
        <v>21181.7197139495</v>
      </c>
      <c r="U24" s="24" t="n">
        <v>21265.3908848649</v>
      </c>
      <c r="V24" s="24" t="n">
        <v>21341.0101041266</v>
      </c>
      <c r="W24" s="24" t="n">
        <v>21405.6691987376</v>
      </c>
      <c r="X24" s="24" t="n">
        <v>21456.374530149</v>
      </c>
      <c r="Y24" s="24" t="n">
        <v>21494.8493602126</v>
      </c>
      <c r="Z24" s="24" t="n">
        <v>21528.9141237561</v>
      </c>
      <c r="AA24" s="24" t="n">
        <v>21553.2305108374</v>
      </c>
      <c r="AB24" s="24" t="n">
        <v>21571.6704497264</v>
      </c>
      <c r="AC24" s="24" t="n">
        <v>21589.323116209</v>
      </c>
      <c r="AD24" s="24" t="n">
        <v>21604.4634968434</v>
      </c>
      <c r="AE24" s="24" t="n">
        <v>21618.2543886368</v>
      </c>
      <c r="AF24" s="24" t="n">
        <v>21625.8964252691</v>
      </c>
      <c r="AG24" s="24" t="n">
        <v>21635.3970513693</v>
      </c>
      <c r="AH24" s="24" t="n">
        <v>21643.8392346881</v>
      </c>
      <c r="AI24" s="24" t="n">
        <v>21647.9800184264</v>
      </c>
      <c r="AJ24" s="24" t="n">
        <v>21653.8701393044</v>
      </c>
      <c r="AK24" s="24" t="n">
        <v>21660.9633543943</v>
      </c>
      <c r="AL24" s="45" t="n">
        <v>21660.9633543943</v>
      </c>
      <c r="AM24" s="25" t="n">
        <v>566.809425544339</v>
      </c>
      <c r="AN24" s="21" t="n">
        <v>374.790000000001</v>
      </c>
      <c r="AO24" s="21" t="n">
        <v>192.019425544338</v>
      </c>
    </row>
    <row r="25" s="23" customFormat="true" ht="12.75" hidden="false" customHeight="false" outlineLevel="0" collapsed="false">
      <c r="A25" s="18" t="s">
        <v>27</v>
      </c>
      <c r="B25" s="19" t="n">
        <v>5999.64999806285</v>
      </c>
      <c r="C25" s="19" t="n">
        <v>10024.9719285627</v>
      </c>
      <c r="D25" s="19" t="n">
        <v>13064.2550927077</v>
      </c>
      <c r="E25" s="19" t="n">
        <v>14904.7226001581</v>
      </c>
      <c r="F25" s="19" t="n">
        <v>15908.2334647887</v>
      </c>
      <c r="G25" s="19" t="n">
        <v>16610.3137216786</v>
      </c>
      <c r="H25" s="19" t="n">
        <v>17000.3129586221</v>
      </c>
      <c r="I25" s="19" t="n">
        <v>17237.4814989355</v>
      </c>
      <c r="J25" s="19" t="n">
        <v>17494.6010074794</v>
      </c>
      <c r="K25" s="19" t="n">
        <v>17641.7334838139</v>
      </c>
      <c r="L25" s="19" t="n">
        <v>17799.8754594406</v>
      </c>
      <c r="M25" s="19" t="n">
        <v>17914.64221349</v>
      </c>
      <c r="N25" s="19" t="n">
        <v>18012.594786361</v>
      </c>
      <c r="O25" s="19" t="n">
        <v>18124.8644716166</v>
      </c>
      <c r="P25" s="19" t="n">
        <v>18236.1897121324</v>
      </c>
      <c r="Q25" s="19" t="n">
        <v>18289.0774957724</v>
      </c>
      <c r="R25" s="19" t="n">
        <v>18337.1045654464</v>
      </c>
      <c r="S25" s="24" t="n">
        <v>18422.1200496626</v>
      </c>
      <c r="T25" s="24" t="n">
        <v>18498.5937215049</v>
      </c>
      <c r="U25" s="24" t="n">
        <v>18571.6661168472</v>
      </c>
      <c r="V25" s="24" t="n">
        <v>18637.7065155282</v>
      </c>
      <c r="W25" s="24" t="n">
        <v>18694.1751279809</v>
      </c>
      <c r="X25" s="24" t="n">
        <v>18738.4575251593</v>
      </c>
      <c r="Y25" s="24" t="n">
        <v>18772.0586802809</v>
      </c>
      <c r="Z25" s="24" t="n">
        <v>18801.8083998277</v>
      </c>
      <c r="AA25" s="24" t="n">
        <v>18823.0445870433</v>
      </c>
      <c r="AB25" s="24" t="n">
        <v>18839.1487061782</v>
      </c>
      <c r="AC25" s="24" t="n">
        <v>18854.5652780984</v>
      </c>
      <c r="AD25" s="24" t="n">
        <v>18867.7877998731</v>
      </c>
      <c r="AE25" s="24" t="n">
        <v>18879.8317749512</v>
      </c>
      <c r="AF25" s="24" t="n">
        <v>18886.5057812535</v>
      </c>
      <c r="AG25" s="24" t="n">
        <v>18894.8029462005</v>
      </c>
      <c r="AH25" s="24" t="n">
        <v>18902.1757431898</v>
      </c>
      <c r="AI25" s="24" t="n">
        <v>18905.7920065102</v>
      </c>
      <c r="AJ25" s="24" t="n">
        <v>18910.9360153331</v>
      </c>
      <c r="AK25" s="24" t="n">
        <v>18917.130720291</v>
      </c>
      <c r="AL25" s="45" t="n">
        <v>18917.130720291</v>
      </c>
      <c r="AM25" s="25" t="n">
        <v>580.026154844607</v>
      </c>
      <c r="AN25" s="21" t="n">
        <v>540.639999999999</v>
      </c>
      <c r="AO25" s="21" t="n">
        <v>39.3861548446075</v>
      </c>
    </row>
    <row r="26" s="23" customFormat="true" ht="12.75" hidden="false" customHeight="false" outlineLevel="0" collapsed="false">
      <c r="A26" s="26" t="s">
        <v>28</v>
      </c>
      <c r="B26" s="19" t="n">
        <v>6590.22047895551</v>
      </c>
      <c r="C26" s="19" t="n">
        <v>10994.554640367</v>
      </c>
      <c r="D26" s="19" t="n">
        <v>14095.1892696421</v>
      </c>
      <c r="E26" s="19" t="n">
        <v>15660.8441475484</v>
      </c>
      <c r="F26" s="19" t="n">
        <v>16765.3445392589</v>
      </c>
      <c r="G26" s="19" t="n">
        <v>17381.1351692018</v>
      </c>
      <c r="H26" s="19" t="n">
        <v>17946.4234263009</v>
      </c>
      <c r="I26" s="19" t="n">
        <v>18242.5959849277</v>
      </c>
      <c r="J26" s="19" t="n">
        <v>18452.0231343868</v>
      </c>
      <c r="K26" s="19" t="n">
        <v>18635.0802860144</v>
      </c>
      <c r="L26" s="19" t="n">
        <v>18791.0714813952</v>
      </c>
      <c r="M26" s="19" t="n">
        <v>18898.4717152928</v>
      </c>
      <c r="N26" s="19" t="n">
        <v>19004.1453570099</v>
      </c>
      <c r="O26" s="19" t="n">
        <v>19156.5809378676</v>
      </c>
      <c r="P26" s="19" t="n">
        <v>19213.6104530885</v>
      </c>
      <c r="Q26" s="19" t="n">
        <v>19270.6757548314</v>
      </c>
      <c r="R26" s="24" t="n">
        <v>19370.5435796432</v>
      </c>
      <c r="S26" s="24" t="n">
        <v>19460.3503501765</v>
      </c>
      <c r="T26" s="24" t="n">
        <v>19541.1339105161</v>
      </c>
      <c r="U26" s="24" t="n">
        <v>19618.3245058685</v>
      </c>
      <c r="V26" s="24" t="n">
        <v>19688.0867966436</v>
      </c>
      <c r="W26" s="24" t="n">
        <v>19747.7378563021</v>
      </c>
      <c r="X26" s="24" t="n">
        <v>19794.5159123084</v>
      </c>
      <c r="Y26" s="24" t="n">
        <v>19830.0107548712</v>
      </c>
      <c r="Z26" s="24" t="n">
        <v>19861.4371033936</v>
      </c>
      <c r="AA26" s="24" t="n">
        <v>19883.870115566</v>
      </c>
      <c r="AB26" s="24" t="n">
        <v>19900.8818275515</v>
      </c>
      <c r="AC26" s="24" t="n">
        <v>19917.1672436685</v>
      </c>
      <c r="AD26" s="24" t="n">
        <v>19931.1349577836</v>
      </c>
      <c r="AE26" s="24" t="n">
        <v>19943.8577048939</v>
      </c>
      <c r="AF26" s="24" t="n">
        <v>19950.9078435605</v>
      </c>
      <c r="AG26" s="24" t="n">
        <v>19959.6726185346</v>
      </c>
      <c r="AH26" s="24" t="n">
        <v>19967.4609301995</v>
      </c>
      <c r="AI26" s="24" t="n">
        <v>19971.2809981929</v>
      </c>
      <c r="AJ26" s="24" t="n">
        <v>19976.7149120763</v>
      </c>
      <c r="AK26" s="24" t="n">
        <v>19983.2587370253</v>
      </c>
      <c r="AL26" s="45" t="n">
        <v>19983.2587370253</v>
      </c>
      <c r="AM26" s="25" t="n">
        <v>712.582982193926</v>
      </c>
      <c r="AN26" s="21" t="n">
        <v>702.760000000002</v>
      </c>
      <c r="AO26" s="21" t="n">
        <v>9.82298219392396</v>
      </c>
    </row>
    <row r="27" s="23" customFormat="true" ht="12.75" hidden="false" customHeight="false" outlineLevel="0" collapsed="false">
      <c r="A27" s="26" t="s">
        <v>29</v>
      </c>
      <c r="B27" s="19" t="n">
        <v>7011.07986590087</v>
      </c>
      <c r="C27" s="19" t="n">
        <v>12223.3107157871</v>
      </c>
      <c r="D27" s="19" t="n">
        <v>14711.5026939064</v>
      </c>
      <c r="E27" s="19" t="n">
        <v>16744.3999748386</v>
      </c>
      <c r="F27" s="19" t="n">
        <v>18153.9781610894</v>
      </c>
      <c r="G27" s="19" t="n">
        <v>18789.1643506107</v>
      </c>
      <c r="H27" s="19" t="n">
        <v>19231.8555596018</v>
      </c>
      <c r="I27" s="19" t="n">
        <v>19510.7072818925</v>
      </c>
      <c r="J27" s="19" t="n">
        <v>19747.1928078091</v>
      </c>
      <c r="K27" s="19" t="n">
        <v>19940.5139347776</v>
      </c>
      <c r="L27" s="19" t="n">
        <v>20063.3548649312</v>
      </c>
      <c r="M27" s="19" t="n">
        <v>20195.749580199</v>
      </c>
      <c r="N27" s="19" t="n">
        <v>20369.5156419815</v>
      </c>
      <c r="O27" s="19" t="n">
        <v>20449.6049142724</v>
      </c>
      <c r="P27" s="19" t="n">
        <v>20543.4268774414</v>
      </c>
      <c r="Q27" s="24" t="n">
        <v>20655.622472926</v>
      </c>
      <c r="R27" s="24" t="n">
        <v>20762.6676078631</v>
      </c>
      <c r="S27" s="24" t="n">
        <v>20858.9286197368</v>
      </c>
      <c r="T27" s="24" t="n">
        <v>20945.517940507</v>
      </c>
      <c r="U27" s="24" t="n">
        <v>21028.2560767481</v>
      </c>
      <c r="V27" s="24" t="n">
        <v>21103.0320503273</v>
      </c>
      <c r="W27" s="24" t="n">
        <v>21166.9701178912</v>
      </c>
      <c r="X27" s="24" t="n">
        <v>21217.1100235788</v>
      </c>
      <c r="Y27" s="24" t="n">
        <v>21255.1558127894</v>
      </c>
      <c r="Z27" s="24" t="n">
        <v>21288.8407130513</v>
      </c>
      <c r="AA27" s="24" t="n">
        <v>21312.8859430297</v>
      </c>
      <c r="AB27" s="24" t="n">
        <v>21331.1202543149</v>
      </c>
      <c r="AC27" s="24" t="n">
        <v>21348.5760722326</v>
      </c>
      <c r="AD27" s="24" t="n">
        <v>21363.5476193253</v>
      </c>
      <c r="AE27" s="24" t="n">
        <v>21377.1847260087</v>
      </c>
      <c r="AF27" s="24" t="n">
        <v>21384.7415446969</v>
      </c>
      <c r="AG27" s="24" t="n">
        <v>21394.1362273343</v>
      </c>
      <c r="AH27" s="24" t="n">
        <v>21402.4842701065</v>
      </c>
      <c r="AI27" s="24" t="n">
        <v>21406.5788791019</v>
      </c>
      <c r="AJ27" s="24" t="n">
        <v>21412.4033180138</v>
      </c>
      <c r="AK27" s="24" t="n">
        <v>21419.4174351831</v>
      </c>
      <c r="AL27" s="45" t="n">
        <v>21419.4174351831</v>
      </c>
      <c r="AM27" s="25" t="n">
        <v>875.990557741716</v>
      </c>
      <c r="AN27" s="21" t="n">
        <v>1013.88</v>
      </c>
      <c r="AO27" s="21" t="n">
        <v>0</v>
      </c>
    </row>
    <row r="28" s="23" customFormat="true" ht="12.75" hidden="false" customHeight="false" outlineLevel="0" collapsed="false">
      <c r="A28" s="26" t="s">
        <v>30</v>
      </c>
      <c r="B28" s="19" t="n">
        <v>6848.06506912053</v>
      </c>
      <c r="C28" s="19" t="n">
        <v>11608.9460227019</v>
      </c>
      <c r="D28" s="19" t="n">
        <v>14133.3989125129</v>
      </c>
      <c r="E28" s="19" t="n">
        <v>15681.0288438988</v>
      </c>
      <c r="F28" s="19" t="n">
        <v>16679.9165912285</v>
      </c>
      <c r="G28" s="19" t="n">
        <v>17234.9853136624</v>
      </c>
      <c r="H28" s="19" t="n">
        <v>17548.2356843834</v>
      </c>
      <c r="I28" s="19" t="n">
        <v>17794.5285649419</v>
      </c>
      <c r="J28" s="19" t="n">
        <v>18017.1084732682</v>
      </c>
      <c r="K28" s="19" t="n">
        <v>18168.6385582224</v>
      </c>
      <c r="L28" s="19" t="n">
        <v>18298.792319783</v>
      </c>
      <c r="M28" s="19" t="n">
        <v>18480.4479572417</v>
      </c>
      <c r="N28" s="19" t="n">
        <v>18567.3999410762</v>
      </c>
      <c r="O28" s="19" t="n">
        <v>18647.9966164005</v>
      </c>
      <c r="P28" s="24" t="n">
        <v>18767.7027487873</v>
      </c>
      <c r="Q28" s="24" t="n">
        <v>18870.200428378</v>
      </c>
      <c r="R28" s="24" t="n">
        <v>18967.9928407729</v>
      </c>
      <c r="S28" s="24" t="n">
        <v>19055.9332836172</v>
      </c>
      <c r="T28" s="24" t="n">
        <v>19135.0380329431</v>
      </c>
      <c r="U28" s="24" t="n">
        <v>19210.6244848153</v>
      </c>
      <c r="V28" s="24" t="n">
        <v>19278.9370041071</v>
      </c>
      <c r="W28" s="24" t="n">
        <v>19337.3484197648</v>
      </c>
      <c r="X28" s="24" t="n">
        <v>19383.1543532837</v>
      </c>
      <c r="Y28" s="24" t="n">
        <v>19417.9115565003</v>
      </c>
      <c r="Z28" s="24" t="n">
        <v>19448.684815461</v>
      </c>
      <c r="AA28" s="24" t="n">
        <v>19470.6516339209</v>
      </c>
      <c r="AB28" s="24" t="n">
        <v>19487.3098154439</v>
      </c>
      <c r="AC28" s="24" t="n">
        <v>19503.2567946831</v>
      </c>
      <c r="AD28" s="24" t="n">
        <v>19516.9342374585</v>
      </c>
      <c r="AE28" s="24" t="n">
        <v>19529.3925856256</v>
      </c>
      <c r="AF28" s="24" t="n">
        <v>19536.296211185</v>
      </c>
      <c r="AG28" s="24" t="n">
        <v>19544.8788401791</v>
      </c>
      <c r="AH28" s="24" t="n">
        <v>19552.5052983265</v>
      </c>
      <c r="AI28" s="24" t="n">
        <v>19556.2459792243</v>
      </c>
      <c r="AJ28" s="24" t="n">
        <v>19561.5669677249</v>
      </c>
      <c r="AK28" s="24" t="n">
        <v>19567.9748015719</v>
      </c>
      <c r="AL28" s="45" t="n">
        <v>19567.9748015719</v>
      </c>
      <c r="AM28" s="25" t="n">
        <v>919.978185171429</v>
      </c>
      <c r="AN28" s="21" t="n">
        <v>640.549999999999</v>
      </c>
      <c r="AO28" s="21" t="n">
        <v>279.42818517143</v>
      </c>
    </row>
    <row r="29" s="23" customFormat="true" ht="12.75" hidden="false" customHeight="false" outlineLevel="0" collapsed="false">
      <c r="A29" s="26" t="s">
        <v>31</v>
      </c>
      <c r="B29" s="19" t="n">
        <v>7258.58932964027</v>
      </c>
      <c r="C29" s="19" t="n">
        <v>11742.343814981</v>
      </c>
      <c r="D29" s="19" t="n">
        <v>14321.0365273904</v>
      </c>
      <c r="E29" s="19" t="n">
        <v>16162.1649453735</v>
      </c>
      <c r="F29" s="19" t="n">
        <v>17247.7412029111</v>
      </c>
      <c r="G29" s="19" t="n">
        <v>17783.0753318447</v>
      </c>
      <c r="H29" s="19" t="n">
        <v>18152.1159170778</v>
      </c>
      <c r="I29" s="19" t="n">
        <v>18455.6633936088</v>
      </c>
      <c r="J29" s="19" t="n">
        <v>18655.1015181077</v>
      </c>
      <c r="K29" s="19" t="n">
        <v>18836.8076545133</v>
      </c>
      <c r="L29" s="19" t="n">
        <v>19047.4228197793</v>
      </c>
      <c r="M29" s="19" t="n">
        <v>19174.5641159703</v>
      </c>
      <c r="N29" s="19" t="n">
        <v>19275.2909031669</v>
      </c>
      <c r="O29" s="24" t="n">
        <v>19408.8470606737</v>
      </c>
      <c r="P29" s="24" t="n">
        <v>19533.4372814633</v>
      </c>
      <c r="Q29" s="24" t="n">
        <v>19640.1169333407</v>
      </c>
      <c r="R29" s="24" t="n">
        <v>19741.899340047</v>
      </c>
      <c r="S29" s="24" t="n">
        <v>19833.4278104089</v>
      </c>
      <c r="T29" s="24" t="n">
        <v>19915.7600851847</v>
      </c>
      <c r="U29" s="24" t="n">
        <v>19994.4305136722</v>
      </c>
      <c r="V29" s="24" t="n">
        <v>20065.5302283782</v>
      </c>
      <c r="W29" s="24" t="n">
        <v>20126.3248679536</v>
      </c>
      <c r="X29" s="24" t="n">
        <v>20173.999713484</v>
      </c>
      <c r="Y29" s="24" t="n">
        <v>20210.175033298</v>
      </c>
      <c r="Z29" s="24" t="n">
        <v>20242.2038613277</v>
      </c>
      <c r="AA29" s="24" t="n">
        <v>20265.0669403313</v>
      </c>
      <c r="AB29" s="24" t="n">
        <v>20282.4047865429</v>
      </c>
      <c r="AC29" s="24" t="n">
        <v>20299.0024129528</v>
      </c>
      <c r="AD29" s="24" t="n">
        <v>20313.2379043286</v>
      </c>
      <c r="AE29" s="24" t="n">
        <v>20326.2045612398</v>
      </c>
      <c r="AF29" s="24" t="n">
        <v>20333.3898592319</v>
      </c>
      <c r="AG29" s="24" t="n">
        <v>20342.3226650959</v>
      </c>
      <c r="AH29" s="24" t="n">
        <v>20350.2602877178</v>
      </c>
      <c r="AI29" s="24" t="n">
        <v>20354.15359084</v>
      </c>
      <c r="AJ29" s="24" t="n">
        <v>20359.6916791475</v>
      </c>
      <c r="AK29" s="24" t="n">
        <v>20366.3609568016</v>
      </c>
      <c r="AL29" s="45" t="n">
        <v>20366.3609568016</v>
      </c>
      <c r="AM29" s="25" t="n">
        <v>1091.07005363466</v>
      </c>
      <c r="AN29" s="21" t="n">
        <v>1496.79</v>
      </c>
      <c r="AO29" s="21" t="n">
        <v>0</v>
      </c>
    </row>
    <row r="30" s="23" customFormat="true" ht="12.75" hidden="false" customHeight="false" outlineLevel="0" collapsed="false">
      <c r="A30" s="18" t="s">
        <v>32</v>
      </c>
      <c r="B30" s="19" t="n">
        <v>7086.86537573755</v>
      </c>
      <c r="C30" s="19" t="n">
        <v>11901.4542276055</v>
      </c>
      <c r="D30" s="19" t="n">
        <v>14435.3594252983</v>
      </c>
      <c r="E30" s="19" t="n">
        <v>16233.480191715</v>
      </c>
      <c r="F30" s="19" t="n">
        <v>17276.7870304284</v>
      </c>
      <c r="G30" s="19" t="n">
        <v>17910.326241367</v>
      </c>
      <c r="H30" s="19" t="n">
        <v>18372.7185257716</v>
      </c>
      <c r="I30" s="19" t="n">
        <v>18650.9553185245</v>
      </c>
      <c r="J30" s="19" t="n">
        <v>18861.5095147931</v>
      </c>
      <c r="K30" s="19" t="n">
        <v>19107.7575261911</v>
      </c>
      <c r="L30" s="19" t="n">
        <v>19248.4796954509</v>
      </c>
      <c r="M30" s="19" t="n">
        <v>19367.9718267882</v>
      </c>
      <c r="N30" s="24" t="n">
        <v>19516.720440813</v>
      </c>
      <c r="O30" s="24" t="n">
        <v>19651.9494343625</v>
      </c>
      <c r="P30" s="24" t="n">
        <v>19778.1001898051</v>
      </c>
      <c r="Q30" s="24" t="n">
        <v>19886.1160404023</v>
      </c>
      <c r="R30" s="24" t="n">
        <v>19989.1733061763</v>
      </c>
      <c r="S30" s="24" t="n">
        <v>20081.8482015853</v>
      </c>
      <c r="T30" s="24" t="n">
        <v>20165.2117159482</v>
      </c>
      <c r="U30" s="24" t="n">
        <v>20244.8675181596</v>
      </c>
      <c r="V30" s="24" t="n">
        <v>20316.8577808389</v>
      </c>
      <c r="W30" s="24" t="n">
        <v>20378.4138938363</v>
      </c>
      <c r="X30" s="24" t="n">
        <v>20426.6858829311</v>
      </c>
      <c r="Y30" s="24" t="n">
        <v>20463.3143108606</v>
      </c>
      <c r="Z30" s="24" t="n">
        <v>20495.7443107938</v>
      </c>
      <c r="AA30" s="24" t="n">
        <v>20518.8937575944</v>
      </c>
      <c r="AB30" s="24" t="n">
        <v>20536.4487661936</v>
      </c>
      <c r="AC30" s="24" t="n">
        <v>20553.2542834878</v>
      </c>
      <c r="AD30" s="24" t="n">
        <v>20567.6680792076</v>
      </c>
      <c r="AE30" s="24" t="n">
        <v>20580.7971478821</v>
      </c>
      <c r="AF30" s="24" t="n">
        <v>20588.0724441617</v>
      </c>
      <c r="AG30" s="24" t="n">
        <v>20597.1171364403</v>
      </c>
      <c r="AH30" s="24" t="n">
        <v>20605.1541804701</v>
      </c>
      <c r="AI30" s="24" t="n">
        <v>20609.0962485307</v>
      </c>
      <c r="AJ30" s="24" t="n">
        <v>20614.7037032672</v>
      </c>
      <c r="AK30" s="24" t="n">
        <v>20621.4565158795</v>
      </c>
      <c r="AL30" s="45" t="n">
        <v>20621.4565158795</v>
      </c>
      <c r="AM30" s="25" t="n">
        <v>1253.48468909138</v>
      </c>
      <c r="AN30" s="21" t="n">
        <v>1473.61</v>
      </c>
      <c r="AO30" s="21" t="n">
        <v>0</v>
      </c>
    </row>
    <row r="31" s="23" customFormat="true" ht="12.75" hidden="false" customHeight="false" outlineLevel="0" collapsed="false">
      <c r="A31" s="18" t="s">
        <v>33</v>
      </c>
      <c r="B31" s="19" t="n">
        <v>7400.27943803504</v>
      </c>
      <c r="C31" s="19" t="n">
        <v>12690.6661630132</v>
      </c>
      <c r="D31" s="19" t="n">
        <v>15668.8459556215</v>
      </c>
      <c r="E31" s="19" t="n">
        <v>17578.259536888</v>
      </c>
      <c r="F31" s="19" t="n">
        <v>18681.0658470061</v>
      </c>
      <c r="G31" s="19" t="n">
        <v>19408.5246996727</v>
      </c>
      <c r="H31" s="19" t="n">
        <v>19775.7799711605</v>
      </c>
      <c r="I31" s="19" t="n">
        <v>20065.6071750056</v>
      </c>
      <c r="J31" s="19" t="n">
        <v>20340.1059671691</v>
      </c>
      <c r="K31" s="19" t="n">
        <v>20533.8672561708</v>
      </c>
      <c r="L31" s="19" t="n">
        <v>20728.2184782908</v>
      </c>
      <c r="M31" s="24" t="n">
        <v>20896.4744284786</v>
      </c>
      <c r="N31" s="24" t="n">
        <v>21056.9621469161</v>
      </c>
      <c r="O31" s="24" t="n">
        <v>21202.8632888099</v>
      </c>
      <c r="P31" s="24" t="n">
        <v>21338.9697463582</v>
      </c>
      <c r="Q31" s="24" t="n">
        <v>21455.5101089766</v>
      </c>
      <c r="R31" s="24" t="n">
        <v>21566.7005597979</v>
      </c>
      <c r="S31" s="24" t="n">
        <v>21666.6892730919</v>
      </c>
      <c r="T31" s="24" t="n">
        <v>21756.631759674</v>
      </c>
      <c r="U31" s="24" t="n">
        <v>21842.5739248566</v>
      </c>
      <c r="V31" s="24" t="n">
        <v>21920.2455931464</v>
      </c>
      <c r="W31" s="24" t="n">
        <v>21986.6596582158</v>
      </c>
      <c r="X31" s="24" t="n">
        <v>22038.7412284882</v>
      </c>
      <c r="Y31" s="24" t="n">
        <v>22078.26033841</v>
      </c>
      <c r="Z31" s="24" t="n">
        <v>22113.2496842424</v>
      </c>
      <c r="AA31" s="24" t="n">
        <v>22138.226064187</v>
      </c>
      <c r="AB31" s="24" t="n">
        <v>22157.1664979901</v>
      </c>
      <c r="AC31" s="24" t="n">
        <v>22175.2982913206</v>
      </c>
      <c r="AD31" s="24" t="n">
        <v>22190.8496106002</v>
      </c>
      <c r="AE31" s="24" t="n">
        <v>22205.0148133524</v>
      </c>
      <c r="AF31" s="24" t="n">
        <v>22212.8642693526</v>
      </c>
      <c r="AG31" s="24" t="n">
        <v>22222.6227604637</v>
      </c>
      <c r="AH31" s="24" t="n">
        <v>22231.294080649</v>
      </c>
      <c r="AI31" s="24" t="n">
        <v>22235.5472531113</v>
      </c>
      <c r="AJ31" s="24" t="n">
        <v>22241.597243041</v>
      </c>
      <c r="AK31" s="24" t="n">
        <v>22248.8829814413</v>
      </c>
      <c r="AL31" s="45" t="n">
        <v>22248.8829814413</v>
      </c>
      <c r="AM31" s="25" t="n">
        <v>1520.66450315042</v>
      </c>
      <c r="AN31" s="21" t="n">
        <v>1846.06</v>
      </c>
      <c r="AO31" s="21" t="n">
        <v>0</v>
      </c>
    </row>
    <row r="32" s="23" customFormat="true" ht="12.75" hidden="false" customHeight="false" outlineLevel="0" collapsed="false">
      <c r="A32" s="18" t="s">
        <v>34</v>
      </c>
      <c r="B32" s="19" t="n">
        <v>6744.09311912477</v>
      </c>
      <c r="C32" s="19" t="n">
        <v>11246.6189358246</v>
      </c>
      <c r="D32" s="19" t="n">
        <v>13512.7044228315</v>
      </c>
      <c r="E32" s="19" t="n">
        <v>15342.8479707619</v>
      </c>
      <c r="F32" s="19" t="n">
        <v>16532.8228202182</v>
      </c>
      <c r="G32" s="19" t="n">
        <v>17061.4253565588</v>
      </c>
      <c r="H32" s="19" t="n">
        <v>17459.5334174659</v>
      </c>
      <c r="I32" s="19" t="n">
        <v>17809.2196067382</v>
      </c>
      <c r="J32" s="19" t="n">
        <v>17997.7614291939</v>
      </c>
      <c r="K32" s="19" t="n">
        <v>18183.8304280971</v>
      </c>
      <c r="L32" s="24" t="n">
        <v>18355.3353881469</v>
      </c>
      <c r="M32" s="24" t="n">
        <v>18504.3300738205</v>
      </c>
      <c r="N32" s="24" t="n">
        <v>18646.4458036737</v>
      </c>
      <c r="O32" s="24" t="n">
        <v>18775.6447696041</v>
      </c>
      <c r="P32" s="24" t="n">
        <v>18896.1703072622</v>
      </c>
      <c r="Q32" s="24" t="n">
        <v>18999.3695978504</v>
      </c>
      <c r="R32" s="24" t="n">
        <v>19097.8314130287</v>
      </c>
      <c r="S32" s="24" t="n">
        <v>19186.3738205426</v>
      </c>
      <c r="T32" s="24" t="n">
        <v>19266.0200529762</v>
      </c>
      <c r="U32" s="24" t="n">
        <v>19342.1239047164</v>
      </c>
      <c r="V32" s="24" t="n">
        <v>19410.9040327872</v>
      </c>
      <c r="W32" s="24" t="n">
        <v>19469.7152827804</v>
      </c>
      <c r="X32" s="24" t="n">
        <v>19515.8347643409</v>
      </c>
      <c r="Y32" s="24" t="n">
        <v>19550.8298854901</v>
      </c>
      <c r="Z32" s="24" t="n">
        <v>19581.8137917259</v>
      </c>
      <c r="AA32" s="24" t="n">
        <v>19603.9309761401</v>
      </c>
      <c r="AB32" s="24" t="n">
        <v>19620.7031852529</v>
      </c>
      <c r="AC32" s="24" t="n">
        <v>19636.7593238024</v>
      </c>
      <c r="AD32" s="24" t="n">
        <v>19650.5303905925</v>
      </c>
      <c r="AE32" s="24" t="n">
        <v>19663.0740179008</v>
      </c>
      <c r="AF32" s="24" t="n">
        <v>19670.0248997457</v>
      </c>
      <c r="AG32" s="24" t="n">
        <v>19678.6662780395</v>
      </c>
      <c r="AH32" s="24" t="n">
        <v>19686.3449403629</v>
      </c>
      <c r="AI32" s="24" t="n">
        <v>19690.1112267463</v>
      </c>
      <c r="AJ32" s="24" t="n">
        <v>19695.4686381597</v>
      </c>
      <c r="AK32" s="24" t="n">
        <v>19701.9203345285</v>
      </c>
      <c r="AL32" s="45" t="n">
        <v>19701.9203345285</v>
      </c>
      <c r="AM32" s="25" t="n">
        <v>1518.08990643137</v>
      </c>
      <c r="AN32" s="21" t="n">
        <v>1542.67</v>
      </c>
      <c r="AO32" s="21" t="n">
        <v>0</v>
      </c>
    </row>
    <row r="33" s="23" customFormat="true" ht="12.75" hidden="false" customHeight="false" outlineLevel="0" collapsed="false">
      <c r="A33" s="18" t="s">
        <v>35</v>
      </c>
      <c r="B33" s="19" t="n">
        <v>7166.33999809265</v>
      </c>
      <c r="C33" s="19" t="n">
        <v>12068.5419356519</v>
      </c>
      <c r="D33" s="19" t="n">
        <v>14625.6112493967</v>
      </c>
      <c r="E33" s="19" t="n">
        <v>16914.3255887853</v>
      </c>
      <c r="F33" s="19" t="n">
        <v>18120.2501824717</v>
      </c>
      <c r="G33" s="19" t="n">
        <v>18782.6822362662</v>
      </c>
      <c r="H33" s="19" t="n">
        <v>19388.8059284213</v>
      </c>
      <c r="I33" s="19" t="n">
        <v>19703.4401185531</v>
      </c>
      <c r="J33" s="19" t="n">
        <v>20052.3273423576</v>
      </c>
      <c r="K33" s="24" t="n">
        <v>20278.9039744349</v>
      </c>
      <c r="L33" s="24" t="n">
        <v>20470.1691003247</v>
      </c>
      <c r="M33" s="24" t="n">
        <v>20636.3304014557</v>
      </c>
      <c r="N33" s="24" t="n">
        <v>20794.8201789722</v>
      </c>
      <c r="O33" s="24" t="n">
        <v>20938.904970901</v>
      </c>
      <c r="P33" s="24" t="n">
        <v>21073.3170142986</v>
      </c>
      <c r="Q33" s="24" t="n">
        <v>21188.4065446559</v>
      </c>
      <c r="R33" s="24" t="n">
        <v>21298.2127652454</v>
      </c>
      <c r="S33" s="24" t="n">
        <v>21396.9567007841</v>
      </c>
      <c r="T33" s="24" t="n">
        <v>21485.7794769222</v>
      </c>
      <c r="U33" s="24" t="n">
        <v>21570.6517323926</v>
      </c>
      <c r="V33" s="24" t="n">
        <v>21647.3564518967</v>
      </c>
      <c r="W33" s="24" t="n">
        <v>21712.9437161392</v>
      </c>
      <c r="X33" s="24" t="n">
        <v>21764.3769134302</v>
      </c>
      <c r="Y33" s="24" t="n">
        <v>21803.4040427342</v>
      </c>
      <c r="Z33" s="24" t="n">
        <v>21837.9577998094</v>
      </c>
      <c r="AA33" s="24" t="n">
        <v>21862.6232442379</v>
      </c>
      <c r="AB33" s="24" t="n">
        <v>21881.327885121</v>
      </c>
      <c r="AC33" s="24" t="n">
        <v>21899.2339524445</v>
      </c>
      <c r="AD33" s="24" t="n">
        <v>21914.5916705099</v>
      </c>
      <c r="AE33" s="24" t="n">
        <v>21928.5805280656</v>
      </c>
      <c r="AF33" s="24" t="n">
        <v>21936.3322647543</v>
      </c>
      <c r="AG33" s="24" t="n">
        <v>21945.9692706272</v>
      </c>
      <c r="AH33" s="24" t="n">
        <v>21954.5326399636</v>
      </c>
      <c r="AI33" s="24" t="n">
        <v>21958.732863905</v>
      </c>
      <c r="AJ33" s="24" t="n">
        <v>21964.707536405</v>
      </c>
      <c r="AK33" s="24" t="n">
        <v>21971.9025733172</v>
      </c>
      <c r="AL33" s="45" t="n">
        <v>21971.9025733172</v>
      </c>
      <c r="AM33" s="25" t="n">
        <v>1919.57523095955</v>
      </c>
      <c r="AN33" s="21" t="n">
        <v>1641.19</v>
      </c>
      <c r="AO33" s="21" t="n">
        <v>278.385230959546</v>
      </c>
    </row>
    <row r="34" s="23" customFormat="true" ht="12.75" hidden="false" customHeight="false" outlineLevel="0" collapsed="false">
      <c r="A34" s="26" t="s">
        <v>36</v>
      </c>
      <c r="B34" s="19" t="n">
        <v>6857.33988749772</v>
      </c>
      <c r="C34" s="19" t="n">
        <v>12389.721085166</v>
      </c>
      <c r="D34" s="19" t="n">
        <v>15275.0371323306</v>
      </c>
      <c r="E34" s="19" t="n">
        <v>17453.7667183547</v>
      </c>
      <c r="F34" s="19" t="n">
        <v>18762.5074255187</v>
      </c>
      <c r="G34" s="19" t="n">
        <v>19797.4882498145</v>
      </c>
      <c r="H34" s="19" t="n">
        <v>20317.1725484919</v>
      </c>
      <c r="I34" s="19" t="n">
        <v>20731.3986856859</v>
      </c>
      <c r="J34" s="27" t="n">
        <v>21027.1219618776</v>
      </c>
      <c r="K34" s="24" t="n">
        <v>21264.7130601606</v>
      </c>
      <c r="L34" s="24" t="n">
        <v>21465.2760701531</v>
      </c>
      <c r="M34" s="24" t="n">
        <v>21639.5148946333</v>
      </c>
      <c r="N34" s="24" t="n">
        <v>21805.7092632297</v>
      </c>
      <c r="O34" s="24" t="n">
        <v>21956.7983832611</v>
      </c>
      <c r="P34" s="24" t="n">
        <v>22097.7445378601</v>
      </c>
      <c r="Q34" s="24" t="n">
        <v>22218.4288629283</v>
      </c>
      <c r="R34" s="24" t="n">
        <v>22333.5730431069</v>
      </c>
      <c r="S34" s="24" t="n">
        <v>22437.1171724301</v>
      </c>
      <c r="T34" s="24" t="n">
        <v>22530.2578495675</v>
      </c>
      <c r="U34" s="24" t="n">
        <v>22619.2559611825</v>
      </c>
      <c r="V34" s="24" t="n">
        <v>22699.6894921402</v>
      </c>
      <c r="W34" s="24" t="n">
        <v>22768.4651200674</v>
      </c>
      <c r="X34" s="24" t="n">
        <v>22822.3986158588</v>
      </c>
      <c r="Y34" s="24" t="n">
        <v>22863.3229531533</v>
      </c>
      <c r="Z34" s="24" t="n">
        <v>22899.5564562203</v>
      </c>
      <c r="AA34" s="24" t="n">
        <v>22925.4209506197</v>
      </c>
      <c r="AB34" s="24" t="n">
        <v>22945.0348716568</v>
      </c>
      <c r="AC34" s="24" t="n">
        <v>22963.811398443</v>
      </c>
      <c r="AD34" s="24" t="n">
        <v>22979.9156942338</v>
      </c>
      <c r="AE34" s="24" t="n">
        <v>22994.5845857251</v>
      </c>
      <c r="AF34" s="24" t="n">
        <v>23002.7131540447</v>
      </c>
      <c r="AG34" s="24" t="n">
        <v>23012.8186392772</v>
      </c>
      <c r="AH34" s="24" t="n">
        <v>23021.7982957713</v>
      </c>
      <c r="AI34" s="24" t="n">
        <v>23026.2027032785</v>
      </c>
      <c r="AJ34" s="24" t="n">
        <v>23032.4678198007</v>
      </c>
      <c r="AK34" s="24" t="n">
        <v>23040.012625752</v>
      </c>
      <c r="AL34" s="45" t="n">
        <v>23040.012625752</v>
      </c>
      <c r="AM34" s="25" t="n">
        <v>2308.61394006608</v>
      </c>
      <c r="AN34" s="21" t="n">
        <v>1427.62</v>
      </c>
      <c r="AO34" s="21" t="n">
        <v>880.993940066084</v>
      </c>
    </row>
    <row r="35" s="23" customFormat="true" ht="12.75" hidden="false" customHeight="false" outlineLevel="0" collapsed="false">
      <c r="A35" s="26" t="s">
        <v>37</v>
      </c>
      <c r="B35" s="19" t="n">
        <v>7213.7212816155</v>
      </c>
      <c r="C35" s="19" t="n">
        <v>13986.1921408144</v>
      </c>
      <c r="D35" s="19" t="n">
        <v>16754.5698289904</v>
      </c>
      <c r="E35" s="19" t="n">
        <v>19046.1623480262</v>
      </c>
      <c r="F35" s="19" t="n">
        <v>20750.4633340854</v>
      </c>
      <c r="G35" s="19" t="n">
        <v>21668.7060147477</v>
      </c>
      <c r="H35" s="19" t="n">
        <v>22251.5156463127</v>
      </c>
      <c r="I35" s="27" t="n">
        <v>22683.6264252655</v>
      </c>
      <c r="J35" s="27" t="n">
        <v>23007.1972766147</v>
      </c>
      <c r="K35" s="24" t="n">
        <v>23267.161777666</v>
      </c>
      <c r="L35" s="24" t="n">
        <v>23486.6113412181</v>
      </c>
      <c r="M35" s="24" t="n">
        <v>23677.2578317521</v>
      </c>
      <c r="N35" s="24" t="n">
        <v>23859.1023386462</v>
      </c>
      <c r="O35" s="24" t="n">
        <v>24024.4191707459</v>
      </c>
      <c r="P35" s="24" t="n">
        <v>24178.6378978793</v>
      </c>
      <c r="Q35" s="24" t="n">
        <v>24310.6867859808</v>
      </c>
      <c r="R35" s="24" t="n">
        <v>24436.6738265954</v>
      </c>
      <c r="S35" s="24" t="n">
        <v>24549.9684664655</v>
      </c>
      <c r="T35" s="24" t="n">
        <v>24651.8799851823</v>
      </c>
      <c r="U35" s="24" t="n">
        <v>24749.2588425877</v>
      </c>
      <c r="V35" s="24" t="n">
        <v>24837.266612636</v>
      </c>
      <c r="W35" s="24" t="n">
        <v>24912.5186819592</v>
      </c>
      <c r="X35" s="24" t="n">
        <v>24971.5309699814</v>
      </c>
      <c r="Y35" s="24" t="n">
        <v>25016.3090572182</v>
      </c>
      <c r="Z35" s="24" t="n">
        <v>25055.9545852461</v>
      </c>
      <c r="AA35" s="24" t="n">
        <v>25084.2546791053</v>
      </c>
      <c r="AB35" s="24" t="n">
        <v>25105.715597603</v>
      </c>
      <c r="AC35" s="24" t="n">
        <v>25126.2602663752</v>
      </c>
      <c r="AD35" s="24" t="n">
        <v>25143.881066356</v>
      </c>
      <c r="AE35" s="24" t="n">
        <v>25159.9312933429</v>
      </c>
      <c r="AF35" s="24" t="n">
        <v>25168.8253100916</v>
      </c>
      <c r="AG35" s="24" t="n">
        <v>25179.8824054345</v>
      </c>
      <c r="AH35" s="24" t="n">
        <v>25189.7076553575</v>
      </c>
      <c r="AI35" s="24" t="n">
        <v>25194.5268157061</v>
      </c>
      <c r="AJ35" s="24" t="n">
        <v>25201.3819037228</v>
      </c>
      <c r="AK35" s="24" t="n">
        <v>25209.6371865547</v>
      </c>
      <c r="AL35" s="45" t="n">
        <v>25209.6371865547</v>
      </c>
      <c r="AM35" s="25" t="n">
        <v>2958.12154024201</v>
      </c>
      <c r="AN35" s="21" t="n">
        <v>1418.36</v>
      </c>
      <c r="AO35" s="21" t="n">
        <v>1539.76154024201</v>
      </c>
    </row>
    <row r="36" s="23" customFormat="true" ht="12.75" hidden="false" customHeight="false" outlineLevel="0" collapsed="false">
      <c r="A36" s="26" t="s">
        <v>38</v>
      </c>
      <c r="B36" s="19" t="n">
        <v>7426.73310420632</v>
      </c>
      <c r="C36" s="19" t="n">
        <v>12685.3850128424</v>
      </c>
      <c r="D36" s="19" t="n">
        <v>15350.8061961621</v>
      </c>
      <c r="E36" s="19" t="n">
        <v>17691.2464417735</v>
      </c>
      <c r="F36" s="19" t="n">
        <v>19164.8099145786</v>
      </c>
      <c r="G36" s="19" t="n">
        <v>20096.3658392842</v>
      </c>
      <c r="H36" s="27" t="n">
        <v>20685.3205748943</v>
      </c>
      <c r="I36" s="27" t="n">
        <v>21087.0168066738</v>
      </c>
      <c r="J36" s="27" t="n">
        <v>21387.812801663</v>
      </c>
      <c r="K36" s="24" t="n">
        <v>21629.4794426151</v>
      </c>
      <c r="L36" s="24" t="n">
        <v>21833.4828302606</v>
      </c>
      <c r="M36" s="24" t="n">
        <v>22010.7104778446</v>
      </c>
      <c r="N36" s="24" t="n">
        <v>22179.7556781661</v>
      </c>
      <c r="O36" s="24" t="n">
        <v>22333.4365205304</v>
      </c>
      <c r="P36" s="24" t="n">
        <v>22476.8004090903</v>
      </c>
      <c r="Q36" s="24" t="n">
        <v>22599.5549047999</v>
      </c>
      <c r="R36" s="24" t="n">
        <v>22716.6742221903</v>
      </c>
      <c r="S36" s="24" t="n">
        <v>22821.9945060928</v>
      </c>
      <c r="T36" s="24" t="n">
        <v>22916.7328811517</v>
      </c>
      <c r="U36" s="24" t="n">
        <v>23007.2576307762</v>
      </c>
      <c r="V36" s="24" t="n">
        <v>23089.0708863525</v>
      </c>
      <c r="W36" s="24" t="n">
        <v>23159.0262638925</v>
      </c>
      <c r="X36" s="24" t="n">
        <v>23213.8849132987</v>
      </c>
      <c r="Y36" s="24" t="n">
        <v>23255.5112503063</v>
      </c>
      <c r="Z36" s="24" t="n">
        <v>23292.3662883924</v>
      </c>
      <c r="AA36" s="24" t="n">
        <v>23318.6744519836</v>
      </c>
      <c r="AB36" s="24" t="n">
        <v>23338.624822377</v>
      </c>
      <c r="AC36" s="24" t="n">
        <v>23357.7234341935</v>
      </c>
      <c r="AD36" s="24" t="n">
        <v>23374.103976633</v>
      </c>
      <c r="AE36" s="24" t="n">
        <v>23389.0244924217</v>
      </c>
      <c r="AF36" s="24" t="n">
        <v>23397.292494951</v>
      </c>
      <c r="AG36" s="24" t="n">
        <v>23407.5713256353</v>
      </c>
      <c r="AH36" s="24" t="n">
        <v>23416.7050155652</v>
      </c>
      <c r="AI36" s="24" t="n">
        <v>23421.1849745171</v>
      </c>
      <c r="AJ36" s="24" t="n">
        <v>23427.5575603422</v>
      </c>
      <c r="AK36" s="24" t="n">
        <v>23435.2317868771</v>
      </c>
      <c r="AL36" s="45" t="n">
        <v>23435.2317868771</v>
      </c>
      <c r="AM36" s="25" t="n">
        <v>3338.86594759292</v>
      </c>
      <c r="AN36" s="21" t="n">
        <v>1822.06</v>
      </c>
      <c r="AO36" s="21" t="n">
        <v>1516.80594759292</v>
      </c>
    </row>
    <row r="37" s="23" customFormat="true" ht="12.75" hidden="false" customHeight="false" outlineLevel="0" collapsed="false">
      <c r="A37" s="28" t="s">
        <v>39</v>
      </c>
      <c r="B37" s="19" t="n">
        <v>7382.34106666893</v>
      </c>
      <c r="C37" s="19" t="n">
        <v>12952.7904623327</v>
      </c>
      <c r="D37" s="19" t="n">
        <v>15742.2752759172</v>
      </c>
      <c r="E37" s="19" t="n">
        <v>18014.3372475286</v>
      </c>
      <c r="F37" s="19" t="n">
        <v>19647.5227456829</v>
      </c>
      <c r="G37" s="29" t="n">
        <v>20546.1373567245</v>
      </c>
      <c r="H37" s="27" t="n">
        <v>21148.2733345183</v>
      </c>
      <c r="I37" s="27" t="n">
        <v>21558.9598247934</v>
      </c>
      <c r="J37" s="27" t="n">
        <v>21866.4878564198</v>
      </c>
      <c r="K37" s="24" t="n">
        <v>22113.563175373</v>
      </c>
      <c r="L37" s="24" t="n">
        <v>22322.1323095797</v>
      </c>
      <c r="M37" s="24" t="n">
        <v>22503.3264428768</v>
      </c>
      <c r="N37" s="24" t="n">
        <v>22676.1549996953</v>
      </c>
      <c r="O37" s="24" t="n">
        <v>22833.2753328723</v>
      </c>
      <c r="P37" s="24" t="n">
        <v>22979.8478111951</v>
      </c>
      <c r="Q37" s="24" t="n">
        <v>23105.3496432266</v>
      </c>
      <c r="R37" s="24" t="n">
        <v>23225.090177484</v>
      </c>
      <c r="S37" s="24" t="n">
        <v>23332.7676071653</v>
      </c>
      <c r="T37" s="24" t="n">
        <v>23429.6262970638</v>
      </c>
      <c r="U37" s="24" t="n">
        <v>23522.177057477</v>
      </c>
      <c r="V37" s="24" t="n">
        <v>23605.8213541679</v>
      </c>
      <c r="W37" s="24" t="n">
        <v>23677.34238475</v>
      </c>
      <c r="X37" s="24" t="n">
        <v>23733.4288112669</v>
      </c>
      <c r="Y37" s="24" t="n">
        <v>23775.986776456</v>
      </c>
      <c r="Z37" s="24" t="n">
        <v>23813.6666575281</v>
      </c>
      <c r="AA37" s="24" t="n">
        <v>23840.5636172605</v>
      </c>
      <c r="AB37" s="24" t="n">
        <v>23860.9604916854</v>
      </c>
      <c r="AC37" s="24" t="n">
        <v>23880.4865445471</v>
      </c>
      <c r="AD37" s="24" t="n">
        <v>23897.2336956306</v>
      </c>
      <c r="AE37" s="24" t="n">
        <v>23912.488143588</v>
      </c>
      <c r="AF37" s="24" t="n">
        <v>23920.9411901234</v>
      </c>
      <c r="AG37" s="24" t="n">
        <v>23931.4500686338</v>
      </c>
      <c r="AH37" s="24" t="n">
        <v>23940.7881772936</v>
      </c>
      <c r="AI37" s="24" t="n">
        <v>23945.3684010372</v>
      </c>
      <c r="AJ37" s="24" t="n">
        <v>23951.8836100421</v>
      </c>
      <c r="AK37" s="24" t="n">
        <v>23959.7295914376</v>
      </c>
      <c r="AL37" s="45" t="n">
        <v>23959.7295914376</v>
      </c>
      <c r="AM37" s="25" t="n">
        <v>4312.20684575465</v>
      </c>
      <c r="AN37" s="21" t="n">
        <v>2857.08</v>
      </c>
      <c r="AO37" s="21" t="n">
        <v>1455.12684575465</v>
      </c>
    </row>
    <row r="38" s="23" customFormat="true" ht="12.75" hidden="false" customHeight="false" outlineLevel="0" collapsed="false">
      <c r="A38" s="30" t="s">
        <v>40</v>
      </c>
      <c r="B38" s="19" t="n">
        <v>7468.14948586732</v>
      </c>
      <c r="C38" s="19" t="n">
        <v>13141.1030321983</v>
      </c>
      <c r="D38" s="19" t="n">
        <v>15817.5063654201</v>
      </c>
      <c r="E38" s="19" t="n">
        <v>18209.893360404</v>
      </c>
      <c r="F38" s="29" t="n">
        <v>19652.0656340848</v>
      </c>
      <c r="G38" s="29" t="n">
        <v>20550.8880222567</v>
      </c>
      <c r="H38" s="27" t="n">
        <v>21153.1632255694</v>
      </c>
      <c r="I38" s="27" t="n">
        <v>21563.944674528</v>
      </c>
      <c r="J38" s="27" t="n">
        <v>21871.5438126011</v>
      </c>
      <c r="K38" s="24" t="n">
        <v>22118.676260161</v>
      </c>
      <c r="L38" s="24" t="n">
        <v>22327.2936195976</v>
      </c>
      <c r="M38" s="24" t="n">
        <v>22508.5296484933</v>
      </c>
      <c r="N38" s="24" t="n">
        <v>22681.3981666269</v>
      </c>
      <c r="O38" s="24" t="n">
        <v>22838.5548290729</v>
      </c>
      <c r="P38" s="24" t="n">
        <v>22985.1611977961</v>
      </c>
      <c r="Q38" s="24" t="n">
        <v>23110.6920482857</v>
      </c>
      <c r="R38" s="24" t="n">
        <v>23230.4602688775</v>
      </c>
      <c r="S38" s="24" t="n">
        <v>23338.1625956694</v>
      </c>
      <c r="T38" s="24" t="n">
        <v>23435.0436811759</v>
      </c>
      <c r="U38" s="24" t="n">
        <v>23527.6158411204</v>
      </c>
      <c r="V38" s="24" t="n">
        <v>23611.2794779953</v>
      </c>
      <c r="W38" s="24" t="n">
        <v>23682.817045627</v>
      </c>
      <c r="X38" s="24" t="n">
        <v>23738.9164404138</v>
      </c>
      <c r="Y38" s="24" t="n">
        <v>23781.4842458301</v>
      </c>
      <c r="Z38" s="24" t="n">
        <v>23819.1728392216</v>
      </c>
      <c r="AA38" s="24" t="n">
        <v>23846.0760180529</v>
      </c>
      <c r="AB38" s="24" t="n">
        <v>23866.4776086308</v>
      </c>
      <c r="AC38" s="24" t="n">
        <v>23886.0081762947</v>
      </c>
      <c r="AD38" s="24" t="n">
        <v>23902.7591996444</v>
      </c>
      <c r="AE38" s="24" t="n">
        <v>23918.0171747261</v>
      </c>
      <c r="AF38" s="24" t="n">
        <v>23926.4721757699</v>
      </c>
      <c r="AG38" s="24" t="n">
        <v>23936.9834841368</v>
      </c>
      <c r="AH38" s="24" t="n">
        <v>23946.3237519485</v>
      </c>
      <c r="AI38" s="24" t="n">
        <v>23950.9050347287</v>
      </c>
      <c r="AJ38" s="24" t="n">
        <v>23957.4217501763</v>
      </c>
      <c r="AK38" s="24" t="n">
        <v>23965.2695457149</v>
      </c>
      <c r="AL38" s="45" t="n">
        <v>23965.2695457149</v>
      </c>
      <c r="AM38" s="25" t="n">
        <v>5755.37618531091</v>
      </c>
      <c r="AN38" s="21" t="n">
        <v>4396.9</v>
      </c>
      <c r="AO38" s="21" t="n">
        <v>1358.47618531091</v>
      </c>
    </row>
    <row r="39" s="23" customFormat="true" ht="12.75" hidden="false" customHeight="false" outlineLevel="0" collapsed="false">
      <c r="A39" s="30" t="s">
        <v>41</v>
      </c>
      <c r="B39" s="19" t="n">
        <v>7817.36898114413</v>
      </c>
      <c r="C39" s="19" t="n">
        <v>13894.3030342869</v>
      </c>
      <c r="D39" s="19" t="n">
        <v>16589.7906624343</v>
      </c>
      <c r="E39" s="29" t="n">
        <v>18934.0266675851</v>
      </c>
      <c r="F39" s="29" t="n">
        <v>20433.5482599795</v>
      </c>
      <c r="G39" s="29" t="n">
        <v>21368.1131544711</v>
      </c>
      <c r="H39" s="27" t="n">
        <v>21994.3383901193</v>
      </c>
      <c r="I39" s="27" t="n">
        <v>22421.4549445766</v>
      </c>
      <c r="J39" s="27" t="n">
        <v>22741.286047809</v>
      </c>
      <c r="K39" s="24" t="n">
        <v>22998.2459464705</v>
      </c>
      <c r="L39" s="24" t="n">
        <v>23215.1591687897</v>
      </c>
      <c r="M39" s="24" t="n">
        <v>23403.6022165507</v>
      </c>
      <c r="N39" s="24" t="n">
        <v>23583.3450117196</v>
      </c>
      <c r="O39" s="24" t="n">
        <v>23746.7511546799</v>
      </c>
      <c r="P39" s="24" t="n">
        <v>23899.1874616973</v>
      </c>
      <c r="Q39" s="24" t="n">
        <v>24029.7101629419</v>
      </c>
      <c r="R39" s="24" t="n">
        <v>24154.2410779634</v>
      </c>
      <c r="S39" s="24" t="n">
        <v>24266.2262877215</v>
      </c>
      <c r="T39" s="24" t="n">
        <v>24366.9599394932</v>
      </c>
      <c r="U39" s="24" t="n">
        <v>24463.2133172793</v>
      </c>
      <c r="V39" s="24" t="n">
        <v>24550.2039163095</v>
      </c>
      <c r="W39" s="24" t="n">
        <v>24624.5862417007</v>
      </c>
      <c r="X39" s="24" t="n">
        <v>24682.9164809781</v>
      </c>
      <c r="Y39" s="24" t="n">
        <v>24727.1770346772</v>
      </c>
      <c r="Z39" s="24" t="n">
        <v>24766.3643499577</v>
      </c>
      <c r="AA39" s="24" t="n">
        <v>24794.3373586598</v>
      </c>
      <c r="AB39" s="24" t="n">
        <v>24815.5502374185</v>
      </c>
      <c r="AC39" s="24" t="n">
        <v>24835.8574562287</v>
      </c>
      <c r="AD39" s="24" t="n">
        <v>24853.2745995659</v>
      </c>
      <c r="AE39" s="24" t="n">
        <v>24869.1393221852</v>
      </c>
      <c r="AF39" s="24" t="n">
        <v>24877.9305441912</v>
      </c>
      <c r="AG39" s="24" t="n">
        <v>24888.8598444893</v>
      </c>
      <c r="AH39" s="24" t="n">
        <v>24898.5715367177</v>
      </c>
      <c r="AI39" s="24" t="n">
        <v>24903.3349984588</v>
      </c>
      <c r="AJ39" s="24" t="n">
        <v>24910.1108571433</v>
      </c>
      <c r="AK39" s="24" t="n">
        <v>24918.2707275538</v>
      </c>
      <c r="AL39" s="45" t="n">
        <v>24918.2707275538</v>
      </c>
      <c r="AM39" s="25" t="n">
        <v>8328.48006511954</v>
      </c>
      <c r="AN39" s="21" t="n">
        <v>6337.07</v>
      </c>
      <c r="AO39" s="21" t="n">
        <v>1991.41006511954</v>
      </c>
    </row>
    <row r="40" s="16" customFormat="true" ht="12.75" hidden="false" customHeight="false" outlineLevel="0" collapsed="false">
      <c r="A40" s="30" t="s">
        <v>42</v>
      </c>
      <c r="B40" s="19" t="n">
        <v>7099.20435652643</v>
      </c>
      <c r="C40" s="19" t="n">
        <v>10846.798629747</v>
      </c>
      <c r="D40" s="29" t="n">
        <v>13498.0007095357</v>
      </c>
      <c r="E40" s="29" t="n">
        <v>15405.3484214328</v>
      </c>
      <c r="F40" s="29" t="n">
        <v>16625.4086337618</v>
      </c>
      <c r="G40" s="29" t="n">
        <v>17385.8014479713</v>
      </c>
      <c r="H40" s="27" t="n">
        <v>17895.3189486501</v>
      </c>
      <c r="I40" s="27" t="n">
        <v>18242.8350609646</v>
      </c>
      <c r="J40" s="27" t="n">
        <v>18503.0601925654</v>
      </c>
      <c r="K40" s="24" t="n">
        <v>18712.1312390319</v>
      </c>
      <c r="L40" s="24" t="n">
        <v>18888.6189891396</v>
      </c>
      <c r="M40" s="24" t="n">
        <v>19041.9424664603</v>
      </c>
      <c r="N40" s="24" t="n">
        <v>19188.1871313925</v>
      </c>
      <c r="O40" s="24" t="n">
        <v>19321.1397574081</v>
      </c>
      <c r="P40" s="24" t="n">
        <v>19445.1669631848</v>
      </c>
      <c r="Q40" s="24" t="n">
        <v>19551.3645367322</v>
      </c>
      <c r="R40" s="24" t="n">
        <v>19652.6869954371</v>
      </c>
      <c r="S40" s="24" t="n">
        <v>19743.8018546617</v>
      </c>
      <c r="T40" s="24" t="n">
        <v>19825.7620753032</v>
      </c>
      <c r="U40" s="24" t="n">
        <v>19904.0769972988</v>
      </c>
      <c r="V40" s="24" t="n">
        <v>19974.8554170706</v>
      </c>
      <c r="W40" s="24" t="n">
        <v>20035.3753296685</v>
      </c>
      <c r="X40" s="24" t="n">
        <v>20082.8347357077</v>
      </c>
      <c r="Y40" s="24" t="n">
        <v>20118.8465816309</v>
      </c>
      <c r="Z40" s="24" t="n">
        <v>20150.7306734934</v>
      </c>
      <c r="AA40" s="24" t="n">
        <v>20173.4904357467</v>
      </c>
      <c r="AB40" s="24" t="n">
        <v>20190.7499333717</v>
      </c>
      <c r="AC40" s="24" t="n">
        <v>20207.2725561995</v>
      </c>
      <c r="AD40" s="24" t="n">
        <v>20221.4437183261</v>
      </c>
      <c r="AE40" s="24" t="n">
        <v>20234.3517797676</v>
      </c>
      <c r="AF40" s="24" t="n">
        <v>20241.5046078707</v>
      </c>
      <c r="AG40" s="24" t="n">
        <v>20250.3970469725</v>
      </c>
      <c r="AH40" s="24" t="n">
        <v>20258.2987999999</v>
      </c>
      <c r="AI40" s="24" t="n">
        <v>20262.1745095414</v>
      </c>
      <c r="AJ40" s="24" t="n">
        <v>20267.6875715921</v>
      </c>
      <c r="AK40" s="24" t="n">
        <v>20274.3267112191</v>
      </c>
      <c r="AL40" s="45" t="n">
        <v>20274.3267112191</v>
      </c>
      <c r="AM40" s="21" t="n">
        <v>9427.52808147206</v>
      </c>
      <c r="AN40" s="21" t="n">
        <v>7664.03</v>
      </c>
      <c r="AO40" s="21" t="n">
        <v>1763.49808147206</v>
      </c>
    </row>
    <row r="41" s="16" customFormat="true" ht="12.75" hidden="false" customHeight="false" outlineLevel="0" collapsed="false">
      <c r="A41" s="30" t="s">
        <v>43</v>
      </c>
      <c r="B41" s="19" t="n">
        <v>6697.95999620765</v>
      </c>
      <c r="C41" s="29" t="n">
        <v>11607.428937208</v>
      </c>
      <c r="D41" s="29" t="n">
        <v>14444.5462092969</v>
      </c>
      <c r="E41" s="29" t="n">
        <v>16485.6464251407</v>
      </c>
      <c r="F41" s="29" t="n">
        <v>17791.2631971609</v>
      </c>
      <c r="G41" s="29" t="n">
        <v>18604.9784560664</v>
      </c>
      <c r="H41" s="27" t="n">
        <v>19150.2258035348</v>
      </c>
      <c r="I41" s="27" t="n">
        <v>19522.1114368831</v>
      </c>
      <c r="J41" s="27" t="n">
        <v>19800.5848211357</v>
      </c>
      <c r="K41" s="24" t="n">
        <v>20024.3169468555</v>
      </c>
      <c r="L41" s="24" t="n">
        <v>20213.1808769044</v>
      </c>
      <c r="M41" s="24" t="n">
        <v>20377.2561426261</v>
      </c>
      <c r="N41" s="24" t="n">
        <v>20533.7561951846</v>
      </c>
      <c r="O41" s="24" t="n">
        <v>20676.0321063699</v>
      </c>
      <c r="P41" s="24" t="n">
        <v>20808.7567034123</v>
      </c>
      <c r="Q41" s="24" t="n">
        <v>20922.401367643</v>
      </c>
      <c r="R41" s="24" t="n">
        <v>21030.829050253</v>
      </c>
      <c r="S41" s="24" t="n">
        <v>21128.3333268303</v>
      </c>
      <c r="T41" s="24" t="n">
        <v>21216.0409970146</v>
      </c>
      <c r="U41" s="24" t="n">
        <v>21299.8477424716</v>
      </c>
      <c r="V41" s="24" t="n">
        <v>21375.5894894914</v>
      </c>
      <c r="W41" s="24" t="n">
        <v>21440.3533528898</v>
      </c>
      <c r="X41" s="24" t="n">
        <v>21491.1408434486</v>
      </c>
      <c r="Y41" s="24" t="n">
        <v>21529.6780152649</v>
      </c>
      <c r="Z41" s="24" t="n">
        <v>21563.7979748175</v>
      </c>
      <c r="AA41" s="24" t="n">
        <v>21588.1537623637</v>
      </c>
      <c r="AB41" s="24" t="n">
        <v>21606.623579958</v>
      </c>
      <c r="AC41" s="24" t="n">
        <v>21624.3048495084</v>
      </c>
      <c r="AD41" s="24" t="n">
        <v>21639.4697624893</v>
      </c>
      <c r="AE41" s="24" t="n">
        <v>21653.283000018</v>
      </c>
      <c r="AF41" s="24" t="n">
        <v>21660.937419238</v>
      </c>
      <c r="AG41" s="24" t="n">
        <v>21670.453439446</v>
      </c>
      <c r="AH41" s="24" t="n">
        <v>21678.9093018507</v>
      </c>
      <c r="AI41" s="24" t="n">
        <v>21683.056795007</v>
      </c>
      <c r="AJ41" s="24" t="n">
        <v>21688.9564597988</v>
      </c>
      <c r="AK41" s="24" t="n">
        <v>21696.0611682068</v>
      </c>
      <c r="AL41" s="45" t="n">
        <v>21696.0611682068</v>
      </c>
      <c r="AM41" s="21" t="n">
        <v>14998.1011719992</v>
      </c>
      <c r="AN41" s="21" t="n">
        <v>9793.04</v>
      </c>
      <c r="AO41" s="21" t="n">
        <v>5205.06117199915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297973469236</v>
      </c>
      <c r="D42" s="33" t="n">
        <v>1.24442254072255</v>
      </c>
      <c r="E42" s="33" t="n">
        <v>1.14130594248299</v>
      </c>
      <c r="F42" s="33" t="n">
        <v>1.07919718392293</v>
      </c>
      <c r="G42" s="33" t="n">
        <v>1.04573678945042</v>
      </c>
      <c r="H42" s="33" t="n">
        <v>1.02930652936557</v>
      </c>
      <c r="I42" s="33" t="n">
        <v>1.01941938633849</v>
      </c>
      <c r="J42" s="33" t="n">
        <v>1.01426451155926</v>
      </c>
      <c r="K42" s="33" t="n">
        <v>1.01129926856912</v>
      </c>
      <c r="L42" s="33" t="n">
        <v>1.00943172895985</v>
      </c>
      <c r="M42" s="33" t="n">
        <v>1.00811724125564</v>
      </c>
      <c r="N42" s="33" t="n">
        <v>1.00768013374633</v>
      </c>
      <c r="O42" s="33" t="n">
        <v>1.00692887895585</v>
      </c>
      <c r="P42" s="33" t="n">
        <v>1.00641924893324</v>
      </c>
      <c r="Q42" s="33" t="n">
        <v>1.00546138656194</v>
      </c>
      <c r="R42" s="33" t="n">
        <v>1.00518237274512</v>
      </c>
      <c r="S42" s="33" t="n">
        <v>1.00463625453587</v>
      </c>
      <c r="T42" s="33" t="n">
        <v>1.00415118735716</v>
      </c>
      <c r="U42" s="33" t="n">
        <v>1.00395015947928</v>
      </c>
      <c r="V42" s="33" t="n">
        <v>1.00355597598328</v>
      </c>
      <c r="W42" s="33" t="n">
        <v>1.00302980478878</v>
      </c>
      <c r="X42" s="33" t="n">
        <v>1.00236878048244</v>
      </c>
      <c r="Y42" s="33" t="n">
        <v>1.00179316547674</v>
      </c>
      <c r="Z42" s="33" t="n">
        <v>1.00158478726567</v>
      </c>
      <c r="AA42" s="33" t="n">
        <v>1.00112947578041</v>
      </c>
      <c r="AB42" s="33" t="n">
        <v>1.00085555336494</v>
      </c>
      <c r="AC42" s="33" t="n">
        <v>1.0008183263565</v>
      </c>
      <c r="AD42" s="33" t="n">
        <v>1.00070129019575</v>
      </c>
      <c r="AE42" s="33" t="n">
        <v>1.0006383353049</v>
      </c>
      <c r="AF42" s="33" t="n">
        <v>1.00035349924628</v>
      </c>
      <c r="AG42" s="33" t="n">
        <v>1.00043931709989</v>
      </c>
      <c r="AH42" s="33" t="n">
        <v>1.00039020237525</v>
      </c>
      <c r="AI42" s="33" t="n">
        <v>1.00019131465972</v>
      </c>
      <c r="AJ42" s="33" t="n">
        <v>1.00027208639666</v>
      </c>
      <c r="AK42" s="33" t="n">
        <v>1.00032757262532</v>
      </c>
      <c r="AL42" s="21" t="n">
        <v>752361.955272209</v>
      </c>
      <c r="AM42" s="21" t="n">
        <v>64690.2744247941</v>
      </c>
      <c r="AN42" s="21" t="n">
        <v>49760.61</v>
      </c>
      <c r="AO42" s="21" t="n">
        <v>17190.0784983527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11</v>
      </c>
      <c r="C46" s="19" t="n">
        <v>95</v>
      </c>
      <c r="D46" s="19" t="n">
        <v>178.839999988079</v>
      </c>
      <c r="E46" s="19" t="n">
        <v>309.965702713579</v>
      </c>
      <c r="F46" s="19" t="n">
        <v>392.165975303501</v>
      </c>
      <c r="G46" s="19" t="n">
        <v>467.80989115417</v>
      </c>
      <c r="H46" s="19" t="n">
        <v>521.865624239093</v>
      </c>
      <c r="I46" s="19" t="n">
        <v>577.861183187312</v>
      </c>
      <c r="J46" s="19" t="n">
        <v>626.781183148196</v>
      </c>
      <c r="K46" s="19" t="n">
        <v>682.31758836048</v>
      </c>
      <c r="L46" s="19" t="n">
        <v>715.203491361311</v>
      </c>
      <c r="M46" s="19" t="n">
        <v>773.583491361311</v>
      </c>
      <c r="N46" s="19" t="n">
        <v>795.875097754023</v>
      </c>
      <c r="O46" s="19" t="n">
        <v>833.409374012968</v>
      </c>
      <c r="P46" s="19" t="n">
        <v>855.251769141874</v>
      </c>
      <c r="Q46" s="19" t="n">
        <v>890.961832686915</v>
      </c>
      <c r="R46" s="19" t="n">
        <v>919.773972801878</v>
      </c>
      <c r="S46" s="19" t="n">
        <v>945.37879115654</v>
      </c>
      <c r="T46" s="19" t="n">
        <v>967.822866918136</v>
      </c>
      <c r="U46" s="19" t="n">
        <v>999.841479821795</v>
      </c>
      <c r="V46" s="19" t="n">
        <v>1021.90273221462</v>
      </c>
      <c r="W46" s="19" t="n">
        <v>1047.90273221462</v>
      </c>
      <c r="X46" s="19" t="n">
        <v>1061.0858456201</v>
      </c>
      <c r="Y46" s="19" t="n">
        <v>1072.27871573975</v>
      </c>
      <c r="Z46" s="19" t="n">
        <v>1091.27871573975</v>
      </c>
      <c r="AA46" s="19" t="n">
        <v>1107.20948559066</v>
      </c>
      <c r="AB46" s="19" t="n">
        <v>1118.53494551472</v>
      </c>
      <c r="AC46" s="19" t="n">
        <v>1129.92910891699</v>
      </c>
      <c r="AD46" s="19" t="n">
        <v>1133.29325537695</v>
      </c>
      <c r="AE46" s="19" t="n">
        <v>1140.54999984606</v>
      </c>
      <c r="AF46" s="19" t="n">
        <v>1146.98999984606</v>
      </c>
      <c r="AG46" s="19" t="n">
        <v>1152.98999984606</v>
      </c>
      <c r="AH46" s="19" t="n">
        <v>1159.98999984606</v>
      </c>
      <c r="AI46" s="19" t="n">
        <v>1164.98999984606</v>
      </c>
      <c r="AJ46" s="19" t="n">
        <v>1166.98999984606</v>
      </c>
      <c r="AK46" s="19" t="n">
        <v>1170.98999984606</v>
      </c>
      <c r="AL46" s="45" t="n">
        <v>1170.98999984606</v>
      </c>
      <c r="AM46" s="22" t="n">
        <v>0</v>
      </c>
      <c r="AN46" s="46" t="n">
        <v>31.01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27</v>
      </c>
      <c r="C47" s="19" t="n">
        <v>109.879999821186</v>
      </c>
      <c r="D47" s="19" t="n">
        <v>198.999999821186</v>
      </c>
      <c r="E47" s="19" t="n">
        <v>281.98018791914</v>
      </c>
      <c r="F47" s="19" t="n">
        <v>358.878973212242</v>
      </c>
      <c r="G47" s="19" t="n">
        <v>415.975325420499</v>
      </c>
      <c r="H47" s="19" t="n">
        <v>465.898785039783</v>
      </c>
      <c r="I47" s="19" t="n">
        <v>513.398785039783</v>
      </c>
      <c r="J47" s="19" t="n">
        <v>571.11235060513</v>
      </c>
      <c r="K47" s="19" t="n">
        <v>610.875184200406</v>
      </c>
      <c r="L47" s="19" t="n">
        <v>645.188122234941</v>
      </c>
      <c r="M47" s="19" t="n">
        <v>665.129652446434</v>
      </c>
      <c r="N47" s="19" t="n">
        <v>701.372714007702</v>
      </c>
      <c r="O47" s="19" t="n">
        <v>733.913534157183</v>
      </c>
      <c r="P47" s="19" t="n">
        <v>758.967869417772</v>
      </c>
      <c r="Q47" s="19" t="n">
        <v>779.270990895138</v>
      </c>
      <c r="R47" s="19" t="n">
        <v>801.730990895138</v>
      </c>
      <c r="S47" s="19" t="n">
        <v>822.170990895138</v>
      </c>
      <c r="T47" s="19" t="n">
        <v>853.170990895138</v>
      </c>
      <c r="U47" s="19" t="n">
        <v>874.170990895138</v>
      </c>
      <c r="V47" s="19" t="n">
        <v>901.740465633527</v>
      </c>
      <c r="W47" s="19" t="n">
        <v>922.982809847759</v>
      </c>
      <c r="X47" s="19" t="n">
        <v>952.232050033824</v>
      </c>
      <c r="Y47" s="19" t="n">
        <v>975.102906776664</v>
      </c>
      <c r="Z47" s="19" t="n">
        <v>986.109999620428</v>
      </c>
      <c r="AA47" s="19" t="n">
        <v>994.109999620428</v>
      </c>
      <c r="AB47" s="19" t="n">
        <v>1003.10999962043</v>
      </c>
      <c r="AC47" s="19" t="n">
        <v>1006.58877728235</v>
      </c>
      <c r="AD47" s="19" t="n">
        <v>1010.08499347333</v>
      </c>
      <c r="AE47" s="19" t="n">
        <v>1012.08499347333</v>
      </c>
      <c r="AF47" s="19" t="n">
        <v>1017.08499347333</v>
      </c>
      <c r="AG47" s="19" t="n">
        <v>1025.94499347333</v>
      </c>
      <c r="AH47" s="19" t="n">
        <v>1028.97499347333</v>
      </c>
      <c r="AI47" s="19" t="n">
        <v>1029.97499347333</v>
      </c>
      <c r="AJ47" s="19" t="n">
        <v>1034.97499347333</v>
      </c>
      <c r="AK47" s="24" t="n">
        <v>1038.52249600072</v>
      </c>
      <c r="AL47" s="45" t="n">
        <v>1038.52249600072</v>
      </c>
      <c r="AM47" s="25" t="n">
        <v>3.54750252739041</v>
      </c>
      <c r="AN47" s="21" t="n">
        <v>23</v>
      </c>
      <c r="AO47" s="21" t="n">
        <v>0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1</v>
      </c>
      <c r="C48" s="19" t="n">
        <v>79.3333333730698</v>
      </c>
      <c r="D48" s="19" t="n">
        <v>134.190000059605</v>
      </c>
      <c r="E48" s="19" t="n">
        <v>207.313333395422</v>
      </c>
      <c r="F48" s="19" t="n">
        <v>288.404475079719</v>
      </c>
      <c r="G48" s="19" t="n">
        <v>349.254475079719</v>
      </c>
      <c r="H48" s="19" t="n">
        <v>385.374475079719</v>
      </c>
      <c r="I48" s="19" t="n">
        <v>421.194475079719</v>
      </c>
      <c r="J48" s="19" t="n">
        <v>446.334475079719</v>
      </c>
      <c r="K48" s="19" t="n">
        <v>480.264475049917</v>
      </c>
      <c r="L48" s="19" t="n">
        <v>495.582802298013</v>
      </c>
      <c r="M48" s="19" t="n">
        <v>517.413218150083</v>
      </c>
      <c r="N48" s="19" t="n">
        <v>552.553529456798</v>
      </c>
      <c r="O48" s="19" t="n">
        <v>578.518739003511</v>
      </c>
      <c r="P48" s="19" t="n">
        <v>592.948560658367</v>
      </c>
      <c r="Q48" s="19" t="n">
        <v>615.560440457654</v>
      </c>
      <c r="R48" s="19" t="n">
        <v>625.520440457654</v>
      </c>
      <c r="S48" s="19" t="n">
        <v>640.835709123206</v>
      </c>
      <c r="T48" s="19" t="n">
        <v>656.835709123206</v>
      </c>
      <c r="U48" s="19" t="n">
        <v>678.913298485767</v>
      </c>
      <c r="V48" s="19" t="n">
        <v>699.866915427413</v>
      </c>
      <c r="W48" s="19" t="n">
        <v>715.866915427413</v>
      </c>
      <c r="X48" s="19" t="n">
        <v>733.242056779828</v>
      </c>
      <c r="Y48" s="19" t="n">
        <v>740.549289364186</v>
      </c>
      <c r="Z48" s="19" t="n">
        <v>748.675141480923</v>
      </c>
      <c r="AA48" s="19" t="n">
        <v>759.635901511819</v>
      </c>
      <c r="AB48" s="19" t="n">
        <v>764.391143757593</v>
      </c>
      <c r="AC48" s="19" t="n">
        <v>770.964744861912</v>
      </c>
      <c r="AD48" s="19" t="n">
        <v>780.985929095075</v>
      </c>
      <c r="AE48" s="19" t="n">
        <v>791.750000116081</v>
      </c>
      <c r="AF48" s="19" t="n">
        <v>798.010000116081</v>
      </c>
      <c r="AG48" s="19" t="n">
        <v>800.010000116081</v>
      </c>
      <c r="AH48" s="19" t="n">
        <v>805.510000116081</v>
      </c>
      <c r="AI48" s="19" t="n">
        <v>808.010000116081</v>
      </c>
      <c r="AJ48" s="24" t="n">
        <v>810.586838479347</v>
      </c>
      <c r="AK48" s="24" t="n">
        <v>813.36522334498</v>
      </c>
      <c r="AL48" s="45" t="n">
        <v>813.36522334498</v>
      </c>
      <c r="AM48" s="25" t="n">
        <v>5.35522322889972</v>
      </c>
      <c r="AN48" s="21" t="n">
        <v>24.99</v>
      </c>
      <c r="AO48" s="21" t="n">
        <v>0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9</v>
      </c>
      <c r="C49" s="19" t="n">
        <v>81.0008325798553</v>
      </c>
      <c r="D49" s="19" t="n">
        <v>162.000832609658</v>
      </c>
      <c r="E49" s="19" t="n">
        <v>245.000000022177</v>
      </c>
      <c r="F49" s="19" t="n">
        <v>337.000000051979</v>
      </c>
      <c r="G49" s="19" t="n">
        <v>403.96000005198</v>
      </c>
      <c r="H49" s="19" t="n">
        <v>476.281875687365</v>
      </c>
      <c r="I49" s="19" t="n">
        <v>515.068711121164</v>
      </c>
      <c r="J49" s="19" t="n">
        <v>569.726677383685</v>
      </c>
      <c r="K49" s="19" t="n">
        <v>601.445248846316</v>
      </c>
      <c r="L49" s="19" t="n">
        <v>629.198380951041</v>
      </c>
      <c r="M49" s="19" t="n">
        <v>664.808924696648</v>
      </c>
      <c r="N49" s="19" t="n">
        <v>706.786032096723</v>
      </c>
      <c r="O49" s="19" t="n">
        <v>741.944836662391</v>
      </c>
      <c r="P49" s="19" t="n">
        <v>778.06372313563</v>
      </c>
      <c r="Q49" s="19" t="n">
        <v>815.147032931338</v>
      </c>
      <c r="R49" s="19" t="n">
        <v>838.798360129709</v>
      </c>
      <c r="S49" s="19" t="n">
        <v>874.380329928661</v>
      </c>
      <c r="T49" s="19" t="n">
        <v>897.700768814606</v>
      </c>
      <c r="U49" s="19" t="n">
        <v>920.472497345365</v>
      </c>
      <c r="V49" s="19" t="n">
        <v>949.552135995191</v>
      </c>
      <c r="W49" s="19" t="n">
        <v>973.541857884566</v>
      </c>
      <c r="X49" s="19" t="n">
        <v>996.893473691118</v>
      </c>
      <c r="Y49" s="19" t="n">
        <v>1014.37876141704</v>
      </c>
      <c r="Z49" s="19" t="n">
        <v>1034.8647010534</v>
      </c>
      <c r="AA49" s="19" t="n">
        <v>1047.8647010534</v>
      </c>
      <c r="AB49" s="19" t="n">
        <v>1054.16597329294</v>
      </c>
      <c r="AC49" s="19" t="n">
        <v>1058.17972434148</v>
      </c>
      <c r="AD49" s="19" t="n">
        <v>1064.66123615344</v>
      </c>
      <c r="AE49" s="19" t="n">
        <v>1072.01157976825</v>
      </c>
      <c r="AF49" s="19" t="n">
        <v>1080.63814954132</v>
      </c>
      <c r="AG49" s="19" t="n">
        <v>1086.10293161046</v>
      </c>
      <c r="AH49" s="19" t="n">
        <v>1093.01614932575</v>
      </c>
      <c r="AI49" s="24" t="n">
        <v>1096.11874236447</v>
      </c>
      <c r="AJ49" s="24" t="n">
        <v>1099.61439319257</v>
      </c>
      <c r="AK49" s="24" t="n">
        <v>1103.38345511543</v>
      </c>
      <c r="AL49" s="45" t="n">
        <v>1103.38345511543</v>
      </c>
      <c r="AM49" s="25" t="n">
        <v>10.3673057896799</v>
      </c>
      <c r="AN49" s="21" t="n">
        <v>30.01</v>
      </c>
      <c r="AO49" s="21" t="n">
        <v>0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3.0004352194665</v>
      </c>
      <c r="C50" s="19" t="n">
        <v>118.000435249269</v>
      </c>
      <c r="D50" s="19" t="n">
        <v>226.000435279071</v>
      </c>
      <c r="E50" s="19" t="n">
        <v>339.000435249269</v>
      </c>
      <c r="F50" s="19" t="n">
        <v>433.512936950981</v>
      </c>
      <c r="G50" s="19" t="n">
        <v>522.463749011963</v>
      </c>
      <c r="H50" s="19" t="n">
        <v>566.29198023057</v>
      </c>
      <c r="I50" s="19" t="n">
        <v>618.897272716522</v>
      </c>
      <c r="J50" s="19" t="n">
        <v>642.967272716522</v>
      </c>
      <c r="K50" s="19" t="n">
        <v>689.008181825042</v>
      </c>
      <c r="L50" s="19" t="n">
        <v>722.042083470732</v>
      </c>
      <c r="M50" s="19" t="n">
        <v>763.77618049851</v>
      </c>
      <c r="N50" s="19" t="n">
        <v>811.509600542322</v>
      </c>
      <c r="O50" s="19" t="n">
        <v>847.151756910424</v>
      </c>
      <c r="P50" s="19" t="n">
        <v>889.521756895523</v>
      </c>
      <c r="Q50" s="19" t="n">
        <v>926.691756895523</v>
      </c>
      <c r="R50" s="19" t="n">
        <v>970.603327623348</v>
      </c>
      <c r="S50" s="19" t="n">
        <v>993.409104930948</v>
      </c>
      <c r="T50" s="19" t="n">
        <v>1033.05092078463</v>
      </c>
      <c r="U50" s="19" t="n">
        <v>1058.9751561402</v>
      </c>
      <c r="V50" s="19" t="n">
        <v>1086.95186542036</v>
      </c>
      <c r="W50" s="19" t="n">
        <v>1105.44145775829</v>
      </c>
      <c r="X50" s="19" t="n">
        <v>1141.46953734253</v>
      </c>
      <c r="Y50" s="19" t="n">
        <v>1174.74617416654</v>
      </c>
      <c r="Z50" s="19" t="n">
        <v>1188.1453020135</v>
      </c>
      <c r="AA50" s="19" t="n">
        <v>1197.18177826796</v>
      </c>
      <c r="AB50" s="19" t="n">
        <v>1203.19949239213</v>
      </c>
      <c r="AC50" s="19" t="n">
        <v>1209.19949239213</v>
      </c>
      <c r="AD50" s="19" t="n">
        <v>1224.19949239213</v>
      </c>
      <c r="AE50" s="19" t="n">
        <v>1227.23357521463</v>
      </c>
      <c r="AF50" s="19" t="n">
        <v>1231.57357521463</v>
      </c>
      <c r="AG50" s="19" t="n">
        <v>1243.03357521463</v>
      </c>
      <c r="AH50" s="24" t="n">
        <v>1249.89639052957</v>
      </c>
      <c r="AI50" s="24" t="n">
        <v>1253.44429770622</v>
      </c>
      <c r="AJ50" s="24" t="n">
        <v>1257.44167812488</v>
      </c>
      <c r="AK50" s="24" t="n">
        <v>1261.75171224099</v>
      </c>
      <c r="AL50" s="45" t="n">
        <v>1261.75171224099</v>
      </c>
      <c r="AM50" s="25" t="n">
        <v>18.7181370263584</v>
      </c>
      <c r="AN50" s="21" t="n">
        <v>21.9200000000001</v>
      </c>
      <c r="AO50" s="21" t="n">
        <v>0</v>
      </c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43</v>
      </c>
      <c r="C51" s="19" t="n">
        <v>132</v>
      </c>
      <c r="D51" s="19" t="n">
        <v>222</v>
      </c>
      <c r="E51" s="19" t="n">
        <v>346.211975340098</v>
      </c>
      <c r="F51" s="19" t="n">
        <v>433.495199842155</v>
      </c>
      <c r="G51" s="19" t="n">
        <v>519.088056987673</v>
      </c>
      <c r="H51" s="19" t="n">
        <v>569.913004346639</v>
      </c>
      <c r="I51" s="19" t="n">
        <v>611.103004346639</v>
      </c>
      <c r="J51" s="19" t="n">
        <v>660.423004346639</v>
      </c>
      <c r="K51" s="19" t="n">
        <v>697.378431881517</v>
      </c>
      <c r="L51" s="19" t="n">
        <v>760.431119086743</v>
      </c>
      <c r="M51" s="19" t="n">
        <v>801.809728631787</v>
      </c>
      <c r="N51" s="19" t="n">
        <v>853.288837958388</v>
      </c>
      <c r="O51" s="19" t="n">
        <v>904.652454454787</v>
      </c>
      <c r="P51" s="19" t="n">
        <v>932.487046835348</v>
      </c>
      <c r="Q51" s="19" t="n">
        <v>961.351048078015</v>
      </c>
      <c r="R51" s="19" t="n">
        <v>1001.42746381518</v>
      </c>
      <c r="S51" s="19" t="n">
        <v>1038.90891583767</v>
      </c>
      <c r="T51" s="19" t="n">
        <v>1067.5829580234</v>
      </c>
      <c r="U51" s="19" t="n">
        <v>1095.0129580234</v>
      </c>
      <c r="V51" s="19" t="n">
        <v>1130.16132662043</v>
      </c>
      <c r="W51" s="19" t="n">
        <v>1144.16132662043</v>
      </c>
      <c r="X51" s="19" t="n">
        <v>1174.50000012957</v>
      </c>
      <c r="Y51" s="19" t="n">
        <v>1182.60000012957</v>
      </c>
      <c r="Z51" s="19" t="n">
        <v>1205.60000012957</v>
      </c>
      <c r="AA51" s="19" t="n">
        <v>1208.83000012957</v>
      </c>
      <c r="AB51" s="19" t="n">
        <v>1222.50000012957</v>
      </c>
      <c r="AC51" s="19" t="n">
        <v>1235.50000012957</v>
      </c>
      <c r="AD51" s="19" t="n">
        <v>1245.72104344808</v>
      </c>
      <c r="AE51" s="19" t="n">
        <v>1253.72104344808</v>
      </c>
      <c r="AF51" s="19" t="n">
        <v>1265.22104344808</v>
      </c>
      <c r="AG51" s="24" t="n">
        <v>1273.32548267592</v>
      </c>
      <c r="AH51" s="24" t="n">
        <v>1280.35554026861</v>
      </c>
      <c r="AI51" s="24" t="n">
        <v>1283.98990760049</v>
      </c>
      <c r="AJ51" s="24" t="n">
        <v>1288.08470154052</v>
      </c>
      <c r="AK51" s="24" t="n">
        <v>1292.49976834215</v>
      </c>
      <c r="AL51" s="45" t="n">
        <v>1292.49976834215</v>
      </c>
      <c r="AM51" s="25" t="n">
        <v>27.2787248940717</v>
      </c>
      <c r="AN51" s="21" t="n">
        <v>23</v>
      </c>
      <c r="AO51" s="21" t="n">
        <v>4.27872489407173</v>
      </c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38</v>
      </c>
      <c r="C52" s="19" t="n">
        <v>112.519999970198</v>
      </c>
      <c r="D52" s="19" t="n">
        <v>197.718996524811</v>
      </c>
      <c r="E52" s="19" t="n">
        <v>277.546666693985</v>
      </c>
      <c r="F52" s="19" t="n">
        <v>344.889999992549</v>
      </c>
      <c r="G52" s="19" t="n">
        <v>400.239999992549</v>
      </c>
      <c r="H52" s="19" t="n">
        <v>438.969999992549</v>
      </c>
      <c r="I52" s="19" t="n">
        <v>483.219999992549</v>
      </c>
      <c r="J52" s="19" t="n">
        <v>524.888467004225</v>
      </c>
      <c r="K52" s="19" t="n">
        <v>562.471508177631</v>
      </c>
      <c r="L52" s="19" t="n">
        <v>594.021664886437</v>
      </c>
      <c r="M52" s="19" t="n">
        <v>622.976811808166</v>
      </c>
      <c r="N52" s="19" t="n">
        <v>664.260000070897</v>
      </c>
      <c r="O52" s="19" t="n">
        <v>698.510000100699</v>
      </c>
      <c r="P52" s="19" t="n">
        <v>724.930000130502</v>
      </c>
      <c r="Q52" s="19" t="n">
        <v>744.170000130502</v>
      </c>
      <c r="R52" s="19" t="n">
        <v>781.330000130502</v>
      </c>
      <c r="S52" s="19" t="n">
        <v>798.320000130502</v>
      </c>
      <c r="T52" s="19" t="n">
        <v>810.320000130502</v>
      </c>
      <c r="U52" s="19" t="n">
        <v>828.570000130502</v>
      </c>
      <c r="V52" s="19" t="n">
        <v>837.330000130502</v>
      </c>
      <c r="W52" s="19" t="n">
        <v>851.210000160304</v>
      </c>
      <c r="X52" s="19" t="n">
        <v>861.210000160304</v>
      </c>
      <c r="Y52" s="19" t="n">
        <v>872.210000160304</v>
      </c>
      <c r="Z52" s="19" t="n">
        <v>875.210000160304</v>
      </c>
      <c r="AA52" s="19" t="n">
        <v>882.210000160304</v>
      </c>
      <c r="AB52" s="19" t="n">
        <v>892.171538594333</v>
      </c>
      <c r="AC52" s="19" t="n">
        <v>893.171538594333</v>
      </c>
      <c r="AD52" s="19" t="n">
        <v>903.210000134227</v>
      </c>
      <c r="AE52" s="19" t="n">
        <v>905.210000134227</v>
      </c>
      <c r="AF52" s="24" t="n">
        <v>911.084640353417</v>
      </c>
      <c r="AG52" s="24" t="n">
        <v>916.920640424235</v>
      </c>
      <c r="AH52" s="24" t="n">
        <v>921.982979156797</v>
      </c>
      <c r="AI52" s="24" t="n">
        <v>924.600084105081</v>
      </c>
      <c r="AJ52" s="24" t="n">
        <v>927.548741877954</v>
      </c>
      <c r="AK52" s="24" t="n">
        <v>930.728027876978</v>
      </c>
      <c r="AL52" s="45" t="n">
        <v>930.728027876978</v>
      </c>
      <c r="AM52" s="25" t="n">
        <v>25.5180277427513</v>
      </c>
      <c r="AN52" s="21" t="n">
        <v>34.99</v>
      </c>
      <c r="AO52" s="21" t="n">
        <v>0</v>
      </c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116</v>
      </c>
      <c r="C53" s="19" t="n">
        <v>304.929091408849</v>
      </c>
      <c r="D53" s="19" t="n">
        <v>422.900000052154</v>
      </c>
      <c r="E53" s="19" t="n">
        <v>546.639999932945</v>
      </c>
      <c r="F53" s="19" t="n">
        <v>644.00507935822</v>
      </c>
      <c r="G53" s="19" t="n">
        <v>712.650000014901</v>
      </c>
      <c r="H53" s="19" t="n">
        <v>806.812097983956</v>
      </c>
      <c r="I53" s="19" t="n">
        <v>850.558410781026</v>
      </c>
      <c r="J53" s="19" t="n">
        <v>912.558410766125</v>
      </c>
      <c r="K53" s="19" t="n">
        <v>967.558410766125</v>
      </c>
      <c r="L53" s="19" t="n">
        <v>1021.12841076612</v>
      </c>
      <c r="M53" s="19" t="n">
        <v>1055.58209797464</v>
      </c>
      <c r="N53" s="19" t="n">
        <v>1103.58209797464</v>
      </c>
      <c r="O53" s="19" t="n">
        <v>1161.58209797464</v>
      </c>
      <c r="P53" s="19" t="n">
        <v>1203.44209797464</v>
      </c>
      <c r="Q53" s="19" t="n">
        <v>1233.53619324945</v>
      </c>
      <c r="R53" s="19" t="n">
        <v>1262.46150579415</v>
      </c>
      <c r="S53" s="19" t="n">
        <v>1291.25534519516</v>
      </c>
      <c r="T53" s="19" t="n">
        <v>1311.8116116371</v>
      </c>
      <c r="U53" s="19" t="n">
        <v>1336.14871565068</v>
      </c>
      <c r="V53" s="19" t="n">
        <v>1354.31387948001</v>
      </c>
      <c r="W53" s="19" t="n">
        <v>1373.59939805174</v>
      </c>
      <c r="X53" s="19" t="n">
        <v>1389.07601468073</v>
      </c>
      <c r="Y53" s="19" t="n">
        <v>1402.60601464348</v>
      </c>
      <c r="Z53" s="19" t="n">
        <v>1416.00867583083</v>
      </c>
      <c r="AA53" s="19" t="n">
        <v>1433.78439995872</v>
      </c>
      <c r="AB53" s="19" t="n">
        <v>1442.79611259459</v>
      </c>
      <c r="AC53" s="19" t="n">
        <v>1448.79611259459</v>
      </c>
      <c r="AD53" s="19" t="n">
        <v>1454.75178707002</v>
      </c>
      <c r="AE53" s="24" t="n">
        <v>1462.73580673756</v>
      </c>
      <c r="AF53" s="24" t="n">
        <v>1472.22868308563</v>
      </c>
      <c r="AG53" s="24" t="n">
        <v>1481.65912052053</v>
      </c>
      <c r="AH53" s="24" t="n">
        <v>1489.83939264396</v>
      </c>
      <c r="AI53" s="24" t="n">
        <v>1494.0683926741</v>
      </c>
      <c r="AJ53" s="24" t="n">
        <v>1498.83315146549</v>
      </c>
      <c r="AK53" s="24" t="n">
        <v>1503.9705841827</v>
      </c>
      <c r="AL53" s="45" t="n">
        <v>1503.9705841827</v>
      </c>
      <c r="AM53" s="25" t="n">
        <v>49.2187971126803</v>
      </c>
      <c r="AN53" s="21" t="n">
        <v>34.5699999999999</v>
      </c>
      <c r="AO53" s="21" t="n">
        <v>14.6487971126803</v>
      </c>
    </row>
    <row r="54" customFormat="false" ht="12.75" hidden="false" customHeight="false" outlineLevel="0" collapsed="false">
      <c r="A54" s="18" t="s">
        <v>16</v>
      </c>
      <c r="B54" s="19" t="n">
        <v>188</v>
      </c>
      <c r="C54" s="19" t="n">
        <v>402.391138881445</v>
      </c>
      <c r="D54" s="19" t="n">
        <v>522.191138904542</v>
      </c>
      <c r="E54" s="19" t="n">
        <v>652.490323941857</v>
      </c>
      <c r="F54" s="19" t="n">
        <v>749.433824479431</v>
      </c>
      <c r="G54" s="19" t="n">
        <v>831.883430930227</v>
      </c>
      <c r="H54" s="19" t="n">
        <v>928.126278149337</v>
      </c>
      <c r="I54" s="19" t="n">
        <v>996.890491519496</v>
      </c>
      <c r="J54" s="19" t="n">
        <v>1043.61812839083</v>
      </c>
      <c r="K54" s="19" t="n">
        <v>1105.46941364041</v>
      </c>
      <c r="L54" s="19" t="n">
        <v>1162.87902284084</v>
      </c>
      <c r="M54" s="19" t="n">
        <v>1230.0299239338</v>
      </c>
      <c r="N54" s="19" t="n">
        <v>1282.44977835296</v>
      </c>
      <c r="O54" s="19" t="n">
        <v>1322.17182353614</v>
      </c>
      <c r="P54" s="19" t="n">
        <v>1360.58714490475</v>
      </c>
      <c r="Q54" s="19" t="n">
        <v>1390.38709497031</v>
      </c>
      <c r="R54" s="19" t="n">
        <v>1429.15374730479</v>
      </c>
      <c r="S54" s="19" t="n">
        <v>1457.85635786351</v>
      </c>
      <c r="T54" s="19" t="n">
        <v>1491.5837063298</v>
      </c>
      <c r="U54" s="19" t="n">
        <v>1523.67591111664</v>
      </c>
      <c r="V54" s="19" t="n">
        <v>1548.89446683902</v>
      </c>
      <c r="W54" s="19" t="n">
        <v>1564.30434500355</v>
      </c>
      <c r="X54" s="19" t="n">
        <v>1579.67459324863</v>
      </c>
      <c r="Y54" s="19" t="n">
        <v>1593.67925082076</v>
      </c>
      <c r="Z54" s="19" t="n">
        <v>1614.67925082076</v>
      </c>
      <c r="AA54" s="19" t="n">
        <v>1628.17636413775</v>
      </c>
      <c r="AB54" s="19" t="n">
        <v>1643.2494440814</v>
      </c>
      <c r="AC54" s="19" t="n">
        <v>1655.26781033441</v>
      </c>
      <c r="AD54" s="24" t="n">
        <v>1667.48104781248</v>
      </c>
      <c r="AE54" s="24" t="n">
        <v>1676.63257565339</v>
      </c>
      <c r="AF54" s="24" t="n">
        <v>1687.51360122788</v>
      </c>
      <c r="AG54" s="24" t="n">
        <v>1698.32305740799</v>
      </c>
      <c r="AH54" s="24" t="n">
        <v>1707.69953582377</v>
      </c>
      <c r="AI54" s="24" t="n">
        <v>1712.54694516474</v>
      </c>
      <c r="AJ54" s="24" t="n">
        <v>1718.00845760464</v>
      </c>
      <c r="AK54" s="24" t="n">
        <v>1723.89714031086</v>
      </c>
      <c r="AL54" s="45" t="n">
        <v>1723.89714031086</v>
      </c>
      <c r="AM54" s="25" t="n">
        <v>68.6293299764495</v>
      </c>
      <c r="AN54" s="21" t="n">
        <v>61.99</v>
      </c>
      <c r="AO54" s="21" t="n">
        <v>6.63932997644952</v>
      </c>
    </row>
    <row r="55" customFormat="false" ht="12.75" hidden="false" customHeight="false" outlineLevel="0" collapsed="false">
      <c r="A55" s="18" t="s">
        <v>17</v>
      </c>
      <c r="B55" s="19" t="n">
        <v>194</v>
      </c>
      <c r="C55" s="19" t="n">
        <v>388</v>
      </c>
      <c r="D55" s="19" t="n">
        <v>532.000000029802</v>
      </c>
      <c r="E55" s="19" t="n">
        <v>676.89552515626</v>
      </c>
      <c r="F55" s="19" t="n">
        <v>763.775236434042</v>
      </c>
      <c r="G55" s="19" t="n">
        <v>855.959815481901</v>
      </c>
      <c r="H55" s="19" t="n">
        <v>922.959815481901</v>
      </c>
      <c r="I55" s="19" t="n">
        <v>974.919119457006</v>
      </c>
      <c r="J55" s="19" t="n">
        <v>1023.66123937362</v>
      </c>
      <c r="K55" s="19" t="n">
        <v>1084.22043323808</v>
      </c>
      <c r="L55" s="19" t="n">
        <v>1145.96623620131</v>
      </c>
      <c r="M55" s="19" t="n">
        <v>1196.05045804628</v>
      </c>
      <c r="N55" s="19" t="n">
        <v>1236.5709001542</v>
      </c>
      <c r="O55" s="19" t="n">
        <v>1273.7917213149</v>
      </c>
      <c r="P55" s="19" t="n">
        <v>1304.39988893952</v>
      </c>
      <c r="Q55" s="19" t="n">
        <v>1334.06108689989</v>
      </c>
      <c r="R55" s="19" t="n">
        <v>1379.24079817023</v>
      </c>
      <c r="S55" s="19" t="n">
        <v>1412.24079817023</v>
      </c>
      <c r="T55" s="19" t="n">
        <v>1443.41074481561</v>
      </c>
      <c r="U55" s="19" t="n">
        <v>1460.31672693565</v>
      </c>
      <c r="V55" s="19" t="n">
        <v>1480.82929743602</v>
      </c>
      <c r="W55" s="19" t="n">
        <v>1497.80320311859</v>
      </c>
      <c r="X55" s="19" t="n">
        <v>1507.80320311859</v>
      </c>
      <c r="Y55" s="19" t="n">
        <v>1514.80320311859</v>
      </c>
      <c r="Z55" s="19" t="n">
        <v>1516.83626503646</v>
      </c>
      <c r="AA55" s="19" t="n">
        <v>1526.86235935017</v>
      </c>
      <c r="AB55" s="19" t="n">
        <v>1534.86235935017</v>
      </c>
      <c r="AC55" s="24" t="n">
        <v>1544.28133532477</v>
      </c>
      <c r="AD55" s="24" t="n">
        <v>1555.67566956091</v>
      </c>
      <c r="AE55" s="24" t="n">
        <v>1564.21358321223</v>
      </c>
      <c r="AF55" s="24" t="n">
        <v>1574.36503097129</v>
      </c>
      <c r="AG55" s="24" t="n">
        <v>1584.44970809709</v>
      </c>
      <c r="AH55" s="24" t="n">
        <v>1593.1974892828</v>
      </c>
      <c r="AI55" s="24" t="n">
        <v>1597.71987757744</v>
      </c>
      <c r="AJ55" s="24" t="n">
        <v>1602.81519307317</v>
      </c>
      <c r="AK55" s="24" t="n">
        <v>1608.30903687058</v>
      </c>
      <c r="AL55" s="45" t="n">
        <v>1608.30903687058</v>
      </c>
      <c r="AM55" s="25" t="n">
        <v>73.4466775204114</v>
      </c>
      <c r="AN55" s="21" t="n">
        <v>24.5</v>
      </c>
      <c r="AO55" s="21" t="n">
        <v>48.9466775204114</v>
      </c>
    </row>
    <row r="56" customFormat="false" ht="12.75" hidden="false" customHeight="false" outlineLevel="0" collapsed="false">
      <c r="A56" s="18" t="s">
        <v>18</v>
      </c>
      <c r="B56" s="19" t="n">
        <v>158</v>
      </c>
      <c r="C56" s="19" t="n">
        <v>369</v>
      </c>
      <c r="D56" s="19" t="n">
        <v>474</v>
      </c>
      <c r="E56" s="19" t="n">
        <v>579.229999977648</v>
      </c>
      <c r="F56" s="19" t="n">
        <v>652.459999947846</v>
      </c>
      <c r="G56" s="19" t="n">
        <v>712.452959864438</v>
      </c>
      <c r="H56" s="19" t="n">
        <v>751.366614460051</v>
      </c>
      <c r="I56" s="19" t="n">
        <v>801.356614489853</v>
      </c>
      <c r="J56" s="19" t="n">
        <v>837.909521998167</v>
      </c>
      <c r="K56" s="19" t="n">
        <v>877.853186017871</v>
      </c>
      <c r="L56" s="19" t="n">
        <v>908.588433632199</v>
      </c>
      <c r="M56" s="19" t="n">
        <v>946.633973773662</v>
      </c>
      <c r="N56" s="19" t="n">
        <v>980.710741071645</v>
      </c>
      <c r="O56" s="19" t="n">
        <v>1018.0430976171</v>
      </c>
      <c r="P56" s="19" t="n">
        <v>1046.0430976171</v>
      </c>
      <c r="Q56" s="19" t="n">
        <v>1075.46494631715</v>
      </c>
      <c r="R56" s="19" t="n">
        <v>1091.92515772954</v>
      </c>
      <c r="S56" s="19" t="n">
        <v>1112.28259417042</v>
      </c>
      <c r="T56" s="19" t="n">
        <v>1122.87990233162</v>
      </c>
      <c r="U56" s="19" t="n">
        <v>1137.75311365584</v>
      </c>
      <c r="V56" s="19" t="n">
        <v>1152.71123393113</v>
      </c>
      <c r="W56" s="19" t="n">
        <v>1168.71123394603</v>
      </c>
      <c r="X56" s="19" t="n">
        <v>1176.76556903357</v>
      </c>
      <c r="Y56" s="19" t="n">
        <v>1182.79836909147</v>
      </c>
      <c r="Z56" s="19" t="n">
        <v>1189.79836909147</v>
      </c>
      <c r="AA56" s="19" t="n">
        <v>1197.92515780078</v>
      </c>
      <c r="AB56" s="24" t="n">
        <v>1207.38954777186</v>
      </c>
      <c r="AC56" s="24" t="n">
        <v>1214.79892430205</v>
      </c>
      <c r="AD56" s="24" t="n">
        <v>1223.76220363243</v>
      </c>
      <c r="AE56" s="24" t="n">
        <v>1230.47849818456</v>
      </c>
      <c r="AF56" s="24" t="n">
        <v>1238.46406890651</v>
      </c>
      <c r="AG56" s="24" t="n">
        <v>1246.39711494166</v>
      </c>
      <c r="AH56" s="24" t="n">
        <v>1253.27850043234</v>
      </c>
      <c r="AI56" s="24" t="n">
        <v>1256.83600793433</v>
      </c>
      <c r="AJ56" s="24" t="n">
        <v>1260.84420491347</v>
      </c>
      <c r="AK56" s="24" t="n">
        <v>1265.16590160352</v>
      </c>
      <c r="AL56" s="45" t="n">
        <v>1265.16590160352</v>
      </c>
      <c r="AM56" s="25" t="n">
        <v>67.2407438027383</v>
      </c>
      <c r="AN56" s="21" t="n">
        <v>15</v>
      </c>
      <c r="AO56" s="21" t="n">
        <v>52.2407438027383</v>
      </c>
    </row>
    <row r="57" customFormat="false" ht="12.75" hidden="false" customHeight="false" outlineLevel="0" collapsed="false">
      <c r="A57" s="18" t="s">
        <v>19</v>
      </c>
      <c r="B57" s="19" t="n">
        <v>166</v>
      </c>
      <c r="C57" s="19" t="n">
        <v>333</v>
      </c>
      <c r="D57" s="19" t="n">
        <v>448</v>
      </c>
      <c r="E57" s="19" t="n">
        <v>563.580000007451</v>
      </c>
      <c r="F57" s="19" t="n">
        <v>666.279150510132</v>
      </c>
      <c r="G57" s="19" t="n">
        <v>729.489150525033</v>
      </c>
      <c r="H57" s="19" t="n">
        <v>800.509150525033</v>
      </c>
      <c r="I57" s="19" t="n">
        <v>858.509150525033</v>
      </c>
      <c r="J57" s="19" t="n">
        <v>905.571399695277</v>
      </c>
      <c r="K57" s="19" t="n">
        <v>967.932586087287</v>
      </c>
      <c r="L57" s="19" t="n">
        <v>1013.55312741274</v>
      </c>
      <c r="M57" s="19" t="n">
        <v>1086.54240100557</v>
      </c>
      <c r="N57" s="19" t="n">
        <v>1146.31167662496</v>
      </c>
      <c r="O57" s="19" t="n">
        <v>1189.81958678154</v>
      </c>
      <c r="P57" s="19" t="n">
        <v>1236.11626058301</v>
      </c>
      <c r="Q57" s="19" t="n">
        <v>1269.75050844109</v>
      </c>
      <c r="R57" s="19" t="n">
        <v>1318.85027676002</v>
      </c>
      <c r="S57" s="19" t="n">
        <v>1348.32977140621</v>
      </c>
      <c r="T57" s="19" t="n">
        <v>1376.50915347711</v>
      </c>
      <c r="U57" s="19" t="n">
        <v>1397.3690206173</v>
      </c>
      <c r="V57" s="19" t="n">
        <v>1419.4810550294</v>
      </c>
      <c r="W57" s="19" t="n">
        <v>1446.27838999963</v>
      </c>
      <c r="X57" s="19" t="n">
        <v>1461.81101014324</v>
      </c>
      <c r="Y57" s="19" t="n">
        <v>1479.9319714094</v>
      </c>
      <c r="Z57" s="19" t="n">
        <v>1495.20517223001</v>
      </c>
      <c r="AA57" s="24" t="n">
        <v>1508.75252550261</v>
      </c>
      <c r="AB57" s="24" t="n">
        <v>1520.67265438396</v>
      </c>
      <c r="AC57" s="24" t="n">
        <v>1530.00455252429</v>
      </c>
      <c r="AD57" s="24" t="n">
        <v>1541.29354686457</v>
      </c>
      <c r="AE57" s="24" t="n">
        <v>1549.75252804679</v>
      </c>
      <c r="AF57" s="24" t="n">
        <v>1559.81012631648</v>
      </c>
      <c r="AG57" s="24" t="n">
        <v>1569.80157124317</v>
      </c>
      <c r="AH57" s="24" t="n">
        <v>1578.46847974778</v>
      </c>
      <c r="AI57" s="24" t="n">
        <v>1582.94905885005</v>
      </c>
      <c r="AJ57" s="24" t="n">
        <v>1587.99726847784</v>
      </c>
      <c r="AK57" s="24" t="n">
        <v>1593.4403220385</v>
      </c>
      <c r="AL57" s="45" t="n">
        <v>1593.4403220385</v>
      </c>
      <c r="AM57" s="25" t="n">
        <v>98.235149808484</v>
      </c>
      <c r="AN57" s="21" t="n">
        <v>57.99</v>
      </c>
      <c r="AO57" s="21" t="n">
        <v>40.245149808484</v>
      </c>
    </row>
    <row r="58" customFormat="false" ht="12.75" hidden="false" customHeight="false" outlineLevel="0" collapsed="false">
      <c r="A58" s="26" t="s">
        <v>20</v>
      </c>
      <c r="B58" s="19" t="n">
        <v>154</v>
      </c>
      <c r="C58" s="19" t="n">
        <v>320.499999940395</v>
      </c>
      <c r="D58" s="19" t="n">
        <v>470.444444388151</v>
      </c>
      <c r="E58" s="19" t="n">
        <v>603.998354017735</v>
      </c>
      <c r="F58" s="19" t="n">
        <v>737.777073502541</v>
      </c>
      <c r="G58" s="19" t="n">
        <v>854.95296227932</v>
      </c>
      <c r="H58" s="19" t="n">
        <v>941.123749478906</v>
      </c>
      <c r="I58" s="19" t="n">
        <v>1030.12374947891</v>
      </c>
      <c r="J58" s="19" t="n">
        <v>1110.93771275803</v>
      </c>
      <c r="K58" s="19" t="n">
        <v>1180.4895589307</v>
      </c>
      <c r="L58" s="19" t="n">
        <v>1248.11379969005</v>
      </c>
      <c r="M58" s="19" t="n">
        <v>1326.17595398498</v>
      </c>
      <c r="N58" s="19" t="n">
        <v>1393.62735501685</v>
      </c>
      <c r="O58" s="19" t="n">
        <v>1457.97338275291</v>
      </c>
      <c r="P58" s="19" t="n">
        <v>1500.1777818773</v>
      </c>
      <c r="Q58" s="19" t="n">
        <v>1547.09845556203</v>
      </c>
      <c r="R58" s="19" t="n">
        <v>1586.22639989906</v>
      </c>
      <c r="S58" s="19" t="n">
        <v>1617.90541193077</v>
      </c>
      <c r="T58" s="19" t="n">
        <v>1647.32754862705</v>
      </c>
      <c r="U58" s="19" t="n">
        <v>1683.54624696472</v>
      </c>
      <c r="V58" s="19" t="n">
        <v>1705.303693183</v>
      </c>
      <c r="W58" s="19" t="n">
        <v>1725.35405012704</v>
      </c>
      <c r="X58" s="19" t="n">
        <v>1744.55958525296</v>
      </c>
      <c r="Y58" s="19" t="n">
        <v>1764.92985171773</v>
      </c>
      <c r="Z58" s="24" t="n">
        <v>1784.40177829143</v>
      </c>
      <c r="AA58" s="24" t="n">
        <v>1800.56940646697</v>
      </c>
      <c r="AB58" s="24" t="n">
        <v>1814.79507901573</v>
      </c>
      <c r="AC58" s="24" t="n">
        <v>1825.93191558217</v>
      </c>
      <c r="AD58" s="24" t="n">
        <v>1839.40438207042</v>
      </c>
      <c r="AE58" s="24" t="n">
        <v>1849.49946557095</v>
      </c>
      <c r="AF58" s="24" t="n">
        <v>1861.50236428418</v>
      </c>
      <c r="AG58" s="24" t="n">
        <v>1873.42631453931</v>
      </c>
      <c r="AH58" s="24" t="n">
        <v>1883.76954183356</v>
      </c>
      <c r="AI58" s="24" t="n">
        <v>1889.11673663087</v>
      </c>
      <c r="AJ58" s="24" t="n">
        <v>1895.14135078037</v>
      </c>
      <c r="AK58" s="24" t="n">
        <v>1901.63717799751</v>
      </c>
      <c r="AL58" s="45" t="n">
        <v>1901.63717799751</v>
      </c>
      <c r="AM58" s="25" t="n">
        <v>136.707326279779</v>
      </c>
      <c r="AN58" s="21" t="n">
        <v>32.78</v>
      </c>
      <c r="AO58" s="21" t="n">
        <v>103.927326279779</v>
      </c>
    </row>
    <row r="59" customFormat="false" ht="12.75" hidden="false" customHeight="false" outlineLevel="0" collapsed="false">
      <c r="A59" s="26" t="s">
        <v>21</v>
      </c>
      <c r="B59" s="19" t="n">
        <v>154</v>
      </c>
      <c r="C59" s="19" t="n">
        <v>301.4</v>
      </c>
      <c r="D59" s="19" t="n">
        <v>443.155221865773</v>
      </c>
      <c r="E59" s="19" t="n">
        <v>582.323562238812</v>
      </c>
      <c r="F59" s="19" t="n">
        <v>706.727384619862</v>
      </c>
      <c r="G59" s="19" t="n">
        <v>827.473885674477</v>
      </c>
      <c r="H59" s="19" t="n">
        <v>917.852385044545</v>
      </c>
      <c r="I59" s="19" t="n">
        <v>987.082385044545</v>
      </c>
      <c r="J59" s="19" t="n">
        <v>1046.78652084872</v>
      </c>
      <c r="K59" s="19" t="n">
        <v>1103.00652084872</v>
      </c>
      <c r="L59" s="19" t="n">
        <v>1172.71901875809</v>
      </c>
      <c r="M59" s="19" t="n">
        <v>1237.87472973913</v>
      </c>
      <c r="N59" s="19" t="n">
        <v>1311.33134592902</v>
      </c>
      <c r="O59" s="19" t="n">
        <v>1355.58823104035</v>
      </c>
      <c r="P59" s="19" t="n">
        <v>1413.75955733489</v>
      </c>
      <c r="Q59" s="19" t="n">
        <v>1441.22396732938</v>
      </c>
      <c r="R59" s="19" t="n">
        <v>1461.49629383561</v>
      </c>
      <c r="S59" s="19" t="n">
        <v>1477.7962938371</v>
      </c>
      <c r="T59" s="19" t="n">
        <v>1490.07380513948</v>
      </c>
      <c r="U59" s="19" t="n">
        <v>1506.58361122858</v>
      </c>
      <c r="V59" s="19" t="n">
        <v>1519.38611123305</v>
      </c>
      <c r="W59" s="19" t="n">
        <v>1533.65611123305</v>
      </c>
      <c r="X59" s="19" t="n">
        <v>1543.71600432147</v>
      </c>
      <c r="Y59" s="24" t="n">
        <v>1562.33134839134</v>
      </c>
      <c r="Z59" s="24" t="n">
        <v>1579.56806817941</v>
      </c>
      <c r="AA59" s="24" t="n">
        <v>1593.87979411186</v>
      </c>
      <c r="AB59" s="24" t="n">
        <v>1606.4724839308</v>
      </c>
      <c r="AC59" s="24" t="n">
        <v>1616.33090910999</v>
      </c>
      <c r="AD59" s="24" t="n">
        <v>1628.25685433339</v>
      </c>
      <c r="AE59" s="24" t="n">
        <v>1637.19311058299</v>
      </c>
      <c r="AF59" s="24" t="n">
        <v>1647.8181815528</v>
      </c>
      <c r="AG59" s="24" t="n">
        <v>1658.37336665669</v>
      </c>
      <c r="AH59" s="24" t="n">
        <v>1667.52928196381</v>
      </c>
      <c r="AI59" s="24" t="n">
        <v>1672.2626655879</v>
      </c>
      <c r="AJ59" s="24" t="n">
        <v>1677.59570675017</v>
      </c>
      <c r="AK59" s="24" t="n">
        <v>1683.34586984316</v>
      </c>
      <c r="AL59" s="45" t="n">
        <v>1683.34586984316</v>
      </c>
      <c r="AM59" s="25" t="n">
        <v>139.629865521694</v>
      </c>
      <c r="AN59" s="21" t="n">
        <v>13.3499999999999</v>
      </c>
      <c r="AO59" s="21" t="n">
        <v>126.279865521694</v>
      </c>
    </row>
    <row r="60" customFormat="false" ht="12.75" hidden="false" customHeight="false" outlineLevel="0" collapsed="false">
      <c r="A60" s="26" t="s">
        <v>22</v>
      </c>
      <c r="B60" s="19" t="n">
        <v>119.999999940395</v>
      </c>
      <c r="C60" s="19" t="n">
        <v>210.999999940395</v>
      </c>
      <c r="D60" s="19" t="n">
        <v>294.999999940395</v>
      </c>
      <c r="E60" s="19" t="n">
        <v>370.269999940395</v>
      </c>
      <c r="F60" s="19" t="n">
        <v>457.467580857128</v>
      </c>
      <c r="G60" s="19" t="n">
        <v>534.432520964593</v>
      </c>
      <c r="H60" s="19" t="n">
        <v>595.132520964593</v>
      </c>
      <c r="I60" s="19" t="n">
        <v>652.940463929623</v>
      </c>
      <c r="J60" s="19" t="n">
        <v>707.70300228104</v>
      </c>
      <c r="K60" s="19" t="n">
        <v>764.934044869989</v>
      </c>
      <c r="L60" s="19" t="n">
        <v>809.618869600743</v>
      </c>
      <c r="M60" s="19" t="n">
        <v>849.532119362224</v>
      </c>
      <c r="N60" s="19" t="n">
        <v>883.343034560662</v>
      </c>
      <c r="O60" s="19" t="n">
        <v>901.487929385956</v>
      </c>
      <c r="P60" s="19" t="n">
        <v>936.855411178302</v>
      </c>
      <c r="Q60" s="19" t="n">
        <v>962.660273240749</v>
      </c>
      <c r="R60" s="19" t="n">
        <v>979.61367075691</v>
      </c>
      <c r="S60" s="19" t="n">
        <v>1017.54589297706</v>
      </c>
      <c r="T60" s="19" t="n">
        <v>1029.85128073478</v>
      </c>
      <c r="U60" s="19" t="n">
        <v>1044.85762901921</v>
      </c>
      <c r="V60" s="19" t="n">
        <v>1069.25509885084</v>
      </c>
      <c r="W60" s="19" t="n">
        <v>1087.38427623399</v>
      </c>
      <c r="X60" s="24" t="n">
        <v>1103.51432182137</v>
      </c>
      <c r="Y60" s="24" t="n">
        <v>1116.82136711288</v>
      </c>
      <c r="Z60" s="24" t="n">
        <v>1129.14291271719</v>
      </c>
      <c r="AA60" s="24" t="n">
        <v>1139.37354742735</v>
      </c>
      <c r="AB60" s="24" t="n">
        <v>1148.37534149217</v>
      </c>
      <c r="AC60" s="24" t="n">
        <v>1155.42256607582</v>
      </c>
      <c r="AD60" s="24" t="n">
        <v>1163.9477425451</v>
      </c>
      <c r="AE60" s="24" t="n">
        <v>1170.33576127865</v>
      </c>
      <c r="AF60" s="24" t="n">
        <v>1177.93101711116</v>
      </c>
      <c r="AG60" s="24" t="n">
        <v>1185.47631553328</v>
      </c>
      <c r="AH60" s="24" t="n">
        <v>1192.02135596981</v>
      </c>
      <c r="AI60" s="24" t="n">
        <v>1195.40498132916</v>
      </c>
      <c r="AJ60" s="24" t="n">
        <v>1199.21726758191</v>
      </c>
      <c r="AK60" s="24" t="n">
        <v>1203.32773045731</v>
      </c>
      <c r="AL60" s="45" t="n">
        <v>1203.32773045731</v>
      </c>
      <c r="AM60" s="25" t="n">
        <v>115.943454223325</v>
      </c>
      <c r="AN60" s="21" t="n">
        <v>50</v>
      </c>
      <c r="AO60" s="21" t="n">
        <v>65.9434542233246</v>
      </c>
    </row>
    <row r="61" customFormat="false" ht="12.75" hidden="false" customHeight="false" outlineLevel="0" collapsed="false">
      <c r="A61" s="26" t="s">
        <v>23</v>
      </c>
      <c r="B61" s="19" t="n">
        <v>59.0059642149136</v>
      </c>
      <c r="C61" s="19" t="n">
        <v>195.005964152981</v>
      </c>
      <c r="D61" s="19" t="n">
        <v>313.765752464701</v>
      </c>
      <c r="E61" s="19" t="n">
        <v>481.175752494503</v>
      </c>
      <c r="F61" s="19" t="n">
        <v>606.510776955653</v>
      </c>
      <c r="G61" s="19" t="n">
        <v>704.782394534145</v>
      </c>
      <c r="H61" s="19" t="n">
        <v>790.523478677664</v>
      </c>
      <c r="I61" s="19" t="n">
        <v>859.608517645095</v>
      </c>
      <c r="J61" s="19" t="n">
        <v>930.080436485591</v>
      </c>
      <c r="K61" s="19" t="n">
        <v>967.034565868634</v>
      </c>
      <c r="L61" s="19" t="n">
        <v>1020.94762663412</v>
      </c>
      <c r="M61" s="19" t="n">
        <v>1071.74093438614</v>
      </c>
      <c r="N61" s="19" t="n">
        <v>1110.8321972558</v>
      </c>
      <c r="O61" s="19" t="n">
        <v>1169.84727427468</v>
      </c>
      <c r="P61" s="19" t="n">
        <v>1209.1685961739</v>
      </c>
      <c r="Q61" s="19" t="n">
        <v>1229.01807005086</v>
      </c>
      <c r="R61" s="19" t="n">
        <v>1277.21767999318</v>
      </c>
      <c r="S61" s="19" t="n">
        <v>1299.30006972321</v>
      </c>
      <c r="T61" s="19" t="n">
        <v>1333.07199988612</v>
      </c>
      <c r="U61" s="19" t="n">
        <v>1358.43093645268</v>
      </c>
      <c r="V61" s="19" t="n">
        <v>1381.99494752042</v>
      </c>
      <c r="W61" s="24" t="n">
        <v>1403.67976445491</v>
      </c>
      <c r="X61" s="24" t="n">
        <v>1424.50167542567</v>
      </c>
      <c r="Y61" s="24" t="n">
        <v>1441.67943917361</v>
      </c>
      <c r="Z61" s="24" t="n">
        <v>1457.58504366836</v>
      </c>
      <c r="AA61" s="24" t="n">
        <v>1470.79153858837</v>
      </c>
      <c r="AB61" s="24" t="n">
        <v>1482.41175091692</v>
      </c>
      <c r="AC61" s="24" t="n">
        <v>1491.50885371659</v>
      </c>
      <c r="AD61" s="24" t="n">
        <v>1502.51381117264</v>
      </c>
      <c r="AE61" s="24" t="n">
        <v>1510.75996005232</v>
      </c>
      <c r="AF61" s="24" t="n">
        <v>1520.56450399411</v>
      </c>
      <c r="AG61" s="24" t="n">
        <v>1530.30455904492</v>
      </c>
      <c r="AH61" s="24" t="n">
        <v>1538.75340368898</v>
      </c>
      <c r="AI61" s="24" t="n">
        <v>1543.12124912433</v>
      </c>
      <c r="AJ61" s="24" t="n">
        <v>1548.04244321022</v>
      </c>
      <c r="AK61" s="24" t="n">
        <v>1553.34854675323</v>
      </c>
      <c r="AL61" s="45" t="n">
        <v>1553.34854675323</v>
      </c>
      <c r="AM61" s="25" t="n">
        <v>171.35359923281</v>
      </c>
      <c r="AN61" s="21" t="n">
        <v>50.3899999999999</v>
      </c>
      <c r="AO61" s="21" t="n">
        <v>120.96359923281</v>
      </c>
    </row>
    <row r="62" customFormat="false" ht="12.75" hidden="false" customHeight="false" outlineLevel="0" collapsed="false">
      <c r="A62" s="18" t="s">
        <v>24</v>
      </c>
      <c r="B62" s="19" t="n">
        <v>94</v>
      </c>
      <c r="C62" s="19" t="n">
        <v>184</v>
      </c>
      <c r="D62" s="19" t="n">
        <v>313.615397252142</v>
      </c>
      <c r="E62" s="19" t="n">
        <v>452.507281389237</v>
      </c>
      <c r="F62" s="19" t="n">
        <v>571.672911293805</v>
      </c>
      <c r="G62" s="19" t="n">
        <v>665.966787885875</v>
      </c>
      <c r="H62" s="19" t="n">
        <v>742.074057187885</v>
      </c>
      <c r="I62" s="19" t="n">
        <v>817.228457706049</v>
      </c>
      <c r="J62" s="19" t="n">
        <v>873.100917616515</v>
      </c>
      <c r="K62" s="19" t="n">
        <v>924.285216783946</v>
      </c>
      <c r="L62" s="19" t="n">
        <v>982.612114671348</v>
      </c>
      <c r="M62" s="19" t="n">
        <v>1034.2732313507</v>
      </c>
      <c r="N62" s="19" t="n">
        <v>1074.26652711681</v>
      </c>
      <c r="O62" s="19" t="n">
        <v>1094.38983674101</v>
      </c>
      <c r="P62" s="19" t="n">
        <v>1120.80173100303</v>
      </c>
      <c r="Q62" s="19" t="n">
        <v>1150.19402943984</v>
      </c>
      <c r="R62" s="19" t="n">
        <v>1178.03479705468</v>
      </c>
      <c r="S62" s="19" t="n">
        <v>1209.92867603581</v>
      </c>
      <c r="T62" s="19" t="n">
        <v>1251.95627827946</v>
      </c>
      <c r="U62" s="19" t="n">
        <v>1286.6853307696</v>
      </c>
      <c r="V62" s="24" t="n">
        <v>1310.84981388808</v>
      </c>
      <c r="W62" s="24" t="n">
        <v>1331.41829591746</v>
      </c>
      <c r="X62" s="24" t="n">
        <v>1351.16829440319</v>
      </c>
      <c r="Y62" s="24" t="n">
        <v>1367.46174645408</v>
      </c>
      <c r="Z62" s="24" t="n">
        <v>1382.54853004119</v>
      </c>
      <c r="AA62" s="24" t="n">
        <v>1395.07515428035</v>
      </c>
      <c r="AB62" s="24" t="n">
        <v>1406.09715779459</v>
      </c>
      <c r="AC62" s="24" t="n">
        <v>1414.72594152007</v>
      </c>
      <c r="AD62" s="24" t="n">
        <v>1425.16436349765</v>
      </c>
      <c r="AE62" s="24" t="n">
        <v>1432.98600043172</v>
      </c>
      <c r="AF62" s="24" t="n">
        <v>1442.28580621207</v>
      </c>
      <c r="AG62" s="24" t="n">
        <v>1451.52444299111</v>
      </c>
      <c r="AH62" s="24" t="n">
        <v>1459.53834090666</v>
      </c>
      <c r="AI62" s="24" t="n">
        <v>1463.68132955238</v>
      </c>
      <c r="AJ62" s="24" t="n">
        <v>1468.34918044661</v>
      </c>
      <c r="AK62" s="24" t="n">
        <v>1473.3821256497</v>
      </c>
      <c r="AL62" s="45" t="n">
        <v>1473.3821256497</v>
      </c>
      <c r="AM62" s="25" t="n">
        <v>186.696794880103</v>
      </c>
      <c r="AN62" s="21" t="n">
        <v>101.47</v>
      </c>
      <c r="AO62" s="21" t="n">
        <v>85.2267948801025</v>
      </c>
    </row>
    <row r="63" customFormat="false" ht="12.75" hidden="false" customHeight="false" outlineLevel="0" collapsed="false">
      <c r="A63" s="18" t="s">
        <v>25</v>
      </c>
      <c r="B63" s="19" t="n">
        <v>59.1725530326366</v>
      </c>
      <c r="C63" s="19" t="n">
        <v>215.842553032637</v>
      </c>
      <c r="D63" s="19" t="n">
        <v>340.55769799538</v>
      </c>
      <c r="E63" s="19" t="n">
        <v>473.303760947511</v>
      </c>
      <c r="F63" s="19" t="n">
        <v>609.40970985543</v>
      </c>
      <c r="G63" s="19" t="n">
        <v>711.729335241132</v>
      </c>
      <c r="H63" s="19" t="n">
        <v>796.855094842389</v>
      </c>
      <c r="I63" s="19" t="n">
        <v>883.284615458325</v>
      </c>
      <c r="J63" s="19" t="n">
        <v>964.671393218413</v>
      </c>
      <c r="K63" s="19" t="n">
        <v>1037.22654531389</v>
      </c>
      <c r="L63" s="19" t="n">
        <v>1095.4311838418</v>
      </c>
      <c r="M63" s="19" t="n">
        <v>1140.17878381188</v>
      </c>
      <c r="N63" s="19" t="n">
        <v>1195.15630397249</v>
      </c>
      <c r="O63" s="19" t="n">
        <v>1241.43744999942</v>
      </c>
      <c r="P63" s="19" t="n">
        <v>1279.97048648473</v>
      </c>
      <c r="Q63" s="19" t="n">
        <v>1309.47219169308</v>
      </c>
      <c r="R63" s="19" t="n">
        <v>1339.7951361271</v>
      </c>
      <c r="S63" s="19" t="n">
        <v>1378.83828309261</v>
      </c>
      <c r="T63" s="19" t="n">
        <v>1415.41738151841</v>
      </c>
      <c r="U63" s="24" t="n">
        <v>1444.48864475576</v>
      </c>
      <c r="V63" s="24" t="n">
        <v>1471.61673943153</v>
      </c>
      <c r="W63" s="24" t="n">
        <v>1494.70780763663</v>
      </c>
      <c r="X63" s="24" t="n">
        <v>1516.88001078867</v>
      </c>
      <c r="Y63" s="24" t="n">
        <v>1535.17174530103</v>
      </c>
      <c r="Z63" s="24" t="n">
        <v>1552.10882156694</v>
      </c>
      <c r="AA63" s="24" t="n">
        <v>1566.17175213581</v>
      </c>
      <c r="AB63" s="24" t="n">
        <v>1578.54553035339</v>
      </c>
      <c r="AC63" s="24" t="n">
        <v>1588.23257644886</v>
      </c>
      <c r="AD63" s="24" t="n">
        <v>1599.95120077386</v>
      </c>
      <c r="AE63" s="24" t="n">
        <v>1608.73210894502</v>
      </c>
      <c r="AF63" s="24" t="n">
        <v>1619.17247344354</v>
      </c>
      <c r="AG63" s="24" t="n">
        <v>1629.5441669736</v>
      </c>
      <c r="AH63" s="24" t="n">
        <v>1638.54091564431</v>
      </c>
      <c r="AI63" s="24" t="n">
        <v>1643.19201402166</v>
      </c>
      <c r="AJ63" s="24" t="n">
        <v>1648.43234547713</v>
      </c>
      <c r="AK63" s="24" t="n">
        <v>1654.08254760635</v>
      </c>
      <c r="AL63" s="45" t="n">
        <v>1654.08254760635</v>
      </c>
      <c r="AM63" s="25" t="n">
        <v>238.665166087941</v>
      </c>
      <c r="AN63" s="21" t="n">
        <v>76.9400000000001</v>
      </c>
      <c r="AO63" s="21" t="n">
        <v>161.725166087941</v>
      </c>
    </row>
    <row r="64" customFormat="false" ht="12.75" hidden="false" customHeight="false" outlineLevel="0" collapsed="false">
      <c r="A64" s="18" t="s">
        <v>26</v>
      </c>
      <c r="B64" s="19" t="n">
        <v>57</v>
      </c>
      <c r="C64" s="19" t="n">
        <v>113.393049434423</v>
      </c>
      <c r="D64" s="19" t="n">
        <v>188.953049434423</v>
      </c>
      <c r="E64" s="19" t="n">
        <v>283.37537424393</v>
      </c>
      <c r="F64" s="19" t="n">
        <v>349.65226124458</v>
      </c>
      <c r="G64" s="19" t="n">
        <v>403.944872305617</v>
      </c>
      <c r="H64" s="19" t="n">
        <v>477.985738412365</v>
      </c>
      <c r="I64" s="19" t="n">
        <v>522.4169568225</v>
      </c>
      <c r="J64" s="19" t="n">
        <v>574.432795848474</v>
      </c>
      <c r="K64" s="19" t="n">
        <v>618.086938013956</v>
      </c>
      <c r="L64" s="19" t="n">
        <v>655.587392993905</v>
      </c>
      <c r="M64" s="19" t="n">
        <v>685.985539450012</v>
      </c>
      <c r="N64" s="19" t="n">
        <v>722.997350312139</v>
      </c>
      <c r="O64" s="19" t="n">
        <v>743.725571666586</v>
      </c>
      <c r="P64" s="19" t="n">
        <v>773.614934843334</v>
      </c>
      <c r="Q64" s="19" t="n">
        <v>798.543589700314</v>
      </c>
      <c r="R64" s="19" t="n">
        <v>822.424903000447</v>
      </c>
      <c r="S64" s="19" t="n">
        <v>845.199860534</v>
      </c>
      <c r="T64" s="24" t="n">
        <v>864.099428212091</v>
      </c>
      <c r="U64" s="24" t="n">
        <v>881.847169810297</v>
      </c>
      <c r="V64" s="24" t="n">
        <v>898.408624688478</v>
      </c>
      <c r="W64" s="24" t="n">
        <v>912.50551165155</v>
      </c>
      <c r="X64" s="24" t="n">
        <v>926.04143986329</v>
      </c>
      <c r="Y64" s="24" t="n">
        <v>937.208377290741</v>
      </c>
      <c r="Z64" s="24" t="n">
        <v>947.5483081889</v>
      </c>
      <c r="AA64" s="24" t="n">
        <v>956.133599299645</v>
      </c>
      <c r="AB64" s="24" t="n">
        <v>963.68767827469</v>
      </c>
      <c r="AC64" s="24" t="n">
        <v>969.601531743957</v>
      </c>
      <c r="AD64" s="24" t="n">
        <v>976.755645230824</v>
      </c>
      <c r="AE64" s="24" t="n">
        <v>982.11630974502</v>
      </c>
      <c r="AF64" s="24" t="n">
        <v>988.490057242612</v>
      </c>
      <c r="AG64" s="24" t="n">
        <v>994.821881738998</v>
      </c>
      <c r="AH64" s="24" t="n">
        <v>1000.31431491358</v>
      </c>
      <c r="AI64" s="24" t="n">
        <v>1003.15376813841</v>
      </c>
      <c r="AJ64" s="24" t="n">
        <v>1006.35294279419</v>
      </c>
      <c r="AK64" s="24" t="n">
        <v>1009.80233976564</v>
      </c>
      <c r="AL64" s="45" t="n">
        <v>1009.80233976564</v>
      </c>
      <c r="AM64" s="25" t="n">
        <v>164.602479231641</v>
      </c>
      <c r="AN64" s="21" t="n">
        <v>70.01</v>
      </c>
      <c r="AO64" s="21" t="n">
        <v>94.5924792316409</v>
      </c>
    </row>
    <row r="65" customFormat="false" ht="12.75" hidden="false" customHeight="false" outlineLevel="0" collapsed="false">
      <c r="A65" s="18" t="s">
        <v>27</v>
      </c>
      <c r="B65" s="19" t="n">
        <v>38</v>
      </c>
      <c r="C65" s="19" t="n">
        <v>127.130000029802</v>
      </c>
      <c r="D65" s="19" t="n">
        <v>233.425641563833</v>
      </c>
      <c r="E65" s="19" t="n">
        <v>334.986795552373</v>
      </c>
      <c r="F65" s="19" t="n">
        <v>416.63600517869</v>
      </c>
      <c r="G65" s="19" t="n">
        <v>534.898933507353</v>
      </c>
      <c r="H65" s="19" t="n">
        <v>620.798980394825</v>
      </c>
      <c r="I65" s="19" t="n">
        <v>687.443903428763</v>
      </c>
      <c r="J65" s="19" t="n">
        <v>745.280321249031</v>
      </c>
      <c r="K65" s="19" t="n">
        <v>794.286392024718</v>
      </c>
      <c r="L65" s="19" t="n">
        <v>838.08928022299</v>
      </c>
      <c r="M65" s="19" t="n">
        <v>882.189575988688</v>
      </c>
      <c r="N65" s="19" t="n">
        <v>921.172070854791</v>
      </c>
      <c r="O65" s="19" t="n">
        <v>958.465868571736</v>
      </c>
      <c r="P65" s="19" t="n">
        <v>979.33525757581</v>
      </c>
      <c r="Q65" s="19" t="n">
        <v>1013.74934244197</v>
      </c>
      <c r="R65" s="19" t="n">
        <v>1068.76601602146</v>
      </c>
      <c r="S65" s="24" t="n">
        <v>1094.95841721923</v>
      </c>
      <c r="T65" s="24" t="n">
        <v>1119.4428518213</v>
      </c>
      <c r="U65" s="24" t="n">
        <v>1142.43509301419</v>
      </c>
      <c r="V65" s="24" t="n">
        <v>1163.89049695711</v>
      </c>
      <c r="W65" s="24" t="n">
        <v>1182.15304734023</v>
      </c>
      <c r="X65" s="24" t="n">
        <v>1199.68887433499</v>
      </c>
      <c r="Y65" s="24" t="n">
        <v>1214.15566816884</v>
      </c>
      <c r="Z65" s="24" t="n">
        <v>1227.55107308911</v>
      </c>
      <c r="AA65" s="24" t="n">
        <v>1238.67333801713</v>
      </c>
      <c r="AB65" s="24" t="n">
        <v>1248.45966518576</v>
      </c>
      <c r="AC65" s="24" t="n">
        <v>1256.12107633446</v>
      </c>
      <c r="AD65" s="24" t="n">
        <v>1265.3892472677</v>
      </c>
      <c r="AE65" s="24" t="n">
        <v>1272.33400081747</v>
      </c>
      <c r="AF65" s="24" t="n">
        <v>1280.59120576697</v>
      </c>
      <c r="AG65" s="24" t="n">
        <v>1288.79409936931</v>
      </c>
      <c r="AH65" s="24" t="n">
        <v>1295.90955953009</v>
      </c>
      <c r="AI65" s="24" t="n">
        <v>1299.5880778948</v>
      </c>
      <c r="AJ65" s="24" t="n">
        <v>1303.73261622363</v>
      </c>
      <c r="AK65" s="24" t="n">
        <v>1308.20131815388</v>
      </c>
      <c r="AL65" s="45" t="n">
        <v>1308.20131815388</v>
      </c>
      <c r="AM65" s="25" t="n">
        <v>239.435302132427</v>
      </c>
      <c r="AN65" s="21" t="n">
        <v>81.8600000000001</v>
      </c>
      <c r="AO65" s="21" t="n">
        <v>157.575302132427</v>
      </c>
    </row>
    <row r="66" customFormat="false" ht="12.75" hidden="false" customHeight="false" outlineLevel="0" collapsed="false">
      <c r="A66" s="26" t="s">
        <v>28</v>
      </c>
      <c r="B66" s="19" t="n">
        <v>38</v>
      </c>
      <c r="C66" s="19" t="n">
        <v>166.999999990687</v>
      </c>
      <c r="D66" s="19" t="n">
        <v>288.579999990687</v>
      </c>
      <c r="E66" s="19" t="n">
        <v>380.684625688084</v>
      </c>
      <c r="F66" s="19" t="n">
        <v>513.575042889603</v>
      </c>
      <c r="G66" s="19" t="n">
        <v>606.067789184041</v>
      </c>
      <c r="H66" s="19" t="n">
        <v>686.540790758468</v>
      </c>
      <c r="I66" s="19" t="n">
        <v>759.735779779637</v>
      </c>
      <c r="J66" s="19" t="n">
        <v>826.530274863997</v>
      </c>
      <c r="K66" s="19" t="n">
        <v>881.877435651331</v>
      </c>
      <c r="L66" s="19" t="n">
        <v>940.483198266758</v>
      </c>
      <c r="M66" s="19" t="n">
        <v>999.278596333249</v>
      </c>
      <c r="N66" s="19" t="n">
        <v>1039.68917998312</v>
      </c>
      <c r="O66" s="19" t="n">
        <v>1083.4529471707</v>
      </c>
      <c r="P66" s="19" t="n">
        <v>1143.03378126959</v>
      </c>
      <c r="Q66" s="19" t="n">
        <v>1190.32393357995</v>
      </c>
      <c r="R66" s="24" t="n">
        <v>1226.11279309181</v>
      </c>
      <c r="S66" s="24" t="n">
        <v>1256.16131419835</v>
      </c>
      <c r="T66" s="24" t="n">
        <v>1284.25041700215</v>
      </c>
      <c r="U66" s="24" t="n">
        <v>1310.62764143279</v>
      </c>
      <c r="V66" s="24" t="n">
        <v>1335.24177105613</v>
      </c>
      <c r="W66" s="24" t="n">
        <v>1356.19298612431</v>
      </c>
      <c r="X66" s="24" t="n">
        <v>1376.31048751695</v>
      </c>
      <c r="Y66" s="24" t="n">
        <v>1392.90712394514</v>
      </c>
      <c r="Z66" s="24" t="n">
        <v>1408.27463853221</v>
      </c>
      <c r="AA66" s="24" t="n">
        <v>1421.03435498275</v>
      </c>
      <c r="AB66" s="24" t="n">
        <v>1432.26145311177</v>
      </c>
      <c r="AC66" s="24" t="n">
        <v>1441.05079903196</v>
      </c>
      <c r="AD66" s="24" t="n">
        <v>1451.68345648876</v>
      </c>
      <c r="AE66" s="24" t="n">
        <v>1459.65063643703</v>
      </c>
      <c r="AF66" s="24" t="n">
        <v>1469.12349061839</v>
      </c>
      <c r="AG66" s="24" t="n">
        <v>1478.53403758136</v>
      </c>
      <c r="AH66" s="24" t="n">
        <v>1486.69705605415</v>
      </c>
      <c r="AI66" s="24" t="n">
        <v>1490.91713637012</v>
      </c>
      <c r="AJ66" s="24" t="n">
        <v>1495.67184543671</v>
      </c>
      <c r="AK66" s="24" t="n">
        <v>1500.79844239344</v>
      </c>
      <c r="AL66" s="45" t="n">
        <v>1500.79844239344</v>
      </c>
      <c r="AM66" s="25" t="n">
        <v>310.474508813488</v>
      </c>
      <c r="AN66" s="21" t="n">
        <v>111.68</v>
      </c>
      <c r="AO66" s="21" t="n">
        <v>198.794508813488</v>
      </c>
    </row>
    <row r="67" customFormat="false" ht="12.75" hidden="false" customHeight="false" outlineLevel="0" collapsed="false">
      <c r="A67" s="26" t="s">
        <v>29</v>
      </c>
      <c r="B67" s="19" t="n">
        <v>37</v>
      </c>
      <c r="C67" s="19" t="n">
        <v>134.63</v>
      </c>
      <c r="D67" s="19" t="n">
        <v>235.343051436543</v>
      </c>
      <c r="E67" s="19" t="n">
        <v>402.81388613794</v>
      </c>
      <c r="F67" s="19" t="n">
        <v>520.946956582852</v>
      </c>
      <c r="G67" s="19" t="n">
        <v>602.872519365288</v>
      </c>
      <c r="H67" s="19" t="n">
        <v>685.725013967832</v>
      </c>
      <c r="I67" s="19" t="n">
        <v>770.927270453852</v>
      </c>
      <c r="J67" s="19" t="n">
        <v>841.712175933924</v>
      </c>
      <c r="K67" s="19" t="n">
        <v>933.328553685825</v>
      </c>
      <c r="L67" s="19" t="n">
        <v>976.35167380603</v>
      </c>
      <c r="M67" s="19" t="n">
        <v>1020.21351437854</v>
      </c>
      <c r="N67" s="19" t="n">
        <v>1053.76936702955</v>
      </c>
      <c r="O67" s="19" t="n">
        <v>1084.26381855953</v>
      </c>
      <c r="P67" s="19" t="n">
        <v>1130.815196123</v>
      </c>
      <c r="Q67" s="24" t="n">
        <v>1163.60961696592</v>
      </c>
      <c r="R67" s="24" t="n">
        <v>1198.59527081478</v>
      </c>
      <c r="S67" s="24" t="n">
        <v>1227.96941607793</v>
      </c>
      <c r="T67" s="24" t="n">
        <v>1255.42811806012</v>
      </c>
      <c r="U67" s="24" t="n">
        <v>1281.21336117798</v>
      </c>
      <c r="V67" s="24" t="n">
        <v>1305.27507844247</v>
      </c>
      <c r="W67" s="24" t="n">
        <v>1325.75608756335</v>
      </c>
      <c r="X67" s="24" t="n">
        <v>1345.42209395826</v>
      </c>
      <c r="Y67" s="24" t="n">
        <v>1361.64625379603</v>
      </c>
      <c r="Z67" s="24" t="n">
        <v>1376.66887684673</v>
      </c>
      <c r="AA67" s="24" t="n">
        <v>1389.14222830405</v>
      </c>
      <c r="AB67" s="24" t="n">
        <v>1400.11735783392</v>
      </c>
      <c r="AC67" s="24" t="n">
        <v>1408.70944537501</v>
      </c>
      <c r="AD67" s="24" t="n">
        <v>1419.10347520303</v>
      </c>
      <c r="AE67" s="24" t="n">
        <v>1426.89184855786</v>
      </c>
      <c r="AF67" s="24" t="n">
        <v>1436.15210445508</v>
      </c>
      <c r="AG67" s="24" t="n">
        <v>1445.35145148837</v>
      </c>
      <c r="AH67" s="24" t="n">
        <v>1453.33126818401</v>
      </c>
      <c r="AI67" s="24" t="n">
        <v>1457.45663767503</v>
      </c>
      <c r="AJ67" s="24" t="n">
        <v>1462.10463729907</v>
      </c>
      <c r="AK67" s="24" t="n">
        <v>1467.11617857189</v>
      </c>
      <c r="AL67" s="45" t="n">
        <v>1467.11617857189</v>
      </c>
      <c r="AM67" s="25" t="n">
        <v>336.30098244889</v>
      </c>
      <c r="AN67" s="21" t="n">
        <v>121.08</v>
      </c>
      <c r="AO67" s="21" t="n">
        <v>215.22098244889</v>
      </c>
    </row>
    <row r="68" customFormat="false" ht="12.75" hidden="false" customHeight="false" outlineLevel="0" collapsed="false">
      <c r="A68" s="26" t="s">
        <v>30</v>
      </c>
      <c r="B68" s="19" t="n">
        <v>34</v>
      </c>
      <c r="C68" s="19" t="n">
        <v>116.597014141083</v>
      </c>
      <c r="D68" s="19" t="n">
        <v>215.746904978901</v>
      </c>
      <c r="E68" s="19" t="n">
        <v>340.139357417375</v>
      </c>
      <c r="F68" s="19" t="n">
        <v>435.092048182637</v>
      </c>
      <c r="G68" s="19" t="n">
        <v>516.244689510521</v>
      </c>
      <c r="H68" s="19" t="n">
        <v>604.837613583561</v>
      </c>
      <c r="I68" s="19" t="n">
        <v>676.803065628763</v>
      </c>
      <c r="J68" s="19" t="n">
        <v>734.875345740076</v>
      </c>
      <c r="K68" s="19" t="n">
        <v>789.581320973691</v>
      </c>
      <c r="L68" s="19" t="n">
        <v>830.390373873171</v>
      </c>
      <c r="M68" s="19" t="n">
        <v>872.610750660431</v>
      </c>
      <c r="N68" s="19" t="n">
        <v>907.251077328436</v>
      </c>
      <c r="O68" s="19" t="n">
        <v>959.059252953343</v>
      </c>
      <c r="P68" s="24" t="n">
        <v>992.298948115253</v>
      </c>
      <c r="Q68" s="24" t="n">
        <v>1021.07630220286</v>
      </c>
      <c r="R68" s="24" t="n">
        <v>1051.77647994399</v>
      </c>
      <c r="S68" s="24" t="n">
        <v>1077.55251615781</v>
      </c>
      <c r="T68" s="24" t="n">
        <v>1101.64773630249</v>
      </c>
      <c r="U68" s="24" t="n">
        <v>1124.27448354685</v>
      </c>
      <c r="V68" s="24" t="n">
        <v>1145.38882372663</v>
      </c>
      <c r="W68" s="24" t="n">
        <v>1163.36106523582</v>
      </c>
      <c r="X68" s="24" t="n">
        <v>1180.61813564503</v>
      </c>
      <c r="Y68" s="24" t="n">
        <v>1194.8549594835</v>
      </c>
      <c r="Z68" s="24" t="n">
        <v>1208.03742563911</v>
      </c>
      <c r="AA68" s="24" t="n">
        <v>1218.98288655351</v>
      </c>
      <c r="AB68" s="24" t="n">
        <v>1228.61364631448</v>
      </c>
      <c r="AC68" s="24" t="n">
        <v>1236.15326857847</v>
      </c>
      <c r="AD68" s="24" t="n">
        <v>1245.27410892477</v>
      </c>
      <c r="AE68" s="24" t="n">
        <v>1252.10846586835</v>
      </c>
      <c r="AF68" s="24" t="n">
        <v>1260.23441095434</v>
      </c>
      <c r="AG68" s="24" t="n">
        <v>1268.30690804827</v>
      </c>
      <c r="AH68" s="24" t="n">
        <v>1275.30925798165</v>
      </c>
      <c r="AI68" s="24" t="n">
        <v>1278.92930113332</v>
      </c>
      <c r="AJ68" s="24" t="n">
        <v>1283.00795620763</v>
      </c>
      <c r="AK68" s="24" t="n">
        <v>1287.40562184787</v>
      </c>
      <c r="AL68" s="45" t="n">
        <v>1287.40562184787</v>
      </c>
      <c r="AM68" s="25" t="n">
        <v>328.34636889453</v>
      </c>
      <c r="AN68" s="21" t="n">
        <v>74.2000000000001</v>
      </c>
      <c r="AO68" s="21" t="n">
        <v>254.14636889453</v>
      </c>
    </row>
    <row r="69" customFormat="false" ht="12.75" hidden="false" customHeight="false" outlineLevel="0" collapsed="false">
      <c r="A69" s="26" t="s">
        <v>31</v>
      </c>
      <c r="B69" s="19" t="n">
        <v>21.2</v>
      </c>
      <c r="C69" s="19" t="n">
        <v>121.66</v>
      </c>
      <c r="D69" s="19" t="n">
        <v>215.527978686392</v>
      </c>
      <c r="E69" s="19" t="n">
        <v>325.590994928181</v>
      </c>
      <c r="F69" s="19" t="n">
        <v>410.118779553473</v>
      </c>
      <c r="G69" s="19" t="n">
        <v>539.583624674752</v>
      </c>
      <c r="H69" s="19" t="n">
        <v>621.184749057875</v>
      </c>
      <c r="I69" s="19" t="n">
        <v>710.014304982907</v>
      </c>
      <c r="J69" s="19" t="n">
        <v>755.231458523459</v>
      </c>
      <c r="K69" s="19" t="n">
        <v>813.903115329034</v>
      </c>
      <c r="L69" s="19" t="n">
        <v>887.403584422129</v>
      </c>
      <c r="M69" s="19" t="n">
        <v>946.790007067988</v>
      </c>
      <c r="N69" s="19" t="n">
        <v>1022.61550193956</v>
      </c>
      <c r="O69" s="24" t="n">
        <v>1063.81829185692</v>
      </c>
      <c r="P69" s="24" t="n">
        <v>1100.68879346576</v>
      </c>
      <c r="Q69" s="24" t="n">
        <v>1132.60952784725</v>
      </c>
      <c r="R69" s="24" t="n">
        <v>1166.66311790824</v>
      </c>
      <c r="S69" s="24" t="n">
        <v>1195.25469734547</v>
      </c>
      <c r="T69" s="24" t="n">
        <v>1221.98186342755</v>
      </c>
      <c r="U69" s="24" t="n">
        <v>1247.08015378828</v>
      </c>
      <c r="V69" s="24" t="n">
        <v>1270.500835289</v>
      </c>
      <c r="W69" s="24" t="n">
        <v>1290.43620341591</v>
      </c>
      <c r="X69" s="24" t="n">
        <v>1309.57828156035</v>
      </c>
      <c r="Y69" s="24" t="n">
        <v>1325.37020846234</v>
      </c>
      <c r="Z69" s="24" t="n">
        <v>1339.99260909601</v>
      </c>
      <c r="AA69" s="24" t="n">
        <v>1352.13365408117</v>
      </c>
      <c r="AB69" s="24" t="n">
        <v>1362.81639173962</v>
      </c>
      <c r="AC69" s="24" t="n">
        <v>1371.17957477906</v>
      </c>
      <c r="AD69" s="24" t="n">
        <v>1381.29669399524</v>
      </c>
      <c r="AE69" s="24" t="n">
        <v>1388.87757485038</v>
      </c>
      <c r="AF69" s="24" t="n">
        <v>1397.89112536301</v>
      </c>
      <c r="AG69" s="24" t="n">
        <v>1406.84538970386</v>
      </c>
      <c r="AH69" s="24" t="n">
        <v>1414.61261359766</v>
      </c>
      <c r="AI69" s="24" t="n">
        <v>1418.62807782493</v>
      </c>
      <c r="AJ69" s="24" t="n">
        <v>1423.15224863175</v>
      </c>
      <c r="AK69" s="24" t="n">
        <v>1428.03027586015</v>
      </c>
      <c r="AL69" s="45" t="n">
        <v>1428.03027586015</v>
      </c>
      <c r="AM69" s="25" t="n">
        <v>405.414773920594</v>
      </c>
      <c r="AN69" s="21" t="n">
        <v>137.25</v>
      </c>
      <c r="AO69" s="21" t="n">
        <v>268.164773920594</v>
      </c>
    </row>
    <row r="70" customFormat="false" ht="12.75" hidden="false" customHeight="false" outlineLevel="0" collapsed="false">
      <c r="A70" s="18" t="s">
        <v>32</v>
      </c>
      <c r="B70" s="19" t="n">
        <v>26.3</v>
      </c>
      <c r="C70" s="19" t="n">
        <v>161.99465649128</v>
      </c>
      <c r="D70" s="19" t="n">
        <v>293.167758492529</v>
      </c>
      <c r="E70" s="19" t="n">
        <v>437.554675379945</v>
      </c>
      <c r="F70" s="19" t="n">
        <v>601.887749185516</v>
      </c>
      <c r="G70" s="19" t="n">
        <v>710.15808565923</v>
      </c>
      <c r="H70" s="19" t="n">
        <v>808.650966327493</v>
      </c>
      <c r="I70" s="19" t="n">
        <v>892.571382696931</v>
      </c>
      <c r="J70" s="19" t="n">
        <v>1008.61660404721</v>
      </c>
      <c r="K70" s="19" t="n">
        <v>1099.01216516938</v>
      </c>
      <c r="L70" s="19" t="n">
        <v>1191.98430304442</v>
      </c>
      <c r="M70" s="19" t="n">
        <v>1284.96707763855</v>
      </c>
      <c r="N70" s="24" t="n">
        <v>1346.95338253034</v>
      </c>
      <c r="O70" s="24" t="n">
        <v>1401.22425671874</v>
      </c>
      <c r="P70" s="24" t="n">
        <v>1449.78879222932</v>
      </c>
      <c r="Q70" s="24" t="n">
        <v>1491.83366742088</v>
      </c>
      <c r="R70" s="24" t="n">
        <v>1536.68786553636</v>
      </c>
      <c r="S70" s="24" t="n">
        <v>1574.34769424208</v>
      </c>
      <c r="T70" s="24" t="n">
        <v>1609.5517828672</v>
      </c>
      <c r="U70" s="24" t="n">
        <v>1642.61037334719</v>
      </c>
      <c r="V70" s="24" t="n">
        <v>1673.45927609581</v>
      </c>
      <c r="W70" s="24" t="n">
        <v>1699.71744593541</v>
      </c>
      <c r="X70" s="24" t="n">
        <v>1724.93072194815</v>
      </c>
      <c r="Y70" s="24" t="n">
        <v>1745.73129588524</v>
      </c>
      <c r="Z70" s="24" t="n">
        <v>1764.99141071519</v>
      </c>
      <c r="AA70" s="24" t="n">
        <v>1780.98317064763</v>
      </c>
      <c r="AB70" s="24" t="n">
        <v>1795.05409916029</v>
      </c>
      <c r="AC70" s="24" t="n">
        <v>1806.06979143401</v>
      </c>
      <c r="AD70" s="24" t="n">
        <v>1819.39570711184</v>
      </c>
      <c r="AE70" s="24" t="n">
        <v>1829.38097830225</v>
      </c>
      <c r="AF70" s="24" t="n">
        <v>1841.253311871</v>
      </c>
      <c r="AG70" s="24" t="n">
        <v>1853.04755576727</v>
      </c>
      <c r="AH70" s="24" t="n">
        <v>1863.27827149257</v>
      </c>
      <c r="AI70" s="24" t="n">
        <v>1868.56730056858</v>
      </c>
      <c r="AJ70" s="24" t="n">
        <v>1874.52638016384</v>
      </c>
      <c r="AK70" s="24" t="n">
        <v>1880.9515470647</v>
      </c>
      <c r="AL70" s="45" t="n">
        <v>1880.9515470647</v>
      </c>
      <c r="AM70" s="25" t="n">
        <v>595.984469426153</v>
      </c>
      <c r="AN70" s="21" t="n">
        <v>188.25</v>
      </c>
      <c r="AO70" s="21" t="n">
        <v>407.734469426153</v>
      </c>
    </row>
    <row r="71" customFormat="false" ht="12.75" hidden="false" customHeight="false" outlineLevel="0" collapsed="false">
      <c r="A71" s="18" t="s">
        <v>33</v>
      </c>
      <c r="B71" s="19" t="n">
        <v>18</v>
      </c>
      <c r="C71" s="19" t="n">
        <v>101.144953578711</v>
      </c>
      <c r="D71" s="19" t="n">
        <v>234.939134806395</v>
      </c>
      <c r="E71" s="19" t="n">
        <v>367.478464438114</v>
      </c>
      <c r="F71" s="19" t="n">
        <v>497.951843089703</v>
      </c>
      <c r="G71" s="19" t="n">
        <v>649.288391814921</v>
      </c>
      <c r="H71" s="19" t="n">
        <v>743.095186508391</v>
      </c>
      <c r="I71" s="19" t="n">
        <v>849.624079200232</v>
      </c>
      <c r="J71" s="19" t="n">
        <v>929.650565160045</v>
      </c>
      <c r="K71" s="19" t="n">
        <v>1021.85984278587</v>
      </c>
      <c r="L71" s="19" t="n">
        <v>1107.7226603747</v>
      </c>
      <c r="M71" s="24" t="n">
        <v>1167.52008418462</v>
      </c>
      <c r="N71" s="24" t="n">
        <v>1223.8407924463</v>
      </c>
      <c r="O71" s="24" t="n">
        <v>1273.15126639063</v>
      </c>
      <c r="P71" s="24" t="n">
        <v>1317.2769654645</v>
      </c>
      <c r="Q71" s="24" t="n">
        <v>1355.47890625927</v>
      </c>
      <c r="R71" s="24" t="n">
        <v>1396.23339567082</v>
      </c>
      <c r="S71" s="24" t="n">
        <v>1430.45108664988</v>
      </c>
      <c r="T71" s="24" t="n">
        <v>1462.4374941077</v>
      </c>
      <c r="U71" s="24" t="n">
        <v>1492.47450362483</v>
      </c>
      <c r="V71" s="24" t="n">
        <v>1520.50379259327</v>
      </c>
      <c r="W71" s="24" t="n">
        <v>1544.36194522237</v>
      </c>
      <c r="X71" s="24" t="n">
        <v>1567.27070813563</v>
      </c>
      <c r="Y71" s="24" t="n">
        <v>1586.17009338583</v>
      </c>
      <c r="Z71" s="24" t="n">
        <v>1603.66981869318</v>
      </c>
      <c r="AA71" s="24" t="n">
        <v>1618.1999192907</v>
      </c>
      <c r="AB71" s="24" t="n">
        <v>1630.98475395888</v>
      </c>
      <c r="AC71" s="24" t="n">
        <v>1640.9936033641</v>
      </c>
      <c r="AD71" s="24" t="n">
        <v>1653.10151995183</v>
      </c>
      <c r="AE71" s="24" t="n">
        <v>1662.17412956473</v>
      </c>
      <c r="AF71" s="24" t="n">
        <v>1672.96132258225</v>
      </c>
      <c r="AG71" s="24" t="n">
        <v>1683.67756338429</v>
      </c>
      <c r="AH71" s="24" t="n">
        <v>1692.97318371008</v>
      </c>
      <c r="AI71" s="24" t="n">
        <v>1697.77879140194</v>
      </c>
      <c r="AJ71" s="24" t="n">
        <v>1703.19320647279</v>
      </c>
      <c r="AK71" s="24" t="n">
        <v>1709.03110810587</v>
      </c>
      <c r="AL71" s="45" t="n">
        <v>1709.03110810587</v>
      </c>
      <c r="AM71" s="25" t="n">
        <v>601.308447731173</v>
      </c>
      <c r="AN71" s="21" t="n">
        <v>160.17</v>
      </c>
      <c r="AO71" s="21" t="n">
        <v>441.138447731173</v>
      </c>
    </row>
    <row r="72" customFormat="false" ht="12.75" hidden="false" customHeight="false" outlineLevel="0" collapsed="false">
      <c r="A72" s="18" t="s">
        <v>34</v>
      </c>
      <c r="B72" s="19" t="n">
        <v>20</v>
      </c>
      <c r="C72" s="19" t="n">
        <v>81.1588075496256</v>
      </c>
      <c r="D72" s="19" t="n">
        <v>174.082254178971</v>
      </c>
      <c r="E72" s="19" t="n">
        <v>277.104685717747</v>
      </c>
      <c r="F72" s="19" t="n">
        <v>395.532570351288</v>
      </c>
      <c r="G72" s="19" t="n">
        <v>486.087372149304</v>
      </c>
      <c r="H72" s="19" t="n">
        <v>553.399669156149</v>
      </c>
      <c r="I72" s="19" t="n">
        <v>619.668205623254</v>
      </c>
      <c r="J72" s="19" t="n">
        <v>670.373832517043</v>
      </c>
      <c r="K72" s="19" t="n">
        <v>744.67974136428</v>
      </c>
      <c r="L72" s="24" t="n">
        <v>788.697636345959</v>
      </c>
      <c r="M72" s="24" t="n">
        <v>831.273353631106</v>
      </c>
      <c r="N72" s="24" t="n">
        <v>871.373652263885</v>
      </c>
      <c r="O72" s="24" t="n">
        <v>906.4826697447</v>
      </c>
      <c r="P72" s="24" t="n">
        <v>937.900131720153</v>
      </c>
      <c r="Q72" s="24" t="n">
        <v>965.099882602272</v>
      </c>
      <c r="R72" s="24" t="n">
        <v>994.117046030619</v>
      </c>
      <c r="S72" s="24" t="n">
        <v>1018.48001427329</v>
      </c>
      <c r="T72" s="24" t="n">
        <v>1041.25431045737</v>
      </c>
      <c r="U72" s="24" t="n">
        <v>1062.64063688771</v>
      </c>
      <c r="V72" s="24" t="n">
        <v>1082.5974679147</v>
      </c>
      <c r="W72" s="24" t="n">
        <v>1099.5844532489</v>
      </c>
      <c r="X72" s="24" t="n">
        <v>1115.89547387494</v>
      </c>
      <c r="Y72" s="24" t="n">
        <v>1129.35182085459</v>
      </c>
      <c r="Z72" s="24" t="n">
        <v>1141.8116110894</v>
      </c>
      <c r="AA72" s="24" t="n">
        <v>1152.15703093777</v>
      </c>
      <c r="AB72" s="24" t="n">
        <v>1161.25982285904</v>
      </c>
      <c r="AC72" s="24" t="n">
        <v>1168.3861155231</v>
      </c>
      <c r="AD72" s="24" t="n">
        <v>1177.00694231975</v>
      </c>
      <c r="AE72" s="24" t="n">
        <v>1183.46663301053</v>
      </c>
      <c r="AF72" s="24" t="n">
        <v>1191.14710569567</v>
      </c>
      <c r="AG72" s="24" t="n">
        <v>1198.7770604609</v>
      </c>
      <c r="AH72" s="24" t="n">
        <v>1205.3955345985</v>
      </c>
      <c r="AI72" s="24" t="n">
        <v>1208.81712338003</v>
      </c>
      <c r="AJ72" s="24" t="n">
        <v>1212.67218252193</v>
      </c>
      <c r="AK72" s="24" t="n">
        <v>1216.8287637529</v>
      </c>
      <c r="AL72" s="45" t="n">
        <v>1216.8287637529</v>
      </c>
      <c r="AM72" s="25" t="n">
        <v>472.14902238862</v>
      </c>
      <c r="AN72" s="21" t="n">
        <v>147.58</v>
      </c>
      <c r="AO72" s="21" t="n">
        <v>324.56902238862</v>
      </c>
    </row>
    <row r="73" customFormat="false" ht="12.75" hidden="false" customHeight="false" outlineLevel="0" collapsed="false">
      <c r="A73" s="18" t="s">
        <v>35</v>
      </c>
      <c r="B73" s="19" t="n">
        <v>29</v>
      </c>
      <c r="C73" s="19" t="n">
        <v>147.27</v>
      </c>
      <c r="D73" s="19" t="n">
        <v>277.310000029802</v>
      </c>
      <c r="E73" s="19" t="n">
        <v>405.852671386004</v>
      </c>
      <c r="F73" s="19" t="n">
        <v>525.219821982384</v>
      </c>
      <c r="G73" s="19" t="n">
        <v>638.80332015723</v>
      </c>
      <c r="H73" s="19" t="n">
        <v>719.510154421628</v>
      </c>
      <c r="I73" s="19" t="n">
        <v>799.462145431787</v>
      </c>
      <c r="J73" s="19" t="n">
        <v>898.274843466827</v>
      </c>
      <c r="K73" s="24" t="n">
        <v>961.608273149181</v>
      </c>
      <c r="L73" s="24" t="n">
        <v>1018.44877736841</v>
      </c>
      <c r="M73" s="24" t="n">
        <v>1073.42699109241</v>
      </c>
      <c r="N73" s="24" t="n">
        <v>1125.20868566408</v>
      </c>
      <c r="O73" s="24" t="n">
        <v>1170.54511661068</v>
      </c>
      <c r="P73" s="24" t="n">
        <v>1211.11462545967</v>
      </c>
      <c r="Q73" s="24" t="n">
        <v>1246.23778515235</v>
      </c>
      <c r="R73" s="24" t="n">
        <v>1283.70777777616</v>
      </c>
      <c r="S73" s="24" t="n">
        <v>1315.16778738741</v>
      </c>
      <c r="T73" s="24" t="n">
        <v>1344.57633767997</v>
      </c>
      <c r="U73" s="24" t="n">
        <v>1372.19259643572</v>
      </c>
      <c r="V73" s="24" t="n">
        <v>1397.96294139803</v>
      </c>
      <c r="W73" s="24" t="n">
        <v>1419.89831136432</v>
      </c>
      <c r="X73" s="24" t="n">
        <v>1440.96080508648</v>
      </c>
      <c r="Y73" s="24" t="n">
        <v>1458.33704599011</v>
      </c>
      <c r="Z73" s="24" t="n">
        <v>1474.426428722</v>
      </c>
      <c r="AA73" s="24" t="n">
        <v>1487.78551553854</v>
      </c>
      <c r="AB73" s="24" t="n">
        <v>1499.53999136758</v>
      </c>
      <c r="AC73" s="24" t="n">
        <v>1508.74220488569</v>
      </c>
      <c r="AD73" s="24" t="n">
        <v>1519.87431699856</v>
      </c>
      <c r="AE73" s="24" t="n">
        <v>1528.21574441385</v>
      </c>
      <c r="AF73" s="24" t="n">
        <v>1538.13357306621</v>
      </c>
      <c r="AG73" s="24" t="n">
        <v>1547.98616770315</v>
      </c>
      <c r="AH73" s="24" t="n">
        <v>1556.5326328919</v>
      </c>
      <c r="AI73" s="24" t="n">
        <v>1560.95094575428</v>
      </c>
      <c r="AJ73" s="24" t="n">
        <v>1565.92900082739</v>
      </c>
      <c r="AK73" s="24" t="n">
        <v>1571.29641271963</v>
      </c>
      <c r="AL73" s="45" t="n">
        <v>1571.29641271963</v>
      </c>
      <c r="AM73" s="25" t="n">
        <v>673.021569252808</v>
      </c>
      <c r="AN73" s="21" t="n">
        <v>189.76</v>
      </c>
      <c r="AO73" s="21" t="n">
        <v>483.261569252808</v>
      </c>
    </row>
    <row r="74" customFormat="false" ht="12.75" hidden="false" customHeight="false" outlineLevel="0" collapsed="false">
      <c r="A74" s="26" t="s">
        <v>36</v>
      </c>
      <c r="B74" s="19" t="n">
        <v>31</v>
      </c>
      <c r="C74" s="19" t="n">
        <v>146.270455985069</v>
      </c>
      <c r="D74" s="19" t="n">
        <v>295.409295008853</v>
      </c>
      <c r="E74" s="19" t="n">
        <v>454.58856772162</v>
      </c>
      <c r="F74" s="19" t="n">
        <v>596.155071844161</v>
      </c>
      <c r="G74" s="19" t="n">
        <v>678.840530285127</v>
      </c>
      <c r="H74" s="19" t="n">
        <v>766.100491075777</v>
      </c>
      <c r="I74" s="19" t="n">
        <v>934.542020600401</v>
      </c>
      <c r="J74" s="27" t="n">
        <v>1008.51892678414</v>
      </c>
      <c r="K74" s="24" t="n">
        <v>1079.62518451511</v>
      </c>
      <c r="L74" s="24" t="n">
        <v>1143.4416486296</v>
      </c>
      <c r="M74" s="24" t="n">
        <v>1205.16726579978</v>
      </c>
      <c r="N74" s="24" t="n">
        <v>1263.30405925036</v>
      </c>
      <c r="O74" s="24" t="n">
        <v>1314.20457039684</v>
      </c>
      <c r="P74" s="24" t="n">
        <v>1359.75312140228</v>
      </c>
      <c r="Q74" s="24" t="n">
        <v>1399.18690002377</v>
      </c>
      <c r="R74" s="24" t="n">
        <v>1441.25553527769</v>
      </c>
      <c r="S74" s="24" t="n">
        <v>1476.57659025381</v>
      </c>
      <c r="T74" s="24" t="n">
        <v>1509.59441302268</v>
      </c>
      <c r="U74" s="24" t="n">
        <v>1540.59997868525</v>
      </c>
      <c r="V74" s="24" t="n">
        <v>1569.53308399624</v>
      </c>
      <c r="W74" s="24" t="n">
        <v>1594.1605529028</v>
      </c>
      <c r="X74" s="24" t="n">
        <v>1617.8080186184</v>
      </c>
      <c r="Y74" s="24" t="n">
        <v>1637.31682258317</v>
      </c>
      <c r="Z74" s="24" t="n">
        <v>1655.380833975</v>
      </c>
      <c r="AA74" s="24" t="n">
        <v>1670.37946384537</v>
      </c>
      <c r="AB74" s="24" t="n">
        <v>1683.57655094432</v>
      </c>
      <c r="AC74" s="24" t="n">
        <v>1693.90813995498</v>
      </c>
      <c r="AD74" s="24" t="n">
        <v>1706.40648146211</v>
      </c>
      <c r="AE74" s="24" t="n">
        <v>1715.7716412302</v>
      </c>
      <c r="AF74" s="24" t="n">
        <v>1726.90667187394</v>
      </c>
      <c r="AG74" s="24" t="n">
        <v>1737.96846241784</v>
      </c>
      <c r="AH74" s="24" t="n">
        <v>1747.5638239741</v>
      </c>
      <c r="AI74" s="24" t="n">
        <v>1752.52439052962</v>
      </c>
      <c r="AJ74" s="24" t="n">
        <v>1758.11339571696</v>
      </c>
      <c r="AK74" s="24" t="n">
        <v>1764.13954297084</v>
      </c>
      <c r="AL74" s="45" t="n">
        <v>1764.13954297084</v>
      </c>
      <c r="AM74" s="25" t="n">
        <v>829.597522370435</v>
      </c>
      <c r="AN74" s="21" t="n">
        <v>303.12</v>
      </c>
      <c r="AO74" s="21" t="n">
        <v>526.477522370435</v>
      </c>
    </row>
    <row r="75" customFormat="false" ht="12.75" hidden="false" customHeight="false" outlineLevel="0" collapsed="false">
      <c r="A75" s="26" t="s">
        <v>37</v>
      </c>
      <c r="B75" s="19" t="n">
        <v>35</v>
      </c>
      <c r="C75" s="19" t="n">
        <v>151</v>
      </c>
      <c r="D75" s="19" t="n">
        <v>294.038599859476</v>
      </c>
      <c r="E75" s="19" t="n">
        <v>452.325657125712</v>
      </c>
      <c r="F75" s="19" t="n">
        <v>549.208012293875</v>
      </c>
      <c r="G75" s="19" t="n">
        <v>675.464197027981</v>
      </c>
      <c r="H75" s="19" t="n">
        <v>863.438716243357</v>
      </c>
      <c r="I75" s="27" t="n">
        <v>949.787764662607</v>
      </c>
      <c r="J75" s="27" t="n">
        <v>1024.971500452</v>
      </c>
      <c r="K75" s="24" t="n">
        <v>1097.23775718002</v>
      </c>
      <c r="L75" s="24" t="n">
        <v>1162.09529751944</v>
      </c>
      <c r="M75" s="24" t="n">
        <v>1224.82788167528</v>
      </c>
      <c r="N75" s="24" t="n">
        <v>1283.91309547936</v>
      </c>
      <c r="O75" s="24" t="n">
        <v>1335.64397716935</v>
      </c>
      <c r="P75" s="24" t="n">
        <v>1381.93558898502</v>
      </c>
      <c r="Q75" s="24" t="n">
        <v>1422.01267447022</v>
      </c>
      <c r="R75" s="24" t="n">
        <v>1464.76760058318</v>
      </c>
      <c r="S75" s="24" t="n">
        <v>1500.66486909737</v>
      </c>
      <c r="T75" s="24" t="n">
        <v>1534.22133139698</v>
      </c>
      <c r="U75" s="24" t="n">
        <v>1565.73270943414</v>
      </c>
      <c r="V75" s="24" t="n">
        <v>1595.13781783197</v>
      </c>
      <c r="W75" s="24" t="n">
        <v>1620.16704939828</v>
      </c>
      <c r="X75" s="24" t="n">
        <v>1644.20029039426</v>
      </c>
      <c r="Y75" s="24" t="n">
        <v>1664.02735316991</v>
      </c>
      <c r="Z75" s="24" t="n">
        <v>1682.38605360552</v>
      </c>
      <c r="AA75" s="24" t="n">
        <v>1697.6293651138</v>
      </c>
      <c r="AB75" s="24" t="n">
        <v>1711.04174420372</v>
      </c>
      <c r="AC75" s="24" t="n">
        <v>1721.54187861775</v>
      </c>
      <c r="AD75" s="24" t="n">
        <v>1734.24411306025</v>
      </c>
      <c r="AE75" s="24" t="n">
        <v>1743.76205229227</v>
      </c>
      <c r="AF75" s="24" t="n">
        <v>1755.07873536424</v>
      </c>
      <c r="AG75" s="24" t="n">
        <v>1766.32098352672</v>
      </c>
      <c r="AH75" s="24" t="n">
        <v>1776.07287996664</v>
      </c>
      <c r="AI75" s="24" t="n">
        <v>1781.11437121729</v>
      </c>
      <c r="AJ75" s="24" t="n">
        <v>1786.79455319581</v>
      </c>
      <c r="AK75" s="24" t="n">
        <v>1792.91900860136</v>
      </c>
      <c r="AL75" s="45" t="n">
        <v>1792.91900860136</v>
      </c>
      <c r="AM75" s="25" t="n">
        <v>929.480292358004</v>
      </c>
      <c r="AN75" s="21" t="n">
        <v>336.86</v>
      </c>
      <c r="AO75" s="21" t="n">
        <v>592.620292358004</v>
      </c>
    </row>
    <row r="76" customFormat="false" ht="12.75" hidden="false" customHeight="false" outlineLevel="0" collapsed="false">
      <c r="A76" s="26" t="s">
        <v>38</v>
      </c>
      <c r="B76" s="19" t="n">
        <v>23</v>
      </c>
      <c r="C76" s="19" t="n">
        <v>147.602369853258</v>
      </c>
      <c r="D76" s="19" t="n">
        <v>277.952369823456</v>
      </c>
      <c r="E76" s="19" t="n">
        <v>388.036982910633</v>
      </c>
      <c r="F76" s="19" t="n">
        <v>489.712023334242</v>
      </c>
      <c r="G76" s="19" t="n">
        <v>666.791969380118</v>
      </c>
      <c r="H76" s="27" t="n">
        <v>750.999979679105</v>
      </c>
      <c r="I76" s="27" t="n">
        <v>826.104480309222</v>
      </c>
      <c r="J76" s="27" t="n">
        <v>891.497637910135</v>
      </c>
      <c r="K76" s="24" t="n">
        <v>954.353236475778</v>
      </c>
      <c r="L76" s="24" t="n">
        <v>1010.76489669048</v>
      </c>
      <c r="M76" s="24" t="n">
        <v>1065.32831681511</v>
      </c>
      <c r="N76" s="24" t="n">
        <v>1116.71933453466</v>
      </c>
      <c r="O76" s="24" t="n">
        <v>1161.7137161475</v>
      </c>
      <c r="P76" s="24" t="n">
        <v>1201.97714061397</v>
      </c>
      <c r="Q76" s="24" t="n">
        <v>1236.83530694212</v>
      </c>
      <c r="R76" s="24" t="n">
        <v>1274.02260007361</v>
      </c>
      <c r="S76" s="24" t="n">
        <v>1305.24525365346</v>
      </c>
      <c r="T76" s="24" t="n">
        <v>1334.43192553997</v>
      </c>
      <c r="U76" s="24" t="n">
        <v>1361.83982817437</v>
      </c>
      <c r="V76" s="24" t="n">
        <v>1387.41574386333</v>
      </c>
      <c r="W76" s="24" t="n">
        <v>1409.18561825519</v>
      </c>
      <c r="X76" s="24" t="n">
        <v>1430.0892019839</v>
      </c>
      <c r="Y76" s="24" t="n">
        <v>1447.3343445302</v>
      </c>
      <c r="Z76" s="24" t="n">
        <v>1463.30233785122</v>
      </c>
      <c r="AA76" s="24" t="n">
        <v>1476.56063449416</v>
      </c>
      <c r="AB76" s="24" t="n">
        <v>1488.22642644267</v>
      </c>
      <c r="AC76" s="24" t="n">
        <v>1497.35921210911</v>
      </c>
      <c r="AD76" s="24" t="n">
        <v>1508.40733588297</v>
      </c>
      <c r="AE76" s="24" t="n">
        <v>1516.68582981122</v>
      </c>
      <c r="AF76" s="24" t="n">
        <v>1526.5288315173</v>
      </c>
      <c r="AG76" s="24" t="n">
        <v>1536.30709137841</v>
      </c>
      <c r="AH76" s="24" t="n">
        <v>1544.7890761336</v>
      </c>
      <c r="AI76" s="24" t="n">
        <v>1549.1740541935</v>
      </c>
      <c r="AJ76" s="24" t="n">
        <v>1554.11455138246</v>
      </c>
      <c r="AK76" s="24" t="n">
        <v>1559.44146781392</v>
      </c>
      <c r="AL76" s="45" t="n">
        <v>1559.44146781392</v>
      </c>
      <c r="AM76" s="25" t="n">
        <v>892.649498433797</v>
      </c>
      <c r="AN76" s="21" t="n">
        <v>337.51</v>
      </c>
      <c r="AO76" s="21" t="n">
        <v>555.139498433797</v>
      </c>
    </row>
    <row r="77" customFormat="false" ht="12.75" hidden="false" customHeight="false" outlineLevel="0" collapsed="false">
      <c r="A77" s="28" t="s">
        <v>39</v>
      </c>
      <c r="B77" s="19" t="n">
        <v>30</v>
      </c>
      <c r="C77" s="19" t="n">
        <v>139.809999970198</v>
      </c>
      <c r="D77" s="19" t="n">
        <v>243.742916563749</v>
      </c>
      <c r="E77" s="19" t="n">
        <v>414.767097496986</v>
      </c>
      <c r="F77" s="19" t="n">
        <v>712.217097496986</v>
      </c>
      <c r="G77" s="29" t="n">
        <v>839.70894002791</v>
      </c>
      <c r="H77" s="27" t="n">
        <v>945.754336968964</v>
      </c>
      <c r="I77" s="27" t="n">
        <v>1040.33544098866</v>
      </c>
      <c r="J77" s="27" t="n">
        <v>1122.6867912984</v>
      </c>
      <c r="K77" s="24" t="n">
        <v>1201.8425257255</v>
      </c>
      <c r="L77" s="24" t="n">
        <v>1272.88323644093</v>
      </c>
      <c r="M77" s="24" t="n">
        <v>1341.59640903619</v>
      </c>
      <c r="N77" s="24" t="n">
        <v>1406.31449053371</v>
      </c>
      <c r="O77" s="24" t="n">
        <v>1462.97711729938</v>
      </c>
      <c r="P77" s="24" t="n">
        <v>1513.68192334566</v>
      </c>
      <c r="Q77" s="24" t="n">
        <v>1557.5797434198</v>
      </c>
      <c r="R77" s="24" t="n">
        <v>1604.41069509874</v>
      </c>
      <c r="S77" s="24" t="n">
        <v>1643.73021684818</v>
      </c>
      <c r="T77" s="24" t="n">
        <v>1680.48577246105</v>
      </c>
      <c r="U77" s="24" t="n">
        <v>1715.00127643587</v>
      </c>
      <c r="V77" s="24" t="n">
        <v>1747.20971030977</v>
      </c>
      <c r="W77" s="24" t="n">
        <v>1774.62509470187</v>
      </c>
      <c r="X77" s="24" t="n">
        <v>1800.9495361194</v>
      </c>
      <c r="Y77" s="24" t="n">
        <v>1822.66680482263</v>
      </c>
      <c r="Z77" s="24" t="n">
        <v>1842.7757253881</v>
      </c>
      <c r="AA77" s="24" t="n">
        <v>1859.4722525388</v>
      </c>
      <c r="AB77" s="24" t="n">
        <v>1874.16329598489</v>
      </c>
      <c r="AC77" s="24" t="n">
        <v>1885.66445695208</v>
      </c>
      <c r="AD77" s="24" t="n">
        <v>1899.57765436517</v>
      </c>
      <c r="AE77" s="24" t="n">
        <v>1910.0029829245</v>
      </c>
      <c r="AF77" s="24" t="n">
        <v>1922.39853792345</v>
      </c>
      <c r="AG77" s="24" t="n">
        <v>1934.71256178748</v>
      </c>
      <c r="AH77" s="24" t="n">
        <v>1945.39415178133</v>
      </c>
      <c r="AI77" s="24" t="n">
        <v>1950.91627179449</v>
      </c>
      <c r="AJ77" s="24" t="n">
        <v>1957.13797188726</v>
      </c>
      <c r="AK77" s="24" t="n">
        <v>1963.84630005509</v>
      </c>
      <c r="AL77" s="45" t="n">
        <v>1963.84630005509</v>
      </c>
      <c r="AM77" s="25" t="n">
        <v>1251.6292025581</v>
      </c>
      <c r="AN77" s="21" t="n">
        <v>446.9</v>
      </c>
      <c r="AO77" s="21" t="n">
        <v>804.729202558104</v>
      </c>
    </row>
    <row r="78" customFormat="false" ht="12.75" hidden="false" customHeight="false" outlineLevel="0" collapsed="false">
      <c r="A78" s="30" t="s">
        <v>40</v>
      </c>
      <c r="B78" s="19" t="n">
        <v>68</v>
      </c>
      <c r="C78" s="19" t="n">
        <v>194</v>
      </c>
      <c r="D78" s="19" t="n">
        <v>427.314500927925</v>
      </c>
      <c r="E78" s="19" t="n">
        <v>955.282350007445</v>
      </c>
      <c r="F78" s="29" t="n">
        <v>1208.47070979888</v>
      </c>
      <c r="G78" s="29" t="n">
        <v>1424.79542030973</v>
      </c>
      <c r="H78" s="27" t="n">
        <v>1604.73038194241</v>
      </c>
      <c r="I78" s="27" t="n">
        <v>1765.21304138704</v>
      </c>
      <c r="J78" s="27" t="n">
        <v>1904.94458547865</v>
      </c>
      <c r="K78" s="24" t="n">
        <v>2039.25389496301</v>
      </c>
      <c r="L78" s="24" t="n">
        <v>2159.79385167649</v>
      </c>
      <c r="M78" s="24" t="n">
        <v>2276.38450465373</v>
      </c>
      <c r="N78" s="24" t="n">
        <v>2386.19639509976</v>
      </c>
      <c r="O78" s="24" t="n">
        <v>2482.34000780891</v>
      </c>
      <c r="P78" s="24" t="n">
        <v>2568.37455144497</v>
      </c>
      <c r="Q78" s="24" t="n">
        <v>2642.85918537199</v>
      </c>
      <c r="R78" s="24" t="n">
        <v>2722.32067768226</v>
      </c>
      <c r="S78" s="24" t="n">
        <v>2789.03697882764</v>
      </c>
      <c r="T78" s="24" t="n">
        <v>2851.40281157251</v>
      </c>
      <c r="U78" s="24" t="n">
        <v>2909.96778527802</v>
      </c>
      <c r="V78" s="24" t="n">
        <v>2964.61818482879</v>
      </c>
      <c r="W78" s="24" t="n">
        <v>3011.13586764232</v>
      </c>
      <c r="X78" s="24" t="n">
        <v>3055.80246792009</v>
      </c>
      <c r="Y78" s="24" t="n">
        <v>3092.65174213286</v>
      </c>
      <c r="Z78" s="24" t="n">
        <v>3126.77201472173</v>
      </c>
      <c r="AA78" s="24" t="n">
        <v>3155.10223044933</v>
      </c>
      <c r="AB78" s="24" t="n">
        <v>3180.02959566336</v>
      </c>
      <c r="AC78" s="24" t="n">
        <v>3199.54445455453</v>
      </c>
      <c r="AD78" s="24" t="n">
        <v>3223.15199165587</v>
      </c>
      <c r="AE78" s="24" t="n">
        <v>3240.84140721225</v>
      </c>
      <c r="AF78" s="24" t="n">
        <v>3261.87384970847</v>
      </c>
      <c r="AG78" s="24" t="n">
        <v>3282.76795237989</v>
      </c>
      <c r="AH78" s="24" t="n">
        <v>3300.89218540801</v>
      </c>
      <c r="AI78" s="24" t="n">
        <v>3310.26196930585</v>
      </c>
      <c r="AJ78" s="24" t="n">
        <v>3320.8187817633</v>
      </c>
      <c r="AK78" s="24" t="n">
        <v>3332.20129157813</v>
      </c>
      <c r="AL78" s="45" t="n">
        <v>3332.20129157813</v>
      </c>
      <c r="AM78" s="25" t="n">
        <v>2376.91894157068</v>
      </c>
      <c r="AN78" s="21" t="n">
        <v>476</v>
      </c>
      <c r="AO78" s="21" t="n">
        <v>1900.91894157068</v>
      </c>
    </row>
    <row r="79" customFormat="false" ht="12.75" hidden="false" customHeight="false" outlineLevel="0" collapsed="false">
      <c r="A79" s="30" t="s">
        <v>41</v>
      </c>
      <c r="B79" s="19" t="n">
        <v>47</v>
      </c>
      <c r="C79" s="19" t="n">
        <v>359.344234079123</v>
      </c>
      <c r="D79" s="19" t="n">
        <v>887.844234135002</v>
      </c>
      <c r="E79" s="29" t="n">
        <v>1288.57027392026</v>
      </c>
      <c r="F79" s="29" t="n">
        <v>1630.0933787147</v>
      </c>
      <c r="G79" s="29" t="n">
        <v>1921.89149628331</v>
      </c>
      <c r="H79" s="27" t="n">
        <v>2164.6038658744</v>
      </c>
      <c r="I79" s="27" t="n">
        <v>2381.07723046488</v>
      </c>
      <c r="J79" s="27" t="n">
        <v>2569.55963469231</v>
      </c>
      <c r="K79" s="24" t="n">
        <v>2750.72804391807</v>
      </c>
      <c r="L79" s="24" t="n">
        <v>2913.32311859879</v>
      </c>
      <c r="M79" s="24" t="n">
        <v>3070.59101917525</v>
      </c>
      <c r="N79" s="24" t="n">
        <v>3218.71511855869</v>
      </c>
      <c r="O79" s="24" t="n">
        <v>3348.40222244305</v>
      </c>
      <c r="P79" s="24" t="n">
        <v>3464.45330980885</v>
      </c>
      <c r="Q79" s="24" t="n">
        <v>3564.92484593786</v>
      </c>
      <c r="R79" s="24" t="n">
        <v>3672.10961378327</v>
      </c>
      <c r="S79" s="24" t="n">
        <v>3762.10252785855</v>
      </c>
      <c r="T79" s="24" t="n">
        <v>3846.22714105035</v>
      </c>
      <c r="U79" s="24" t="n">
        <v>3925.2248156219</v>
      </c>
      <c r="V79" s="24" t="n">
        <v>3998.94216245494</v>
      </c>
      <c r="W79" s="24" t="n">
        <v>4061.68937356452</v>
      </c>
      <c r="X79" s="24" t="n">
        <v>4121.93967898947</v>
      </c>
      <c r="Y79" s="24" t="n">
        <v>4171.64527583813</v>
      </c>
      <c r="Z79" s="24" t="n">
        <v>4217.6697512152</v>
      </c>
      <c r="AA79" s="24" t="n">
        <v>4255.88408003646</v>
      </c>
      <c r="AB79" s="24" t="n">
        <v>4289.50833973488</v>
      </c>
      <c r="AC79" s="24" t="n">
        <v>4315.8317268117</v>
      </c>
      <c r="AD79" s="24" t="n">
        <v>4347.67568430659</v>
      </c>
      <c r="AE79" s="24" t="n">
        <v>4371.53675014624</v>
      </c>
      <c r="AF79" s="24" t="n">
        <v>4399.90718972188</v>
      </c>
      <c r="AG79" s="24" t="n">
        <v>4428.09102416875</v>
      </c>
      <c r="AH79" s="24" t="n">
        <v>4452.53861070425</v>
      </c>
      <c r="AI79" s="24" t="n">
        <v>4465.17741325694</v>
      </c>
      <c r="AJ79" s="24" t="n">
        <v>4479.41738609839</v>
      </c>
      <c r="AK79" s="24" t="n">
        <v>4494.77113338565</v>
      </c>
      <c r="AL79" s="45" t="n">
        <v>4494.77113338565</v>
      </c>
      <c r="AM79" s="25" t="n">
        <v>3606.92689925065</v>
      </c>
      <c r="AN79" s="21" t="n">
        <v>497.5</v>
      </c>
      <c r="AO79" s="21" t="n">
        <v>3109.42689925065</v>
      </c>
    </row>
    <row r="80" customFormat="false" ht="12.75" hidden="false" customHeight="false" outlineLevel="0" collapsed="false">
      <c r="A80" s="30" t="s">
        <v>42</v>
      </c>
      <c r="B80" s="19" t="n">
        <v>1012</v>
      </c>
      <c r="C80" s="19" t="n">
        <v>2041.58839533091</v>
      </c>
      <c r="D80" s="29" t="n">
        <v>3426.41559505708</v>
      </c>
      <c r="E80" s="29" t="n">
        <v>4972.91879829452</v>
      </c>
      <c r="F80" s="29" t="n">
        <v>6290.94289232953</v>
      </c>
      <c r="G80" s="29" t="n">
        <v>7417.06567626523</v>
      </c>
      <c r="H80" s="27" t="n">
        <v>8353.75413613952</v>
      </c>
      <c r="I80" s="27" t="n">
        <v>9189.17963515168</v>
      </c>
      <c r="J80" s="27" t="n">
        <v>9916.58093417338</v>
      </c>
      <c r="K80" s="24" t="n">
        <v>10615.7556754585</v>
      </c>
      <c r="L80" s="24" t="n">
        <v>11243.2512181966</v>
      </c>
      <c r="M80" s="24" t="n">
        <v>11850.1878478658</v>
      </c>
      <c r="N80" s="24" t="n">
        <v>12421.8362346187</v>
      </c>
      <c r="O80" s="24" t="n">
        <v>12922.3315897078</v>
      </c>
      <c r="P80" s="24" t="n">
        <v>13370.20210605</v>
      </c>
      <c r="Q80" s="24" t="n">
        <v>13757.9471912982</v>
      </c>
      <c r="R80" s="24" t="n">
        <v>14171.600336724</v>
      </c>
      <c r="S80" s="24" t="n">
        <v>14518.9057675382</v>
      </c>
      <c r="T80" s="24" t="n">
        <v>14843.563940094</v>
      </c>
      <c r="U80" s="24" t="n">
        <v>15148.4359589893</v>
      </c>
      <c r="V80" s="24" t="n">
        <v>15432.9298567967</v>
      </c>
      <c r="W80" s="24" t="n">
        <v>15675.0872245265</v>
      </c>
      <c r="X80" s="24" t="n">
        <v>15907.6084013027</v>
      </c>
      <c r="Y80" s="24" t="n">
        <v>16099.4348790292</v>
      </c>
      <c r="Z80" s="24" t="n">
        <v>16277.0549773789</v>
      </c>
      <c r="AA80" s="24" t="n">
        <v>16424.5337435787</v>
      </c>
      <c r="AB80" s="24" t="n">
        <v>16554.2982713792</v>
      </c>
      <c r="AC80" s="24" t="n">
        <v>16655.8868840288</v>
      </c>
      <c r="AD80" s="24" t="n">
        <v>16778.7807750672</v>
      </c>
      <c r="AE80" s="24" t="n">
        <v>16870.8666668985</v>
      </c>
      <c r="AF80" s="24" t="n">
        <v>16980.3553732089</v>
      </c>
      <c r="AG80" s="24" t="n">
        <v>17089.1239231014</v>
      </c>
      <c r="AH80" s="24" t="n">
        <v>17183.4733467347</v>
      </c>
      <c r="AI80" s="24" t="n">
        <v>17232.2496844124</v>
      </c>
      <c r="AJ80" s="24" t="n">
        <v>17287.2053434584</v>
      </c>
      <c r="AK80" s="24" t="n">
        <v>17346.4593399648</v>
      </c>
      <c r="AL80" s="45" t="n">
        <v>17346.4593399648</v>
      </c>
      <c r="AM80" s="21" t="n">
        <v>15304.8709446339</v>
      </c>
      <c r="AN80" s="21" t="n">
        <v>473.84</v>
      </c>
      <c r="AO80" s="21" t="n">
        <v>14831.0309446339</v>
      </c>
    </row>
    <row r="81" customFormat="false" ht="12.75" hidden="false" customHeight="false" outlineLevel="0" collapsed="false">
      <c r="A81" s="30" t="s">
        <v>43</v>
      </c>
      <c r="B81" s="19" t="n">
        <v>110.999999970198</v>
      </c>
      <c r="C81" s="29" t="n">
        <v>293.482957017118</v>
      </c>
      <c r="D81" s="29" t="n">
        <v>492.555004283286</v>
      </c>
      <c r="E81" s="29" t="n">
        <v>714.868343328791</v>
      </c>
      <c r="F81" s="29" t="n">
        <v>904.337292810406</v>
      </c>
      <c r="G81" s="29" t="n">
        <v>1066.21999421567</v>
      </c>
      <c r="H81" s="27" t="n">
        <v>1200.87108237644</v>
      </c>
      <c r="I81" s="27" t="n">
        <v>1320.96539050355</v>
      </c>
      <c r="J81" s="27" t="n">
        <v>1425.53097515479</v>
      </c>
      <c r="K81" s="24" t="n">
        <v>1526.03892818456</v>
      </c>
      <c r="L81" s="24" t="n">
        <v>1616.24283403504</v>
      </c>
      <c r="M81" s="24" t="n">
        <v>1703.49134955593</v>
      </c>
      <c r="N81" s="24" t="n">
        <v>1785.66710021263</v>
      </c>
      <c r="O81" s="24" t="n">
        <v>1857.6144413715</v>
      </c>
      <c r="P81" s="24" t="n">
        <v>1921.99684273972</v>
      </c>
      <c r="Q81" s="24" t="n">
        <v>1977.73607717491</v>
      </c>
      <c r="R81" s="24" t="n">
        <v>2037.19965395494</v>
      </c>
      <c r="S81" s="24" t="n">
        <v>2087.1255964498</v>
      </c>
      <c r="T81" s="24" t="n">
        <v>2133.79594426299</v>
      </c>
      <c r="U81" s="24" t="n">
        <v>2177.62198766223</v>
      </c>
      <c r="V81" s="24" t="n">
        <v>2218.51862998876</v>
      </c>
      <c r="W81" s="24" t="n">
        <v>2253.32930020385</v>
      </c>
      <c r="X81" s="24" t="n">
        <v>2286.75474613871</v>
      </c>
      <c r="Y81" s="24" t="n">
        <v>2314.33023689194</v>
      </c>
      <c r="Z81" s="24" t="n">
        <v>2339.86352842542</v>
      </c>
      <c r="AA81" s="24" t="n">
        <v>2361.0639351776</v>
      </c>
      <c r="AB81" s="24" t="n">
        <v>2379.71788002854</v>
      </c>
      <c r="AC81" s="24" t="n">
        <v>2394.32147324442</v>
      </c>
      <c r="AD81" s="24" t="n">
        <v>2411.98774849548</v>
      </c>
      <c r="AE81" s="24" t="n">
        <v>2425.22530406546</v>
      </c>
      <c r="AF81" s="24" t="n">
        <v>2440.96455364262</v>
      </c>
      <c r="AG81" s="24" t="n">
        <v>2456.60027910321</v>
      </c>
      <c r="AH81" s="24" t="n">
        <v>2470.16322249771</v>
      </c>
      <c r="AI81" s="24" t="n">
        <v>2477.17493154096</v>
      </c>
      <c r="AJ81" s="24" t="n">
        <v>2485.07493203006</v>
      </c>
      <c r="AK81" s="24" t="n">
        <v>2493.5928282669</v>
      </c>
      <c r="AL81" s="45" t="n">
        <v>2493.5928282669</v>
      </c>
      <c r="AM81" s="21" t="n">
        <v>2382.5928282967</v>
      </c>
      <c r="AN81" s="21" t="n">
        <v>305</v>
      </c>
      <c r="AO81" s="21" t="n">
        <v>2077.5928282967</v>
      </c>
    </row>
    <row r="82" customFormat="false" ht="25.5" hidden="false" customHeight="true" outlineLevel="0" collapsed="false">
      <c r="A82" s="31" t="s">
        <v>44</v>
      </c>
      <c r="C82" s="33" t="n">
        <v>2.64399060446771</v>
      </c>
      <c r="D82" s="33" t="n">
        <v>1.67830871437811</v>
      </c>
      <c r="E82" s="33" t="n">
        <v>1.45134723454692</v>
      </c>
      <c r="F82" s="33" t="n">
        <v>1.26504034099391</v>
      </c>
      <c r="G82" s="33" t="n">
        <v>1.179006995169</v>
      </c>
      <c r="H82" s="33" t="n">
        <v>1.12628827905242</v>
      </c>
      <c r="I82" s="33" t="n">
        <v>1.1000059955557</v>
      </c>
      <c r="J82" s="33" t="n">
        <v>1.07915845895962</v>
      </c>
      <c r="K82" s="33" t="n">
        <v>1.07050562546973</v>
      </c>
      <c r="L82" s="33" t="n">
        <v>1.05910983277326</v>
      </c>
      <c r="M82" s="33" t="n">
        <v>1.05398230617553</v>
      </c>
      <c r="N82" s="33" t="n">
        <v>1.04823960548912</v>
      </c>
      <c r="O82" s="33" t="n">
        <v>1.04029157570877</v>
      </c>
      <c r="P82" s="33" t="n">
        <v>1.03465864602166</v>
      </c>
      <c r="Q82" s="33" t="n">
        <v>1.02900068990526</v>
      </c>
      <c r="R82" s="33" t="n">
        <v>1.0300664873672</v>
      </c>
      <c r="S82" s="33" t="n">
        <v>1.02450714263471</v>
      </c>
      <c r="T82" s="33" t="n">
        <v>1.02236106341304</v>
      </c>
      <c r="U82" s="33" t="n">
        <v>1.02053900398352</v>
      </c>
      <c r="V82" s="33" t="n">
        <v>1.01878041393697</v>
      </c>
      <c r="W82" s="33" t="n">
        <v>1.01569095239704</v>
      </c>
      <c r="X82" s="33" t="n">
        <v>1.01483380433203</v>
      </c>
      <c r="Y82" s="33" t="n">
        <v>1.01205878802691</v>
      </c>
      <c r="Z82" s="33" t="n">
        <v>1.01103269150032</v>
      </c>
      <c r="AA82" s="33" t="n">
        <v>1.00906053130648</v>
      </c>
      <c r="AB82" s="33" t="n">
        <v>1.00790065214796</v>
      </c>
      <c r="AC82" s="33" t="n">
        <v>1.00613669096595</v>
      </c>
      <c r="AD82" s="33" t="n">
        <v>1.00737840571889</v>
      </c>
      <c r="AE82" s="33" t="n">
        <v>1.00548823499549</v>
      </c>
      <c r="AF82" s="33" t="n">
        <v>1.00648980923578</v>
      </c>
      <c r="AG82" s="33" t="n">
        <v>1.00640555203362</v>
      </c>
      <c r="AH82" s="33" t="n">
        <v>1.00552102167775</v>
      </c>
      <c r="AI82" s="33" t="n">
        <v>1.00283856102276</v>
      </c>
      <c r="AJ82" s="33" t="n">
        <v>1.00318911692045</v>
      </c>
      <c r="AK82" s="33" t="n">
        <v>1.00342762148821</v>
      </c>
      <c r="AL82" s="21" t="n">
        <v>73901.9805869534</v>
      </c>
      <c r="AM82" s="21" t="n">
        <v>33138.2558793681</v>
      </c>
      <c r="AN82" s="21" t="n">
        <v>5166.47</v>
      </c>
      <c r="AO82" s="21" t="n">
        <v>28074.1996830531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45264.278181405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7912080.40943436</v>
      </c>
      <c r="C6" s="19" t="n">
        <v>13706978.2173521</v>
      </c>
      <c r="D6" s="19" t="n">
        <v>17752334.2204101</v>
      </c>
      <c r="E6" s="19" t="n">
        <v>20473751.7541486</v>
      </c>
      <c r="F6" s="19" t="n">
        <v>21725578.9039814</v>
      </c>
      <c r="G6" s="19" t="n">
        <v>24024422.6613795</v>
      </c>
      <c r="H6" s="19" t="n">
        <v>24742736.5294906</v>
      </c>
      <c r="I6" s="19" t="n">
        <v>25090965.8431135</v>
      </c>
      <c r="J6" s="19" t="n">
        <v>25234214.6598683</v>
      </c>
      <c r="K6" s="19" t="n">
        <v>26546642.2972122</v>
      </c>
      <c r="L6" s="19" t="n">
        <v>26907967.2509948</v>
      </c>
      <c r="M6" s="19" t="n">
        <v>26274768.4166555</v>
      </c>
      <c r="N6" s="19" t="n">
        <v>26355009.1190442</v>
      </c>
      <c r="O6" s="19" t="n">
        <v>26535380.537996</v>
      </c>
      <c r="P6" s="19" t="n">
        <v>26573966.7306518</v>
      </c>
      <c r="Q6" s="19" t="n">
        <v>26705462.7526477</v>
      </c>
      <c r="R6" s="19" t="n">
        <v>26928261.3735374</v>
      </c>
      <c r="S6" s="19" t="n">
        <v>26947715.4113261</v>
      </c>
      <c r="T6" s="19" t="n">
        <v>27193122.7004041</v>
      </c>
      <c r="U6" s="19" t="n">
        <v>27348312.7181591</v>
      </c>
      <c r="V6" s="19" t="n">
        <v>27490266.3356666</v>
      </c>
      <c r="W6" s="19" t="n">
        <v>27463858.3092778</v>
      </c>
      <c r="X6" s="19" t="n">
        <v>27483050.9611912</v>
      </c>
      <c r="Y6" s="19" t="n">
        <v>27590374.5403859</v>
      </c>
      <c r="Z6" s="19" t="n">
        <v>27581155.373741</v>
      </c>
      <c r="AA6" s="19" t="n">
        <v>27605331.694731</v>
      </c>
      <c r="AB6" s="19" t="n">
        <v>27643579.4384115</v>
      </c>
      <c r="AC6" s="19" t="n">
        <v>27643432.252216</v>
      </c>
      <c r="AD6" s="19" t="n">
        <v>27605349.8003322</v>
      </c>
      <c r="AE6" s="19" t="n">
        <v>27574898.4181091</v>
      </c>
      <c r="AF6" s="19" t="n">
        <v>27572996.7169236</v>
      </c>
      <c r="AG6" s="19" t="n">
        <v>27667558.8204066</v>
      </c>
      <c r="AH6" s="19" t="n">
        <v>27672451.9785607</v>
      </c>
      <c r="AI6" s="19" t="n">
        <v>27698364.216298</v>
      </c>
      <c r="AJ6" s="19" t="n">
        <v>27679627.5413041</v>
      </c>
      <c r="AK6" s="19" t="n">
        <v>27677918.2896375</v>
      </c>
      <c r="AL6" s="48" t="n">
        <v>27677918.2896375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8940770.18996609</v>
      </c>
      <c r="C7" s="19" t="n">
        <v>16239727.6660494</v>
      </c>
      <c r="D7" s="19" t="n">
        <v>20803605.6458645</v>
      </c>
      <c r="E7" s="19" t="n">
        <v>23662239.5555405</v>
      </c>
      <c r="F7" s="19" t="n">
        <v>25271791.5841591</v>
      </c>
      <c r="G7" s="19" t="n">
        <v>26181467.4671576</v>
      </c>
      <c r="H7" s="19" t="n">
        <v>27583552.7327698</v>
      </c>
      <c r="I7" s="19" t="n">
        <v>28196574.3128616</v>
      </c>
      <c r="J7" s="19" t="n">
        <v>29262490.396653</v>
      </c>
      <c r="K7" s="19" t="n">
        <v>28486547.0540521</v>
      </c>
      <c r="L7" s="19" t="n">
        <v>27682216.1248231</v>
      </c>
      <c r="M7" s="19" t="n">
        <v>28026156.4466536</v>
      </c>
      <c r="N7" s="19" t="n">
        <v>28252592.17079</v>
      </c>
      <c r="O7" s="19" t="n">
        <v>28731792.3077925</v>
      </c>
      <c r="P7" s="19" t="n">
        <v>28751796.1506937</v>
      </c>
      <c r="Q7" s="19" t="n">
        <v>28892836.8173864</v>
      </c>
      <c r="R7" s="19" t="n">
        <v>29023483.2231066</v>
      </c>
      <c r="S7" s="19" t="n">
        <v>29209570.1164603</v>
      </c>
      <c r="T7" s="19" t="n">
        <v>29387559.7232947</v>
      </c>
      <c r="U7" s="19" t="n">
        <v>29457793.3087722</v>
      </c>
      <c r="V7" s="19" t="n">
        <v>29390725.48487</v>
      </c>
      <c r="W7" s="19" t="n">
        <v>29554477.9005739</v>
      </c>
      <c r="X7" s="19" t="n">
        <v>29355541.6486676</v>
      </c>
      <c r="Y7" s="19" t="n">
        <v>29133139.155018</v>
      </c>
      <c r="Z7" s="19" t="n">
        <v>29149333.8511077</v>
      </c>
      <c r="AA7" s="19" t="n">
        <v>29197192.5179577</v>
      </c>
      <c r="AB7" s="19" t="n">
        <v>29248975.9195622</v>
      </c>
      <c r="AC7" s="19" t="n">
        <v>29303423.726586</v>
      </c>
      <c r="AD7" s="19" t="n">
        <v>29328609.0085818</v>
      </c>
      <c r="AE7" s="19" t="n">
        <v>29352260.7138793</v>
      </c>
      <c r="AF7" s="19" t="n">
        <v>29398446.8595275</v>
      </c>
      <c r="AG7" s="19" t="n">
        <v>29612769.9820961</v>
      </c>
      <c r="AH7" s="19" t="n">
        <v>29516237.2583961</v>
      </c>
      <c r="AI7" s="19" t="n">
        <v>29513828.0619961</v>
      </c>
      <c r="AJ7" s="19" t="n">
        <v>29489383.8453335</v>
      </c>
      <c r="AK7" s="24" t="n">
        <v>29487562.8389485</v>
      </c>
      <c r="AL7" s="48" t="n">
        <v>29487562.8389485</v>
      </c>
      <c r="AM7" s="25" t="n">
        <v>-1821.00638497621</v>
      </c>
      <c r="AQ7" s="47"/>
    </row>
    <row r="8" s="23" customFormat="true" ht="12.75" hidden="false" customHeight="false" outlineLevel="0" collapsed="false">
      <c r="A8" s="18" t="s">
        <v>10</v>
      </c>
      <c r="B8" s="19" t="n">
        <v>9213576.28533061</v>
      </c>
      <c r="C8" s="19" t="n">
        <v>15602933.3046244</v>
      </c>
      <c r="D8" s="19" t="n">
        <v>19591643.7503141</v>
      </c>
      <c r="E8" s="19" t="n">
        <v>22306269.778657</v>
      </c>
      <c r="F8" s="19" t="n">
        <v>23553303.2384264</v>
      </c>
      <c r="G8" s="19" t="n">
        <v>23877578.0018479</v>
      </c>
      <c r="H8" s="19" t="n">
        <v>24354446.7476059</v>
      </c>
      <c r="I8" s="19" t="n">
        <v>25045436.8359198</v>
      </c>
      <c r="J8" s="19" t="n">
        <v>25368950.4720693</v>
      </c>
      <c r="K8" s="19" t="n">
        <v>25221634.1830771</v>
      </c>
      <c r="L8" s="19" t="n">
        <v>25261569.7956359</v>
      </c>
      <c r="M8" s="19" t="n">
        <v>25632660.6685501</v>
      </c>
      <c r="N8" s="19" t="n">
        <v>25659615.8927529</v>
      </c>
      <c r="O8" s="19" t="n">
        <v>25628568.1524889</v>
      </c>
      <c r="P8" s="19" t="n">
        <v>25743815.3494883</v>
      </c>
      <c r="Q8" s="19" t="n">
        <v>25781220.3250494</v>
      </c>
      <c r="R8" s="19" t="n">
        <v>25851235.8157303</v>
      </c>
      <c r="S8" s="19" t="n">
        <v>25881789.1087009</v>
      </c>
      <c r="T8" s="19" t="n">
        <v>25986752.0434668</v>
      </c>
      <c r="U8" s="19" t="n">
        <v>26083498.4888443</v>
      </c>
      <c r="V8" s="19" t="n">
        <v>26627551.1696654</v>
      </c>
      <c r="W8" s="19" t="n">
        <v>26592504.5436215</v>
      </c>
      <c r="X8" s="19" t="n">
        <v>26666792.9918659</v>
      </c>
      <c r="Y8" s="19" t="n">
        <v>26682375.4333726</v>
      </c>
      <c r="Z8" s="19" t="n">
        <v>27013570.2561906</v>
      </c>
      <c r="AA8" s="19" t="n">
        <v>27036074.8209764</v>
      </c>
      <c r="AB8" s="19" t="n">
        <v>27056069.9851549</v>
      </c>
      <c r="AC8" s="19" t="n">
        <v>27676011.5752547</v>
      </c>
      <c r="AD8" s="19" t="n">
        <v>27682319.1169607</v>
      </c>
      <c r="AE8" s="19" t="n">
        <v>27719180.6677253</v>
      </c>
      <c r="AF8" s="19" t="n">
        <v>27718020.409455</v>
      </c>
      <c r="AG8" s="19" t="n">
        <v>27708945.1453965</v>
      </c>
      <c r="AH8" s="19" t="n">
        <v>27736336.0036643</v>
      </c>
      <c r="AI8" s="19" t="n">
        <v>27733231.8666769</v>
      </c>
      <c r="AJ8" s="24" t="n">
        <v>27712300.2149987</v>
      </c>
      <c r="AK8" s="24" t="n">
        <v>27710588.9457535</v>
      </c>
      <c r="AL8" s="48" t="n">
        <v>27710588.9457535</v>
      </c>
      <c r="AM8" s="25" t="n">
        <v>-22642.9209234417</v>
      </c>
      <c r="AP8" s="47"/>
      <c r="AQ8" s="47"/>
    </row>
    <row r="9" s="23" customFormat="true" ht="12.75" hidden="false" customHeight="false" outlineLevel="0" collapsed="false">
      <c r="A9" s="18" t="s">
        <v>11</v>
      </c>
      <c r="B9" s="19" t="n">
        <v>11150824.6628432</v>
      </c>
      <c r="C9" s="19" t="n">
        <v>18976771.9513355</v>
      </c>
      <c r="D9" s="19" t="n">
        <v>22954675.9017466</v>
      </c>
      <c r="E9" s="19" t="n">
        <v>25450666.301603</v>
      </c>
      <c r="F9" s="19" t="n">
        <v>26094383.5363238</v>
      </c>
      <c r="G9" s="19" t="n">
        <v>27027408.1072519</v>
      </c>
      <c r="H9" s="19" t="n">
        <v>27537609.3423173</v>
      </c>
      <c r="I9" s="19" t="n">
        <v>28762924.2128123</v>
      </c>
      <c r="J9" s="19" t="n">
        <v>29099078.3731768</v>
      </c>
      <c r="K9" s="19" t="n">
        <v>29184951.0457978</v>
      </c>
      <c r="L9" s="19" t="n">
        <v>29358967.299144</v>
      </c>
      <c r="M9" s="19" t="n">
        <v>29145519.301742</v>
      </c>
      <c r="N9" s="19" t="n">
        <v>29605618.3353218</v>
      </c>
      <c r="O9" s="19" t="n">
        <v>29675964.0082002</v>
      </c>
      <c r="P9" s="19" t="n">
        <v>30498207.0942542</v>
      </c>
      <c r="Q9" s="19" t="n">
        <v>30581681.5305878</v>
      </c>
      <c r="R9" s="19" t="n">
        <v>30704720.6484224</v>
      </c>
      <c r="S9" s="19" t="n">
        <v>30888126.4235683</v>
      </c>
      <c r="T9" s="19" t="n">
        <v>30937245.0689736</v>
      </c>
      <c r="U9" s="19" t="n">
        <v>31516991.694997</v>
      </c>
      <c r="V9" s="19" t="n">
        <v>31618604.3717447</v>
      </c>
      <c r="W9" s="19" t="n">
        <v>31697869.493101</v>
      </c>
      <c r="X9" s="19" t="n">
        <v>32074586.4799385</v>
      </c>
      <c r="Y9" s="19" t="n">
        <v>31982501.9081718</v>
      </c>
      <c r="Z9" s="19" t="n">
        <v>32003755.8174897</v>
      </c>
      <c r="AA9" s="19" t="n">
        <v>32106512.0222248</v>
      </c>
      <c r="AB9" s="19" t="n">
        <v>31825210.9041362</v>
      </c>
      <c r="AC9" s="19" t="n">
        <v>31829383.8405999</v>
      </c>
      <c r="AD9" s="19" t="n">
        <v>31854730.7016748</v>
      </c>
      <c r="AE9" s="19" t="n">
        <v>31877433.2501034</v>
      </c>
      <c r="AF9" s="19" t="n">
        <v>31924144.8290388</v>
      </c>
      <c r="AG9" s="19" t="n">
        <v>31895013.4899297</v>
      </c>
      <c r="AH9" s="19" t="n">
        <v>31890609.5066868</v>
      </c>
      <c r="AI9" s="24" t="n">
        <v>31898269.5985283</v>
      </c>
      <c r="AJ9" s="24" t="n">
        <v>31874194.3853839</v>
      </c>
      <c r="AK9" s="24" t="n">
        <v>31872226.1139613</v>
      </c>
      <c r="AL9" s="48" t="n">
        <v>31872226.1139613</v>
      </c>
      <c r="AM9" s="25" t="n">
        <v>-18383.3927255087</v>
      </c>
      <c r="AO9" s="47"/>
      <c r="AP9" s="47"/>
      <c r="AQ9" s="47"/>
    </row>
    <row r="10" s="23" customFormat="true" ht="12.75" hidden="false" customHeight="false" outlineLevel="0" collapsed="false">
      <c r="A10" s="26" t="s">
        <v>12</v>
      </c>
      <c r="B10" s="19" t="n">
        <v>11896462.0493988</v>
      </c>
      <c r="C10" s="19" t="n">
        <v>20086197.2118043</v>
      </c>
      <c r="D10" s="19" t="n">
        <v>25620121.377604</v>
      </c>
      <c r="E10" s="19" t="n">
        <v>28526407.8886492</v>
      </c>
      <c r="F10" s="19" t="n">
        <v>30373944.9945664</v>
      </c>
      <c r="G10" s="19" t="n">
        <v>31075479.8792395</v>
      </c>
      <c r="H10" s="19" t="n">
        <v>31808541.6167395</v>
      </c>
      <c r="I10" s="19" t="n">
        <v>32207777.8614624</v>
      </c>
      <c r="J10" s="19" t="n">
        <v>32474090.2161533</v>
      </c>
      <c r="K10" s="19" t="n">
        <v>32732890.0158616</v>
      </c>
      <c r="L10" s="19" t="n">
        <v>33180415.6275446</v>
      </c>
      <c r="M10" s="19" t="n">
        <v>33410725.9333963</v>
      </c>
      <c r="N10" s="19" t="n">
        <v>33792344.622651</v>
      </c>
      <c r="O10" s="19" t="n">
        <v>33859282.5332719</v>
      </c>
      <c r="P10" s="19" t="n">
        <v>33996323.0949239</v>
      </c>
      <c r="Q10" s="19" t="n">
        <v>34625654.1638202</v>
      </c>
      <c r="R10" s="19" t="n">
        <v>34768247.6241809</v>
      </c>
      <c r="S10" s="19" t="n">
        <v>34880129.1731932</v>
      </c>
      <c r="T10" s="19" t="n">
        <v>35213300.7350833</v>
      </c>
      <c r="U10" s="19" t="n">
        <v>35361167.0764698</v>
      </c>
      <c r="V10" s="19" t="n">
        <v>35515465.3440404</v>
      </c>
      <c r="W10" s="19" t="n">
        <v>35597743.0825198</v>
      </c>
      <c r="X10" s="19" t="n">
        <v>35619617.1736648</v>
      </c>
      <c r="Y10" s="19" t="n">
        <v>35669203.1780878</v>
      </c>
      <c r="Z10" s="19" t="n">
        <v>35786355.249791</v>
      </c>
      <c r="AA10" s="19" t="n">
        <v>35559626.4736567</v>
      </c>
      <c r="AB10" s="19" t="n">
        <v>35582779.6691407</v>
      </c>
      <c r="AC10" s="19" t="n">
        <v>35614904.7441564</v>
      </c>
      <c r="AD10" s="19" t="n">
        <v>35701831.2893364</v>
      </c>
      <c r="AE10" s="19" t="n">
        <v>35887779.9706837</v>
      </c>
      <c r="AF10" s="19" t="n">
        <v>38113704.6454455</v>
      </c>
      <c r="AG10" s="19" t="n">
        <v>38162290.5948623</v>
      </c>
      <c r="AH10" s="24" t="n">
        <v>38139875.7435318</v>
      </c>
      <c r="AI10" s="24" t="n">
        <v>38149036.9027427</v>
      </c>
      <c r="AJ10" s="24" t="n">
        <v>38120243.9241187</v>
      </c>
      <c r="AK10" s="24" t="n">
        <v>38117889.9513146</v>
      </c>
      <c r="AL10" s="48" t="n">
        <v>38117889.9513146</v>
      </c>
      <c r="AM10" s="25" t="n">
        <v>-44400.643547684</v>
      </c>
      <c r="AN10" s="47"/>
      <c r="AO10" s="47"/>
      <c r="AP10" s="47"/>
      <c r="AQ10" s="47"/>
    </row>
    <row r="11" s="23" customFormat="true" ht="12.75" hidden="false" customHeight="false" outlineLevel="0" collapsed="false">
      <c r="A11" s="26" t="s">
        <v>13</v>
      </c>
      <c r="B11" s="19" t="n">
        <v>11856756.4425156</v>
      </c>
      <c r="C11" s="19" t="n">
        <v>20592481.7114215</v>
      </c>
      <c r="D11" s="19" t="n">
        <v>26384878.7105045</v>
      </c>
      <c r="E11" s="19" t="n">
        <v>29523542.6622166</v>
      </c>
      <c r="F11" s="19" t="n">
        <v>31148338.0995285</v>
      </c>
      <c r="G11" s="19" t="n">
        <v>31884265.6940944</v>
      </c>
      <c r="H11" s="19" t="n">
        <v>32070343.1588088</v>
      </c>
      <c r="I11" s="19" t="n">
        <v>32522036.1389438</v>
      </c>
      <c r="J11" s="19" t="n">
        <v>32792142.8134479</v>
      </c>
      <c r="K11" s="19" t="n">
        <v>33457970.1714811</v>
      </c>
      <c r="L11" s="19" t="n">
        <v>33756892.2070636</v>
      </c>
      <c r="M11" s="19" t="n">
        <v>33986309.7501415</v>
      </c>
      <c r="N11" s="19" t="n">
        <v>34172338.5356622</v>
      </c>
      <c r="O11" s="19" t="n">
        <v>34215838.2261424</v>
      </c>
      <c r="P11" s="19" t="n">
        <v>34191867.5299765</v>
      </c>
      <c r="Q11" s="19" t="n">
        <v>34476933.7202875</v>
      </c>
      <c r="R11" s="19" t="n">
        <v>34667539.0278739</v>
      </c>
      <c r="S11" s="19" t="n">
        <v>34803432.1827507</v>
      </c>
      <c r="T11" s="19" t="n">
        <v>35093676.5818372</v>
      </c>
      <c r="U11" s="19" t="n">
        <v>35446365.596242</v>
      </c>
      <c r="V11" s="19" t="n">
        <v>35539858.7783327</v>
      </c>
      <c r="W11" s="19" t="n">
        <v>35699783.1497963</v>
      </c>
      <c r="X11" s="19" t="n">
        <v>35553378.0974953</v>
      </c>
      <c r="Y11" s="19" t="n">
        <v>35589023.9479682</v>
      </c>
      <c r="Z11" s="19" t="n">
        <v>35673033.0770706</v>
      </c>
      <c r="AA11" s="19" t="n">
        <v>35718167.5896302</v>
      </c>
      <c r="AB11" s="19" t="n">
        <v>35756223.7103286</v>
      </c>
      <c r="AC11" s="19" t="n">
        <v>35791073.9367827</v>
      </c>
      <c r="AD11" s="19" t="n">
        <v>35734901.1922353</v>
      </c>
      <c r="AE11" s="19" t="n">
        <v>35756607.2801831</v>
      </c>
      <c r="AF11" s="19" t="n">
        <v>35781825.4326866</v>
      </c>
      <c r="AG11" s="24" t="n">
        <v>35855657.7053308</v>
      </c>
      <c r="AH11" s="24" t="n">
        <v>35834597.6687268</v>
      </c>
      <c r="AI11" s="24" t="n">
        <v>35843205.1024978</v>
      </c>
      <c r="AJ11" s="24" t="n">
        <v>35816152.4500034</v>
      </c>
      <c r="AK11" s="24" t="n">
        <v>35813940.7577334</v>
      </c>
      <c r="AL11" s="48" t="n">
        <v>35813940.7577334</v>
      </c>
      <c r="AM11" s="21" t="n">
        <v>32115.3250467777</v>
      </c>
      <c r="AN11" s="47"/>
      <c r="AO11" s="47"/>
      <c r="AP11" s="47"/>
      <c r="AQ11" s="47"/>
    </row>
    <row r="12" s="23" customFormat="true" ht="12.75" hidden="false" customHeight="false" outlineLevel="0" collapsed="false">
      <c r="A12" s="26" t="s">
        <v>14</v>
      </c>
      <c r="B12" s="19" t="n">
        <v>9512767.97355979</v>
      </c>
      <c r="C12" s="19" t="n">
        <v>18379903.5700271</v>
      </c>
      <c r="D12" s="19" t="n">
        <v>22683114.9528003</v>
      </c>
      <c r="E12" s="19" t="n">
        <v>26606545.0206321</v>
      </c>
      <c r="F12" s="19" t="n">
        <v>27187212.8353807</v>
      </c>
      <c r="G12" s="19" t="n">
        <v>27791146.8679909</v>
      </c>
      <c r="H12" s="19" t="n">
        <v>27978508.9418844</v>
      </c>
      <c r="I12" s="19" t="n">
        <v>28431196.2061836</v>
      </c>
      <c r="J12" s="19" t="n">
        <v>28865065.2069389</v>
      </c>
      <c r="K12" s="19" t="n">
        <v>29331704.1059376</v>
      </c>
      <c r="L12" s="19" t="n">
        <v>29348676.7869405</v>
      </c>
      <c r="M12" s="19" t="n">
        <v>29283216.6309769</v>
      </c>
      <c r="N12" s="19" t="n">
        <v>29234690.5087557</v>
      </c>
      <c r="O12" s="19" t="n">
        <v>29201413.7064127</v>
      </c>
      <c r="P12" s="19" t="n">
        <v>29201051.9707326</v>
      </c>
      <c r="Q12" s="19" t="n">
        <v>29174238.3144609</v>
      </c>
      <c r="R12" s="19" t="n">
        <v>29354845.522216</v>
      </c>
      <c r="S12" s="19" t="n">
        <v>29559200.3387107</v>
      </c>
      <c r="T12" s="19" t="n">
        <v>29546291.0119037</v>
      </c>
      <c r="U12" s="19" t="n">
        <v>29655391.9703986</v>
      </c>
      <c r="V12" s="19" t="n">
        <v>29821069.0220796</v>
      </c>
      <c r="W12" s="19" t="n">
        <v>29950605.6379486</v>
      </c>
      <c r="X12" s="19" t="n">
        <v>30044372.6906278</v>
      </c>
      <c r="Y12" s="19" t="n">
        <v>30081043.7609129</v>
      </c>
      <c r="Z12" s="19" t="n">
        <v>30068639.3515677</v>
      </c>
      <c r="AA12" s="19" t="n">
        <v>30151691.1018569</v>
      </c>
      <c r="AB12" s="19" t="n">
        <v>30164186.0557556</v>
      </c>
      <c r="AC12" s="19" t="n">
        <v>30193186.3322448</v>
      </c>
      <c r="AD12" s="19" t="n">
        <v>30326399.8372175</v>
      </c>
      <c r="AE12" s="19" t="n">
        <v>30366729.0275619</v>
      </c>
      <c r="AF12" s="24" t="n">
        <v>30744518.0353353</v>
      </c>
      <c r="AG12" s="24" t="n">
        <v>30807956.3202872</v>
      </c>
      <c r="AH12" s="24" t="n">
        <v>30789861.081507</v>
      </c>
      <c r="AI12" s="24" t="n">
        <v>30797256.7747007</v>
      </c>
      <c r="AJ12" s="24" t="n">
        <v>30774012.5507836</v>
      </c>
      <c r="AK12" s="24" t="n">
        <v>30772112.2169672</v>
      </c>
      <c r="AL12" s="48" t="n">
        <v>30772112.2169672</v>
      </c>
      <c r="AM12" s="21" t="n">
        <v>405383.189405251</v>
      </c>
      <c r="AN12" s="47"/>
      <c r="AO12" s="47"/>
      <c r="AP12" s="47"/>
      <c r="AQ12" s="47"/>
    </row>
    <row r="13" s="23" customFormat="true" ht="12.75" hidden="false" customHeight="false" outlineLevel="0" collapsed="false">
      <c r="A13" s="26" t="s">
        <v>15</v>
      </c>
      <c r="B13" s="19" t="n">
        <v>9927353.17773926</v>
      </c>
      <c r="C13" s="19" t="n">
        <v>19178305.2339985</v>
      </c>
      <c r="D13" s="19" t="n">
        <v>24483898.8780656</v>
      </c>
      <c r="E13" s="19" t="n">
        <v>26763343.0382975</v>
      </c>
      <c r="F13" s="19" t="n">
        <v>27910940.3988956</v>
      </c>
      <c r="G13" s="19" t="n">
        <v>28849108.9037004</v>
      </c>
      <c r="H13" s="19" t="n">
        <v>29198329.3318215</v>
      </c>
      <c r="I13" s="19" t="n">
        <v>29433091.7481868</v>
      </c>
      <c r="J13" s="19" t="n">
        <v>29861995.248688</v>
      </c>
      <c r="K13" s="19" t="n">
        <v>30280174.503485</v>
      </c>
      <c r="L13" s="19" t="n">
        <v>30365521.1225112</v>
      </c>
      <c r="M13" s="19" t="n">
        <v>30672655.2369541</v>
      </c>
      <c r="N13" s="19" t="n">
        <v>31145642.0837283</v>
      </c>
      <c r="O13" s="19" t="n">
        <v>31383062.1651193</v>
      </c>
      <c r="P13" s="19" t="n">
        <v>31568422.5828354</v>
      </c>
      <c r="Q13" s="19" t="n">
        <v>31769543.8581285</v>
      </c>
      <c r="R13" s="19" t="n">
        <v>32151211.3669785</v>
      </c>
      <c r="S13" s="19" t="n">
        <v>32535224.4360553</v>
      </c>
      <c r="T13" s="19" t="n">
        <v>32905754.3675221</v>
      </c>
      <c r="U13" s="19" t="n">
        <v>33183045.5611441</v>
      </c>
      <c r="V13" s="19" t="n">
        <v>33375631.4976845</v>
      </c>
      <c r="W13" s="19" t="n">
        <v>33781366.7428483</v>
      </c>
      <c r="X13" s="19" t="n">
        <v>33737173.6912983</v>
      </c>
      <c r="Y13" s="19" t="n">
        <v>33737069.7756527</v>
      </c>
      <c r="Z13" s="19" t="n">
        <v>33680749.285665</v>
      </c>
      <c r="AA13" s="19" t="n">
        <v>33715814.9653132</v>
      </c>
      <c r="AB13" s="19" t="n">
        <v>33835204.1413507</v>
      </c>
      <c r="AC13" s="19" t="n">
        <v>33786554.4474321</v>
      </c>
      <c r="AD13" s="19" t="n">
        <v>33859460.4250985</v>
      </c>
      <c r="AE13" s="24" t="n">
        <v>33906122.1338987</v>
      </c>
      <c r="AF13" s="24" t="n">
        <v>34327944.3270885</v>
      </c>
      <c r="AG13" s="24" t="n">
        <v>34398776.6592633</v>
      </c>
      <c r="AH13" s="24" t="n">
        <v>34378572.3305203</v>
      </c>
      <c r="AI13" s="24" t="n">
        <v>34386830.0284918</v>
      </c>
      <c r="AJ13" s="24" t="n">
        <v>34360876.574818</v>
      </c>
      <c r="AK13" s="24" t="n">
        <v>34358754.7476559</v>
      </c>
      <c r="AL13" s="48" t="n">
        <v>34358754.7476559</v>
      </c>
      <c r="AM13" s="25" t="n">
        <v>499294.322557442</v>
      </c>
    </row>
    <row r="14" s="23" customFormat="true" ht="12.75" hidden="false" customHeight="false" outlineLevel="0" collapsed="false">
      <c r="A14" s="18" t="s">
        <v>16</v>
      </c>
      <c r="B14" s="19" t="n">
        <v>10477195.998309</v>
      </c>
      <c r="C14" s="19" t="n">
        <v>21418902.0193698</v>
      </c>
      <c r="D14" s="19" t="n">
        <v>26893175.1510966</v>
      </c>
      <c r="E14" s="19" t="n">
        <v>28229832.3480615</v>
      </c>
      <c r="F14" s="19" t="n">
        <v>29938017.7286629</v>
      </c>
      <c r="G14" s="19" t="n">
        <v>30855007.030034</v>
      </c>
      <c r="H14" s="19" t="n">
        <v>32199834.0533697</v>
      </c>
      <c r="I14" s="19" t="n">
        <v>32036934.8091135</v>
      </c>
      <c r="J14" s="19" t="n">
        <v>32549542.6872307</v>
      </c>
      <c r="K14" s="19" t="n">
        <v>32721005.755232</v>
      </c>
      <c r="L14" s="19" t="n">
        <v>33401750.361251</v>
      </c>
      <c r="M14" s="19" t="n">
        <v>33644730.5379729</v>
      </c>
      <c r="N14" s="19" t="n">
        <v>34029826.3000738</v>
      </c>
      <c r="O14" s="19" t="n">
        <v>34405676.6987303</v>
      </c>
      <c r="P14" s="19" t="n">
        <v>34510758.3492743</v>
      </c>
      <c r="Q14" s="19" t="n">
        <v>34466929.1048175</v>
      </c>
      <c r="R14" s="19" t="n">
        <v>34583869.777428</v>
      </c>
      <c r="S14" s="19" t="n">
        <v>34709025.9606995</v>
      </c>
      <c r="T14" s="19" t="n">
        <v>34818001.782208</v>
      </c>
      <c r="U14" s="19" t="n">
        <v>34891574.247978</v>
      </c>
      <c r="V14" s="19" t="n">
        <v>34968475.1744351</v>
      </c>
      <c r="W14" s="19" t="n">
        <v>35247025.2236152</v>
      </c>
      <c r="X14" s="19" t="n">
        <v>35460988.0414189</v>
      </c>
      <c r="Y14" s="19" t="n">
        <v>35494477.1051537</v>
      </c>
      <c r="Z14" s="19" t="n">
        <v>35590029.6188674</v>
      </c>
      <c r="AA14" s="19" t="n">
        <v>35636094.3108061</v>
      </c>
      <c r="AB14" s="19" t="n">
        <v>35537241.1787612</v>
      </c>
      <c r="AC14" s="19" t="n">
        <v>35559424.3612552</v>
      </c>
      <c r="AD14" s="24" t="n">
        <v>35595519.2915515</v>
      </c>
      <c r="AE14" s="24" t="n">
        <v>35644573.4623776</v>
      </c>
      <c r="AF14" s="24" t="n">
        <v>36088023.5300037</v>
      </c>
      <c r="AG14" s="24" t="n">
        <v>36162487.6122643</v>
      </c>
      <c r="AH14" s="24" t="n">
        <v>36141247.3572657</v>
      </c>
      <c r="AI14" s="24" t="n">
        <v>36149928.4479788</v>
      </c>
      <c r="AJ14" s="24" t="n">
        <v>36122644.2960954</v>
      </c>
      <c r="AK14" s="24" t="n">
        <v>36120413.6775701</v>
      </c>
      <c r="AL14" s="48" t="n">
        <v>36120413.6775701</v>
      </c>
      <c r="AM14" s="25" t="n">
        <v>560989.316314973</v>
      </c>
    </row>
    <row r="15" s="23" customFormat="true" ht="12.75" hidden="false" customHeight="false" outlineLevel="0" collapsed="false">
      <c r="A15" s="18" t="s">
        <v>17</v>
      </c>
      <c r="B15" s="19" t="n">
        <v>11597414.4728077</v>
      </c>
      <c r="C15" s="19" t="n">
        <v>23418619.1474906</v>
      </c>
      <c r="D15" s="19" t="n">
        <v>27710839.8472064</v>
      </c>
      <c r="E15" s="19" t="n">
        <v>30336227.5999</v>
      </c>
      <c r="F15" s="19" t="n">
        <v>31432353.4923452</v>
      </c>
      <c r="G15" s="19" t="n">
        <v>32092574.5686647</v>
      </c>
      <c r="H15" s="19" t="n">
        <v>32720053.0884101</v>
      </c>
      <c r="I15" s="19" t="n">
        <v>33307153.8960203</v>
      </c>
      <c r="J15" s="19" t="n">
        <v>33394495.4607053</v>
      </c>
      <c r="K15" s="19" t="n">
        <v>33928553.4853696</v>
      </c>
      <c r="L15" s="19" t="n">
        <v>34723947.9324742</v>
      </c>
      <c r="M15" s="19" t="n">
        <v>35140124.4448829</v>
      </c>
      <c r="N15" s="19" t="n">
        <v>35403965.5241997</v>
      </c>
      <c r="O15" s="19" t="n">
        <v>35519440.8948392</v>
      </c>
      <c r="P15" s="19" t="n">
        <v>35707815.9980531</v>
      </c>
      <c r="Q15" s="19" t="n">
        <v>35846252.5352669</v>
      </c>
      <c r="R15" s="19" t="n">
        <v>36081587.1560101</v>
      </c>
      <c r="S15" s="19" t="n">
        <v>36278244.5252854</v>
      </c>
      <c r="T15" s="19" t="n">
        <v>36457912.0115763</v>
      </c>
      <c r="U15" s="19" t="n">
        <v>36616424.2386286</v>
      </c>
      <c r="V15" s="19" t="n">
        <v>36604093.5525518</v>
      </c>
      <c r="W15" s="19" t="n">
        <v>36858092.6382998</v>
      </c>
      <c r="X15" s="19" t="n">
        <v>36902510.5708407</v>
      </c>
      <c r="Y15" s="19" t="n">
        <v>36891890.0583233</v>
      </c>
      <c r="Z15" s="19" t="n">
        <v>37129955.1483528</v>
      </c>
      <c r="AA15" s="19" t="n">
        <v>37119271.2413512</v>
      </c>
      <c r="AB15" s="19" t="n">
        <v>37134508.806974</v>
      </c>
      <c r="AC15" s="24" t="n">
        <v>37231399.9619161</v>
      </c>
      <c r="AD15" s="24" t="n">
        <v>37269192.0468725</v>
      </c>
      <c r="AE15" s="24" t="n">
        <v>37320552.7054499</v>
      </c>
      <c r="AF15" s="24" t="n">
        <v>37784853.4394324</v>
      </c>
      <c r="AG15" s="24" t="n">
        <v>37862818.7630911</v>
      </c>
      <c r="AH15" s="24" t="n">
        <v>37840579.8083456</v>
      </c>
      <c r="AI15" s="24" t="n">
        <v>37849669.0769783</v>
      </c>
      <c r="AJ15" s="24" t="n">
        <v>37821102.0461662</v>
      </c>
      <c r="AK15" s="24" t="n">
        <v>37818766.5457476</v>
      </c>
      <c r="AL15" s="48" t="n">
        <v>37818766.5457476</v>
      </c>
      <c r="AM15" s="25" t="n">
        <v>684257.738773599</v>
      </c>
    </row>
    <row r="16" s="23" customFormat="true" ht="12.75" hidden="false" customHeight="false" outlineLevel="0" collapsed="false">
      <c r="A16" s="18" t="s">
        <v>18</v>
      </c>
      <c r="B16" s="19" t="n">
        <v>12852897.6211675</v>
      </c>
      <c r="C16" s="19" t="n">
        <v>22226761.084201</v>
      </c>
      <c r="D16" s="19" t="n">
        <v>25441422.0381032</v>
      </c>
      <c r="E16" s="19" t="n">
        <v>26577660.3855101</v>
      </c>
      <c r="F16" s="19" t="n">
        <v>27469275.2041645</v>
      </c>
      <c r="G16" s="19" t="n">
        <v>28608367.1038328</v>
      </c>
      <c r="H16" s="19" t="n">
        <v>29164904.0931132</v>
      </c>
      <c r="I16" s="19" t="n">
        <v>29528082.9163829</v>
      </c>
      <c r="J16" s="19" t="n">
        <v>30553527.2884045</v>
      </c>
      <c r="K16" s="19" t="n">
        <v>31072825.4990416</v>
      </c>
      <c r="L16" s="19" t="n">
        <v>31237276.7194273</v>
      </c>
      <c r="M16" s="19" t="n">
        <v>31873086.1857411</v>
      </c>
      <c r="N16" s="19" t="n">
        <v>31896217.1281885</v>
      </c>
      <c r="O16" s="19" t="n">
        <v>32113084.1925054</v>
      </c>
      <c r="P16" s="19" t="n">
        <v>32281942.3158049</v>
      </c>
      <c r="Q16" s="19" t="n">
        <v>32481246.1686964</v>
      </c>
      <c r="R16" s="19" t="n">
        <v>32719475.0226438</v>
      </c>
      <c r="S16" s="19" t="n">
        <v>32876583.4057882</v>
      </c>
      <c r="T16" s="19" t="n">
        <v>33022075.0938053</v>
      </c>
      <c r="U16" s="19" t="n">
        <v>33092480.5591928</v>
      </c>
      <c r="V16" s="19" t="n">
        <v>33293392.5824927</v>
      </c>
      <c r="W16" s="19" t="n">
        <v>33426180.6579582</v>
      </c>
      <c r="X16" s="19" t="n">
        <v>33575076.1266365</v>
      </c>
      <c r="Y16" s="19" t="n">
        <v>33606433.2479067</v>
      </c>
      <c r="Z16" s="19" t="n">
        <v>33613366.96422</v>
      </c>
      <c r="AA16" s="19" t="n">
        <v>33640333.8631478</v>
      </c>
      <c r="AB16" s="24" t="n">
        <v>33633914.5442307</v>
      </c>
      <c r="AC16" s="24" t="n">
        <v>33721671.9679885</v>
      </c>
      <c r="AD16" s="24" t="n">
        <v>33755901.4703223</v>
      </c>
      <c r="AE16" s="24" t="n">
        <v>33802420.4645685</v>
      </c>
      <c r="AF16" s="24" t="n">
        <v>34222952.5171335</v>
      </c>
      <c r="AG16" s="24" t="n">
        <v>34293568.2090491</v>
      </c>
      <c r="AH16" s="24" t="n">
        <v>34273425.6751233</v>
      </c>
      <c r="AI16" s="24" t="n">
        <v>34281658.1169755</v>
      </c>
      <c r="AJ16" s="24" t="n">
        <v>34255784.0417827</v>
      </c>
      <c r="AK16" s="24" t="n">
        <v>34253668.7042161</v>
      </c>
      <c r="AL16" s="48" t="n">
        <v>34253668.7042161</v>
      </c>
      <c r="AM16" s="25" t="n">
        <v>613334.841068305</v>
      </c>
    </row>
    <row r="17" s="23" customFormat="true" ht="12.75" hidden="false" customHeight="false" outlineLevel="0" collapsed="false">
      <c r="A17" s="18" t="s">
        <v>19</v>
      </c>
      <c r="B17" s="19" t="n">
        <v>12423376.5968161</v>
      </c>
      <c r="C17" s="19" t="n">
        <v>21987388.4758683</v>
      </c>
      <c r="D17" s="19" t="n">
        <v>26677598.1120242</v>
      </c>
      <c r="E17" s="19" t="n">
        <v>28497621.9436192</v>
      </c>
      <c r="F17" s="19" t="n">
        <v>29863057.4093829</v>
      </c>
      <c r="G17" s="19" t="n">
        <v>30910723.4130518</v>
      </c>
      <c r="H17" s="19" t="n">
        <v>31517000.6007941</v>
      </c>
      <c r="I17" s="19" t="n">
        <v>31545451.4672017</v>
      </c>
      <c r="J17" s="19" t="n">
        <v>31995972.9920842</v>
      </c>
      <c r="K17" s="19" t="n">
        <v>32252614.3939982</v>
      </c>
      <c r="L17" s="19" t="n">
        <v>32587958.3885245</v>
      </c>
      <c r="M17" s="19" t="n">
        <v>32805967.2507567</v>
      </c>
      <c r="N17" s="19" t="n">
        <v>33098006.7186847</v>
      </c>
      <c r="O17" s="19" t="n">
        <v>33824941.1924233</v>
      </c>
      <c r="P17" s="19" t="n">
        <v>34193339.3187449</v>
      </c>
      <c r="Q17" s="19" t="n">
        <v>34529012.859171</v>
      </c>
      <c r="R17" s="19" t="n">
        <v>34646217.9232854</v>
      </c>
      <c r="S17" s="19" t="n">
        <v>34420560.0886236</v>
      </c>
      <c r="T17" s="19" t="n">
        <v>34498457.843808</v>
      </c>
      <c r="U17" s="19" t="n">
        <v>34666702.8809864</v>
      </c>
      <c r="V17" s="19" t="n">
        <v>34735545.1372062</v>
      </c>
      <c r="W17" s="19" t="n">
        <v>34828262.0873449</v>
      </c>
      <c r="X17" s="19" t="n">
        <v>34899698.8673539</v>
      </c>
      <c r="Y17" s="19" t="n">
        <v>34857363.7684782</v>
      </c>
      <c r="Z17" s="19" t="n">
        <v>34905681.4633</v>
      </c>
      <c r="AA17" s="24" t="n">
        <v>34924846.0920093</v>
      </c>
      <c r="AB17" s="24" t="n">
        <v>34918181.6597801</v>
      </c>
      <c r="AC17" s="24" t="n">
        <v>35009289.986191</v>
      </c>
      <c r="AD17" s="24" t="n">
        <v>35044826.4973824</v>
      </c>
      <c r="AE17" s="24" t="n">
        <v>35093121.7586903</v>
      </c>
      <c r="AF17" s="24" t="n">
        <v>35529711.2786498</v>
      </c>
      <c r="AG17" s="24" t="n">
        <v>35603023.3385678</v>
      </c>
      <c r="AH17" s="24" t="n">
        <v>35582111.6882813</v>
      </c>
      <c r="AI17" s="24" t="n">
        <v>35590658.4751777</v>
      </c>
      <c r="AJ17" s="24" t="n">
        <v>35563796.432204</v>
      </c>
      <c r="AK17" s="24" t="n">
        <v>35561600.3232342</v>
      </c>
      <c r="AL17" s="48" t="n">
        <v>35561600.3232342</v>
      </c>
      <c r="AM17" s="25" t="n">
        <v>655918.859934211</v>
      </c>
    </row>
    <row r="18" s="23" customFormat="true" ht="12.75" hidden="false" customHeight="false" outlineLevel="0" collapsed="false">
      <c r="A18" s="26" t="s">
        <v>20</v>
      </c>
      <c r="B18" s="19" t="n">
        <v>13676917.5126324</v>
      </c>
      <c r="C18" s="19" t="n">
        <v>24913552.0656904</v>
      </c>
      <c r="D18" s="19" t="n">
        <v>30723101.2174757</v>
      </c>
      <c r="E18" s="19" t="n">
        <v>33034463.2136496</v>
      </c>
      <c r="F18" s="19" t="n">
        <v>33926043.682758</v>
      </c>
      <c r="G18" s="19" t="n">
        <v>34771143.6725088</v>
      </c>
      <c r="H18" s="19" t="n">
        <v>35140119.0349122</v>
      </c>
      <c r="I18" s="19" t="n">
        <v>35695237.0717019</v>
      </c>
      <c r="J18" s="19" t="n">
        <v>35900449.1438796</v>
      </c>
      <c r="K18" s="19" t="n">
        <v>36543043.3538016</v>
      </c>
      <c r="L18" s="19" t="n">
        <v>36808900.549138</v>
      </c>
      <c r="M18" s="19" t="n">
        <v>37208836.4802273</v>
      </c>
      <c r="N18" s="19" t="n">
        <v>37649759.2304438</v>
      </c>
      <c r="O18" s="19" t="n">
        <v>37894299.6944433</v>
      </c>
      <c r="P18" s="19" t="n">
        <v>38018583.7505272</v>
      </c>
      <c r="Q18" s="19" t="n">
        <v>38273985.9382101</v>
      </c>
      <c r="R18" s="19" t="n">
        <v>38078599.039638</v>
      </c>
      <c r="S18" s="19" t="n">
        <v>38232266.7251301</v>
      </c>
      <c r="T18" s="19" t="n">
        <v>38360703.4469086</v>
      </c>
      <c r="U18" s="19" t="n">
        <v>38536670.5350979</v>
      </c>
      <c r="V18" s="19" t="n">
        <v>38686363.1929863</v>
      </c>
      <c r="W18" s="19" t="n">
        <v>38736499.038153</v>
      </c>
      <c r="X18" s="19" t="n">
        <v>38778700.5801588</v>
      </c>
      <c r="Y18" s="19" t="n">
        <v>38781986.2474245</v>
      </c>
      <c r="Z18" s="24" t="n">
        <v>38869272.580602</v>
      </c>
      <c r="AA18" s="24" t="n">
        <v>38890613.3808952</v>
      </c>
      <c r="AB18" s="24" t="n">
        <v>38883192.1926516</v>
      </c>
      <c r="AC18" s="24" t="n">
        <v>38984646.0026095</v>
      </c>
      <c r="AD18" s="24" t="n">
        <v>39024217.7365553</v>
      </c>
      <c r="AE18" s="24" t="n">
        <v>39077996.9953302</v>
      </c>
      <c r="AF18" s="24" t="n">
        <v>39564161.8930126</v>
      </c>
      <c r="AG18" s="24" t="n">
        <v>39645798.644422</v>
      </c>
      <c r="AH18" s="24" t="n">
        <v>39622512.4456997</v>
      </c>
      <c r="AI18" s="24" t="n">
        <v>39632029.7327325</v>
      </c>
      <c r="AJ18" s="24" t="n">
        <v>39602117.4655414</v>
      </c>
      <c r="AK18" s="24" t="n">
        <v>39599671.9851902</v>
      </c>
      <c r="AL18" s="48" t="n">
        <v>39599671.9851902</v>
      </c>
      <c r="AM18" s="25" t="n">
        <v>817685.737765707</v>
      </c>
    </row>
    <row r="19" s="23" customFormat="true" ht="12.75" hidden="false" customHeight="false" outlineLevel="0" collapsed="false">
      <c r="A19" s="26" t="s">
        <v>21</v>
      </c>
      <c r="B19" s="19" t="n">
        <v>15053130.5799776</v>
      </c>
      <c r="C19" s="19" t="n">
        <v>26803760.3811904</v>
      </c>
      <c r="D19" s="19" t="n">
        <v>32288980.7292706</v>
      </c>
      <c r="E19" s="19" t="n">
        <v>34745811.1169505</v>
      </c>
      <c r="F19" s="19" t="n">
        <v>35633762.9043767</v>
      </c>
      <c r="G19" s="19" t="n">
        <v>36744691.5582457</v>
      </c>
      <c r="H19" s="19" t="n">
        <v>37207725.6793014</v>
      </c>
      <c r="I19" s="19" t="n">
        <v>37727265.9893534</v>
      </c>
      <c r="J19" s="19" t="n">
        <v>37922889.2154932</v>
      </c>
      <c r="K19" s="19" t="n">
        <v>39023598.0541065</v>
      </c>
      <c r="L19" s="19" t="n">
        <v>38729719.4778995</v>
      </c>
      <c r="M19" s="19" t="n">
        <v>39445064.7498908</v>
      </c>
      <c r="N19" s="19" t="n">
        <v>39586587.0451732</v>
      </c>
      <c r="O19" s="19" t="n">
        <v>39914685.8982961</v>
      </c>
      <c r="P19" s="19" t="n">
        <v>40087437.4744098</v>
      </c>
      <c r="Q19" s="19" t="n">
        <v>40211746.271947</v>
      </c>
      <c r="R19" s="19" t="n">
        <v>40136218.102976</v>
      </c>
      <c r="S19" s="19" t="n">
        <v>40285162.2040785</v>
      </c>
      <c r="T19" s="19" t="n">
        <v>40366546.096045</v>
      </c>
      <c r="U19" s="19" t="n">
        <v>40418830.1586651</v>
      </c>
      <c r="V19" s="19" t="n">
        <v>40397915.7830168</v>
      </c>
      <c r="W19" s="19" t="n">
        <v>40542151.9117196</v>
      </c>
      <c r="X19" s="19" t="n">
        <v>40675155.7875387</v>
      </c>
      <c r="Y19" s="24" t="n">
        <v>40669992.2596828</v>
      </c>
      <c r="Z19" s="24" t="n">
        <v>40761527.9142018</v>
      </c>
      <c r="AA19" s="24" t="n">
        <v>40783907.6390876</v>
      </c>
      <c r="AB19" s="24" t="n">
        <v>40776125.1684709</v>
      </c>
      <c r="AC19" s="24" t="n">
        <v>40882518.0086772</v>
      </c>
      <c r="AD19" s="24" t="n">
        <v>40924016.1955676</v>
      </c>
      <c r="AE19" s="24" t="n">
        <v>40980413.5658351</v>
      </c>
      <c r="AF19" s="24" t="n">
        <v>41490246.2108041</v>
      </c>
      <c r="AG19" s="24" t="n">
        <v>41575857.247504</v>
      </c>
      <c r="AH19" s="24" t="n">
        <v>41551437.4172315</v>
      </c>
      <c r="AI19" s="24" t="n">
        <v>41561418.0300729</v>
      </c>
      <c r="AJ19" s="24" t="n">
        <v>41530049.5574174</v>
      </c>
      <c r="AK19" s="24" t="n">
        <v>41527485.0248449</v>
      </c>
      <c r="AL19" s="48" t="n">
        <v>41527485.0248449</v>
      </c>
      <c r="AM19" s="25" t="n">
        <v>852329.237306245</v>
      </c>
    </row>
    <row r="20" s="23" customFormat="true" ht="12.75" hidden="false" customHeight="false" outlineLevel="0" collapsed="false">
      <c r="A20" s="26" t="s">
        <v>22</v>
      </c>
      <c r="B20" s="19" t="n">
        <v>15474068.7797593</v>
      </c>
      <c r="C20" s="19" t="n">
        <v>24022303.6552707</v>
      </c>
      <c r="D20" s="19" t="n">
        <v>27586494.6471235</v>
      </c>
      <c r="E20" s="19" t="n">
        <v>28300044.0651966</v>
      </c>
      <c r="F20" s="19" t="n">
        <v>29806945.2850349</v>
      </c>
      <c r="G20" s="19" t="n">
        <v>30698435.3739578</v>
      </c>
      <c r="H20" s="19" t="n">
        <v>31625946.2343861</v>
      </c>
      <c r="I20" s="19" t="n">
        <v>31548153.3974971</v>
      </c>
      <c r="J20" s="19" t="n">
        <v>32089512.5946765</v>
      </c>
      <c r="K20" s="19" t="n">
        <v>32484397.2921825</v>
      </c>
      <c r="L20" s="19" t="n">
        <v>32736822.4340023</v>
      </c>
      <c r="M20" s="19" t="n">
        <v>32946340.5360223</v>
      </c>
      <c r="N20" s="19" t="n">
        <v>33276049.6429849</v>
      </c>
      <c r="O20" s="19" t="n">
        <v>33506822.6429087</v>
      </c>
      <c r="P20" s="19" t="n">
        <v>33686532.6165652</v>
      </c>
      <c r="Q20" s="19" t="n">
        <v>33754551.1298386</v>
      </c>
      <c r="R20" s="19" t="n">
        <v>33848326.1669728</v>
      </c>
      <c r="S20" s="19" t="n">
        <v>33975534.5391431</v>
      </c>
      <c r="T20" s="19" t="n">
        <v>34029547.0468058</v>
      </c>
      <c r="U20" s="19" t="n">
        <v>34059734.1526025</v>
      </c>
      <c r="V20" s="19" t="n">
        <v>34115381.4344559</v>
      </c>
      <c r="W20" s="19" t="n">
        <v>32944974.751357</v>
      </c>
      <c r="X20" s="24" t="n">
        <v>33004574.7305654</v>
      </c>
      <c r="Y20" s="24" t="n">
        <v>33000384.9484319</v>
      </c>
      <c r="Z20" s="24" t="n">
        <v>33074658.6737955</v>
      </c>
      <c r="AA20" s="24" t="n">
        <v>33092817.9970517</v>
      </c>
      <c r="AB20" s="24" t="n">
        <v>33086503.156258</v>
      </c>
      <c r="AC20" s="24" t="n">
        <v>33172832.2772508</v>
      </c>
      <c r="AD20" s="24" t="n">
        <v>33206504.6746613</v>
      </c>
      <c r="AE20" s="24" t="n">
        <v>33252266.5454043</v>
      </c>
      <c r="AF20" s="24" t="n">
        <v>33665954.1958918</v>
      </c>
      <c r="AG20" s="24" t="n">
        <v>33735420.57663</v>
      </c>
      <c r="AH20" s="24" t="n">
        <v>33715605.8740792</v>
      </c>
      <c r="AI20" s="24" t="n">
        <v>33723704.3281848</v>
      </c>
      <c r="AJ20" s="24" t="n">
        <v>33698251.368512</v>
      </c>
      <c r="AK20" s="24" t="n">
        <v>33696170.4592863</v>
      </c>
      <c r="AL20" s="48" t="n">
        <v>33696170.4592863</v>
      </c>
      <c r="AM20" s="25" t="n">
        <v>751195.707929324</v>
      </c>
    </row>
    <row r="21" s="23" customFormat="true" ht="12.75" hidden="false" customHeight="false" outlineLevel="0" collapsed="false">
      <c r="A21" s="26" t="s">
        <v>23</v>
      </c>
      <c r="B21" s="19" t="n">
        <v>13003950.7466822</v>
      </c>
      <c r="C21" s="19" t="n">
        <v>22491545.1314538</v>
      </c>
      <c r="D21" s="19" t="n">
        <v>24861282.1014879</v>
      </c>
      <c r="E21" s="19" t="n">
        <v>27815782.9725689</v>
      </c>
      <c r="F21" s="19" t="n">
        <v>29124081.9792364</v>
      </c>
      <c r="G21" s="19" t="n">
        <v>30155085.2337242</v>
      </c>
      <c r="H21" s="19" t="n">
        <v>31684335.1671155</v>
      </c>
      <c r="I21" s="19" t="n">
        <v>31720743.8642532</v>
      </c>
      <c r="J21" s="19" t="n">
        <v>31417961.1809257</v>
      </c>
      <c r="K21" s="19" t="n">
        <v>31803286.0147608</v>
      </c>
      <c r="L21" s="19" t="n">
        <v>32095807.8024083</v>
      </c>
      <c r="M21" s="19" t="n">
        <v>32155473.7511352</v>
      </c>
      <c r="N21" s="19" t="n">
        <v>32512579.0103849</v>
      </c>
      <c r="O21" s="19" t="n">
        <v>32668404.3898991</v>
      </c>
      <c r="P21" s="19" t="n">
        <v>32612971.5589306</v>
      </c>
      <c r="Q21" s="19" t="n">
        <v>32682298.9175964</v>
      </c>
      <c r="R21" s="19" t="n">
        <v>32845584.014233</v>
      </c>
      <c r="S21" s="19" t="n">
        <v>32912396.1336278</v>
      </c>
      <c r="T21" s="19" t="n">
        <v>32977834.6486403</v>
      </c>
      <c r="U21" s="19" t="n">
        <v>33068757.7937989</v>
      </c>
      <c r="V21" s="19" t="n">
        <v>33023848.3726081</v>
      </c>
      <c r="W21" s="24" t="n">
        <v>33072580.9278697</v>
      </c>
      <c r="X21" s="24" t="n">
        <v>33132411.7564117</v>
      </c>
      <c r="Y21" s="24" t="n">
        <v>33128205.7459435</v>
      </c>
      <c r="Z21" s="24" t="n">
        <v>33202767.1566424</v>
      </c>
      <c r="AA21" s="24" t="n">
        <v>33220996.8166291</v>
      </c>
      <c r="AB21" s="24" t="n">
        <v>33214657.5164848</v>
      </c>
      <c r="AC21" s="24" t="n">
        <v>33301321.0171253</v>
      </c>
      <c r="AD21" s="24" t="n">
        <v>33335123.8382474</v>
      </c>
      <c r="AE21" s="24" t="n">
        <v>33381062.9590081</v>
      </c>
      <c r="AF21" s="24" t="n">
        <v>33796352.9509679</v>
      </c>
      <c r="AG21" s="24" t="n">
        <v>33866088.3966943</v>
      </c>
      <c r="AH21" s="24" t="n">
        <v>33846196.9456121</v>
      </c>
      <c r="AI21" s="24" t="n">
        <v>33854326.7675597</v>
      </c>
      <c r="AJ21" s="24" t="n">
        <v>33828775.2206247</v>
      </c>
      <c r="AK21" s="24" t="n">
        <v>33826686.2513876</v>
      </c>
      <c r="AL21" s="48" t="n">
        <v>33826686.2513876</v>
      </c>
      <c r="AM21" s="25" t="n">
        <v>802837.87877949</v>
      </c>
    </row>
    <row r="22" s="23" customFormat="true" ht="12.75" hidden="false" customHeight="false" outlineLevel="0" collapsed="false">
      <c r="A22" s="18" t="s">
        <v>24</v>
      </c>
      <c r="B22" s="19" t="n">
        <v>15125305.9574679</v>
      </c>
      <c r="C22" s="19" t="n">
        <v>22632397.5296615</v>
      </c>
      <c r="D22" s="19" t="n">
        <v>28026802.1175825</v>
      </c>
      <c r="E22" s="19" t="n">
        <v>30691948.778408</v>
      </c>
      <c r="F22" s="19" t="n">
        <v>32598596.8093321</v>
      </c>
      <c r="G22" s="19" t="n">
        <v>33393357.3164517</v>
      </c>
      <c r="H22" s="19" t="n">
        <v>34273362.2762175</v>
      </c>
      <c r="I22" s="19" t="n">
        <v>34699459.471287</v>
      </c>
      <c r="J22" s="19" t="n">
        <v>35144467.3596439</v>
      </c>
      <c r="K22" s="19" t="n">
        <v>35452845.6145755</v>
      </c>
      <c r="L22" s="19" t="n">
        <v>35585436.1389377</v>
      </c>
      <c r="M22" s="19" t="n">
        <v>35798745.9783644</v>
      </c>
      <c r="N22" s="19" t="n">
        <v>36030935.6416098</v>
      </c>
      <c r="O22" s="19" t="n">
        <v>36094049.7210937</v>
      </c>
      <c r="P22" s="19" t="n">
        <v>36400387.2674367</v>
      </c>
      <c r="Q22" s="19" t="n">
        <v>36343930.6760983</v>
      </c>
      <c r="R22" s="19" t="n">
        <v>36538830.7927318</v>
      </c>
      <c r="S22" s="19" t="n">
        <v>36703020.7844484</v>
      </c>
      <c r="T22" s="19" t="n">
        <v>37254481.22197</v>
      </c>
      <c r="U22" s="19" t="n">
        <v>37330025.598184</v>
      </c>
      <c r="V22" s="24" t="n">
        <v>37456029.0351797</v>
      </c>
      <c r="W22" s="24" t="n">
        <v>37511302.0604262</v>
      </c>
      <c r="X22" s="24" t="n">
        <v>37579162.8750043</v>
      </c>
      <c r="Y22" s="24" t="n">
        <v>37574392.3695065</v>
      </c>
      <c r="Z22" s="24" t="n">
        <v>37658960.7799634</v>
      </c>
      <c r="AA22" s="24" t="n">
        <v>37679637.0702025</v>
      </c>
      <c r="AB22" s="24" t="n">
        <v>37672446.962993</v>
      </c>
      <c r="AC22" s="24" t="n">
        <v>37770741.7031958</v>
      </c>
      <c r="AD22" s="24" t="n">
        <v>37809081.252092</v>
      </c>
      <c r="AE22" s="24" t="n">
        <v>37861185.9317661</v>
      </c>
      <c r="AF22" s="24" t="n">
        <v>38332212.6219737</v>
      </c>
      <c r="AG22" s="24" t="n">
        <v>38411307.3673964</v>
      </c>
      <c r="AH22" s="24" t="n">
        <v>38388746.2545642</v>
      </c>
      <c r="AI22" s="24" t="n">
        <v>38397967.1922176</v>
      </c>
      <c r="AJ22" s="24" t="n">
        <v>38368986.3335032</v>
      </c>
      <c r="AK22" s="24" t="n">
        <v>38366617.0005438</v>
      </c>
      <c r="AL22" s="48" t="n">
        <v>38366617.0005438</v>
      </c>
      <c r="AM22" s="25" t="n">
        <v>1036591.40235978</v>
      </c>
    </row>
    <row r="23" s="23" customFormat="true" ht="12.75" hidden="false" customHeight="false" outlineLevel="0" collapsed="false">
      <c r="A23" s="18" t="s">
        <v>25</v>
      </c>
      <c r="B23" s="19" t="n">
        <v>14703187.024259</v>
      </c>
      <c r="C23" s="19" t="n">
        <v>26827948.8010812</v>
      </c>
      <c r="D23" s="19" t="n">
        <v>31019964.7835003</v>
      </c>
      <c r="E23" s="19" t="n">
        <v>33987800.1260887</v>
      </c>
      <c r="F23" s="19" t="n">
        <v>34930246.8633587</v>
      </c>
      <c r="G23" s="19" t="n">
        <v>36268680.4184015</v>
      </c>
      <c r="H23" s="19" t="n">
        <v>36702346.7876151</v>
      </c>
      <c r="I23" s="19" t="n">
        <v>37105163.3490944</v>
      </c>
      <c r="J23" s="19" t="n">
        <v>37546508.8327494</v>
      </c>
      <c r="K23" s="19" t="n">
        <v>37680423.2334832</v>
      </c>
      <c r="L23" s="19" t="n">
        <v>37896082.2674253</v>
      </c>
      <c r="M23" s="19" t="n">
        <v>37654609.5821167</v>
      </c>
      <c r="N23" s="19" t="n">
        <v>37841365.5868666</v>
      </c>
      <c r="O23" s="19" t="n">
        <v>38244048.7223297</v>
      </c>
      <c r="P23" s="19" t="n">
        <v>38265235.0404954</v>
      </c>
      <c r="Q23" s="19" t="n">
        <v>38544074.073532</v>
      </c>
      <c r="R23" s="19" t="n">
        <v>38550160.0772149</v>
      </c>
      <c r="S23" s="19" t="n">
        <v>38756282.1773815</v>
      </c>
      <c r="T23" s="19" t="n">
        <v>38868335.6477083</v>
      </c>
      <c r="U23" s="24" t="n">
        <v>39052020.8569562</v>
      </c>
      <c r="V23" s="24" t="n">
        <v>39183836.7014608</v>
      </c>
      <c r="W23" s="24" t="n">
        <v>39241659.4138797</v>
      </c>
      <c r="X23" s="24" t="n">
        <v>39312650.5772611</v>
      </c>
      <c r="Y23" s="24" t="n">
        <v>39307660.013306</v>
      </c>
      <c r="Z23" s="24" t="n">
        <v>39396129.4765887</v>
      </c>
      <c r="AA23" s="24" t="n">
        <v>39417759.5425938</v>
      </c>
      <c r="AB23" s="24" t="n">
        <v>39410237.7632162</v>
      </c>
      <c r="AC23" s="24" t="n">
        <v>39513066.7375611</v>
      </c>
      <c r="AD23" s="24" t="n">
        <v>39553174.8499759</v>
      </c>
      <c r="AE23" s="24" t="n">
        <v>39607683.0643361</v>
      </c>
      <c r="AF23" s="24" t="n">
        <v>40100437.7259098</v>
      </c>
      <c r="AG23" s="24" t="n">
        <v>40183181.0296828</v>
      </c>
      <c r="AH23" s="24" t="n">
        <v>40159579.1961784</v>
      </c>
      <c r="AI23" s="24" t="n">
        <v>40169225.4860963</v>
      </c>
      <c r="AJ23" s="24" t="n">
        <v>40138907.7705087</v>
      </c>
      <c r="AK23" s="24" t="n">
        <v>40136429.1426838</v>
      </c>
      <c r="AL23" s="48" t="n">
        <v>40136429.1426838</v>
      </c>
      <c r="AM23" s="25" t="n">
        <v>1268093.49497559</v>
      </c>
    </row>
    <row r="24" s="23" customFormat="true" ht="12.75" hidden="false" customHeight="false" outlineLevel="0" collapsed="false">
      <c r="A24" s="18" t="s">
        <v>26</v>
      </c>
      <c r="B24" s="19" t="n">
        <v>13124939.0541354</v>
      </c>
      <c r="C24" s="19" t="n">
        <v>24120341.7252754</v>
      </c>
      <c r="D24" s="19" t="n">
        <v>28764101.9765359</v>
      </c>
      <c r="E24" s="19" t="n">
        <v>29237615.614882</v>
      </c>
      <c r="F24" s="19" t="n">
        <v>30817037.3443086</v>
      </c>
      <c r="G24" s="19" t="n">
        <v>31472491.2640496</v>
      </c>
      <c r="H24" s="19" t="n">
        <v>32203086.8850872</v>
      </c>
      <c r="I24" s="19" t="n">
        <v>32545027.9846909</v>
      </c>
      <c r="J24" s="19" t="n">
        <v>32778172.1820809</v>
      </c>
      <c r="K24" s="19" t="n">
        <v>33244548.985689</v>
      </c>
      <c r="L24" s="19" t="n">
        <v>33701140.9233948</v>
      </c>
      <c r="M24" s="19" t="n">
        <v>33451862.5027837</v>
      </c>
      <c r="N24" s="19" t="n">
        <v>33706156.2893417</v>
      </c>
      <c r="O24" s="19" t="n">
        <v>33975449.1487687</v>
      </c>
      <c r="P24" s="19" t="n">
        <v>34153540.9131459</v>
      </c>
      <c r="Q24" s="19" t="n">
        <v>34199886.6604691</v>
      </c>
      <c r="R24" s="19" t="n">
        <v>34654393.1079307</v>
      </c>
      <c r="S24" s="19" t="n">
        <v>35052078.7835566</v>
      </c>
      <c r="T24" s="24" t="n">
        <v>35229896.8564212</v>
      </c>
      <c r="U24" s="24" t="n">
        <v>35396387.4166168</v>
      </c>
      <c r="V24" s="24" t="n">
        <v>35515864.0684608</v>
      </c>
      <c r="W24" s="24" t="n">
        <v>35568274.0356109</v>
      </c>
      <c r="X24" s="24" t="n">
        <v>35632619.7638745</v>
      </c>
      <c r="Y24" s="24" t="n">
        <v>35628096.3632589</v>
      </c>
      <c r="Z24" s="24" t="n">
        <v>35708284.2595106</v>
      </c>
      <c r="AA24" s="24" t="n">
        <v>35727889.5495663</v>
      </c>
      <c r="AB24" s="24" t="n">
        <v>35721071.8789038</v>
      </c>
      <c r="AC24" s="24" t="n">
        <v>35814275.1020326</v>
      </c>
      <c r="AD24" s="24" t="n">
        <v>35850628.7209857</v>
      </c>
      <c r="AE24" s="24" t="n">
        <v>35900034.458014</v>
      </c>
      <c r="AF24" s="24" t="n">
        <v>36346662.6867117</v>
      </c>
      <c r="AG24" s="24" t="n">
        <v>36421660.4453989</v>
      </c>
      <c r="AH24" s="24" t="n">
        <v>36400267.9636751</v>
      </c>
      <c r="AI24" s="24" t="n">
        <v>36409011.2708734</v>
      </c>
      <c r="AJ24" s="24" t="n">
        <v>36381531.5762768</v>
      </c>
      <c r="AK24" s="24" t="n">
        <v>36379284.9711377</v>
      </c>
      <c r="AL24" s="48" t="n">
        <v>36379284.9711377</v>
      </c>
      <c r="AM24" s="25" t="n">
        <v>1327206.18758118</v>
      </c>
    </row>
    <row r="25" s="23" customFormat="true" ht="12.75" hidden="false" customHeight="false" outlineLevel="0" collapsed="false">
      <c r="A25" s="18" t="s">
        <v>27</v>
      </c>
      <c r="B25" s="19" t="n">
        <v>14501267.9317296</v>
      </c>
      <c r="C25" s="19" t="n">
        <v>24067572.4065776</v>
      </c>
      <c r="D25" s="19" t="n">
        <v>27607173.6485589</v>
      </c>
      <c r="E25" s="19" t="n">
        <v>29744201.739621</v>
      </c>
      <c r="F25" s="19" t="n">
        <v>30463337.9231332</v>
      </c>
      <c r="G25" s="19" t="n">
        <v>31568711.462723</v>
      </c>
      <c r="H25" s="19" t="n">
        <v>32028733.1023159</v>
      </c>
      <c r="I25" s="19" t="n">
        <v>32290645.1965654</v>
      </c>
      <c r="J25" s="19" t="n">
        <v>32685390.7489268</v>
      </c>
      <c r="K25" s="19" t="n">
        <v>32807743.9489382</v>
      </c>
      <c r="L25" s="19" t="n">
        <v>32866565.832831</v>
      </c>
      <c r="M25" s="19" t="n">
        <v>32541975.7462112</v>
      </c>
      <c r="N25" s="19" t="n">
        <v>32399938.1639064</v>
      </c>
      <c r="O25" s="19" t="n">
        <v>32580932.3151792</v>
      </c>
      <c r="P25" s="19" t="n">
        <v>32613543.4443494</v>
      </c>
      <c r="Q25" s="19" t="n">
        <v>32945643.1420208</v>
      </c>
      <c r="R25" s="19" t="n">
        <v>33008746.3880125</v>
      </c>
      <c r="S25" s="24" t="n">
        <v>33152664.4030323</v>
      </c>
      <c r="T25" s="24" t="n">
        <v>33320846.8075875</v>
      </c>
      <c r="U25" s="24" t="n">
        <v>33478315.5187164</v>
      </c>
      <c r="V25" s="24" t="n">
        <v>33591317.9277045</v>
      </c>
      <c r="W25" s="24" t="n">
        <v>33640887.8851108</v>
      </c>
      <c r="X25" s="24" t="n">
        <v>33701746.8244069</v>
      </c>
      <c r="Y25" s="24" t="n">
        <v>33697468.5394157</v>
      </c>
      <c r="Z25" s="24" t="n">
        <v>33773311.1857259</v>
      </c>
      <c r="AA25" s="24" t="n">
        <v>33791854.0974246</v>
      </c>
      <c r="AB25" s="24" t="n">
        <v>33785405.8650992</v>
      </c>
      <c r="AC25" s="24" t="n">
        <v>33873558.5591734</v>
      </c>
      <c r="AD25" s="24" t="n">
        <v>33907942.2354292</v>
      </c>
      <c r="AE25" s="24" t="n">
        <v>33954670.7569927</v>
      </c>
      <c r="AF25" s="24" t="n">
        <v>34377096.9380579</v>
      </c>
      <c r="AG25" s="24" t="n">
        <v>34448030.6918045</v>
      </c>
      <c r="AH25" s="24" t="n">
        <v>34427797.4334087</v>
      </c>
      <c r="AI25" s="24" t="n">
        <v>34436066.9551996</v>
      </c>
      <c r="AJ25" s="24" t="n">
        <v>34410076.3399644</v>
      </c>
      <c r="AK25" s="24" t="n">
        <v>34407951.4746552</v>
      </c>
      <c r="AL25" s="48" t="n">
        <v>34407951.4746552</v>
      </c>
      <c r="AM25" s="25" t="n">
        <v>1399205.08664267</v>
      </c>
    </row>
    <row r="26" s="23" customFormat="true" ht="12.75" hidden="false" customHeight="false" outlineLevel="0" collapsed="false">
      <c r="A26" s="26" t="s">
        <v>28</v>
      </c>
      <c r="B26" s="19" t="n">
        <v>14741522.7807891</v>
      </c>
      <c r="C26" s="19" t="n">
        <v>23908023.4702344</v>
      </c>
      <c r="D26" s="19" t="n">
        <v>28985225.6229634</v>
      </c>
      <c r="E26" s="19" t="n">
        <v>30019034.9103217</v>
      </c>
      <c r="F26" s="19" t="n">
        <v>31534042.5157397</v>
      </c>
      <c r="G26" s="19" t="n">
        <v>32121280.5741726</v>
      </c>
      <c r="H26" s="19" t="n">
        <v>32541101.3308674</v>
      </c>
      <c r="I26" s="19" t="n">
        <v>33051505.5201251</v>
      </c>
      <c r="J26" s="19" t="n">
        <v>33635779.2246092</v>
      </c>
      <c r="K26" s="19" t="n">
        <v>33981888.0938563</v>
      </c>
      <c r="L26" s="19" t="n">
        <v>34090073.6621107</v>
      </c>
      <c r="M26" s="19" t="n">
        <v>34089261.2915993</v>
      </c>
      <c r="N26" s="19" t="n">
        <v>34291355.224303</v>
      </c>
      <c r="O26" s="19" t="n">
        <v>34479630.0594568</v>
      </c>
      <c r="P26" s="19" t="n">
        <v>35091974.3528283</v>
      </c>
      <c r="Q26" s="19" t="n">
        <v>35351091.1251241</v>
      </c>
      <c r="R26" s="24" t="n">
        <v>35502537.8072811</v>
      </c>
      <c r="S26" s="24" t="n">
        <v>35657328.7438809</v>
      </c>
      <c r="T26" s="24" t="n">
        <v>35838217.2304067</v>
      </c>
      <c r="U26" s="24" t="n">
        <v>36007582.6102548</v>
      </c>
      <c r="V26" s="24" t="n">
        <v>36129122.2849294</v>
      </c>
      <c r="W26" s="24" t="n">
        <v>36182437.2235289</v>
      </c>
      <c r="X26" s="24" t="n">
        <v>36247894.0199753</v>
      </c>
      <c r="Y26" s="24" t="n">
        <v>36243292.5130636</v>
      </c>
      <c r="Z26" s="24" t="n">
        <v>36324865.0267962</v>
      </c>
      <c r="AA26" s="24" t="n">
        <v>36344808.8445923</v>
      </c>
      <c r="AB26" s="24" t="n">
        <v>36337873.4520987</v>
      </c>
      <c r="AC26" s="24" t="n">
        <v>36432686.0304801</v>
      </c>
      <c r="AD26" s="24" t="n">
        <v>36469667.3732998</v>
      </c>
      <c r="AE26" s="24" t="n">
        <v>36519926.207246</v>
      </c>
      <c r="AF26" s="24" t="n">
        <v>36974266.4384006</v>
      </c>
      <c r="AG26" s="24" t="n">
        <v>37050559.195617</v>
      </c>
      <c r="AH26" s="24" t="n">
        <v>37028797.3264228</v>
      </c>
      <c r="AI26" s="24" t="n">
        <v>37037691.6057323</v>
      </c>
      <c r="AJ26" s="24" t="n">
        <v>37009737.414768</v>
      </c>
      <c r="AK26" s="24" t="n">
        <v>37007452.0171316</v>
      </c>
      <c r="AL26" s="48" t="n">
        <v>37007452.0171316</v>
      </c>
      <c r="AM26" s="25" t="n">
        <v>1656360.89200753</v>
      </c>
    </row>
    <row r="27" s="23" customFormat="true" ht="12.75" hidden="false" customHeight="false" outlineLevel="0" collapsed="false">
      <c r="A27" s="26" t="s">
        <v>29</v>
      </c>
      <c r="B27" s="19" t="n">
        <v>13389892.4623881</v>
      </c>
      <c r="C27" s="19" t="n">
        <v>28062191.7959468</v>
      </c>
      <c r="D27" s="19" t="n">
        <v>30306942.7122191</v>
      </c>
      <c r="E27" s="19" t="n">
        <v>33067856.1987473</v>
      </c>
      <c r="F27" s="19" t="n">
        <v>34910293.6929144</v>
      </c>
      <c r="G27" s="19" t="n">
        <v>35046526.4375765</v>
      </c>
      <c r="H27" s="19" t="n">
        <v>36053542.3231051</v>
      </c>
      <c r="I27" s="19" t="n">
        <v>36143020.5492807</v>
      </c>
      <c r="J27" s="19" t="n">
        <v>36207302.6818315</v>
      </c>
      <c r="K27" s="19" t="n">
        <v>36424982.164757</v>
      </c>
      <c r="L27" s="19" t="n">
        <v>36759076.9094329</v>
      </c>
      <c r="M27" s="19" t="n">
        <v>36963106.5692897</v>
      </c>
      <c r="N27" s="19" t="n">
        <v>37144156.8603332</v>
      </c>
      <c r="O27" s="19" t="n">
        <v>37288530.6771426</v>
      </c>
      <c r="P27" s="19" t="n">
        <v>37710479.0502155</v>
      </c>
      <c r="Q27" s="24" t="n">
        <v>37898921.234348</v>
      </c>
      <c r="R27" s="24" t="n">
        <v>38061283.0086412</v>
      </c>
      <c r="S27" s="24" t="n">
        <v>38227230.0650764</v>
      </c>
      <c r="T27" s="24" t="n">
        <v>38421155.5786843</v>
      </c>
      <c r="U27" s="24" t="n">
        <v>38602727.4902265</v>
      </c>
      <c r="V27" s="24" t="n">
        <v>38733026.7938898</v>
      </c>
      <c r="W27" s="24" t="n">
        <v>38790184.2561996</v>
      </c>
      <c r="X27" s="24" t="n">
        <v>38860358.6664885</v>
      </c>
      <c r="Y27" s="24" t="n">
        <v>38855425.5189546</v>
      </c>
      <c r="Z27" s="24" t="n">
        <v>38942877.1413641</v>
      </c>
      <c r="AA27" s="24" t="n">
        <v>38964258.3535335</v>
      </c>
      <c r="AB27" s="24" t="n">
        <v>38956823.1122021</v>
      </c>
      <c r="AC27" s="24" t="n">
        <v>39058469.0395479</v>
      </c>
      <c r="AD27" s="24" t="n">
        <v>39098115.7082662</v>
      </c>
      <c r="AE27" s="24" t="n">
        <v>39151996.8058061</v>
      </c>
      <c r="AF27" s="24" t="n">
        <v>39639082.3266795</v>
      </c>
      <c r="AG27" s="24" t="n">
        <v>39720873.6690249</v>
      </c>
      <c r="AH27" s="24" t="n">
        <v>39697543.3745345</v>
      </c>
      <c r="AI27" s="24" t="n">
        <v>39707078.6839198</v>
      </c>
      <c r="AJ27" s="24" t="n">
        <v>39677109.7735466</v>
      </c>
      <c r="AK27" s="24" t="n">
        <v>39674659.6623264</v>
      </c>
      <c r="AL27" s="48" t="n">
        <v>39674659.6623264</v>
      </c>
      <c r="AM27" s="25" t="n">
        <v>1964180.61211091</v>
      </c>
    </row>
    <row r="28" s="23" customFormat="true" ht="12.75" hidden="false" customHeight="false" outlineLevel="0" collapsed="false">
      <c r="A28" s="26" t="s">
        <v>30</v>
      </c>
      <c r="B28" s="19" t="n">
        <v>17296037.4238416</v>
      </c>
      <c r="C28" s="19" t="n">
        <v>25489295.5476014</v>
      </c>
      <c r="D28" s="19" t="n">
        <v>30061062.8019485</v>
      </c>
      <c r="E28" s="19" t="n">
        <v>31342604.4313546</v>
      </c>
      <c r="F28" s="19" t="n">
        <v>32122507.039195</v>
      </c>
      <c r="G28" s="19" t="n">
        <v>32802785.4713979</v>
      </c>
      <c r="H28" s="19" t="n">
        <v>33086482.7246408</v>
      </c>
      <c r="I28" s="19" t="n">
        <v>33730026.4611661</v>
      </c>
      <c r="J28" s="19" t="n">
        <v>33887134.6109664</v>
      </c>
      <c r="K28" s="19" t="n">
        <v>33775037.4814619</v>
      </c>
      <c r="L28" s="19" t="n">
        <v>33833425.2389968</v>
      </c>
      <c r="M28" s="19" t="n">
        <v>33769837.6461497</v>
      </c>
      <c r="N28" s="19" t="n">
        <v>34084046.5531353</v>
      </c>
      <c r="O28" s="19" t="n">
        <v>34286769.3216816</v>
      </c>
      <c r="P28" s="24" t="n">
        <v>34479756.5343139</v>
      </c>
      <c r="Q28" s="24" t="n">
        <v>34652054.5478457</v>
      </c>
      <c r="R28" s="24" t="n">
        <v>34800506.5057392</v>
      </c>
      <c r="S28" s="24" t="n">
        <v>34952236.5884001</v>
      </c>
      <c r="T28" s="24" t="n">
        <v>35129548.165007</v>
      </c>
      <c r="U28" s="24" t="n">
        <v>35295564.4941846</v>
      </c>
      <c r="V28" s="24" t="n">
        <v>35414700.8292313</v>
      </c>
      <c r="W28" s="24" t="n">
        <v>35466961.5120494</v>
      </c>
      <c r="X28" s="24" t="n">
        <v>35531123.9582087</v>
      </c>
      <c r="Y28" s="24" t="n">
        <v>35526613.4420286</v>
      </c>
      <c r="Z28" s="24" t="n">
        <v>35606572.9314107</v>
      </c>
      <c r="AA28" s="24" t="n">
        <v>35626122.3778399</v>
      </c>
      <c r="AB28" s="24" t="n">
        <v>35619324.1266021</v>
      </c>
      <c r="AC28" s="24" t="n">
        <v>35712261.8700585</v>
      </c>
      <c r="AD28" s="24" t="n">
        <v>35748511.9395148</v>
      </c>
      <c r="AE28" s="24" t="n">
        <v>35797776.9494476</v>
      </c>
      <c r="AF28" s="24" t="n">
        <v>36243133.0041596</v>
      </c>
      <c r="AG28" s="24" t="n">
        <v>36317917.1395435</v>
      </c>
      <c r="AH28" s="24" t="n">
        <v>36296585.5920755</v>
      </c>
      <c r="AI28" s="24" t="n">
        <v>36305303.994874</v>
      </c>
      <c r="AJ28" s="24" t="n">
        <v>36277902.573325</v>
      </c>
      <c r="AK28" s="24" t="n">
        <v>36275662.3674067</v>
      </c>
      <c r="AL28" s="48" t="n">
        <v>36275662.3674067</v>
      </c>
      <c r="AM28" s="25" t="n">
        <v>1988893.04572507</v>
      </c>
    </row>
    <row r="29" s="23" customFormat="true" ht="12.75" hidden="false" customHeight="false" outlineLevel="0" collapsed="false">
      <c r="A29" s="26" t="s">
        <v>31</v>
      </c>
      <c r="B29" s="19" t="n">
        <v>17006099.7207392</v>
      </c>
      <c r="C29" s="19" t="n">
        <v>26916669.8692505</v>
      </c>
      <c r="D29" s="19" t="n">
        <v>29817402.8503841</v>
      </c>
      <c r="E29" s="19" t="n">
        <v>30881415.0020227</v>
      </c>
      <c r="F29" s="19" t="n">
        <v>31549584.3015842</v>
      </c>
      <c r="G29" s="19" t="n">
        <v>31631497.4611008</v>
      </c>
      <c r="H29" s="19" t="n">
        <v>31845398.7018695</v>
      </c>
      <c r="I29" s="19" t="n">
        <v>32161392.5937237</v>
      </c>
      <c r="J29" s="19" t="n">
        <v>33174781.8551775</v>
      </c>
      <c r="K29" s="19" t="n">
        <v>33200521.385122</v>
      </c>
      <c r="L29" s="19" t="n">
        <v>32465484.1776252</v>
      </c>
      <c r="M29" s="19" t="n">
        <v>32880125.0438202</v>
      </c>
      <c r="N29" s="19" t="n">
        <v>32999685.0193858</v>
      </c>
      <c r="O29" s="24" t="n">
        <v>33210353.6829553</v>
      </c>
      <c r="P29" s="24" t="n">
        <v>33397282.1604585</v>
      </c>
      <c r="Q29" s="24" t="n">
        <v>33564170.9657168</v>
      </c>
      <c r="R29" s="24" t="n">
        <v>33707962.3500935</v>
      </c>
      <c r="S29" s="24" t="n">
        <v>33854928.9441823</v>
      </c>
      <c r="T29" s="24" t="n">
        <v>34026673.9142595</v>
      </c>
      <c r="U29" s="24" t="n">
        <v>34187478.2454406</v>
      </c>
      <c r="V29" s="24" t="n">
        <v>34302874.3560007</v>
      </c>
      <c r="W29" s="24" t="n">
        <v>34353494.3413314</v>
      </c>
      <c r="X29" s="24" t="n">
        <v>34415642.4402124</v>
      </c>
      <c r="Y29" s="24" t="n">
        <v>34411273.5293876</v>
      </c>
      <c r="Z29" s="24" t="n">
        <v>34488722.731375</v>
      </c>
      <c r="AA29" s="24" t="n">
        <v>34507658.4329026</v>
      </c>
      <c r="AB29" s="24" t="n">
        <v>34501073.6092957</v>
      </c>
      <c r="AC29" s="24" t="n">
        <v>34591093.6196888</v>
      </c>
      <c r="AD29" s="24" t="n">
        <v>34626205.6366998</v>
      </c>
      <c r="AE29" s="24" t="n">
        <v>34673923.9967679</v>
      </c>
      <c r="AF29" s="24" t="n">
        <v>35105298.3252462</v>
      </c>
      <c r="AG29" s="24" t="n">
        <v>35177734.650835</v>
      </c>
      <c r="AH29" s="24" t="n">
        <v>35157072.7964219</v>
      </c>
      <c r="AI29" s="24" t="n">
        <v>35165517.4894104</v>
      </c>
      <c r="AJ29" s="24" t="n">
        <v>35138976.321518</v>
      </c>
      <c r="AK29" s="24" t="n">
        <v>35136806.445722</v>
      </c>
      <c r="AL29" s="48" t="n">
        <v>35136806.445722</v>
      </c>
      <c r="AM29" s="25" t="n">
        <v>2137121.42633621</v>
      </c>
    </row>
    <row r="30" s="23" customFormat="true" ht="12.75" hidden="false" customHeight="false" outlineLevel="0" collapsed="false">
      <c r="A30" s="18" t="s">
        <v>32</v>
      </c>
      <c r="B30" s="19" t="n">
        <v>15063164.8058949</v>
      </c>
      <c r="C30" s="19" t="n">
        <v>22766234.5216176</v>
      </c>
      <c r="D30" s="19" t="n">
        <v>25846699.6610737</v>
      </c>
      <c r="E30" s="19" t="n">
        <v>27312127.5833966</v>
      </c>
      <c r="F30" s="19" t="n">
        <v>29432105.8897014</v>
      </c>
      <c r="G30" s="19" t="n">
        <v>30085233.3695916</v>
      </c>
      <c r="H30" s="19" t="n">
        <v>30818501.194763</v>
      </c>
      <c r="I30" s="19" t="n">
        <v>31173685.352549</v>
      </c>
      <c r="J30" s="19" t="n">
        <v>31215530.2144055</v>
      </c>
      <c r="K30" s="19" t="n">
        <v>31573364.1738501</v>
      </c>
      <c r="L30" s="19" t="n">
        <v>32048356.0589678</v>
      </c>
      <c r="M30" s="19" t="n">
        <v>32339164.3525592</v>
      </c>
      <c r="N30" s="24" t="n">
        <v>32559213.0407013</v>
      </c>
      <c r="O30" s="24" t="n">
        <v>32767069.7488526</v>
      </c>
      <c r="P30" s="24" t="n">
        <v>32951503.1493177</v>
      </c>
      <c r="Q30" s="24" t="n">
        <v>33116164.3623359</v>
      </c>
      <c r="R30" s="24" t="n">
        <v>33258036.4533753</v>
      </c>
      <c r="S30" s="24" t="n">
        <v>33403041.3721795</v>
      </c>
      <c r="T30" s="24" t="n">
        <v>33572493.931079</v>
      </c>
      <c r="U30" s="24" t="n">
        <v>33731151.8841387</v>
      </c>
      <c r="V30" s="24" t="n">
        <v>33845007.7147501</v>
      </c>
      <c r="W30" s="24" t="n">
        <v>33894952.0365074</v>
      </c>
      <c r="X30" s="24" t="n">
        <v>33956270.5972862</v>
      </c>
      <c r="Y30" s="24" t="n">
        <v>33951960.0016483</v>
      </c>
      <c r="Z30" s="24" t="n">
        <v>34028375.4300336</v>
      </c>
      <c r="AA30" s="24" t="n">
        <v>34047058.3823027</v>
      </c>
      <c r="AB30" s="24" t="n">
        <v>34040561.4513615</v>
      </c>
      <c r="AC30" s="24" t="n">
        <v>34129379.8959798</v>
      </c>
      <c r="AD30" s="24" t="n">
        <v>34164023.2461051</v>
      </c>
      <c r="AE30" s="24" t="n">
        <v>34211104.6728065</v>
      </c>
      <c r="AF30" s="24" t="n">
        <v>34636721.118932</v>
      </c>
      <c r="AG30" s="24" t="n">
        <v>34708190.5816056</v>
      </c>
      <c r="AH30" s="24" t="n">
        <v>34687804.5167309</v>
      </c>
      <c r="AI30" s="24" t="n">
        <v>34696136.4919577</v>
      </c>
      <c r="AJ30" s="24" t="n">
        <v>34669949.5892872</v>
      </c>
      <c r="AK30" s="24" t="n">
        <v>34667808.6764794</v>
      </c>
      <c r="AL30" s="48" t="n">
        <v>34667808.6764794</v>
      </c>
      <c r="AM30" s="25" t="n">
        <v>2328644.32392019</v>
      </c>
    </row>
    <row r="31" s="23" customFormat="true" ht="12.75" hidden="false" customHeight="false" outlineLevel="0" collapsed="false">
      <c r="A31" s="18" t="s">
        <v>33</v>
      </c>
      <c r="B31" s="19" t="n">
        <v>14796765.5872289</v>
      </c>
      <c r="C31" s="19" t="n">
        <v>26314153.0398527</v>
      </c>
      <c r="D31" s="19" t="n">
        <v>28953613.3524989</v>
      </c>
      <c r="E31" s="19" t="n">
        <v>30343758.8137304</v>
      </c>
      <c r="F31" s="19" t="n">
        <v>31041401.3910995</v>
      </c>
      <c r="G31" s="19" t="n">
        <v>32386499.3235064</v>
      </c>
      <c r="H31" s="19" t="n">
        <v>33137080.7258477</v>
      </c>
      <c r="I31" s="19" t="n">
        <v>34336705.4306613</v>
      </c>
      <c r="J31" s="19" t="n">
        <v>34436981.9681322</v>
      </c>
      <c r="K31" s="19" t="n">
        <v>35209331.9538826</v>
      </c>
      <c r="L31" s="19" t="n">
        <v>35567447.4520885</v>
      </c>
      <c r="M31" s="24" t="n">
        <v>35728886.3096383</v>
      </c>
      <c r="N31" s="24" t="n">
        <v>35972000.0300642</v>
      </c>
      <c r="O31" s="24" t="n">
        <v>36201643.8332642</v>
      </c>
      <c r="P31" s="24" t="n">
        <v>36405409.1478246</v>
      </c>
      <c r="Q31" s="24" t="n">
        <v>36587329.7965896</v>
      </c>
      <c r="R31" s="24" t="n">
        <v>36744072.61641</v>
      </c>
      <c r="S31" s="24" t="n">
        <v>36904276.640293</v>
      </c>
      <c r="T31" s="24" t="n">
        <v>37091490.8535544</v>
      </c>
      <c r="U31" s="24" t="n">
        <v>37266778.9935074</v>
      </c>
      <c r="V31" s="24" t="n">
        <v>37392568.9484751</v>
      </c>
      <c r="W31" s="24" t="n">
        <v>37447748.3270894</v>
      </c>
      <c r="X31" s="24" t="n">
        <v>37515494.1681028</v>
      </c>
      <c r="Y31" s="24" t="n">
        <v>37510731.7450607</v>
      </c>
      <c r="Z31" s="24" t="n">
        <v>37595156.8750152</v>
      </c>
      <c r="AA31" s="24" t="n">
        <v>37615798.1343338</v>
      </c>
      <c r="AB31" s="24" t="n">
        <v>37608620.2090037</v>
      </c>
      <c r="AC31" s="24" t="n">
        <v>37706748.4127931</v>
      </c>
      <c r="AD31" s="24" t="n">
        <v>37745023.0046941</v>
      </c>
      <c r="AE31" s="24" t="n">
        <v>37797039.4057232</v>
      </c>
      <c r="AF31" s="24" t="n">
        <v>38267268.0563262</v>
      </c>
      <c r="AG31" s="24" t="n">
        <v>38346228.7950341</v>
      </c>
      <c r="AH31" s="24" t="n">
        <v>38323705.9064934</v>
      </c>
      <c r="AI31" s="24" t="n">
        <v>38332911.2215217</v>
      </c>
      <c r="AJ31" s="24" t="n">
        <v>38303979.4637893</v>
      </c>
      <c r="AK31" s="24" t="n">
        <v>38301614.1450855</v>
      </c>
      <c r="AL31" s="48" t="n">
        <v>38301614.1450855</v>
      </c>
      <c r="AM31" s="25" t="n">
        <v>2734166.69299696</v>
      </c>
    </row>
    <row r="32" s="23" customFormat="true" ht="12.75" hidden="false" customHeight="false" outlineLevel="0" collapsed="false">
      <c r="A32" s="18" t="s">
        <v>34</v>
      </c>
      <c r="B32" s="19" t="n">
        <v>13360910.2367274</v>
      </c>
      <c r="C32" s="19" t="n">
        <v>23159533.9791709</v>
      </c>
      <c r="D32" s="19" t="n">
        <v>25943248.930118</v>
      </c>
      <c r="E32" s="19" t="n">
        <v>27202241.2639545</v>
      </c>
      <c r="F32" s="19" t="n">
        <v>29015776.1272381</v>
      </c>
      <c r="G32" s="19" t="n">
        <v>29985694.9899082</v>
      </c>
      <c r="H32" s="19" t="n">
        <v>30434741.916725</v>
      </c>
      <c r="I32" s="19" t="n">
        <v>31702845.0247</v>
      </c>
      <c r="J32" s="19" t="n">
        <v>32244997.5791233</v>
      </c>
      <c r="K32" s="19" t="n">
        <v>32277237.0116232</v>
      </c>
      <c r="L32" s="24" t="n">
        <v>32451286.526993</v>
      </c>
      <c r="M32" s="24" t="n">
        <v>32598581.2866182</v>
      </c>
      <c r="N32" s="24" t="n">
        <v>32820395.1519739</v>
      </c>
      <c r="O32" s="24" t="n">
        <v>33029919.2362319</v>
      </c>
      <c r="P32" s="24" t="n">
        <v>33215832.1167097</v>
      </c>
      <c r="Q32" s="24" t="n">
        <v>33381814.2020478</v>
      </c>
      <c r="R32" s="24" t="n">
        <v>33524824.3565968</v>
      </c>
      <c r="S32" s="24" t="n">
        <v>33670992.4696955</v>
      </c>
      <c r="T32" s="24" t="n">
        <v>33841804.3359295</v>
      </c>
      <c r="U32" s="24" t="n">
        <v>34001735.0046135</v>
      </c>
      <c r="V32" s="24" t="n">
        <v>34116504.1590875</v>
      </c>
      <c r="W32" s="24" t="n">
        <v>34166849.1220823</v>
      </c>
      <c r="X32" s="24" t="n">
        <v>34228659.5654857</v>
      </c>
      <c r="Y32" s="24" t="n">
        <v>34224314.3912948</v>
      </c>
      <c r="Z32" s="24" t="n">
        <v>34301342.8057157</v>
      </c>
      <c r="AA32" s="24" t="n">
        <v>34320175.6280971</v>
      </c>
      <c r="AB32" s="24" t="n">
        <v>34313626.5803514</v>
      </c>
      <c r="AC32" s="24" t="n">
        <v>34403157.5049937</v>
      </c>
      <c r="AD32" s="24" t="n">
        <v>34438078.7556725</v>
      </c>
      <c r="AE32" s="24" t="n">
        <v>34485537.8581615</v>
      </c>
      <c r="AF32" s="24" t="n">
        <v>34914568.4962041</v>
      </c>
      <c r="AG32" s="24" t="n">
        <v>34986611.2695756</v>
      </c>
      <c r="AH32" s="24" t="n">
        <v>34966061.6726322</v>
      </c>
      <c r="AI32" s="24" t="n">
        <v>34974460.4849438</v>
      </c>
      <c r="AJ32" s="24" t="n">
        <v>34948063.5172905</v>
      </c>
      <c r="AK32" s="24" t="n">
        <v>34945905.4305993</v>
      </c>
      <c r="AL32" s="48" t="n">
        <v>34945905.4305993</v>
      </c>
      <c r="AM32" s="25" t="n">
        <v>2668668.41897606</v>
      </c>
    </row>
    <row r="33" s="23" customFormat="true" ht="12.75" hidden="false" customHeight="false" outlineLevel="0" collapsed="false">
      <c r="A33" s="18" t="s">
        <v>35</v>
      </c>
      <c r="B33" s="19" t="n">
        <v>13855856.0821599</v>
      </c>
      <c r="C33" s="19" t="n">
        <v>26572902.7432371</v>
      </c>
      <c r="D33" s="19" t="n">
        <v>30356514.3935398</v>
      </c>
      <c r="E33" s="19" t="n">
        <v>32869635.628355</v>
      </c>
      <c r="F33" s="19" t="n">
        <v>34988853.144235</v>
      </c>
      <c r="G33" s="19" t="n">
        <v>35951679.6451976</v>
      </c>
      <c r="H33" s="19" t="n">
        <v>38004785.3343889</v>
      </c>
      <c r="I33" s="19" t="n">
        <v>38474827.0186518</v>
      </c>
      <c r="J33" s="19" t="n">
        <v>39113458.9588439</v>
      </c>
      <c r="K33" s="24" t="n">
        <v>39515493.9325819</v>
      </c>
      <c r="L33" s="24" t="n">
        <v>39728574.5183236</v>
      </c>
      <c r="M33" s="24" t="n">
        <v>39908900.5226274</v>
      </c>
      <c r="N33" s="24" t="n">
        <v>40180456.7418748</v>
      </c>
      <c r="O33" s="24" t="n">
        <v>40436967.1636696</v>
      </c>
      <c r="P33" s="24" t="n">
        <v>40664571.5059454</v>
      </c>
      <c r="Q33" s="24" t="n">
        <v>40867775.5188456</v>
      </c>
      <c r="R33" s="24" t="n">
        <v>41042856.0838998</v>
      </c>
      <c r="S33" s="24" t="n">
        <v>41221802.7881733</v>
      </c>
      <c r="T33" s="24" t="n">
        <v>41430919.673282</v>
      </c>
      <c r="U33" s="24" t="n">
        <v>41626715.2231223</v>
      </c>
      <c r="V33" s="24" t="n">
        <v>41767221.6681328</v>
      </c>
      <c r="W33" s="24" t="n">
        <v>41828856.6240319</v>
      </c>
      <c r="X33" s="24" t="n">
        <v>41904528.2250551</v>
      </c>
      <c r="Y33" s="24" t="n">
        <v>41899208.6339045</v>
      </c>
      <c r="Z33" s="24" t="n">
        <v>41993510.8767386</v>
      </c>
      <c r="AA33" s="24" t="n">
        <v>42016567.0100216</v>
      </c>
      <c r="AB33" s="24" t="n">
        <v>42008549.3207638</v>
      </c>
      <c r="AC33" s="24" t="n">
        <v>42118157.7952502</v>
      </c>
      <c r="AD33" s="24" t="n">
        <v>42160910.2300023</v>
      </c>
      <c r="AE33" s="24" t="n">
        <v>42219012.1634414</v>
      </c>
      <c r="AF33" s="24" t="n">
        <v>42744254.072108</v>
      </c>
      <c r="AG33" s="24" t="n">
        <v>42832452.6305231</v>
      </c>
      <c r="AH33" s="24" t="n">
        <v>42807294.7313806</v>
      </c>
      <c r="AI33" s="24" t="n">
        <v>42817576.9998666</v>
      </c>
      <c r="AJ33" s="24" t="n">
        <v>42785260.4414584</v>
      </c>
      <c r="AK33" s="24" t="n">
        <v>42782618.3980418</v>
      </c>
      <c r="AL33" s="48" t="n">
        <v>42782618.3980418</v>
      </c>
      <c r="AM33" s="25" t="n">
        <v>3669159.43919796</v>
      </c>
    </row>
    <row r="34" s="23" customFormat="true" ht="12.75" hidden="false" customHeight="false" outlineLevel="0" collapsed="false">
      <c r="A34" s="26" t="s">
        <v>36</v>
      </c>
      <c r="B34" s="19" t="n">
        <v>14347135.208347</v>
      </c>
      <c r="C34" s="19" t="n">
        <v>25136499.2799632</v>
      </c>
      <c r="D34" s="19" t="n">
        <v>29840520.368079</v>
      </c>
      <c r="E34" s="19" t="n">
        <v>32167496.3166957</v>
      </c>
      <c r="F34" s="19" t="n">
        <v>34599466.1267728</v>
      </c>
      <c r="G34" s="19" t="n">
        <v>38135223.3014459</v>
      </c>
      <c r="H34" s="19" t="n">
        <v>38954518.2010046</v>
      </c>
      <c r="I34" s="19" t="n">
        <v>39741204.9701288</v>
      </c>
      <c r="J34" s="27" t="n">
        <v>40210903.2825127</v>
      </c>
      <c r="K34" s="24" t="n">
        <v>40624218.5421572</v>
      </c>
      <c r="L34" s="24" t="n">
        <v>40843277.7369386</v>
      </c>
      <c r="M34" s="24" t="n">
        <v>41028663.3231639</v>
      </c>
      <c r="N34" s="24" t="n">
        <v>41307838.8591196</v>
      </c>
      <c r="O34" s="24" t="n">
        <v>41571546.4430642</v>
      </c>
      <c r="P34" s="24" t="n">
        <v>41805536.9015291</v>
      </c>
      <c r="Q34" s="24" t="n">
        <v>42014442.406868</v>
      </c>
      <c r="R34" s="24" t="n">
        <v>42194435.3774577</v>
      </c>
      <c r="S34" s="24" t="n">
        <v>42378402.9632915</v>
      </c>
      <c r="T34" s="24" t="n">
        <v>42593387.2440398</v>
      </c>
      <c r="U34" s="24" t="n">
        <v>42794676.4198721</v>
      </c>
      <c r="V34" s="24" t="n">
        <v>42939125.1907372</v>
      </c>
      <c r="W34" s="24" t="n">
        <v>43002489.4984833</v>
      </c>
      <c r="X34" s="24" t="n">
        <v>43080284.2911447</v>
      </c>
      <c r="Y34" s="24" t="n">
        <v>43074815.4430563</v>
      </c>
      <c r="Z34" s="24" t="n">
        <v>43171763.6155489</v>
      </c>
      <c r="AA34" s="24" t="n">
        <v>43195466.6571666</v>
      </c>
      <c r="AB34" s="24" t="n">
        <v>43187224.0078107</v>
      </c>
      <c r="AC34" s="24" t="n">
        <v>43299907.8737697</v>
      </c>
      <c r="AD34" s="24" t="n">
        <v>43343859.8551253</v>
      </c>
      <c r="AE34" s="24" t="n">
        <v>43403592.0109672</v>
      </c>
      <c r="AF34" s="24" t="n">
        <v>43943571.1422309</v>
      </c>
      <c r="AG34" s="24" t="n">
        <v>44034244.3732999</v>
      </c>
      <c r="AH34" s="24" t="n">
        <v>44008380.5945359</v>
      </c>
      <c r="AI34" s="24" t="n">
        <v>44018951.3626198</v>
      </c>
      <c r="AJ34" s="24" t="n">
        <v>43985728.0671311</v>
      </c>
      <c r="AK34" s="24" t="n">
        <v>43983011.8933352</v>
      </c>
      <c r="AL34" s="48" t="n">
        <v>43983011.8933352</v>
      </c>
      <c r="AM34" s="25" t="n">
        <v>4241806.92320638</v>
      </c>
    </row>
    <row r="35" s="23" customFormat="true" ht="12.75" hidden="false" customHeight="false" outlineLevel="0" collapsed="false">
      <c r="A35" s="26" t="s">
        <v>37</v>
      </c>
      <c r="B35" s="19" t="n">
        <v>13930883.3384591</v>
      </c>
      <c r="C35" s="19" t="n">
        <v>25045105.6845195</v>
      </c>
      <c r="D35" s="19" t="n">
        <v>28598218.0963142</v>
      </c>
      <c r="E35" s="19" t="n">
        <v>30242903.384654</v>
      </c>
      <c r="F35" s="19" t="n">
        <v>33675606.4587429</v>
      </c>
      <c r="G35" s="19" t="n">
        <v>36094525.0352661</v>
      </c>
      <c r="H35" s="19" t="n">
        <v>36913995.7563164</v>
      </c>
      <c r="I35" s="27" t="n">
        <v>37445301.2692676</v>
      </c>
      <c r="J35" s="27" t="n">
        <v>37887864.4684987</v>
      </c>
      <c r="K35" s="24" t="n">
        <v>38277301.9409711</v>
      </c>
      <c r="L35" s="24" t="n">
        <v>38483705.7868173</v>
      </c>
      <c r="M35" s="24" t="n">
        <v>38658381.3944744</v>
      </c>
      <c r="N35" s="24" t="n">
        <v>38921428.5783414</v>
      </c>
      <c r="O35" s="24" t="n">
        <v>39169901.4149153</v>
      </c>
      <c r="P35" s="24" t="n">
        <v>39390373.9249446</v>
      </c>
      <c r="Q35" s="24" t="n">
        <v>39587210.6738581</v>
      </c>
      <c r="R35" s="24" t="n">
        <v>39756805.2046517</v>
      </c>
      <c r="S35" s="24" t="n">
        <v>39930144.7317371</v>
      </c>
      <c r="T35" s="24" t="n">
        <v>40132709.0769004</v>
      </c>
      <c r="U35" s="24" t="n">
        <v>40322369.5020674</v>
      </c>
      <c r="V35" s="24" t="n">
        <v>40458473.2701108</v>
      </c>
      <c r="W35" s="24" t="n">
        <v>40518176.9352376</v>
      </c>
      <c r="X35" s="24" t="n">
        <v>40591477.4164529</v>
      </c>
      <c r="Y35" s="24" t="n">
        <v>40586324.5111894</v>
      </c>
      <c r="Z35" s="24" t="n">
        <v>40677671.855318</v>
      </c>
      <c r="AA35" s="24" t="n">
        <v>40700005.5398411</v>
      </c>
      <c r="AB35" s="24" t="n">
        <v>40692239.0795987</v>
      </c>
      <c r="AC35" s="24" t="n">
        <v>40798413.0446859</v>
      </c>
      <c r="AD35" s="24" t="n">
        <v>40839825.8600365</v>
      </c>
      <c r="AE35" s="24" t="n">
        <v>40896107.2076365</v>
      </c>
      <c r="AF35" s="24" t="n">
        <v>41404891.0068314</v>
      </c>
      <c r="AG35" s="24" t="n">
        <v>41490325.9214745</v>
      </c>
      <c r="AH35" s="24" t="n">
        <v>41465956.3285417</v>
      </c>
      <c r="AI35" s="24" t="n">
        <v>41475916.4089129</v>
      </c>
      <c r="AJ35" s="24" t="n">
        <v>41444612.4685903</v>
      </c>
      <c r="AK35" s="24" t="n">
        <v>41442053.2118651</v>
      </c>
      <c r="AL35" s="48" t="n">
        <v>41442053.2118651</v>
      </c>
      <c r="AM35" s="25" t="n">
        <v>4528057.45554873</v>
      </c>
    </row>
    <row r="36" s="23" customFormat="true" ht="12.75" hidden="false" customHeight="false" outlineLevel="0" collapsed="false">
      <c r="A36" s="26" t="s">
        <v>38</v>
      </c>
      <c r="B36" s="19" t="n">
        <v>13948319.7130795</v>
      </c>
      <c r="C36" s="19" t="n">
        <v>23130293.8058141</v>
      </c>
      <c r="D36" s="19" t="n">
        <v>26547088.6141986</v>
      </c>
      <c r="E36" s="19" t="n">
        <v>29851269.0734838</v>
      </c>
      <c r="F36" s="19" t="n">
        <v>31570681.4865568</v>
      </c>
      <c r="G36" s="19" t="n">
        <v>33688361.4934588</v>
      </c>
      <c r="H36" s="27" t="n">
        <v>34440434.8043723</v>
      </c>
      <c r="I36" s="27" t="n">
        <v>34936138.1955954</v>
      </c>
      <c r="J36" s="27" t="n">
        <v>35349045.785187</v>
      </c>
      <c r="K36" s="24" t="n">
        <v>35712387.5369064</v>
      </c>
      <c r="L36" s="24" t="n">
        <v>35904960.517712</v>
      </c>
      <c r="M36" s="24" t="n">
        <v>36067931.3301145</v>
      </c>
      <c r="N36" s="24" t="n">
        <v>36313352.0492978</v>
      </c>
      <c r="O36" s="24" t="n">
        <v>36545175.0300765</v>
      </c>
      <c r="P36" s="24" t="n">
        <v>36750873.9513731</v>
      </c>
      <c r="Q36" s="24" t="n">
        <v>36934520.9145144</v>
      </c>
      <c r="R36" s="24" t="n">
        <v>37092751.1266955</v>
      </c>
      <c r="S36" s="24" t="n">
        <v>37254475.3876239</v>
      </c>
      <c r="T36" s="24" t="n">
        <v>37443466.1479129</v>
      </c>
      <c r="U36" s="24" t="n">
        <v>37620417.663838</v>
      </c>
      <c r="V36" s="24" t="n">
        <v>37747401.287634</v>
      </c>
      <c r="W36" s="24" t="n">
        <v>37803104.2844039</v>
      </c>
      <c r="X36" s="24" t="n">
        <v>37871492.9915245</v>
      </c>
      <c r="Y36" s="24" t="n">
        <v>37866685.3760349</v>
      </c>
      <c r="Z36" s="24" t="n">
        <v>37951911.6482266</v>
      </c>
      <c r="AA36" s="24" t="n">
        <v>37972748.7803225</v>
      </c>
      <c r="AB36" s="24" t="n">
        <v>37965502.740923</v>
      </c>
      <c r="AC36" s="24" t="n">
        <v>38064562.1206403</v>
      </c>
      <c r="AD36" s="24" t="n">
        <v>38103199.9147324</v>
      </c>
      <c r="AE36" s="24" t="n">
        <v>38155709.9192173</v>
      </c>
      <c r="AF36" s="24" t="n">
        <v>38630400.7487164</v>
      </c>
      <c r="AG36" s="24" t="n">
        <v>38710110.7759703</v>
      </c>
      <c r="AH36" s="24" t="n">
        <v>38687374.1591555</v>
      </c>
      <c r="AI36" s="24" t="n">
        <v>38696666.8269267</v>
      </c>
      <c r="AJ36" s="24" t="n">
        <v>38667460.5247177</v>
      </c>
      <c r="AK36" s="24" t="n">
        <v>38665072.7606032</v>
      </c>
      <c r="AL36" s="48" t="n">
        <v>38665072.7606032</v>
      </c>
      <c r="AM36" s="25" t="n">
        <v>4976711.26714435</v>
      </c>
    </row>
    <row r="37" s="23" customFormat="true" ht="12.75" hidden="false" customHeight="false" outlineLevel="0" collapsed="false">
      <c r="A37" s="28" t="s">
        <v>39</v>
      </c>
      <c r="B37" s="19" t="n">
        <v>15181311.7662673</v>
      </c>
      <c r="C37" s="19" t="n">
        <v>24959475.9072169</v>
      </c>
      <c r="D37" s="19" t="n">
        <v>30350734.5971614</v>
      </c>
      <c r="E37" s="19" t="n">
        <v>32970805.432668</v>
      </c>
      <c r="F37" s="19" t="n">
        <v>35592480.5493578</v>
      </c>
      <c r="G37" s="29" t="n">
        <v>36817137.5792544</v>
      </c>
      <c r="H37" s="27" t="n">
        <v>37639059.0182939</v>
      </c>
      <c r="I37" s="27" t="n">
        <v>38180800.4133661</v>
      </c>
      <c r="J37" s="27" t="n">
        <v>38632056.4216604</v>
      </c>
      <c r="K37" s="24" t="n">
        <v>39029143.2097471</v>
      </c>
      <c r="L37" s="24" t="n">
        <v>39239601.2318667</v>
      </c>
      <c r="M37" s="24" t="n">
        <v>39417707.8109828</v>
      </c>
      <c r="N37" s="24" t="n">
        <v>39685921.7573549</v>
      </c>
      <c r="O37" s="24" t="n">
        <v>39939275.0876741</v>
      </c>
      <c r="P37" s="24" t="n">
        <v>40164078.1101289</v>
      </c>
      <c r="Q37" s="24" t="n">
        <v>40364781.1187718</v>
      </c>
      <c r="R37" s="24" t="n">
        <v>40537706.8187112</v>
      </c>
      <c r="S37" s="24" t="n">
        <v>40714451.0740131</v>
      </c>
      <c r="T37" s="24" t="n">
        <v>40920994.1801276</v>
      </c>
      <c r="U37" s="24" t="n">
        <v>41114379.9079534</v>
      </c>
      <c r="V37" s="24" t="n">
        <v>41253157.0208895</v>
      </c>
      <c r="W37" s="24" t="n">
        <v>41314033.3830734</v>
      </c>
      <c r="X37" s="24" t="n">
        <v>41388773.629476</v>
      </c>
      <c r="Y37" s="24" t="n">
        <v>41383519.5110487</v>
      </c>
      <c r="Z37" s="24" t="n">
        <v>41476661.0961407</v>
      </c>
      <c r="AA37" s="24" t="n">
        <v>41499433.4580224</v>
      </c>
      <c r="AB37" s="24" t="n">
        <v>41491514.4492713</v>
      </c>
      <c r="AC37" s="24" t="n">
        <v>41599773.8792313</v>
      </c>
      <c r="AD37" s="24" t="n">
        <v>41642000.1234826</v>
      </c>
      <c r="AE37" s="24" t="n">
        <v>41699386.9471125</v>
      </c>
      <c r="AF37" s="24" t="n">
        <v>42218164.257807</v>
      </c>
      <c r="AG37" s="24" t="n">
        <v>42305277.2817046</v>
      </c>
      <c r="AH37" s="24" t="n">
        <v>42280429.0221798</v>
      </c>
      <c r="AI37" s="24" t="n">
        <v>42290584.7380604</v>
      </c>
      <c r="AJ37" s="24" t="n">
        <v>42258665.9269654</v>
      </c>
      <c r="AK37" s="24" t="n">
        <v>42256056.4014196</v>
      </c>
      <c r="AL37" s="48" t="n">
        <v>42256056.4014196</v>
      </c>
      <c r="AM37" s="25" t="n">
        <v>6663575.85206178</v>
      </c>
    </row>
    <row r="38" s="23" customFormat="true" ht="12.75" hidden="false" customHeight="false" outlineLevel="0" collapsed="false">
      <c r="A38" s="30" t="s">
        <v>40</v>
      </c>
      <c r="B38" s="19" t="n">
        <v>15016266.4449824</v>
      </c>
      <c r="C38" s="19" t="n">
        <v>26007377.7017637</v>
      </c>
      <c r="D38" s="19" t="n">
        <v>31320490.9064729</v>
      </c>
      <c r="E38" s="19" t="n">
        <v>33257378.4672033</v>
      </c>
      <c r="F38" s="29" t="n">
        <v>34915932.5089799</v>
      </c>
      <c r="G38" s="29" t="n">
        <v>36117311.0457531</v>
      </c>
      <c r="H38" s="27" t="n">
        <v>36923609.2595961</v>
      </c>
      <c r="I38" s="27" t="n">
        <v>37455053.1403177</v>
      </c>
      <c r="J38" s="27" t="n">
        <v>37897731.5961793</v>
      </c>
      <c r="K38" s="24" t="n">
        <v>38287270.4897616</v>
      </c>
      <c r="L38" s="24" t="n">
        <v>38493728.089313</v>
      </c>
      <c r="M38" s="24" t="n">
        <v>38668449.1876978</v>
      </c>
      <c r="N38" s="24" t="n">
        <v>38931564.8768813</v>
      </c>
      <c r="O38" s="24" t="n">
        <v>39180102.423178</v>
      </c>
      <c r="P38" s="24" t="n">
        <v>39400632.3508115</v>
      </c>
      <c r="Q38" s="24" t="n">
        <v>39597520.3618734</v>
      </c>
      <c r="R38" s="24" t="n">
        <v>39767159.060131</v>
      </c>
      <c r="S38" s="24" t="n">
        <v>39940543.7299889</v>
      </c>
      <c r="T38" s="24" t="n">
        <v>40143160.8289373</v>
      </c>
      <c r="U38" s="24" t="n">
        <v>40332870.6473244</v>
      </c>
      <c r="V38" s="24" t="n">
        <v>40469009.8608403</v>
      </c>
      <c r="W38" s="24" t="n">
        <v>40528729.0745786</v>
      </c>
      <c r="X38" s="24" t="n">
        <v>40602048.6454211</v>
      </c>
      <c r="Y38" s="24" t="n">
        <v>40596894.3981877</v>
      </c>
      <c r="Z38" s="24" t="n">
        <v>40688265.5318838</v>
      </c>
      <c r="AA38" s="24" t="n">
        <v>40710605.0327631</v>
      </c>
      <c r="AB38" s="24" t="n">
        <v>40702836.5499032</v>
      </c>
      <c r="AC38" s="24" t="n">
        <v>40809038.1658514</v>
      </c>
      <c r="AD38" s="24" t="n">
        <v>40850461.7663318</v>
      </c>
      <c r="AE38" s="24" t="n">
        <v>40906757.7712699</v>
      </c>
      <c r="AF38" s="24" t="n">
        <v>41415674.0729106</v>
      </c>
      <c r="AG38" s="24" t="n">
        <v>41501131.2373486</v>
      </c>
      <c r="AH38" s="24" t="n">
        <v>41476755.2978484</v>
      </c>
      <c r="AI38" s="24" t="n">
        <v>41486717.972121</v>
      </c>
      <c r="AJ38" s="24" t="n">
        <v>41455405.8793206</v>
      </c>
      <c r="AK38" s="24" t="n">
        <v>41452845.9560887</v>
      </c>
      <c r="AL38" s="48" t="n">
        <v>41452845.9560887</v>
      </c>
      <c r="AM38" s="25" t="n">
        <v>8195467.48888547</v>
      </c>
    </row>
    <row r="39" s="23" customFormat="true" ht="12.75" hidden="false" customHeight="false" outlineLevel="0" collapsed="false">
      <c r="A39" s="30" t="s">
        <v>41</v>
      </c>
      <c r="B39" s="19" t="n">
        <v>15325538.8400851</v>
      </c>
      <c r="C39" s="19" t="n">
        <v>27099743.9637207</v>
      </c>
      <c r="D39" s="19" t="n">
        <v>32782360.57523</v>
      </c>
      <c r="E39" s="29" t="n">
        <v>35392239.9562122</v>
      </c>
      <c r="F39" s="29" t="n">
        <v>37157260.0910611</v>
      </c>
      <c r="G39" s="29" t="n">
        <v>38435757.657959</v>
      </c>
      <c r="H39" s="27" t="n">
        <v>39293813.8600958</v>
      </c>
      <c r="I39" s="27" t="n">
        <v>39859372.2479378</v>
      </c>
      <c r="J39" s="27" t="n">
        <v>40330467.1704901</v>
      </c>
      <c r="K39" s="24" t="n">
        <v>40745011.3898288</v>
      </c>
      <c r="L39" s="24" t="n">
        <v>40964721.9395137</v>
      </c>
      <c r="M39" s="24" t="n">
        <v>41150658.7548747</v>
      </c>
      <c r="N39" s="24" t="n">
        <v>41430664.3968411</v>
      </c>
      <c r="O39" s="24" t="n">
        <v>41695156.0940846</v>
      </c>
      <c r="P39" s="24" t="n">
        <v>41929842.3043651</v>
      </c>
      <c r="Q39" s="24" t="n">
        <v>42139368.9734282</v>
      </c>
      <c r="R39" s="24" t="n">
        <v>42319897.1386446</v>
      </c>
      <c r="S39" s="24" t="n">
        <v>42504411.737304</v>
      </c>
      <c r="T39" s="24" t="n">
        <v>42720035.2565265</v>
      </c>
      <c r="U39" s="24" t="n">
        <v>42921922.9495396</v>
      </c>
      <c r="V39" s="24" t="n">
        <v>43066801.2272112</v>
      </c>
      <c r="W39" s="24" t="n">
        <v>43130353.943632</v>
      </c>
      <c r="X39" s="24" t="n">
        <v>43208380.0528548</v>
      </c>
      <c r="Y39" s="24" t="n">
        <v>43202894.9435862</v>
      </c>
      <c r="Z39" s="24" t="n">
        <v>43300131.3836751</v>
      </c>
      <c r="AA39" s="24" t="n">
        <v>43323904.9043813</v>
      </c>
      <c r="AB39" s="24" t="n">
        <v>43315637.7461703</v>
      </c>
      <c r="AC39" s="24" t="n">
        <v>43428656.6685451</v>
      </c>
      <c r="AD39" s="24" t="n">
        <v>43472739.3375835</v>
      </c>
      <c r="AE39" s="24" t="n">
        <v>43532649.1021884</v>
      </c>
      <c r="AF39" s="24" t="n">
        <v>44074233.8179848</v>
      </c>
      <c r="AG39" s="24" t="n">
        <v>44165176.6586164</v>
      </c>
      <c r="AH39" s="24" t="n">
        <v>44139235.9759856</v>
      </c>
      <c r="AI39" s="24" t="n">
        <v>44149838.1753986</v>
      </c>
      <c r="AJ39" s="24" t="n">
        <v>44116516.0931119</v>
      </c>
      <c r="AK39" s="24" t="n">
        <v>44113791.8429915</v>
      </c>
      <c r="AL39" s="48" t="n">
        <v>44113791.8429915</v>
      </c>
      <c r="AM39" s="25" t="n">
        <v>11331431.2677616</v>
      </c>
    </row>
    <row r="40" s="16" customFormat="true" ht="12.75" hidden="false" customHeight="false" outlineLevel="0" collapsed="false">
      <c r="A40" s="30" t="s">
        <v>42</v>
      </c>
      <c r="B40" s="19" t="n">
        <v>14641345.7488939</v>
      </c>
      <c r="C40" s="19" t="n">
        <v>26450685.0287769</v>
      </c>
      <c r="D40" s="29" t="n">
        <v>31364518.3540977</v>
      </c>
      <c r="E40" s="29" t="n">
        <v>33861520.0437396</v>
      </c>
      <c r="F40" s="29" t="n">
        <v>35550202.781756</v>
      </c>
      <c r="G40" s="29" t="n">
        <v>36773405.1289639</v>
      </c>
      <c r="H40" s="27" t="n">
        <v>37594350.2661821</v>
      </c>
      <c r="I40" s="27" t="n">
        <v>38135448.1653123</v>
      </c>
      <c r="J40" s="27" t="n">
        <v>38586168.158798</v>
      </c>
      <c r="K40" s="24" t="n">
        <v>38982783.2758271</v>
      </c>
      <c r="L40" s="24" t="n">
        <v>39192991.3098815</v>
      </c>
      <c r="M40" s="24" t="n">
        <v>39370886.3289027</v>
      </c>
      <c r="N40" s="24" t="n">
        <v>39638781.6830689</v>
      </c>
      <c r="O40" s="24" t="n">
        <v>39891834.0730474</v>
      </c>
      <c r="P40" s="24" t="n">
        <v>40116370.0680348</v>
      </c>
      <c r="Q40" s="24" t="n">
        <v>40316834.6758969</v>
      </c>
      <c r="R40" s="24" t="n">
        <v>40489554.9697381</v>
      </c>
      <c r="S40" s="24" t="n">
        <v>40666089.2831524</v>
      </c>
      <c r="T40" s="24" t="n">
        <v>40872387.051451</v>
      </c>
      <c r="U40" s="24" t="n">
        <v>41065543.0701716</v>
      </c>
      <c r="V40" s="24" t="n">
        <v>41204155.3396791</v>
      </c>
      <c r="W40" s="24" t="n">
        <v>41264959.3911767</v>
      </c>
      <c r="X40" s="24" t="n">
        <v>41339610.8589745</v>
      </c>
      <c r="Y40" s="24" t="n">
        <v>41334362.9815395</v>
      </c>
      <c r="Z40" s="24" t="n">
        <v>41427393.9303895</v>
      </c>
      <c r="AA40" s="24" t="n">
        <v>41450139.2426076</v>
      </c>
      <c r="AB40" s="24" t="n">
        <v>41442229.640282</v>
      </c>
      <c r="AC40" s="24" t="n">
        <v>41550360.476591</v>
      </c>
      <c r="AD40" s="24" t="n">
        <v>41592536.5633002</v>
      </c>
      <c r="AE40" s="24" t="n">
        <v>41649855.2212177</v>
      </c>
      <c r="AF40" s="24" t="n">
        <v>42168016.3133671</v>
      </c>
      <c r="AG40" s="24" t="n">
        <v>42255025.8619204</v>
      </c>
      <c r="AH40" s="24" t="n">
        <v>42230207.1178699</v>
      </c>
      <c r="AI40" s="24" t="n">
        <v>42240350.7705003</v>
      </c>
      <c r="AJ40" s="24" t="n">
        <v>42208469.8734831</v>
      </c>
      <c r="AK40" s="24" t="n">
        <v>42205863.4476065</v>
      </c>
      <c r="AL40" s="48" t="n">
        <v>42205863.4476065</v>
      </c>
      <c r="AM40" s="21" t="n">
        <v>15755178.4188296</v>
      </c>
    </row>
    <row r="41" s="16" customFormat="true" ht="12.75" hidden="false" customHeight="false" outlineLevel="0" collapsed="false">
      <c r="A41" s="30" t="s">
        <v>43</v>
      </c>
      <c r="B41" s="19" t="n">
        <v>16914613.5889423</v>
      </c>
      <c r="C41" s="29" t="n">
        <v>29460080.9881968</v>
      </c>
      <c r="D41" s="29" t="n">
        <v>34932979.99134</v>
      </c>
      <c r="E41" s="29" t="n">
        <v>37714075.1472683</v>
      </c>
      <c r="F41" s="29" t="n">
        <v>39594885.8019341</v>
      </c>
      <c r="G41" s="29" t="n">
        <v>40957256.5751103</v>
      </c>
      <c r="H41" s="27" t="n">
        <v>41871603.7915625</v>
      </c>
      <c r="I41" s="27" t="n">
        <v>42474264.4755325</v>
      </c>
      <c r="J41" s="27" t="n">
        <v>42976264.612642</v>
      </c>
      <c r="K41" s="24" t="n">
        <v>43418004.1538338</v>
      </c>
      <c r="L41" s="24" t="n">
        <v>43652128.3627484</v>
      </c>
      <c r="M41" s="24" t="n">
        <v>43850263.1808849</v>
      </c>
      <c r="N41" s="24" t="n">
        <v>44148638.0177374</v>
      </c>
      <c r="O41" s="24" t="n">
        <v>44430481.1493959</v>
      </c>
      <c r="P41" s="24" t="n">
        <v>44680563.4663529</v>
      </c>
      <c r="Q41" s="24" t="n">
        <v>44903835.7020797</v>
      </c>
      <c r="R41" s="24" t="n">
        <v>45096207.0466907</v>
      </c>
      <c r="S41" s="24" t="n">
        <v>45292826.3465207</v>
      </c>
      <c r="T41" s="24" t="n">
        <v>45522595.403736</v>
      </c>
      <c r="U41" s="24" t="n">
        <v>45737727.5240828</v>
      </c>
      <c r="V41" s="24" t="n">
        <v>45892110.2435173</v>
      </c>
      <c r="W41" s="24" t="n">
        <v>45959832.2053335</v>
      </c>
      <c r="X41" s="24" t="n">
        <v>46042977.0571518</v>
      </c>
      <c r="Y41" s="24" t="n">
        <v>46037132.1085585</v>
      </c>
      <c r="Z41" s="24" t="n">
        <v>46140747.5455329</v>
      </c>
      <c r="AA41" s="24" t="n">
        <v>46166080.6792238</v>
      </c>
      <c r="AB41" s="24" t="n">
        <v>46157271.1710827</v>
      </c>
      <c r="AC41" s="24" t="n">
        <v>46277704.4676691</v>
      </c>
      <c r="AD41" s="24" t="n">
        <v>46324679.0896446</v>
      </c>
      <c r="AE41" s="24" t="n">
        <v>46388519.1112753</v>
      </c>
      <c r="AF41" s="24" t="n">
        <v>46965633.3796977</v>
      </c>
      <c r="AG41" s="24" t="n">
        <v>47062542.3385522</v>
      </c>
      <c r="AH41" s="24" t="n">
        <v>47034899.870731</v>
      </c>
      <c r="AI41" s="24" t="n">
        <v>47046197.6056549</v>
      </c>
      <c r="AJ41" s="24" t="n">
        <v>47010689.496618</v>
      </c>
      <c r="AK41" s="24" t="n">
        <v>47007786.5276653</v>
      </c>
      <c r="AL41" s="48" t="n">
        <v>47007786.5276653</v>
      </c>
      <c r="AM41" s="21" t="n">
        <v>30093172.938723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169399929159</v>
      </c>
      <c r="D42" s="33" t="n">
        <v>1.18577338620814</v>
      </c>
      <c r="E42" s="33" t="n">
        <v>1.07961230781393</v>
      </c>
      <c r="F42" s="33" t="n">
        <v>1.04987025791622</v>
      </c>
      <c r="G42" s="33" t="n">
        <v>1.03440774599001</v>
      </c>
      <c r="H42" s="33" t="n">
        <v>1.0223244253378</v>
      </c>
      <c r="I42" s="33" t="n">
        <v>1.0143930642583</v>
      </c>
      <c r="J42" s="33" t="n">
        <v>1.01181892478441</v>
      </c>
      <c r="K42" s="33" t="n">
        <v>1.01027868627423</v>
      </c>
      <c r="L42" s="33" t="n">
        <v>1.00539233005933</v>
      </c>
      <c r="M42" s="33" t="n">
        <v>1.00453894977331</v>
      </c>
      <c r="N42" s="33" t="n">
        <v>1.00680440241879</v>
      </c>
      <c r="O42" s="33" t="n">
        <v>1.00638395983009</v>
      </c>
      <c r="P42" s="33" t="n">
        <v>1.00562862049853</v>
      </c>
      <c r="Q42" s="33" t="n">
        <v>1.00499707744051</v>
      </c>
      <c r="R42" s="33" t="n">
        <v>1.00428407376794</v>
      </c>
      <c r="S42" s="33" t="n">
        <v>1.00435999638787</v>
      </c>
      <c r="T42" s="33" t="n">
        <v>1.00507296796754</v>
      </c>
      <c r="U42" s="33" t="n">
        <v>1.00472583161041</v>
      </c>
      <c r="V42" s="33" t="n">
        <v>1.0033753911222</v>
      </c>
      <c r="W42" s="33" t="n">
        <v>1.00147567765912</v>
      </c>
      <c r="X42" s="33" t="n">
        <v>1.00180907648764</v>
      </c>
      <c r="Y42" s="33" t="n">
        <v>0.999873054503273</v>
      </c>
      <c r="Z42" s="33" t="n">
        <v>1.00225069269585</v>
      </c>
      <c r="AA42" s="33" t="n">
        <v>1.00054904038271</v>
      </c>
      <c r="AB42" s="33" t="n">
        <v>0.999809177906994</v>
      </c>
      <c r="AC42" s="33" t="n">
        <v>1.00260919446776</v>
      </c>
      <c r="AD42" s="33" t="n">
        <v>1.0010150594658</v>
      </c>
      <c r="AE42" s="33" t="n">
        <v>1.001378099598</v>
      </c>
      <c r="AF42" s="33" t="n">
        <v>1.01244088579413</v>
      </c>
      <c r="AG42" s="33" t="n">
        <v>1.00206340151044</v>
      </c>
      <c r="AH42" s="33" t="n">
        <v>0.99941264397443</v>
      </c>
      <c r="AI42" s="33" t="n">
        <v>1.00024019897895</v>
      </c>
      <c r="AJ42" s="33" t="n">
        <v>0.999245250182926</v>
      </c>
      <c r="AK42" s="33" t="n">
        <v>0.999938248747599</v>
      </c>
      <c r="AL42" s="21" t="n">
        <v>1337424748.60684</v>
      </c>
      <c r="AM42" s="21" t="n">
        <v>116551786.826291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994744.36298653</v>
      </c>
      <c r="C46" s="19" t="n">
        <v>3208533.65833553</v>
      </c>
      <c r="D46" s="19" t="n">
        <v>6598230.63682552</v>
      </c>
      <c r="E46" s="19" t="n">
        <v>8799985.35890424</v>
      </c>
      <c r="F46" s="19" t="n">
        <v>11794983.9365046</v>
      </c>
      <c r="G46" s="19" t="n">
        <v>13826576.6053313</v>
      </c>
      <c r="H46" s="19" t="n">
        <v>15612367.4299808</v>
      </c>
      <c r="I46" s="19" t="n">
        <v>17424149.1618373</v>
      </c>
      <c r="J46" s="19" t="n">
        <v>18219849.8245408</v>
      </c>
      <c r="K46" s="19" t="n">
        <v>19287110.9564868</v>
      </c>
      <c r="L46" s="19" t="n">
        <v>21120088.0530034</v>
      </c>
      <c r="M46" s="19" t="n">
        <v>22999214.7157034</v>
      </c>
      <c r="N46" s="19" t="n">
        <v>24003899.3390448</v>
      </c>
      <c r="O46" s="19" t="n">
        <v>25885835.1304237</v>
      </c>
      <c r="P46" s="19" t="n">
        <v>26191017.554628</v>
      </c>
      <c r="Q46" s="19" t="n">
        <v>27974084.9436286</v>
      </c>
      <c r="R46" s="19" t="n">
        <v>29458152.7037208</v>
      </c>
      <c r="S46" s="19" t="n">
        <v>30377830.5459224</v>
      </c>
      <c r="T46" s="19" t="n">
        <v>30754739.7101608</v>
      </c>
      <c r="U46" s="19" t="n">
        <v>32228469.3541928</v>
      </c>
      <c r="V46" s="19" t="n">
        <v>32922447.0062864</v>
      </c>
      <c r="W46" s="19" t="n">
        <v>34754933.7723573</v>
      </c>
      <c r="X46" s="19" t="n">
        <v>35369398.5236326</v>
      </c>
      <c r="Y46" s="19" t="n">
        <v>35810472.0976445</v>
      </c>
      <c r="Z46" s="19" t="n">
        <v>35768858.0815696</v>
      </c>
      <c r="AA46" s="19" t="n">
        <v>35842617.4674512</v>
      </c>
      <c r="AB46" s="19" t="n">
        <v>36228094.9073865</v>
      </c>
      <c r="AC46" s="19" t="n">
        <v>35322941.4912452</v>
      </c>
      <c r="AD46" s="19" t="n">
        <v>35275127.328876</v>
      </c>
      <c r="AE46" s="19" t="n">
        <v>34829981.5963628</v>
      </c>
      <c r="AF46" s="19" t="n">
        <v>34580149.4253847</v>
      </c>
      <c r="AG46" s="19" t="n">
        <v>33777409.7958796</v>
      </c>
      <c r="AH46" s="19" t="n">
        <v>33514546.8698013</v>
      </c>
      <c r="AI46" s="19" t="n">
        <v>33263218.8364457</v>
      </c>
      <c r="AJ46" s="19" t="n">
        <v>33234958.8096013</v>
      </c>
      <c r="AK46" s="19" t="n">
        <v>33566467.5668274</v>
      </c>
      <c r="AL46" s="48" t="n">
        <v>33566467.5668274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2095244.86151914</v>
      </c>
      <c r="C47" s="19" t="n">
        <v>5121974.73283289</v>
      </c>
      <c r="D47" s="19" t="n">
        <v>7109118.08206769</v>
      </c>
      <c r="E47" s="19" t="n">
        <v>10203797.2322175</v>
      </c>
      <c r="F47" s="19" t="n">
        <v>13281186.1371165</v>
      </c>
      <c r="G47" s="19" t="n">
        <v>14452199.6067643</v>
      </c>
      <c r="H47" s="19" t="n">
        <v>14602591.5051456</v>
      </c>
      <c r="I47" s="19" t="n">
        <v>17868068.5931569</v>
      </c>
      <c r="J47" s="19" t="n">
        <v>18895667.7699951</v>
      </c>
      <c r="K47" s="19" t="n">
        <v>20491056.0304247</v>
      </c>
      <c r="L47" s="19" t="n">
        <v>22463952.9482445</v>
      </c>
      <c r="M47" s="19" t="n">
        <v>22651454.7641344</v>
      </c>
      <c r="N47" s="19" t="n">
        <v>23950254.2547885</v>
      </c>
      <c r="O47" s="19" t="n">
        <v>24518137.2549092</v>
      </c>
      <c r="P47" s="19" t="n">
        <v>25061349.1956116</v>
      </c>
      <c r="Q47" s="19" t="n">
        <v>25393468.9957867</v>
      </c>
      <c r="R47" s="19" t="n">
        <v>26621539.8504214</v>
      </c>
      <c r="S47" s="19" t="n">
        <v>28047641.2522017</v>
      </c>
      <c r="T47" s="19" t="n">
        <v>29143612.5198425</v>
      </c>
      <c r="U47" s="19" t="n">
        <v>29984448.8112134</v>
      </c>
      <c r="V47" s="19" t="n">
        <v>30388850.0195832</v>
      </c>
      <c r="W47" s="19" t="n">
        <v>31487480.883234</v>
      </c>
      <c r="X47" s="19" t="n">
        <v>32147599.2551373</v>
      </c>
      <c r="Y47" s="19" t="n">
        <v>31163757.27947</v>
      </c>
      <c r="Z47" s="19" t="n">
        <v>31461501.2854204</v>
      </c>
      <c r="AA47" s="19" t="n">
        <v>31433781.0970871</v>
      </c>
      <c r="AB47" s="19" t="n">
        <v>30999780.2268095</v>
      </c>
      <c r="AC47" s="19" t="n">
        <v>30817627.9144667</v>
      </c>
      <c r="AD47" s="19" t="n">
        <v>31592250.0591317</v>
      </c>
      <c r="AE47" s="19" t="n">
        <v>31613546.6913539</v>
      </c>
      <c r="AF47" s="19" t="n">
        <v>31928535.6691317</v>
      </c>
      <c r="AG47" s="19" t="n">
        <v>31421379.8173956</v>
      </c>
      <c r="AH47" s="19" t="n">
        <v>31367838.1210067</v>
      </c>
      <c r="AI47" s="19" t="n">
        <v>31358925.6937706</v>
      </c>
      <c r="AJ47" s="19" t="n">
        <v>31436673.4154788</v>
      </c>
      <c r="AK47" s="24" t="n">
        <v>31750244.8146489</v>
      </c>
      <c r="AL47" s="48" t="n">
        <v>31750244.8146489</v>
      </c>
      <c r="AM47" s="25" t="n">
        <v>313571.399170104</v>
      </c>
      <c r="AQ47" s="47"/>
    </row>
    <row r="48" s="23" customFormat="true" ht="12.75" hidden="false" customHeight="false" outlineLevel="0" collapsed="false">
      <c r="A48" s="18" t="s">
        <v>10</v>
      </c>
      <c r="B48" s="19" t="n">
        <v>2616209.90315016</v>
      </c>
      <c r="C48" s="19" t="n">
        <v>4613563.10182126</v>
      </c>
      <c r="D48" s="19" t="n">
        <v>6623978.20775476</v>
      </c>
      <c r="E48" s="19" t="n">
        <v>8997309.64413117</v>
      </c>
      <c r="F48" s="19" t="n">
        <v>9843613.85502179</v>
      </c>
      <c r="G48" s="19" t="n">
        <v>11449964.783308</v>
      </c>
      <c r="H48" s="19" t="n">
        <v>12106437.6595218</v>
      </c>
      <c r="I48" s="19" t="n">
        <v>12442236.9737374</v>
      </c>
      <c r="J48" s="19" t="n">
        <v>12961450.7208165</v>
      </c>
      <c r="K48" s="19" t="n">
        <v>14459523.4370286</v>
      </c>
      <c r="L48" s="19" t="n">
        <v>15563567.6661387</v>
      </c>
      <c r="M48" s="19" t="n">
        <v>17016783.9787154</v>
      </c>
      <c r="N48" s="19" t="n">
        <v>17727527.9621585</v>
      </c>
      <c r="O48" s="19" t="n">
        <v>18521853.7386919</v>
      </c>
      <c r="P48" s="19" t="n">
        <v>20279838.5027032</v>
      </c>
      <c r="Q48" s="19" t="n">
        <v>21195996.5343661</v>
      </c>
      <c r="R48" s="19" t="n">
        <v>21363360.5154495</v>
      </c>
      <c r="S48" s="19" t="n">
        <v>22107221.7824874</v>
      </c>
      <c r="T48" s="19" t="n">
        <v>21999870.2072943</v>
      </c>
      <c r="U48" s="19" t="n">
        <v>22738284.3698461</v>
      </c>
      <c r="V48" s="19" t="n">
        <v>23336890.1490467</v>
      </c>
      <c r="W48" s="19" t="n">
        <v>23793504.4761079</v>
      </c>
      <c r="X48" s="19" t="n">
        <v>24554390.1501578</v>
      </c>
      <c r="Y48" s="19" t="n">
        <v>24375173.5390641</v>
      </c>
      <c r="Z48" s="19" t="n">
        <v>25030107.2620863</v>
      </c>
      <c r="AA48" s="19" t="n">
        <v>24678618.15257</v>
      </c>
      <c r="AB48" s="19" t="n">
        <v>24628278.7991451</v>
      </c>
      <c r="AC48" s="19" t="n">
        <v>25113823.5282597</v>
      </c>
      <c r="AD48" s="19" t="n">
        <v>25993202.5040097</v>
      </c>
      <c r="AE48" s="19" t="n">
        <v>25848770.574461</v>
      </c>
      <c r="AF48" s="19" t="n">
        <v>25877703.2056776</v>
      </c>
      <c r="AG48" s="19" t="n">
        <v>26023860.7322609</v>
      </c>
      <c r="AH48" s="19" t="n">
        <v>25866122.1730276</v>
      </c>
      <c r="AI48" s="19" t="n">
        <v>25696234.6973401</v>
      </c>
      <c r="AJ48" s="24" t="n">
        <v>25715912.8963707</v>
      </c>
      <c r="AK48" s="24" t="n">
        <v>25972421.4232519</v>
      </c>
      <c r="AL48" s="48" t="n">
        <v>25972421.4232519</v>
      </c>
      <c r="AM48" s="25" t="n">
        <v>276186.725911833</v>
      </c>
      <c r="AP48" s="47"/>
      <c r="AQ48" s="47"/>
    </row>
    <row r="49" s="23" customFormat="true" ht="12.75" hidden="false" customHeight="false" outlineLevel="0" collapsed="false">
      <c r="A49" s="18" t="s">
        <v>11</v>
      </c>
      <c r="B49" s="19" t="n">
        <v>1647984.41648684</v>
      </c>
      <c r="C49" s="19" t="n">
        <v>3956272.03744761</v>
      </c>
      <c r="D49" s="19" t="n">
        <v>5764117.40600452</v>
      </c>
      <c r="E49" s="19" t="n">
        <v>9190760.40049218</v>
      </c>
      <c r="F49" s="19" t="n">
        <v>11280303.4806278</v>
      </c>
      <c r="G49" s="19" t="n">
        <v>13740010.7369304</v>
      </c>
      <c r="H49" s="19" t="n">
        <v>15386789.4582801</v>
      </c>
      <c r="I49" s="19" t="n">
        <v>17933106.2296213</v>
      </c>
      <c r="J49" s="19" t="n">
        <v>20437743.410247</v>
      </c>
      <c r="K49" s="19" t="n">
        <v>21685629.2574805</v>
      </c>
      <c r="L49" s="19" t="n">
        <v>23143500.1795671</v>
      </c>
      <c r="M49" s="19" t="n">
        <v>24805225.7908205</v>
      </c>
      <c r="N49" s="19" t="n">
        <v>25397282.948247</v>
      </c>
      <c r="O49" s="19" t="n">
        <v>26059038.2188636</v>
      </c>
      <c r="P49" s="19" t="n">
        <v>27055810.7545673</v>
      </c>
      <c r="Q49" s="19" t="n">
        <v>27375892.7092718</v>
      </c>
      <c r="R49" s="19" t="n">
        <v>28307365.175101</v>
      </c>
      <c r="S49" s="19" t="n">
        <v>29249404.9701623</v>
      </c>
      <c r="T49" s="19" t="n">
        <v>30424412.6909643</v>
      </c>
      <c r="U49" s="19" t="n">
        <v>31257935.346687</v>
      </c>
      <c r="V49" s="19" t="n">
        <v>33101908.1288265</v>
      </c>
      <c r="W49" s="19" t="n">
        <v>34602110.9618885</v>
      </c>
      <c r="X49" s="19" t="n">
        <v>35204559.1033742</v>
      </c>
      <c r="Y49" s="19" t="n">
        <v>35344695.1015743</v>
      </c>
      <c r="Z49" s="19" t="n">
        <v>36189542.6041613</v>
      </c>
      <c r="AA49" s="19" t="n">
        <v>35820768.3009614</v>
      </c>
      <c r="AB49" s="19" t="n">
        <v>36402519.1038998</v>
      </c>
      <c r="AC49" s="19" t="n">
        <v>36400848.5419277</v>
      </c>
      <c r="AD49" s="19" t="n">
        <v>36155599.6605263</v>
      </c>
      <c r="AE49" s="19" t="n">
        <v>36299705.8071994</v>
      </c>
      <c r="AF49" s="19" t="n">
        <v>36136445.2421414</v>
      </c>
      <c r="AG49" s="19" t="n">
        <v>36047067.1632191</v>
      </c>
      <c r="AH49" s="19" t="n">
        <v>35730298.6980902</v>
      </c>
      <c r="AI49" s="24" t="n">
        <v>35560944.9519851</v>
      </c>
      <c r="AJ49" s="24" t="n">
        <v>35588177.5547661</v>
      </c>
      <c r="AK49" s="24" t="n">
        <v>35943158.9639717</v>
      </c>
      <c r="AL49" s="48" t="n">
        <v>35943158.9639717</v>
      </c>
      <c r="AM49" s="25" t="n">
        <v>212860.265881434</v>
      </c>
      <c r="AO49" s="47"/>
      <c r="AP49" s="47"/>
      <c r="AQ49" s="47"/>
    </row>
    <row r="50" s="23" customFormat="true" ht="12.75" hidden="false" customHeight="false" outlineLevel="0" collapsed="false">
      <c r="A50" s="26" t="s">
        <v>12</v>
      </c>
      <c r="B50" s="19" t="n">
        <v>3031792.44493508</v>
      </c>
      <c r="C50" s="19" t="n">
        <v>5493942.17912836</v>
      </c>
      <c r="D50" s="19" t="n">
        <v>8535037.78683695</v>
      </c>
      <c r="E50" s="19" t="n">
        <v>9808585.45887309</v>
      </c>
      <c r="F50" s="19" t="n">
        <v>12682957.8172693</v>
      </c>
      <c r="G50" s="19" t="n">
        <v>13824168.0122927</v>
      </c>
      <c r="H50" s="19" t="n">
        <v>15230322.1167919</v>
      </c>
      <c r="I50" s="19" t="n">
        <v>17192778.104207</v>
      </c>
      <c r="J50" s="19" t="n">
        <v>17837370.909929</v>
      </c>
      <c r="K50" s="19" t="n">
        <v>19339948.4834465</v>
      </c>
      <c r="L50" s="19" t="n">
        <v>21451060.5963258</v>
      </c>
      <c r="M50" s="19" t="n">
        <v>23226842.3781748</v>
      </c>
      <c r="N50" s="19" t="n">
        <v>26441929.4186068</v>
      </c>
      <c r="O50" s="19" t="n">
        <v>27741609.216427</v>
      </c>
      <c r="P50" s="19" t="n">
        <v>28695183.588827</v>
      </c>
      <c r="Q50" s="19" t="n">
        <v>29560434.7855691</v>
      </c>
      <c r="R50" s="19" t="n">
        <v>30715941.5419644</v>
      </c>
      <c r="S50" s="19" t="n">
        <v>31338045.3193864</v>
      </c>
      <c r="T50" s="19" t="n">
        <v>32283387.350871</v>
      </c>
      <c r="U50" s="19" t="n">
        <v>33291522.9063731</v>
      </c>
      <c r="V50" s="19" t="n">
        <v>34711850.0204254</v>
      </c>
      <c r="W50" s="19" t="n">
        <v>35521220.1183236</v>
      </c>
      <c r="X50" s="19" t="n">
        <v>35982816.1812628</v>
      </c>
      <c r="Y50" s="19" t="n">
        <v>36384296.8519181</v>
      </c>
      <c r="Z50" s="19" t="n">
        <v>36344355.3873185</v>
      </c>
      <c r="AA50" s="19" t="n">
        <v>36017728.8205849</v>
      </c>
      <c r="AB50" s="19" t="n">
        <v>36142185.4508062</v>
      </c>
      <c r="AC50" s="19" t="n">
        <v>36369396.5958986</v>
      </c>
      <c r="AD50" s="19" t="n">
        <v>36261553.2696778</v>
      </c>
      <c r="AE50" s="19" t="n">
        <v>36201204.1793643</v>
      </c>
      <c r="AF50" s="19" t="n">
        <v>37948505.4843347</v>
      </c>
      <c r="AG50" s="19" t="n">
        <v>37967463.6270283</v>
      </c>
      <c r="AH50" s="24" t="n">
        <v>37731516.6180226</v>
      </c>
      <c r="AI50" s="24" t="n">
        <v>37552677.5397522</v>
      </c>
      <c r="AJ50" s="24" t="n">
        <v>37581435.4130929</v>
      </c>
      <c r="AK50" s="24" t="n">
        <v>37956298.9722729</v>
      </c>
      <c r="AL50" s="48" t="n">
        <v>37956298.9722729</v>
      </c>
      <c r="AM50" s="21" t="n">
        <v>-11164.6547554061</v>
      </c>
      <c r="AN50" s="47"/>
      <c r="AO50" s="47"/>
      <c r="AP50" s="47"/>
      <c r="AQ50" s="47"/>
    </row>
    <row r="51" s="23" customFormat="true" ht="12.75" hidden="false" customHeight="false" outlineLevel="0" collapsed="false">
      <c r="A51" s="26" t="s">
        <v>13</v>
      </c>
      <c r="B51" s="19" t="n">
        <v>2482202.08300253</v>
      </c>
      <c r="C51" s="19" t="n">
        <v>5819658.28093608</v>
      </c>
      <c r="D51" s="19" t="n">
        <v>9120355.80683711</v>
      </c>
      <c r="E51" s="19" t="n">
        <v>10766923.7289167</v>
      </c>
      <c r="F51" s="19" t="n">
        <v>14273866.7692685</v>
      </c>
      <c r="G51" s="19" t="n">
        <v>16485128.6469369</v>
      </c>
      <c r="H51" s="19" t="n">
        <v>18615262.9563857</v>
      </c>
      <c r="I51" s="19" t="n">
        <v>20336630.6426691</v>
      </c>
      <c r="J51" s="19" t="n">
        <v>21973450.4138337</v>
      </c>
      <c r="K51" s="19" t="n">
        <v>22865657.7704962</v>
      </c>
      <c r="L51" s="19" t="n">
        <v>24336321.6356079</v>
      </c>
      <c r="M51" s="19" t="n">
        <v>27757827.0411223</v>
      </c>
      <c r="N51" s="19" t="n">
        <v>29582336.7735973</v>
      </c>
      <c r="O51" s="19" t="n">
        <v>30259751.1175075</v>
      </c>
      <c r="P51" s="19" t="n">
        <v>31882343.6345295</v>
      </c>
      <c r="Q51" s="19" t="n">
        <v>33353421.5801312</v>
      </c>
      <c r="R51" s="19" t="n">
        <v>33798069.2908541</v>
      </c>
      <c r="S51" s="19" t="n">
        <v>33253846.0398381</v>
      </c>
      <c r="T51" s="19" t="n">
        <v>33867774.6327823</v>
      </c>
      <c r="U51" s="19" t="n">
        <v>34250704.6609712</v>
      </c>
      <c r="V51" s="19" t="n">
        <v>35027338.1172042</v>
      </c>
      <c r="W51" s="19" t="n">
        <v>35975107.2029154</v>
      </c>
      <c r="X51" s="19" t="n">
        <v>37007852.1495488</v>
      </c>
      <c r="Y51" s="19" t="n">
        <v>37111736.0817155</v>
      </c>
      <c r="Z51" s="19" t="n">
        <v>37065059.2648265</v>
      </c>
      <c r="AA51" s="19" t="n">
        <v>36828546.8530265</v>
      </c>
      <c r="AB51" s="19" t="n">
        <v>37043610.0693987</v>
      </c>
      <c r="AC51" s="19" t="n">
        <v>36961623.0727653</v>
      </c>
      <c r="AD51" s="19" t="n">
        <v>37170647.6060987</v>
      </c>
      <c r="AE51" s="19" t="n">
        <v>37101785.736932</v>
      </c>
      <c r="AF51" s="19" t="n">
        <v>36924993.6576326</v>
      </c>
      <c r="AG51" s="24" t="n">
        <v>36651245.2000305</v>
      </c>
      <c r="AH51" s="24" t="n">
        <v>36423477.768257</v>
      </c>
      <c r="AI51" s="24" t="n">
        <v>36250838.5060344</v>
      </c>
      <c r="AJ51" s="24" t="n">
        <v>36278599.4299031</v>
      </c>
      <c r="AK51" s="24" t="n">
        <v>36640467.5904689</v>
      </c>
      <c r="AL51" s="48" t="n">
        <v>36640467.5904689</v>
      </c>
      <c r="AM51" s="21" t="n">
        <v>-284526.067163639</v>
      </c>
      <c r="AN51" s="47"/>
      <c r="AO51" s="47"/>
      <c r="AP51" s="47"/>
      <c r="AQ51" s="47"/>
    </row>
    <row r="52" s="23" customFormat="true" ht="12.75" hidden="false" customHeight="false" outlineLevel="0" collapsed="false">
      <c r="A52" s="26" t="s">
        <v>14</v>
      </c>
      <c r="B52" s="19" t="n">
        <v>3721689.00608322</v>
      </c>
      <c r="C52" s="19" t="n">
        <v>5649866.93378849</v>
      </c>
      <c r="D52" s="19" t="n">
        <v>7122065.79247326</v>
      </c>
      <c r="E52" s="19" t="n">
        <v>10454071.9270166</v>
      </c>
      <c r="F52" s="19" t="n">
        <v>13972624.7168651</v>
      </c>
      <c r="G52" s="19" t="n">
        <v>15701746.3192719</v>
      </c>
      <c r="H52" s="19" t="n">
        <v>16668541.1961565</v>
      </c>
      <c r="I52" s="19" t="n">
        <v>18400508.3965114</v>
      </c>
      <c r="J52" s="19" t="n">
        <v>20195092.8260321</v>
      </c>
      <c r="K52" s="19" t="n">
        <v>19966448.2557501</v>
      </c>
      <c r="L52" s="19" t="n">
        <v>20431152.7218955</v>
      </c>
      <c r="M52" s="19" t="n">
        <v>21136012.6130202</v>
      </c>
      <c r="N52" s="19" t="n">
        <v>21787687.639867</v>
      </c>
      <c r="O52" s="19" t="n">
        <v>23115651.2878247</v>
      </c>
      <c r="P52" s="19" t="n">
        <v>24266518.6158373</v>
      </c>
      <c r="Q52" s="19" t="n">
        <v>23013357.7444186</v>
      </c>
      <c r="R52" s="19" t="n">
        <v>23656531.4902484</v>
      </c>
      <c r="S52" s="19" t="n">
        <v>23478070.8881452</v>
      </c>
      <c r="T52" s="19" t="n">
        <v>22873311.601295</v>
      </c>
      <c r="U52" s="19" t="n">
        <v>23251978.4425281</v>
      </c>
      <c r="V52" s="19" t="n">
        <v>23910376.2917228</v>
      </c>
      <c r="W52" s="19" t="n">
        <v>24304884.7231897</v>
      </c>
      <c r="X52" s="19" t="n">
        <v>24619374.5337454</v>
      </c>
      <c r="Y52" s="19" t="n">
        <v>24327797.815623</v>
      </c>
      <c r="Z52" s="19" t="n">
        <v>24162592.3176463</v>
      </c>
      <c r="AA52" s="19" t="n">
        <v>24043428.3468286</v>
      </c>
      <c r="AB52" s="19" t="n">
        <v>24007101.6642128</v>
      </c>
      <c r="AC52" s="19" t="n">
        <v>24159768.6959128</v>
      </c>
      <c r="AD52" s="19" t="n">
        <v>24553174.5663128</v>
      </c>
      <c r="AE52" s="19" t="n">
        <v>24378813.0490036</v>
      </c>
      <c r="AF52" s="24" t="n">
        <v>24560099.5682903</v>
      </c>
      <c r="AG52" s="24" t="n">
        <v>24378019.9330786</v>
      </c>
      <c r="AH52" s="24" t="n">
        <v>24226523.8799002</v>
      </c>
      <c r="AI52" s="24" t="n">
        <v>24111695.4926864</v>
      </c>
      <c r="AJ52" s="24" t="n">
        <v>24130160.2502067</v>
      </c>
      <c r="AK52" s="24" t="n">
        <v>24370851.3695199</v>
      </c>
      <c r="AL52" s="48" t="n">
        <v>24370851.3695199</v>
      </c>
      <c r="AM52" s="21" t="n">
        <v>-7961.67948371917</v>
      </c>
      <c r="AN52" s="47"/>
      <c r="AO52" s="47"/>
      <c r="AP52" s="47"/>
      <c r="AQ52" s="47"/>
    </row>
    <row r="53" customFormat="false" ht="12.75" hidden="false" customHeight="false" outlineLevel="0" collapsed="false">
      <c r="A53" s="26" t="s">
        <v>15</v>
      </c>
      <c r="B53" s="19" t="n">
        <v>2932838.80890033</v>
      </c>
      <c r="C53" s="19" t="n">
        <v>5735643.20599009</v>
      </c>
      <c r="D53" s="19" t="n">
        <v>10025045.552687</v>
      </c>
      <c r="E53" s="19" t="n">
        <v>14004641.0625635</v>
      </c>
      <c r="F53" s="19" t="n">
        <v>17934049.9677983</v>
      </c>
      <c r="G53" s="19" t="n">
        <v>19765248.1114829</v>
      </c>
      <c r="H53" s="19" t="n">
        <v>23908179.1402457</v>
      </c>
      <c r="I53" s="19" t="n">
        <v>24822382.0346879</v>
      </c>
      <c r="J53" s="19" t="n">
        <v>25503956.5085322</v>
      </c>
      <c r="K53" s="19" t="n">
        <v>26608453.4991164</v>
      </c>
      <c r="L53" s="19" t="n">
        <v>29812988.5748357</v>
      </c>
      <c r="M53" s="19" t="n">
        <v>31817222.8957213</v>
      </c>
      <c r="N53" s="19" t="n">
        <v>32532977.7008052</v>
      </c>
      <c r="O53" s="19" t="n">
        <v>33446925.2063195</v>
      </c>
      <c r="P53" s="19" t="n">
        <v>34006396.300664</v>
      </c>
      <c r="Q53" s="19" t="n">
        <v>34422415.3159927</v>
      </c>
      <c r="R53" s="19" t="n">
        <v>34869244.962009</v>
      </c>
      <c r="S53" s="19" t="n">
        <v>35043869.6362015</v>
      </c>
      <c r="T53" s="19" t="n">
        <v>36099991.5598639</v>
      </c>
      <c r="U53" s="19" t="n">
        <v>37292704.9772347</v>
      </c>
      <c r="V53" s="19" t="n">
        <v>37883301.3366865</v>
      </c>
      <c r="W53" s="19" t="n">
        <v>37695692.5837943</v>
      </c>
      <c r="X53" s="19" t="n">
        <v>37058618.8530106</v>
      </c>
      <c r="Y53" s="19" t="n">
        <v>36960592.9124013</v>
      </c>
      <c r="Z53" s="19" t="n">
        <v>37093704.8696782</v>
      </c>
      <c r="AA53" s="19" t="n">
        <v>37136666.6131191</v>
      </c>
      <c r="AB53" s="19" t="n">
        <v>37189409.1616969</v>
      </c>
      <c r="AC53" s="19" t="n">
        <v>37161006.4270969</v>
      </c>
      <c r="AD53" s="19" t="n">
        <v>37165451.3841535</v>
      </c>
      <c r="AE53" s="24" t="n">
        <v>37046302.1601448</v>
      </c>
      <c r="AF53" s="24" t="n">
        <v>37321787.0722918</v>
      </c>
      <c r="AG53" s="24" t="n">
        <v>37045096.9327965</v>
      </c>
      <c r="AH53" s="24" t="n">
        <v>36814881.9280366</v>
      </c>
      <c r="AI53" s="24" t="n">
        <v>36640387.4963047</v>
      </c>
      <c r="AJ53" s="24" t="n">
        <v>36668446.7371313</v>
      </c>
      <c r="AK53" s="24" t="n">
        <v>37034203.5077919</v>
      </c>
      <c r="AL53" s="48" t="n">
        <v>37034203.5077919</v>
      </c>
      <c r="AM53" s="25" t="n">
        <v>-131247.876361601</v>
      </c>
    </row>
    <row r="54" customFormat="false" ht="12.75" hidden="false" customHeight="false" outlineLevel="0" collapsed="false">
      <c r="A54" s="18" t="s">
        <v>16</v>
      </c>
      <c r="B54" s="19" t="n">
        <v>3930856.30945016</v>
      </c>
      <c r="C54" s="19" t="n">
        <v>9301440.26577385</v>
      </c>
      <c r="D54" s="19" t="n">
        <v>12185342.1181969</v>
      </c>
      <c r="E54" s="19" t="n">
        <v>16182031.8190141</v>
      </c>
      <c r="F54" s="19" t="n">
        <v>18872649.481754</v>
      </c>
      <c r="G54" s="19" t="n">
        <v>25570901.8858347</v>
      </c>
      <c r="H54" s="19" t="n">
        <v>25740388.3017811</v>
      </c>
      <c r="I54" s="19" t="n">
        <v>27693406.970452</v>
      </c>
      <c r="J54" s="19" t="n">
        <v>30507238.1778529</v>
      </c>
      <c r="K54" s="19" t="n">
        <v>31281869.6877454</v>
      </c>
      <c r="L54" s="19" t="n">
        <v>33513415.6593636</v>
      </c>
      <c r="M54" s="19" t="n">
        <v>34874027.6711366</v>
      </c>
      <c r="N54" s="19" t="n">
        <v>39152782.2357404</v>
      </c>
      <c r="O54" s="19" t="n">
        <v>41086840.9239565</v>
      </c>
      <c r="P54" s="19" t="n">
        <v>41736956.8422828</v>
      </c>
      <c r="Q54" s="19" t="n">
        <v>41908973.9365502</v>
      </c>
      <c r="R54" s="19" t="n">
        <v>43456238.4258888</v>
      </c>
      <c r="S54" s="19" t="n">
        <v>43976957.3811563</v>
      </c>
      <c r="T54" s="19" t="n">
        <v>45364807.0099471</v>
      </c>
      <c r="U54" s="19" t="n">
        <v>46820748.4894065</v>
      </c>
      <c r="V54" s="19" t="n">
        <v>47709705.0098574</v>
      </c>
      <c r="W54" s="19" t="n">
        <v>49111865.0222688</v>
      </c>
      <c r="X54" s="19" t="n">
        <v>49942858.1903345</v>
      </c>
      <c r="Y54" s="19" t="n">
        <v>50142361.7852901</v>
      </c>
      <c r="Z54" s="19" t="n">
        <v>48979064.6970826</v>
      </c>
      <c r="AA54" s="19" t="n">
        <v>48592242.6873529</v>
      </c>
      <c r="AB54" s="19" t="n">
        <v>49306008.7155135</v>
      </c>
      <c r="AC54" s="19" t="n">
        <v>49352010.5847778</v>
      </c>
      <c r="AD54" s="24" t="n">
        <v>49701956.4570736</v>
      </c>
      <c r="AE54" s="24" t="n">
        <v>49542616.2816412</v>
      </c>
      <c r="AF54" s="24" t="n">
        <v>49911026.6896458</v>
      </c>
      <c r="AG54" s="24" t="n">
        <v>49541004.5117055</v>
      </c>
      <c r="AH54" s="24" t="n">
        <v>49233134.2796431</v>
      </c>
      <c r="AI54" s="24" t="n">
        <v>48999780.0669284</v>
      </c>
      <c r="AJ54" s="24" t="n">
        <v>49037304.1414073</v>
      </c>
      <c r="AK54" s="24" t="n">
        <v>49526436.5590753</v>
      </c>
      <c r="AL54" s="48" t="n">
        <v>49526436.5590753</v>
      </c>
      <c r="AM54" s="25" t="n">
        <v>174425.974297494</v>
      </c>
    </row>
    <row r="55" customFormat="false" ht="12.75" hidden="false" customHeight="false" outlineLevel="0" collapsed="false">
      <c r="A55" s="18" t="s">
        <v>17</v>
      </c>
      <c r="B55" s="19" t="n">
        <v>5204561.42593355</v>
      </c>
      <c r="C55" s="19" t="n">
        <v>10681098.5939755</v>
      </c>
      <c r="D55" s="19" t="n">
        <v>14330618.7386573</v>
      </c>
      <c r="E55" s="19" t="n">
        <v>17264702.7952895</v>
      </c>
      <c r="F55" s="19" t="n">
        <v>21088578.5302434</v>
      </c>
      <c r="G55" s="19" t="n">
        <v>23195844.6696723</v>
      </c>
      <c r="H55" s="19" t="n">
        <v>25358590.0933557</v>
      </c>
      <c r="I55" s="19" t="n">
        <v>26060559.1041231</v>
      </c>
      <c r="J55" s="19" t="n">
        <v>27759646.9930498</v>
      </c>
      <c r="K55" s="19" t="n">
        <v>28990464.6643648</v>
      </c>
      <c r="L55" s="19" t="n">
        <v>29742543.8487768</v>
      </c>
      <c r="M55" s="19" t="n">
        <v>31692692.2752374</v>
      </c>
      <c r="N55" s="19" t="n">
        <v>32484615.4036781</v>
      </c>
      <c r="O55" s="19" t="n">
        <v>33313007.2024812</v>
      </c>
      <c r="P55" s="19" t="n">
        <v>33454744.4476151</v>
      </c>
      <c r="Q55" s="19" t="n">
        <v>34226817.4369561</v>
      </c>
      <c r="R55" s="19" t="n">
        <v>34657249.4680351</v>
      </c>
      <c r="S55" s="19" t="n">
        <v>34965624.9800908</v>
      </c>
      <c r="T55" s="19" t="n">
        <v>35612304.000052</v>
      </c>
      <c r="U55" s="19" t="n">
        <v>36148545.3650578</v>
      </c>
      <c r="V55" s="19" t="n">
        <v>37025083.76094</v>
      </c>
      <c r="W55" s="19" t="n">
        <v>37816967.5810554</v>
      </c>
      <c r="X55" s="19" t="n">
        <v>37744234.0311946</v>
      </c>
      <c r="Y55" s="19" t="n">
        <v>37631330.4866945</v>
      </c>
      <c r="Z55" s="19" t="n">
        <v>37130299.46951</v>
      </c>
      <c r="AA55" s="19" t="n">
        <v>37613410.9992383</v>
      </c>
      <c r="AB55" s="19" t="n">
        <v>37756115.4841148</v>
      </c>
      <c r="AC55" s="24" t="n">
        <v>37721264.8736875</v>
      </c>
      <c r="AD55" s="24" t="n">
        <v>37988739.3044941</v>
      </c>
      <c r="AE55" s="24" t="n">
        <v>37866950.6905899</v>
      </c>
      <c r="AF55" s="24" t="n">
        <v>38148538.1359219</v>
      </c>
      <c r="AG55" s="24" t="n">
        <v>37865718.765083</v>
      </c>
      <c r="AH55" s="24" t="n">
        <v>37630404.0447151</v>
      </c>
      <c r="AI55" s="24" t="n">
        <v>37452044.2177718</v>
      </c>
      <c r="AJ55" s="24" t="n">
        <v>37480725.0260264</v>
      </c>
      <c r="AK55" s="24" t="n">
        <v>37854584.0292673</v>
      </c>
      <c r="AL55" s="48" t="n">
        <v>37854584.0292673</v>
      </c>
      <c r="AM55" s="25" t="n">
        <v>98468.5451525301</v>
      </c>
    </row>
    <row r="56" customFormat="false" ht="12.75" hidden="false" customHeight="false" outlineLevel="0" collapsed="false">
      <c r="A56" s="18" t="s">
        <v>18</v>
      </c>
      <c r="B56" s="19" t="n">
        <v>2282837.90477234</v>
      </c>
      <c r="C56" s="19" t="n">
        <v>4574864.2727665</v>
      </c>
      <c r="D56" s="19" t="n">
        <v>7468428.70694989</v>
      </c>
      <c r="E56" s="19" t="n">
        <v>9825622.81178638</v>
      </c>
      <c r="F56" s="19" t="n">
        <v>14003098.2144044</v>
      </c>
      <c r="G56" s="19" t="n">
        <v>14134243.8083968</v>
      </c>
      <c r="H56" s="19" t="n">
        <v>15012657.2806084</v>
      </c>
      <c r="I56" s="19" t="n">
        <v>16107240.0892989</v>
      </c>
      <c r="J56" s="19" t="n">
        <v>16890542.7748963</v>
      </c>
      <c r="K56" s="19" t="n">
        <v>16997989.0350274</v>
      </c>
      <c r="L56" s="19" t="n">
        <v>17306599.4291739</v>
      </c>
      <c r="M56" s="19" t="n">
        <v>18526538.501151</v>
      </c>
      <c r="N56" s="19" t="n">
        <v>19713095.667588</v>
      </c>
      <c r="O56" s="19" t="n">
        <v>20100834.6582827</v>
      </c>
      <c r="P56" s="19" t="n">
        <v>20814878.1918389</v>
      </c>
      <c r="Q56" s="19" t="n">
        <v>21725486.3914728</v>
      </c>
      <c r="R56" s="19" t="n">
        <v>22952286.2398249</v>
      </c>
      <c r="S56" s="19" t="n">
        <v>23497257.5095338</v>
      </c>
      <c r="T56" s="19" t="n">
        <v>24020198.4748444</v>
      </c>
      <c r="U56" s="19" t="n">
        <v>24159973.9325012</v>
      </c>
      <c r="V56" s="19" t="n">
        <v>25467839.597219</v>
      </c>
      <c r="W56" s="19" t="n">
        <v>26452997.5126385</v>
      </c>
      <c r="X56" s="19" t="n">
        <v>26063678.6448293</v>
      </c>
      <c r="Y56" s="19" t="n">
        <v>25899673.255746</v>
      </c>
      <c r="Z56" s="19" t="n">
        <v>25726165.4367974</v>
      </c>
      <c r="AA56" s="19" t="n">
        <v>26258920.2768252</v>
      </c>
      <c r="AB56" s="24" t="n">
        <v>26386838.6603341</v>
      </c>
      <c r="AC56" s="24" t="n">
        <v>26362482.4090946</v>
      </c>
      <c r="AD56" s="24" t="n">
        <v>26549413.838903</v>
      </c>
      <c r="AE56" s="24" t="n">
        <v>26464298.7134578</v>
      </c>
      <c r="AF56" s="24" t="n">
        <v>26661093.3887966</v>
      </c>
      <c r="AG56" s="24" t="n">
        <v>26463437.7504276</v>
      </c>
      <c r="AH56" s="24" t="n">
        <v>26298981.9667451</v>
      </c>
      <c r="AI56" s="24" t="n">
        <v>26174330.5846659</v>
      </c>
      <c r="AJ56" s="24" t="n">
        <v>26194374.9099456</v>
      </c>
      <c r="AK56" s="24" t="n">
        <v>26455655.9520693</v>
      </c>
      <c r="AL56" s="48" t="n">
        <v>26455655.9520693</v>
      </c>
      <c r="AM56" s="25" t="n">
        <v>196735.675244071</v>
      </c>
    </row>
    <row r="57" customFormat="false" ht="12.75" hidden="false" customHeight="false" outlineLevel="0" collapsed="false">
      <c r="A57" s="18" t="s">
        <v>19</v>
      </c>
      <c r="B57" s="19" t="n">
        <v>3023276.94362033</v>
      </c>
      <c r="C57" s="19" t="n">
        <v>6443398.26252066</v>
      </c>
      <c r="D57" s="19" t="n">
        <v>12191562.3953179</v>
      </c>
      <c r="E57" s="19" t="n">
        <v>16844632.0161755</v>
      </c>
      <c r="F57" s="19" t="n">
        <v>18347236.8319013</v>
      </c>
      <c r="G57" s="19" t="n">
        <v>19846053.8907251</v>
      </c>
      <c r="H57" s="19" t="n">
        <v>22014301.6205851</v>
      </c>
      <c r="I57" s="19" t="n">
        <v>23617127.0011701</v>
      </c>
      <c r="J57" s="19" t="n">
        <v>26143473.3207272</v>
      </c>
      <c r="K57" s="19" t="n">
        <v>29178746.9103558</v>
      </c>
      <c r="L57" s="19" t="n">
        <v>30711686.4103477</v>
      </c>
      <c r="M57" s="19" t="n">
        <v>33149250.6643963</v>
      </c>
      <c r="N57" s="19" t="n">
        <v>34004131.3756551</v>
      </c>
      <c r="O57" s="19" t="n">
        <v>34095369.0264326</v>
      </c>
      <c r="P57" s="19" t="n">
        <v>35668976.3626081</v>
      </c>
      <c r="Q57" s="19" t="n">
        <v>35994310.267257</v>
      </c>
      <c r="R57" s="19" t="n">
        <v>37722666.0205636</v>
      </c>
      <c r="S57" s="19" t="n">
        <v>38013758.0182479</v>
      </c>
      <c r="T57" s="19" t="n">
        <v>38220161.748209</v>
      </c>
      <c r="U57" s="19" t="n">
        <v>37499999.1306234</v>
      </c>
      <c r="V57" s="19" t="n">
        <v>38863052.4180917</v>
      </c>
      <c r="W57" s="19" t="n">
        <v>39924947.6288463</v>
      </c>
      <c r="X57" s="19" t="n">
        <v>39893348.7737163</v>
      </c>
      <c r="Y57" s="19" t="n">
        <v>40002590.7284919</v>
      </c>
      <c r="Z57" s="19" t="n">
        <v>40213137.3123349</v>
      </c>
      <c r="AA57" s="24" t="n">
        <v>40139723.1301669</v>
      </c>
      <c r="AB57" s="24" t="n">
        <v>40335260.8157676</v>
      </c>
      <c r="AC57" s="24" t="n">
        <v>40298029.5369894</v>
      </c>
      <c r="AD57" s="24" t="n">
        <v>40583775.3238586</v>
      </c>
      <c r="AE57" s="24" t="n">
        <v>40453667.2488295</v>
      </c>
      <c r="AF57" s="24" t="n">
        <v>40754490.1196221</v>
      </c>
      <c r="AG57" s="24" t="n">
        <v>40452351.1696727</v>
      </c>
      <c r="AH57" s="24" t="n">
        <v>40200961.9444273</v>
      </c>
      <c r="AI57" s="24" t="n">
        <v>40010418.2392138</v>
      </c>
      <c r="AJ57" s="24" t="n">
        <v>40041058.2525341</v>
      </c>
      <c r="AK57" s="24" t="n">
        <v>40440455.8126562</v>
      </c>
      <c r="AL57" s="48" t="n">
        <v>40440455.8126562</v>
      </c>
      <c r="AM57" s="25" t="n">
        <v>227318.500321306</v>
      </c>
    </row>
    <row r="58" customFormat="false" ht="12.75" hidden="false" customHeight="false" outlineLevel="0" collapsed="false">
      <c r="A58" s="26" t="s">
        <v>20</v>
      </c>
      <c r="B58" s="19" t="n">
        <v>4109335.15041014</v>
      </c>
      <c r="C58" s="19" t="n">
        <v>6583779.83712964</v>
      </c>
      <c r="D58" s="19" t="n">
        <v>12668051.1028567</v>
      </c>
      <c r="E58" s="19" t="n">
        <v>16176377.5093067</v>
      </c>
      <c r="F58" s="19" t="n">
        <v>19636375.8766752</v>
      </c>
      <c r="G58" s="19" t="n">
        <v>21182878.9014752</v>
      </c>
      <c r="H58" s="19" t="n">
        <v>23432952.3931799</v>
      </c>
      <c r="I58" s="19" t="n">
        <v>25347155.9950867</v>
      </c>
      <c r="J58" s="19" t="n">
        <v>27241444.2120843</v>
      </c>
      <c r="K58" s="19" t="n">
        <v>28106672.7688553</v>
      </c>
      <c r="L58" s="19" t="n">
        <v>30932791.3938178</v>
      </c>
      <c r="M58" s="19" t="n">
        <v>33262277.8541732</v>
      </c>
      <c r="N58" s="19" t="n">
        <v>36434915.2271424</v>
      </c>
      <c r="O58" s="19" t="n">
        <v>37684575.5245917</v>
      </c>
      <c r="P58" s="19" t="n">
        <v>41038507.1781915</v>
      </c>
      <c r="Q58" s="19" t="n">
        <v>41966961.6227055</v>
      </c>
      <c r="R58" s="19" t="n">
        <v>42873465.1989173</v>
      </c>
      <c r="S58" s="19" t="n">
        <v>43209238.3441398</v>
      </c>
      <c r="T58" s="19" t="n">
        <v>44050859.5774746</v>
      </c>
      <c r="U58" s="19" t="n">
        <v>44830779.2012255</v>
      </c>
      <c r="V58" s="19" t="n">
        <v>45814287.9917838</v>
      </c>
      <c r="W58" s="19" t="n">
        <v>46604671.3749171</v>
      </c>
      <c r="X58" s="19" t="n">
        <v>46599062.5572801</v>
      </c>
      <c r="Y58" s="19" t="n">
        <v>46779327.7228301</v>
      </c>
      <c r="Z58" s="24" t="n">
        <v>46780444.380923</v>
      </c>
      <c r="AA58" s="24" t="n">
        <v>46695040.746807</v>
      </c>
      <c r="AB58" s="24" t="n">
        <v>46922512.17622</v>
      </c>
      <c r="AC58" s="24" t="n">
        <v>46879200.5650769</v>
      </c>
      <c r="AD58" s="24" t="n">
        <v>47211612.2042359</v>
      </c>
      <c r="AE58" s="24" t="n">
        <v>47060255.8571761</v>
      </c>
      <c r="AF58" s="24" t="n">
        <v>47410206.8561823</v>
      </c>
      <c r="AG58" s="24" t="n">
        <v>47058724.8458721</v>
      </c>
      <c r="AH58" s="24" t="n">
        <v>46766280.6235222</v>
      </c>
      <c r="AI58" s="24" t="n">
        <v>46544618.7538043</v>
      </c>
      <c r="AJ58" s="24" t="n">
        <v>46580262.6635999</v>
      </c>
      <c r="AK58" s="24" t="n">
        <v>47044886.8286346</v>
      </c>
      <c r="AL58" s="48" t="n">
        <v>47044886.8286346</v>
      </c>
      <c r="AM58" s="25" t="n">
        <v>265559.10580457</v>
      </c>
    </row>
    <row r="59" customFormat="false" ht="12.75" hidden="false" customHeight="false" outlineLevel="0" collapsed="false">
      <c r="A59" s="26" t="s">
        <v>21</v>
      </c>
      <c r="B59" s="19" t="n">
        <v>2450896.7550293</v>
      </c>
      <c r="C59" s="19" t="n">
        <v>8222385.5159886</v>
      </c>
      <c r="D59" s="19" t="n">
        <v>10077698.655358</v>
      </c>
      <c r="E59" s="19" t="n">
        <v>14159343.6936902</v>
      </c>
      <c r="F59" s="19" t="n">
        <v>17687684.9774083</v>
      </c>
      <c r="G59" s="19" t="n">
        <v>20250923.501781</v>
      </c>
      <c r="H59" s="19" t="n">
        <v>21562419.6567967</v>
      </c>
      <c r="I59" s="19" t="n">
        <v>22159535.6997124</v>
      </c>
      <c r="J59" s="19" t="n">
        <v>24047837.3308538</v>
      </c>
      <c r="K59" s="19" t="n">
        <v>26190947.995938</v>
      </c>
      <c r="L59" s="19" t="n">
        <v>28752177.0514825</v>
      </c>
      <c r="M59" s="19" t="n">
        <v>29167713.9546653</v>
      </c>
      <c r="N59" s="19" t="n">
        <v>31914432.1505822</v>
      </c>
      <c r="O59" s="19" t="n">
        <v>33824501.7503039</v>
      </c>
      <c r="P59" s="19" t="n">
        <v>35312413.804686</v>
      </c>
      <c r="Q59" s="19" t="n">
        <v>35600267.1022862</v>
      </c>
      <c r="R59" s="19" t="n">
        <v>36043574.9511911</v>
      </c>
      <c r="S59" s="19" t="n">
        <v>35985433.4672077</v>
      </c>
      <c r="T59" s="19" t="n">
        <v>37079181.8705261</v>
      </c>
      <c r="U59" s="19" t="n">
        <v>37585085.5793581</v>
      </c>
      <c r="V59" s="19" t="n">
        <v>38147967.5285121</v>
      </c>
      <c r="W59" s="19" t="n">
        <v>38773459.9278231</v>
      </c>
      <c r="X59" s="19" t="n">
        <v>38238602.0215939</v>
      </c>
      <c r="Y59" s="24" t="n">
        <v>38217588.8261645</v>
      </c>
      <c r="Z59" s="24" t="n">
        <v>38218501.1090453</v>
      </c>
      <c r="AA59" s="24" t="n">
        <v>38148728.3882348</v>
      </c>
      <c r="AB59" s="24" t="n">
        <v>38334567.0905461</v>
      </c>
      <c r="AC59" s="24" t="n">
        <v>38299182.5429983</v>
      </c>
      <c r="AD59" s="24" t="n">
        <v>38570754.8798578</v>
      </c>
      <c r="AE59" s="24" t="n">
        <v>38447100.374337</v>
      </c>
      <c r="AF59" s="24" t="n">
        <v>38733001.9475398</v>
      </c>
      <c r="AG59" s="24" t="n">
        <v>38445849.5748204</v>
      </c>
      <c r="AH59" s="24" t="n">
        <v>38206929.6589427</v>
      </c>
      <c r="AI59" s="24" t="n">
        <v>38025837.2275697</v>
      </c>
      <c r="AJ59" s="24" t="n">
        <v>38054957.4470136</v>
      </c>
      <c r="AK59" s="24" t="n">
        <v>38434544.2466189</v>
      </c>
      <c r="AL59" s="48" t="n">
        <v>38434544.2466189</v>
      </c>
      <c r="AM59" s="25" t="n">
        <v>195942.225025006</v>
      </c>
    </row>
    <row r="60" customFormat="false" ht="12.75" hidden="false" customHeight="false" outlineLevel="0" collapsed="false">
      <c r="A60" s="26" t="s">
        <v>22</v>
      </c>
      <c r="B60" s="19" t="n">
        <v>5686897.6445668</v>
      </c>
      <c r="C60" s="19" t="n">
        <v>10489950.5660661</v>
      </c>
      <c r="D60" s="19" t="n">
        <v>10924546.5633278</v>
      </c>
      <c r="E60" s="19" t="n">
        <v>13193943.672759</v>
      </c>
      <c r="F60" s="19" t="n">
        <v>14976659.9277591</v>
      </c>
      <c r="G60" s="19" t="n">
        <v>17437837.1932293</v>
      </c>
      <c r="H60" s="19" t="n">
        <v>18176084.2140842</v>
      </c>
      <c r="I60" s="19" t="n">
        <v>20802090.23579</v>
      </c>
      <c r="J60" s="19" t="n">
        <v>21398837.8985567</v>
      </c>
      <c r="K60" s="19" t="n">
        <v>23184030.3815678</v>
      </c>
      <c r="L60" s="19" t="n">
        <v>27189677.1882665</v>
      </c>
      <c r="M60" s="19" t="n">
        <v>28074546.5487536</v>
      </c>
      <c r="N60" s="19" t="n">
        <v>28766610.9843806</v>
      </c>
      <c r="O60" s="19" t="n">
        <v>29926654.7357209</v>
      </c>
      <c r="P60" s="19" t="n">
        <v>29905996.8726989</v>
      </c>
      <c r="Q60" s="19" t="n">
        <v>29710340.0277655</v>
      </c>
      <c r="R60" s="19" t="n">
        <v>30314322.1469647</v>
      </c>
      <c r="S60" s="19" t="n">
        <v>31765934.1057693</v>
      </c>
      <c r="T60" s="19" t="n">
        <v>32364167.3346044</v>
      </c>
      <c r="U60" s="19" t="n">
        <v>30919678.6014519</v>
      </c>
      <c r="V60" s="19" t="n">
        <v>33597717.4023299</v>
      </c>
      <c r="W60" s="19" t="n">
        <v>37356601.6818322</v>
      </c>
      <c r="X60" s="24" t="n">
        <v>37627783.3256005</v>
      </c>
      <c r="Y60" s="24" t="n">
        <v>37607105.7923541</v>
      </c>
      <c r="Z60" s="24" t="n">
        <v>37608003.5025411</v>
      </c>
      <c r="AA60" s="24" t="n">
        <v>37539345.3225372</v>
      </c>
      <c r="AB60" s="24" t="n">
        <v>37722215.4604186</v>
      </c>
      <c r="AC60" s="24" t="n">
        <v>37687396.1412539</v>
      </c>
      <c r="AD60" s="24" t="n">
        <v>37954630.4152163</v>
      </c>
      <c r="AE60" s="24" t="n">
        <v>37832951.1514622</v>
      </c>
      <c r="AF60" s="24" t="n">
        <v>38114285.76832</v>
      </c>
      <c r="AG60" s="24" t="n">
        <v>37831720.3320623</v>
      </c>
      <c r="AH60" s="24" t="n">
        <v>37596616.8933502</v>
      </c>
      <c r="AI60" s="24" t="n">
        <v>37418417.2100627</v>
      </c>
      <c r="AJ60" s="24" t="n">
        <v>37447072.2667253</v>
      </c>
      <c r="AK60" s="24" t="n">
        <v>37820595.5937743</v>
      </c>
      <c r="AL60" s="48" t="n">
        <v>37820595.5937743</v>
      </c>
      <c r="AM60" s="25" t="n">
        <v>463993.911942087</v>
      </c>
    </row>
    <row r="61" customFormat="false" ht="12.75" hidden="false" customHeight="false" outlineLevel="0" collapsed="false">
      <c r="A61" s="26" t="s">
        <v>23</v>
      </c>
      <c r="B61" s="19" t="n">
        <v>6285587.0468671</v>
      </c>
      <c r="C61" s="19" t="n">
        <v>11534369.8406982</v>
      </c>
      <c r="D61" s="19" t="n">
        <v>15892396.6812494</v>
      </c>
      <c r="E61" s="19" t="n">
        <v>18944619.5210189</v>
      </c>
      <c r="F61" s="19" t="n">
        <v>19020810.2077537</v>
      </c>
      <c r="G61" s="19" t="n">
        <v>21633835.1441428</v>
      </c>
      <c r="H61" s="19" t="n">
        <v>23005823.5952599</v>
      </c>
      <c r="I61" s="19" t="n">
        <v>24262762.2447656</v>
      </c>
      <c r="J61" s="19" t="n">
        <v>24870502.0946711</v>
      </c>
      <c r="K61" s="19" t="n">
        <v>27103195.5437066</v>
      </c>
      <c r="L61" s="19" t="n">
        <v>29524916.7968948</v>
      </c>
      <c r="M61" s="19" t="n">
        <v>31742732.1999301</v>
      </c>
      <c r="N61" s="19" t="n">
        <v>33969345.9863052</v>
      </c>
      <c r="O61" s="19" t="n">
        <v>35249500.6843478</v>
      </c>
      <c r="P61" s="19" t="n">
        <v>35304323.6444189</v>
      </c>
      <c r="Q61" s="19" t="n">
        <v>36448003.9139693</v>
      </c>
      <c r="R61" s="19" t="n">
        <v>37956690.9454336</v>
      </c>
      <c r="S61" s="19" t="n">
        <v>38847079.1933477</v>
      </c>
      <c r="T61" s="19" t="n">
        <v>39978193.0917369</v>
      </c>
      <c r="U61" s="19" t="n">
        <v>40653148.5012232</v>
      </c>
      <c r="V61" s="19" t="n">
        <v>41532644.4079858</v>
      </c>
      <c r="W61" s="24" t="n">
        <v>42837210.5174075</v>
      </c>
      <c r="X61" s="24" t="n">
        <v>43148177.3784058</v>
      </c>
      <c r="Y61" s="24" t="n">
        <v>43124466.2321885</v>
      </c>
      <c r="Z61" s="24" t="n">
        <v>43125495.645961</v>
      </c>
      <c r="AA61" s="24" t="n">
        <v>43046764.584297</v>
      </c>
      <c r="AB61" s="24" t="n">
        <v>43256463.7068375</v>
      </c>
      <c r="AC61" s="24" t="n">
        <v>43216536.0250361</v>
      </c>
      <c r="AD61" s="24" t="n">
        <v>43522976.3953003</v>
      </c>
      <c r="AE61" s="24" t="n">
        <v>43383445.4957439</v>
      </c>
      <c r="AF61" s="24" t="n">
        <v>43706054.8784393</v>
      </c>
      <c r="AG61" s="24" t="n">
        <v>43382034.1021115</v>
      </c>
      <c r="AH61" s="24" t="n">
        <v>43112438.50069</v>
      </c>
      <c r="AI61" s="24" t="n">
        <v>42908095.0378628</v>
      </c>
      <c r="AJ61" s="24" t="n">
        <v>42940954.0946126</v>
      </c>
      <c r="AK61" s="24" t="n">
        <v>43369277.2469764</v>
      </c>
      <c r="AL61" s="48" t="n">
        <v>43369277.2469764</v>
      </c>
      <c r="AM61" s="25" t="n">
        <v>1836632.83899055</v>
      </c>
    </row>
    <row r="62" customFormat="false" ht="12.75" hidden="false" customHeight="false" outlineLevel="0" collapsed="false">
      <c r="A62" s="18" t="s">
        <v>24</v>
      </c>
      <c r="B62" s="19" t="n">
        <v>2689518.22593355</v>
      </c>
      <c r="C62" s="19" t="n">
        <v>6181331.47890033</v>
      </c>
      <c r="D62" s="19" t="n">
        <v>11272620.3013173</v>
      </c>
      <c r="E62" s="19" t="n">
        <v>13024344.2904545</v>
      </c>
      <c r="F62" s="19" t="n">
        <v>15481196.0808931</v>
      </c>
      <c r="G62" s="19" t="n">
        <v>17183774.6179192</v>
      </c>
      <c r="H62" s="19" t="n">
        <v>21239882.1629521</v>
      </c>
      <c r="I62" s="19" t="n">
        <v>22327673.7009585</v>
      </c>
      <c r="J62" s="19" t="n">
        <v>23647899.3906175</v>
      </c>
      <c r="K62" s="19" t="n">
        <v>27313267.3551882</v>
      </c>
      <c r="L62" s="19" t="n">
        <v>28580839.5507918</v>
      </c>
      <c r="M62" s="19" t="n">
        <v>29754843.8561737</v>
      </c>
      <c r="N62" s="19" t="n">
        <v>30675204.9303535</v>
      </c>
      <c r="O62" s="19" t="n">
        <v>32098852.8716238</v>
      </c>
      <c r="P62" s="19" t="n">
        <v>33838764.1340071</v>
      </c>
      <c r="Q62" s="19" t="n">
        <v>35001689.9811645</v>
      </c>
      <c r="R62" s="19" t="n">
        <v>36683757.7414488</v>
      </c>
      <c r="S62" s="19" t="n">
        <v>37560174.7007986</v>
      </c>
      <c r="T62" s="19" t="n">
        <v>38504542.0446236</v>
      </c>
      <c r="U62" s="19" t="n">
        <v>40128499.3035453</v>
      </c>
      <c r="V62" s="24" t="n">
        <v>41350080.9750518</v>
      </c>
      <c r="W62" s="24" t="n">
        <v>42648912.6538631</v>
      </c>
      <c r="X62" s="24" t="n">
        <v>42958512.6099006</v>
      </c>
      <c r="Y62" s="24" t="n">
        <v>42934905.6898485</v>
      </c>
      <c r="Z62" s="24" t="n">
        <v>42935930.5786667</v>
      </c>
      <c r="AA62" s="24" t="n">
        <v>42857545.5920746</v>
      </c>
      <c r="AB62" s="24" t="n">
        <v>43066322.9483216</v>
      </c>
      <c r="AC62" s="24" t="n">
        <v>43026570.7750813</v>
      </c>
      <c r="AD62" s="24" t="n">
        <v>43331664.1373044</v>
      </c>
      <c r="AE62" s="24" t="n">
        <v>43192746.5683074</v>
      </c>
      <c r="AF62" s="24" t="n">
        <v>43513937.8694613</v>
      </c>
      <c r="AG62" s="24" t="n">
        <v>43191341.3786831</v>
      </c>
      <c r="AH62" s="24" t="n">
        <v>42922930.8281825</v>
      </c>
      <c r="AI62" s="24" t="n">
        <v>42719485.5899831</v>
      </c>
      <c r="AJ62" s="24" t="n">
        <v>42752200.2094527</v>
      </c>
      <c r="AK62" s="24" t="n">
        <v>43178640.598361</v>
      </c>
      <c r="AL62" s="48" t="n">
        <v>43178640.598361</v>
      </c>
      <c r="AM62" s="25" t="n">
        <v>3050141.29481568</v>
      </c>
    </row>
    <row r="63" customFormat="false" ht="12.75" hidden="false" customHeight="false" outlineLevel="0" collapsed="false">
      <c r="A63" s="18" t="s">
        <v>25</v>
      </c>
      <c r="B63" s="19" t="n">
        <v>3616608.20145186</v>
      </c>
      <c r="C63" s="19" t="n">
        <v>6398550.57707724</v>
      </c>
      <c r="D63" s="19" t="n">
        <v>8671290.75149549</v>
      </c>
      <c r="E63" s="19" t="n">
        <v>11342477.2798314</v>
      </c>
      <c r="F63" s="19" t="n">
        <v>14109793.1901067</v>
      </c>
      <c r="G63" s="19" t="n">
        <v>19089930.9846987</v>
      </c>
      <c r="H63" s="19" t="n">
        <v>22273405.0431506</v>
      </c>
      <c r="I63" s="19" t="n">
        <v>24082918.816743</v>
      </c>
      <c r="J63" s="19" t="n">
        <v>26338835.9791559</v>
      </c>
      <c r="K63" s="19" t="n">
        <v>28620132.5165754</v>
      </c>
      <c r="L63" s="19" t="n">
        <v>30385604.2942002</v>
      </c>
      <c r="M63" s="19" t="n">
        <v>31899680.5589146</v>
      </c>
      <c r="N63" s="19" t="n">
        <v>32982108.7602517</v>
      </c>
      <c r="O63" s="19" t="n">
        <v>35866069.765448</v>
      </c>
      <c r="P63" s="19" t="n">
        <v>37784594.2564776</v>
      </c>
      <c r="Q63" s="19" t="n">
        <v>38371892.6189081</v>
      </c>
      <c r="R63" s="19" t="n">
        <v>40192849.3639094</v>
      </c>
      <c r="S63" s="19" t="n">
        <v>40627190.454688</v>
      </c>
      <c r="T63" s="19" t="n">
        <v>42236955.8975107</v>
      </c>
      <c r="U63" s="24" t="n">
        <v>43004113.3764647</v>
      </c>
      <c r="V63" s="24" t="n">
        <v>44313233.767504</v>
      </c>
      <c r="W63" s="24" t="n">
        <v>45705139.9125616</v>
      </c>
      <c r="X63" s="24" t="n">
        <v>46036925.846296</v>
      </c>
      <c r="Y63" s="24" t="n">
        <v>46011627.2509333</v>
      </c>
      <c r="Z63" s="24" t="n">
        <v>46012725.5834328</v>
      </c>
      <c r="AA63" s="24" t="n">
        <v>45928723.5173469</v>
      </c>
      <c r="AB63" s="24" t="n">
        <v>46152461.8891851</v>
      </c>
      <c r="AC63" s="24" t="n">
        <v>46109861.0694521</v>
      </c>
      <c r="AD63" s="24" t="n">
        <v>46436817.4662066</v>
      </c>
      <c r="AE63" s="24" t="n">
        <v>46287945.0440922</v>
      </c>
      <c r="AF63" s="24" t="n">
        <v>46632152.9604131</v>
      </c>
      <c r="AG63" s="24" t="n">
        <v>46286439.1583759</v>
      </c>
      <c r="AH63" s="24" t="n">
        <v>45998794.2689457</v>
      </c>
      <c r="AI63" s="24" t="n">
        <v>45780770.1155069</v>
      </c>
      <c r="AJ63" s="24" t="n">
        <v>45815829.0693465</v>
      </c>
      <c r="AK63" s="24" t="n">
        <v>46272828.2382961</v>
      </c>
      <c r="AL63" s="48" t="n">
        <v>46272828.2382961</v>
      </c>
      <c r="AM63" s="25" t="n">
        <v>4035872.34078542</v>
      </c>
    </row>
    <row r="64" customFormat="false" ht="12.75" hidden="false" customHeight="false" outlineLevel="0" collapsed="false">
      <c r="A64" s="18" t="s">
        <v>26</v>
      </c>
      <c r="B64" s="19" t="n">
        <v>3388411.24</v>
      </c>
      <c r="C64" s="19" t="n">
        <v>4064898.58134928</v>
      </c>
      <c r="D64" s="19" t="n">
        <v>5621277.82246616</v>
      </c>
      <c r="E64" s="19" t="n">
        <v>8457043.30682822</v>
      </c>
      <c r="F64" s="19" t="n">
        <v>9950994.06775905</v>
      </c>
      <c r="G64" s="19" t="n">
        <v>11615642.7053372</v>
      </c>
      <c r="H64" s="19" t="n">
        <v>13492420.4517436</v>
      </c>
      <c r="I64" s="19" t="n">
        <v>15827301.4178788</v>
      </c>
      <c r="J64" s="19" t="n">
        <v>17388391.2149349</v>
      </c>
      <c r="K64" s="19" t="n">
        <v>18011027.9556319</v>
      </c>
      <c r="L64" s="19" t="n">
        <v>19457758.4934154</v>
      </c>
      <c r="M64" s="19" t="n">
        <v>20092448.8580528</v>
      </c>
      <c r="N64" s="19" t="n">
        <v>21452788.5261259</v>
      </c>
      <c r="O64" s="19" t="n">
        <v>23911965.0659637</v>
      </c>
      <c r="P64" s="19" t="n">
        <v>24047281.7316815</v>
      </c>
      <c r="Q64" s="19" t="n">
        <v>24271035.2390804</v>
      </c>
      <c r="R64" s="19" t="n">
        <v>25972835.1229207</v>
      </c>
      <c r="S64" s="19" t="n">
        <v>27115133.8906632</v>
      </c>
      <c r="T64" s="24" t="n">
        <v>27725388.521021</v>
      </c>
      <c r="U64" s="24" t="n">
        <v>28228969.773714</v>
      </c>
      <c r="V64" s="24" t="n">
        <v>29088308.9635559</v>
      </c>
      <c r="W64" s="24" t="n">
        <v>30001990.7816813</v>
      </c>
      <c r="X64" s="24" t="n">
        <v>30219783.3219608</v>
      </c>
      <c r="Y64" s="24" t="n">
        <v>30203176.6946469</v>
      </c>
      <c r="Z64" s="24" t="n">
        <v>30203897.6674212</v>
      </c>
      <c r="AA64" s="24" t="n">
        <v>30148756.6216401</v>
      </c>
      <c r="AB64" s="24" t="n">
        <v>30295624.0545424</v>
      </c>
      <c r="AC64" s="24" t="n">
        <v>30267659.8167484</v>
      </c>
      <c r="AD64" s="24" t="n">
        <v>30482282.1288167</v>
      </c>
      <c r="AE64" s="24" t="n">
        <v>30384558.5676491</v>
      </c>
      <c r="AF64" s="24" t="n">
        <v>30610505.2063028</v>
      </c>
      <c r="AG64" s="24" t="n">
        <v>30383570.0668051</v>
      </c>
      <c r="AH64" s="24" t="n">
        <v>30194752.806042</v>
      </c>
      <c r="AI64" s="24" t="n">
        <v>30051636.3282417</v>
      </c>
      <c r="AJ64" s="24" t="n">
        <v>30074649.8976548</v>
      </c>
      <c r="AK64" s="24" t="n">
        <v>30374635.5202848</v>
      </c>
      <c r="AL64" s="48" t="n">
        <v>30374635.5202848</v>
      </c>
      <c r="AM64" s="25" t="n">
        <v>3259501.62962163</v>
      </c>
    </row>
    <row r="65" customFormat="false" ht="12.75" hidden="false" customHeight="false" outlineLevel="0" collapsed="false">
      <c r="A65" s="18" t="s">
        <v>27</v>
      </c>
      <c r="B65" s="19" t="n">
        <v>1663154.44833898</v>
      </c>
      <c r="C65" s="19" t="n">
        <v>5013790.81002706</v>
      </c>
      <c r="D65" s="19" t="n">
        <v>9859538.47718924</v>
      </c>
      <c r="E65" s="19" t="n">
        <v>14473432.6579919</v>
      </c>
      <c r="F65" s="19" t="n">
        <v>17456787.2266721</v>
      </c>
      <c r="G65" s="19" t="n">
        <v>20528745.2664674</v>
      </c>
      <c r="H65" s="19" t="n">
        <v>22121642.407656</v>
      </c>
      <c r="I65" s="19" t="n">
        <v>23272118.6787499</v>
      </c>
      <c r="J65" s="19" t="n">
        <v>25434776.758225</v>
      </c>
      <c r="K65" s="19" t="n">
        <v>27413008.5934554</v>
      </c>
      <c r="L65" s="19" t="n">
        <v>29292499.2114784</v>
      </c>
      <c r="M65" s="19" t="n">
        <v>30079062.2279134</v>
      </c>
      <c r="N65" s="19" t="n">
        <v>31553088.6880858</v>
      </c>
      <c r="O65" s="19" t="n">
        <v>33039943.3180214</v>
      </c>
      <c r="P65" s="19" t="n">
        <v>33972241.6846178</v>
      </c>
      <c r="Q65" s="19" t="n">
        <v>35105352.4118824</v>
      </c>
      <c r="R65" s="19" t="n">
        <v>35739485.92223</v>
      </c>
      <c r="S65" s="24" t="n">
        <v>36366968.9799043</v>
      </c>
      <c r="T65" s="24" t="n">
        <v>37185445.8976859</v>
      </c>
      <c r="U65" s="24" t="n">
        <v>37860851.8856996</v>
      </c>
      <c r="V65" s="24" t="n">
        <v>39013402.4055021</v>
      </c>
      <c r="W65" s="24" t="n">
        <v>40238837.5617972</v>
      </c>
      <c r="X65" s="24" t="n">
        <v>40530942.1329322</v>
      </c>
      <c r="Y65" s="24" t="n">
        <v>40508669.2316505</v>
      </c>
      <c r="Z65" s="24" t="n">
        <v>40509636.2043612</v>
      </c>
      <c r="AA65" s="24" t="n">
        <v>40435680.7258625</v>
      </c>
      <c r="AB65" s="24" t="n">
        <v>40632660.1469508</v>
      </c>
      <c r="AC65" s="24" t="n">
        <v>40595154.3550746</v>
      </c>
      <c r="AD65" s="24" t="n">
        <v>40883006.9984307</v>
      </c>
      <c r="AE65" s="24" t="n">
        <v>40751939.6125229</v>
      </c>
      <c r="AF65" s="24" t="n">
        <v>41054980.5059283</v>
      </c>
      <c r="AG65" s="24" t="n">
        <v>40750613.8296713</v>
      </c>
      <c r="AH65" s="24" t="n">
        <v>40497371.0652163</v>
      </c>
      <c r="AI65" s="24" t="n">
        <v>40305422.4460553</v>
      </c>
      <c r="AJ65" s="24" t="n">
        <v>40336288.3738555</v>
      </c>
      <c r="AK65" s="24" t="n">
        <v>40738630.7659895</v>
      </c>
      <c r="AL65" s="48" t="n">
        <v>40738630.7659895</v>
      </c>
      <c r="AM65" s="25" t="n">
        <v>4999144.84375957</v>
      </c>
    </row>
    <row r="66" customFormat="false" ht="12.75" hidden="false" customHeight="false" outlineLevel="0" collapsed="false">
      <c r="A66" s="26" t="s">
        <v>28</v>
      </c>
      <c r="B66" s="19" t="n">
        <v>2518318.35000754</v>
      </c>
      <c r="C66" s="19" t="n">
        <v>6106386.10429871</v>
      </c>
      <c r="D66" s="19" t="n">
        <v>9991255.48575725</v>
      </c>
      <c r="E66" s="19" t="n">
        <v>14864886.6786597</v>
      </c>
      <c r="F66" s="19" t="n">
        <v>17047540.6863605</v>
      </c>
      <c r="G66" s="19" t="n">
        <v>21137505.5723827</v>
      </c>
      <c r="H66" s="19" t="n">
        <v>22848831.9297118</v>
      </c>
      <c r="I66" s="19" t="n">
        <v>24675754.0816433</v>
      </c>
      <c r="J66" s="19" t="n">
        <v>27137123.4590103</v>
      </c>
      <c r="K66" s="19" t="n">
        <v>28667521.8913877</v>
      </c>
      <c r="L66" s="19" t="n">
        <v>30514253.9021765</v>
      </c>
      <c r="M66" s="19" t="n">
        <v>32177500.1995568</v>
      </c>
      <c r="N66" s="19" t="n">
        <v>34611919.1967453</v>
      </c>
      <c r="O66" s="19" t="n">
        <v>37658272.878616</v>
      </c>
      <c r="P66" s="19" t="n">
        <v>40440998.8134378</v>
      </c>
      <c r="Q66" s="19" t="n">
        <v>42030351.7075467</v>
      </c>
      <c r="R66" s="24" t="n">
        <v>43407982.6120934</v>
      </c>
      <c r="S66" s="24" t="n">
        <v>44170102.5182437</v>
      </c>
      <c r="T66" s="24" t="n">
        <v>45164197.1701023</v>
      </c>
      <c r="U66" s="24" t="n">
        <v>45984522.6624051</v>
      </c>
      <c r="V66" s="24" t="n">
        <v>47384371.9224647</v>
      </c>
      <c r="W66" s="24" t="n">
        <v>48872744.4209516</v>
      </c>
      <c r="X66" s="24" t="n">
        <v>49227524.8498681</v>
      </c>
      <c r="Y66" s="24" t="n">
        <v>49200472.9299367</v>
      </c>
      <c r="Z66" s="24" t="n">
        <v>49201647.3826052</v>
      </c>
      <c r="AA66" s="24" t="n">
        <v>49111823.5353421</v>
      </c>
      <c r="AB66" s="24" t="n">
        <v>49351068.1429492</v>
      </c>
      <c r="AC66" s="24" t="n">
        <v>49305514.8642825</v>
      </c>
      <c r="AD66" s="24" t="n">
        <v>49655131.0441246</v>
      </c>
      <c r="AE66" s="24" t="n">
        <v>49495940.9869178</v>
      </c>
      <c r="AF66" s="24" t="n">
        <v>49864004.3065839</v>
      </c>
      <c r="AG66" s="24" t="n">
        <v>49494330.7354695</v>
      </c>
      <c r="AH66" s="24" t="n">
        <v>49186750.5553845</v>
      </c>
      <c r="AI66" s="24" t="n">
        <v>48953616.1913066</v>
      </c>
      <c r="AJ66" s="24" t="n">
        <v>48991104.9134491</v>
      </c>
      <c r="AK66" s="24" t="n">
        <v>49479776.5076591</v>
      </c>
      <c r="AL66" s="48" t="n">
        <v>49479776.5076591</v>
      </c>
      <c r="AM66" s="25" t="n">
        <v>7449424.80011236</v>
      </c>
    </row>
    <row r="67" customFormat="false" ht="12.75" hidden="false" customHeight="false" outlineLevel="0" collapsed="false">
      <c r="A67" s="26" t="s">
        <v>29</v>
      </c>
      <c r="B67" s="19" t="n">
        <v>1806279.42678512</v>
      </c>
      <c r="C67" s="19" t="n">
        <v>7705629.31076274</v>
      </c>
      <c r="D67" s="19" t="n">
        <v>11396130.9314026</v>
      </c>
      <c r="E67" s="19" t="n">
        <v>14559402.6479184</v>
      </c>
      <c r="F67" s="19" t="n">
        <v>17192459.2468739</v>
      </c>
      <c r="G67" s="19" t="n">
        <v>20573206.0741843</v>
      </c>
      <c r="H67" s="19" t="n">
        <v>22838487.2350753</v>
      </c>
      <c r="I67" s="19" t="n">
        <v>25260703.0346054</v>
      </c>
      <c r="J67" s="19" t="n">
        <v>29235348.3636174</v>
      </c>
      <c r="K67" s="19" t="n">
        <v>30814153.3488179</v>
      </c>
      <c r="L67" s="19" t="n">
        <v>32783024.3586908</v>
      </c>
      <c r="M67" s="19" t="n">
        <v>32936247.5829363</v>
      </c>
      <c r="N67" s="19" t="n">
        <v>35164260.1279817</v>
      </c>
      <c r="O67" s="19" t="n">
        <v>36849313.4060441</v>
      </c>
      <c r="P67" s="19" t="n">
        <v>38249357.4989319</v>
      </c>
      <c r="Q67" s="24" t="n">
        <v>39053489.9405129</v>
      </c>
      <c r="R67" s="24" t="n">
        <v>40333548.1005495</v>
      </c>
      <c r="S67" s="24" t="n">
        <v>41041689.7381785</v>
      </c>
      <c r="T67" s="24" t="n">
        <v>41965376.1673669</v>
      </c>
      <c r="U67" s="24" t="n">
        <v>42727600.8945001</v>
      </c>
      <c r="V67" s="24" t="n">
        <v>44028303.7621888</v>
      </c>
      <c r="W67" s="24" t="n">
        <v>45411260.0791343</v>
      </c>
      <c r="X67" s="24" t="n">
        <v>45740912.6599214</v>
      </c>
      <c r="Y67" s="24" t="n">
        <v>45715776.7321932</v>
      </c>
      <c r="Z67" s="24" t="n">
        <v>45716868.002516</v>
      </c>
      <c r="AA67" s="24" t="n">
        <v>45633406.061966</v>
      </c>
      <c r="AB67" s="24" t="n">
        <v>45855705.8167127</v>
      </c>
      <c r="AC67" s="24" t="n">
        <v>45813378.9163208</v>
      </c>
      <c r="AD67" s="24" t="n">
        <v>46138233.0136052</v>
      </c>
      <c r="AE67" s="24" t="n">
        <v>45990317.8274318</v>
      </c>
      <c r="AF67" s="24" t="n">
        <v>46332312.5186033</v>
      </c>
      <c r="AG67" s="24" t="n">
        <v>45988821.6244218</v>
      </c>
      <c r="AH67" s="24" t="n">
        <v>45703026.2650959</v>
      </c>
      <c r="AI67" s="24" t="n">
        <v>45486403.9868514</v>
      </c>
      <c r="AJ67" s="24" t="n">
        <v>45521237.514852</v>
      </c>
      <c r="AK67" s="24" t="n">
        <v>45975298.2213025</v>
      </c>
      <c r="AL67" s="48" t="n">
        <v>45975298.2213025</v>
      </c>
      <c r="AM67" s="25" t="n">
        <v>7725940.72237064</v>
      </c>
    </row>
    <row r="68" customFormat="false" ht="12.75" hidden="false" customHeight="false" outlineLevel="0" collapsed="false">
      <c r="A68" s="26" t="s">
        <v>30</v>
      </c>
      <c r="B68" s="19" t="n">
        <v>4809354.12789853</v>
      </c>
      <c r="C68" s="19" t="n">
        <v>6233679.12098744</v>
      </c>
      <c r="D68" s="19" t="n">
        <v>11413394.4435608</v>
      </c>
      <c r="E68" s="19" t="n">
        <v>11220112.0174476</v>
      </c>
      <c r="F68" s="19" t="n">
        <v>13836380.4720397</v>
      </c>
      <c r="G68" s="19" t="n">
        <v>15396849.5561038</v>
      </c>
      <c r="H68" s="19" t="n">
        <v>18050739.7411606</v>
      </c>
      <c r="I68" s="19" t="n">
        <v>20338546.0221172</v>
      </c>
      <c r="J68" s="19" t="n">
        <v>22431427.886092</v>
      </c>
      <c r="K68" s="19" t="n">
        <v>24577539.9174591</v>
      </c>
      <c r="L68" s="19" t="n">
        <v>25480547.8880139</v>
      </c>
      <c r="M68" s="19" t="n">
        <v>27355708.3933011</v>
      </c>
      <c r="N68" s="19" t="n">
        <v>28110280.7731024</v>
      </c>
      <c r="O68" s="19" t="n">
        <v>29516846.7741978</v>
      </c>
      <c r="P68" s="24" t="n">
        <v>30600502.4934938</v>
      </c>
      <c r="Q68" s="24" t="n">
        <v>31243829.8169498</v>
      </c>
      <c r="R68" s="24" t="n">
        <v>32267910.3631161</v>
      </c>
      <c r="S68" s="24" t="n">
        <v>32834442.4924106</v>
      </c>
      <c r="T68" s="24" t="n">
        <v>33573416.1831549</v>
      </c>
      <c r="U68" s="24" t="n">
        <v>34183216.2213357</v>
      </c>
      <c r="V68" s="24" t="n">
        <v>35223813.0822664</v>
      </c>
      <c r="W68" s="24" t="n">
        <v>36330214.888526</v>
      </c>
      <c r="X68" s="24" t="n">
        <v>36593945.7138253</v>
      </c>
      <c r="Y68" s="24" t="n">
        <v>36573836.3036438</v>
      </c>
      <c r="Z68" s="24" t="n">
        <v>36574709.348903</v>
      </c>
      <c r="AA68" s="24" t="n">
        <v>36507937.5784234</v>
      </c>
      <c r="AB68" s="24" t="n">
        <v>36685783.2899395</v>
      </c>
      <c r="AC68" s="24" t="n">
        <v>36651920.644769</v>
      </c>
      <c r="AD68" s="24" t="n">
        <v>36911812.5557442</v>
      </c>
      <c r="AE68" s="24" t="n">
        <v>36793476.4758911</v>
      </c>
      <c r="AF68" s="24" t="n">
        <v>37067081.3174952</v>
      </c>
      <c r="AG68" s="24" t="n">
        <v>36792279.4737208</v>
      </c>
      <c r="AH68" s="24" t="n">
        <v>36563635.5911164</v>
      </c>
      <c r="AI68" s="24" t="n">
        <v>36390332.0116837</v>
      </c>
      <c r="AJ68" s="24" t="n">
        <v>36418199.7598012</v>
      </c>
      <c r="AK68" s="24" t="n">
        <v>36781460.3918347</v>
      </c>
      <c r="AL68" s="48" t="n">
        <v>36781460.3918347</v>
      </c>
      <c r="AM68" s="25" t="n">
        <v>7264613.61763688</v>
      </c>
    </row>
    <row r="69" customFormat="false" ht="12.75" hidden="false" customHeight="false" outlineLevel="0" collapsed="false">
      <c r="A69" s="26" t="s">
        <v>31</v>
      </c>
      <c r="B69" s="19" t="n">
        <v>1868437.92866901</v>
      </c>
      <c r="C69" s="19" t="n">
        <v>4244236.73771593</v>
      </c>
      <c r="D69" s="19" t="n">
        <v>8820410.09559647</v>
      </c>
      <c r="E69" s="19" t="n">
        <v>11982722.5474646</v>
      </c>
      <c r="F69" s="19" t="n">
        <v>16018069.5901838</v>
      </c>
      <c r="G69" s="19" t="n">
        <v>18834876.0903397</v>
      </c>
      <c r="H69" s="19" t="n">
        <v>23785578.5962661</v>
      </c>
      <c r="I69" s="19" t="n">
        <v>25146933.1451722</v>
      </c>
      <c r="J69" s="19" t="n">
        <v>27659687.971653</v>
      </c>
      <c r="K69" s="19" t="n">
        <v>31306311.6672845</v>
      </c>
      <c r="L69" s="19" t="n">
        <v>33741756.2206982</v>
      </c>
      <c r="M69" s="19" t="n">
        <v>35511459.6199378</v>
      </c>
      <c r="N69" s="19" t="n">
        <v>38965209.0710415</v>
      </c>
      <c r="O69" s="24" t="n">
        <v>40782344.1340456</v>
      </c>
      <c r="P69" s="24" t="n">
        <v>42279591.4791038</v>
      </c>
      <c r="Q69" s="24" t="n">
        <v>43168453.2364834</v>
      </c>
      <c r="R69" s="24" t="n">
        <v>44583387.7508043</v>
      </c>
      <c r="S69" s="24" t="n">
        <v>45366144.4062366</v>
      </c>
      <c r="T69" s="24" t="n">
        <v>46387157.2397716</v>
      </c>
      <c r="U69" s="24" t="n">
        <v>47229695.5772943</v>
      </c>
      <c r="V69" s="24" t="n">
        <v>48667450.0776964</v>
      </c>
      <c r="W69" s="24" t="n">
        <v>50196124.8564959</v>
      </c>
      <c r="X69" s="24" t="n">
        <v>50560512.0608065</v>
      </c>
      <c r="Y69" s="24" t="n">
        <v>50532727.626628</v>
      </c>
      <c r="Z69" s="24" t="n">
        <v>50533933.8812283</v>
      </c>
      <c r="AA69" s="24" t="n">
        <v>50441677.7759956</v>
      </c>
      <c r="AB69" s="24" t="n">
        <v>50687400.6699516</v>
      </c>
      <c r="AC69" s="24" t="n">
        <v>50640613.8956326</v>
      </c>
      <c r="AD69" s="24" t="n">
        <v>50999697.0128818</v>
      </c>
      <c r="AE69" s="24" t="n">
        <v>50836196.3934233</v>
      </c>
      <c r="AF69" s="24" t="n">
        <v>51214226.1637575</v>
      </c>
      <c r="AG69" s="24" t="n">
        <v>50834542.5394459</v>
      </c>
      <c r="AH69" s="24" t="n">
        <v>50518633.676421</v>
      </c>
      <c r="AI69" s="24" t="n">
        <v>50279186.4797012</v>
      </c>
      <c r="AJ69" s="24" t="n">
        <v>50317690.3247313</v>
      </c>
      <c r="AK69" s="24" t="n">
        <v>50819594.2109856</v>
      </c>
      <c r="AL69" s="48" t="n">
        <v>50819594.2109856</v>
      </c>
      <c r="AM69" s="25" t="n">
        <v>11854385.139944</v>
      </c>
    </row>
    <row r="70" customFormat="false" ht="12.75" hidden="false" customHeight="false" outlineLevel="0" collapsed="false">
      <c r="A70" s="18" t="s">
        <v>32</v>
      </c>
      <c r="B70" s="19" t="n">
        <v>2487693.88144138</v>
      </c>
      <c r="C70" s="19" t="n">
        <v>6537064.79835455</v>
      </c>
      <c r="D70" s="19" t="n">
        <v>12142216.8040538</v>
      </c>
      <c r="E70" s="19" t="n">
        <v>15907096.3283263</v>
      </c>
      <c r="F70" s="19" t="n">
        <v>19501671.3923244</v>
      </c>
      <c r="G70" s="19" t="n">
        <v>22746870.8024044</v>
      </c>
      <c r="H70" s="19" t="n">
        <v>26255145.4180215</v>
      </c>
      <c r="I70" s="19" t="n">
        <v>30618460.2225534</v>
      </c>
      <c r="J70" s="19" t="n">
        <v>34289463.6139468</v>
      </c>
      <c r="K70" s="19" t="n">
        <v>37635634.6661448</v>
      </c>
      <c r="L70" s="19" t="n">
        <v>40330768.9555103</v>
      </c>
      <c r="M70" s="19" t="n">
        <v>43387351.7570046</v>
      </c>
      <c r="N70" s="24" t="n">
        <v>45949830.4526959</v>
      </c>
      <c r="O70" s="24" t="n">
        <v>48092691.996245</v>
      </c>
      <c r="P70" s="24" t="n">
        <v>49858325.0645993</v>
      </c>
      <c r="Q70" s="24" t="n">
        <v>50906517.7477956</v>
      </c>
      <c r="R70" s="24" t="n">
        <v>52575083.1830837</v>
      </c>
      <c r="S70" s="24" t="n">
        <v>53498151.1316544</v>
      </c>
      <c r="T70" s="24" t="n">
        <v>54702183.3365227</v>
      </c>
      <c r="U70" s="24" t="n">
        <v>55695748.9988672</v>
      </c>
      <c r="V70" s="24" t="n">
        <v>57391224.9657902</v>
      </c>
      <c r="W70" s="24" t="n">
        <v>59193918.9222138</v>
      </c>
      <c r="X70" s="24" t="n">
        <v>59623623.5396502</v>
      </c>
      <c r="Y70" s="24" t="n">
        <v>59590858.6688805</v>
      </c>
      <c r="Z70" s="24" t="n">
        <v>59592281.1479506</v>
      </c>
      <c r="AA70" s="24" t="n">
        <v>59483487.8809637</v>
      </c>
      <c r="AB70" s="24" t="n">
        <v>59773257.2825608</v>
      </c>
      <c r="AC70" s="24" t="n">
        <v>59718083.8496795</v>
      </c>
      <c r="AD70" s="24" t="n">
        <v>60141533.6077944</v>
      </c>
      <c r="AE70" s="24" t="n">
        <v>59948725.0505676</v>
      </c>
      <c r="AF70" s="24" t="n">
        <v>60394517.70168</v>
      </c>
      <c r="AG70" s="24" t="n">
        <v>59946774.7386953</v>
      </c>
      <c r="AH70" s="24" t="n">
        <v>59574238.3391592</v>
      </c>
      <c r="AI70" s="24" t="n">
        <v>59291869.5708668</v>
      </c>
      <c r="AJ70" s="24" t="n">
        <v>59337275.3364995</v>
      </c>
      <c r="AK70" s="24" t="n">
        <v>59929146.8810583</v>
      </c>
      <c r="AL70" s="48" t="n">
        <v>59929146.8810583</v>
      </c>
      <c r="AM70" s="25" t="n">
        <v>16541795.1240537</v>
      </c>
    </row>
    <row r="71" customFormat="false" ht="12.75" hidden="false" customHeight="false" outlineLevel="0" collapsed="false">
      <c r="A71" s="18" t="s">
        <v>33</v>
      </c>
      <c r="B71" s="19" t="n">
        <v>2239191.51006936</v>
      </c>
      <c r="C71" s="19" t="n">
        <v>6723469.97922549</v>
      </c>
      <c r="D71" s="19" t="n">
        <v>10496992.0202711</v>
      </c>
      <c r="E71" s="19" t="n">
        <v>13469823.1149391</v>
      </c>
      <c r="F71" s="19" t="n">
        <v>15249585.0769962</v>
      </c>
      <c r="G71" s="19" t="n">
        <v>19754006.096801</v>
      </c>
      <c r="H71" s="19" t="n">
        <v>23448499.0824079</v>
      </c>
      <c r="I71" s="19" t="n">
        <v>25890046.7085277</v>
      </c>
      <c r="J71" s="19" t="n">
        <v>31071031.2452763</v>
      </c>
      <c r="K71" s="19" t="n">
        <v>30691406.7284909</v>
      </c>
      <c r="L71" s="19" t="n">
        <v>33941375.934732</v>
      </c>
      <c r="M71" s="24" t="n">
        <v>35874381.5891446</v>
      </c>
      <c r="N71" s="24" t="n">
        <v>37993140.5089822</v>
      </c>
      <c r="O71" s="24" t="n">
        <v>39764943.3407504</v>
      </c>
      <c r="P71" s="24" t="n">
        <v>41224838.7221349</v>
      </c>
      <c r="Q71" s="24" t="n">
        <v>42091525.9656093</v>
      </c>
      <c r="R71" s="24" t="n">
        <v>43471161.9818204</v>
      </c>
      <c r="S71" s="24" t="n">
        <v>44234391.136833</v>
      </c>
      <c r="T71" s="24" t="n">
        <v>45229932.6717249</v>
      </c>
      <c r="U71" s="24" t="n">
        <v>46051452.1298482</v>
      </c>
      <c r="V71" s="24" t="n">
        <v>47453338.839903</v>
      </c>
      <c r="W71" s="24" t="n">
        <v>48943877.6320233</v>
      </c>
      <c r="X71" s="24" t="n">
        <v>49299174.436098</v>
      </c>
      <c r="Y71" s="24" t="n">
        <v>49272083.1426885</v>
      </c>
      <c r="Z71" s="24" t="n">
        <v>49273259.3047473</v>
      </c>
      <c r="AA71" s="24" t="n">
        <v>49183304.7208381</v>
      </c>
      <c r="AB71" s="24" t="n">
        <v>49422897.5437413</v>
      </c>
      <c r="AC71" s="24" t="n">
        <v>49377277.9632734</v>
      </c>
      <c r="AD71" s="24" t="n">
        <v>49727403.0018221</v>
      </c>
      <c r="AE71" s="24" t="n">
        <v>49567981.2469672</v>
      </c>
      <c r="AF71" s="24" t="n">
        <v>49936580.2747486</v>
      </c>
      <c r="AG71" s="24" t="n">
        <v>49566368.6518332</v>
      </c>
      <c r="AH71" s="24" t="n">
        <v>49258340.7955202</v>
      </c>
      <c r="AI71" s="24" t="n">
        <v>49024867.109472</v>
      </c>
      <c r="AJ71" s="24" t="n">
        <v>49062410.3956301</v>
      </c>
      <c r="AK71" s="24" t="n">
        <v>49551793.2406623</v>
      </c>
      <c r="AL71" s="48" t="n">
        <v>49551793.2406623</v>
      </c>
      <c r="AM71" s="25" t="n">
        <v>15610417.3059304</v>
      </c>
    </row>
    <row r="72" customFormat="false" ht="12.75" hidden="false" customHeight="false" outlineLevel="0" collapsed="false">
      <c r="A72" s="18" t="s">
        <v>34</v>
      </c>
      <c r="B72" s="19" t="n">
        <v>1839496.20139006</v>
      </c>
      <c r="C72" s="19" t="n">
        <v>7086941.41083283</v>
      </c>
      <c r="D72" s="19" t="n">
        <v>10783820.056503</v>
      </c>
      <c r="E72" s="19" t="n">
        <v>14237733.8527759</v>
      </c>
      <c r="F72" s="19" t="n">
        <v>19268951.0380497</v>
      </c>
      <c r="G72" s="19" t="n">
        <v>22468368.8618365</v>
      </c>
      <c r="H72" s="19" t="n">
        <v>25570136.5124507</v>
      </c>
      <c r="I72" s="19" t="n">
        <v>28399052.2188041</v>
      </c>
      <c r="J72" s="19" t="n">
        <v>28022855.8549395</v>
      </c>
      <c r="K72" s="19" t="n">
        <v>30382128.1839837</v>
      </c>
      <c r="L72" s="24" t="n">
        <v>32668054.1920825</v>
      </c>
      <c r="M72" s="24" t="n">
        <v>34528542.5115126</v>
      </c>
      <c r="N72" s="24" t="n">
        <v>36567815.5022809</v>
      </c>
      <c r="O72" s="24" t="n">
        <v>38273148.5753182</v>
      </c>
      <c r="P72" s="24" t="n">
        <v>39678275.5072831</v>
      </c>
      <c r="Q72" s="24" t="n">
        <v>40512448.6973109</v>
      </c>
      <c r="R72" s="24" t="n">
        <v>41840327.2202559</v>
      </c>
      <c r="S72" s="24" t="n">
        <v>42574923.5856147</v>
      </c>
      <c r="T72" s="24" t="n">
        <v>43533117.0564645</v>
      </c>
      <c r="U72" s="24" t="n">
        <v>44323816.9452795</v>
      </c>
      <c r="V72" s="24" t="n">
        <v>45673111.4200614</v>
      </c>
      <c r="W72" s="24" t="n">
        <v>47107732.1652552</v>
      </c>
      <c r="X72" s="24" t="n">
        <v>47449699.8943216</v>
      </c>
      <c r="Y72" s="24" t="n">
        <v>47423624.9395838</v>
      </c>
      <c r="Z72" s="24" t="n">
        <v>47424756.9775409</v>
      </c>
      <c r="AA72" s="24" t="n">
        <v>47338177.0690651</v>
      </c>
      <c r="AB72" s="24" t="n">
        <v>47568781.4893953</v>
      </c>
      <c r="AC72" s="24" t="n">
        <v>47524873.3423063</v>
      </c>
      <c r="AD72" s="24" t="n">
        <v>47861863.3263101</v>
      </c>
      <c r="AE72" s="24" t="n">
        <v>47708422.3303702</v>
      </c>
      <c r="AF72" s="24" t="n">
        <v>48063193.2459001</v>
      </c>
      <c r="AG72" s="24" t="n">
        <v>47706870.2322663</v>
      </c>
      <c r="AH72" s="24" t="n">
        <v>47410398.1410332</v>
      </c>
      <c r="AI72" s="24" t="n">
        <v>47185683.2961514</v>
      </c>
      <c r="AJ72" s="24" t="n">
        <v>47221818.1337348</v>
      </c>
      <c r="AK72" s="24" t="n">
        <v>47692841.6223798</v>
      </c>
      <c r="AL72" s="48" t="n">
        <v>47692841.6223798</v>
      </c>
      <c r="AM72" s="25" t="n">
        <v>17310713.4383961</v>
      </c>
    </row>
    <row r="73" customFormat="false" ht="12.75" hidden="false" customHeight="false" outlineLevel="0" collapsed="false">
      <c r="A73" s="18" t="s">
        <v>35</v>
      </c>
      <c r="B73" s="19" t="n">
        <v>1892197.16014473</v>
      </c>
      <c r="C73" s="19" t="n">
        <v>4679897.03194504</v>
      </c>
      <c r="D73" s="19" t="n">
        <v>7564767.47299948</v>
      </c>
      <c r="E73" s="19" t="n">
        <v>9850677.01552324</v>
      </c>
      <c r="F73" s="19" t="n">
        <v>13085776.1979184</v>
      </c>
      <c r="G73" s="19" t="n">
        <v>16228359.5366458</v>
      </c>
      <c r="H73" s="19" t="n">
        <v>18461840.9094234</v>
      </c>
      <c r="I73" s="19" t="n">
        <v>19231733.3758922</v>
      </c>
      <c r="J73" s="19" t="n">
        <v>22552677.5424893</v>
      </c>
      <c r="K73" s="24" t="n">
        <v>24072194.1190486</v>
      </c>
      <c r="L73" s="24" t="n">
        <v>25883365.9459697</v>
      </c>
      <c r="M73" s="24" t="n">
        <v>27357457.4154788</v>
      </c>
      <c r="N73" s="24" t="n">
        <v>28973202.5337351</v>
      </c>
      <c r="O73" s="24" t="n">
        <v>30324362.2853889</v>
      </c>
      <c r="P73" s="24" t="n">
        <v>31437664.4235187</v>
      </c>
      <c r="Q73" s="24" t="n">
        <v>32098591.7567739</v>
      </c>
      <c r="R73" s="24" t="n">
        <v>33150688.8770703</v>
      </c>
      <c r="S73" s="24" t="n">
        <v>33732720.0698485</v>
      </c>
      <c r="T73" s="24" t="n">
        <v>34491910.4430252</v>
      </c>
      <c r="U73" s="24" t="n">
        <v>35118393.2587846</v>
      </c>
      <c r="V73" s="24" t="n">
        <v>36187458.5436133</v>
      </c>
      <c r="W73" s="24" t="n">
        <v>37324129.0512351</v>
      </c>
      <c r="X73" s="24" t="n">
        <v>37595074.9674226</v>
      </c>
      <c r="Y73" s="24" t="n">
        <v>37574415.4083459</v>
      </c>
      <c r="Z73" s="24" t="n">
        <v>37575312.3381885</v>
      </c>
      <c r="AA73" s="24" t="n">
        <v>37506713.8400512</v>
      </c>
      <c r="AB73" s="24" t="n">
        <v>37689425.0160847</v>
      </c>
      <c r="AC73" s="24" t="n">
        <v>37654635.9639903</v>
      </c>
      <c r="AD73" s="24" t="n">
        <v>37921637.9416658</v>
      </c>
      <c r="AE73" s="24" t="n">
        <v>37800064.4489296</v>
      </c>
      <c r="AF73" s="24" t="n">
        <v>38081154.5126247</v>
      </c>
      <c r="AG73" s="24" t="n">
        <v>37798834.6994327</v>
      </c>
      <c r="AH73" s="24" t="n">
        <v>37563935.6269311</v>
      </c>
      <c r="AI73" s="24" t="n">
        <v>37385890.8456481</v>
      </c>
      <c r="AJ73" s="24" t="n">
        <v>37414520.9935924</v>
      </c>
      <c r="AK73" s="24" t="n">
        <v>37787719.631444</v>
      </c>
      <c r="AL73" s="48" t="n">
        <v>37787719.631444</v>
      </c>
      <c r="AM73" s="25" t="n">
        <v>15235042.0889547</v>
      </c>
    </row>
    <row r="74" customFormat="false" ht="12.75" hidden="false" customHeight="false" outlineLevel="0" collapsed="false">
      <c r="A74" s="26" t="s">
        <v>36</v>
      </c>
      <c r="B74" s="19" t="n">
        <v>1749523.93072804</v>
      </c>
      <c r="C74" s="19" t="n">
        <v>5826537.05327274</v>
      </c>
      <c r="D74" s="19" t="n">
        <v>11046367.1128358</v>
      </c>
      <c r="E74" s="19" t="n">
        <v>15724509.0122333</v>
      </c>
      <c r="F74" s="19" t="n">
        <v>21807869.4632423</v>
      </c>
      <c r="G74" s="19" t="n">
        <v>23193497.2495633</v>
      </c>
      <c r="H74" s="19" t="n">
        <v>26717155.8492095</v>
      </c>
      <c r="I74" s="19" t="n">
        <v>29897787.8180564</v>
      </c>
      <c r="J74" s="27" t="n">
        <v>32442085.1199301</v>
      </c>
      <c r="K74" s="24" t="n">
        <v>34627913.6551454</v>
      </c>
      <c r="L74" s="24" t="n">
        <v>37233289.024216</v>
      </c>
      <c r="M74" s="24" t="n">
        <v>39353773.4251604</v>
      </c>
      <c r="N74" s="24" t="n">
        <v>41678026.9671101</v>
      </c>
      <c r="O74" s="24" t="n">
        <v>43621673.7731798</v>
      </c>
      <c r="P74" s="24" t="n">
        <v>45223161.7854728</v>
      </c>
      <c r="Q74" s="24" t="n">
        <v>46173907.4680267</v>
      </c>
      <c r="R74" s="24" t="n">
        <v>47687351.9034728</v>
      </c>
      <c r="S74" s="24" t="n">
        <v>48524605.283387</v>
      </c>
      <c r="T74" s="24" t="n">
        <v>49616702.6036466</v>
      </c>
      <c r="U74" s="24" t="n">
        <v>50517899.7584744</v>
      </c>
      <c r="V74" s="24" t="n">
        <v>52055752.9425954</v>
      </c>
      <c r="W74" s="24" t="n">
        <v>53690856.4149927</v>
      </c>
      <c r="X74" s="24" t="n">
        <v>54080612.8179427</v>
      </c>
      <c r="Y74" s="24" t="n">
        <v>54050893.9886444</v>
      </c>
      <c r="Z74" s="24" t="n">
        <v>54052184.2245486</v>
      </c>
      <c r="AA74" s="24" t="n">
        <v>53953505.1071145</v>
      </c>
      <c r="AB74" s="24" t="n">
        <v>54216335.6075761</v>
      </c>
      <c r="AC74" s="24" t="n">
        <v>54166291.4659364</v>
      </c>
      <c r="AD74" s="24" t="n">
        <v>54550374.503111</v>
      </c>
      <c r="AE74" s="24" t="n">
        <v>54375490.7185917</v>
      </c>
      <c r="AF74" s="24" t="n">
        <v>54779839.5040334</v>
      </c>
      <c r="AG74" s="24" t="n">
        <v>54373721.7207519</v>
      </c>
      <c r="AH74" s="24" t="n">
        <v>54035818.795907</v>
      </c>
      <c r="AI74" s="24" t="n">
        <v>53779700.9163932</v>
      </c>
      <c r="AJ74" s="24" t="n">
        <v>53820885.458444</v>
      </c>
      <c r="AK74" s="24" t="n">
        <v>54357732.6666307</v>
      </c>
      <c r="AL74" s="48" t="n">
        <v>54357732.6666307</v>
      </c>
      <c r="AM74" s="25" t="n">
        <v>24459944.8485743</v>
      </c>
    </row>
    <row r="75" customFormat="false" ht="12.75" hidden="false" customHeight="false" outlineLevel="0" collapsed="false">
      <c r="A75" s="26" t="s">
        <v>37</v>
      </c>
      <c r="B75" s="19" t="n">
        <v>2566924.15780033</v>
      </c>
      <c r="C75" s="19" t="n">
        <v>6664212.74000921</v>
      </c>
      <c r="D75" s="19" t="n">
        <v>11867379.5858891</v>
      </c>
      <c r="E75" s="19" t="n">
        <v>19964433.6038699</v>
      </c>
      <c r="F75" s="19" t="n">
        <v>25334689.0792293</v>
      </c>
      <c r="G75" s="19" t="n">
        <v>30252204.0770629</v>
      </c>
      <c r="H75" s="19" t="n">
        <v>34722233.1344316</v>
      </c>
      <c r="I75" s="27" t="n">
        <v>37875485.1793631</v>
      </c>
      <c r="J75" s="27" t="n">
        <v>41098683.3415632</v>
      </c>
      <c r="K75" s="24" t="n">
        <v>43867761.6691636</v>
      </c>
      <c r="L75" s="24" t="n">
        <v>47168335.5035366</v>
      </c>
      <c r="M75" s="24" t="n">
        <v>49854633.7671337</v>
      </c>
      <c r="N75" s="24" t="n">
        <v>52799073.3730645</v>
      </c>
      <c r="O75" s="24" t="n">
        <v>55261348.0485422</v>
      </c>
      <c r="P75" s="24" t="n">
        <v>57290164.8909007</v>
      </c>
      <c r="Q75" s="24" t="n">
        <v>58494600.2902035</v>
      </c>
      <c r="R75" s="24" t="n">
        <v>60411880.6800895</v>
      </c>
      <c r="S75" s="24" t="n">
        <v>61472540.3574974</v>
      </c>
      <c r="T75" s="24" t="n">
        <v>62856044.5859585</v>
      </c>
      <c r="U75" s="24" t="n">
        <v>63997710.3068166</v>
      </c>
      <c r="V75" s="24" t="n">
        <v>65945912.4894556</v>
      </c>
      <c r="W75" s="24" t="n">
        <v>68017314.4845593</v>
      </c>
      <c r="X75" s="24" t="n">
        <v>68511070.5093638</v>
      </c>
      <c r="Y75" s="24" t="n">
        <v>68473421.7346288</v>
      </c>
      <c r="Z75" s="24" t="n">
        <v>68475056.2472278</v>
      </c>
      <c r="AA75" s="24" t="n">
        <v>68350046.347745</v>
      </c>
      <c r="AB75" s="24" t="n">
        <v>68683008.5316196</v>
      </c>
      <c r="AC75" s="24" t="n">
        <v>68619610.9934298</v>
      </c>
      <c r="AD75" s="24" t="n">
        <v>69106179.814865</v>
      </c>
      <c r="AE75" s="24" t="n">
        <v>68884631.3769343</v>
      </c>
      <c r="AF75" s="24" t="n">
        <v>69396873.5041274</v>
      </c>
      <c r="AG75" s="24" t="n">
        <v>68882390.3532215</v>
      </c>
      <c r="AH75" s="24" t="n">
        <v>68454323.9925959</v>
      </c>
      <c r="AI75" s="24" t="n">
        <v>68129865.5741763</v>
      </c>
      <c r="AJ75" s="24" t="n">
        <v>68182039.4848868</v>
      </c>
      <c r="AK75" s="24" t="n">
        <v>68862134.9020126</v>
      </c>
      <c r="AL75" s="48" t="n">
        <v>68862134.9020126</v>
      </c>
      <c r="AM75" s="25" t="n">
        <v>34139901.767581</v>
      </c>
    </row>
    <row r="76" customFormat="false" ht="12.75" hidden="false" customHeight="false" outlineLevel="0" collapsed="false">
      <c r="A76" s="26" t="s">
        <v>38</v>
      </c>
      <c r="B76" s="19" t="n">
        <v>1837836.20795067</v>
      </c>
      <c r="C76" s="19" t="n">
        <v>8687516.5556975</v>
      </c>
      <c r="D76" s="19" t="n">
        <v>11506154.0895102</v>
      </c>
      <c r="E76" s="19" t="n">
        <v>15923334.7370271</v>
      </c>
      <c r="F76" s="19" t="n">
        <v>17306453.6933176</v>
      </c>
      <c r="G76" s="19" t="n">
        <v>19732411.095888</v>
      </c>
      <c r="H76" s="27" t="n">
        <v>22078446.8757639</v>
      </c>
      <c r="I76" s="27" t="n">
        <v>24083470.7891273</v>
      </c>
      <c r="J76" s="27" t="n">
        <v>26132970.5755805</v>
      </c>
      <c r="K76" s="24" t="n">
        <v>27893714.1462505</v>
      </c>
      <c r="L76" s="24" t="n">
        <v>29992413.9556668</v>
      </c>
      <c r="M76" s="24" t="n">
        <v>31700521.0718094</v>
      </c>
      <c r="N76" s="24" t="n">
        <v>33572769.7018658</v>
      </c>
      <c r="O76" s="24" t="n">
        <v>35138429.3875663</v>
      </c>
      <c r="P76" s="24" t="n">
        <v>36428470.9785332</v>
      </c>
      <c r="Q76" s="24" t="n">
        <v>37194322.1516373</v>
      </c>
      <c r="R76" s="24" t="n">
        <v>38413442.2776428</v>
      </c>
      <c r="S76" s="24" t="n">
        <v>39087872.3539069</v>
      </c>
      <c r="T76" s="24" t="n">
        <v>39967586.0662195</v>
      </c>
      <c r="U76" s="24" t="n">
        <v>40693524.5699516</v>
      </c>
      <c r="V76" s="24" t="n">
        <v>41932306.5983456</v>
      </c>
      <c r="W76" s="24" t="n">
        <v>43249426.344941</v>
      </c>
      <c r="X76" s="24" t="n">
        <v>43563385.5917737</v>
      </c>
      <c r="Y76" s="24" t="n">
        <v>43539446.2768769</v>
      </c>
      <c r="Z76" s="24" t="n">
        <v>43540485.5965383</v>
      </c>
      <c r="AA76" s="24" t="n">
        <v>43460996.9180887</v>
      </c>
      <c r="AB76" s="24" t="n">
        <v>43672713.9427355</v>
      </c>
      <c r="AC76" s="24" t="n">
        <v>43632402.0430498</v>
      </c>
      <c r="AD76" s="24" t="n">
        <v>43941791.2414308</v>
      </c>
      <c r="AE76" s="24" t="n">
        <v>43800917.6576863</v>
      </c>
      <c r="AF76" s="24" t="n">
        <v>44126631.4603952</v>
      </c>
      <c r="AG76" s="24" t="n">
        <v>43799492.6824319</v>
      </c>
      <c r="AH76" s="24" t="n">
        <v>43527302.8043852</v>
      </c>
      <c r="AI76" s="24" t="n">
        <v>43320992.9761337</v>
      </c>
      <c r="AJ76" s="24" t="n">
        <v>43354168.2304862</v>
      </c>
      <c r="AK76" s="24" t="n">
        <v>43786613.07006</v>
      </c>
      <c r="AL76" s="48" t="n">
        <v>43786613.07006</v>
      </c>
      <c r="AM76" s="25" t="n">
        <v>24054201.974172</v>
      </c>
    </row>
    <row r="77" customFormat="false" ht="12.75" hidden="false" customHeight="false" outlineLevel="0" collapsed="false">
      <c r="A77" s="28" t="s">
        <v>39</v>
      </c>
      <c r="B77" s="19" t="n">
        <v>2082204.42641694</v>
      </c>
      <c r="C77" s="19" t="n">
        <v>6861126.45890602</v>
      </c>
      <c r="D77" s="19" t="n">
        <v>11885307.5400594</v>
      </c>
      <c r="E77" s="19" t="n">
        <v>16485119.9454686</v>
      </c>
      <c r="F77" s="19" t="n">
        <v>20790154.4264978</v>
      </c>
      <c r="G77" s="29" t="n">
        <v>24103049.1044855</v>
      </c>
      <c r="H77" s="27" t="n">
        <v>26968720.9845434</v>
      </c>
      <c r="I77" s="27" t="n">
        <v>29417848.4431507</v>
      </c>
      <c r="J77" s="27" t="n">
        <v>31921302.9755169</v>
      </c>
      <c r="K77" s="24" t="n">
        <v>34072043.1226806</v>
      </c>
      <c r="L77" s="24" t="n">
        <v>36635595.2560779</v>
      </c>
      <c r="M77" s="24" t="n">
        <v>38722040.2169112</v>
      </c>
      <c r="N77" s="24" t="n">
        <v>41008983.2796096</v>
      </c>
      <c r="O77" s="24" t="n">
        <v>42921429.3614377</v>
      </c>
      <c r="P77" s="24" t="n">
        <v>44497209.2123037</v>
      </c>
      <c r="Q77" s="24" t="n">
        <v>45432692.8864656</v>
      </c>
      <c r="R77" s="24" t="n">
        <v>46921842.4951265</v>
      </c>
      <c r="S77" s="24" t="n">
        <v>47745655.721333</v>
      </c>
      <c r="T77" s="24" t="n">
        <v>48820221.9617545</v>
      </c>
      <c r="U77" s="24" t="n">
        <v>49706952.4944433</v>
      </c>
      <c r="V77" s="24" t="n">
        <v>51220119.0261479</v>
      </c>
      <c r="W77" s="24" t="n">
        <v>52828974.7191702</v>
      </c>
      <c r="X77" s="24" t="n">
        <v>53212474.490508</v>
      </c>
      <c r="Y77" s="24" t="n">
        <v>53183232.7278222</v>
      </c>
      <c r="Z77" s="24" t="n">
        <v>53184502.251993</v>
      </c>
      <c r="AA77" s="24" t="n">
        <v>53087407.1980429</v>
      </c>
      <c r="AB77" s="24" t="n">
        <v>53346018.5667458</v>
      </c>
      <c r="AC77" s="24" t="n">
        <v>53296777.7672866</v>
      </c>
      <c r="AD77" s="24" t="n">
        <v>53674695.2455277</v>
      </c>
      <c r="AE77" s="24" t="n">
        <v>53502618.8130016</v>
      </c>
      <c r="AF77" s="24" t="n">
        <v>53900476.7201044</v>
      </c>
      <c r="AG77" s="24" t="n">
        <v>53500878.2123035</v>
      </c>
      <c r="AH77" s="24" t="n">
        <v>53168399.5322059</v>
      </c>
      <c r="AI77" s="24" t="n">
        <v>52916393.02895</v>
      </c>
      <c r="AJ77" s="24" t="n">
        <v>52956916.4490646</v>
      </c>
      <c r="AK77" s="24" t="n">
        <v>53485145.8252202</v>
      </c>
      <c r="AL77" s="48" t="n">
        <v>53485145.8252202</v>
      </c>
      <c r="AM77" s="25" t="n">
        <v>32694991.3987224</v>
      </c>
    </row>
    <row r="78" customFormat="false" ht="12.75" hidden="false" customHeight="false" outlineLevel="0" collapsed="false">
      <c r="A78" s="30" t="s">
        <v>40</v>
      </c>
      <c r="B78" s="19" t="n">
        <v>3224537.27861683</v>
      </c>
      <c r="C78" s="19" t="n">
        <v>8023222.23779336</v>
      </c>
      <c r="D78" s="19" t="n">
        <v>14529560.9659045</v>
      </c>
      <c r="E78" s="19" t="n">
        <v>18911314.3527154</v>
      </c>
      <c r="F78" s="29" t="n">
        <v>23162458.1724662</v>
      </c>
      <c r="G78" s="29" t="n">
        <v>26853377.577609</v>
      </c>
      <c r="H78" s="27" t="n">
        <v>30046042.8987119</v>
      </c>
      <c r="I78" s="27" t="n">
        <v>32774633.1321123</v>
      </c>
      <c r="J78" s="27" t="n">
        <v>35563749.5428446</v>
      </c>
      <c r="K78" s="24" t="n">
        <v>37959904.3609652</v>
      </c>
      <c r="L78" s="24" t="n">
        <v>40815975.9342995</v>
      </c>
      <c r="M78" s="24" t="n">
        <v>43140499.030331</v>
      </c>
      <c r="N78" s="24" t="n">
        <v>45688398.4805173</v>
      </c>
      <c r="O78" s="24" t="n">
        <v>47819068.1941094</v>
      </c>
      <c r="P78" s="24" t="n">
        <v>49574655.6772971</v>
      </c>
      <c r="Q78" s="24" t="n">
        <v>50616884.6588281</v>
      </c>
      <c r="R78" s="24" t="n">
        <v>52275956.7761179</v>
      </c>
      <c r="S78" s="24" t="n">
        <v>53193772.9213223</v>
      </c>
      <c r="T78" s="24" t="n">
        <v>54390954.7741701</v>
      </c>
      <c r="U78" s="24" t="n">
        <v>55378867.535774</v>
      </c>
      <c r="V78" s="24" t="n">
        <v>57064697.0769877</v>
      </c>
      <c r="W78" s="24" t="n">
        <v>58857134.5899899</v>
      </c>
      <c r="X78" s="24" t="n">
        <v>59284394.3991542</v>
      </c>
      <c r="Y78" s="24" t="n">
        <v>59251815.9444104</v>
      </c>
      <c r="Z78" s="24" t="n">
        <v>59253230.3302732</v>
      </c>
      <c r="AA78" s="24" t="n">
        <v>59145056.0435538</v>
      </c>
      <c r="AB78" s="24" t="n">
        <v>59433176.7995435</v>
      </c>
      <c r="AC78" s="24" t="n">
        <v>59378317.2764031</v>
      </c>
      <c r="AD78" s="24" t="n">
        <v>59799357.8133241</v>
      </c>
      <c r="AE78" s="24" t="n">
        <v>59607646.2421116</v>
      </c>
      <c r="AF78" s="24" t="n">
        <v>60050902.5519401</v>
      </c>
      <c r="AG78" s="24" t="n">
        <v>59605707.0265562</v>
      </c>
      <c r="AH78" s="24" t="n">
        <v>59235290.1762041</v>
      </c>
      <c r="AI78" s="24" t="n">
        <v>58954527.9475495</v>
      </c>
      <c r="AJ78" s="24" t="n">
        <v>58999675.3766718</v>
      </c>
      <c r="AK78" s="24" t="n">
        <v>59588179.4627732</v>
      </c>
      <c r="AL78" s="48" t="n">
        <v>59588179.4627732</v>
      </c>
      <c r="AM78" s="25" t="n">
        <v>40676865.1100578</v>
      </c>
    </row>
    <row r="79" customFormat="false" ht="12.75" hidden="false" customHeight="false" outlineLevel="0" collapsed="false">
      <c r="A79" s="30" t="s">
        <v>41</v>
      </c>
      <c r="B79" s="19" t="n">
        <v>4520713.58144556</v>
      </c>
      <c r="C79" s="19" t="n">
        <v>12021770.5711368</v>
      </c>
      <c r="D79" s="19" t="n">
        <v>16821494.3386149</v>
      </c>
      <c r="E79" s="29" t="n">
        <v>22322151.7305147</v>
      </c>
      <c r="F79" s="29" t="n">
        <v>27340030.2133549</v>
      </c>
      <c r="G79" s="29" t="n">
        <v>31696642.4217956</v>
      </c>
      <c r="H79" s="27" t="n">
        <v>35465135.631374</v>
      </c>
      <c r="I79" s="27" t="n">
        <v>38685853.3490518</v>
      </c>
      <c r="J79" s="27" t="n">
        <v>41978013.7221088</v>
      </c>
      <c r="K79" s="24" t="n">
        <v>44806338.1009594</v>
      </c>
      <c r="L79" s="24" t="n">
        <v>48177529.6439747</v>
      </c>
      <c r="M79" s="24" t="n">
        <v>50921302.8309108</v>
      </c>
      <c r="N79" s="24" t="n">
        <v>53928740.4452609</v>
      </c>
      <c r="O79" s="24" t="n">
        <v>56443696.9283139</v>
      </c>
      <c r="P79" s="24" t="n">
        <v>58515921.4942538</v>
      </c>
      <c r="Q79" s="24" t="n">
        <v>59746126.4937457</v>
      </c>
      <c r="R79" s="24" t="n">
        <v>61704428.2195426</v>
      </c>
      <c r="S79" s="24" t="n">
        <v>62787781.3314339</v>
      </c>
      <c r="T79" s="24" t="n">
        <v>64200886.4424728</v>
      </c>
      <c r="U79" s="24" t="n">
        <v>65366978.7695177</v>
      </c>
      <c r="V79" s="24" t="n">
        <v>67356863.8779186</v>
      </c>
      <c r="W79" s="24" t="n">
        <v>69472584.7308669</v>
      </c>
      <c r="X79" s="24" t="n">
        <v>69976904.9547623</v>
      </c>
      <c r="Y79" s="24" t="n">
        <v>69938450.6624602</v>
      </c>
      <c r="Z79" s="24" t="n">
        <v>69940120.1464127</v>
      </c>
      <c r="AA79" s="24" t="n">
        <v>69812435.5869763</v>
      </c>
      <c r="AB79" s="24" t="n">
        <v>70152521.6916203</v>
      </c>
      <c r="AC79" s="24" t="n">
        <v>70087767.7260014</v>
      </c>
      <c r="AD79" s="24" t="n">
        <v>70584746.9721054</v>
      </c>
      <c r="AE79" s="24" t="n">
        <v>70358458.3756977</v>
      </c>
      <c r="AF79" s="24" t="n">
        <v>70881660.2229601</v>
      </c>
      <c r="AG79" s="24" t="n">
        <v>70356169.4039711</v>
      </c>
      <c r="AH79" s="24" t="n">
        <v>69918944.3130608</v>
      </c>
      <c r="AI79" s="24" t="n">
        <v>69587543.9169099</v>
      </c>
      <c r="AJ79" s="24" t="n">
        <v>69640834.1189716</v>
      </c>
      <c r="AK79" s="24" t="n">
        <v>70335480.5755304</v>
      </c>
      <c r="AL79" s="48" t="n">
        <v>70335480.5755304</v>
      </c>
      <c r="AM79" s="25" t="n">
        <v>53513986.2369155</v>
      </c>
    </row>
    <row r="80" customFormat="false" ht="12.75" hidden="false" customHeight="false" outlineLevel="0" collapsed="false">
      <c r="A80" s="30" t="s">
        <v>42</v>
      </c>
      <c r="B80" s="19" t="n">
        <v>7053578.65863905</v>
      </c>
      <c r="C80" s="19" t="n">
        <v>11760652.620321</v>
      </c>
      <c r="D80" s="29" t="n">
        <v>18294724.1894777</v>
      </c>
      <c r="E80" s="29" t="n">
        <v>24277130.2599424</v>
      </c>
      <c r="F80" s="29" t="n">
        <v>29734475.5475808</v>
      </c>
      <c r="G80" s="29" t="n">
        <v>34472640.7277675</v>
      </c>
      <c r="H80" s="27" t="n">
        <v>38571179.3291148</v>
      </c>
      <c r="I80" s="27" t="n">
        <v>42073968.1510221</v>
      </c>
      <c r="J80" s="27" t="n">
        <v>45654456.590408</v>
      </c>
      <c r="K80" s="24" t="n">
        <v>48730486.1861061</v>
      </c>
      <c r="L80" s="24" t="n">
        <v>52396927.3611797</v>
      </c>
      <c r="M80" s="24" t="n">
        <v>55381000.7546029</v>
      </c>
      <c r="N80" s="24" t="n">
        <v>58651830.3589201</v>
      </c>
      <c r="O80" s="24" t="n">
        <v>61387047.2356023</v>
      </c>
      <c r="P80" s="24" t="n">
        <v>63640757.6449981</v>
      </c>
      <c r="Q80" s="24" t="n">
        <v>64978704.2452925</v>
      </c>
      <c r="R80" s="24" t="n">
        <v>67108514.4293372</v>
      </c>
      <c r="S80" s="24" t="n">
        <v>68286747.8242364</v>
      </c>
      <c r="T80" s="24" t="n">
        <v>69823612.9645618</v>
      </c>
      <c r="U80" s="24" t="n">
        <v>71091831.8916865</v>
      </c>
      <c r="V80" s="24" t="n">
        <v>73255991.5373236</v>
      </c>
      <c r="W80" s="24" t="n">
        <v>75557007.6472754</v>
      </c>
      <c r="X80" s="24" t="n">
        <v>76105496.337615</v>
      </c>
      <c r="Y80" s="24" t="n">
        <v>76063674.2106739</v>
      </c>
      <c r="Z80" s="24" t="n">
        <v>76065489.9083661</v>
      </c>
      <c r="AA80" s="24" t="n">
        <v>75926622.7095832</v>
      </c>
      <c r="AB80" s="24" t="n">
        <v>76296493.6235397</v>
      </c>
      <c r="AC80" s="24" t="n">
        <v>76226068.4926134</v>
      </c>
      <c r="AD80" s="24" t="n">
        <v>76766573.280853</v>
      </c>
      <c r="AE80" s="24" t="n">
        <v>76520466.2837476</v>
      </c>
      <c r="AF80" s="24" t="n">
        <v>77089490.2538189</v>
      </c>
      <c r="AG80" s="24" t="n">
        <v>76517976.8434177</v>
      </c>
      <c r="AH80" s="24" t="n">
        <v>76042459.4912784</v>
      </c>
      <c r="AI80" s="24" t="n">
        <v>75682034.9819085</v>
      </c>
      <c r="AJ80" s="24" t="n">
        <v>75739992.3505641</v>
      </c>
      <c r="AK80" s="24" t="n">
        <v>76495476.0832292</v>
      </c>
      <c r="AL80" s="48" t="n">
        <v>76495476.0832292</v>
      </c>
      <c r="AM80" s="21" t="n">
        <v>64734823.4629082</v>
      </c>
    </row>
    <row r="81" customFormat="false" ht="12.75" hidden="false" customHeight="false" outlineLevel="0" collapsed="false">
      <c r="A81" s="30" t="s">
        <v>43</v>
      </c>
      <c r="B81" s="19" t="n">
        <v>5092905.40455372</v>
      </c>
      <c r="C81" s="29" t="n">
        <v>11303051.574998</v>
      </c>
      <c r="D81" s="29" t="n">
        <v>17582885.7241074</v>
      </c>
      <c r="E81" s="29" t="n">
        <v>23332519.4000656</v>
      </c>
      <c r="F81" s="29" t="n">
        <v>28577522.1426995</v>
      </c>
      <c r="G81" s="29" t="n">
        <v>33131327.7121262</v>
      </c>
      <c r="H81" s="27" t="n">
        <v>37070394.2493949</v>
      </c>
      <c r="I81" s="27" t="n">
        <v>40436891.329832</v>
      </c>
      <c r="J81" s="27" t="n">
        <v>43878064.7749293</v>
      </c>
      <c r="K81" s="24" t="n">
        <v>46834407.6148087</v>
      </c>
      <c r="L81" s="24" t="n">
        <v>50358189.41812</v>
      </c>
      <c r="M81" s="24" t="n">
        <v>53226154.0250468</v>
      </c>
      <c r="N81" s="24" t="n">
        <v>56369717.3037332</v>
      </c>
      <c r="O81" s="24" t="n">
        <v>58998508.2751223</v>
      </c>
      <c r="P81" s="24" t="n">
        <v>61164527.9523377</v>
      </c>
      <c r="Q81" s="24" t="n">
        <v>62450415.7271021</v>
      </c>
      <c r="R81" s="24" t="n">
        <v>64497356.0740703</v>
      </c>
      <c r="S81" s="24" t="n">
        <v>65629745.0034839</v>
      </c>
      <c r="T81" s="24" t="n">
        <v>67106811.4984928</v>
      </c>
      <c r="U81" s="24" t="n">
        <v>68325684.6685846</v>
      </c>
      <c r="V81" s="24" t="n">
        <v>70405637.9569674</v>
      </c>
      <c r="W81" s="24" t="n">
        <v>72617122.6938559</v>
      </c>
      <c r="X81" s="24" t="n">
        <v>73144269.966661</v>
      </c>
      <c r="Y81" s="24" t="n">
        <v>73104075.117527</v>
      </c>
      <c r="Z81" s="24" t="n">
        <v>73105820.1673403</v>
      </c>
      <c r="AA81" s="24" t="n">
        <v>72972356.2210279</v>
      </c>
      <c r="AB81" s="24" t="n">
        <v>73327835.6447903</v>
      </c>
      <c r="AC81" s="24" t="n">
        <v>73260150.7200897</v>
      </c>
      <c r="AD81" s="24" t="n">
        <v>73779624.7403877</v>
      </c>
      <c r="AE81" s="24" t="n">
        <v>73543093.6420672</v>
      </c>
      <c r="AF81" s="24" t="n">
        <v>74089977.1772557</v>
      </c>
      <c r="AG81" s="24" t="n">
        <v>73540701.0646014</v>
      </c>
      <c r="AH81" s="24" t="n">
        <v>73083685.8521336</v>
      </c>
      <c r="AI81" s="24" t="n">
        <v>72737285.2781329</v>
      </c>
      <c r="AJ81" s="24" t="n">
        <v>72792987.554887</v>
      </c>
      <c r="AK81" s="24" t="n">
        <v>73519075.7976117</v>
      </c>
      <c r="AL81" s="48" t="n">
        <v>73519075.7976117</v>
      </c>
      <c r="AM81" s="21" t="n">
        <v>68426170.393058</v>
      </c>
    </row>
    <row r="82" customFormat="false" ht="25.5" hidden="false" customHeight="false" outlineLevel="0" collapsed="false">
      <c r="A82" s="31" t="s">
        <v>44</v>
      </c>
      <c r="C82" s="33" t="n">
        <v>2.21937198458302</v>
      </c>
      <c r="D82" s="33" t="n">
        <v>1.5555874984239</v>
      </c>
      <c r="E82" s="33" t="n">
        <v>1.32700170871696</v>
      </c>
      <c r="F82" s="33" t="n">
        <v>1.22479367327213</v>
      </c>
      <c r="G82" s="33" t="n">
        <v>1.15934920972811</v>
      </c>
      <c r="H82" s="33" t="n">
        <v>1.11889250474641</v>
      </c>
      <c r="I82" s="33" t="n">
        <v>1.09081363035388</v>
      </c>
      <c r="J82" s="33" t="n">
        <v>1.08509985144577</v>
      </c>
      <c r="K82" s="33" t="n">
        <v>1.06737632698807</v>
      </c>
      <c r="L82" s="33" t="n">
        <v>1.07523916673171</v>
      </c>
      <c r="M82" s="33" t="n">
        <v>1.05695130504225</v>
      </c>
      <c r="N82" s="33" t="n">
        <v>1.05906050016702</v>
      </c>
      <c r="O82" s="33" t="n">
        <v>1.04663480849522</v>
      </c>
      <c r="P82" s="33" t="n">
        <v>1.03671312615422</v>
      </c>
      <c r="Q82" s="33" t="n">
        <v>1.02102342350727</v>
      </c>
      <c r="R82" s="33" t="n">
        <v>1.0327770491699</v>
      </c>
      <c r="S82" s="33" t="n">
        <v>1.01755713719665</v>
      </c>
      <c r="T82" s="33" t="n">
        <v>1.02250605262797</v>
      </c>
      <c r="U82" s="33" t="n">
        <v>1.01816318109704</v>
      </c>
      <c r="V82" s="33" t="n">
        <v>1.0304417482016</v>
      </c>
      <c r="W82" s="33" t="n">
        <v>1.03141061995973</v>
      </c>
      <c r="X82" s="33" t="n">
        <v>1.00725926962195</v>
      </c>
      <c r="Y82" s="33" t="n">
        <v>0.999450471661658</v>
      </c>
      <c r="Z82" s="33" t="n">
        <v>1.00002387075974</v>
      </c>
      <c r="AA82" s="33" t="n">
        <v>0.998174373175666</v>
      </c>
      <c r="AB82" s="33" t="n">
        <v>1.00487142586825</v>
      </c>
      <c r="AC82" s="33" t="n">
        <v>0.999076954554769</v>
      </c>
      <c r="AD82" s="33" t="n">
        <v>1.00709081287974</v>
      </c>
      <c r="AE82" s="33" t="n">
        <v>0.996794086454725</v>
      </c>
      <c r="AF82" s="33" t="n">
        <v>1.00743623239254</v>
      </c>
      <c r="AG82" s="33" t="n">
        <v>0.992586364126687</v>
      </c>
      <c r="AH82" s="33" t="n">
        <v>0.993785547243201</v>
      </c>
      <c r="AI82" s="33" t="n">
        <v>0.995260220253512</v>
      </c>
      <c r="AJ82" s="33" t="n">
        <v>1.00076580087559</v>
      </c>
      <c r="AK82" s="33" t="n">
        <v>1.00997470040885</v>
      </c>
      <c r="AL82" s="21" t="n">
        <v>1623192754.69115</v>
      </c>
      <c r="AM82" s="21" t="n">
        <v>460864672.428347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577416459.254638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8979.29010835737</v>
      </c>
      <c r="C6" s="19" t="n">
        <v>12096.8982969326</v>
      </c>
      <c r="D6" s="19" t="n">
        <v>14377.3897203004</v>
      </c>
      <c r="E6" s="19" t="n">
        <v>16002.1218393594</v>
      </c>
      <c r="F6" s="19" t="n">
        <v>16777.193217694</v>
      </c>
      <c r="G6" s="19" t="n">
        <v>17283.5527331051</v>
      </c>
      <c r="H6" s="19" t="n">
        <v>17538.3514101105</v>
      </c>
      <c r="I6" s="19" t="n">
        <v>17683.2944066728</v>
      </c>
      <c r="J6" s="19" t="n">
        <v>17801.5501695064</v>
      </c>
      <c r="K6" s="19" t="n">
        <v>17893.9664166246</v>
      </c>
      <c r="L6" s="19" t="n">
        <v>17964.4696167931</v>
      </c>
      <c r="M6" s="19" t="n">
        <v>18012.4134622273</v>
      </c>
      <c r="N6" s="19" t="n">
        <v>18043.4134621677</v>
      </c>
      <c r="O6" s="19" t="n">
        <v>18104.7966624554</v>
      </c>
      <c r="P6" s="19" t="n">
        <v>18162.1529048773</v>
      </c>
      <c r="Q6" s="19" t="n">
        <v>18175.0608117262</v>
      </c>
      <c r="R6" s="19" t="n">
        <v>18206.5382874971</v>
      </c>
      <c r="S6" s="19" t="n">
        <v>18239.8982874971</v>
      </c>
      <c r="T6" s="19" t="n">
        <v>18282.9836520916</v>
      </c>
      <c r="U6" s="19" t="n">
        <v>18318.401679433</v>
      </c>
      <c r="V6" s="19" t="n">
        <v>18297.2103615319</v>
      </c>
      <c r="W6" s="19" t="n">
        <v>18305.5466940915</v>
      </c>
      <c r="X6" s="19" t="n">
        <v>18328.296661607</v>
      </c>
      <c r="Y6" s="19" t="n">
        <v>18342.496661607</v>
      </c>
      <c r="Z6" s="19" t="n">
        <v>18356.796661607</v>
      </c>
      <c r="AA6" s="19" t="n">
        <v>18366.3989512204</v>
      </c>
      <c r="AB6" s="19" t="n">
        <v>18379.0799181341</v>
      </c>
      <c r="AC6" s="19" t="n">
        <v>18386.0799181341</v>
      </c>
      <c r="AD6" s="19" t="n">
        <v>18392.0799181341</v>
      </c>
      <c r="AE6" s="19" t="n">
        <v>18403.0988694831</v>
      </c>
      <c r="AF6" s="19" t="n">
        <v>18401.0988694831</v>
      </c>
      <c r="AG6" s="19" t="n">
        <v>18402.0988694831</v>
      </c>
      <c r="AH6" s="19" t="n">
        <v>18404.0988694831</v>
      </c>
      <c r="AI6" s="19" t="n">
        <v>18404.0988694831</v>
      </c>
      <c r="AJ6" s="19" t="n">
        <v>18402.0988694831</v>
      </c>
      <c r="AK6" s="19" t="n">
        <v>18401.0988694831</v>
      </c>
      <c r="AL6" s="50" t="n">
        <v>18401.0988694831</v>
      </c>
      <c r="AM6" s="51" t="n">
        <v>0</v>
      </c>
    </row>
    <row r="7" s="23" customFormat="true" ht="12.75" hidden="false" customHeight="false" outlineLevel="0" collapsed="false">
      <c r="A7" s="18" t="s">
        <v>9</v>
      </c>
      <c r="B7" s="19" t="n">
        <v>9928.51584033206</v>
      </c>
      <c r="C7" s="19" t="n">
        <v>13763.5936889101</v>
      </c>
      <c r="D7" s="19" t="n">
        <v>16133.7598735803</v>
      </c>
      <c r="E7" s="19" t="n">
        <v>17533.8729216699</v>
      </c>
      <c r="F7" s="19" t="n">
        <v>18321.0926899048</v>
      </c>
      <c r="G7" s="19" t="n">
        <v>18777.815684696</v>
      </c>
      <c r="H7" s="19" t="n">
        <v>18961.4907131182</v>
      </c>
      <c r="I7" s="19" t="n">
        <v>19096.7037551057</v>
      </c>
      <c r="J7" s="19" t="n">
        <v>19180.9704506111</v>
      </c>
      <c r="K7" s="19" t="n">
        <v>19281.8730235815</v>
      </c>
      <c r="L7" s="19" t="n">
        <v>19329.5362277508</v>
      </c>
      <c r="M7" s="19" t="n">
        <v>19352.6554422915</v>
      </c>
      <c r="N7" s="19" t="n">
        <v>19407.5284153366</v>
      </c>
      <c r="O7" s="19" t="n">
        <v>19462.7233867359</v>
      </c>
      <c r="P7" s="19" t="n">
        <v>19495.0059076595</v>
      </c>
      <c r="Q7" s="19" t="n">
        <v>19538.8659076595</v>
      </c>
      <c r="R7" s="19" t="n">
        <v>19574.885121444</v>
      </c>
      <c r="S7" s="19" t="n">
        <v>19622.1278750785</v>
      </c>
      <c r="T7" s="19" t="n">
        <v>19660.6864931472</v>
      </c>
      <c r="U7" s="19" t="n">
        <v>19696.0538702495</v>
      </c>
      <c r="V7" s="19" t="n">
        <v>19617.0533013213</v>
      </c>
      <c r="W7" s="19" t="n">
        <v>19657.2244856451</v>
      </c>
      <c r="X7" s="19" t="n">
        <v>19676.3343702901</v>
      </c>
      <c r="Y7" s="19" t="n">
        <v>19687.7007126857</v>
      </c>
      <c r="Z7" s="19" t="n">
        <v>19702.9316896248</v>
      </c>
      <c r="AA7" s="19" t="n">
        <v>19711.0205958161</v>
      </c>
      <c r="AB7" s="19" t="n">
        <v>19709.8093846973</v>
      </c>
      <c r="AC7" s="19" t="n">
        <v>19717.8093846973</v>
      </c>
      <c r="AD7" s="19" t="n">
        <v>19718.2638696071</v>
      </c>
      <c r="AE7" s="19" t="n">
        <v>19721.438011923</v>
      </c>
      <c r="AF7" s="19" t="n">
        <v>19722.5898031417</v>
      </c>
      <c r="AG7" s="19" t="n">
        <v>19722.7999912325</v>
      </c>
      <c r="AH7" s="19" t="n">
        <v>19724.7999912325</v>
      </c>
      <c r="AI7" s="19" t="n">
        <v>19722.7999912325</v>
      </c>
      <c r="AJ7" s="19" t="n">
        <v>19720.7999912325</v>
      </c>
      <c r="AK7" s="24" t="n">
        <v>19719.7283308675</v>
      </c>
      <c r="AL7" s="50" t="n">
        <v>19719.7283308675</v>
      </c>
      <c r="AM7" s="25" t="n">
        <v>-1.07166036499984</v>
      </c>
      <c r="AR7" s="47"/>
    </row>
    <row r="8" s="23" customFormat="true" ht="12.75" hidden="false" customHeight="false" outlineLevel="0" collapsed="false">
      <c r="A8" s="18" t="s">
        <v>10</v>
      </c>
      <c r="B8" s="19" t="n">
        <v>8916.96099431972</v>
      </c>
      <c r="C8" s="19" t="n">
        <v>12406.8784655158</v>
      </c>
      <c r="D8" s="19" t="n">
        <v>14471.2717444613</v>
      </c>
      <c r="E8" s="19" t="n">
        <v>15628.6584146328</v>
      </c>
      <c r="F8" s="19" t="n">
        <v>16279.1570279396</v>
      </c>
      <c r="G8" s="19" t="n">
        <v>16595.8825768234</v>
      </c>
      <c r="H8" s="19" t="n">
        <v>16815.3395437925</v>
      </c>
      <c r="I8" s="19" t="n">
        <v>17038.418872396</v>
      </c>
      <c r="J8" s="19" t="n">
        <v>17069.9632996037</v>
      </c>
      <c r="K8" s="19" t="n">
        <v>17150.8932995441</v>
      </c>
      <c r="L8" s="19" t="n">
        <v>17174.5932994845</v>
      </c>
      <c r="M8" s="19" t="n">
        <v>17361.5358438476</v>
      </c>
      <c r="N8" s="19" t="n">
        <v>17315.9585652903</v>
      </c>
      <c r="O8" s="19" t="n">
        <v>17356.5487764124</v>
      </c>
      <c r="P8" s="19" t="n">
        <v>17404.3087764124</v>
      </c>
      <c r="Q8" s="19" t="n">
        <v>17591.3044366828</v>
      </c>
      <c r="R8" s="19" t="n">
        <v>17522.1463227025</v>
      </c>
      <c r="S8" s="19" t="n">
        <v>17545.6130732275</v>
      </c>
      <c r="T8" s="19" t="n">
        <v>17577.6130732275</v>
      </c>
      <c r="U8" s="19" t="n">
        <v>17584.7635115511</v>
      </c>
      <c r="V8" s="19" t="n">
        <v>17569.0213088519</v>
      </c>
      <c r="W8" s="19" t="n">
        <v>17640.7817284717</v>
      </c>
      <c r="X8" s="19" t="n">
        <v>17673.8562634914</v>
      </c>
      <c r="Y8" s="19" t="n">
        <v>17747.9248505934</v>
      </c>
      <c r="Z8" s="19" t="n">
        <v>17765.9248505934</v>
      </c>
      <c r="AA8" s="19" t="n">
        <v>17775.9358944028</v>
      </c>
      <c r="AB8" s="19" t="n">
        <v>17783.9358944028</v>
      </c>
      <c r="AC8" s="19" t="n">
        <v>17782.567636463</v>
      </c>
      <c r="AD8" s="19" t="n">
        <v>17791.567636463</v>
      </c>
      <c r="AE8" s="19" t="n">
        <v>17791.567636463</v>
      </c>
      <c r="AF8" s="19" t="n">
        <v>17793.567636463</v>
      </c>
      <c r="AG8" s="19" t="n">
        <v>17798.567636463</v>
      </c>
      <c r="AH8" s="19" t="n">
        <v>17795.9650368719</v>
      </c>
      <c r="AI8" s="19" t="n">
        <v>17790.9650368719</v>
      </c>
      <c r="AJ8" s="24" t="n">
        <v>17789.0985367821</v>
      </c>
      <c r="AK8" s="24" t="n">
        <v>17788.1318482178</v>
      </c>
      <c r="AL8" s="50" t="n">
        <v>17788.1318482178</v>
      </c>
      <c r="AM8" s="25" t="n">
        <v>-2.83318865413094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9081.09822281917</v>
      </c>
      <c r="C9" s="19" t="n">
        <v>13093.2909009634</v>
      </c>
      <c r="D9" s="19" t="n">
        <v>15163.5503225511</v>
      </c>
      <c r="E9" s="19" t="n">
        <v>16406.8072720314</v>
      </c>
      <c r="F9" s="19" t="n">
        <v>16977.3245479158</v>
      </c>
      <c r="G9" s="19" t="n">
        <v>17333.3369680921</v>
      </c>
      <c r="H9" s="19" t="n">
        <v>17589.1981502402</v>
      </c>
      <c r="I9" s="19" t="n">
        <v>17797.5877479492</v>
      </c>
      <c r="J9" s="19" t="n">
        <v>17929.316130905</v>
      </c>
      <c r="K9" s="19" t="n">
        <v>17998.1054954551</v>
      </c>
      <c r="L9" s="19" t="n">
        <v>18058.7300175865</v>
      </c>
      <c r="M9" s="19" t="n">
        <v>18134.1737322088</v>
      </c>
      <c r="N9" s="19" t="n">
        <v>18195.6789316655</v>
      </c>
      <c r="O9" s="19" t="n">
        <v>18244.1507287348</v>
      </c>
      <c r="P9" s="19" t="n">
        <v>18288.4441428925</v>
      </c>
      <c r="Q9" s="19" t="n">
        <v>18362.684187599</v>
      </c>
      <c r="R9" s="19" t="n">
        <v>18384.1734893699</v>
      </c>
      <c r="S9" s="19" t="n">
        <v>18436.4694088181</v>
      </c>
      <c r="T9" s="19" t="n">
        <v>18473.8042662148</v>
      </c>
      <c r="U9" s="19" t="n">
        <v>18531.5613360559</v>
      </c>
      <c r="V9" s="19" t="n">
        <v>18585.1571608938</v>
      </c>
      <c r="W9" s="19" t="n">
        <v>18642.7571608938</v>
      </c>
      <c r="X9" s="19" t="n">
        <v>18715.3133474149</v>
      </c>
      <c r="Y9" s="19" t="n">
        <v>18733.2979861282</v>
      </c>
      <c r="Z9" s="19" t="n">
        <v>18753.3067312099</v>
      </c>
      <c r="AA9" s="19" t="n">
        <v>18767.3257892018</v>
      </c>
      <c r="AB9" s="19" t="n">
        <v>18774.3257892018</v>
      </c>
      <c r="AC9" s="19" t="n">
        <v>18782.5140906608</v>
      </c>
      <c r="AD9" s="19" t="n">
        <v>18785.5140906608</v>
      </c>
      <c r="AE9" s="19" t="n">
        <v>18789.5140906608</v>
      </c>
      <c r="AF9" s="19" t="n">
        <v>18791.5140906608</v>
      </c>
      <c r="AG9" s="19" t="n">
        <v>18790.5154861396</v>
      </c>
      <c r="AH9" s="19" t="n">
        <v>18787.5154861396</v>
      </c>
      <c r="AI9" s="24" t="n">
        <v>18785.1638915315</v>
      </c>
      <c r="AJ9" s="24" t="n">
        <v>18783.1930872486</v>
      </c>
      <c r="AK9" s="24" t="n">
        <v>18782.1723779687</v>
      </c>
      <c r="AL9" s="50" t="n">
        <v>18782.1723779687</v>
      </c>
      <c r="AM9" s="25" t="n">
        <v>-5.34310817096775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9675.51119354328</v>
      </c>
      <c r="C10" s="19" t="n">
        <v>13828.6712023217</v>
      </c>
      <c r="D10" s="19" t="n">
        <v>16495.2555872705</v>
      </c>
      <c r="E10" s="19" t="n">
        <v>17678.8590471201</v>
      </c>
      <c r="F10" s="19" t="n">
        <v>18382.5368768875</v>
      </c>
      <c r="G10" s="19" t="n">
        <v>18778.8258128217</v>
      </c>
      <c r="H10" s="19" t="n">
        <v>19017.0172681424</v>
      </c>
      <c r="I10" s="19" t="n">
        <v>19161.1314361301</v>
      </c>
      <c r="J10" s="19" t="n">
        <v>19254.2632549286</v>
      </c>
      <c r="K10" s="19" t="n">
        <v>19362.5914829149</v>
      </c>
      <c r="L10" s="19" t="n">
        <v>19491.3727002062</v>
      </c>
      <c r="M10" s="19" t="n">
        <v>19551.0743166187</v>
      </c>
      <c r="N10" s="19" t="n">
        <v>19619.9462006893</v>
      </c>
      <c r="O10" s="19" t="n">
        <v>19665.0713011332</v>
      </c>
      <c r="P10" s="19" t="n">
        <v>19775.2346173287</v>
      </c>
      <c r="Q10" s="19" t="n">
        <v>19817.424327672</v>
      </c>
      <c r="R10" s="19" t="n">
        <v>19861.0798265343</v>
      </c>
      <c r="S10" s="19" t="n">
        <v>19898.7885504668</v>
      </c>
      <c r="T10" s="19" t="n">
        <v>19944.5528627024</v>
      </c>
      <c r="U10" s="19" t="n">
        <v>20056.7372373016</v>
      </c>
      <c r="V10" s="19" t="n">
        <v>20111.5683521071</v>
      </c>
      <c r="W10" s="19" t="n">
        <v>20138.0555718156</v>
      </c>
      <c r="X10" s="19" t="n">
        <v>20148.3579840275</v>
      </c>
      <c r="Y10" s="19" t="n">
        <v>20163.2240006464</v>
      </c>
      <c r="Z10" s="19" t="n">
        <v>20171.1892973544</v>
      </c>
      <c r="AA10" s="19" t="n">
        <v>20169.2823722238</v>
      </c>
      <c r="AB10" s="19" t="n">
        <v>20180.028644892</v>
      </c>
      <c r="AC10" s="19" t="n">
        <v>20183.028644892</v>
      </c>
      <c r="AD10" s="19" t="n">
        <v>20187.028644892</v>
      </c>
      <c r="AE10" s="19" t="n">
        <v>20192.9569765056</v>
      </c>
      <c r="AF10" s="19" t="n">
        <v>20177.8918049616</v>
      </c>
      <c r="AG10" s="19" t="n">
        <v>20171.1039631051</v>
      </c>
      <c r="AH10" s="24" t="n">
        <v>20170.6712970618</v>
      </c>
      <c r="AI10" s="24" t="n">
        <v>20168.1465756904</v>
      </c>
      <c r="AJ10" s="24" t="n">
        <v>20166.0306788114</v>
      </c>
      <c r="AK10" s="24" t="n">
        <v>20164.9348238863</v>
      </c>
      <c r="AL10" s="50" t="n">
        <v>20164.9348238863</v>
      </c>
      <c r="AM10" s="25" t="n">
        <v>-6.16913921880769</v>
      </c>
      <c r="AO10" s="47"/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10115.7587188447</v>
      </c>
      <c r="C11" s="19" t="n">
        <v>14302.999274034</v>
      </c>
      <c r="D11" s="19" t="n">
        <v>16797.7880411062</v>
      </c>
      <c r="E11" s="19" t="n">
        <v>18095.0984990844</v>
      </c>
      <c r="F11" s="19" t="n">
        <v>18725.1908461873</v>
      </c>
      <c r="G11" s="19" t="n">
        <v>19055.5201577711</v>
      </c>
      <c r="H11" s="19" t="n">
        <v>19254.2751504713</v>
      </c>
      <c r="I11" s="19" t="n">
        <v>19359.8310764186</v>
      </c>
      <c r="J11" s="19" t="n">
        <v>19510.4418635344</v>
      </c>
      <c r="K11" s="19" t="n">
        <v>19646.5357713101</v>
      </c>
      <c r="L11" s="19" t="n">
        <v>19715.2597324211</v>
      </c>
      <c r="M11" s="19" t="n">
        <v>19770.6582854521</v>
      </c>
      <c r="N11" s="19" t="n">
        <v>19814.9079674269</v>
      </c>
      <c r="O11" s="19" t="n">
        <v>19913.6718413057</v>
      </c>
      <c r="P11" s="19" t="n">
        <v>19965.2694216641</v>
      </c>
      <c r="Q11" s="19" t="n">
        <v>20024.7926020296</v>
      </c>
      <c r="R11" s="19" t="n">
        <v>20075.4528576778</v>
      </c>
      <c r="S11" s="19" t="n">
        <v>20134.83590052</v>
      </c>
      <c r="T11" s="19" t="n">
        <v>20249.9280445466</v>
      </c>
      <c r="U11" s="19" t="n">
        <v>20340.7542028705</v>
      </c>
      <c r="V11" s="19" t="n">
        <v>20415.7586455756</v>
      </c>
      <c r="W11" s="19" t="n">
        <v>20454.0831484013</v>
      </c>
      <c r="X11" s="19" t="n">
        <v>20488.6053274982</v>
      </c>
      <c r="Y11" s="19" t="n">
        <v>20499.1745021158</v>
      </c>
      <c r="Z11" s="19" t="n">
        <v>20508.3434396052</v>
      </c>
      <c r="AA11" s="19" t="n">
        <v>20515.1061673128</v>
      </c>
      <c r="AB11" s="19" t="n">
        <v>20516.1061673128</v>
      </c>
      <c r="AC11" s="19" t="n">
        <v>20525.1061673128</v>
      </c>
      <c r="AD11" s="19" t="n">
        <v>20529.1061673128</v>
      </c>
      <c r="AE11" s="19" t="n">
        <v>20527.1061673426</v>
      </c>
      <c r="AF11" s="19" t="n">
        <v>20496.1061673426</v>
      </c>
      <c r="AG11" s="24" t="n">
        <v>20495.7656857992</v>
      </c>
      <c r="AH11" s="24" t="n">
        <v>20495.3260558286</v>
      </c>
      <c r="AI11" s="24" t="n">
        <v>20492.7606980898</v>
      </c>
      <c r="AJ11" s="24" t="n">
        <v>20490.6107450319</v>
      </c>
      <c r="AK11" s="24" t="n">
        <v>20489.4972518978</v>
      </c>
      <c r="AL11" s="50" t="n">
        <v>20489.4972518978</v>
      </c>
      <c r="AM11" s="21" t="n">
        <v>-6.60891544482365</v>
      </c>
      <c r="AN11" s="47"/>
      <c r="AO11" s="47"/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8869.15223206878</v>
      </c>
      <c r="C12" s="19" t="n">
        <v>12705.714087882</v>
      </c>
      <c r="D12" s="19" t="n">
        <v>14730.6249727755</v>
      </c>
      <c r="E12" s="19" t="n">
        <v>16279.7886061079</v>
      </c>
      <c r="F12" s="19" t="n">
        <v>16888.4731082059</v>
      </c>
      <c r="G12" s="19" t="n">
        <v>17122.3269311381</v>
      </c>
      <c r="H12" s="19" t="n">
        <v>17265.1960340917</v>
      </c>
      <c r="I12" s="19" t="n">
        <v>17499.962695637</v>
      </c>
      <c r="J12" s="19" t="n">
        <v>17468.9156347233</v>
      </c>
      <c r="K12" s="19" t="n">
        <v>17538.4455726373</v>
      </c>
      <c r="L12" s="19" t="n">
        <v>17605.2009956699</v>
      </c>
      <c r="M12" s="19" t="n">
        <v>17780.9626809765</v>
      </c>
      <c r="N12" s="19" t="n">
        <v>17721.3047571504</v>
      </c>
      <c r="O12" s="19" t="n">
        <v>17749.2067149789</v>
      </c>
      <c r="P12" s="19" t="n">
        <v>17811.9451041729</v>
      </c>
      <c r="Q12" s="19" t="n">
        <v>17847.8843582836</v>
      </c>
      <c r="R12" s="19" t="n">
        <v>17914.9084322122</v>
      </c>
      <c r="S12" s="19" t="n">
        <v>17988.0354755041</v>
      </c>
      <c r="T12" s="19" t="n">
        <v>18079.4500971821</v>
      </c>
      <c r="U12" s="19" t="n">
        <v>18186.2254969416</v>
      </c>
      <c r="V12" s="19" t="n">
        <v>18229.6468096985</v>
      </c>
      <c r="W12" s="19" t="n">
        <v>18319.1647437824</v>
      </c>
      <c r="X12" s="19" t="n">
        <v>18353.5674389912</v>
      </c>
      <c r="Y12" s="19" t="n">
        <v>18373.9722527204</v>
      </c>
      <c r="Z12" s="19" t="n">
        <v>18383.9722527204</v>
      </c>
      <c r="AA12" s="19" t="n">
        <v>18395.930349165</v>
      </c>
      <c r="AB12" s="19" t="n">
        <v>18397.930349165</v>
      </c>
      <c r="AC12" s="19" t="n">
        <v>18406.9625216922</v>
      </c>
      <c r="AD12" s="19" t="n">
        <v>18392.0912022939</v>
      </c>
      <c r="AE12" s="19" t="n">
        <v>18377.0912022939</v>
      </c>
      <c r="AF12" s="24" t="n">
        <v>18370.2589004</v>
      </c>
      <c r="AG12" s="24" t="n">
        <v>18369.9537334551</v>
      </c>
      <c r="AH12" s="24" t="n">
        <v>18369.5597017148</v>
      </c>
      <c r="AI12" s="24" t="n">
        <v>18367.2604217712</v>
      </c>
      <c r="AJ12" s="24" t="n">
        <v>18365.3334609146</v>
      </c>
      <c r="AK12" s="24" t="n">
        <v>18364.3354588067</v>
      </c>
      <c r="AL12" s="50" t="n">
        <v>18364.3354588067</v>
      </c>
      <c r="AM12" s="21" t="n">
        <v>-12.755743487156</v>
      </c>
      <c r="AN12" s="47"/>
      <c r="AO12" s="47"/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9418.57277365804</v>
      </c>
      <c r="C13" s="19" t="n">
        <v>13369.9750319922</v>
      </c>
      <c r="D13" s="19" t="n">
        <v>16420.6325297451</v>
      </c>
      <c r="E13" s="19" t="n">
        <v>17484.5882001619</v>
      </c>
      <c r="F13" s="19" t="n">
        <v>17949.9493341427</v>
      </c>
      <c r="G13" s="19" t="n">
        <v>18218.5559841764</v>
      </c>
      <c r="H13" s="19" t="n">
        <v>18416.2840055788</v>
      </c>
      <c r="I13" s="19" t="n">
        <v>18521.1655588046</v>
      </c>
      <c r="J13" s="19" t="n">
        <v>18621.5362969616</v>
      </c>
      <c r="K13" s="19" t="n">
        <v>18717.0993842623</v>
      </c>
      <c r="L13" s="19" t="n">
        <v>18745.305540298</v>
      </c>
      <c r="M13" s="19" t="n">
        <v>18891.5563445259</v>
      </c>
      <c r="N13" s="19" t="n">
        <v>18947.9709719587</v>
      </c>
      <c r="O13" s="19" t="n">
        <v>18998.0344958249</v>
      </c>
      <c r="P13" s="19" t="n">
        <v>19057.068589868</v>
      </c>
      <c r="Q13" s="19" t="n">
        <v>19126.9784044232</v>
      </c>
      <c r="R13" s="19" t="n">
        <v>19213.8652021121</v>
      </c>
      <c r="S13" s="19" t="n">
        <v>19307.1719020125</v>
      </c>
      <c r="T13" s="19" t="n">
        <v>19478.5143090669</v>
      </c>
      <c r="U13" s="19" t="n">
        <v>19542.7659868781</v>
      </c>
      <c r="V13" s="19" t="n">
        <v>19657.8749756698</v>
      </c>
      <c r="W13" s="19" t="n">
        <v>19697.7304442409</v>
      </c>
      <c r="X13" s="19" t="n">
        <v>19696.1369300965</v>
      </c>
      <c r="Y13" s="19" t="n">
        <v>19708.2336588685</v>
      </c>
      <c r="Z13" s="19" t="n">
        <v>19714.4341900606</v>
      </c>
      <c r="AA13" s="19" t="n">
        <v>19718.4341900606</v>
      </c>
      <c r="AB13" s="19" t="n">
        <v>19720.5830468513</v>
      </c>
      <c r="AC13" s="19" t="n">
        <v>19705.9040075835</v>
      </c>
      <c r="AD13" s="19" t="n">
        <v>19698.9040075835</v>
      </c>
      <c r="AE13" s="24" t="n">
        <v>19699.9525040925</v>
      </c>
      <c r="AF13" s="24" t="n">
        <v>19692.6283840062</v>
      </c>
      <c r="AG13" s="24" t="n">
        <v>19692.3012498446</v>
      </c>
      <c r="AH13" s="24" t="n">
        <v>19691.8788540214</v>
      </c>
      <c r="AI13" s="24" t="n">
        <v>19689.4140621136</v>
      </c>
      <c r="AJ13" s="24" t="n">
        <v>19687.3483904067</v>
      </c>
      <c r="AK13" s="24" t="n">
        <v>19686.2785478561</v>
      </c>
      <c r="AL13" s="50" t="n">
        <v>19686.2785478561</v>
      </c>
      <c r="AM13" s="25" t="n">
        <v>-12.6254597273582</v>
      </c>
    </row>
    <row r="14" s="23" customFormat="true" ht="12.75" hidden="false" customHeight="false" outlineLevel="0" collapsed="false">
      <c r="A14" s="18" t="s">
        <v>16</v>
      </c>
      <c r="B14" s="19" t="n">
        <v>9272.28559580445</v>
      </c>
      <c r="C14" s="19" t="n">
        <v>14022.7041647092</v>
      </c>
      <c r="D14" s="19" t="n">
        <v>16780.7035343856</v>
      </c>
      <c r="E14" s="19" t="n">
        <v>17592.702021185</v>
      </c>
      <c r="F14" s="19" t="n">
        <v>18019.7944224305</v>
      </c>
      <c r="G14" s="19" t="n">
        <v>18248.7644652569</v>
      </c>
      <c r="H14" s="19" t="n">
        <v>18433.0297580558</v>
      </c>
      <c r="I14" s="19" t="n">
        <v>18607.6348070389</v>
      </c>
      <c r="J14" s="19" t="n">
        <v>18748.3530204549</v>
      </c>
      <c r="K14" s="19" t="n">
        <v>18802.8635908377</v>
      </c>
      <c r="L14" s="19" t="n">
        <v>18992.6224969924</v>
      </c>
      <c r="M14" s="19" t="n">
        <v>19026.9386604149</v>
      </c>
      <c r="N14" s="19" t="n">
        <v>19109.0681362171</v>
      </c>
      <c r="O14" s="19" t="n">
        <v>19182.1996183116</v>
      </c>
      <c r="P14" s="19" t="n">
        <v>19265.7753825095</v>
      </c>
      <c r="Q14" s="19" t="n">
        <v>19366.7580568742</v>
      </c>
      <c r="R14" s="19" t="n">
        <v>19448.1722807299</v>
      </c>
      <c r="S14" s="19" t="n">
        <v>19600.5528161999</v>
      </c>
      <c r="T14" s="19" t="n">
        <v>19648.5528161999</v>
      </c>
      <c r="U14" s="19" t="n">
        <v>19794.0768770006</v>
      </c>
      <c r="V14" s="19" t="n">
        <v>19785.9428474715</v>
      </c>
      <c r="W14" s="19" t="n">
        <v>19791.6455440929</v>
      </c>
      <c r="X14" s="19" t="n">
        <v>19799.2335910982</v>
      </c>
      <c r="Y14" s="19" t="n">
        <v>19801.2335910982</v>
      </c>
      <c r="Z14" s="19" t="n">
        <v>19812.569092769</v>
      </c>
      <c r="AA14" s="19" t="n">
        <v>19814.479480136</v>
      </c>
      <c r="AB14" s="19" t="n">
        <v>19778.6850967741</v>
      </c>
      <c r="AC14" s="19" t="n">
        <v>19781.6850967741</v>
      </c>
      <c r="AD14" s="24" t="n">
        <v>19782.2757720833</v>
      </c>
      <c r="AE14" s="24" t="n">
        <v>19783.328706149</v>
      </c>
      <c r="AF14" s="24" t="n">
        <v>19775.9735881547</v>
      </c>
      <c r="AG14" s="24" t="n">
        <v>19775.6450694617</v>
      </c>
      <c r="AH14" s="24" t="n">
        <v>19775.2208859306</v>
      </c>
      <c r="AI14" s="24" t="n">
        <v>19772.7456622724</v>
      </c>
      <c r="AJ14" s="24" t="n">
        <v>19770.6712480133</v>
      </c>
      <c r="AK14" s="24" t="n">
        <v>19769.5968775631</v>
      </c>
      <c r="AL14" s="50" t="n">
        <v>19769.5968775631</v>
      </c>
      <c r="AM14" s="25" t="n">
        <v>-12.0882192109784</v>
      </c>
    </row>
    <row r="15" s="23" customFormat="true" ht="12.75" hidden="false" customHeight="false" outlineLevel="0" collapsed="false">
      <c r="A15" s="18" t="s">
        <v>17</v>
      </c>
      <c r="B15" s="19" t="n">
        <v>10648.5980768728</v>
      </c>
      <c r="C15" s="19" t="n">
        <v>15829.972813275</v>
      </c>
      <c r="D15" s="19" t="n">
        <v>17917.2127867779</v>
      </c>
      <c r="E15" s="19" t="n">
        <v>18726.3878541696</v>
      </c>
      <c r="F15" s="19" t="n">
        <v>19194.528627684</v>
      </c>
      <c r="G15" s="19" t="n">
        <v>19494.1322214854</v>
      </c>
      <c r="H15" s="19" t="n">
        <v>19748.7920361897</v>
      </c>
      <c r="I15" s="19" t="n">
        <v>19916.4715218821</v>
      </c>
      <c r="J15" s="19" t="n">
        <v>19972.5572921194</v>
      </c>
      <c r="K15" s="19" t="n">
        <v>20179.1592749255</v>
      </c>
      <c r="L15" s="19" t="n">
        <v>20252.5599129451</v>
      </c>
      <c r="M15" s="19" t="n">
        <v>20331.1357149882</v>
      </c>
      <c r="N15" s="19" t="n">
        <v>20421.994836037</v>
      </c>
      <c r="O15" s="19" t="n">
        <v>20507.9774931772</v>
      </c>
      <c r="P15" s="19" t="n">
        <v>20605.181942015</v>
      </c>
      <c r="Q15" s="19" t="n">
        <v>20728.2444069868</v>
      </c>
      <c r="R15" s="19" t="n">
        <v>20878.1516777441</v>
      </c>
      <c r="S15" s="19" t="n">
        <v>20948.2075924825</v>
      </c>
      <c r="T15" s="19" t="n">
        <v>21086.9247385439</v>
      </c>
      <c r="U15" s="19" t="n">
        <v>21119.4197531518</v>
      </c>
      <c r="V15" s="19" t="n">
        <v>21100.9487569023</v>
      </c>
      <c r="W15" s="19" t="n">
        <v>21134.3726418604</v>
      </c>
      <c r="X15" s="19" t="n">
        <v>21145.3726418604</v>
      </c>
      <c r="Y15" s="19" t="n">
        <v>21148.9409201209</v>
      </c>
      <c r="Z15" s="19" t="n">
        <v>21155.0565574438</v>
      </c>
      <c r="AA15" s="19" t="n">
        <v>21134.341539678</v>
      </c>
      <c r="AB15" s="19" t="n">
        <v>21126.6877216965</v>
      </c>
      <c r="AC15" s="24" t="n">
        <v>21130.4892925233</v>
      </c>
      <c r="AD15" s="24" t="n">
        <v>21131.1202427298</v>
      </c>
      <c r="AE15" s="24" t="n">
        <v>21132.2449705724</v>
      </c>
      <c r="AF15" s="24" t="n">
        <v>21124.3883475767</v>
      </c>
      <c r="AG15" s="24" t="n">
        <v>21124.0374290027</v>
      </c>
      <c r="AH15" s="24" t="n">
        <v>21123.584322732</v>
      </c>
      <c r="AI15" s="24" t="n">
        <v>21120.9403272003</v>
      </c>
      <c r="AJ15" s="24" t="n">
        <v>21118.7244700539</v>
      </c>
      <c r="AK15" s="24" t="n">
        <v>21117.5768441978</v>
      </c>
      <c r="AL15" s="50" t="n">
        <v>21117.5768441978</v>
      </c>
      <c r="AM15" s="25" t="n">
        <v>-9.11087749874787</v>
      </c>
    </row>
    <row r="16" s="23" customFormat="true" ht="12.75" hidden="false" customHeight="false" outlineLevel="0" collapsed="false">
      <c r="A16" s="18" t="s">
        <v>18</v>
      </c>
      <c r="B16" s="19" t="n">
        <v>11331.1871532238</v>
      </c>
      <c r="C16" s="19" t="n">
        <v>15738.176113922</v>
      </c>
      <c r="D16" s="19" t="n">
        <v>17460.6343176121</v>
      </c>
      <c r="E16" s="19" t="n">
        <v>18412.2029951677</v>
      </c>
      <c r="F16" s="19" t="n">
        <v>18801.7991454369</v>
      </c>
      <c r="G16" s="19" t="n">
        <v>19175.7228959602</v>
      </c>
      <c r="H16" s="19" t="n">
        <v>19393.6703365792</v>
      </c>
      <c r="I16" s="19" t="n">
        <v>19681.7766363163</v>
      </c>
      <c r="J16" s="19" t="n">
        <v>19728.788955681</v>
      </c>
      <c r="K16" s="19" t="n">
        <v>19821.2994164168</v>
      </c>
      <c r="L16" s="19" t="n">
        <v>19933.5133301406</v>
      </c>
      <c r="M16" s="19" t="n">
        <v>19978.626577531</v>
      </c>
      <c r="N16" s="19" t="n">
        <v>20085.5813486325</v>
      </c>
      <c r="O16" s="19" t="n">
        <v>20211.7476298707</v>
      </c>
      <c r="P16" s="19" t="n">
        <v>20446.1596719975</v>
      </c>
      <c r="Q16" s="19" t="n">
        <v>20540.2682557928</v>
      </c>
      <c r="R16" s="19" t="n">
        <v>20606.1810554604</v>
      </c>
      <c r="S16" s="19" t="n">
        <v>20741.6009938605</v>
      </c>
      <c r="T16" s="19" t="n">
        <v>20780.4694518931</v>
      </c>
      <c r="U16" s="19" t="n">
        <v>20796.6055640802</v>
      </c>
      <c r="V16" s="19" t="n">
        <v>20786.1615742031</v>
      </c>
      <c r="W16" s="19" t="n">
        <v>20805.3710900503</v>
      </c>
      <c r="X16" s="19" t="n">
        <v>20803.6856346405</v>
      </c>
      <c r="Y16" s="19" t="n">
        <v>20807.453323835</v>
      </c>
      <c r="Z16" s="19" t="n">
        <v>20763.0335188299</v>
      </c>
      <c r="AA16" s="19" t="n">
        <v>20756.394220538</v>
      </c>
      <c r="AB16" s="24" t="n">
        <v>20756.2785342816</v>
      </c>
      <c r="AC16" s="24" t="n">
        <v>20760.0134530718</v>
      </c>
      <c r="AD16" s="24" t="n">
        <v>20760.6333409786</v>
      </c>
      <c r="AE16" s="24" t="n">
        <v>20761.7383492356</v>
      </c>
      <c r="AF16" s="24" t="n">
        <v>20754.0194745409</v>
      </c>
      <c r="AG16" s="24" t="n">
        <v>20753.6747085388</v>
      </c>
      <c r="AH16" s="24" t="n">
        <v>20753.2295464725</v>
      </c>
      <c r="AI16" s="24" t="n">
        <v>20750.6319074851</v>
      </c>
      <c r="AJ16" s="24" t="n">
        <v>20748.4549004347</v>
      </c>
      <c r="AK16" s="24" t="n">
        <v>20747.3273956295</v>
      </c>
      <c r="AL16" s="50" t="n">
        <v>20747.3273956295</v>
      </c>
      <c r="AM16" s="25" t="n">
        <v>-9.06682490845924</v>
      </c>
    </row>
    <row r="17" s="23" customFormat="true" ht="12.75" hidden="false" customHeight="false" outlineLevel="0" collapsed="false">
      <c r="A17" s="18" t="s">
        <v>19</v>
      </c>
      <c r="B17" s="19" t="n">
        <v>10663.0357930891</v>
      </c>
      <c r="C17" s="19" t="n">
        <v>14693.3324817542</v>
      </c>
      <c r="D17" s="19" t="n">
        <v>16548.9102389867</v>
      </c>
      <c r="E17" s="19" t="n">
        <v>17290.1685294866</v>
      </c>
      <c r="F17" s="19" t="n">
        <v>17762.2616138226</v>
      </c>
      <c r="G17" s="19" t="n">
        <v>18089.1300460876</v>
      </c>
      <c r="H17" s="19" t="n">
        <v>18246.4529960662</v>
      </c>
      <c r="I17" s="19" t="n">
        <v>18497.3927440303</v>
      </c>
      <c r="J17" s="19" t="n">
        <v>18623.3880767492</v>
      </c>
      <c r="K17" s="19" t="n">
        <v>18707.4105901257</v>
      </c>
      <c r="L17" s="19" t="n">
        <v>18773.1360450464</v>
      </c>
      <c r="M17" s="19" t="n">
        <v>18881.3285650334</v>
      </c>
      <c r="N17" s="19" t="n">
        <v>18993.9121717549</v>
      </c>
      <c r="O17" s="19" t="n">
        <v>19228.1889265812</v>
      </c>
      <c r="P17" s="19" t="n">
        <v>19292.115277545</v>
      </c>
      <c r="Q17" s="19" t="n">
        <v>19348.4150602104</v>
      </c>
      <c r="R17" s="19" t="n">
        <v>19512.606456933</v>
      </c>
      <c r="S17" s="19" t="n">
        <v>19575.5481333708</v>
      </c>
      <c r="T17" s="19" t="n">
        <v>19595.9302238908</v>
      </c>
      <c r="U17" s="19" t="n">
        <v>19623.3769518613</v>
      </c>
      <c r="V17" s="19" t="n">
        <v>19590.6895411789</v>
      </c>
      <c r="W17" s="19" t="n">
        <v>19588.3216951593</v>
      </c>
      <c r="X17" s="19" t="n">
        <v>19573.2356636479</v>
      </c>
      <c r="Y17" s="19" t="n">
        <v>19525.0213450446</v>
      </c>
      <c r="Z17" s="19" t="n">
        <v>19512.6369726464</v>
      </c>
      <c r="AA17" s="24" t="n">
        <v>19516.0018741399</v>
      </c>
      <c r="AB17" s="24" t="n">
        <v>19515.8931012397</v>
      </c>
      <c r="AC17" s="24" t="n">
        <v>19519.4048230415</v>
      </c>
      <c r="AD17" s="24" t="n">
        <v>19519.9876667388</v>
      </c>
      <c r="AE17" s="24" t="n">
        <v>19521.0266402226</v>
      </c>
      <c r="AF17" s="24" t="n">
        <v>19513.7690418456</v>
      </c>
      <c r="AG17" s="24" t="n">
        <v>19513.4448788974</v>
      </c>
      <c r="AH17" s="24" t="n">
        <v>19513.0263195066</v>
      </c>
      <c r="AI17" s="24" t="n">
        <v>19510.5839142021</v>
      </c>
      <c r="AJ17" s="24" t="n">
        <v>19508.5370040681</v>
      </c>
      <c r="AK17" s="24" t="n">
        <v>19507.4768784193</v>
      </c>
      <c r="AL17" s="50" t="n">
        <v>19507.4768784193</v>
      </c>
      <c r="AM17" s="25" t="n">
        <v>-5.16009422708157</v>
      </c>
    </row>
    <row r="18" s="23" customFormat="true" ht="12.75" hidden="false" customHeight="false" outlineLevel="0" collapsed="false">
      <c r="A18" s="26" t="s">
        <v>20</v>
      </c>
      <c r="B18" s="19" t="n">
        <v>11290.5694459379</v>
      </c>
      <c r="C18" s="19" t="n">
        <v>15897.9551328209</v>
      </c>
      <c r="D18" s="19" t="n">
        <v>18022.3151089516</v>
      </c>
      <c r="E18" s="19" t="n">
        <v>18769.5426281204</v>
      </c>
      <c r="F18" s="19" t="n">
        <v>19126.7885397664</v>
      </c>
      <c r="G18" s="19" t="n">
        <v>19408.8572248599</v>
      </c>
      <c r="H18" s="19" t="n">
        <v>19715.8577811971</v>
      </c>
      <c r="I18" s="19" t="n">
        <v>19876.3088557544</v>
      </c>
      <c r="J18" s="19" t="n">
        <v>19982.283366708</v>
      </c>
      <c r="K18" s="19" t="n">
        <v>20081.1361177767</v>
      </c>
      <c r="L18" s="19" t="n">
        <v>20220.712523952</v>
      </c>
      <c r="M18" s="19" t="n">
        <v>20346.6009508086</v>
      </c>
      <c r="N18" s="19" t="n">
        <v>20617.8320874749</v>
      </c>
      <c r="O18" s="19" t="n">
        <v>20697.5329477578</v>
      </c>
      <c r="P18" s="19" t="n">
        <v>20762.4356714763</v>
      </c>
      <c r="Q18" s="19" t="n">
        <v>20928.6902935929</v>
      </c>
      <c r="R18" s="19" t="n">
        <v>20995.2994090296</v>
      </c>
      <c r="S18" s="19" t="n">
        <v>21025.0910675745</v>
      </c>
      <c r="T18" s="19" t="n">
        <v>21065.7760917466</v>
      </c>
      <c r="U18" s="19" t="n">
        <v>21100.9958499424</v>
      </c>
      <c r="V18" s="19" t="n">
        <v>21073.6280916776</v>
      </c>
      <c r="W18" s="19" t="n">
        <v>21047.9809099134</v>
      </c>
      <c r="X18" s="19" t="n">
        <v>20994.3415680896</v>
      </c>
      <c r="Y18" s="19" t="n">
        <v>20988.7099815193</v>
      </c>
      <c r="Z18" s="24" t="n">
        <v>20994.2154950867</v>
      </c>
      <c r="AA18" s="24" t="n">
        <v>20997.8358907911</v>
      </c>
      <c r="AB18" s="24" t="n">
        <v>20997.7188588538</v>
      </c>
      <c r="AC18" s="24" t="n">
        <v>21001.4972228119</v>
      </c>
      <c r="AD18" s="24" t="n">
        <v>21002.1243213531</v>
      </c>
      <c r="AE18" s="24" t="n">
        <v>21003.2421832414</v>
      </c>
      <c r="AF18" s="24" t="n">
        <v>20995.4335213718</v>
      </c>
      <c r="AG18" s="24" t="n">
        <v>20995.0847449969</v>
      </c>
      <c r="AH18" s="24" t="n">
        <v>20994.6344047348</v>
      </c>
      <c r="AI18" s="24" t="n">
        <v>20992.0065495986</v>
      </c>
      <c r="AJ18" s="24" t="n">
        <v>20989.8042192569</v>
      </c>
      <c r="AK18" s="24" t="n">
        <v>20988.663599137</v>
      </c>
      <c r="AL18" s="50" t="n">
        <v>20988.663599137</v>
      </c>
      <c r="AM18" s="25" t="n">
        <v>-0.0463823823811254</v>
      </c>
    </row>
    <row r="19" s="23" customFormat="true" ht="12.75" hidden="false" customHeight="false" outlineLevel="0" collapsed="false">
      <c r="A19" s="26" t="s">
        <v>21</v>
      </c>
      <c r="B19" s="19" t="n">
        <v>12722.1975709671</v>
      </c>
      <c r="C19" s="19" t="n">
        <v>18479.4338678785</v>
      </c>
      <c r="D19" s="19" t="n">
        <v>20496.3054558106</v>
      </c>
      <c r="E19" s="19" t="n">
        <v>21328.8316662618</v>
      </c>
      <c r="F19" s="19" t="n">
        <v>21818.7600169393</v>
      </c>
      <c r="G19" s="19" t="n">
        <v>22248.738013697</v>
      </c>
      <c r="H19" s="19" t="n">
        <v>22468.4837326958</v>
      </c>
      <c r="I19" s="19" t="n">
        <v>22651.3803632661</v>
      </c>
      <c r="J19" s="19" t="n">
        <v>22765.5681147716</v>
      </c>
      <c r="K19" s="19" t="n">
        <v>22979.3057472772</v>
      </c>
      <c r="L19" s="19" t="n">
        <v>23145.2946674726</v>
      </c>
      <c r="M19" s="19" t="n">
        <v>23447.9503276631</v>
      </c>
      <c r="N19" s="19" t="n">
        <v>23600.6840125685</v>
      </c>
      <c r="O19" s="19" t="n">
        <v>23700.0513288704</v>
      </c>
      <c r="P19" s="19" t="n">
        <v>23904.1851497469</v>
      </c>
      <c r="Q19" s="19" t="n">
        <v>23972.6774215316</v>
      </c>
      <c r="R19" s="19" t="n">
        <v>24019.8969784863</v>
      </c>
      <c r="S19" s="19" t="n">
        <v>24056.7594443243</v>
      </c>
      <c r="T19" s="19" t="n">
        <v>24070.7053119209</v>
      </c>
      <c r="U19" s="19" t="n">
        <v>24108.0945594427</v>
      </c>
      <c r="V19" s="19" t="n">
        <v>24037.9323760164</v>
      </c>
      <c r="W19" s="19" t="n">
        <v>23963.4593940866</v>
      </c>
      <c r="X19" s="19" t="n">
        <v>23971.1635503162</v>
      </c>
      <c r="Y19" s="24" t="n">
        <v>23983.4633893089</v>
      </c>
      <c r="Z19" s="24" t="n">
        <v>23989.7544516562</v>
      </c>
      <c r="AA19" s="24" t="n">
        <v>23993.8914199551</v>
      </c>
      <c r="AB19" s="24" t="n">
        <v>23993.7576894312</v>
      </c>
      <c r="AC19" s="24" t="n">
        <v>23998.0751655286</v>
      </c>
      <c r="AD19" s="24" t="n">
        <v>23998.7917410074</v>
      </c>
      <c r="AE19" s="24" t="n">
        <v>24000.069103918</v>
      </c>
      <c r="AF19" s="24" t="n">
        <v>23991.1462708218</v>
      </c>
      <c r="AG19" s="24" t="n">
        <v>23990.7477296334</v>
      </c>
      <c r="AH19" s="24" t="n">
        <v>23990.2331330147</v>
      </c>
      <c r="AI19" s="24" t="n">
        <v>23987.2303249571</v>
      </c>
      <c r="AJ19" s="24" t="n">
        <v>23984.7137572801</v>
      </c>
      <c r="AK19" s="24" t="n">
        <v>23983.4103889019</v>
      </c>
      <c r="AL19" s="50" t="n">
        <v>23983.4103889019</v>
      </c>
      <c r="AM19" s="25" t="n">
        <v>12.2468385857974</v>
      </c>
    </row>
    <row r="20" s="23" customFormat="true" ht="12.75" hidden="false" customHeight="false" outlineLevel="0" collapsed="false">
      <c r="A20" s="26" t="s">
        <v>22</v>
      </c>
      <c r="B20" s="19" t="n">
        <v>10781.1525491202</v>
      </c>
      <c r="C20" s="19" t="n">
        <v>14983.515823586</v>
      </c>
      <c r="D20" s="19" t="n">
        <v>16584.1713598743</v>
      </c>
      <c r="E20" s="19" t="n">
        <v>17326.2911409691</v>
      </c>
      <c r="F20" s="19" t="n">
        <v>17799.5489090779</v>
      </c>
      <c r="G20" s="19" t="n">
        <v>18094.7011568812</v>
      </c>
      <c r="H20" s="19" t="n">
        <v>18281.2674155999</v>
      </c>
      <c r="I20" s="19" t="n">
        <v>18384.5931539852</v>
      </c>
      <c r="J20" s="19" t="n">
        <v>18573.4899508325</v>
      </c>
      <c r="K20" s="19" t="n">
        <v>18725.7559686533</v>
      </c>
      <c r="L20" s="19" t="n">
        <v>18950.1610933177</v>
      </c>
      <c r="M20" s="19" t="n">
        <v>19074.51720917</v>
      </c>
      <c r="N20" s="19" t="n">
        <v>19142.6464471422</v>
      </c>
      <c r="O20" s="19" t="n">
        <v>19189.7051509689</v>
      </c>
      <c r="P20" s="19" t="n">
        <v>19255.8608961697</v>
      </c>
      <c r="Q20" s="19" t="n">
        <v>19302.4792360366</v>
      </c>
      <c r="R20" s="19" t="n">
        <v>19347.1049915124</v>
      </c>
      <c r="S20" s="19" t="n">
        <v>19367.321453726</v>
      </c>
      <c r="T20" s="19" t="n">
        <v>19390.454052696</v>
      </c>
      <c r="U20" s="19" t="n">
        <v>19398.845834774</v>
      </c>
      <c r="V20" s="19" t="n">
        <v>19330.8564459421</v>
      </c>
      <c r="W20" s="19" t="n">
        <v>19317.007040117</v>
      </c>
      <c r="X20" s="24" t="n">
        <v>19329.5308864989</v>
      </c>
      <c r="Y20" s="24" t="n">
        <v>19339.4490582726</v>
      </c>
      <c r="Z20" s="24" t="n">
        <v>19344.5219569534</v>
      </c>
      <c r="AA20" s="24" t="n">
        <v>19347.857867467</v>
      </c>
      <c r="AB20" s="24" t="n">
        <v>19347.7500317214</v>
      </c>
      <c r="AC20" s="24" t="n">
        <v>19351.2314975836</v>
      </c>
      <c r="AD20" s="24" t="n">
        <v>19351.8093196747</v>
      </c>
      <c r="AE20" s="24" t="n">
        <v>19352.8393416753</v>
      </c>
      <c r="AF20" s="24" t="n">
        <v>19345.6442725846</v>
      </c>
      <c r="AG20" s="24" t="n">
        <v>19345.322902527</v>
      </c>
      <c r="AH20" s="24" t="n">
        <v>19344.9079493181</v>
      </c>
      <c r="AI20" s="24" t="n">
        <v>19342.4865870437</v>
      </c>
      <c r="AJ20" s="24" t="n">
        <v>19340.4573124722</v>
      </c>
      <c r="AK20" s="24" t="n">
        <v>19339.4063205473</v>
      </c>
      <c r="AL20" s="50" t="n">
        <v>19339.4063205473</v>
      </c>
      <c r="AM20" s="25" t="n">
        <v>22.3992804303598</v>
      </c>
    </row>
    <row r="21" s="23" customFormat="true" ht="12.75" hidden="false" customHeight="false" outlineLevel="0" collapsed="false">
      <c r="A21" s="26" t="s">
        <v>23</v>
      </c>
      <c r="B21" s="19" t="n">
        <v>10210.9363564977</v>
      </c>
      <c r="C21" s="19" t="n">
        <v>14391.9314681879</v>
      </c>
      <c r="D21" s="19" t="n">
        <v>16178.074636391</v>
      </c>
      <c r="E21" s="19" t="n">
        <v>17099.5911784672</v>
      </c>
      <c r="F21" s="19" t="n">
        <v>17531.9066035818</v>
      </c>
      <c r="G21" s="19" t="n">
        <v>17844.7317271648</v>
      </c>
      <c r="H21" s="19" t="n">
        <v>18055.850166914</v>
      </c>
      <c r="I21" s="19" t="n">
        <v>18202.8706898563</v>
      </c>
      <c r="J21" s="19" t="n">
        <v>18363.1197650668</v>
      </c>
      <c r="K21" s="19" t="n">
        <v>18580.8806157982</v>
      </c>
      <c r="L21" s="19" t="n">
        <v>18730.9968939406</v>
      </c>
      <c r="M21" s="19" t="n">
        <v>18775.773737766</v>
      </c>
      <c r="N21" s="19" t="n">
        <v>18856.6314885841</v>
      </c>
      <c r="O21" s="19" t="n">
        <v>18946.1066779682</v>
      </c>
      <c r="P21" s="19" t="n">
        <v>18967.9780583457</v>
      </c>
      <c r="Q21" s="19" t="n">
        <v>19036.1080194415</v>
      </c>
      <c r="R21" s="19" t="n">
        <v>19072.9144025525</v>
      </c>
      <c r="S21" s="19" t="n">
        <v>19096.9144025525</v>
      </c>
      <c r="T21" s="19" t="n">
        <v>19125.4190504184</v>
      </c>
      <c r="U21" s="19" t="n">
        <v>19128.4569471447</v>
      </c>
      <c r="V21" s="19" t="n">
        <v>19055.5138553573</v>
      </c>
      <c r="W21" s="24" t="n">
        <v>19075.5830339955</v>
      </c>
      <c r="X21" s="24" t="n">
        <v>19087.9503573115</v>
      </c>
      <c r="Y21" s="24" t="n">
        <v>19097.7445717477</v>
      </c>
      <c r="Z21" s="24" t="n">
        <v>19102.7540693271</v>
      </c>
      <c r="AA21" s="24" t="n">
        <v>19106.0482876221</v>
      </c>
      <c r="AB21" s="24" t="n">
        <v>19105.9417996079</v>
      </c>
      <c r="AC21" s="24" t="n">
        <v>19109.3797541004</v>
      </c>
      <c r="AD21" s="24" t="n">
        <v>19109.9503545695</v>
      </c>
      <c r="AE21" s="24" t="n">
        <v>19110.9675033522</v>
      </c>
      <c r="AF21" s="24" t="n">
        <v>19103.8623582545</v>
      </c>
      <c r="AG21" s="24" t="n">
        <v>19103.5450046807</v>
      </c>
      <c r="AH21" s="24" t="n">
        <v>19103.1352375582</v>
      </c>
      <c r="AI21" s="24" t="n">
        <v>19100.744137476</v>
      </c>
      <c r="AJ21" s="24" t="n">
        <v>19098.7402247836</v>
      </c>
      <c r="AK21" s="24" t="n">
        <v>19097.7023681586</v>
      </c>
      <c r="AL21" s="50" t="n">
        <v>19097.7023681586</v>
      </c>
      <c r="AM21" s="25" t="n">
        <v>42.1885128012873</v>
      </c>
    </row>
    <row r="22" s="23" customFormat="true" ht="12.75" hidden="false" customHeight="false" outlineLevel="0" collapsed="false">
      <c r="A22" s="18" t="s">
        <v>24</v>
      </c>
      <c r="B22" s="19" t="n">
        <v>10951.1513160539</v>
      </c>
      <c r="C22" s="19" t="n">
        <v>15418.3210024931</v>
      </c>
      <c r="D22" s="19" t="n">
        <v>17424.7806324204</v>
      </c>
      <c r="E22" s="19" t="n">
        <v>18240.7175429184</v>
      </c>
      <c r="F22" s="19" t="n">
        <v>18720.1969920974</v>
      </c>
      <c r="G22" s="19" t="n">
        <v>18993.0498336253</v>
      </c>
      <c r="H22" s="19" t="n">
        <v>19258.0855771729</v>
      </c>
      <c r="I22" s="19" t="n">
        <v>19440.0800845551</v>
      </c>
      <c r="J22" s="19" t="n">
        <v>19634.2992610817</v>
      </c>
      <c r="K22" s="19" t="n">
        <v>19814.3358828762</v>
      </c>
      <c r="L22" s="19" t="n">
        <v>19899.1782809148</v>
      </c>
      <c r="M22" s="19" t="n">
        <v>19975.5805659813</v>
      </c>
      <c r="N22" s="19" t="n">
        <v>20064.2147300026</v>
      </c>
      <c r="O22" s="19" t="n">
        <v>20104.0421089199</v>
      </c>
      <c r="P22" s="19" t="n">
        <v>20171.3249704209</v>
      </c>
      <c r="Q22" s="19" t="n">
        <v>20188.796308693</v>
      </c>
      <c r="R22" s="19" t="n">
        <v>20211.1642823392</v>
      </c>
      <c r="S22" s="19" t="n">
        <v>20236.4684436344</v>
      </c>
      <c r="T22" s="19" t="n">
        <v>20255.7752177238</v>
      </c>
      <c r="U22" s="19" t="n">
        <v>20195.7752177238</v>
      </c>
      <c r="V22" s="24" t="n">
        <v>20190.5455603945</v>
      </c>
      <c r="W22" s="24" t="n">
        <v>20211.8101491497</v>
      </c>
      <c r="X22" s="24" t="n">
        <v>20224.9141256033</v>
      </c>
      <c r="Y22" s="24" t="n">
        <v>20235.291727294</v>
      </c>
      <c r="Z22" s="24" t="n">
        <v>20240.5996129736</v>
      </c>
      <c r="AA22" s="24" t="n">
        <v>20244.0900496565</v>
      </c>
      <c r="AB22" s="24" t="n">
        <v>20243.9772187395</v>
      </c>
      <c r="AC22" s="24" t="n">
        <v>20247.6199531911</v>
      </c>
      <c r="AD22" s="24" t="n">
        <v>20248.2245411784</v>
      </c>
      <c r="AE22" s="24" t="n">
        <v>20249.3022758958</v>
      </c>
      <c r="AF22" s="24" t="n">
        <v>20241.7739165507</v>
      </c>
      <c r="AG22" s="24" t="n">
        <v>20241.4376599775</v>
      </c>
      <c r="AH22" s="24" t="n">
        <v>20241.0034852909</v>
      </c>
      <c r="AI22" s="24" t="n">
        <v>20238.4699605843</v>
      </c>
      <c r="AJ22" s="24" t="n">
        <v>20236.3466858816</v>
      </c>
      <c r="AK22" s="24" t="n">
        <v>20235.2470098702</v>
      </c>
      <c r="AL22" s="50" t="n">
        <v>20235.2470098702</v>
      </c>
      <c r="AM22" s="25" t="n">
        <v>39.4717921464289</v>
      </c>
    </row>
    <row r="23" s="23" customFormat="true" ht="12.75" hidden="false" customHeight="false" outlineLevel="0" collapsed="false">
      <c r="A23" s="18" t="s">
        <v>25</v>
      </c>
      <c r="B23" s="19" t="n">
        <v>11806.3512691951</v>
      </c>
      <c r="C23" s="19" t="n">
        <v>17013.8498626303</v>
      </c>
      <c r="D23" s="19" t="n">
        <v>18766.4629186874</v>
      </c>
      <c r="E23" s="19" t="n">
        <v>19795.237063417</v>
      </c>
      <c r="F23" s="19" t="n">
        <v>20100.5407062078</v>
      </c>
      <c r="G23" s="19" t="n">
        <v>20492.5279761244</v>
      </c>
      <c r="H23" s="19" t="n">
        <v>20725.2701531719</v>
      </c>
      <c r="I23" s="19" t="n">
        <v>21009.3377253164</v>
      </c>
      <c r="J23" s="19" t="n">
        <v>21178.7603959511</v>
      </c>
      <c r="K23" s="19" t="n">
        <v>21272.7546093115</v>
      </c>
      <c r="L23" s="19" t="n">
        <v>21382.0063713961</v>
      </c>
      <c r="M23" s="19" t="n">
        <v>21510.0644344804</v>
      </c>
      <c r="N23" s="19" t="n">
        <v>21545.8128904095</v>
      </c>
      <c r="O23" s="19" t="n">
        <v>21622.6552607119</v>
      </c>
      <c r="P23" s="19" t="n">
        <v>21677.6882121265</v>
      </c>
      <c r="Q23" s="19" t="n">
        <v>21716.5943902209</v>
      </c>
      <c r="R23" s="19" t="n">
        <v>21743.7851609141</v>
      </c>
      <c r="S23" s="19" t="n">
        <v>21769.1957660467</v>
      </c>
      <c r="T23" s="19" t="n">
        <v>21721.7901792451</v>
      </c>
      <c r="U23" s="24" t="n">
        <v>21770.5122534017</v>
      </c>
      <c r="V23" s="24" t="n">
        <v>21764.8748209317</v>
      </c>
      <c r="W23" s="24" t="n">
        <v>21787.797485948</v>
      </c>
      <c r="X23" s="24" t="n">
        <v>21801.9232264494</v>
      </c>
      <c r="Y23" s="24" t="n">
        <v>21813.1100069682</v>
      </c>
      <c r="Z23" s="24" t="n">
        <v>21818.8317675336</v>
      </c>
      <c r="AA23" s="24" t="n">
        <v>21822.5943660847</v>
      </c>
      <c r="AB23" s="24" t="n">
        <v>21822.4727373365</v>
      </c>
      <c r="AC23" s="24" t="n">
        <v>21826.3995088597</v>
      </c>
      <c r="AD23" s="24" t="n">
        <v>21827.051238741</v>
      </c>
      <c r="AE23" s="24" t="n">
        <v>21828.2130083002</v>
      </c>
      <c r="AF23" s="24" t="n">
        <v>21820.0976357728</v>
      </c>
      <c r="AG23" s="24" t="n">
        <v>21819.7351600684</v>
      </c>
      <c r="AH23" s="24" t="n">
        <v>21819.2671312241</v>
      </c>
      <c r="AI23" s="24" t="n">
        <v>21816.5360585084</v>
      </c>
      <c r="AJ23" s="24" t="n">
        <v>21814.247224461</v>
      </c>
      <c r="AK23" s="24" t="n">
        <v>21813.0618027665</v>
      </c>
      <c r="AL23" s="50" t="n">
        <v>21813.0618027665</v>
      </c>
      <c r="AM23" s="25" t="n">
        <v>91.2716235214393</v>
      </c>
    </row>
    <row r="24" s="23" customFormat="true" ht="12.75" hidden="false" customHeight="false" outlineLevel="0" collapsed="false">
      <c r="A24" s="18" t="s">
        <v>26</v>
      </c>
      <c r="B24" s="19" t="n">
        <v>12403.7208566144</v>
      </c>
      <c r="C24" s="19" t="n">
        <v>17144.2892759163</v>
      </c>
      <c r="D24" s="19" t="n">
        <v>19293.5672260085</v>
      </c>
      <c r="E24" s="19" t="n">
        <v>19842.5683635387</v>
      </c>
      <c r="F24" s="19" t="n">
        <v>20303.3434400063</v>
      </c>
      <c r="G24" s="19" t="n">
        <v>20568.4582698865</v>
      </c>
      <c r="H24" s="19" t="n">
        <v>20817.0939574146</v>
      </c>
      <c r="I24" s="19" t="n">
        <v>20946.670925826</v>
      </c>
      <c r="J24" s="19" t="n">
        <v>21070.0130636339</v>
      </c>
      <c r="K24" s="19" t="n">
        <v>21196.9888483576</v>
      </c>
      <c r="L24" s="19" t="n">
        <v>21237.0385267987</v>
      </c>
      <c r="M24" s="19" t="n">
        <v>21319.0395830619</v>
      </c>
      <c r="N24" s="19" t="n">
        <v>21374.3115781333</v>
      </c>
      <c r="O24" s="19" t="n">
        <v>21380.9834333669</v>
      </c>
      <c r="P24" s="19" t="n">
        <v>21416.2904622919</v>
      </c>
      <c r="Q24" s="19" t="n">
        <v>21451.1483484573</v>
      </c>
      <c r="R24" s="19" t="n">
        <v>21486.9559237837</v>
      </c>
      <c r="S24" s="19" t="n">
        <v>21468.94392885</v>
      </c>
      <c r="T24" s="24" t="n">
        <v>21522.9016388552</v>
      </c>
      <c r="U24" s="24" t="n">
        <v>21571.1776051112</v>
      </c>
      <c r="V24" s="24" t="n">
        <v>21565.5917899668</v>
      </c>
      <c r="W24" s="24" t="n">
        <v>21588.304571021</v>
      </c>
      <c r="X24" s="24" t="n">
        <v>21602.3009737521</v>
      </c>
      <c r="Y24" s="24" t="n">
        <v>21613.3853261362</v>
      </c>
      <c r="Z24" s="24" t="n">
        <v>21619.0546972531</v>
      </c>
      <c r="AA24" s="24" t="n">
        <v>21622.7828447886</v>
      </c>
      <c r="AB24" s="24" t="n">
        <v>21622.6623296946</v>
      </c>
      <c r="AC24" s="24" t="n">
        <v>21626.5531470055</v>
      </c>
      <c r="AD24" s="24" t="n">
        <v>21627.1989095331</v>
      </c>
      <c r="AE24" s="24" t="n">
        <v>21628.3500417254</v>
      </c>
      <c r="AF24" s="24" t="n">
        <v>21620.3089749796</v>
      </c>
      <c r="AG24" s="24" t="n">
        <v>21619.9498181667</v>
      </c>
      <c r="AH24" s="24" t="n">
        <v>21619.4860746769</v>
      </c>
      <c r="AI24" s="24" t="n">
        <v>21616.7800081445</v>
      </c>
      <c r="AJ24" s="24" t="n">
        <v>21614.5121310652</v>
      </c>
      <c r="AK24" s="24" t="n">
        <v>21613.3375633007</v>
      </c>
      <c r="AL24" s="50" t="n">
        <v>21613.3375633007</v>
      </c>
      <c r="AM24" s="25" t="n">
        <v>144.393634450691</v>
      </c>
    </row>
    <row r="25" s="23" customFormat="true" ht="12.75" hidden="false" customHeight="false" outlineLevel="0" collapsed="false">
      <c r="A25" s="18" t="s">
        <v>27</v>
      </c>
      <c r="B25" s="19" t="n">
        <v>10860.4999980628</v>
      </c>
      <c r="C25" s="19" t="n">
        <v>15460.4019285627</v>
      </c>
      <c r="D25" s="19" t="n">
        <v>16922.4850927077</v>
      </c>
      <c r="E25" s="19" t="n">
        <v>17606.4726001581</v>
      </c>
      <c r="F25" s="19" t="n">
        <v>17947.2834647887</v>
      </c>
      <c r="G25" s="19" t="n">
        <v>18290.5637216786</v>
      </c>
      <c r="H25" s="19" t="n">
        <v>18431.6129586221</v>
      </c>
      <c r="I25" s="19" t="n">
        <v>18508.5514989355</v>
      </c>
      <c r="J25" s="19" t="n">
        <v>18638.4210074794</v>
      </c>
      <c r="K25" s="19" t="n">
        <v>18682.8434838139</v>
      </c>
      <c r="L25" s="19" t="n">
        <v>18742.3454594406</v>
      </c>
      <c r="M25" s="19" t="n">
        <v>18796.92221349</v>
      </c>
      <c r="N25" s="19" t="n">
        <v>18810.874786361</v>
      </c>
      <c r="O25" s="19" t="n">
        <v>18846.6344716166</v>
      </c>
      <c r="P25" s="19" t="n">
        <v>18877.8897121324</v>
      </c>
      <c r="Q25" s="19" t="n">
        <v>18894.7374957724</v>
      </c>
      <c r="R25" s="19" t="n">
        <v>18877.7445654463</v>
      </c>
      <c r="S25" s="24" t="n">
        <v>18926.8899453011</v>
      </c>
      <c r="T25" s="24" t="n">
        <v>18974.4587331443</v>
      </c>
      <c r="U25" s="24" t="n">
        <v>19017.0185303732</v>
      </c>
      <c r="V25" s="24" t="n">
        <v>19012.0941098314</v>
      </c>
      <c r="W25" s="24" t="n">
        <v>19032.1175589954</v>
      </c>
      <c r="X25" s="24" t="n">
        <v>19044.4567022248</v>
      </c>
      <c r="Y25" s="24" t="n">
        <v>19054.2285996402</v>
      </c>
      <c r="Z25" s="24" t="n">
        <v>19059.2266826174</v>
      </c>
      <c r="AA25" s="24" t="n">
        <v>19062.5133947322</v>
      </c>
      <c r="AB25" s="24" t="n">
        <v>19062.4071493608</v>
      </c>
      <c r="AC25" s="24" t="n">
        <v>19065.8372701569</v>
      </c>
      <c r="AD25" s="24" t="n">
        <v>19066.4065704602</v>
      </c>
      <c r="AE25" s="24" t="n">
        <v>19067.4214015757</v>
      </c>
      <c r="AF25" s="24" t="n">
        <v>19060.3324462063</v>
      </c>
      <c r="AG25" s="24" t="n">
        <v>19060.0158157519</v>
      </c>
      <c r="AH25" s="24" t="n">
        <v>19059.6069823215</v>
      </c>
      <c r="AI25" s="24" t="n">
        <v>19057.2213305814</v>
      </c>
      <c r="AJ25" s="24" t="n">
        <v>19055.2219839888</v>
      </c>
      <c r="AK25" s="24" t="n">
        <v>19054.1864922159</v>
      </c>
      <c r="AL25" s="50" t="n">
        <v>19054.1864922159</v>
      </c>
      <c r="AM25" s="25" t="n">
        <v>176.441926769512</v>
      </c>
    </row>
    <row r="26" s="23" customFormat="true" ht="12.75" hidden="false" customHeight="false" outlineLevel="0" collapsed="false">
      <c r="A26" s="26" t="s">
        <v>28</v>
      </c>
      <c r="B26" s="19" t="n">
        <v>11802.0604789555</v>
      </c>
      <c r="C26" s="19" t="n">
        <v>16286.414640367</v>
      </c>
      <c r="D26" s="19" t="n">
        <v>18055.6592696421</v>
      </c>
      <c r="E26" s="19" t="n">
        <v>18652.2841475484</v>
      </c>
      <c r="F26" s="19" t="n">
        <v>19181.3445392589</v>
      </c>
      <c r="G26" s="19" t="n">
        <v>19364.4851692018</v>
      </c>
      <c r="H26" s="19" t="n">
        <v>19500.3434263009</v>
      </c>
      <c r="I26" s="19" t="n">
        <v>19660.9559849277</v>
      </c>
      <c r="J26" s="19" t="n">
        <v>19721.4531343868</v>
      </c>
      <c r="K26" s="19" t="n">
        <v>19804.8802860144</v>
      </c>
      <c r="L26" s="19" t="n">
        <v>19880.0314813952</v>
      </c>
      <c r="M26" s="19" t="n">
        <v>19870.3817152928</v>
      </c>
      <c r="N26" s="19" t="n">
        <v>19910.9253570099</v>
      </c>
      <c r="O26" s="19" t="n">
        <v>19943.1809378676</v>
      </c>
      <c r="P26" s="19" t="n">
        <v>19975.3904530885</v>
      </c>
      <c r="Q26" s="19" t="n">
        <v>19973.4357548314</v>
      </c>
      <c r="R26" s="24" t="n">
        <v>20023.5314992337</v>
      </c>
      <c r="S26" s="24" t="n">
        <v>20075.6597637174</v>
      </c>
      <c r="T26" s="24" t="n">
        <v>20126.1157447514</v>
      </c>
      <c r="U26" s="24" t="n">
        <v>20171.2587138947</v>
      </c>
      <c r="V26" s="24" t="n">
        <v>20166.0354050671</v>
      </c>
      <c r="W26" s="24" t="n">
        <v>20187.2741798407</v>
      </c>
      <c r="X26" s="24" t="n">
        <v>20200.3622488243</v>
      </c>
      <c r="Y26" s="24" t="n">
        <v>20210.7272527063</v>
      </c>
      <c r="Z26" s="24" t="n">
        <v>20216.0286949195</v>
      </c>
      <c r="AA26" s="24" t="n">
        <v>20219.514894414</v>
      </c>
      <c r="AB26" s="24" t="n">
        <v>20219.4022004672</v>
      </c>
      <c r="AC26" s="24" t="n">
        <v>20223.0405128498</v>
      </c>
      <c r="AD26" s="24" t="n">
        <v>20223.6443669021</v>
      </c>
      <c r="AE26" s="24" t="n">
        <v>20224.7207933119</v>
      </c>
      <c r="AF26" s="24" t="n">
        <v>20217.2015729599</v>
      </c>
      <c r="AG26" s="24" t="n">
        <v>20216.8657245828</v>
      </c>
      <c r="AH26" s="24" t="n">
        <v>20216.4320769591</v>
      </c>
      <c r="AI26" s="24" t="n">
        <v>20213.9016278051</v>
      </c>
      <c r="AJ26" s="24" t="n">
        <v>20211.7809306352</v>
      </c>
      <c r="AK26" s="24" t="n">
        <v>20210.6825895669</v>
      </c>
      <c r="AL26" s="50" t="n">
        <v>20210.6825895669</v>
      </c>
      <c r="AM26" s="25" t="n">
        <v>237.246834735524</v>
      </c>
    </row>
    <row r="27" s="23" customFormat="true" ht="12.75" hidden="false" customHeight="false" outlineLevel="0" collapsed="false">
      <c r="A27" s="26" t="s">
        <v>29</v>
      </c>
      <c r="B27" s="19" t="n">
        <v>12488.4098659009</v>
      </c>
      <c r="C27" s="19" t="n">
        <v>17874.0607157871</v>
      </c>
      <c r="D27" s="19" t="n">
        <v>19439.9026939064</v>
      </c>
      <c r="E27" s="19" t="n">
        <v>20421.5199748386</v>
      </c>
      <c r="F27" s="19" t="n">
        <v>20793.6181610894</v>
      </c>
      <c r="G27" s="19" t="n">
        <v>20957.0443506107</v>
      </c>
      <c r="H27" s="19" t="n">
        <v>21151.2855596018</v>
      </c>
      <c r="I27" s="19" t="n">
        <v>21229.3472818925</v>
      </c>
      <c r="J27" s="19" t="n">
        <v>21318.2828078091</v>
      </c>
      <c r="K27" s="19" t="n">
        <v>21419.6039347776</v>
      </c>
      <c r="L27" s="19" t="n">
        <v>21427.6348649312</v>
      </c>
      <c r="M27" s="19" t="n">
        <v>21471.229580199</v>
      </c>
      <c r="N27" s="19" t="n">
        <v>21508.3456419815</v>
      </c>
      <c r="O27" s="19" t="n">
        <v>21565.1649142724</v>
      </c>
      <c r="P27" s="19" t="n">
        <v>21557.3068774414</v>
      </c>
      <c r="Q27" s="24" t="n">
        <v>21627.7979014722</v>
      </c>
      <c r="R27" s="24" t="n">
        <v>21682.0429822363</v>
      </c>
      <c r="S27" s="24" t="n">
        <v>21738.4889329003</v>
      </c>
      <c r="T27" s="24" t="n">
        <v>21793.1240880193</v>
      </c>
      <c r="U27" s="24" t="n">
        <v>21842.0061644577</v>
      </c>
      <c r="V27" s="24" t="n">
        <v>21836.3502187763</v>
      </c>
      <c r="W27" s="24" t="n">
        <v>21859.3481613494</v>
      </c>
      <c r="X27" s="24" t="n">
        <v>21873.5202904899</v>
      </c>
      <c r="Y27" s="24" t="n">
        <v>21884.7438081641</v>
      </c>
      <c r="Z27" s="24" t="n">
        <v>21890.4843588726</v>
      </c>
      <c r="AA27" s="24" t="n">
        <v>21894.2593137194</v>
      </c>
      <c r="AB27" s="24" t="n">
        <v>21894.1372855449</v>
      </c>
      <c r="AC27" s="24" t="n">
        <v>21898.0769525044</v>
      </c>
      <c r="AD27" s="24" t="n">
        <v>21898.7308226531</v>
      </c>
      <c r="AE27" s="24" t="n">
        <v>21899.8964074394</v>
      </c>
      <c r="AF27" s="24" t="n">
        <v>21891.7543841968</v>
      </c>
      <c r="AG27" s="24" t="n">
        <v>21891.3907181298</v>
      </c>
      <c r="AH27" s="24" t="n">
        <v>21890.9211522884</v>
      </c>
      <c r="AI27" s="24" t="n">
        <v>21888.1811107865</v>
      </c>
      <c r="AJ27" s="24" t="n">
        <v>21885.8847602556</v>
      </c>
      <c r="AK27" s="24" t="n">
        <v>21884.6954456608</v>
      </c>
      <c r="AL27" s="50" t="n">
        <v>21884.6954456608</v>
      </c>
      <c r="AM27" s="25" t="n">
        <v>327.388568219372</v>
      </c>
    </row>
    <row r="28" s="23" customFormat="true" ht="12.75" hidden="false" customHeight="false" outlineLevel="0" collapsed="false">
      <c r="A28" s="26" t="s">
        <v>30</v>
      </c>
      <c r="B28" s="19" t="n">
        <v>11493.4750691205</v>
      </c>
      <c r="C28" s="19" t="n">
        <v>15857.4860227019</v>
      </c>
      <c r="D28" s="19" t="n">
        <v>17754.5989125129</v>
      </c>
      <c r="E28" s="19" t="n">
        <v>18374.8388438988</v>
      </c>
      <c r="F28" s="19" t="n">
        <v>18636.5965912285</v>
      </c>
      <c r="G28" s="19" t="n">
        <v>18848.9553136624</v>
      </c>
      <c r="H28" s="19" t="n">
        <v>18933.8456843834</v>
      </c>
      <c r="I28" s="19" t="n">
        <v>19011.4085649419</v>
      </c>
      <c r="J28" s="19" t="n">
        <v>19132.0284732682</v>
      </c>
      <c r="K28" s="19" t="n">
        <v>19151.9085582224</v>
      </c>
      <c r="L28" s="19" t="n">
        <v>19173.872319783</v>
      </c>
      <c r="M28" s="19" t="n">
        <v>19236.2879572417</v>
      </c>
      <c r="N28" s="19" t="n">
        <v>19303.9499410762</v>
      </c>
      <c r="O28" s="19" t="n">
        <v>19288.5466164005</v>
      </c>
      <c r="P28" s="24" t="n">
        <v>19355.7665528809</v>
      </c>
      <c r="Q28" s="24" t="n">
        <v>19419.0586799064</v>
      </c>
      <c r="R28" s="24" t="n">
        <v>19467.7639808923</v>
      </c>
      <c r="S28" s="24" t="n">
        <v>19518.4453879029</v>
      </c>
      <c r="T28" s="24" t="n">
        <v>19567.5009268937</v>
      </c>
      <c r="U28" s="24" t="n">
        <v>19611.3909204602</v>
      </c>
      <c r="V28" s="24" t="n">
        <v>19606.3125883259</v>
      </c>
      <c r="W28" s="24" t="n">
        <v>19626.96186563</v>
      </c>
      <c r="X28" s="24" t="n">
        <v>19639.6866658455</v>
      </c>
      <c r="Y28" s="24" t="n">
        <v>19649.7639815899</v>
      </c>
      <c r="Z28" s="24" t="n">
        <v>19654.9182784616</v>
      </c>
      <c r="AA28" s="24" t="n">
        <v>19658.3077159817</v>
      </c>
      <c r="AB28" s="24" t="n">
        <v>19658.1981499365</v>
      </c>
      <c r="AC28" s="24" t="n">
        <v>19661.735478342</v>
      </c>
      <c r="AD28" s="24" t="n">
        <v>19662.3225719909</v>
      </c>
      <c r="AE28" s="24" t="n">
        <v>19663.3691214115</v>
      </c>
      <c r="AF28" s="24" t="n">
        <v>19656.0586024284</v>
      </c>
      <c r="AG28" s="24" t="n">
        <v>19655.7320757645</v>
      </c>
      <c r="AH28" s="24" t="n">
        <v>19655.3104643425</v>
      </c>
      <c r="AI28" s="24" t="n">
        <v>19652.8502496247</v>
      </c>
      <c r="AJ28" s="24" t="n">
        <v>19650.7884139301</v>
      </c>
      <c r="AK28" s="24" t="n">
        <v>19649.7205581081</v>
      </c>
      <c r="AL28" s="50" t="n">
        <v>19649.7205581081</v>
      </c>
      <c r="AM28" s="25" t="n">
        <v>361.173941707606</v>
      </c>
    </row>
    <row r="29" s="23" customFormat="true" ht="12.75" hidden="false" customHeight="false" outlineLevel="0" collapsed="false">
      <c r="A29" s="26" t="s">
        <v>31</v>
      </c>
      <c r="B29" s="19" t="n">
        <v>12411.8193296403</v>
      </c>
      <c r="C29" s="19" t="n">
        <v>17747.683814981</v>
      </c>
      <c r="D29" s="19" t="n">
        <v>19407.6265273904</v>
      </c>
      <c r="E29" s="19" t="n">
        <v>19956.5049453735</v>
      </c>
      <c r="F29" s="19" t="n">
        <v>20268.6012029111</v>
      </c>
      <c r="G29" s="19" t="n">
        <v>20392.3253318447</v>
      </c>
      <c r="H29" s="19" t="n">
        <v>20464.6559170778</v>
      </c>
      <c r="I29" s="19" t="n">
        <v>20616.6633936088</v>
      </c>
      <c r="J29" s="19" t="n">
        <v>20650.4915181077</v>
      </c>
      <c r="K29" s="19" t="n">
        <v>20693.6076545133</v>
      </c>
      <c r="L29" s="19" t="n">
        <v>20752.7728197793</v>
      </c>
      <c r="M29" s="19" t="n">
        <v>20811.6741159703</v>
      </c>
      <c r="N29" s="19" t="n">
        <v>20772.0809031669</v>
      </c>
      <c r="O29" s="24" t="n">
        <v>20840.7418178879</v>
      </c>
      <c r="P29" s="24" t="n">
        <v>20913.371102461</v>
      </c>
      <c r="Q29" s="24" t="n">
        <v>20981.7564974145</v>
      </c>
      <c r="R29" s="24" t="n">
        <v>21034.3812297594</v>
      </c>
      <c r="S29" s="24" t="n">
        <v>21089.1410900786</v>
      </c>
      <c r="T29" s="24" t="n">
        <v>21142.1442449133</v>
      </c>
      <c r="U29" s="24" t="n">
        <v>21189.5661706031</v>
      </c>
      <c r="V29" s="24" t="n">
        <v>21184.0791730091</v>
      </c>
      <c r="W29" s="24" t="n">
        <v>21206.3901467481</v>
      </c>
      <c r="X29" s="24" t="n">
        <v>21220.138941888</v>
      </c>
      <c r="Y29" s="24" t="n">
        <v>21231.0272031875</v>
      </c>
      <c r="Z29" s="24" t="n">
        <v>21236.5962785819</v>
      </c>
      <c r="AA29" s="24" t="n">
        <v>21240.258472197</v>
      </c>
      <c r="AB29" s="24" t="n">
        <v>21240.1400891117</v>
      </c>
      <c r="AC29" s="24" t="n">
        <v>21243.9620747435</v>
      </c>
      <c r="AD29" s="24" t="n">
        <v>21244.5964132139</v>
      </c>
      <c r="AE29" s="24" t="n">
        <v>21245.7271809544</v>
      </c>
      <c r="AF29" s="24" t="n">
        <v>21237.8283671292</v>
      </c>
      <c r="AG29" s="24" t="n">
        <v>21237.4755640884</v>
      </c>
      <c r="AH29" s="24" t="n">
        <v>21237.020024593</v>
      </c>
      <c r="AI29" s="24" t="n">
        <v>21234.3618305482</v>
      </c>
      <c r="AJ29" s="24" t="n">
        <v>21232.1340740335</v>
      </c>
      <c r="AK29" s="24" t="n">
        <v>21230.9802853149</v>
      </c>
      <c r="AL29" s="50" t="n">
        <v>21230.9802853149</v>
      </c>
      <c r="AM29" s="25" t="n">
        <v>458.899382147967</v>
      </c>
    </row>
    <row r="30" s="23" customFormat="true" ht="12.75" hidden="false" customHeight="false" outlineLevel="0" collapsed="false">
      <c r="A30" s="18" t="s">
        <v>32</v>
      </c>
      <c r="B30" s="19" t="n">
        <v>13110.8953757376</v>
      </c>
      <c r="C30" s="19" t="n">
        <v>18174.5042276055</v>
      </c>
      <c r="D30" s="19" t="n">
        <v>19347.1694252983</v>
      </c>
      <c r="E30" s="19" t="n">
        <v>19925.100191715</v>
      </c>
      <c r="F30" s="19" t="n">
        <v>20142.4170304284</v>
      </c>
      <c r="G30" s="19" t="n">
        <v>20303.596241367</v>
      </c>
      <c r="H30" s="19" t="n">
        <v>20653.5685257716</v>
      </c>
      <c r="I30" s="19" t="n">
        <v>20722.4553185245</v>
      </c>
      <c r="J30" s="19" t="n">
        <v>20794.2595147931</v>
      </c>
      <c r="K30" s="19" t="n">
        <v>20877.8875261911</v>
      </c>
      <c r="L30" s="19" t="n">
        <v>20946.6596954509</v>
      </c>
      <c r="M30" s="19" t="n">
        <v>20841.5818267882</v>
      </c>
      <c r="N30" s="24" t="n">
        <v>20906.8179301057</v>
      </c>
      <c r="O30" s="24" t="n">
        <v>20975.924210294</v>
      </c>
      <c r="P30" s="24" t="n">
        <v>21049.0246009597</v>
      </c>
      <c r="Q30" s="24" t="n">
        <v>21117.8535742358</v>
      </c>
      <c r="R30" s="24" t="n">
        <v>21170.8196541815</v>
      </c>
      <c r="S30" s="24" t="n">
        <v>21225.9347114985</v>
      </c>
      <c r="T30" s="24" t="n">
        <v>21279.2816685519</v>
      </c>
      <c r="U30" s="24" t="n">
        <v>21327.0111941066</v>
      </c>
      <c r="V30" s="24" t="n">
        <v>21321.4886053868</v>
      </c>
      <c r="W30" s="24" t="n">
        <v>21343.9442981014</v>
      </c>
      <c r="X30" s="24" t="n">
        <v>21357.782274089</v>
      </c>
      <c r="Y30" s="24" t="n">
        <v>21368.7411615314</v>
      </c>
      <c r="Z30" s="24" t="n">
        <v>21374.3463604449</v>
      </c>
      <c r="AA30" s="24" t="n">
        <v>21378.0323086893</v>
      </c>
      <c r="AB30" s="24" t="n">
        <v>21377.9131577182</v>
      </c>
      <c r="AC30" s="24" t="n">
        <v>21381.7599344618</v>
      </c>
      <c r="AD30" s="24" t="n">
        <v>21382.3983875359</v>
      </c>
      <c r="AE30" s="24" t="n">
        <v>21383.5364899428</v>
      </c>
      <c r="AF30" s="24" t="n">
        <v>21375.5864408708</v>
      </c>
      <c r="AG30" s="24" t="n">
        <v>21375.2313493914</v>
      </c>
      <c r="AH30" s="24" t="n">
        <v>21374.7728550626</v>
      </c>
      <c r="AI30" s="24" t="n">
        <v>21372.0974187797</v>
      </c>
      <c r="AJ30" s="24" t="n">
        <v>21369.8552120378</v>
      </c>
      <c r="AK30" s="24" t="n">
        <v>21368.6939393284</v>
      </c>
      <c r="AL30" s="50" t="n">
        <v>21368.6939393284</v>
      </c>
      <c r="AM30" s="25" t="n">
        <v>527.112112540275</v>
      </c>
    </row>
    <row r="31" s="23" customFormat="true" ht="12.75" hidden="false" customHeight="false" outlineLevel="0" collapsed="false">
      <c r="A31" s="18" t="s">
        <v>33</v>
      </c>
      <c r="B31" s="19" t="n">
        <v>14121.019438035</v>
      </c>
      <c r="C31" s="19" t="n">
        <v>19397.6361630132</v>
      </c>
      <c r="D31" s="19" t="n">
        <v>20788.2059556215</v>
      </c>
      <c r="E31" s="19" t="n">
        <v>21265.109536888</v>
      </c>
      <c r="F31" s="19" t="n">
        <v>21589.8358470061</v>
      </c>
      <c r="G31" s="19" t="n">
        <v>22247.9546996727</v>
      </c>
      <c r="H31" s="19" t="n">
        <v>22349.4199711605</v>
      </c>
      <c r="I31" s="19" t="n">
        <v>22442.4171750056</v>
      </c>
      <c r="J31" s="19" t="n">
        <v>22540.0859671691</v>
      </c>
      <c r="K31" s="19" t="n">
        <v>22616.8372561708</v>
      </c>
      <c r="L31" s="19" t="n">
        <v>22574.2784782908</v>
      </c>
      <c r="M31" s="24" t="n">
        <v>22667.5006144358</v>
      </c>
      <c r="N31" s="24" t="n">
        <v>22738.4520145898</v>
      </c>
      <c r="O31" s="24" t="n">
        <v>22813.6126555453</v>
      </c>
      <c r="P31" s="24" t="n">
        <v>22893.11732866</v>
      </c>
      <c r="Q31" s="24" t="n">
        <v>22967.9763680071</v>
      </c>
      <c r="R31" s="24" t="n">
        <v>23025.5827752218</v>
      </c>
      <c r="S31" s="24" t="n">
        <v>23085.5264304578</v>
      </c>
      <c r="T31" s="24" t="n">
        <v>23143.5470832007</v>
      </c>
      <c r="U31" s="24" t="n">
        <v>23195.4581645586</v>
      </c>
      <c r="V31" s="24" t="n">
        <v>23189.4517450729</v>
      </c>
      <c r="W31" s="24" t="n">
        <v>23213.8747678854</v>
      </c>
      <c r="X31" s="24" t="n">
        <v>23228.9250808515</v>
      </c>
      <c r="Y31" s="24" t="n">
        <v>23240.8440700098</v>
      </c>
      <c r="Z31" s="24" t="n">
        <v>23246.94033712</v>
      </c>
      <c r="AA31" s="24" t="n">
        <v>23250.9492091331</v>
      </c>
      <c r="AB31" s="24" t="n">
        <v>23250.8196194152</v>
      </c>
      <c r="AC31" s="24" t="n">
        <v>23255.0034100182</v>
      </c>
      <c r="AD31" s="24" t="n">
        <v>23255.6977975925</v>
      </c>
      <c r="AE31" s="24" t="n">
        <v>23256.9356084852</v>
      </c>
      <c r="AF31" s="24" t="n">
        <v>23248.2890602664</v>
      </c>
      <c r="AG31" s="24" t="n">
        <v>23247.9028594302</v>
      </c>
      <c r="AH31" s="24" t="n">
        <v>23247.4041966816</v>
      </c>
      <c r="AI31" s="24" t="n">
        <v>23244.4943669916</v>
      </c>
      <c r="AJ31" s="24" t="n">
        <v>23242.0557218291</v>
      </c>
      <c r="AK31" s="24" t="n">
        <v>23240.7927106972</v>
      </c>
      <c r="AL31" s="50" t="n">
        <v>23240.7927106972</v>
      </c>
      <c r="AM31" s="25" t="n">
        <v>666.514232406393</v>
      </c>
    </row>
    <row r="32" s="23" customFormat="true" ht="12.75" hidden="false" customHeight="false" outlineLevel="0" collapsed="false">
      <c r="A32" s="18" t="s">
        <v>34</v>
      </c>
      <c r="B32" s="19" t="n">
        <v>12633.7231191248</v>
      </c>
      <c r="C32" s="19" t="n">
        <v>17150.6489358246</v>
      </c>
      <c r="D32" s="19" t="n">
        <v>18394.2044228315</v>
      </c>
      <c r="E32" s="19" t="n">
        <v>18948.1979707619</v>
      </c>
      <c r="F32" s="19" t="n">
        <v>19322.2028202182</v>
      </c>
      <c r="G32" s="19" t="n">
        <v>19468.6653565587</v>
      </c>
      <c r="H32" s="19" t="n">
        <v>19588.0434174659</v>
      </c>
      <c r="I32" s="19" t="n">
        <v>19679.8196067382</v>
      </c>
      <c r="J32" s="19" t="n">
        <v>19779.7714291939</v>
      </c>
      <c r="K32" s="19" t="n">
        <v>19726.5004280971</v>
      </c>
      <c r="L32" s="24" t="n">
        <v>19807.5805070367</v>
      </c>
      <c r="M32" s="24" t="n">
        <v>19889.3773612974</v>
      </c>
      <c r="N32" s="24" t="n">
        <v>19951.6329754465</v>
      </c>
      <c r="O32" s="24" t="n">
        <v>20017.5819468884</v>
      </c>
      <c r="P32" s="24" t="n">
        <v>20087.3425469855</v>
      </c>
      <c r="Q32" s="24" t="n">
        <v>20153.0268810373</v>
      </c>
      <c r="R32" s="24" t="n">
        <v>20203.5730612718</v>
      </c>
      <c r="S32" s="24" t="n">
        <v>20256.1700369897</v>
      </c>
      <c r="T32" s="24" t="n">
        <v>20307.0796929232</v>
      </c>
      <c r="U32" s="24" t="n">
        <v>20352.6285650253</v>
      </c>
      <c r="V32" s="24" t="n">
        <v>20347.358290822</v>
      </c>
      <c r="W32" s="24" t="n">
        <v>20368.7880340162</v>
      </c>
      <c r="X32" s="24" t="n">
        <v>20381.993784358</v>
      </c>
      <c r="Y32" s="24" t="n">
        <v>20392.4519851613</v>
      </c>
      <c r="Z32" s="24" t="n">
        <v>20397.8010952865</v>
      </c>
      <c r="AA32" s="24" t="n">
        <v>20401.31864094</v>
      </c>
      <c r="AB32" s="24" t="n">
        <v>20401.2049337058</v>
      </c>
      <c r="AC32" s="24" t="n">
        <v>20404.8759599702</v>
      </c>
      <c r="AD32" s="24" t="n">
        <v>20405.4852435756</v>
      </c>
      <c r="AE32" s="24" t="n">
        <v>20406.5713486723</v>
      </c>
      <c r="AF32" s="24" t="n">
        <v>20398.9845192586</v>
      </c>
      <c r="AG32" s="24" t="n">
        <v>20398.6456511011</v>
      </c>
      <c r="AH32" s="24" t="n">
        <v>20398.2081043353</v>
      </c>
      <c r="AI32" s="24" t="n">
        <v>20395.6549026504</v>
      </c>
      <c r="AJ32" s="24" t="n">
        <v>20393.5151372342</v>
      </c>
      <c r="AK32" s="24" t="n">
        <v>20392.4069204334</v>
      </c>
      <c r="AL32" s="50" t="n">
        <v>20392.4069204334</v>
      </c>
      <c r="AM32" s="25" t="n">
        <v>665.90649233626</v>
      </c>
    </row>
    <row r="33" s="23" customFormat="true" ht="12.75" hidden="false" customHeight="false" outlineLevel="0" collapsed="false">
      <c r="A33" s="18" t="s">
        <v>35</v>
      </c>
      <c r="B33" s="19" t="n">
        <v>13617.9999980927</v>
      </c>
      <c r="C33" s="19" t="n">
        <v>18187.4019356519</v>
      </c>
      <c r="D33" s="19" t="n">
        <v>20110.0212493967</v>
      </c>
      <c r="E33" s="19" t="n">
        <v>20882.5455887853</v>
      </c>
      <c r="F33" s="19" t="n">
        <v>21214.7501824717</v>
      </c>
      <c r="G33" s="19" t="n">
        <v>21425.0422362662</v>
      </c>
      <c r="H33" s="19" t="n">
        <v>21583.5159284213</v>
      </c>
      <c r="I33" s="19" t="n">
        <v>21731.2801185531</v>
      </c>
      <c r="J33" s="19" t="n">
        <v>21693.5173423576</v>
      </c>
      <c r="K33" s="24" t="n">
        <v>21803.3339085085</v>
      </c>
      <c r="L33" s="24" t="n">
        <v>21892.9502112527</v>
      </c>
      <c r="M33" s="24" t="n">
        <v>21983.3587524237</v>
      </c>
      <c r="N33" s="24" t="n">
        <v>22052.168724467</v>
      </c>
      <c r="O33" s="24" t="n">
        <v>22125.0608956107</v>
      </c>
      <c r="P33" s="24" t="n">
        <v>22202.165988991</v>
      </c>
      <c r="Q33" s="24" t="n">
        <v>22274.765661351</v>
      </c>
      <c r="R33" s="24" t="n">
        <v>22330.6334139445</v>
      </c>
      <c r="S33" s="24" t="n">
        <v>22388.7678726305</v>
      </c>
      <c r="T33" s="24" t="n">
        <v>22445.0373681515</v>
      </c>
      <c r="U33" s="24" t="n">
        <v>22495.381689042</v>
      </c>
      <c r="V33" s="24" t="n">
        <v>22489.5565530193</v>
      </c>
      <c r="W33" s="24" t="n">
        <v>22513.2424494681</v>
      </c>
      <c r="X33" s="24" t="n">
        <v>22527.8385196259</v>
      </c>
      <c r="Y33" s="24" t="n">
        <v>22539.3977743973</v>
      </c>
      <c r="Z33" s="24" t="n">
        <v>22545.3100462976</v>
      </c>
      <c r="AA33" s="24" t="n">
        <v>22549.1979240639</v>
      </c>
      <c r="AB33" s="24" t="n">
        <v>22549.0722455735</v>
      </c>
      <c r="AC33" s="24" t="n">
        <v>22553.1297626035</v>
      </c>
      <c r="AD33" s="24" t="n">
        <v>22553.8031924368</v>
      </c>
      <c r="AE33" s="24" t="n">
        <v>22555.003644193</v>
      </c>
      <c r="AF33" s="24" t="n">
        <v>22546.6180627961</v>
      </c>
      <c r="AG33" s="24" t="n">
        <v>22546.2435181264</v>
      </c>
      <c r="AH33" s="24" t="n">
        <v>22545.7599058267</v>
      </c>
      <c r="AI33" s="24" t="n">
        <v>22542.9378995072</v>
      </c>
      <c r="AJ33" s="24" t="n">
        <v>22540.5728566033</v>
      </c>
      <c r="AK33" s="24" t="n">
        <v>22539.3479651919</v>
      </c>
      <c r="AL33" s="50" t="n">
        <v>22539.3479651919</v>
      </c>
      <c r="AM33" s="25" t="n">
        <v>845.830622834281</v>
      </c>
    </row>
    <row r="34" s="23" customFormat="true" ht="12.75" hidden="false" customHeight="false" outlineLevel="0" collapsed="false">
      <c r="A34" s="26" t="s">
        <v>36</v>
      </c>
      <c r="B34" s="19" t="n">
        <v>13582.0998874977</v>
      </c>
      <c r="C34" s="19" t="n">
        <v>18295.911085166</v>
      </c>
      <c r="D34" s="19" t="n">
        <v>20495.1871323306</v>
      </c>
      <c r="E34" s="19" t="n">
        <v>21203.4067183547</v>
      </c>
      <c r="F34" s="19" t="n">
        <v>21596.2374255187</v>
      </c>
      <c r="G34" s="19" t="n">
        <v>21890.6182498145</v>
      </c>
      <c r="H34" s="19" t="n">
        <v>22098.8825484919</v>
      </c>
      <c r="I34" s="19" t="n">
        <v>22159.0186856859</v>
      </c>
      <c r="J34" s="27" t="n">
        <v>22271.2519515898</v>
      </c>
      <c r="K34" s="24" t="n">
        <v>22383.993116363</v>
      </c>
      <c r="L34" s="24" t="n">
        <v>22475.9960509673</v>
      </c>
      <c r="M34" s="24" t="n">
        <v>22568.8123226312</v>
      </c>
      <c r="N34" s="24" t="n">
        <v>22639.4548191879</v>
      </c>
      <c r="O34" s="24" t="n">
        <v>22714.2882306269</v>
      </c>
      <c r="P34" s="24" t="n">
        <v>22793.44676146</v>
      </c>
      <c r="Q34" s="24" t="n">
        <v>22867.979884384</v>
      </c>
      <c r="R34" s="24" t="n">
        <v>22925.3354885649</v>
      </c>
      <c r="S34" s="24" t="n">
        <v>22985.0181650083</v>
      </c>
      <c r="T34" s="24" t="n">
        <v>23042.7862112021</v>
      </c>
      <c r="U34" s="24" t="n">
        <v>23094.4712854659</v>
      </c>
      <c r="V34" s="24" t="n">
        <v>23088.4910163391</v>
      </c>
      <c r="W34" s="24" t="n">
        <v>23112.8077077814</v>
      </c>
      <c r="X34" s="24" t="n">
        <v>23127.7924956724</v>
      </c>
      <c r="Y34" s="24" t="n">
        <v>23139.6595927099</v>
      </c>
      <c r="Z34" s="24" t="n">
        <v>23145.7293182884</v>
      </c>
      <c r="AA34" s="24" t="n">
        <v>23149.7207367349</v>
      </c>
      <c r="AB34" s="24" t="n">
        <v>23149.5917112163</v>
      </c>
      <c r="AC34" s="24" t="n">
        <v>23153.7572867035</v>
      </c>
      <c r="AD34" s="24" t="n">
        <v>23154.4486510983</v>
      </c>
      <c r="AE34" s="24" t="n">
        <v>23155.6810728904</v>
      </c>
      <c r="AF34" s="24" t="n">
        <v>23147.0721694515</v>
      </c>
      <c r="AG34" s="24" t="n">
        <v>23146.6876500314</v>
      </c>
      <c r="AH34" s="24" t="n">
        <v>23146.1911583283</v>
      </c>
      <c r="AI34" s="24" t="n">
        <v>23143.2939972658</v>
      </c>
      <c r="AJ34" s="24" t="n">
        <v>23140.8659693182</v>
      </c>
      <c r="AK34" s="24" t="n">
        <v>23139.6084570022</v>
      </c>
      <c r="AL34" s="50" t="n">
        <v>23139.6084570022</v>
      </c>
      <c r="AM34" s="25" t="n">
        <v>980.589771316267</v>
      </c>
    </row>
    <row r="35" s="23" customFormat="true" ht="12.75" hidden="false" customHeight="false" outlineLevel="0" collapsed="false">
      <c r="A35" s="26" t="s">
        <v>37</v>
      </c>
      <c r="B35" s="19" t="n">
        <v>14755.4112816155</v>
      </c>
      <c r="C35" s="19" t="n">
        <v>20265.9221408144</v>
      </c>
      <c r="D35" s="19" t="n">
        <v>22132.5898289904</v>
      </c>
      <c r="E35" s="19" t="n">
        <v>22797.4223480262</v>
      </c>
      <c r="F35" s="19" t="n">
        <v>23215.9633340854</v>
      </c>
      <c r="G35" s="19" t="n">
        <v>23562.4560147477</v>
      </c>
      <c r="H35" s="19" t="n">
        <v>23669.8756463127</v>
      </c>
      <c r="I35" s="27" t="n">
        <v>23853.3796379155</v>
      </c>
      <c r="J35" s="27" t="n">
        <v>23974.1946765949</v>
      </c>
      <c r="K35" s="24" t="n">
        <v>24095.5564499794</v>
      </c>
      <c r="L35" s="24" t="n">
        <v>24194.5942710151</v>
      </c>
      <c r="M35" s="24" t="n">
        <v>24294.5076198858</v>
      </c>
      <c r="N35" s="24" t="n">
        <v>24370.5517043661</v>
      </c>
      <c r="O35" s="24" t="n">
        <v>24451.1071566618</v>
      </c>
      <c r="P35" s="24" t="n">
        <v>24536.3184430606</v>
      </c>
      <c r="Q35" s="24" t="n">
        <v>24616.5506456651</v>
      </c>
      <c r="R35" s="24" t="n">
        <v>24678.2918725801</v>
      </c>
      <c r="S35" s="24" t="n">
        <v>24742.5381083547</v>
      </c>
      <c r="T35" s="24" t="n">
        <v>24804.7233141323</v>
      </c>
      <c r="U35" s="24" t="n">
        <v>24860.3604213308</v>
      </c>
      <c r="V35" s="24" t="n">
        <v>24853.922878593</v>
      </c>
      <c r="W35" s="24" t="n">
        <v>24880.0989146682</v>
      </c>
      <c r="X35" s="24" t="n">
        <v>24896.2294951524</v>
      </c>
      <c r="Y35" s="24" t="n">
        <v>24909.0039945493</v>
      </c>
      <c r="Z35" s="24" t="n">
        <v>24915.5378339117</v>
      </c>
      <c r="AA35" s="24" t="n">
        <v>24919.834451052</v>
      </c>
      <c r="AB35" s="24" t="n">
        <v>24919.6955597626</v>
      </c>
      <c r="AC35" s="24" t="n">
        <v>24924.1796506385</v>
      </c>
      <c r="AD35" s="24" t="n">
        <v>24924.9238793253</v>
      </c>
      <c r="AE35" s="24" t="n">
        <v>24926.2505366695</v>
      </c>
      <c r="AF35" s="24" t="n">
        <v>24916.9833644672</v>
      </c>
      <c r="AG35" s="24" t="n">
        <v>24916.5694432627</v>
      </c>
      <c r="AH35" s="24" t="n">
        <v>24916.0349879581</v>
      </c>
      <c r="AI35" s="24" t="n">
        <v>24912.9162991896</v>
      </c>
      <c r="AJ35" s="24" t="n">
        <v>24910.3026151981</v>
      </c>
      <c r="AK35" s="24" t="n">
        <v>24908.9489488152</v>
      </c>
      <c r="AL35" s="50" t="n">
        <v>24908.9489488152</v>
      </c>
      <c r="AM35" s="25" t="n">
        <v>1239.07330250249</v>
      </c>
    </row>
    <row r="36" s="23" customFormat="true" ht="12.75" hidden="false" customHeight="false" outlineLevel="0" collapsed="false">
      <c r="A36" s="26" t="s">
        <v>38</v>
      </c>
      <c r="B36" s="19" t="n">
        <v>14267.6631042063</v>
      </c>
      <c r="C36" s="19" t="n">
        <v>18512.0650128424</v>
      </c>
      <c r="D36" s="19" t="n">
        <v>20190.6561961621</v>
      </c>
      <c r="E36" s="19" t="n">
        <v>21035.0864417735</v>
      </c>
      <c r="F36" s="19" t="n">
        <v>21518.4999145786</v>
      </c>
      <c r="G36" s="19" t="n">
        <v>21918.4258392842</v>
      </c>
      <c r="H36" s="27" t="n">
        <v>22138.5113642534</v>
      </c>
      <c r="I36" s="27" t="n">
        <v>22310.1432420118</v>
      </c>
      <c r="J36" s="27" t="n">
        <v>22423.1419390368</v>
      </c>
      <c r="K36" s="24" t="n">
        <v>22536.6519988024</v>
      </c>
      <c r="L36" s="24" t="n">
        <v>22629.2823936237</v>
      </c>
      <c r="M36" s="24" t="n">
        <v>22722.7316724652</v>
      </c>
      <c r="N36" s="24" t="n">
        <v>22793.8559510042</v>
      </c>
      <c r="O36" s="24" t="n">
        <v>22869.1997264743</v>
      </c>
      <c r="P36" s="24" t="n">
        <v>22948.8981186623</v>
      </c>
      <c r="Q36" s="24" t="n">
        <v>23023.9395576492</v>
      </c>
      <c r="R36" s="24" t="n">
        <v>23081.6863271771</v>
      </c>
      <c r="S36" s="24" t="n">
        <v>23141.7760396056</v>
      </c>
      <c r="T36" s="24" t="n">
        <v>23199.9380640018</v>
      </c>
      <c r="U36" s="24" t="n">
        <v>23251.9756305861</v>
      </c>
      <c r="V36" s="24" t="n">
        <v>23245.9545760107</v>
      </c>
      <c r="W36" s="24" t="n">
        <v>23270.4371073422</v>
      </c>
      <c r="X36" s="24" t="n">
        <v>23285.5240915198</v>
      </c>
      <c r="Y36" s="24" t="n">
        <v>23297.4721221853</v>
      </c>
      <c r="Z36" s="24" t="n">
        <v>23303.5832433055</v>
      </c>
      <c r="AA36" s="24" t="n">
        <v>23307.6018832347</v>
      </c>
      <c r="AB36" s="24" t="n">
        <v>23307.4719777617</v>
      </c>
      <c r="AC36" s="24" t="n">
        <v>23311.665962483</v>
      </c>
      <c r="AD36" s="24" t="n">
        <v>23312.3620419845</v>
      </c>
      <c r="AE36" s="24" t="n">
        <v>23313.6028688959</v>
      </c>
      <c r="AF36" s="24" t="n">
        <v>23304.9352527165</v>
      </c>
      <c r="AG36" s="24" t="n">
        <v>23304.5481108732</v>
      </c>
      <c r="AH36" s="24" t="n">
        <v>23304.0482330956</v>
      </c>
      <c r="AI36" s="24" t="n">
        <v>23301.1313133883</v>
      </c>
      <c r="AJ36" s="24" t="n">
        <v>23298.6867262847</v>
      </c>
      <c r="AK36" s="24" t="n">
        <v>23297.4206377319</v>
      </c>
      <c r="AL36" s="50" t="n">
        <v>23297.4206377319</v>
      </c>
      <c r="AM36" s="25" t="n">
        <v>1378.99479844769</v>
      </c>
    </row>
    <row r="37" s="23" customFormat="true" ht="12.75" hidden="false" customHeight="false" outlineLevel="0" collapsed="false">
      <c r="A37" s="28" t="s">
        <v>39</v>
      </c>
      <c r="B37" s="19" t="n">
        <v>14149.5410666689</v>
      </c>
      <c r="C37" s="19" t="n">
        <v>18847.1704623327</v>
      </c>
      <c r="D37" s="19" t="n">
        <v>20808.4652759172</v>
      </c>
      <c r="E37" s="19" t="n">
        <v>21716.0672475286</v>
      </c>
      <c r="F37" s="19" t="n">
        <v>22504.6027456829</v>
      </c>
      <c r="G37" s="29" t="n">
        <v>22867.2677418127</v>
      </c>
      <c r="H37" s="27" t="n">
        <v>23096.8807013597</v>
      </c>
      <c r="I37" s="27" t="n">
        <v>23275.9424702343</v>
      </c>
      <c r="J37" s="27" t="n">
        <v>23393.8328460438</v>
      </c>
      <c r="K37" s="24" t="n">
        <v>23512.2567213295</v>
      </c>
      <c r="L37" s="24" t="n">
        <v>23608.8970574076</v>
      </c>
      <c r="M37" s="24" t="n">
        <v>23706.3917267426</v>
      </c>
      <c r="N37" s="24" t="n">
        <v>23780.5949533895</v>
      </c>
      <c r="O37" s="24" t="n">
        <v>23859.2003376898</v>
      </c>
      <c r="P37" s="24" t="n">
        <v>23942.3488487242</v>
      </c>
      <c r="Q37" s="24" t="n">
        <v>24020.638808488</v>
      </c>
      <c r="R37" s="24" t="n">
        <v>24080.8854178796</v>
      </c>
      <c r="S37" s="24" t="n">
        <v>24143.5763954483</v>
      </c>
      <c r="T37" s="24" t="n">
        <v>24204.2562359636</v>
      </c>
      <c r="U37" s="24" t="n">
        <v>24258.546492775</v>
      </c>
      <c r="V37" s="24" t="n">
        <v>24252.2647886019</v>
      </c>
      <c r="W37" s="24" t="n">
        <v>24277.8071611728</v>
      </c>
      <c r="X37" s="24" t="n">
        <v>24293.5472562478</v>
      </c>
      <c r="Y37" s="24" t="n">
        <v>24306.0125134801</v>
      </c>
      <c r="Z37" s="24" t="n">
        <v>24312.3881831511</v>
      </c>
      <c r="AA37" s="24" t="n">
        <v>24316.5807887648</v>
      </c>
      <c r="AB37" s="24" t="n">
        <v>24316.445259724</v>
      </c>
      <c r="AC37" s="24" t="n">
        <v>24320.8208007519</v>
      </c>
      <c r="AD37" s="24" t="n">
        <v>24321.5470133206</v>
      </c>
      <c r="AE37" s="24" t="n">
        <v>24322.8415552467</v>
      </c>
      <c r="AF37" s="24" t="n">
        <v>24313.7987206331</v>
      </c>
      <c r="AG37" s="24" t="n">
        <v>24313.3948195386</v>
      </c>
      <c r="AH37" s="24" t="n">
        <v>24312.8733022059</v>
      </c>
      <c r="AI37" s="24" t="n">
        <v>24309.8301099431</v>
      </c>
      <c r="AJ37" s="24" t="n">
        <v>24307.2796974169</v>
      </c>
      <c r="AK37" s="24" t="n">
        <v>24305.9588002806</v>
      </c>
      <c r="AL37" s="50" t="n">
        <v>24305.9588002806</v>
      </c>
      <c r="AM37" s="25" t="n">
        <v>1801.35605459769</v>
      </c>
    </row>
    <row r="38" s="23" customFormat="true" ht="12.75" hidden="false" customHeight="false" outlineLevel="0" collapsed="false">
      <c r="A38" s="30" t="s">
        <v>40</v>
      </c>
      <c r="B38" s="19" t="n">
        <v>15699.7394858673</v>
      </c>
      <c r="C38" s="19" t="n">
        <v>19852.0830321983</v>
      </c>
      <c r="D38" s="19" t="n">
        <v>21770.8163654201</v>
      </c>
      <c r="E38" s="19" t="n">
        <v>22606.793360404</v>
      </c>
      <c r="F38" s="29" t="n">
        <v>23173.3062275863</v>
      </c>
      <c r="G38" s="29" t="n">
        <v>23546.7474790633</v>
      </c>
      <c r="H38" s="27" t="n">
        <v>23783.1831755976</v>
      </c>
      <c r="I38" s="27" t="n">
        <v>23967.5655995256</v>
      </c>
      <c r="J38" s="27" t="n">
        <v>24088.9589789508</v>
      </c>
      <c r="K38" s="24" t="n">
        <v>24210.9017102962</v>
      </c>
      <c r="L38" s="24" t="n">
        <v>24310.4136246891</v>
      </c>
      <c r="M38" s="24" t="n">
        <v>24410.8052580625</v>
      </c>
      <c r="N38" s="24" t="n">
        <v>24487.2133650437</v>
      </c>
      <c r="O38" s="24" t="n">
        <v>24568.1544357266</v>
      </c>
      <c r="P38" s="24" t="n">
        <v>24653.7736279578</v>
      </c>
      <c r="Q38" s="24" t="n">
        <v>24734.3899015554</v>
      </c>
      <c r="R38" s="24" t="n">
        <v>24796.4266832921</v>
      </c>
      <c r="S38" s="24" t="n">
        <v>24860.9804653483</v>
      </c>
      <c r="T38" s="24" t="n">
        <v>24923.4633512713</v>
      </c>
      <c r="U38" s="24" t="n">
        <v>24979.3667929131</v>
      </c>
      <c r="V38" s="24" t="n">
        <v>24972.8984337032</v>
      </c>
      <c r="W38" s="24" t="n">
        <v>24999.1997742802</v>
      </c>
      <c r="X38" s="24" t="n">
        <v>25015.4075717404</v>
      </c>
      <c r="Y38" s="24" t="n">
        <v>25028.2432225766</v>
      </c>
      <c r="Z38" s="24" t="n">
        <v>25034.8083393824</v>
      </c>
      <c r="AA38" s="24" t="n">
        <v>25039.1255243989</v>
      </c>
      <c r="AB38" s="24" t="n">
        <v>25038.9859682379</v>
      </c>
      <c r="AC38" s="24" t="n">
        <v>25043.4915244255</v>
      </c>
      <c r="AD38" s="24" t="n">
        <v>25044.2393157298</v>
      </c>
      <c r="AE38" s="24" t="n">
        <v>25045.5723237734</v>
      </c>
      <c r="AF38" s="24" t="n">
        <v>25036.2607896826</v>
      </c>
      <c r="AG38" s="24" t="n">
        <v>25035.8448870402</v>
      </c>
      <c r="AH38" s="24" t="n">
        <v>25035.3078733018</v>
      </c>
      <c r="AI38" s="24" t="n">
        <v>25032.1742553919</v>
      </c>
      <c r="AJ38" s="24" t="n">
        <v>25029.5480597135</v>
      </c>
      <c r="AK38" s="24" t="n">
        <v>25028.187913339</v>
      </c>
      <c r="AL38" s="50" t="n">
        <v>25028.187913339</v>
      </c>
      <c r="AM38" s="25" t="n">
        <v>2421.39455293505</v>
      </c>
    </row>
    <row r="39" s="23" customFormat="true" ht="12.75" hidden="false" customHeight="false" outlineLevel="0" collapsed="false">
      <c r="A39" s="30" t="s">
        <v>41</v>
      </c>
      <c r="B39" s="19" t="n">
        <v>15725.8389811441</v>
      </c>
      <c r="C39" s="19" t="n">
        <v>20598.5530342869</v>
      </c>
      <c r="D39" s="19" t="n">
        <v>22926.8606624343</v>
      </c>
      <c r="E39" s="29" t="n">
        <v>24052.4328589532</v>
      </c>
      <c r="F39" s="29" t="n">
        <v>24655.1725967128</v>
      </c>
      <c r="G39" s="29" t="n">
        <v>25052.4943435311</v>
      </c>
      <c r="H39" s="27" t="n">
        <v>25304.0494237094</v>
      </c>
      <c r="I39" s="27" t="n">
        <v>25500.2225740186</v>
      </c>
      <c r="J39" s="27" t="n">
        <v>25629.3787113618</v>
      </c>
      <c r="K39" s="24" t="n">
        <v>25759.1193301026</v>
      </c>
      <c r="L39" s="24" t="n">
        <v>25864.994745578</v>
      </c>
      <c r="M39" s="24" t="n">
        <v>25971.8061355358</v>
      </c>
      <c r="N39" s="24" t="n">
        <v>26053.1003214802</v>
      </c>
      <c r="O39" s="24" t="n">
        <v>26139.2173411341</v>
      </c>
      <c r="P39" s="24" t="n">
        <v>26230.3116347718</v>
      </c>
      <c r="Q39" s="24" t="n">
        <v>26316.0830874999</v>
      </c>
      <c r="R39" s="24" t="n">
        <v>26382.0869432312</v>
      </c>
      <c r="S39" s="24" t="n">
        <v>26450.7687542225</v>
      </c>
      <c r="T39" s="24" t="n">
        <v>26517.2472412215</v>
      </c>
      <c r="U39" s="24" t="n">
        <v>26576.7255473765</v>
      </c>
      <c r="V39" s="24" t="n">
        <v>26569.8435551751</v>
      </c>
      <c r="W39" s="24" t="n">
        <v>26597.8267909328</v>
      </c>
      <c r="X39" s="24" t="n">
        <v>26615.0710304845</v>
      </c>
      <c r="Y39" s="24" t="n">
        <v>26628.7274843219</v>
      </c>
      <c r="Z39" s="24" t="n">
        <v>26635.7124214894</v>
      </c>
      <c r="AA39" s="24" t="n">
        <v>26640.3056780869</v>
      </c>
      <c r="AB39" s="24" t="n">
        <v>26640.1571977102</v>
      </c>
      <c r="AC39" s="24" t="n">
        <v>26644.950871274</v>
      </c>
      <c r="AD39" s="24" t="n">
        <v>26645.7464816843</v>
      </c>
      <c r="AE39" s="24" t="n">
        <v>26647.1647317633</v>
      </c>
      <c r="AF39" s="24" t="n">
        <v>26637.2577518143</v>
      </c>
      <c r="AG39" s="24" t="n">
        <v>26636.8152533925</v>
      </c>
      <c r="AH39" s="24" t="n">
        <v>26636.2438991681</v>
      </c>
      <c r="AI39" s="24" t="n">
        <v>26632.9098953941</v>
      </c>
      <c r="AJ39" s="24" t="n">
        <v>26630.1157620456</v>
      </c>
      <c r="AK39" s="24" t="n">
        <v>26628.6686382175</v>
      </c>
      <c r="AL39" s="50" t="n">
        <v>26628.6686382175</v>
      </c>
      <c r="AM39" s="25" t="n">
        <v>3701.80797578321</v>
      </c>
    </row>
    <row r="40" s="16" customFormat="true" ht="12.75" hidden="false" customHeight="false" outlineLevel="0" collapsed="false">
      <c r="A40" s="30" t="s">
        <v>42</v>
      </c>
      <c r="B40" s="19" t="n">
        <v>12842.1443565264</v>
      </c>
      <c r="C40" s="19" t="n">
        <v>18510.828629747</v>
      </c>
      <c r="D40" s="29" t="n">
        <v>20756.1412794795</v>
      </c>
      <c r="E40" s="29" t="n">
        <v>21775.1440934793</v>
      </c>
      <c r="F40" s="29" t="n">
        <v>22320.8163220453</v>
      </c>
      <c r="G40" s="29" t="n">
        <v>22680.5195728215</v>
      </c>
      <c r="H40" s="27" t="n">
        <v>22908.2573717565</v>
      </c>
      <c r="I40" s="27" t="n">
        <v>23085.8568121252</v>
      </c>
      <c r="J40" s="27" t="n">
        <v>23202.7844226374</v>
      </c>
      <c r="K40" s="24" t="n">
        <v>23320.2411757412</v>
      </c>
      <c r="L40" s="24" t="n">
        <v>23416.0922874126</v>
      </c>
      <c r="M40" s="24" t="n">
        <v>23512.7907553304</v>
      </c>
      <c r="N40" s="24" t="n">
        <v>23586.3879928025</v>
      </c>
      <c r="O40" s="24" t="n">
        <v>23664.3514372017</v>
      </c>
      <c r="P40" s="24" t="n">
        <v>23746.8209063688</v>
      </c>
      <c r="Q40" s="24" t="n">
        <v>23824.4715021822</v>
      </c>
      <c r="R40" s="24" t="n">
        <v>23884.2261007172</v>
      </c>
      <c r="S40" s="24" t="n">
        <v>23946.4051052156</v>
      </c>
      <c r="T40" s="24" t="n">
        <v>24006.5893968425</v>
      </c>
      <c r="U40" s="24" t="n">
        <v>24060.4362860348</v>
      </c>
      <c r="V40" s="24" t="n">
        <v>24054.2058821204</v>
      </c>
      <c r="W40" s="24" t="n">
        <v>24079.5396599715</v>
      </c>
      <c r="X40" s="24" t="n">
        <v>24095.1512117518</v>
      </c>
      <c r="Y40" s="24" t="n">
        <v>24107.514670029</v>
      </c>
      <c r="Z40" s="24" t="n">
        <v>24113.8382720612</v>
      </c>
      <c r="AA40" s="24" t="n">
        <v>24117.9966382795</v>
      </c>
      <c r="AB40" s="24" t="n">
        <v>24117.8622160521</v>
      </c>
      <c r="AC40" s="24" t="n">
        <v>24122.2020237215</v>
      </c>
      <c r="AD40" s="24" t="n">
        <v>24122.9223055919</v>
      </c>
      <c r="AE40" s="24" t="n">
        <v>24124.2062754926</v>
      </c>
      <c r="AF40" s="24" t="n">
        <v>24115.2372902267</v>
      </c>
      <c r="AG40" s="24" t="n">
        <v>24114.8366876369</v>
      </c>
      <c r="AH40" s="24" t="n">
        <v>24114.3194293355</v>
      </c>
      <c r="AI40" s="24" t="n">
        <v>24111.3010896518</v>
      </c>
      <c r="AJ40" s="24" t="n">
        <v>24108.7715053625</v>
      </c>
      <c r="AK40" s="24" t="n">
        <v>24107.4613954845</v>
      </c>
      <c r="AL40" s="50" t="n">
        <v>24107.4613954845</v>
      </c>
      <c r="AM40" s="21" t="n">
        <v>5596.63276573745</v>
      </c>
    </row>
    <row r="41" s="16" customFormat="true" ht="12.75" hidden="false" customHeight="false" outlineLevel="0" collapsed="false">
      <c r="A41" s="30" t="s">
        <v>43</v>
      </c>
      <c r="B41" s="19" t="n">
        <v>16490.9999962077</v>
      </c>
      <c r="C41" s="29" t="n">
        <v>22899.4707342163</v>
      </c>
      <c r="D41" s="29" t="n">
        <v>25677.1136123469</v>
      </c>
      <c r="E41" s="29" t="n">
        <v>26937.7068350497</v>
      </c>
      <c r="F41" s="29" t="n">
        <v>27612.7498316902</v>
      </c>
      <c r="G41" s="29" t="n">
        <v>28057.7333723468</v>
      </c>
      <c r="H41" s="27" t="n">
        <v>28339.4644156241</v>
      </c>
      <c r="I41" s="27" t="n">
        <v>28559.1700413679</v>
      </c>
      <c r="J41" s="27" t="n">
        <v>28703.8194489393</v>
      </c>
      <c r="K41" s="24" t="n">
        <v>28849.1234509391</v>
      </c>
      <c r="L41" s="24" t="n">
        <v>28967.6994353245</v>
      </c>
      <c r="M41" s="24" t="n">
        <v>29087.3236715172</v>
      </c>
      <c r="N41" s="24" t="n">
        <v>29178.3697191751</v>
      </c>
      <c r="O41" s="24" t="n">
        <v>29274.8171364717</v>
      </c>
      <c r="P41" s="24" t="n">
        <v>29376.8388899778</v>
      </c>
      <c r="Q41" s="24" t="n">
        <v>29472.8992869428</v>
      </c>
      <c r="R41" s="24" t="n">
        <v>29546.8208118921</v>
      </c>
      <c r="S41" s="24" t="n">
        <v>29623.7415333938</v>
      </c>
      <c r="T41" s="24" t="n">
        <v>29698.1946252751</v>
      </c>
      <c r="U41" s="24" t="n">
        <v>29764.8078108786</v>
      </c>
      <c r="V41" s="24" t="n">
        <v>29757.1002708784</v>
      </c>
      <c r="W41" s="24" t="n">
        <v>29788.4403105973</v>
      </c>
      <c r="X41" s="24" t="n">
        <v>29807.7531290703</v>
      </c>
      <c r="Y41" s="24" t="n">
        <v>29823.0477793885</v>
      </c>
      <c r="Z41" s="24" t="n">
        <v>29830.8706133938</v>
      </c>
      <c r="AA41" s="24" t="n">
        <v>29836.0148663834</v>
      </c>
      <c r="AB41" s="24" t="n">
        <v>29835.8485746455</v>
      </c>
      <c r="AC41" s="24" t="n">
        <v>29841.2172861552</v>
      </c>
      <c r="AD41" s="24" t="n">
        <v>29842.1083361422</v>
      </c>
      <c r="AE41" s="24" t="n">
        <v>29843.6967162064</v>
      </c>
      <c r="AF41" s="24" t="n">
        <v>29832.6013179548</v>
      </c>
      <c r="AG41" s="24" t="n">
        <v>29832.1057384503</v>
      </c>
      <c r="AH41" s="24" t="n">
        <v>29831.4658459002</v>
      </c>
      <c r="AI41" s="24" t="n">
        <v>29827.7319027778</v>
      </c>
      <c r="AJ41" s="24" t="n">
        <v>29824.6025916831</v>
      </c>
      <c r="AK41" s="24" t="n">
        <v>29822.981874242</v>
      </c>
      <c r="AL41" s="50" t="n">
        <v>29822.981874242</v>
      </c>
      <c r="AM41" s="21" t="n">
        <v>13331.981878034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860413191937</v>
      </c>
      <c r="D42" s="33" t="n">
        <v>1.12129725225397</v>
      </c>
      <c r="E42" s="33" t="n">
        <v>1.04909403921852</v>
      </c>
      <c r="F42" s="33" t="n">
        <v>1.02505940838892</v>
      </c>
      <c r="G42" s="33" t="n">
        <v>1.01611514765349</v>
      </c>
      <c r="H42" s="33" t="n">
        <v>1.01004111912885</v>
      </c>
      <c r="I42" s="33" t="n">
        <v>1.00775263860042</v>
      </c>
      <c r="J42" s="33" t="n">
        <v>1.00506490235402</v>
      </c>
      <c r="K42" s="33" t="n">
        <v>1.00506218352782</v>
      </c>
      <c r="L42" s="33" t="n">
        <v>1.00411021099435</v>
      </c>
      <c r="M42" s="33" t="n">
        <v>1.00412957323241</v>
      </c>
      <c r="N42" s="33" t="n">
        <v>1.0031300936685</v>
      </c>
      <c r="O42" s="33" t="n">
        <v>1.00330544229252</v>
      </c>
      <c r="P42" s="33" t="n">
        <v>1.00348496638016</v>
      </c>
      <c r="Q42" s="33" t="n">
        <v>1.00326993647359</v>
      </c>
      <c r="R42" s="33" t="n">
        <v>1.0025081185339</v>
      </c>
      <c r="S42" s="33" t="n">
        <v>1.00260335018754</v>
      </c>
      <c r="T42" s="33" t="n">
        <v>1.0025132913004</v>
      </c>
      <c r="U42" s="33" t="n">
        <v>1.00224300454772</v>
      </c>
      <c r="V42" s="33" t="n">
        <v>0.999741051914425</v>
      </c>
      <c r="W42" s="33" t="n">
        <v>1.00105319535283</v>
      </c>
      <c r="X42" s="33" t="n">
        <v>1.00064833265091</v>
      </c>
      <c r="Y42" s="33" t="n">
        <v>1.0005131098024</v>
      </c>
      <c r="Z42" s="33" t="n">
        <v>1.00026230833492</v>
      </c>
      <c r="AA42" s="33" t="n">
        <v>1.0001724472965</v>
      </c>
      <c r="AB42" s="33" t="n">
        <v>0.999994426476238</v>
      </c>
      <c r="AC42" s="33" t="n">
        <v>1.00017994163954</v>
      </c>
      <c r="AD42" s="33" t="n">
        <v>1.00002985970641</v>
      </c>
      <c r="AE42" s="33" t="n">
        <v>1.00005322613423</v>
      </c>
      <c r="AF42" s="33" t="n">
        <v>0.999628216358147</v>
      </c>
      <c r="AG42" s="33" t="n">
        <v>0.999983387988889</v>
      </c>
      <c r="AH42" s="33" t="n">
        <v>0.999978550205082</v>
      </c>
      <c r="AI42" s="33" t="n">
        <v>0.999874832060158</v>
      </c>
      <c r="AJ42" s="33" t="n">
        <v>0.99989508719252</v>
      </c>
      <c r="AK42" s="33" t="n">
        <v>0.999945658372608</v>
      </c>
      <c r="AL42" s="21" t="n">
        <v>772419.728129106</v>
      </c>
      <c r="AM42" s="21" t="n">
        <v>34987.4372816915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30</v>
      </c>
      <c r="C46" s="19" t="n">
        <v>287.983050847458</v>
      </c>
      <c r="D46" s="19" t="n">
        <v>436.456303802124</v>
      </c>
      <c r="E46" s="19" t="n">
        <v>527.501282369023</v>
      </c>
      <c r="F46" s="19" t="n">
        <v>600.406443176652</v>
      </c>
      <c r="G46" s="19" t="n">
        <v>678.80989115417</v>
      </c>
      <c r="H46" s="19" t="n">
        <v>726.835624239093</v>
      </c>
      <c r="I46" s="19" t="n">
        <v>782.014479686711</v>
      </c>
      <c r="J46" s="19" t="n">
        <v>813.781183148196</v>
      </c>
      <c r="K46" s="19" t="n">
        <v>849.11758836048</v>
      </c>
      <c r="L46" s="19" t="n">
        <v>879.093491361311</v>
      </c>
      <c r="M46" s="19" t="n">
        <v>921.053491361311</v>
      </c>
      <c r="N46" s="19" t="n">
        <v>936.345097754023</v>
      </c>
      <c r="O46" s="19" t="n">
        <v>966.402874012968</v>
      </c>
      <c r="P46" s="19" t="n">
        <v>989.251769141874</v>
      </c>
      <c r="Q46" s="19" t="n">
        <v>1016.96183268691</v>
      </c>
      <c r="R46" s="19" t="n">
        <v>1037.49397280188</v>
      </c>
      <c r="S46" s="19" t="n">
        <v>1057.21879115654</v>
      </c>
      <c r="T46" s="19" t="n">
        <v>1067.83286691814</v>
      </c>
      <c r="U46" s="19" t="n">
        <v>1095.85147982179</v>
      </c>
      <c r="V46" s="19" t="n">
        <v>1114.91273221462</v>
      </c>
      <c r="W46" s="19" t="n">
        <v>1131.91273221462</v>
      </c>
      <c r="X46" s="19" t="n">
        <v>1141.0958456201</v>
      </c>
      <c r="Y46" s="19" t="n">
        <v>1146.09871573975</v>
      </c>
      <c r="Z46" s="19" t="n">
        <v>1163.09871573975</v>
      </c>
      <c r="AA46" s="19" t="n">
        <v>1173.21948559066</v>
      </c>
      <c r="AB46" s="19" t="n">
        <v>1184.54494551472</v>
      </c>
      <c r="AC46" s="19" t="n">
        <v>1190.56910891699</v>
      </c>
      <c r="AD46" s="19" t="n">
        <v>1190.93325537695</v>
      </c>
      <c r="AE46" s="19" t="n">
        <v>1194.99999984606</v>
      </c>
      <c r="AF46" s="19" t="n">
        <v>1194.99999984606</v>
      </c>
      <c r="AG46" s="19" t="n">
        <v>1192.99999984606</v>
      </c>
      <c r="AH46" s="19" t="n">
        <v>1198.99999984606</v>
      </c>
      <c r="AI46" s="19" t="n">
        <v>1199.99999984606</v>
      </c>
      <c r="AJ46" s="19" t="n">
        <v>1199.99999984606</v>
      </c>
      <c r="AK46" s="19" t="n">
        <v>1201.99999984606</v>
      </c>
      <c r="AL46" s="50" t="n">
        <v>1201.99999984606</v>
      </c>
      <c r="AM46" s="51" t="n">
        <v>0</v>
      </c>
    </row>
    <row r="47" s="23" customFormat="true" ht="12.75" hidden="false" customHeight="false" outlineLevel="0" collapsed="false">
      <c r="A47" s="18" t="s">
        <v>9</v>
      </c>
      <c r="B47" s="19" t="n">
        <v>146</v>
      </c>
      <c r="C47" s="19" t="n">
        <v>316.652542194067</v>
      </c>
      <c r="D47" s="19" t="n">
        <v>394.680252999557</v>
      </c>
      <c r="E47" s="19" t="n">
        <v>476.536504298677</v>
      </c>
      <c r="F47" s="19" t="n">
        <v>555.518973212242</v>
      </c>
      <c r="G47" s="19" t="n">
        <v>609.865325420499</v>
      </c>
      <c r="H47" s="19" t="n">
        <v>654.543710366385</v>
      </c>
      <c r="I47" s="19" t="n">
        <v>697.288785039783</v>
      </c>
      <c r="J47" s="19" t="n">
        <v>738.24235060513</v>
      </c>
      <c r="K47" s="19" t="n">
        <v>779.715184200406</v>
      </c>
      <c r="L47" s="19" t="n">
        <v>796.028122234941</v>
      </c>
      <c r="M47" s="19" t="n">
        <v>802.959652446434</v>
      </c>
      <c r="N47" s="19" t="n">
        <v>835.155214007702</v>
      </c>
      <c r="O47" s="19" t="n">
        <v>859.643534157183</v>
      </c>
      <c r="P47" s="19" t="n">
        <v>882.597869417772</v>
      </c>
      <c r="Q47" s="19" t="n">
        <v>906.900990895138</v>
      </c>
      <c r="R47" s="19" t="n">
        <v>919.940990895138</v>
      </c>
      <c r="S47" s="19" t="n">
        <v>932.490990895138</v>
      </c>
      <c r="T47" s="19" t="n">
        <v>962.490990895138</v>
      </c>
      <c r="U47" s="19" t="n">
        <v>982.490990895138</v>
      </c>
      <c r="V47" s="19" t="n">
        <v>989.630465633527</v>
      </c>
      <c r="W47" s="19" t="n">
        <v>1012.87280984776</v>
      </c>
      <c r="X47" s="19" t="n">
        <v>1024.12205003382</v>
      </c>
      <c r="Y47" s="19" t="n">
        <v>1039.99290677666</v>
      </c>
      <c r="Z47" s="19" t="n">
        <v>1042.99999962043</v>
      </c>
      <c r="AA47" s="19" t="n">
        <v>1045.99999962043</v>
      </c>
      <c r="AB47" s="19" t="n">
        <v>1048.99999962043</v>
      </c>
      <c r="AC47" s="19" t="n">
        <v>1047.47877728235</v>
      </c>
      <c r="AD47" s="19" t="n">
        <v>1046.97499347333</v>
      </c>
      <c r="AE47" s="19" t="n">
        <v>1047.97499347333</v>
      </c>
      <c r="AF47" s="19" t="n">
        <v>1049.97499347333</v>
      </c>
      <c r="AG47" s="19" t="n">
        <v>1052.97499347333</v>
      </c>
      <c r="AH47" s="19" t="n">
        <v>1051.97499347333</v>
      </c>
      <c r="AI47" s="19" t="n">
        <v>1052.97499347333</v>
      </c>
      <c r="AJ47" s="19" t="n">
        <v>1057.97499347333</v>
      </c>
      <c r="AK47" s="24" t="n">
        <v>1059.73828512934</v>
      </c>
      <c r="AL47" s="50" t="n">
        <v>1059.73828512934</v>
      </c>
      <c r="AM47" s="25" t="n">
        <v>1.7632916560151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14</v>
      </c>
      <c r="C48" s="19" t="n">
        <v>225.324858796799</v>
      </c>
      <c r="D48" s="19" t="n">
        <v>306.558151966627</v>
      </c>
      <c r="E48" s="19" t="n">
        <v>385.333333395422</v>
      </c>
      <c r="F48" s="19" t="n">
        <v>455.514475079719</v>
      </c>
      <c r="G48" s="19" t="n">
        <v>498.588846346375</v>
      </c>
      <c r="H48" s="19" t="n">
        <v>530.914475079719</v>
      </c>
      <c r="I48" s="19" t="n">
        <v>555.814475079719</v>
      </c>
      <c r="J48" s="19" t="n">
        <v>575.464475079719</v>
      </c>
      <c r="K48" s="19" t="n">
        <v>602.964475049917</v>
      </c>
      <c r="L48" s="19" t="n">
        <v>612.282802298013</v>
      </c>
      <c r="M48" s="19" t="n">
        <v>633.59488481675</v>
      </c>
      <c r="N48" s="19" t="n">
        <v>638.943529456798</v>
      </c>
      <c r="O48" s="19" t="n">
        <v>663.088739003511</v>
      </c>
      <c r="P48" s="19" t="n">
        <v>688.198560658367</v>
      </c>
      <c r="Q48" s="19" t="n">
        <v>696.084440457654</v>
      </c>
      <c r="R48" s="19" t="n">
        <v>712.570440457654</v>
      </c>
      <c r="S48" s="19" t="n">
        <v>727.885709123206</v>
      </c>
      <c r="T48" s="19" t="n">
        <v>731.885709123206</v>
      </c>
      <c r="U48" s="19" t="n">
        <v>743.893298485767</v>
      </c>
      <c r="V48" s="19" t="n">
        <v>766.916915427413</v>
      </c>
      <c r="W48" s="19" t="n">
        <v>775.916915427413</v>
      </c>
      <c r="X48" s="19" t="n">
        <v>790.292056779828</v>
      </c>
      <c r="Y48" s="19" t="n">
        <v>792.369289364186</v>
      </c>
      <c r="Z48" s="19" t="n">
        <v>801.375141480923</v>
      </c>
      <c r="AA48" s="19" t="n">
        <v>807.335901511819</v>
      </c>
      <c r="AB48" s="19" t="n">
        <v>809.381143757593</v>
      </c>
      <c r="AC48" s="19" t="n">
        <v>807.954744861912</v>
      </c>
      <c r="AD48" s="19" t="n">
        <v>819.975929095075</v>
      </c>
      <c r="AE48" s="19" t="n">
        <v>828.000000116081</v>
      </c>
      <c r="AF48" s="19" t="n">
        <v>827.000000116081</v>
      </c>
      <c r="AG48" s="19" t="n">
        <v>829.000000116081</v>
      </c>
      <c r="AH48" s="19" t="n">
        <v>831.000000116081</v>
      </c>
      <c r="AI48" s="19" t="n">
        <v>833.000000116081</v>
      </c>
      <c r="AJ48" s="24" t="n">
        <v>834.848666884656</v>
      </c>
      <c r="AK48" s="24" t="n">
        <v>836.240081329642</v>
      </c>
      <c r="AL48" s="50" t="n">
        <v>836.240081329642</v>
      </c>
      <c r="AM48" s="25" t="n">
        <v>3.24008121356144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117</v>
      </c>
      <c r="C49" s="19" t="n">
        <v>279.653374952737</v>
      </c>
      <c r="D49" s="19" t="n">
        <v>375.000832609658</v>
      </c>
      <c r="E49" s="19" t="n">
        <v>467.000000022177</v>
      </c>
      <c r="F49" s="19" t="n">
        <v>565.674772088454</v>
      </c>
      <c r="G49" s="19" t="n">
        <v>641.130000051979</v>
      </c>
      <c r="H49" s="19" t="n">
        <v>685.804375687365</v>
      </c>
      <c r="I49" s="19" t="n">
        <v>742.128711121164</v>
      </c>
      <c r="J49" s="19" t="n">
        <v>786.106677383685</v>
      </c>
      <c r="K49" s="19" t="n">
        <v>814.755248846316</v>
      </c>
      <c r="L49" s="19" t="n">
        <v>827.131714284374</v>
      </c>
      <c r="M49" s="19" t="n">
        <v>865.848924696648</v>
      </c>
      <c r="N49" s="19" t="n">
        <v>890.826032096723</v>
      </c>
      <c r="O49" s="19" t="n">
        <v>907.874836662391</v>
      </c>
      <c r="P49" s="19" t="n">
        <v>931.97772313563</v>
      </c>
      <c r="Q49" s="19" t="n">
        <v>954.217032931338</v>
      </c>
      <c r="R49" s="19" t="n">
        <v>962.868360129709</v>
      </c>
      <c r="S49" s="19" t="n">
        <v>994.390329928661</v>
      </c>
      <c r="T49" s="19" t="n">
        <v>1004.71076881461</v>
      </c>
      <c r="U49" s="19" t="n">
        <v>1018.48249734537</v>
      </c>
      <c r="V49" s="19" t="n">
        <v>1049.56213599519</v>
      </c>
      <c r="W49" s="19" t="n">
        <v>1070.55185788457</v>
      </c>
      <c r="X49" s="19" t="n">
        <v>1081.90347369112</v>
      </c>
      <c r="Y49" s="19" t="n">
        <v>1089.38876141704</v>
      </c>
      <c r="Z49" s="19" t="n">
        <v>1101.8747010534</v>
      </c>
      <c r="AA49" s="19" t="n">
        <v>1106.8747010534</v>
      </c>
      <c r="AB49" s="19" t="n">
        <v>1110.17597329294</v>
      </c>
      <c r="AC49" s="19" t="n">
        <v>1111.18972434148</v>
      </c>
      <c r="AD49" s="19" t="n">
        <v>1113.67123615344</v>
      </c>
      <c r="AE49" s="19" t="n">
        <v>1122.02157976825</v>
      </c>
      <c r="AF49" s="19" t="n">
        <v>1128.64814954132</v>
      </c>
      <c r="AG49" s="19" t="n">
        <v>1123.04293161046</v>
      </c>
      <c r="AH49" s="19" t="n">
        <v>1123.02614932575</v>
      </c>
      <c r="AI49" s="24" t="n">
        <v>1124.48369022302</v>
      </c>
      <c r="AJ49" s="24" t="n">
        <v>1126.97924319977</v>
      </c>
      <c r="AK49" s="24" t="n">
        <v>1128.85754193867</v>
      </c>
      <c r="AL49" s="50" t="n">
        <v>1128.85754193867</v>
      </c>
      <c r="AM49" s="25" t="n">
        <v>5.83139261292672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79.000435219466</v>
      </c>
      <c r="C50" s="19" t="n">
        <v>362.000435249269</v>
      </c>
      <c r="D50" s="19" t="n">
        <v>497.000435279071</v>
      </c>
      <c r="E50" s="19" t="n">
        <v>601.029212227686</v>
      </c>
      <c r="F50" s="19" t="n">
        <v>679.502936950981</v>
      </c>
      <c r="G50" s="19" t="n">
        <v>725.346249011963</v>
      </c>
      <c r="H50" s="19" t="n">
        <v>792.42198023057</v>
      </c>
      <c r="I50" s="19" t="n">
        <v>823.637272716522</v>
      </c>
      <c r="J50" s="19" t="n">
        <v>830.707272716522</v>
      </c>
      <c r="K50" s="19" t="n">
        <v>869.215681825042</v>
      </c>
      <c r="L50" s="19" t="n">
        <v>904.566083470732</v>
      </c>
      <c r="M50" s="19" t="n">
        <v>946.18018049851</v>
      </c>
      <c r="N50" s="19" t="n">
        <v>967.053600542322</v>
      </c>
      <c r="O50" s="19" t="n">
        <v>983.271756910424</v>
      </c>
      <c r="P50" s="19" t="n">
        <v>1023.11175689552</v>
      </c>
      <c r="Q50" s="19" t="n">
        <v>1058.11175689552</v>
      </c>
      <c r="R50" s="19" t="n">
        <v>1094.02332762335</v>
      </c>
      <c r="S50" s="19" t="n">
        <v>1114.82910493095</v>
      </c>
      <c r="T50" s="19" t="n">
        <v>1143.37092078463</v>
      </c>
      <c r="U50" s="19" t="n">
        <v>1153.2951561402</v>
      </c>
      <c r="V50" s="19" t="n">
        <v>1171.27186542036</v>
      </c>
      <c r="W50" s="19" t="n">
        <v>1183.76145775829</v>
      </c>
      <c r="X50" s="19" t="n">
        <v>1208.78953734253</v>
      </c>
      <c r="Y50" s="19" t="n">
        <v>1229.81617416654</v>
      </c>
      <c r="Z50" s="19" t="n">
        <v>1232.8653020135</v>
      </c>
      <c r="AA50" s="19" t="n">
        <v>1234.90177826796</v>
      </c>
      <c r="AB50" s="19" t="n">
        <v>1236.91949239213</v>
      </c>
      <c r="AC50" s="19" t="n">
        <v>1239.91949239213</v>
      </c>
      <c r="AD50" s="19" t="n">
        <v>1248.91949239213</v>
      </c>
      <c r="AE50" s="19" t="n">
        <v>1250.95357521463</v>
      </c>
      <c r="AF50" s="19" t="n">
        <v>1253.95357521463</v>
      </c>
      <c r="AG50" s="19" t="n">
        <v>1264.95357521463</v>
      </c>
      <c r="AH50" s="24" t="n">
        <v>1267.05776971146</v>
      </c>
      <c r="AI50" s="24" t="n">
        <v>1268.70224479307</v>
      </c>
      <c r="AJ50" s="24" t="n">
        <v>1271.51786025386</v>
      </c>
      <c r="AK50" s="24" t="n">
        <v>1273.63705668789</v>
      </c>
      <c r="AL50" s="50" t="n">
        <v>1273.63705668789</v>
      </c>
      <c r="AM50" s="25" t="n">
        <v>8.68348147325241</v>
      </c>
      <c r="AO50" s="47"/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190</v>
      </c>
      <c r="C51" s="19" t="n">
        <v>312.64</v>
      </c>
      <c r="D51" s="19" t="n">
        <v>447.191208599334</v>
      </c>
      <c r="E51" s="19" t="n">
        <v>554.371975340098</v>
      </c>
      <c r="F51" s="19" t="n">
        <v>643.320199842155</v>
      </c>
      <c r="G51" s="19" t="n">
        <v>719.668056987673</v>
      </c>
      <c r="H51" s="19" t="n">
        <v>768.693004346639</v>
      </c>
      <c r="I51" s="19" t="n">
        <v>811.943004346639</v>
      </c>
      <c r="J51" s="19" t="n">
        <v>843.680504346639</v>
      </c>
      <c r="K51" s="19" t="n">
        <v>888.168431881517</v>
      </c>
      <c r="L51" s="19" t="n">
        <v>927.125119086742</v>
      </c>
      <c r="M51" s="19" t="n">
        <v>969.874728631787</v>
      </c>
      <c r="N51" s="19" t="n">
        <v>1014.04258795839</v>
      </c>
      <c r="O51" s="19" t="n">
        <v>1049.51245445479</v>
      </c>
      <c r="P51" s="19" t="n">
        <v>1082.34704683535</v>
      </c>
      <c r="Q51" s="19" t="n">
        <v>1116.45104807802</v>
      </c>
      <c r="R51" s="19" t="n">
        <v>1139.52746381518</v>
      </c>
      <c r="S51" s="19" t="n">
        <v>1155.80891583767</v>
      </c>
      <c r="T51" s="19" t="n">
        <v>1161.8229580234</v>
      </c>
      <c r="U51" s="19" t="n">
        <v>1180.8229580234</v>
      </c>
      <c r="V51" s="19" t="n">
        <v>1203.97132662043</v>
      </c>
      <c r="W51" s="19" t="n">
        <v>1216.97132662043</v>
      </c>
      <c r="X51" s="19" t="n">
        <v>1237.00000012957</v>
      </c>
      <c r="Y51" s="19" t="n">
        <v>1240.00000012957</v>
      </c>
      <c r="Z51" s="19" t="n">
        <v>1253.00000012957</v>
      </c>
      <c r="AA51" s="19" t="n">
        <v>1253.00000012957</v>
      </c>
      <c r="AB51" s="19" t="n">
        <v>1258.00000012957</v>
      </c>
      <c r="AC51" s="19" t="n">
        <v>1269.00000012957</v>
      </c>
      <c r="AD51" s="19" t="n">
        <v>1274.22104344808</v>
      </c>
      <c r="AE51" s="19" t="n">
        <v>1282.22104344808</v>
      </c>
      <c r="AF51" s="19" t="n">
        <v>1288.22104344808</v>
      </c>
      <c r="AG51" s="24" t="n">
        <v>1290.20366015243</v>
      </c>
      <c r="AH51" s="24" t="n">
        <v>1292.34985705219</v>
      </c>
      <c r="AI51" s="24" t="n">
        <v>1294.02715795153</v>
      </c>
      <c r="AJ51" s="24" t="n">
        <v>1296.89897668407</v>
      </c>
      <c r="AK51" s="24" t="n">
        <v>1299.06047497882</v>
      </c>
      <c r="AL51" s="50" t="n">
        <v>1299.06047497882</v>
      </c>
      <c r="AM51" s="21" t="n">
        <v>10.8394315307364</v>
      </c>
      <c r="AN51" s="47"/>
      <c r="AO51" s="47"/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172</v>
      </c>
      <c r="C52" s="19" t="n">
        <v>274.313559292232</v>
      </c>
      <c r="D52" s="19" t="n">
        <v>388.718996524811</v>
      </c>
      <c r="E52" s="19" t="n">
        <v>480.256666693986</v>
      </c>
      <c r="F52" s="19" t="n">
        <v>567.879999992549</v>
      </c>
      <c r="G52" s="19" t="n">
        <v>627.629999992549</v>
      </c>
      <c r="H52" s="19" t="n">
        <v>658.359999992549</v>
      </c>
      <c r="I52" s="19" t="n">
        <v>699.819999992549</v>
      </c>
      <c r="J52" s="19" t="n">
        <v>733.928467004225</v>
      </c>
      <c r="K52" s="19" t="n">
        <v>752.361508177631</v>
      </c>
      <c r="L52" s="19" t="n">
        <v>770.911664886437</v>
      </c>
      <c r="M52" s="19" t="n">
        <v>769.071811808166</v>
      </c>
      <c r="N52" s="19" t="n">
        <v>796.000000070897</v>
      </c>
      <c r="O52" s="19" t="n">
        <v>801.000000100699</v>
      </c>
      <c r="P52" s="19" t="n">
        <v>825.000000130502</v>
      </c>
      <c r="Q52" s="19" t="n">
        <v>830.000000130502</v>
      </c>
      <c r="R52" s="19" t="n">
        <v>853.000000130502</v>
      </c>
      <c r="S52" s="19" t="n">
        <v>864.000000130502</v>
      </c>
      <c r="T52" s="19" t="n">
        <v>866.000000130502</v>
      </c>
      <c r="U52" s="19" t="n">
        <v>882.200000130502</v>
      </c>
      <c r="V52" s="19" t="n">
        <v>900.200000130502</v>
      </c>
      <c r="W52" s="19" t="n">
        <v>917.200000160304</v>
      </c>
      <c r="X52" s="19" t="n">
        <v>920.200000160304</v>
      </c>
      <c r="Y52" s="19" t="n">
        <v>930.200000160304</v>
      </c>
      <c r="Z52" s="19" t="n">
        <v>928.200000160304</v>
      </c>
      <c r="AA52" s="19" t="n">
        <v>924.200000160304</v>
      </c>
      <c r="AB52" s="19" t="n">
        <v>927.161538594333</v>
      </c>
      <c r="AC52" s="19" t="n">
        <v>930.161538594333</v>
      </c>
      <c r="AD52" s="19" t="n">
        <v>939.200000134227</v>
      </c>
      <c r="AE52" s="19" t="n">
        <v>940.200000134227</v>
      </c>
      <c r="AF52" s="24" t="n">
        <v>942.524101091065</v>
      </c>
      <c r="AG52" s="24" t="n">
        <v>943.974678254492</v>
      </c>
      <c r="AH52" s="24" t="n">
        <v>945.544938509133</v>
      </c>
      <c r="AI52" s="24" t="n">
        <v>946.772132033445</v>
      </c>
      <c r="AJ52" s="24" t="n">
        <v>948.873291910587</v>
      </c>
      <c r="AK52" s="24" t="n">
        <v>950.454747397308</v>
      </c>
      <c r="AL52" s="50" t="n">
        <v>950.454747397308</v>
      </c>
      <c r="AM52" s="21" t="n">
        <v>10.2547472630807</v>
      </c>
      <c r="AN52" s="47"/>
      <c r="AO52" s="47"/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250</v>
      </c>
      <c r="C53" s="19" t="n">
        <v>499.439091408849</v>
      </c>
      <c r="D53" s="19" t="n">
        <v>685.410000052154</v>
      </c>
      <c r="E53" s="19" t="n">
        <v>800.709999932945</v>
      </c>
      <c r="F53" s="19" t="n">
        <v>909.07507935822</v>
      </c>
      <c r="G53" s="19" t="n">
        <v>973.400000014901</v>
      </c>
      <c r="H53" s="19" t="n">
        <v>1037.89209798396</v>
      </c>
      <c r="I53" s="19" t="n">
        <v>1078.05841078103</v>
      </c>
      <c r="J53" s="19" t="n">
        <v>1119.05841076612</v>
      </c>
      <c r="K53" s="19" t="n">
        <v>1159.05841076612</v>
      </c>
      <c r="L53" s="19" t="n">
        <v>1192.44507743279</v>
      </c>
      <c r="M53" s="19" t="n">
        <v>1232.37209797464</v>
      </c>
      <c r="N53" s="19" t="n">
        <v>1268.37209797464</v>
      </c>
      <c r="O53" s="19" t="n">
        <v>1322.37209797464</v>
      </c>
      <c r="P53" s="19" t="n">
        <v>1341.37209797464</v>
      </c>
      <c r="Q53" s="19" t="n">
        <v>1362.46619324945</v>
      </c>
      <c r="R53" s="19" t="n">
        <v>1382.31150579415</v>
      </c>
      <c r="S53" s="19" t="n">
        <v>1399.10534519516</v>
      </c>
      <c r="T53" s="19" t="n">
        <v>1417.6616116371</v>
      </c>
      <c r="U53" s="19" t="n">
        <v>1436.66871565068</v>
      </c>
      <c r="V53" s="19" t="n">
        <v>1454.69387948001</v>
      </c>
      <c r="W53" s="19" t="n">
        <v>1457.72939805174</v>
      </c>
      <c r="X53" s="19" t="n">
        <v>1457.76601468073</v>
      </c>
      <c r="Y53" s="19" t="n">
        <v>1459.76601464348</v>
      </c>
      <c r="Z53" s="19" t="n">
        <v>1466.67867583083</v>
      </c>
      <c r="AA53" s="19" t="n">
        <v>1475.45439995872</v>
      </c>
      <c r="AB53" s="19" t="n">
        <v>1484.46611259459</v>
      </c>
      <c r="AC53" s="19" t="n">
        <v>1486.46611259459</v>
      </c>
      <c r="AD53" s="19" t="n">
        <v>1489.32178707002</v>
      </c>
      <c r="AE53" s="24" t="n">
        <v>1495.65748848109</v>
      </c>
      <c r="AF53" s="24" t="n">
        <v>1499.3546369597</v>
      </c>
      <c r="AG53" s="24" t="n">
        <v>1501.66219556084</v>
      </c>
      <c r="AH53" s="24" t="n">
        <v>1504.16014441042</v>
      </c>
      <c r="AI53" s="24" t="n">
        <v>1506.11234732916</v>
      </c>
      <c r="AJ53" s="24" t="n">
        <v>1509.45484414291</v>
      </c>
      <c r="AK53" s="24" t="n">
        <v>1511.97060221681</v>
      </c>
      <c r="AL53" s="50" t="n">
        <v>1511.97060221681</v>
      </c>
      <c r="AM53" s="25" t="n">
        <v>22.6488151467904</v>
      </c>
    </row>
    <row r="54" customFormat="false" ht="12.75" hidden="false" customHeight="false" outlineLevel="0" collapsed="false">
      <c r="A54" s="18" t="s">
        <v>16</v>
      </c>
      <c r="B54" s="19" t="n">
        <v>340</v>
      </c>
      <c r="C54" s="19" t="n">
        <v>687.391138881445</v>
      </c>
      <c r="D54" s="19" t="n">
        <v>846.191138904542</v>
      </c>
      <c r="E54" s="19" t="n">
        <v>954.290323941857</v>
      </c>
      <c r="F54" s="19" t="n">
        <v>1002.05382447943</v>
      </c>
      <c r="G54" s="19" t="n">
        <v>1117.08343093023</v>
      </c>
      <c r="H54" s="19" t="n">
        <v>1194.74627814934</v>
      </c>
      <c r="I54" s="19" t="n">
        <v>1273.3104915195</v>
      </c>
      <c r="J54" s="19" t="n">
        <v>1333.11812839083</v>
      </c>
      <c r="K54" s="19" t="n">
        <v>1343.60274697374</v>
      </c>
      <c r="L54" s="19" t="n">
        <v>1394.08902284084</v>
      </c>
      <c r="M54" s="19" t="n">
        <v>1424.0399239338</v>
      </c>
      <c r="N54" s="19" t="n">
        <v>1466.54977835296</v>
      </c>
      <c r="O54" s="19" t="n">
        <v>1492.27182353614</v>
      </c>
      <c r="P54" s="19" t="n">
        <v>1520.06714490475</v>
      </c>
      <c r="Q54" s="19" t="n">
        <v>1538.86709497031</v>
      </c>
      <c r="R54" s="19" t="n">
        <v>1561.63374730479</v>
      </c>
      <c r="S54" s="19" t="n">
        <v>1576.46635786351</v>
      </c>
      <c r="T54" s="19" t="n">
        <v>1601.5737063298</v>
      </c>
      <c r="U54" s="19" t="n">
        <v>1636.66591111664</v>
      </c>
      <c r="V54" s="19" t="n">
        <v>1653.88446683902</v>
      </c>
      <c r="W54" s="19" t="n">
        <v>1670.29434500355</v>
      </c>
      <c r="X54" s="19" t="n">
        <v>1683.66459324863</v>
      </c>
      <c r="Y54" s="19" t="n">
        <v>1693.66925082076</v>
      </c>
      <c r="Z54" s="19" t="n">
        <v>1694.66925082076</v>
      </c>
      <c r="AA54" s="19" t="n">
        <v>1701.16636413775</v>
      </c>
      <c r="AB54" s="19" t="n">
        <v>1707.2394440814</v>
      </c>
      <c r="AC54" s="19" t="n">
        <v>1717.25781033441</v>
      </c>
      <c r="AD54" s="24" t="n">
        <v>1724.91096062152</v>
      </c>
      <c r="AE54" s="24" t="n">
        <v>1732.24887839192</v>
      </c>
      <c r="AF54" s="24" t="n">
        <v>1736.53086230511</v>
      </c>
      <c r="AG54" s="24" t="n">
        <v>1739.20344331342</v>
      </c>
      <c r="AH54" s="24" t="n">
        <v>1742.09653155474</v>
      </c>
      <c r="AI54" s="24" t="n">
        <v>1744.35754474955</v>
      </c>
      <c r="AJ54" s="24" t="n">
        <v>1748.22877623219</v>
      </c>
      <c r="AK54" s="24" t="n">
        <v>1751.14249085962</v>
      </c>
      <c r="AL54" s="50" t="n">
        <v>1751.14249085962</v>
      </c>
      <c r="AM54" s="25" t="n">
        <v>33.8846805252144</v>
      </c>
    </row>
    <row r="55" customFormat="false" ht="12.75" hidden="false" customHeight="false" outlineLevel="0" collapsed="false">
      <c r="A55" s="18" t="s">
        <v>17</v>
      </c>
      <c r="B55" s="19" t="n">
        <v>447</v>
      </c>
      <c r="C55" s="19" t="n">
        <v>708</v>
      </c>
      <c r="D55" s="19" t="n">
        <v>853.000000029802</v>
      </c>
      <c r="E55" s="19" t="n">
        <v>961.89552515626</v>
      </c>
      <c r="F55" s="19" t="n">
        <v>1065.35523643404</v>
      </c>
      <c r="G55" s="19" t="n">
        <v>1134.5298154819</v>
      </c>
      <c r="H55" s="19" t="n">
        <v>1217.5298154819</v>
      </c>
      <c r="I55" s="19" t="n">
        <v>1252.48911945701</v>
      </c>
      <c r="J55" s="19" t="n">
        <v>1267.70623937362</v>
      </c>
      <c r="K55" s="19" t="n">
        <v>1315.38043323808</v>
      </c>
      <c r="L55" s="19" t="n">
        <v>1346.45623620131</v>
      </c>
      <c r="M55" s="19" t="n">
        <v>1376.98045804628</v>
      </c>
      <c r="N55" s="19" t="n">
        <v>1402.9909001542</v>
      </c>
      <c r="O55" s="19" t="n">
        <v>1429.2117213149</v>
      </c>
      <c r="P55" s="19" t="n">
        <v>1440.81988893952</v>
      </c>
      <c r="Q55" s="19" t="n">
        <v>1467.48108689989</v>
      </c>
      <c r="R55" s="19" t="n">
        <v>1493.66079817023</v>
      </c>
      <c r="S55" s="19" t="n">
        <v>1512.66079817023</v>
      </c>
      <c r="T55" s="19" t="n">
        <v>1531.83074481561</v>
      </c>
      <c r="U55" s="19" t="n">
        <v>1525.81672693565</v>
      </c>
      <c r="V55" s="19" t="n">
        <v>1542.32929743602</v>
      </c>
      <c r="W55" s="19" t="n">
        <v>1546.30320311859</v>
      </c>
      <c r="X55" s="19" t="n">
        <v>1550.30320311859</v>
      </c>
      <c r="Y55" s="19" t="n">
        <v>1553.30320311859</v>
      </c>
      <c r="Z55" s="19" t="n">
        <v>1551.33626503646</v>
      </c>
      <c r="AA55" s="19" t="n">
        <v>1553.36235935017</v>
      </c>
      <c r="AB55" s="19" t="n">
        <v>1559.36235935017</v>
      </c>
      <c r="AC55" s="24" t="n">
        <v>1564.15746767018</v>
      </c>
      <c r="AD55" s="24" t="n">
        <v>1571.1283092647</v>
      </c>
      <c r="AE55" s="24" t="n">
        <v>1577.81202257126</v>
      </c>
      <c r="AF55" s="24" t="n">
        <v>1581.71225064065</v>
      </c>
      <c r="AG55" s="24" t="n">
        <v>1584.14656045537</v>
      </c>
      <c r="AH55" s="24" t="n">
        <v>1586.78171840898</v>
      </c>
      <c r="AI55" s="24" t="n">
        <v>1588.84115331262</v>
      </c>
      <c r="AJ55" s="24" t="n">
        <v>1592.36724915928</v>
      </c>
      <c r="AK55" s="24" t="n">
        <v>1595.02119457488</v>
      </c>
      <c r="AL55" s="50" t="n">
        <v>1595.02119457488</v>
      </c>
      <c r="AM55" s="25" t="n">
        <v>35.6588352247154</v>
      </c>
    </row>
    <row r="56" customFormat="false" ht="12.75" hidden="false" customHeight="false" outlineLevel="0" collapsed="false">
      <c r="A56" s="18" t="s">
        <v>18</v>
      </c>
      <c r="B56" s="19" t="n">
        <v>465</v>
      </c>
      <c r="C56" s="19" t="n">
        <v>609</v>
      </c>
      <c r="D56" s="19" t="n">
        <v>688</v>
      </c>
      <c r="E56" s="19" t="n">
        <v>765.864999977648</v>
      </c>
      <c r="F56" s="19" t="n">
        <v>844.459999947846</v>
      </c>
      <c r="G56" s="19" t="n">
        <v>893.452959864438</v>
      </c>
      <c r="H56" s="19" t="n">
        <v>933.996614460051</v>
      </c>
      <c r="I56" s="19" t="n">
        <v>947.866614489853</v>
      </c>
      <c r="J56" s="19" t="n">
        <v>989.939521998167</v>
      </c>
      <c r="K56" s="19" t="n">
        <v>1007.39318601787</v>
      </c>
      <c r="L56" s="19" t="n">
        <v>1034.1284336322</v>
      </c>
      <c r="M56" s="19" t="n">
        <v>1059.23397377366</v>
      </c>
      <c r="N56" s="19" t="n">
        <v>1086.12074107165</v>
      </c>
      <c r="O56" s="19" t="n">
        <v>1101.0430976171</v>
      </c>
      <c r="P56" s="19" t="n">
        <v>1110.0430976171</v>
      </c>
      <c r="Q56" s="19" t="n">
        <v>1143.60494631715</v>
      </c>
      <c r="R56" s="19" t="n">
        <v>1153.92515772954</v>
      </c>
      <c r="S56" s="19" t="n">
        <v>1192.28259417042</v>
      </c>
      <c r="T56" s="19" t="n">
        <v>1196.87990233162</v>
      </c>
      <c r="U56" s="19" t="n">
        <v>1204.75311365584</v>
      </c>
      <c r="V56" s="19" t="n">
        <v>1223.71123393113</v>
      </c>
      <c r="W56" s="19" t="n">
        <v>1236.71123394603</v>
      </c>
      <c r="X56" s="19" t="n">
        <v>1236.76556903357</v>
      </c>
      <c r="Y56" s="19" t="n">
        <v>1239.79836909147</v>
      </c>
      <c r="Z56" s="19" t="n">
        <v>1237.79836909147</v>
      </c>
      <c r="AA56" s="19" t="n">
        <v>1212.92515780078</v>
      </c>
      <c r="AB56" s="24" t="n">
        <v>1217.93830751927</v>
      </c>
      <c r="AC56" s="24" t="n">
        <v>1221.68352175805</v>
      </c>
      <c r="AD56" s="24" t="n">
        <v>1227.12809015019</v>
      </c>
      <c r="AE56" s="24" t="n">
        <v>1232.34839729928</v>
      </c>
      <c r="AF56" s="24" t="n">
        <v>1235.39466627281</v>
      </c>
      <c r="AG56" s="24" t="n">
        <v>1237.2959813571</v>
      </c>
      <c r="AH56" s="24" t="n">
        <v>1239.35416866605</v>
      </c>
      <c r="AI56" s="24" t="n">
        <v>1240.9626881009</v>
      </c>
      <c r="AJ56" s="24" t="n">
        <v>1243.71674150092</v>
      </c>
      <c r="AK56" s="24" t="n">
        <v>1245.78960273702</v>
      </c>
      <c r="AL56" s="50" t="n">
        <v>1245.78960273702</v>
      </c>
      <c r="AM56" s="25" t="n">
        <v>32.8644449362341</v>
      </c>
    </row>
    <row r="57" customFormat="false" ht="12.75" hidden="false" customHeight="false" outlineLevel="0" collapsed="false">
      <c r="A57" s="18" t="s">
        <v>19</v>
      </c>
      <c r="B57" s="19" t="n">
        <v>435</v>
      </c>
      <c r="C57" s="19" t="n">
        <v>585</v>
      </c>
      <c r="D57" s="19" t="n">
        <v>742.135</v>
      </c>
      <c r="E57" s="19" t="n">
        <v>855.580000007451</v>
      </c>
      <c r="F57" s="19" t="n">
        <v>956.219150510132</v>
      </c>
      <c r="G57" s="19" t="n">
        <v>1010.52915052503</v>
      </c>
      <c r="H57" s="19" t="n">
        <v>1066.44915052503</v>
      </c>
      <c r="I57" s="19" t="n">
        <v>1109.94915052503</v>
      </c>
      <c r="J57" s="19" t="n">
        <v>1164.36139969528</v>
      </c>
      <c r="K57" s="19" t="n">
        <v>1201.33258608729</v>
      </c>
      <c r="L57" s="19" t="n">
        <v>1244.36312741274</v>
      </c>
      <c r="M57" s="19" t="n">
        <v>1288.35240100557</v>
      </c>
      <c r="N57" s="19" t="n">
        <v>1334.59167662496</v>
      </c>
      <c r="O57" s="19" t="n">
        <v>1367.55958678154</v>
      </c>
      <c r="P57" s="19" t="n">
        <v>1402.57626058301</v>
      </c>
      <c r="Q57" s="19" t="n">
        <v>1423.21050844109</v>
      </c>
      <c r="R57" s="19" t="n">
        <v>1459.31027676002</v>
      </c>
      <c r="S57" s="19" t="n">
        <v>1467.78977140621</v>
      </c>
      <c r="T57" s="19" t="n">
        <v>1473.96915347711</v>
      </c>
      <c r="U57" s="19" t="n">
        <v>1484.8290206173</v>
      </c>
      <c r="V57" s="19" t="n">
        <v>1507.9410550294</v>
      </c>
      <c r="W57" s="19" t="n">
        <v>1525.26838999963</v>
      </c>
      <c r="X57" s="19" t="n">
        <v>1529.80101014324</v>
      </c>
      <c r="Y57" s="19" t="n">
        <v>1546.9819714094</v>
      </c>
      <c r="Z57" s="19" t="n">
        <v>1553.19517223001</v>
      </c>
      <c r="AA57" s="24" t="n">
        <v>1554.87169142254</v>
      </c>
      <c r="AB57" s="24" t="n">
        <v>1561.29814282559</v>
      </c>
      <c r="AC57" s="24" t="n">
        <v>1566.09920376552</v>
      </c>
      <c r="AD57" s="24" t="n">
        <v>1573.07869892275</v>
      </c>
      <c r="AE57" s="24" t="n">
        <v>1579.77070935262</v>
      </c>
      <c r="AF57" s="24" t="n">
        <v>1583.67577914273</v>
      </c>
      <c r="AG57" s="24" t="n">
        <v>1586.11311089567</v>
      </c>
      <c r="AH57" s="24" t="n">
        <v>1588.75154011923</v>
      </c>
      <c r="AI57" s="24" t="n">
        <v>1590.81353159353</v>
      </c>
      <c r="AJ57" s="24" t="n">
        <v>1594.34400471531</v>
      </c>
      <c r="AK57" s="24" t="n">
        <v>1597.00124472351</v>
      </c>
      <c r="AL57" s="50" t="n">
        <v>1597.00124472351</v>
      </c>
      <c r="AM57" s="25" t="n">
        <v>43.8060724934999</v>
      </c>
    </row>
    <row r="58" customFormat="false" ht="12.75" hidden="false" customHeight="false" outlineLevel="0" collapsed="false">
      <c r="A58" s="26" t="s">
        <v>20</v>
      </c>
      <c r="B58" s="19" t="n">
        <v>447</v>
      </c>
      <c r="C58" s="19" t="n">
        <v>651.499999940395</v>
      </c>
      <c r="D58" s="19" t="n">
        <v>843.444444388151</v>
      </c>
      <c r="E58" s="19" t="n">
        <v>991.998354017735</v>
      </c>
      <c r="F58" s="19" t="n">
        <v>1119.77707350254</v>
      </c>
      <c r="G58" s="19" t="n">
        <v>1191.95296227932</v>
      </c>
      <c r="H58" s="19" t="n">
        <v>1265.82374947891</v>
      </c>
      <c r="I58" s="19" t="n">
        <v>1305.82374947891</v>
      </c>
      <c r="J58" s="19" t="n">
        <v>1374.63771275803</v>
      </c>
      <c r="K58" s="19" t="n">
        <v>1416.1895589307</v>
      </c>
      <c r="L58" s="19" t="n">
        <v>1478.38379969005</v>
      </c>
      <c r="M58" s="19" t="n">
        <v>1526.44595398498</v>
      </c>
      <c r="N58" s="19" t="n">
        <v>1571.63735501685</v>
      </c>
      <c r="O58" s="19" t="n">
        <v>1606.81338275292</v>
      </c>
      <c r="P58" s="19" t="n">
        <v>1637.9077818773</v>
      </c>
      <c r="Q58" s="19" t="n">
        <v>1664.12845556203</v>
      </c>
      <c r="R58" s="19" t="n">
        <v>1691.32639989906</v>
      </c>
      <c r="S58" s="19" t="n">
        <v>1703.94541193077</v>
      </c>
      <c r="T58" s="19" t="n">
        <v>1724.10754862705</v>
      </c>
      <c r="U58" s="19" t="n">
        <v>1747.32624696472</v>
      </c>
      <c r="V58" s="19" t="n">
        <v>1767.083693183</v>
      </c>
      <c r="W58" s="19" t="n">
        <v>1773.13405012704</v>
      </c>
      <c r="X58" s="19" t="n">
        <v>1786.33958525296</v>
      </c>
      <c r="Y58" s="19" t="n">
        <v>1797.70985171773</v>
      </c>
      <c r="Z58" s="24" t="n">
        <v>1805.60497703849</v>
      </c>
      <c r="AA58" s="24" t="n">
        <v>1807.55394742692</v>
      </c>
      <c r="AB58" s="24" t="n">
        <v>1815.02476168485</v>
      </c>
      <c r="AC58" s="24" t="n">
        <v>1820.60604321546</v>
      </c>
      <c r="AD58" s="24" t="n">
        <v>1828.71977638849</v>
      </c>
      <c r="AE58" s="24" t="n">
        <v>1836.4993056805</v>
      </c>
      <c r="AF58" s="24" t="n">
        <v>1841.03898850644</v>
      </c>
      <c r="AG58" s="24" t="n">
        <v>1843.87241113257</v>
      </c>
      <c r="AH58" s="24" t="n">
        <v>1846.9396115867</v>
      </c>
      <c r="AI58" s="24" t="n">
        <v>1849.33669737166</v>
      </c>
      <c r="AJ58" s="24" t="n">
        <v>1853.44090781087</v>
      </c>
      <c r="AK58" s="24" t="n">
        <v>1856.52997599095</v>
      </c>
      <c r="AL58" s="50" t="n">
        <v>1856.52997599095</v>
      </c>
      <c r="AM58" s="25" t="n">
        <v>58.8201242732205</v>
      </c>
    </row>
    <row r="59" customFormat="false" ht="12.75" hidden="false" customHeight="false" outlineLevel="0" collapsed="false">
      <c r="A59" s="26" t="s">
        <v>21</v>
      </c>
      <c r="B59" s="19" t="n">
        <v>401</v>
      </c>
      <c r="C59" s="19" t="n">
        <v>638.4</v>
      </c>
      <c r="D59" s="19" t="n">
        <v>789.245221865773</v>
      </c>
      <c r="E59" s="19" t="n">
        <v>924.953562238812</v>
      </c>
      <c r="F59" s="19" t="n">
        <v>986.997384619862</v>
      </c>
      <c r="G59" s="19" t="n">
        <v>1077.20388567448</v>
      </c>
      <c r="H59" s="19" t="n">
        <v>1155.58238504455</v>
      </c>
      <c r="I59" s="19" t="n">
        <v>1199.58238504455</v>
      </c>
      <c r="J59" s="19" t="n">
        <v>1240.00652084872</v>
      </c>
      <c r="K59" s="19" t="n">
        <v>1277.00652084872</v>
      </c>
      <c r="L59" s="19" t="n">
        <v>1338.71901875809</v>
      </c>
      <c r="M59" s="19" t="n">
        <v>1369.87472973913</v>
      </c>
      <c r="N59" s="19" t="n">
        <v>1426.33134592902</v>
      </c>
      <c r="O59" s="19" t="n">
        <v>1447.58823104035</v>
      </c>
      <c r="P59" s="19" t="n">
        <v>1479.75955733489</v>
      </c>
      <c r="Q59" s="19" t="n">
        <v>1495.53396732938</v>
      </c>
      <c r="R59" s="19" t="n">
        <v>1506.80629383561</v>
      </c>
      <c r="S59" s="19" t="n">
        <v>1516.1062938371</v>
      </c>
      <c r="T59" s="19" t="n">
        <v>1538.38380513948</v>
      </c>
      <c r="U59" s="19" t="n">
        <v>1544.89361122858</v>
      </c>
      <c r="V59" s="19" t="n">
        <v>1553.00611123305</v>
      </c>
      <c r="W59" s="19" t="n">
        <v>1567.00611123305</v>
      </c>
      <c r="X59" s="19" t="n">
        <v>1557.06600432147</v>
      </c>
      <c r="Y59" s="24" t="n">
        <v>1567.45248782266</v>
      </c>
      <c r="Z59" s="24" t="n">
        <v>1574.33637612859</v>
      </c>
      <c r="AA59" s="24" t="n">
        <v>1576.03571514101</v>
      </c>
      <c r="AB59" s="24" t="n">
        <v>1582.54963972315</v>
      </c>
      <c r="AC59" s="24" t="n">
        <v>1587.41604995728</v>
      </c>
      <c r="AD59" s="24" t="n">
        <v>1594.49054600871</v>
      </c>
      <c r="AE59" s="24" t="n">
        <v>1601.27364425518</v>
      </c>
      <c r="AF59" s="24" t="n">
        <v>1605.23186762067</v>
      </c>
      <c r="AG59" s="24" t="n">
        <v>1607.70237493872</v>
      </c>
      <c r="AH59" s="24" t="n">
        <v>1610.37671695107</v>
      </c>
      <c r="AI59" s="24" t="n">
        <v>1612.46677507339</v>
      </c>
      <c r="AJ59" s="24" t="n">
        <v>1616.04530297506</v>
      </c>
      <c r="AK59" s="24" t="n">
        <v>1618.7387118137</v>
      </c>
      <c r="AL59" s="50" t="n">
        <v>1618.7387118137</v>
      </c>
      <c r="AM59" s="25" t="n">
        <v>61.672707492233</v>
      </c>
    </row>
    <row r="60" customFormat="false" ht="12.75" hidden="false" customHeight="false" outlineLevel="0" collapsed="false">
      <c r="A60" s="26" t="s">
        <v>22</v>
      </c>
      <c r="B60" s="19" t="n">
        <v>313.999999940395</v>
      </c>
      <c r="C60" s="19" t="n">
        <v>490.999999940395</v>
      </c>
      <c r="D60" s="19" t="n">
        <v>566.999999940395</v>
      </c>
      <c r="E60" s="19" t="n">
        <v>602.679999940395</v>
      </c>
      <c r="F60" s="19" t="n">
        <v>696.367580857128</v>
      </c>
      <c r="G60" s="19" t="n">
        <v>759.622520964593</v>
      </c>
      <c r="H60" s="19" t="n">
        <v>811.622520964593</v>
      </c>
      <c r="I60" s="19" t="n">
        <v>836.890463929623</v>
      </c>
      <c r="J60" s="19" t="n">
        <v>884.97300228104</v>
      </c>
      <c r="K60" s="19" t="n">
        <v>914.534044869989</v>
      </c>
      <c r="L60" s="19" t="n">
        <v>953.888869600743</v>
      </c>
      <c r="M60" s="19" t="n">
        <v>976.712119362224</v>
      </c>
      <c r="N60" s="19" t="n">
        <v>987.553034560662</v>
      </c>
      <c r="O60" s="19" t="n">
        <v>1000.69792938596</v>
      </c>
      <c r="P60" s="19" t="n">
        <v>1030.0654111783</v>
      </c>
      <c r="Q60" s="19" t="n">
        <v>1045.87027324075</v>
      </c>
      <c r="R60" s="19" t="n">
        <v>1055.82367075691</v>
      </c>
      <c r="S60" s="19" t="n">
        <v>1077.54589297706</v>
      </c>
      <c r="T60" s="19" t="n">
        <v>1087.85128073478</v>
      </c>
      <c r="U60" s="19" t="n">
        <v>1100.85762901921</v>
      </c>
      <c r="V60" s="19" t="n">
        <v>1128.25509885084</v>
      </c>
      <c r="W60" s="19" t="n">
        <v>1137.38427623399</v>
      </c>
      <c r="X60" s="24" t="n">
        <v>1144.89792575508</v>
      </c>
      <c r="Y60" s="24" t="n">
        <v>1152.53502230937</v>
      </c>
      <c r="Z60" s="24" t="n">
        <v>1157.59668920128</v>
      </c>
      <c r="AA60" s="24" t="n">
        <v>1158.8461993088</v>
      </c>
      <c r="AB60" s="24" t="n">
        <v>1163.63583489388</v>
      </c>
      <c r="AC60" s="24" t="n">
        <v>1167.21406662424</v>
      </c>
      <c r="AD60" s="24" t="n">
        <v>1172.41588583586</v>
      </c>
      <c r="AE60" s="24" t="n">
        <v>1177.4034426196</v>
      </c>
      <c r="AF60" s="24" t="n">
        <v>1180.31389195717</v>
      </c>
      <c r="AG60" s="24" t="n">
        <v>1182.1304358263</v>
      </c>
      <c r="AH60" s="24" t="n">
        <v>1184.09685768267</v>
      </c>
      <c r="AI60" s="24" t="n">
        <v>1185.63366036304</v>
      </c>
      <c r="AJ60" s="24" t="n">
        <v>1188.26492272476</v>
      </c>
      <c r="AK60" s="24" t="n">
        <v>1190.24536426289</v>
      </c>
      <c r="AL60" s="50" t="n">
        <v>1190.24536426289</v>
      </c>
      <c r="AM60" s="25" t="n">
        <v>52.8610880288993</v>
      </c>
    </row>
    <row r="61" customFormat="false" ht="12.75" hidden="false" customHeight="false" outlineLevel="0" collapsed="false">
      <c r="A61" s="26" t="s">
        <v>23</v>
      </c>
      <c r="B61" s="19" t="n">
        <v>297.005964214914</v>
      </c>
      <c r="C61" s="19" t="n">
        <v>543.005964152981</v>
      </c>
      <c r="D61" s="19" t="n">
        <v>656.7657524647</v>
      </c>
      <c r="E61" s="19" t="n">
        <v>789.445752494503</v>
      </c>
      <c r="F61" s="19" t="n">
        <v>896.780776955653</v>
      </c>
      <c r="G61" s="19" t="n">
        <v>950.712394534145</v>
      </c>
      <c r="H61" s="19" t="n">
        <v>1030.45347867766</v>
      </c>
      <c r="I61" s="19" t="n">
        <v>1070.53851764509</v>
      </c>
      <c r="J61" s="19" t="n">
        <v>1110.96043648559</v>
      </c>
      <c r="K61" s="19" t="n">
        <v>1151.24456586863</v>
      </c>
      <c r="L61" s="19" t="n">
        <v>1199.56762663412</v>
      </c>
      <c r="M61" s="19" t="n">
        <v>1229.75093438614</v>
      </c>
      <c r="N61" s="19" t="n">
        <v>1256.7221972558</v>
      </c>
      <c r="O61" s="19" t="n">
        <v>1291.24727427468</v>
      </c>
      <c r="P61" s="19" t="n">
        <v>1304.7285961739</v>
      </c>
      <c r="Q61" s="19" t="n">
        <v>1324.40807005086</v>
      </c>
      <c r="R61" s="19" t="n">
        <v>1362.41767999318</v>
      </c>
      <c r="S61" s="19" t="n">
        <v>1371.50006972321</v>
      </c>
      <c r="T61" s="19" t="n">
        <v>1396.14199988612</v>
      </c>
      <c r="U61" s="19" t="n">
        <v>1415.18093645268</v>
      </c>
      <c r="V61" s="19" t="n">
        <v>1432.38494752042</v>
      </c>
      <c r="W61" s="24" t="n">
        <v>1447.1133625831</v>
      </c>
      <c r="X61" s="24" t="n">
        <v>1456.67310668273</v>
      </c>
      <c r="Y61" s="24" t="n">
        <v>1466.38991454264</v>
      </c>
      <c r="Z61" s="24" t="n">
        <v>1472.82995943273</v>
      </c>
      <c r="AA61" s="24" t="n">
        <v>1474.41973239782</v>
      </c>
      <c r="AB61" s="24" t="n">
        <v>1480.51366722873</v>
      </c>
      <c r="AC61" s="24" t="n">
        <v>1485.06631232821</v>
      </c>
      <c r="AD61" s="24" t="n">
        <v>1491.68467539879</v>
      </c>
      <c r="AE61" s="24" t="n">
        <v>1498.03042873756</v>
      </c>
      <c r="AF61" s="24" t="n">
        <v>1501.73344293912</v>
      </c>
      <c r="AG61" s="24" t="n">
        <v>1504.04466260487</v>
      </c>
      <c r="AH61" s="24" t="n">
        <v>1506.54657458333</v>
      </c>
      <c r="AI61" s="24" t="n">
        <v>1508.50187477596</v>
      </c>
      <c r="AJ61" s="24" t="n">
        <v>1511.84967463891</v>
      </c>
      <c r="AK61" s="24" t="n">
        <v>1514.36942409697</v>
      </c>
      <c r="AL61" s="50" t="n">
        <v>1514.36942409697</v>
      </c>
      <c r="AM61" s="25" t="n">
        <v>81.9844765765433</v>
      </c>
    </row>
    <row r="62" customFormat="false" ht="12.75" hidden="false" customHeight="false" outlineLevel="0" collapsed="false">
      <c r="A62" s="18" t="s">
        <v>24</v>
      </c>
      <c r="B62" s="19" t="n">
        <v>322</v>
      </c>
      <c r="C62" s="19" t="n">
        <v>470</v>
      </c>
      <c r="D62" s="19" t="n">
        <v>633.115397252142</v>
      </c>
      <c r="E62" s="19" t="n">
        <v>729.417281389237</v>
      </c>
      <c r="F62" s="19" t="n">
        <v>838.672911293805</v>
      </c>
      <c r="G62" s="19" t="n">
        <v>904.966787885875</v>
      </c>
      <c r="H62" s="19" t="n">
        <v>1029.07405718789</v>
      </c>
      <c r="I62" s="19" t="n">
        <v>1065.22845770605</v>
      </c>
      <c r="J62" s="19" t="n">
        <v>1095.73091761651</v>
      </c>
      <c r="K62" s="19" t="n">
        <v>1145.11521678395</v>
      </c>
      <c r="L62" s="19" t="n">
        <v>1176.57211467135</v>
      </c>
      <c r="M62" s="19" t="n">
        <v>1202.6432313507</v>
      </c>
      <c r="N62" s="19" t="n">
        <v>1225.06652711681</v>
      </c>
      <c r="O62" s="19" t="n">
        <v>1236.48983674101</v>
      </c>
      <c r="P62" s="19" t="n">
        <v>1256.60173100303</v>
      </c>
      <c r="Q62" s="19" t="n">
        <v>1284.96402943984</v>
      </c>
      <c r="R62" s="19" t="n">
        <v>1310.62479705468</v>
      </c>
      <c r="S62" s="19" t="n">
        <v>1328.39867603581</v>
      </c>
      <c r="T62" s="19" t="n">
        <v>1368.11627827946</v>
      </c>
      <c r="U62" s="19" t="n">
        <v>1388.1553307696</v>
      </c>
      <c r="V62" s="24" t="n">
        <v>1409.21298062983</v>
      </c>
      <c r="W62" s="24" t="n">
        <v>1423.70313128825</v>
      </c>
      <c r="X62" s="24" t="n">
        <v>1433.10822556826</v>
      </c>
      <c r="Y62" s="24" t="n">
        <v>1442.66784275789</v>
      </c>
      <c r="Z62" s="24" t="n">
        <v>1449.00370580271</v>
      </c>
      <c r="AA62" s="24" t="n">
        <v>1450.56776070466</v>
      </c>
      <c r="AB62" s="24" t="n">
        <v>1456.56311277932</v>
      </c>
      <c r="AC62" s="24" t="n">
        <v>1461.04210886309</v>
      </c>
      <c r="AD62" s="24" t="n">
        <v>1467.55340540089</v>
      </c>
      <c r="AE62" s="24" t="n">
        <v>1473.79650226696</v>
      </c>
      <c r="AF62" s="24" t="n">
        <v>1477.43961209531</v>
      </c>
      <c r="AG62" s="24" t="n">
        <v>1479.71344271584</v>
      </c>
      <c r="AH62" s="24" t="n">
        <v>1482.17488078285</v>
      </c>
      <c r="AI62" s="24" t="n">
        <v>1484.09854970806</v>
      </c>
      <c r="AJ62" s="24" t="n">
        <v>1487.3921915685</v>
      </c>
      <c r="AK62" s="24" t="n">
        <v>1489.87117855477</v>
      </c>
      <c r="AL62" s="50" t="n">
        <v>1489.87117855477</v>
      </c>
      <c r="AM62" s="25" t="n">
        <v>101.715847785169</v>
      </c>
    </row>
    <row r="63" customFormat="false" ht="12.75" hidden="false" customHeight="false" outlineLevel="0" collapsed="false">
      <c r="A63" s="18" t="s">
        <v>25</v>
      </c>
      <c r="B63" s="19" t="n">
        <v>291.172553032637</v>
      </c>
      <c r="C63" s="19" t="n">
        <v>523.172553032637</v>
      </c>
      <c r="D63" s="19" t="n">
        <v>653.85769799538</v>
      </c>
      <c r="E63" s="19" t="n">
        <v>786.393760947511</v>
      </c>
      <c r="F63" s="19" t="n">
        <v>879.13970985543</v>
      </c>
      <c r="G63" s="19" t="n">
        <v>1001.84933524113</v>
      </c>
      <c r="H63" s="19" t="n">
        <v>1074.11509484239</v>
      </c>
      <c r="I63" s="19" t="n">
        <v>1147.54461545832</v>
      </c>
      <c r="J63" s="19" t="n">
        <v>1189.53139321841</v>
      </c>
      <c r="K63" s="19" t="n">
        <v>1227.18654531389</v>
      </c>
      <c r="L63" s="19" t="n">
        <v>1244.0111838418</v>
      </c>
      <c r="M63" s="19" t="n">
        <v>1271.75878381188</v>
      </c>
      <c r="N63" s="19" t="n">
        <v>1298.73630397249</v>
      </c>
      <c r="O63" s="19" t="n">
        <v>1340.02744999942</v>
      </c>
      <c r="P63" s="19" t="n">
        <v>1381.56048648473</v>
      </c>
      <c r="Q63" s="19" t="n">
        <v>1400.33219169308</v>
      </c>
      <c r="R63" s="19" t="n">
        <v>1422.5451361271</v>
      </c>
      <c r="S63" s="19" t="n">
        <v>1455.77828309261</v>
      </c>
      <c r="T63" s="19" t="n">
        <v>1492.35738151841</v>
      </c>
      <c r="U63" s="24" t="n">
        <v>1511.12552239587</v>
      </c>
      <c r="V63" s="24" t="n">
        <v>1534.04857102028</v>
      </c>
      <c r="W63" s="24" t="n">
        <v>1549.82233638929</v>
      </c>
      <c r="X63" s="24" t="n">
        <v>1560.06058400614</v>
      </c>
      <c r="Y63" s="24" t="n">
        <v>1570.46704299482</v>
      </c>
      <c r="Z63" s="24" t="n">
        <v>1577.3641705289</v>
      </c>
      <c r="AA63" s="24" t="n">
        <v>1579.06677774323</v>
      </c>
      <c r="AB63" s="24" t="n">
        <v>1585.59323003207</v>
      </c>
      <c r="AC63" s="24" t="n">
        <v>1590.4689994412</v>
      </c>
      <c r="AD63" s="24" t="n">
        <v>1597.55710130131</v>
      </c>
      <c r="AE63" s="24" t="n">
        <v>1604.35324493452</v>
      </c>
      <c r="AF63" s="24" t="n">
        <v>1608.31908083233</v>
      </c>
      <c r="AG63" s="24" t="n">
        <v>1610.7943394782</v>
      </c>
      <c r="AH63" s="24" t="n">
        <v>1613.47382483723</v>
      </c>
      <c r="AI63" s="24" t="n">
        <v>1615.56790260006</v>
      </c>
      <c r="AJ63" s="24" t="n">
        <v>1619.15331279634</v>
      </c>
      <c r="AK63" s="24" t="n">
        <v>1621.85190165134</v>
      </c>
      <c r="AL63" s="50" t="n">
        <v>1621.85190165134</v>
      </c>
      <c r="AM63" s="25" t="n">
        <v>129.494520132931</v>
      </c>
    </row>
    <row r="64" customFormat="false" ht="12.75" hidden="false" customHeight="false" outlineLevel="0" collapsed="false">
      <c r="A64" s="18" t="s">
        <v>26</v>
      </c>
      <c r="B64" s="19" t="n">
        <v>196</v>
      </c>
      <c r="C64" s="19" t="n">
        <v>343.033049434423</v>
      </c>
      <c r="D64" s="19" t="n">
        <v>438.033049434423</v>
      </c>
      <c r="E64" s="19" t="n">
        <v>516.23537424393</v>
      </c>
      <c r="F64" s="19" t="n">
        <v>569.13226124458</v>
      </c>
      <c r="G64" s="19" t="n">
        <v>632.424872305617</v>
      </c>
      <c r="H64" s="19" t="n">
        <v>668.465738412365</v>
      </c>
      <c r="I64" s="19" t="n">
        <v>717.6869568225</v>
      </c>
      <c r="J64" s="19" t="n">
        <v>761.342795848474</v>
      </c>
      <c r="K64" s="19" t="n">
        <v>781.666938013956</v>
      </c>
      <c r="L64" s="19" t="n">
        <v>802.167392993905</v>
      </c>
      <c r="M64" s="19" t="n">
        <v>818.565539450012</v>
      </c>
      <c r="N64" s="19" t="n">
        <v>846.907350312138</v>
      </c>
      <c r="O64" s="19" t="n">
        <v>863.635571666586</v>
      </c>
      <c r="P64" s="19" t="n">
        <v>874.624934843334</v>
      </c>
      <c r="Q64" s="19" t="n">
        <v>885.553589700314</v>
      </c>
      <c r="R64" s="19" t="n">
        <v>905.334903000447</v>
      </c>
      <c r="S64" s="19" t="n">
        <v>915.209860534</v>
      </c>
      <c r="T64" s="24" t="n">
        <v>928.206647946808</v>
      </c>
      <c r="U64" s="24" t="n">
        <v>939.879933010962</v>
      </c>
      <c r="V64" s="24" t="n">
        <v>954.137460321704</v>
      </c>
      <c r="W64" s="24" t="n">
        <v>963.948323362948</v>
      </c>
      <c r="X64" s="24" t="n">
        <v>970.316241409239</v>
      </c>
      <c r="Y64" s="24" t="n">
        <v>976.788782460399</v>
      </c>
      <c r="Z64" s="24" t="n">
        <v>981.078612569564</v>
      </c>
      <c r="AA64" s="24" t="n">
        <v>982.137589028385</v>
      </c>
      <c r="AB64" s="24" t="n">
        <v>986.19686898172</v>
      </c>
      <c r="AC64" s="24" t="n">
        <v>989.229468033036</v>
      </c>
      <c r="AD64" s="24" t="n">
        <v>993.6380790999</v>
      </c>
      <c r="AE64" s="24" t="n">
        <v>997.865099905281</v>
      </c>
      <c r="AF64" s="24" t="n">
        <v>1000.33174448426</v>
      </c>
      <c r="AG64" s="24" t="n">
        <v>1001.87128960859</v>
      </c>
      <c r="AH64" s="24" t="n">
        <v>1003.53785832339</v>
      </c>
      <c r="AI64" s="24" t="n">
        <v>1004.84031906426</v>
      </c>
      <c r="AJ64" s="24" t="n">
        <v>1007.0703489626</v>
      </c>
      <c r="AK64" s="24" t="n">
        <v>1008.74879954442</v>
      </c>
      <c r="AL64" s="50" t="n">
        <v>1008.74879954442</v>
      </c>
      <c r="AM64" s="25" t="n">
        <v>93.5389390104183</v>
      </c>
    </row>
    <row r="65" customFormat="false" ht="12.75" hidden="false" customHeight="false" outlineLevel="0" collapsed="false">
      <c r="A65" s="18" t="s">
        <v>27</v>
      </c>
      <c r="B65" s="19" t="n">
        <v>221</v>
      </c>
      <c r="C65" s="19" t="n">
        <v>420.000000029802</v>
      </c>
      <c r="D65" s="19" t="n">
        <v>542.295641563833</v>
      </c>
      <c r="E65" s="19" t="n">
        <v>669.056795552373</v>
      </c>
      <c r="F65" s="19" t="n">
        <v>755.87600517869</v>
      </c>
      <c r="G65" s="19" t="n">
        <v>844.138933507353</v>
      </c>
      <c r="H65" s="19" t="n">
        <v>894.828980394825</v>
      </c>
      <c r="I65" s="19" t="n">
        <v>932.023903428763</v>
      </c>
      <c r="J65" s="19" t="n">
        <v>957.070321249031</v>
      </c>
      <c r="K65" s="19" t="n">
        <v>986.086392024718</v>
      </c>
      <c r="L65" s="19" t="n">
        <v>1019.86928022299</v>
      </c>
      <c r="M65" s="19" t="n">
        <v>1045.11957598869</v>
      </c>
      <c r="N65" s="19" t="n">
        <v>1076.95207085479</v>
      </c>
      <c r="O65" s="19" t="n">
        <v>1092.22586857174</v>
      </c>
      <c r="P65" s="19" t="n">
        <v>1103.09525757581</v>
      </c>
      <c r="Q65" s="19" t="n">
        <v>1121.73934244197</v>
      </c>
      <c r="R65" s="19" t="n">
        <v>1150.62601602146</v>
      </c>
      <c r="S65" s="24" t="n">
        <v>1167.53015619221</v>
      </c>
      <c r="T65" s="24" t="n">
        <v>1184.11011439897</v>
      </c>
      <c r="U65" s="24" t="n">
        <v>1199.00168508886</v>
      </c>
      <c r="V65" s="24" t="n">
        <v>1217.18996496416</v>
      </c>
      <c r="W65" s="24" t="n">
        <v>1229.70565011231</v>
      </c>
      <c r="X65" s="24" t="n">
        <v>1237.82918185274</v>
      </c>
      <c r="Y65" s="24" t="n">
        <v>1246.08618081035</v>
      </c>
      <c r="Z65" s="24" t="n">
        <v>1251.55870272403</v>
      </c>
      <c r="AA65" s="24" t="n">
        <v>1252.90963544852</v>
      </c>
      <c r="AB65" s="24" t="n">
        <v>1258.08804529999</v>
      </c>
      <c r="AC65" s="24" t="n">
        <v>1261.95672176069</v>
      </c>
      <c r="AD65" s="24" t="n">
        <v>1267.58077214459</v>
      </c>
      <c r="AE65" s="24" t="n">
        <v>1272.97316843964</v>
      </c>
      <c r="AF65" s="24" t="n">
        <v>1276.11985867403</v>
      </c>
      <c r="AG65" s="24" t="n">
        <v>1278.08385123682</v>
      </c>
      <c r="AH65" s="24" t="n">
        <v>1280.20988736885</v>
      </c>
      <c r="AI65" s="24" t="n">
        <v>1281.87143217709</v>
      </c>
      <c r="AJ65" s="24" t="n">
        <v>1284.71627385527</v>
      </c>
      <c r="AK65" s="24" t="n">
        <v>1286.8574676453</v>
      </c>
      <c r="AL65" s="50" t="n">
        <v>1286.8574676453</v>
      </c>
      <c r="AM65" s="25" t="n">
        <v>136.231451623848</v>
      </c>
    </row>
    <row r="66" customFormat="false" ht="12.75" hidden="false" customHeight="false" outlineLevel="0" collapsed="false">
      <c r="A66" s="26" t="s">
        <v>28</v>
      </c>
      <c r="B66" s="19" t="n">
        <v>255</v>
      </c>
      <c r="C66" s="19" t="n">
        <v>493.999999990687</v>
      </c>
      <c r="D66" s="19" t="n">
        <v>635.999999990687</v>
      </c>
      <c r="E66" s="19" t="n">
        <v>762.964625688084</v>
      </c>
      <c r="F66" s="19" t="n">
        <v>865.485042889603</v>
      </c>
      <c r="G66" s="19" t="n">
        <v>927.187789184041</v>
      </c>
      <c r="H66" s="19" t="n">
        <v>998.440790758468</v>
      </c>
      <c r="I66" s="19" t="n">
        <v>1031.63577977964</v>
      </c>
      <c r="J66" s="19" t="n">
        <v>1063.970274864</v>
      </c>
      <c r="K66" s="19" t="n">
        <v>1093.01743565133</v>
      </c>
      <c r="L66" s="19" t="n">
        <v>1121.72319826676</v>
      </c>
      <c r="M66" s="19" t="n">
        <v>1163.98859633325</v>
      </c>
      <c r="N66" s="19" t="n">
        <v>1192.26917998312</v>
      </c>
      <c r="O66" s="19" t="n">
        <v>1218.3829471707</v>
      </c>
      <c r="P66" s="19" t="n">
        <v>1248.74378126959</v>
      </c>
      <c r="Q66" s="19" t="n">
        <v>1302.00393357995</v>
      </c>
      <c r="R66" s="24" t="n">
        <v>1326.0773856334</v>
      </c>
      <c r="S66" s="24" t="n">
        <v>1345.55912660908</v>
      </c>
      <c r="T66" s="24" t="n">
        <v>1364.66725325197</v>
      </c>
      <c r="U66" s="24" t="n">
        <v>1381.82954130514</v>
      </c>
      <c r="V66" s="24" t="n">
        <v>1402.79123197645</v>
      </c>
      <c r="W66" s="24" t="n">
        <v>1417.21535137717</v>
      </c>
      <c r="X66" s="24" t="n">
        <v>1426.57758687547</v>
      </c>
      <c r="Y66" s="24" t="n">
        <v>1436.0936411263</v>
      </c>
      <c r="Z66" s="24" t="n">
        <v>1442.40063180014</v>
      </c>
      <c r="AA66" s="24" t="n">
        <v>1443.95755934263</v>
      </c>
      <c r="AB66" s="24" t="n">
        <v>1449.92559074636</v>
      </c>
      <c r="AC66" s="24" t="n">
        <v>1454.3841761559</v>
      </c>
      <c r="AD66" s="24" t="n">
        <v>1460.86580087663</v>
      </c>
      <c r="AE66" s="24" t="n">
        <v>1467.08044810489</v>
      </c>
      <c r="AF66" s="24" t="n">
        <v>1470.70695637198</v>
      </c>
      <c r="AG66" s="24" t="n">
        <v>1472.97042520268</v>
      </c>
      <c r="AH66" s="24" t="n">
        <v>1475.42064655738</v>
      </c>
      <c r="AI66" s="24" t="n">
        <v>1477.33554937093</v>
      </c>
      <c r="AJ66" s="24" t="n">
        <v>1480.61418218699</v>
      </c>
      <c r="AK66" s="24" t="n">
        <v>1483.08187249095</v>
      </c>
      <c r="AL66" s="50" t="n">
        <v>1483.08187249095</v>
      </c>
      <c r="AM66" s="25" t="n">
        <v>181.077938911001</v>
      </c>
    </row>
    <row r="67" customFormat="false" ht="12.75" hidden="false" customHeight="false" outlineLevel="0" collapsed="false">
      <c r="A67" s="26" t="s">
        <v>29</v>
      </c>
      <c r="B67" s="19" t="n">
        <v>212</v>
      </c>
      <c r="C67" s="19" t="n">
        <v>457</v>
      </c>
      <c r="D67" s="19" t="n">
        <v>612.643051436544</v>
      </c>
      <c r="E67" s="19" t="n">
        <v>740.09388613794</v>
      </c>
      <c r="F67" s="19" t="n">
        <v>847.016956582852</v>
      </c>
      <c r="G67" s="19" t="n">
        <v>919.932519365288</v>
      </c>
      <c r="H67" s="19" t="n">
        <v>959.145013967832</v>
      </c>
      <c r="I67" s="19" t="n">
        <v>1004.18727045385</v>
      </c>
      <c r="J67" s="19" t="n">
        <v>1048.31217593392</v>
      </c>
      <c r="K67" s="19" t="n">
        <v>1098.77855368583</v>
      </c>
      <c r="L67" s="19" t="n">
        <v>1128.09167380603</v>
      </c>
      <c r="M67" s="19" t="n">
        <v>1141.27351437854</v>
      </c>
      <c r="N67" s="19" t="n">
        <v>1168.94936702955</v>
      </c>
      <c r="O67" s="19" t="n">
        <v>1204.87381855953</v>
      </c>
      <c r="P67" s="19" t="n">
        <v>1251.895196123</v>
      </c>
      <c r="Q67" s="24" t="n">
        <v>1276.59410524198</v>
      </c>
      <c r="R67" s="24" t="n">
        <v>1300.19774129227</v>
      </c>
      <c r="S67" s="24" t="n">
        <v>1319.29927781453</v>
      </c>
      <c r="T67" s="24" t="n">
        <v>1338.03449143823</v>
      </c>
      <c r="U67" s="24" t="n">
        <v>1354.86184133793</v>
      </c>
      <c r="V67" s="24" t="n">
        <v>1375.41444494899</v>
      </c>
      <c r="W67" s="24" t="n">
        <v>1389.55706412651</v>
      </c>
      <c r="X67" s="24" t="n">
        <v>1398.73658681517</v>
      </c>
      <c r="Y67" s="24" t="n">
        <v>1408.06692633909</v>
      </c>
      <c r="Z67" s="24" t="n">
        <v>1414.25083017254</v>
      </c>
      <c r="AA67" s="24" t="n">
        <v>1415.7773728133</v>
      </c>
      <c r="AB67" s="24" t="n">
        <v>1421.62893248482</v>
      </c>
      <c r="AC67" s="24" t="n">
        <v>1426.00050441693</v>
      </c>
      <c r="AD67" s="24" t="n">
        <v>1432.35563415</v>
      </c>
      <c r="AE67" s="24" t="n">
        <v>1438.44899670686</v>
      </c>
      <c r="AF67" s="24" t="n">
        <v>1442.00473026263</v>
      </c>
      <c r="AG67" s="24" t="n">
        <v>1444.22402537545</v>
      </c>
      <c r="AH67" s="24" t="n">
        <v>1446.62642836156</v>
      </c>
      <c r="AI67" s="24" t="n">
        <v>1448.50396005009</v>
      </c>
      <c r="AJ67" s="24" t="n">
        <v>1451.71860727065</v>
      </c>
      <c r="AK67" s="24" t="n">
        <v>1454.13813828307</v>
      </c>
      <c r="AL67" s="50" t="n">
        <v>1454.13813828307</v>
      </c>
      <c r="AM67" s="25" t="n">
        <v>202.242942160071</v>
      </c>
    </row>
    <row r="68" customFormat="false" ht="12.75" hidden="false" customHeight="false" outlineLevel="0" collapsed="false">
      <c r="A68" s="26" t="s">
        <v>30</v>
      </c>
      <c r="B68" s="19" t="n">
        <v>174</v>
      </c>
      <c r="C68" s="19" t="n">
        <v>406.597014141083</v>
      </c>
      <c r="D68" s="19" t="n">
        <v>515.596904978901</v>
      </c>
      <c r="E68" s="19" t="n">
        <v>631.909357417375</v>
      </c>
      <c r="F68" s="19" t="n">
        <v>712.112048182637</v>
      </c>
      <c r="G68" s="19" t="n">
        <v>768.084689510521</v>
      </c>
      <c r="H68" s="19" t="n">
        <v>805.857613583561</v>
      </c>
      <c r="I68" s="19" t="n">
        <v>855.823065628763</v>
      </c>
      <c r="J68" s="19" t="n">
        <v>898.205345740076</v>
      </c>
      <c r="K68" s="19" t="n">
        <v>932.451320973691</v>
      </c>
      <c r="L68" s="19" t="n">
        <v>957.260373873171</v>
      </c>
      <c r="M68" s="19" t="n">
        <v>975.750750660431</v>
      </c>
      <c r="N68" s="19" t="n">
        <v>1005.35107732844</v>
      </c>
      <c r="O68" s="19" t="n">
        <v>1033.25925295334</v>
      </c>
      <c r="P68" s="24" t="n">
        <v>1056.22490400947</v>
      </c>
      <c r="Q68" s="24" t="n">
        <v>1077.06339192294</v>
      </c>
      <c r="R68" s="24" t="n">
        <v>1096.97779713728</v>
      </c>
      <c r="S68" s="24" t="n">
        <v>1113.09377764599</v>
      </c>
      <c r="T68" s="24" t="n">
        <v>1128.90069125391</v>
      </c>
      <c r="U68" s="24" t="n">
        <v>1143.09793882511</v>
      </c>
      <c r="V68" s="24" t="n">
        <v>1160.43818571115</v>
      </c>
      <c r="W68" s="24" t="n">
        <v>1172.37032398398</v>
      </c>
      <c r="X68" s="24" t="n">
        <v>1180.11509407393</v>
      </c>
      <c r="Y68" s="24" t="n">
        <v>1187.98710843946</v>
      </c>
      <c r="Z68" s="24" t="n">
        <v>1193.20447268299</v>
      </c>
      <c r="AA68" s="24" t="n">
        <v>1194.49241783941</v>
      </c>
      <c r="AB68" s="24" t="n">
        <v>1199.42938306741</v>
      </c>
      <c r="AC68" s="24" t="n">
        <v>1203.11768154372</v>
      </c>
      <c r="AD68" s="24" t="n">
        <v>1208.47950920555</v>
      </c>
      <c r="AE68" s="24" t="n">
        <v>1213.62048370697</v>
      </c>
      <c r="AF68" s="24" t="n">
        <v>1216.62045874102</v>
      </c>
      <c r="AG68" s="24" t="n">
        <v>1218.49287967112</v>
      </c>
      <c r="AH68" s="24" t="n">
        <v>1220.5197888495</v>
      </c>
      <c r="AI68" s="24" t="n">
        <v>1222.10386372545</v>
      </c>
      <c r="AJ68" s="24" t="n">
        <v>1224.81606396591</v>
      </c>
      <c r="AK68" s="24" t="n">
        <v>1226.85742407278</v>
      </c>
      <c r="AL68" s="50" t="n">
        <v>1226.85742407278</v>
      </c>
      <c r="AM68" s="25" t="n">
        <v>193.598171119436</v>
      </c>
    </row>
    <row r="69" customFormat="false" ht="12.75" hidden="false" customHeight="false" outlineLevel="0" collapsed="false">
      <c r="A69" s="26" t="s">
        <v>31</v>
      </c>
      <c r="B69" s="19" t="n">
        <v>189.2</v>
      </c>
      <c r="C69" s="19" t="n">
        <v>449.1</v>
      </c>
      <c r="D69" s="19" t="n">
        <v>581.637978686392</v>
      </c>
      <c r="E69" s="19" t="n">
        <v>682.850994928181</v>
      </c>
      <c r="F69" s="19" t="n">
        <v>765.368779553473</v>
      </c>
      <c r="G69" s="19" t="n">
        <v>854.233624674752</v>
      </c>
      <c r="H69" s="19" t="n">
        <v>908.434749057875</v>
      </c>
      <c r="I69" s="19" t="n">
        <v>969.944304982908</v>
      </c>
      <c r="J69" s="19" t="n">
        <v>1005.63145852346</v>
      </c>
      <c r="K69" s="19" t="n">
        <v>1037.82311532903</v>
      </c>
      <c r="L69" s="19" t="n">
        <v>1057.07358442213</v>
      </c>
      <c r="M69" s="19" t="n">
        <v>1101.06000706799</v>
      </c>
      <c r="N69" s="19" t="n">
        <v>1159.86550193956</v>
      </c>
      <c r="O69" s="24" t="n">
        <v>1186.27504241633</v>
      </c>
      <c r="P69" s="24" t="n">
        <v>1212.64168622122</v>
      </c>
      <c r="Q69" s="24" t="n">
        <v>1236.56615441522</v>
      </c>
      <c r="R69" s="24" t="n">
        <v>1259.42969212158</v>
      </c>
      <c r="S69" s="24" t="n">
        <v>1277.93229483905</v>
      </c>
      <c r="T69" s="24" t="n">
        <v>1296.08006081077</v>
      </c>
      <c r="U69" s="24" t="n">
        <v>1312.37978463766</v>
      </c>
      <c r="V69" s="24" t="n">
        <v>1332.28795584586</v>
      </c>
      <c r="W69" s="24" t="n">
        <v>1345.98712940299</v>
      </c>
      <c r="X69" s="24" t="n">
        <v>1354.87882569382</v>
      </c>
      <c r="Y69" s="24" t="n">
        <v>1363.91660991756</v>
      </c>
      <c r="Z69" s="24" t="n">
        <v>1369.90661578646</v>
      </c>
      <c r="AA69" s="24" t="n">
        <v>1371.38529327297</v>
      </c>
      <c r="AB69" s="24" t="n">
        <v>1377.05337572035</v>
      </c>
      <c r="AC69" s="24" t="n">
        <v>1381.28787584113</v>
      </c>
      <c r="AD69" s="24" t="n">
        <v>1387.44373877561</v>
      </c>
      <c r="AE69" s="24" t="n">
        <v>1393.34604231395</v>
      </c>
      <c r="AF69" s="24" t="n">
        <v>1396.79028488967</v>
      </c>
      <c r="AG69" s="24" t="n">
        <v>1398.93999340854</v>
      </c>
      <c r="AH69" s="24" t="n">
        <v>1401.26706840417</v>
      </c>
      <c r="AI69" s="24" t="n">
        <v>1403.08572958265</v>
      </c>
      <c r="AJ69" s="24" t="n">
        <v>1406.19958067675</v>
      </c>
      <c r="AK69" s="24" t="n">
        <v>1408.54324664484</v>
      </c>
      <c r="AL69" s="50" t="n">
        <v>1408.54324664484</v>
      </c>
      <c r="AM69" s="25" t="n">
        <v>248.677744705282</v>
      </c>
    </row>
    <row r="70" customFormat="false" ht="12.75" hidden="false" customHeight="false" outlineLevel="0" collapsed="false">
      <c r="A70" s="18" t="s">
        <v>32</v>
      </c>
      <c r="B70" s="19" t="n">
        <v>257.3</v>
      </c>
      <c r="C70" s="19" t="n">
        <v>604.99465649128</v>
      </c>
      <c r="D70" s="19" t="n">
        <v>756.477758492529</v>
      </c>
      <c r="E70" s="19" t="n">
        <v>891.544675379945</v>
      </c>
      <c r="F70" s="19" t="n">
        <v>978.147749185516</v>
      </c>
      <c r="G70" s="19" t="n">
        <v>1067.29808565923</v>
      </c>
      <c r="H70" s="19" t="n">
        <v>1170.42096632749</v>
      </c>
      <c r="I70" s="19" t="n">
        <v>1255.20138269693</v>
      </c>
      <c r="J70" s="19" t="n">
        <v>1316.08660404721</v>
      </c>
      <c r="K70" s="19" t="n">
        <v>1345.85216516938</v>
      </c>
      <c r="L70" s="19" t="n">
        <v>1407.20430304442</v>
      </c>
      <c r="M70" s="19" t="n">
        <v>1473.21707763855</v>
      </c>
      <c r="N70" s="24" t="n">
        <v>1515.01306414258</v>
      </c>
      <c r="O70" s="24" t="n">
        <v>1549.50913181025</v>
      </c>
      <c r="P70" s="24" t="n">
        <v>1583.94916796548</v>
      </c>
      <c r="Q70" s="24" t="n">
        <v>1615.19924119032</v>
      </c>
      <c r="R70" s="24" t="n">
        <v>1645.06352998909</v>
      </c>
      <c r="S70" s="24" t="n">
        <v>1669.2315777418</v>
      </c>
      <c r="T70" s="24" t="n">
        <v>1692.93613873287</v>
      </c>
      <c r="U70" s="24" t="n">
        <v>1714.22679225981</v>
      </c>
      <c r="V70" s="24" t="n">
        <v>1740.23078963122</v>
      </c>
      <c r="W70" s="24" t="n">
        <v>1758.12461169274</v>
      </c>
      <c r="X70" s="24" t="n">
        <v>1769.73892043843</v>
      </c>
      <c r="Y70" s="24" t="n">
        <v>1781.54404883217</v>
      </c>
      <c r="Z70" s="24" t="n">
        <v>1789.36817769065</v>
      </c>
      <c r="AA70" s="24" t="n">
        <v>1791.29962207447</v>
      </c>
      <c r="AB70" s="24" t="n">
        <v>1798.70325546305</v>
      </c>
      <c r="AC70" s="24" t="n">
        <v>1804.23434763914</v>
      </c>
      <c r="AD70" s="24" t="n">
        <v>1812.27511853129</v>
      </c>
      <c r="AE70" s="24" t="n">
        <v>1819.98469085167</v>
      </c>
      <c r="AF70" s="24" t="n">
        <v>1824.4835508398</v>
      </c>
      <c r="AG70" s="24" t="n">
        <v>1827.29149407524</v>
      </c>
      <c r="AH70" s="24" t="n">
        <v>1830.33111290495</v>
      </c>
      <c r="AI70" s="24" t="n">
        <v>1832.70664303326</v>
      </c>
      <c r="AJ70" s="24" t="n">
        <v>1836.77394659515</v>
      </c>
      <c r="AK70" s="24" t="n">
        <v>1839.83523650653</v>
      </c>
      <c r="AL70" s="50" t="n">
        <v>1839.83523650653</v>
      </c>
      <c r="AM70" s="25" t="n">
        <v>366.61815886798</v>
      </c>
    </row>
    <row r="71" customFormat="false" ht="12.75" hidden="false" customHeight="false" outlineLevel="0" collapsed="false">
      <c r="A71" s="18" t="s">
        <v>33</v>
      </c>
      <c r="B71" s="19" t="n">
        <v>228</v>
      </c>
      <c r="C71" s="19" t="n">
        <v>525.144953578711</v>
      </c>
      <c r="D71" s="19" t="n">
        <v>666.939134806395</v>
      </c>
      <c r="E71" s="19" t="n">
        <v>759.478464438114</v>
      </c>
      <c r="F71" s="19" t="n">
        <v>847.501843089704</v>
      </c>
      <c r="G71" s="19" t="n">
        <v>952.168391814921</v>
      </c>
      <c r="H71" s="19" t="n">
        <v>1022.98518650839</v>
      </c>
      <c r="I71" s="19" t="n">
        <v>1070.46407920023</v>
      </c>
      <c r="J71" s="19" t="n">
        <v>1112.29056516005</v>
      </c>
      <c r="K71" s="19" t="n">
        <v>1186.17984278587</v>
      </c>
      <c r="L71" s="19" t="n">
        <v>1267.8926603747</v>
      </c>
      <c r="M71" s="24" t="n">
        <v>1304.42457651474</v>
      </c>
      <c r="N71" s="24" t="n">
        <v>1341.43182603897</v>
      </c>
      <c r="O71" s="24" t="n">
        <v>1371.97553826022</v>
      </c>
      <c r="P71" s="24" t="n">
        <v>1402.4696387284</v>
      </c>
      <c r="Q71" s="24" t="n">
        <v>1430.13926335541</v>
      </c>
      <c r="R71" s="24" t="n">
        <v>1456.58187854128</v>
      </c>
      <c r="S71" s="24" t="n">
        <v>1477.98089429635</v>
      </c>
      <c r="T71" s="24" t="n">
        <v>1498.96952686217</v>
      </c>
      <c r="U71" s="24" t="n">
        <v>1517.82082320684</v>
      </c>
      <c r="V71" s="24" t="n">
        <v>1540.84543632988</v>
      </c>
      <c r="W71" s="24" t="n">
        <v>1556.68909007183</v>
      </c>
      <c r="X71" s="24" t="n">
        <v>1566.97270000078</v>
      </c>
      <c r="Y71" s="24" t="n">
        <v>1577.42526659089</v>
      </c>
      <c r="Z71" s="24" t="n">
        <v>1584.35295303149</v>
      </c>
      <c r="AA71" s="24" t="n">
        <v>1586.06310393911</v>
      </c>
      <c r="AB71" s="24" t="n">
        <v>1592.61847279421</v>
      </c>
      <c r="AC71" s="24" t="n">
        <v>1597.51584513599</v>
      </c>
      <c r="AD71" s="24" t="n">
        <v>1604.63535204713</v>
      </c>
      <c r="AE71" s="24" t="n">
        <v>1611.46160716035</v>
      </c>
      <c r="AF71" s="24" t="n">
        <v>1615.44501437432</v>
      </c>
      <c r="AG71" s="24" t="n">
        <v>1617.93124007817</v>
      </c>
      <c r="AH71" s="24" t="n">
        <v>1620.62259735666</v>
      </c>
      <c r="AI71" s="24" t="n">
        <v>1622.72595329019</v>
      </c>
      <c r="AJ71" s="24" t="n">
        <v>1626.3272492613</v>
      </c>
      <c r="AK71" s="24" t="n">
        <v>1629.03779467708</v>
      </c>
      <c r="AL71" s="50" t="n">
        <v>1629.03779467708</v>
      </c>
      <c r="AM71" s="25" t="n">
        <v>361.145134302386</v>
      </c>
    </row>
    <row r="72" customFormat="false" ht="12.75" hidden="false" customHeight="false" outlineLevel="0" collapsed="false">
      <c r="A72" s="18" t="s">
        <v>34</v>
      </c>
      <c r="B72" s="19" t="n">
        <v>175</v>
      </c>
      <c r="C72" s="19" t="n">
        <v>330.158807549626</v>
      </c>
      <c r="D72" s="19" t="n">
        <v>438.242254178971</v>
      </c>
      <c r="E72" s="19" t="n">
        <v>555.624685717747</v>
      </c>
      <c r="F72" s="19" t="n">
        <v>649.432570351288</v>
      </c>
      <c r="G72" s="19" t="n">
        <v>720.297372149304</v>
      </c>
      <c r="H72" s="19" t="n">
        <v>778.869669156149</v>
      </c>
      <c r="I72" s="19" t="n">
        <v>817.138205623254</v>
      </c>
      <c r="J72" s="19" t="n">
        <v>865.843832517043</v>
      </c>
      <c r="K72" s="19" t="n">
        <v>892.25974136428</v>
      </c>
      <c r="L72" s="24" t="n">
        <v>921.968080227137</v>
      </c>
      <c r="M72" s="24" t="n">
        <v>948.532837357837</v>
      </c>
      <c r="N72" s="24" t="n">
        <v>975.443240631456</v>
      </c>
      <c r="O72" s="24" t="n">
        <v>997.653581143497</v>
      </c>
      <c r="P72" s="24" t="n">
        <v>1019.82784568935</v>
      </c>
      <c r="Q72" s="24" t="n">
        <v>1039.9482482244</v>
      </c>
      <c r="R72" s="24" t="n">
        <v>1059.1764115548</v>
      </c>
      <c r="S72" s="24" t="n">
        <v>1074.73704226988</v>
      </c>
      <c r="T72" s="24" t="n">
        <v>1089.99925639736</v>
      </c>
      <c r="U72" s="24" t="n">
        <v>1103.70727289109</v>
      </c>
      <c r="V72" s="24" t="n">
        <v>1120.44998228791</v>
      </c>
      <c r="W72" s="24" t="n">
        <v>1131.97094418064</v>
      </c>
      <c r="X72" s="24" t="n">
        <v>1139.44883280664</v>
      </c>
      <c r="Y72" s="24" t="n">
        <v>1147.04958092493</v>
      </c>
      <c r="Z72" s="24" t="n">
        <v>1152.0871570287</v>
      </c>
      <c r="AA72" s="24" t="n">
        <v>1153.33072014604</v>
      </c>
      <c r="AB72" s="24" t="n">
        <v>1158.09755966441</v>
      </c>
      <c r="AC72" s="24" t="n">
        <v>1161.65876095315</v>
      </c>
      <c r="AD72" s="24" t="n">
        <v>1166.83582232764</v>
      </c>
      <c r="AE72" s="24" t="n">
        <v>1171.79964104714</v>
      </c>
      <c r="AF72" s="24" t="n">
        <v>1174.69623822496</v>
      </c>
      <c r="AG72" s="24" t="n">
        <v>1176.50413633087</v>
      </c>
      <c r="AH72" s="24" t="n">
        <v>1178.46119908611</v>
      </c>
      <c r="AI72" s="24" t="n">
        <v>1179.99068741952</v>
      </c>
      <c r="AJ72" s="24" t="n">
        <v>1182.60942640002</v>
      </c>
      <c r="AK72" s="24" t="n">
        <v>1184.58044211094</v>
      </c>
      <c r="AL72" s="50" t="n">
        <v>1184.58044211094</v>
      </c>
      <c r="AM72" s="25" t="n">
        <v>292.320700746663</v>
      </c>
    </row>
    <row r="73" customFormat="false" ht="12.75" hidden="false" customHeight="false" outlineLevel="0" collapsed="false">
      <c r="A73" s="18" t="s">
        <v>35</v>
      </c>
      <c r="B73" s="19" t="n">
        <v>245</v>
      </c>
      <c r="C73" s="19" t="n">
        <v>428</v>
      </c>
      <c r="D73" s="19" t="n">
        <v>626.000000029802</v>
      </c>
      <c r="E73" s="19" t="n">
        <v>746.632671386004</v>
      </c>
      <c r="F73" s="19" t="n">
        <v>857.289821982384</v>
      </c>
      <c r="G73" s="19" t="n">
        <v>935.43332015723</v>
      </c>
      <c r="H73" s="19" t="n">
        <v>980.210154421628</v>
      </c>
      <c r="I73" s="19" t="n">
        <v>1071.84214543179</v>
      </c>
      <c r="J73" s="19" t="n">
        <v>1088.03484346683</v>
      </c>
      <c r="K73" s="24" t="n">
        <v>1126.05770583707</v>
      </c>
      <c r="L73" s="24" t="n">
        <v>1163.55049224586</v>
      </c>
      <c r="M73" s="24" t="n">
        <v>1197.0759872155</v>
      </c>
      <c r="N73" s="24" t="n">
        <v>1231.03769765545</v>
      </c>
      <c r="O73" s="24" t="n">
        <v>1259.06779239514</v>
      </c>
      <c r="P73" s="24" t="n">
        <v>1287.05235821781</v>
      </c>
      <c r="Q73" s="24" t="n">
        <v>1312.44489053636</v>
      </c>
      <c r="R73" s="24" t="n">
        <v>1336.71139106701</v>
      </c>
      <c r="S73" s="24" t="n">
        <v>1356.34935892781</v>
      </c>
      <c r="T73" s="24" t="n">
        <v>1375.61071638871</v>
      </c>
      <c r="U73" s="24" t="n">
        <v>1392.91063130015</v>
      </c>
      <c r="V73" s="24" t="n">
        <v>1414.04041678622</v>
      </c>
      <c r="W73" s="24" t="n">
        <v>1428.58020527665</v>
      </c>
      <c r="X73" s="24" t="n">
        <v>1438.01751788903</v>
      </c>
      <c r="Y73" s="24" t="n">
        <v>1447.60988274866</v>
      </c>
      <c r="Z73" s="24" t="n">
        <v>1453.96745008855</v>
      </c>
      <c r="AA73" s="24" t="n">
        <v>1455.53686285712</v>
      </c>
      <c r="AB73" s="24" t="n">
        <v>1461.55275276372</v>
      </c>
      <c r="AC73" s="24" t="n">
        <v>1466.04709221144</v>
      </c>
      <c r="AD73" s="24" t="n">
        <v>1472.58069401378</v>
      </c>
      <c r="AE73" s="24" t="n">
        <v>1478.84517739271</v>
      </c>
      <c r="AF73" s="24" t="n">
        <v>1482.5007671516</v>
      </c>
      <c r="AG73" s="24" t="n">
        <v>1484.78238706466</v>
      </c>
      <c r="AH73" s="24" t="n">
        <v>1487.2522570971</v>
      </c>
      <c r="AI73" s="24" t="n">
        <v>1489.18251579195</v>
      </c>
      <c r="AJ73" s="24" t="n">
        <v>1492.48744043649</v>
      </c>
      <c r="AK73" s="24" t="n">
        <v>1494.9749195042</v>
      </c>
      <c r="AL73" s="50" t="n">
        <v>1494.9749195042</v>
      </c>
      <c r="AM73" s="25" t="n">
        <v>406.940076037378</v>
      </c>
    </row>
    <row r="74" customFormat="false" ht="12.75" hidden="false" customHeight="false" outlineLevel="0" collapsed="false">
      <c r="A74" s="26" t="s">
        <v>36</v>
      </c>
      <c r="B74" s="19" t="n">
        <v>223</v>
      </c>
      <c r="C74" s="19" t="n">
        <v>517.990455985069</v>
      </c>
      <c r="D74" s="19" t="n">
        <v>723.769295008853</v>
      </c>
      <c r="E74" s="19" t="n">
        <v>889.54856772162</v>
      </c>
      <c r="F74" s="19" t="n">
        <v>1002.70507184416</v>
      </c>
      <c r="G74" s="19" t="n">
        <v>1070.82053028513</v>
      </c>
      <c r="H74" s="19" t="n">
        <v>1231.85049107578</v>
      </c>
      <c r="I74" s="19" t="n">
        <v>1237.6620206004</v>
      </c>
      <c r="J74" s="27" t="n">
        <v>1287.06867042954</v>
      </c>
      <c r="K74" s="24" t="n">
        <v>1332.04704149058</v>
      </c>
      <c r="L74" s="24" t="n">
        <v>1376.39836998306</v>
      </c>
      <c r="M74" s="24" t="n">
        <v>1416.05667182436</v>
      </c>
      <c r="N74" s="24" t="n">
        <v>1456.23098587683</v>
      </c>
      <c r="O74" s="24" t="n">
        <v>1489.38861587852</v>
      </c>
      <c r="P74" s="24" t="n">
        <v>1522.49238837461</v>
      </c>
      <c r="Q74" s="24" t="n">
        <v>1552.52996759949</v>
      </c>
      <c r="R74" s="24" t="n">
        <v>1581.23553044199</v>
      </c>
      <c r="S74" s="24" t="n">
        <v>1604.46586477945</v>
      </c>
      <c r="T74" s="24" t="n">
        <v>1627.25069551049</v>
      </c>
      <c r="U74" s="24" t="n">
        <v>1647.71527770407</v>
      </c>
      <c r="V74" s="24" t="n">
        <v>1672.71032733444</v>
      </c>
      <c r="W74" s="24" t="n">
        <v>1689.90987416244</v>
      </c>
      <c r="X74" s="24" t="n">
        <v>1701.07355101468</v>
      </c>
      <c r="Y74" s="24" t="n">
        <v>1712.42064376662</v>
      </c>
      <c r="Z74" s="24" t="n">
        <v>1719.94119863897</v>
      </c>
      <c r="AA74" s="24" t="n">
        <v>1721.79770352714</v>
      </c>
      <c r="AB74" s="24" t="n">
        <v>1728.91407803485</v>
      </c>
      <c r="AC74" s="24" t="n">
        <v>1734.23056539935</v>
      </c>
      <c r="AD74" s="24" t="n">
        <v>1741.95935665576</v>
      </c>
      <c r="AE74" s="24" t="n">
        <v>1749.36979975128</v>
      </c>
      <c r="AF74" s="24" t="n">
        <v>1753.69410524467</v>
      </c>
      <c r="AG74" s="24" t="n">
        <v>1756.39310107699</v>
      </c>
      <c r="AH74" s="24" t="n">
        <v>1759.31478355606</v>
      </c>
      <c r="AI74" s="24" t="n">
        <v>1761.59814378748</v>
      </c>
      <c r="AJ74" s="24" t="n">
        <v>1765.50763712187</v>
      </c>
      <c r="AK74" s="24" t="n">
        <v>1768.45014985078</v>
      </c>
      <c r="AL74" s="50" t="n">
        <v>1768.45014985078</v>
      </c>
      <c r="AM74" s="25" t="n">
        <v>530.788129250382</v>
      </c>
    </row>
    <row r="75" customFormat="false" ht="12.75" hidden="false" customHeight="false" outlineLevel="0" collapsed="false">
      <c r="A75" s="26" t="s">
        <v>37</v>
      </c>
      <c r="B75" s="19" t="n">
        <v>281</v>
      </c>
      <c r="C75" s="19" t="n">
        <v>584</v>
      </c>
      <c r="D75" s="19" t="n">
        <v>767.808599859476</v>
      </c>
      <c r="E75" s="19" t="n">
        <v>875.735657125711</v>
      </c>
      <c r="F75" s="19" t="n">
        <v>989.048012293875</v>
      </c>
      <c r="G75" s="19" t="n">
        <v>1163.98419702798</v>
      </c>
      <c r="H75" s="19" t="n">
        <v>1200.29871624336</v>
      </c>
      <c r="I75" s="27" t="n">
        <v>1258.38157911581</v>
      </c>
      <c r="J75" s="27" t="n">
        <v>1308.61534002628</v>
      </c>
      <c r="K75" s="24" t="n">
        <v>1354.34668885962</v>
      </c>
      <c r="L75" s="24" t="n">
        <v>1399.44049787638</v>
      </c>
      <c r="M75" s="24" t="n">
        <v>1439.76271481885</v>
      </c>
      <c r="N75" s="24" t="n">
        <v>1480.60958247398</v>
      </c>
      <c r="O75" s="24" t="n">
        <v>1514.32230057211</v>
      </c>
      <c r="P75" s="24" t="n">
        <v>1547.98025954228</v>
      </c>
      <c r="Q75" s="24" t="n">
        <v>1578.52069444994</v>
      </c>
      <c r="R75" s="24" t="n">
        <v>1607.7068138411</v>
      </c>
      <c r="S75" s="24" t="n">
        <v>1631.32604455223</v>
      </c>
      <c r="T75" s="24" t="n">
        <v>1654.49231353195</v>
      </c>
      <c r="U75" s="24" t="n">
        <v>1675.29949095848</v>
      </c>
      <c r="V75" s="24" t="n">
        <v>1700.71297985966</v>
      </c>
      <c r="W75" s="24" t="n">
        <v>1718.20046233649</v>
      </c>
      <c r="X75" s="24" t="n">
        <v>1729.55102902775</v>
      </c>
      <c r="Y75" s="24" t="n">
        <v>1741.08808216333</v>
      </c>
      <c r="Z75" s="24" t="n">
        <v>1748.73453778577</v>
      </c>
      <c r="AA75" s="24" t="n">
        <v>1750.62212221021</v>
      </c>
      <c r="AB75" s="24" t="n">
        <v>1757.85763113069</v>
      </c>
      <c r="AC75" s="24" t="n">
        <v>1763.26312120289</v>
      </c>
      <c r="AD75" s="24" t="n">
        <v>1771.1212992709</v>
      </c>
      <c r="AE75" s="24" t="n">
        <v>1778.65579974783</v>
      </c>
      <c r="AF75" s="24" t="n">
        <v>1783.05249794554</v>
      </c>
      <c r="AG75" s="24" t="n">
        <v>1785.7966773588</v>
      </c>
      <c r="AH75" s="24" t="n">
        <v>1788.76727139053</v>
      </c>
      <c r="AI75" s="24" t="n">
        <v>1791.08885709476</v>
      </c>
      <c r="AJ75" s="24" t="n">
        <v>1795.0637988105</v>
      </c>
      <c r="AK75" s="24" t="n">
        <v>1798.0555718089</v>
      </c>
      <c r="AL75" s="50" t="n">
        <v>1798.0555718089</v>
      </c>
      <c r="AM75" s="25" t="n">
        <v>597.756855565548</v>
      </c>
    </row>
    <row r="76" customFormat="false" ht="12.75" hidden="false" customHeight="false" outlineLevel="0" collapsed="false">
      <c r="A76" s="26" t="s">
        <v>38</v>
      </c>
      <c r="B76" s="19" t="n">
        <v>249</v>
      </c>
      <c r="C76" s="19" t="n">
        <v>516.312369853258</v>
      </c>
      <c r="D76" s="19" t="n">
        <v>643.312369823456</v>
      </c>
      <c r="E76" s="19" t="n">
        <v>754.956982910633</v>
      </c>
      <c r="F76" s="19" t="n">
        <v>941.102023334242</v>
      </c>
      <c r="G76" s="19" t="n">
        <v>1004.30196938012</v>
      </c>
      <c r="H76" s="27" t="n">
        <v>1075.98380740979</v>
      </c>
      <c r="I76" s="27" t="n">
        <v>1128.05102958791</v>
      </c>
      <c r="J76" s="27" t="n">
        <v>1173.08208110326</v>
      </c>
      <c r="K76" s="24" t="n">
        <v>1214.07703525074</v>
      </c>
      <c r="L76" s="24" t="n">
        <v>1254.50047956494</v>
      </c>
      <c r="M76" s="24" t="n">
        <v>1290.64652547987</v>
      </c>
      <c r="N76" s="24" t="n">
        <v>1327.26288404591</v>
      </c>
      <c r="O76" s="24" t="n">
        <v>1357.48397675098</v>
      </c>
      <c r="P76" s="24" t="n">
        <v>1387.65598172964</v>
      </c>
      <c r="Q76" s="24" t="n">
        <v>1415.03334453707</v>
      </c>
      <c r="R76" s="24" t="n">
        <v>1441.1966582531</v>
      </c>
      <c r="S76" s="24" t="n">
        <v>1462.36964581422</v>
      </c>
      <c r="T76" s="24" t="n">
        <v>1483.13658487943</v>
      </c>
      <c r="U76" s="24" t="n">
        <v>1501.78876344621</v>
      </c>
      <c r="V76" s="24" t="n">
        <v>1524.5701779203</v>
      </c>
      <c r="W76" s="24" t="n">
        <v>1540.24648226254</v>
      </c>
      <c r="X76" s="24" t="n">
        <v>1550.42147103779</v>
      </c>
      <c r="Y76" s="24" t="n">
        <v>1560.76363186086</v>
      </c>
      <c r="Z76" s="24" t="n">
        <v>1567.61814426054</v>
      </c>
      <c r="AA76" s="24" t="n">
        <v>1569.31023161208</v>
      </c>
      <c r="AB76" s="24" t="n">
        <v>1575.79635904973</v>
      </c>
      <c r="AC76" s="24" t="n">
        <v>1580.64200264669</v>
      </c>
      <c r="AD76" s="24" t="n">
        <v>1587.68630940342</v>
      </c>
      <c r="AE76" s="24" t="n">
        <v>1594.44046184929</v>
      </c>
      <c r="AF76" s="24" t="n">
        <v>1598.38179412165</v>
      </c>
      <c r="AG76" s="24" t="n">
        <v>1600.84175893986</v>
      </c>
      <c r="AH76" s="24" t="n">
        <v>1603.50468862</v>
      </c>
      <c r="AI76" s="24" t="n">
        <v>1605.58582774934</v>
      </c>
      <c r="AJ76" s="24" t="n">
        <v>1609.14908484831</v>
      </c>
      <c r="AK76" s="24" t="n">
        <v>1611.83099999007</v>
      </c>
      <c r="AL76" s="50" t="n">
        <v>1611.83099999007</v>
      </c>
      <c r="AM76" s="25" t="n">
        <v>607.529030609952</v>
      </c>
    </row>
    <row r="77" customFormat="false" ht="12.75" hidden="false" customHeight="false" outlineLevel="0" collapsed="false">
      <c r="A77" s="28" t="s">
        <v>39</v>
      </c>
      <c r="B77" s="19" t="n">
        <v>276</v>
      </c>
      <c r="C77" s="19" t="n">
        <v>575.499999970198</v>
      </c>
      <c r="D77" s="19" t="n">
        <v>683.232916563749</v>
      </c>
      <c r="E77" s="19" t="n">
        <v>1038.11709749699</v>
      </c>
      <c r="F77" s="19" t="n">
        <v>1159.11709749699</v>
      </c>
      <c r="G77" s="29" t="n">
        <v>1267.13346595227</v>
      </c>
      <c r="H77" s="27" t="n">
        <v>1357.57484577395</v>
      </c>
      <c r="I77" s="27" t="n">
        <v>1423.2683540141</v>
      </c>
      <c r="J77" s="27" t="n">
        <v>1480.08428599653</v>
      </c>
      <c r="K77" s="24" t="n">
        <v>1531.80785113851</v>
      </c>
      <c r="L77" s="24" t="n">
        <v>1582.81033909659</v>
      </c>
      <c r="M77" s="24" t="n">
        <v>1628.4160093403</v>
      </c>
      <c r="N77" s="24" t="n">
        <v>1674.61507571171</v>
      </c>
      <c r="O77" s="24" t="n">
        <v>1712.74519903296</v>
      </c>
      <c r="P77" s="24" t="n">
        <v>1750.8133880926</v>
      </c>
      <c r="Q77" s="24" t="n">
        <v>1785.35556134378</v>
      </c>
      <c r="R77" s="24" t="n">
        <v>1818.36596200071</v>
      </c>
      <c r="S77" s="24" t="n">
        <v>1845.08003996816</v>
      </c>
      <c r="T77" s="24" t="n">
        <v>1871.28180425542</v>
      </c>
      <c r="U77" s="24" t="n">
        <v>1894.81536327997</v>
      </c>
      <c r="V77" s="24" t="n">
        <v>1923.55880256612</v>
      </c>
      <c r="W77" s="24" t="n">
        <v>1943.33768427714</v>
      </c>
      <c r="X77" s="24" t="n">
        <v>1956.17552507194</v>
      </c>
      <c r="Y77" s="24" t="n">
        <v>1969.22428778348</v>
      </c>
      <c r="Z77" s="24" t="n">
        <v>1977.87266478486</v>
      </c>
      <c r="AA77" s="24" t="n">
        <v>1980.00758095133</v>
      </c>
      <c r="AB77" s="24" t="n">
        <v>1988.19116456588</v>
      </c>
      <c r="AC77" s="24" t="n">
        <v>1994.30494045499</v>
      </c>
      <c r="AD77" s="24" t="n">
        <v>2003.1927820684</v>
      </c>
      <c r="AE77" s="24" t="n">
        <v>2011.71453434933</v>
      </c>
      <c r="AF77" s="24" t="n">
        <v>2016.68733553365</v>
      </c>
      <c r="AG77" s="24" t="n">
        <v>2019.79108703593</v>
      </c>
      <c r="AH77" s="24" t="n">
        <v>2023.15092045065</v>
      </c>
      <c r="AI77" s="24" t="n">
        <v>2025.77670544211</v>
      </c>
      <c r="AJ77" s="24" t="n">
        <v>2030.27248704521</v>
      </c>
      <c r="AK77" s="24" t="n">
        <v>2033.65627452405</v>
      </c>
      <c r="AL77" s="50" t="n">
        <v>2033.65627452405</v>
      </c>
      <c r="AM77" s="25" t="n">
        <v>874.539177027064</v>
      </c>
    </row>
    <row r="78" customFormat="false" ht="12.75" hidden="false" customHeight="false" outlineLevel="0" collapsed="false">
      <c r="A78" s="30" t="s">
        <v>40</v>
      </c>
      <c r="B78" s="19" t="n">
        <v>400</v>
      </c>
      <c r="C78" s="19" t="n">
        <v>587</v>
      </c>
      <c r="D78" s="19" t="n">
        <v>1255.31450092793</v>
      </c>
      <c r="E78" s="19" t="n">
        <v>1431.28235000744</v>
      </c>
      <c r="F78" s="29" t="n">
        <v>1618.58095568406</v>
      </c>
      <c r="G78" s="29" t="n">
        <v>1769.41406586889</v>
      </c>
      <c r="H78" s="27" t="n">
        <v>1895.70561596444</v>
      </c>
      <c r="I78" s="27" t="n">
        <v>1987.4394550901</v>
      </c>
      <c r="J78" s="27" t="n">
        <v>2066.77672453836</v>
      </c>
      <c r="K78" s="24" t="n">
        <v>2139.00305756345</v>
      </c>
      <c r="L78" s="24" t="n">
        <v>2210.22248472892</v>
      </c>
      <c r="M78" s="24" t="n">
        <v>2273.9058429393</v>
      </c>
      <c r="N78" s="24" t="n">
        <v>2338.4178143015</v>
      </c>
      <c r="O78" s="24" t="n">
        <v>2391.66238430994</v>
      </c>
      <c r="P78" s="24" t="n">
        <v>2444.8204698583</v>
      </c>
      <c r="Q78" s="24" t="n">
        <v>2493.05485783603</v>
      </c>
      <c r="R78" s="24" t="n">
        <v>2539.15029198861</v>
      </c>
      <c r="S78" s="24" t="n">
        <v>2576.45359632271</v>
      </c>
      <c r="T78" s="24" t="n">
        <v>2613.04151032402</v>
      </c>
      <c r="U78" s="24" t="n">
        <v>2645.9035658824</v>
      </c>
      <c r="V78" s="24" t="n">
        <v>2686.04065257528</v>
      </c>
      <c r="W78" s="24" t="n">
        <v>2713.65970964148</v>
      </c>
      <c r="X78" s="24" t="n">
        <v>2731.5863580081</v>
      </c>
      <c r="Y78" s="24" t="n">
        <v>2749.8075358906</v>
      </c>
      <c r="Z78" s="24" t="n">
        <v>2761.88405373529</v>
      </c>
      <c r="AA78" s="24" t="n">
        <v>2764.86523195834</v>
      </c>
      <c r="AB78" s="24" t="n">
        <v>2776.29271639142</v>
      </c>
      <c r="AC78" s="24" t="n">
        <v>2784.82993945784</v>
      </c>
      <c r="AD78" s="24" t="n">
        <v>2797.24084358794</v>
      </c>
      <c r="AE78" s="24" t="n">
        <v>2809.14054378282</v>
      </c>
      <c r="AF78" s="24" t="n">
        <v>2816.08451977173</v>
      </c>
      <c r="AG78" s="24" t="n">
        <v>2820.4185711662</v>
      </c>
      <c r="AH78" s="24" t="n">
        <v>2825.11021309874</v>
      </c>
      <c r="AI78" s="24" t="n">
        <v>2828.77683624671</v>
      </c>
      <c r="AJ78" s="24" t="n">
        <v>2835.05470627331</v>
      </c>
      <c r="AK78" s="24" t="n">
        <v>2839.77979745104</v>
      </c>
      <c r="AL78" s="50" t="n">
        <v>2839.77979745104</v>
      </c>
      <c r="AM78" s="25" t="n">
        <v>1408.49744744359</v>
      </c>
    </row>
    <row r="79" customFormat="false" ht="12.75" hidden="false" customHeight="false" outlineLevel="0" collapsed="false">
      <c r="A79" s="30" t="s">
        <v>41</v>
      </c>
      <c r="B79" s="19" t="n">
        <v>260</v>
      </c>
      <c r="C79" s="19" t="n">
        <v>1545.34423407912</v>
      </c>
      <c r="D79" s="19" t="n">
        <v>1385.344234135</v>
      </c>
      <c r="E79" s="29" t="n">
        <v>1647.14773982055</v>
      </c>
      <c r="F79" s="29" t="n">
        <v>1862.6946408287</v>
      </c>
      <c r="G79" s="29" t="n">
        <v>2036.27633596366</v>
      </c>
      <c r="H79" s="27" t="n">
        <v>2181.61512344836</v>
      </c>
      <c r="I79" s="27" t="n">
        <v>2287.18422082464</v>
      </c>
      <c r="J79" s="27" t="n">
        <v>2378.48710320459</v>
      </c>
      <c r="K79" s="24" t="n">
        <v>2461.60658078159</v>
      </c>
      <c r="L79" s="24" t="n">
        <v>2543.56729138934</v>
      </c>
      <c r="M79" s="24" t="n">
        <v>2616.85534635617</v>
      </c>
      <c r="N79" s="24" t="n">
        <v>2691.09698555479</v>
      </c>
      <c r="O79" s="24" t="n">
        <v>2752.37187876274</v>
      </c>
      <c r="P79" s="24" t="n">
        <v>2813.54724396145</v>
      </c>
      <c r="Q79" s="24" t="n">
        <v>2869.05632163486</v>
      </c>
      <c r="R79" s="24" t="n">
        <v>2922.10384938511</v>
      </c>
      <c r="S79" s="24" t="n">
        <v>2965.03322207068</v>
      </c>
      <c r="T79" s="24" t="n">
        <v>3007.13930956047</v>
      </c>
      <c r="U79" s="24" t="n">
        <v>3044.95760623586</v>
      </c>
      <c r="V79" s="24" t="n">
        <v>3091.14815111949</v>
      </c>
      <c r="W79" s="24" t="n">
        <v>3122.93270252008</v>
      </c>
      <c r="X79" s="24" t="n">
        <v>3143.56304030038</v>
      </c>
      <c r="Y79" s="24" t="n">
        <v>3164.53232841175</v>
      </c>
      <c r="Z79" s="24" t="n">
        <v>3178.43022149531</v>
      </c>
      <c r="AA79" s="24" t="n">
        <v>3181.86101973863</v>
      </c>
      <c r="AB79" s="24" t="n">
        <v>3195.01199246996</v>
      </c>
      <c r="AC79" s="24" t="n">
        <v>3204.83679585563</v>
      </c>
      <c r="AD79" s="24" t="n">
        <v>3219.11950722066</v>
      </c>
      <c r="AE79" s="24" t="n">
        <v>3232.81391509234</v>
      </c>
      <c r="AF79" s="24" t="n">
        <v>3240.80517855998</v>
      </c>
      <c r="AG79" s="24" t="n">
        <v>3245.79288972587</v>
      </c>
      <c r="AH79" s="24" t="n">
        <v>3251.19212308132</v>
      </c>
      <c r="AI79" s="24" t="n">
        <v>3255.41174475899</v>
      </c>
      <c r="AJ79" s="24" t="n">
        <v>3262.63644044894</v>
      </c>
      <c r="AK79" s="24" t="n">
        <v>3268.07416785038</v>
      </c>
      <c r="AL79" s="50" t="n">
        <v>3268.07416785038</v>
      </c>
      <c r="AM79" s="25" t="n">
        <v>1882.72993371538</v>
      </c>
    </row>
    <row r="80" customFormat="false" ht="12.75" hidden="false" customHeight="false" outlineLevel="0" collapsed="false">
      <c r="A80" s="30" t="s">
        <v>42</v>
      </c>
      <c r="B80" s="19" t="n">
        <v>3003</v>
      </c>
      <c r="C80" s="19" t="n">
        <v>2515.42839533091</v>
      </c>
      <c r="D80" s="29" t="n">
        <v>3219.47765370252</v>
      </c>
      <c r="E80" s="29" t="n">
        <v>3827.89721863605</v>
      </c>
      <c r="F80" s="29" t="n">
        <v>4328.81851604477</v>
      </c>
      <c r="G80" s="29" t="n">
        <v>4732.21456361828</v>
      </c>
      <c r="H80" s="27" t="n">
        <v>5069.97536486444</v>
      </c>
      <c r="I80" s="27" t="n">
        <v>5315.31319610513</v>
      </c>
      <c r="J80" s="27" t="n">
        <v>5527.49698573517</v>
      </c>
      <c r="K80" s="24" t="n">
        <v>5720.66291089143</v>
      </c>
      <c r="L80" s="24" t="n">
        <v>5911.13591376062</v>
      </c>
      <c r="M80" s="24" t="n">
        <v>6081.454055227</v>
      </c>
      <c r="N80" s="24" t="n">
        <v>6253.98828353269</v>
      </c>
      <c r="O80" s="24" t="n">
        <v>6396.38837771517</v>
      </c>
      <c r="P80" s="24" t="n">
        <v>6538.55717328338</v>
      </c>
      <c r="Q80" s="24" t="n">
        <v>6667.55777165001</v>
      </c>
      <c r="R80" s="24" t="n">
        <v>6790.83783877553</v>
      </c>
      <c r="S80" s="24" t="n">
        <v>6890.60376889105</v>
      </c>
      <c r="T80" s="24" t="n">
        <v>6988.45642126296</v>
      </c>
      <c r="U80" s="24" t="n">
        <v>7076.34444075115</v>
      </c>
      <c r="V80" s="24" t="n">
        <v>7183.68918828823</v>
      </c>
      <c r="W80" s="24" t="n">
        <v>7257.55505530219</v>
      </c>
      <c r="X80" s="24" t="n">
        <v>7305.49903185</v>
      </c>
      <c r="Y80" s="24" t="n">
        <v>7354.23071371299</v>
      </c>
      <c r="Z80" s="24" t="n">
        <v>7386.52879177442</v>
      </c>
      <c r="AA80" s="24" t="n">
        <v>7394.50181249129</v>
      </c>
      <c r="AB80" s="24" t="n">
        <v>7425.06408126876</v>
      </c>
      <c r="AC80" s="24" t="n">
        <v>7447.8964821788</v>
      </c>
      <c r="AD80" s="24" t="n">
        <v>7481.08886060792</v>
      </c>
      <c r="AE80" s="24" t="n">
        <v>7512.91404819467</v>
      </c>
      <c r="AF80" s="24" t="n">
        <v>7531.48538485236</v>
      </c>
      <c r="AG80" s="24" t="n">
        <v>7543.07660113352</v>
      </c>
      <c r="AH80" s="24" t="n">
        <v>7555.62417646295</v>
      </c>
      <c r="AI80" s="24" t="n">
        <v>7565.43038734079</v>
      </c>
      <c r="AJ80" s="24" t="n">
        <v>7582.22025498196</v>
      </c>
      <c r="AK80" s="24" t="n">
        <v>7594.85728874188</v>
      </c>
      <c r="AL80" s="50" t="n">
        <v>7594.85728874188</v>
      </c>
      <c r="AM80" s="21" t="n">
        <v>5079.42889341098</v>
      </c>
    </row>
    <row r="81" customFormat="false" ht="12.75" hidden="false" customHeight="false" outlineLevel="0" collapsed="false">
      <c r="A81" s="30" t="s">
        <v>43</v>
      </c>
      <c r="B81" s="19" t="n">
        <v>415.999999970198</v>
      </c>
      <c r="C81" s="29" t="n">
        <v>690.814928080315</v>
      </c>
      <c r="D81" s="29" t="n">
        <v>884.168767406361</v>
      </c>
      <c r="E81" s="29" t="n">
        <v>1051.25971651562</v>
      </c>
      <c r="F81" s="29" t="n">
        <v>1188.82829556387</v>
      </c>
      <c r="G81" s="29" t="n">
        <v>1299.61340561099</v>
      </c>
      <c r="H81" s="27" t="n">
        <v>1392.3730341714</v>
      </c>
      <c r="I81" s="27" t="n">
        <v>1459.75043857636</v>
      </c>
      <c r="J81" s="27" t="n">
        <v>1518.02271126166</v>
      </c>
      <c r="K81" s="24" t="n">
        <v>1571.07208644646</v>
      </c>
      <c r="L81" s="24" t="n">
        <v>1623.38190135614</v>
      </c>
      <c r="M81" s="24" t="n">
        <v>1670.15656402047</v>
      </c>
      <c r="N81" s="24" t="n">
        <v>1717.53983310482</v>
      </c>
      <c r="O81" s="24" t="n">
        <v>1756.64733105781</v>
      </c>
      <c r="P81" s="24" t="n">
        <v>1795.69130721234</v>
      </c>
      <c r="Q81" s="24" t="n">
        <v>1831.11888656557</v>
      </c>
      <c r="R81" s="24" t="n">
        <v>1864.97542999298</v>
      </c>
      <c r="S81" s="24" t="n">
        <v>1892.37425953849</v>
      </c>
      <c r="T81" s="24" t="n">
        <v>1919.24764346635</v>
      </c>
      <c r="U81" s="24" t="n">
        <v>1943.38442906301</v>
      </c>
      <c r="V81" s="24" t="n">
        <v>1972.8646377572</v>
      </c>
      <c r="W81" s="24" t="n">
        <v>1993.15050385601</v>
      </c>
      <c r="X81" s="24" t="n">
        <v>2006.31741203445</v>
      </c>
      <c r="Y81" s="24" t="n">
        <v>2019.70064860914</v>
      </c>
      <c r="Z81" s="24" t="n">
        <v>2028.57070609699</v>
      </c>
      <c r="AA81" s="24" t="n">
        <v>2030.76034573981</v>
      </c>
      <c r="AB81" s="24" t="n">
        <v>2039.15369597259</v>
      </c>
      <c r="AC81" s="24" t="n">
        <v>2045.42418390293</v>
      </c>
      <c r="AD81" s="24" t="n">
        <v>2054.53984410614</v>
      </c>
      <c r="AE81" s="24" t="n">
        <v>2063.28003115129</v>
      </c>
      <c r="AF81" s="24" t="n">
        <v>2068.38029821568</v>
      </c>
      <c r="AG81" s="24" t="n">
        <v>2071.56360697394</v>
      </c>
      <c r="AH81" s="24" t="n">
        <v>2075.00956169278</v>
      </c>
      <c r="AI81" s="24" t="n">
        <v>2077.7026524104</v>
      </c>
      <c r="AJ81" s="24" t="n">
        <v>2082.31367263604</v>
      </c>
      <c r="AK81" s="24" t="n">
        <v>2085.78419542421</v>
      </c>
      <c r="AL81" s="50" t="n">
        <v>2085.78419542421</v>
      </c>
      <c r="AM81" s="21" t="n">
        <v>1669.78419545401</v>
      </c>
    </row>
    <row r="82" customFormat="false" ht="25.5" hidden="false" customHeight="true" outlineLevel="0" collapsed="false">
      <c r="A82" s="31" t="s">
        <v>44</v>
      </c>
      <c r="C82" s="33" t="n">
        <v>1.66061280800434</v>
      </c>
      <c r="D82" s="33" t="n">
        <v>1.27989238718878</v>
      </c>
      <c r="E82" s="33" t="n">
        <v>1.18898083179233</v>
      </c>
      <c r="F82" s="33" t="n">
        <v>1.13086069682592</v>
      </c>
      <c r="G82" s="33" t="n">
        <v>1.09318848689968</v>
      </c>
      <c r="H82" s="33" t="n">
        <v>1.07137478588627</v>
      </c>
      <c r="I82" s="33" t="n">
        <v>1.04839033990992</v>
      </c>
      <c r="J82" s="33" t="n">
        <v>1.03991933904958</v>
      </c>
      <c r="K82" s="33" t="n">
        <v>1.03494636463028</v>
      </c>
      <c r="L82" s="33" t="n">
        <v>1.03329561728004</v>
      </c>
      <c r="M82" s="33" t="n">
        <v>1.02881309852306</v>
      </c>
      <c r="N82" s="33" t="n">
        <v>1.02837055525519</v>
      </c>
      <c r="O82" s="33" t="n">
        <v>1.02276948528308</v>
      </c>
      <c r="P82" s="33" t="n">
        <v>1.02222641702989</v>
      </c>
      <c r="Q82" s="33" t="n">
        <v>1.0197292147102</v>
      </c>
      <c r="R82" s="33" t="n">
        <v>1.01848953865082</v>
      </c>
      <c r="S82" s="33" t="n">
        <v>1.01469125496501</v>
      </c>
      <c r="T82" s="33" t="n">
        <v>1.01420088219463</v>
      </c>
      <c r="U82" s="33" t="n">
        <v>1.01257617050037</v>
      </c>
      <c r="V82" s="33" t="n">
        <v>1.01516951986098</v>
      </c>
      <c r="W82" s="33" t="n">
        <v>1.01028244194284</v>
      </c>
      <c r="X82" s="33" t="n">
        <v>1.00660607824295</v>
      </c>
      <c r="Y82" s="33" t="n">
        <v>1.00667054798728</v>
      </c>
      <c r="Z82" s="33" t="n">
        <v>1.0043917684009</v>
      </c>
      <c r="AA82" s="33" t="n">
        <v>1.00107940020836</v>
      </c>
      <c r="AB82" s="33" t="n">
        <v>1.00413310721296</v>
      </c>
      <c r="AC82" s="33" t="n">
        <v>1.00307504429055</v>
      </c>
      <c r="AD82" s="33" t="n">
        <v>1.00445661113961</v>
      </c>
      <c r="AE82" s="33" t="n">
        <v>1.00425408495738</v>
      </c>
      <c r="AF82" s="33" t="n">
        <v>1.00247192188524</v>
      </c>
      <c r="AG82" s="33" t="n">
        <v>1.00153903455811</v>
      </c>
      <c r="AH82" s="33" t="n">
        <v>1.00166345590704</v>
      </c>
      <c r="AI82" s="33" t="n">
        <v>1.001297869064</v>
      </c>
      <c r="AJ82" s="33" t="n">
        <v>1.00221928783712</v>
      </c>
      <c r="AK82" s="33" t="n">
        <v>1.00166666666688</v>
      </c>
      <c r="AL82" s="21" t="n">
        <v>61759.6636659116</v>
      </c>
      <c r="AM82" s="21" t="n">
        <v>15829.4689583264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50816.906240017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espotova_k</cp:lastModifiedBy>
  <cp:lastPrinted>2014-10-28T12:50:28Z</cp:lastPrinted>
  <dcterms:modified xsi:type="dcterms:W3CDTF">2016-11-16T14:36:01Z</dcterms:modified>
  <cp:revision>0</cp:revision>
  <dc:subject/>
  <dc:title/>
</cp:coreProperties>
</file>