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3">
  <si>
    <t xml:space="preserve">Amount of claims paid on Motor third party liability insurance as at the end of first quarter of 2016 (in BGN)</t>
  </si>
  <si>
    <t xml:space="preserve">I. FOR MATERIAL DAMAGES</t>
  </si>
  <si>
    <t xml:space="preserve">Accident quarter</t>
  </si>
  <si>
    <t xml:space="preserve">Development quarter</t>
  </si>
  <si>
    <t xml:space="preserve">Ultimate loss amount</t>
  </si>
  <si>
    <t xml:space="preserve">Ultimate amount of not settled claims</t>
  </si>
  <si>
    <t xml:space="preserve">Reported but not settled claims amount as at 31/03/2015</t>
  </si>
  <si>
    <t xml:space="preserve">Incurred but not reported claims amount as at  31/03/2015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CL-factor</t>
  </si>
  <si>
    <t xml:space="preserve">II.FOR NON-MATERIAL DAMAGES</t>
  </si>
  <si>
    <t xml:space="preserve">Number of claims paid on Motor third party liability insurance as at the end of first quarter of 2016</t>
  </si>
  <si>
    <t xml:space="preserve">Number of ultimate claims</t>
  </si>
  <si>
    <t xml:space="preserve">Ultimate number of not settled claims</t>
  </si>
  <si>
    <t xml:space="preserve">Reported but not settled claims number as at 31/03/2015</t>
  </si>
  <si>
    <t xml:space="preserve">Incurred but not reported claims number as at  31/03/2015 </t>
  </si>
  <si>
    <t xml:space="preserve">Amount of claims reported on Motor third party liability insurance as at the end of first quarter of 2016 (in BGN)</t>
  </si>
  <si>
    <t xml:space="preserve">Number of claims reported on Motor third party liability insurance as at the end of first quarter of 201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00"/>
    <numFmt numFmtId="168" formatCode="_-* #,##0.00\ _л_в_-;\-* #,##0.00\ _л_в_-;_-* \-??\ _л_в_-;_-@_-"/>
    <numFmt numFmtId="169" formatCode="_-* #,##0.00000\ _л_в_-;\-* #,##0.00000\ _л_в_-;_-* \-??\ _л_в_-;_-@_-"/>
    <numFmt numFmtId="170" formatCode="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4.28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887043.30976234</v>
      </c>
      <c r="C6" s="19" t="n">
        <v>6064985.8503276</v>
      </c>
      <c r="D6" s="19" t="n">
        <v>9512477.29094179</v>
      </c>
      <c r="E6" s="19" t="n">
        <v>12203619.1207544</v>
      </c>
      <c r="F6" s="19" t="n">
        <v>14668833.3240158</v>
      </c>
      <c r="G6" s="19" t="n">
        <v>16887007.4437415</v>
      </c>
      <c r="H6" s="19" t="n">
        <v>18020589.2021321</v>
      </c>
      <c r="I6" s="19" t="n">
        <v>19041239.0419136</v>
      </c>
      <c r="J6" s="19" t="n">
        <v>19571788.174184</v>
      </c>
      <c r="K6" s="19" t="n">
        <v>19910265.6239758</v>
      </c>
      <c r="L6" s="19" t="n">
        <v>20429262.545445</v>
      </c>
      <c r="M6" s="19" t="n">
        <v>20631676.7559503</v>
      </c>
      <c r="N6" s="19" t="n">
        <v>20845625.4084339</v>
      </c>
      <c r="O6" s="19" t="n">
        <v>21045573.7700061</v>
      </c>
      <c r="P6" s="19" t="n">
        <v>21399121.12361</v>
      </c>
      <c r="Q6" s="19" t="n">
        <v>21597482.6023942</v>
      </c>
      <c r="R6" s="19" t="n">
        <v>21758171.625568</v>
      </c>
      <c r="S6" s="19" t="n">
        <v>22206584.7039575</v>
      </c>
      <c r="T6" s="19" t="n">
        <v>22391118.8539184</v>
      </c>
      <c r="U6" s="19" t="n">
        <v>22503975.1638696</v>
      </c>
      <c r="V6" s="19" t="n">
        <v>22689184.6732885</v>
      </c>
      <c r="W6" s="19" t="n">
        <v>22721725.0133373</v>
      </c>
      <c r="X6" s="19" t="n">
        <v>22764704.9633715</v>
      </c>
      <c r="Y6" s="19" t="n">
        <v>22832344.8233776</v>
      </c>
      <c r="Z6" s="19" t="n">
        <v>22864644.1933837</v>
      </c>
      <c r="AA6" s="19" t="n">
        <v>22937394.3633837</v>
      </c>
      <c r="AB6" s="19" t="n">
        <v>22975249.5933837</v>
      </c>
      <c r="AC6" s="19" t="n">
        <v>23031768.4733837</v>
      </c>
      <c r="AD6" s="19" t="n">
        <v>23090856.6033837</v>
      </c>
      <c r="AE6" s="19" t="n">
        <v>23098630.2033972</v>
      </c>
      <c r="AF6" s="19" t="n">
        <v>23113145.2432018</v>
      </c>
      <c r="AG6" s="19" t="n">
        <v>23117228.4332018</v>
      </c>
      <c r="AH6" s="19" t="n">
        <v>23130515.1132018</v>
      </c>
      <c r="AI6" s="19" t="n">
        <v>23121957.2832018</v>
      </c>
      <c r="AJ6" s="19" t="n">
        <v>23124149.8632018</v>
      </c>
      <c r="AK6" s="19" t="n">
        <v>23128017.0632018</v>
      </c>
      <c r="AL6" s="20" t="n">
        <v>23128017.0632018</v>
      </c>
      <c r="AM6" s="21" t="n">
        <v>0</v>
      </c>
      <c r="AN6" s="21" t="n">
        <v>94125.4073452354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817334.53001617</v>
      </c>
      <c r="C7" s="19" t="n">
        <v>6697783.41625921</v>
      </c>
      <c r="D7" s="19" t="n">
        <v>10642529.1084702</v>
      </c>
      <c r="E7" s="19" t="n">
        <v>14134551.2234924</v>
      </c>
      <c r="F7" s="19" t="n">
        <v>16589354.7833947</v>
      </c>
      <c r="G7" s="19" t="n">
        <v>18490687.8680717</v>
      </c>
      <c r="H7" s="19" t="n">
        <v>19709680.4387427</v>
      </c>
      <c r="I7" s="19" t="n">
        <v>20801905.2185733</v>
      </c>
      <c r="J7" s="19" t="n">
        <v>21615709.159013</v>
      </c>
      <c r="K7" s="19" t="n">
        <v>22416226.238935</v>
      </c>
      <c r="L7" s="19" t="n">
        <v>22618646.1687556</v>
      </c>
      <c r="M7" s="19" t="n">
        <v>22863332.3948087</v>
      </c>
      <c r="N7" s="19" t="n">
        <v>23134168.7547746</v>
      </c>
      <c r="O7" s="19" t="n">
        <v>23540436.8245988</v>
      </c>
      <c r="P7" s="19" t="n">
        <v>23761958.8348496</v>
      </c>
      <c r="Q7" s="19" t="n">
        <v>24190041.1550523</v>
      </c>
      <c r="R7" s="19" t="n">
        <v>24482721.291627</v>
      </c>
      <c r="S7" s="19" t="n">
        <v>24898869.951627</v>
      </c>
      <c r="T7" s="19" t="n">
        <v>25025629.3915464</v>
      </c>
      <c r="U7" s="19" t="n">
        <v>25193738.9619248</v>
      </c>
      <c r="V7" s="19" t="n">
        <v>25384500.8120365</v>
      </c>
      <c r="W7" s="19" t="n">
        <v>25646100.9721903</v>
      </c>
      <c r="X7" s="19" t="n">
        <v>25787088.5086934</v>
      </c>
      <c r="Y7" s="19" t="n">
        <v>25893930.5986934</v>
      </c>
      <c r="Z7" s="19" t="n">
        <v>25964118.6686934</v>
      </c>
      <c r="AA7" s="19" t="n">
        <v>27262637.5051445</v>
      </c>
      <c r="AB7" s="19" t="n">
        <v>27309212.6795139</v>
      </c>
      <c r="AC7" s="19" t="n">
        <v>27333273.0895139</v>
      </c>
      <c r="AD7" s="19" t="n">
        <v>27371878.4960316</v>
      </c>
      <c r="AE7" s="19" t="n">
        <v>27433456.4860334</v>
      </c>
      <c r="AF7" s="19" t="n">
        <v>27459060.2860334</v>
      </c>
      <c r="AG7" s="19" t="n">
        <v>27477341.8860334</v>
      </c>
      <c r="AH7" s="19" t="n">
        <v>27570387.8860334</v>
      </c>
      <c r="AI7" s="19" t="n">
        <v>27582889.7360334</v>
      </c>
      <c r="AJ7" s="19" t="n">
        <v>27598523.1760334</v>
      </c>
      <c r="AK7" s="24" t="n">
        <v>27603138.6542005</v>
      </c>
      <c r="AL7" s="20" t="n">
        <v>27603138.6542005</v>
      </c>
      <c r="AM7" s="25" t="n">
        <v>4615.47816709802</v>
      </c>
      <c r="AN7" s="21" t="n">
        <v>79611.5761707611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3207174.49989227</v>
      </c>
      <c r="C8" s="19" t="n">
        <v>7891149.59967663</v>
      </c>
      <c r="D8" s="19" t="n">
        <v>12374767.8594978</v>
      </c>
      <c r="E8" s="19" t="n">
        <v>16043967.0172011</v>
      </c>
      <c r="F8" s="19" t="n">
        <v>19143440.2504484</v>
      </c>
      <c r="G8" s="19" t="n">
        <v>21124504.6142346</v>
      </c>
      <c r="H8" s="19" t="n">
        <v>22225223.587707</v>
      </c>
      <c r="I8" s="19" t="n">
        <v>23292841.4566254</v>
      </c>
      <c r="J8" s="19" t="n">
        <v>24027690.3967402</v>
      </c>
      <c r="K8" s="19" t="n">
        <v>24682068.8065718</v>
      </c>
      <c r="L8" s="19" t="n">
        <v>25269623.8366511</v>
      </c>
      <c r="M8" s="19" t="n">
        <v>25681545.9051586</v>
      </c>
      <c r="N8" s="19" t="n">
        <v>25976126.215233</v>
      </c>
      <c r="O8" s="19" t="n">
        <v>26610863.9166124</v>
      </c>
      <c r="P8" s="19" t="n">
        <v>26963582.9310226</v>
      </c>
      <c r="Q8" s="19" t="n">
        <v>27111205.9510226</v>
      </c>
      <c r="R8" s="19" t="n">
        <v>27236945.6895217</v>
      </c>
      <c r="S8" s="19" t="n">
        <v>27338488.4695754</v>
      </c>
      <c r="T8" s="19" t="n">
        <v>27547655.2094534</v>
      </c>
      <c r="U8" s="19" t="n">
        <v>27638534.7594143</v>
      </c>
      <c r="V8" s="19" t="n">
        <v>27799862.9192397</v>
      </c>
      <c r="W8" s="19" t="n">
        <v>28015983.5415542</v>
      </c>
      <c r="X8" s="19" t="n">
        <v>28133835.0115212</v>
      </c>
      <c r="Y8" s="19" t="n">
        <v>28173520.8184857</v>
      </c>
      <c r="Z8" s="19" t="n">
        <v>28253735.7884694</v>
      </c>
      <c r="AA8" s="19" t="n">
        <v>28308169.6284645</v>
      </c>
      <c r="AB8" s="19" t="n">
        <v>28372389.1782887</v>
      </c>
      <c r="AC8" s="19" t="n">
        <v>28448887.518224</v>
      </c>
      <c r="AD8" s="19" t="n">
        <v>28564986.0882314</v>
      </c>
      <c r="AE8" s="19" t="n">
        <v>28598207.2386525</v>
      </c>
      <c r="AF8" s="19" t="n">
        <v>28656153.8085133</v>
      </c>
      <c r="AG8" s="19" t="n">
        <v>28674346.6392946</v>
      </c>
      <c r="AH8" s="19" t="n">
        <v>28764192.2792946</v>
      </c>
      <c r="AI8" s="19" t="n">
        <v>28805887.3492946</v>
      </c>
      <c r="AJ8" s="24" t="n">
        <v>28816014.4742973</v>
      </c>
      <c r="AK8" s="24" t="n">
        <v>28820833.5613484</v>
      </c>
      <c r="AL8" s="20" t="n">
        <v>28820833.5613484</v>
      </c>
      <c r="AM8" s="25" t="n">
        <v>14946.212053854</v>
      </c>
      <c r="AN8" s="21" t="n">
        <v>707940.731501527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3149361.74002197</v>
      </c>
      <c r="C9" s="19" t="n">
        <v>6956678.48987598</v>
      </c>
      <c r="D9" s="19" t="n">
        <v>11146750.0448576</v>
      </c>
      <c r="E9" s="19" t="n">
        <v>14601468.922579</v>
      </c>
      <c r="F9" s="19" t="n">
        <v>17317190.2281109</v>
      </c>
      <c r="G9" s="19" t="n">
        <v>19248279.4455199</v>
      </c>
      <c r="H9" s="19" t="n">
        <v>20432609.9343987</v>
      </c>
      <c r="I9" s="19" t="n">
        <v>21385843.201763</v>
      </c>
      <c r="J9" s="19" t="n">
        <v>22002336.4505753</v>
      </c>
      <c r="K9" s="19" t="n">
        <v>22703214.6250882</v>
      </c>
      <c r="L9" s="19" t="n">
        <v>22996429.0749454</v>
      </c>
      <c r="M9" s="19" t="n">
        <v>23482959.6415482</v>
      </c>
      <c r="N9" s="19" t="n">
        <v>23791883.8628506</v>
      </c>
      <c r="O9" s="19" t="n">
        <v>24099314.2319155</v>
      </c>
      <c r="P9" s="19" t="n">
        <v>24298789.3319155</v>
      </c>
      <c r="Q9" s="19" t="n">
        <v>24450172.1688452</v>
      </c>
      <c r="R9" s="19" t="n">
        <v>24717546.0488085</v>
      </c>
      <c r="S9" s="19" t="n">
        <v>24811421.178775</v>
      </c>
      <c r="T9" s="19" t="n">
        <v>24988533.1087707</v>
      </c>
      <c r="U9" s="19" t="n">
        <v>25208785.9787121</v>
      </c>
      <c r="V9" s="19" t="n">
        <v>25541405.6989172</v>
      </c>
      <c r="W9" s="19" t="n">
        <v>25755751.0261347</v>
      </c>
      <c r="X9" s="19" t="n">
        <v>25975126.4058856</v>
      </c>
      <c r="Y9" s="19" t="n">
        <v>26024727.2858856</v>
      </c>
      <c r="Z9" s="19" t="n">
        <v>26441009.4458856</v>
      </c>
      <c r="AA9" s="19" t="n">
        <v>26516119.9853554</v>
      </c>
      <c r="AB9" s="19" t="n">
        <v>26649331.6753554</v>
      </c>
      <c r="AC9" s="19" t="n">
        <v>27278833.0128017</v>
      </c>
      <c r="AD9" s="19" t="n">
        <v>27293928.9182086</v>
      </c>
      <c r="AE9" s="19" t="n">
        <v>27318387.1882086</v>
      </c>
      <c r="AF9" s="19" t="n">
        <v>27386559.3682086</v>
      </c>
      <c r="AG9" s="19" t="n">
        <v>27391734.5182086</v>
      </c>
      <c r="AH9" s="19" t="n">
        <v>27399630.70815</v>
      </c>
      <c r="AI9" s="24" t="n">
        <v>27415367.1042051</v>
      </c>
      <c r="AJ9" s="24" t="n">
        <v>27425005.371768</v>
      </c>
      <c r="AK9" s="24" t="n">
        <v>27429591.831439</v>
      </c>
      <c r="AL9" s="20" t="n">
        <v>27429591.831439</v>
      </c>
      <c r="AM9" s="25" t="n">
        <v>29961.1232889444</v>
      </c>
      <c r="AN9" s="21" t="n">
        <v>336705.310514279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3063559.62001129</v>
      </c>
      <c r="C10" s="19" t="n">
        <v>8310836.66183281</v>
      </c>
      <c r="D10" s="19" t="n">
        <v>12809117.9625417</v>
      </c>
      <c r="E10" s="19" t="n">
        <v>16775288.2488409</v>
      </c>
      <c r="F10" s="19" t="n">
        <v>20446719.1175929</v>
      </c>
      <c r="G10" s="19" t="n">
        <v>22444944.2632665</v>
      </c>
      <c r="H10" s="19" t="n">
        <v>23758262.0581771</v>
      </c>
      <c r="I10" s="19" t="n">
        <v>24529966.2564962</v>
      </c>
      <c r="J10" s="19" t="n">
        <v>25592043.7228106</v>
      </c>
      <c r="K10" s="19" t="n">
        <v>26125878.2790432</v>
      </c>
      <c r="L10" s="19" t="n">
        <v>26536956.1823531</v>
      </c>
      <c r="M10" s="19" t="n">
        <v>26844461.6129279</v>
      </c>
      <c r="N10" s="19" t="n">
        <v>27224281.960662</v>
      </c>
      <c r="O10" s="19" t="n">
        <v>27536732.2207518</v>
      </c>
      <c r="P10" s="19" t="n">
        <v>28667700.1210949</v>
      </c>
      <c r="Q10" s="19" t="n">
        <v>28975612.7208048</v>
      </c>
      <c r="R10" s="19" t="n">
        <v>29158206.7209842</v>
      </c>
      <c r="S10" s="19" t="n">
        <v>29305705.1414408</v>
      </c>
      <c r="T10" s="19" t="n">
        <v>29418339.0113651</v>
      </c>
      <c r="U10" s="19" t="n">
        <v>29958349.2496447</v>
      </c>
      <c r="V10" s="19" t="n">
        <v>30156887.6178024</v>
      </c>
      <c r="W10" s="19" t="n">
        <v>30539545.3308024</v>
      </c>
      <c r="X10" s="19" t="n">
        <v>30931587.9521525</v>
      </c>
      <c r="Y10" s="19" t="n">
        <v>31031904.7621378</v>
      </c>
      <c r="Z10" s="19" t="n">
        <v>31212176.4620032</v>
      </c>
      <c r="AA10" s="19" t="n">
        <v>31369232.9619824</v>
      </c>
      <c r="AB10" s="19" t="n">
        <v>31219534.7494971</v>
      </c>
      <c r="AC10" s="19" t="n">
        <v>31244629.9694971</v>
      </c>
      <c r="AD10" s="19" t="n">
        <v>31277802.8894971</v>
      </c>
      <c r="AE10" s="19" t="n">
        <v>31327819.2994971</v>
      </c>
      <c r="AF10" s="19" t="n">
        <v>31340633.7994971</v>
      </c>
      <c r="AG10" s="19" t="n">
        <v>31391780.2640015</v>
      </c>
      <c r="AH10" s="24" t="n">
        <v>31451842.3589247</v>
      </c>
      <c r="AI10" s="24" t="n">
        <v>31469906.0566911</v>
      </c>
      <c r="AJ10" s="24" t="n">
        <v>31480969.7558785</v>
      </c>
      <c r="AK10" s="24" t="n">
        <v>31486234.5205059</v>
      </c>
      <c r="AL10" s="20" t="n">
        <v>31486234.5205059</v>
      </c>
      <c r="AM10" s="25" t="n">
        <v>94454.2565043904</v>
      </c>
      <c r="AN10" s="21" t="n">
        <v>503233.253228173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585021.10005539</v>
      </c>
      <c r="C11" s="19" t="n">
        <v>9083896.53777893</v>
      </c>
      <c r="D11" s="19" t="n">
        <v>15027188.3443954</v>
      </c>
      <c r="E11" s="19" t="n">
        <v>20018972.2656228</v>
      </c>
      <c r="F11" s="19" t="n">
        <v>23708564.2485333</v>
      </c>
      <c r="G11" s="19" t="n">
        <v>25874580.2126034</v>
      </c>
      <c r="H11" s="19" t="n">
        <v>27142594.9074909</v>
      </c>
      <c r="I11" s="19" t="n">
        <v>28369815.3570438</v>
      </c>
      <c r="J11" s="19" t="n">
        <v>29102210.8100718</v>
      </c>
      <c r="K11" s="19" t="n">
        <v>29784042.0807654</v>
      </c>
      <c r="L11" s="19" t="n">
        <v>30472338.7299577</v>
      </c>
      <c r="M11" s="19" t="n">
        <v>30964081.0093074</v>
      </c>
      <c r="N11" s="19" t="n">
        <v>31471852.8488044</v>
      </c>
      <c r="O11" s="19" t="n">
        <v>31989608.3952995</v>
      </c>
      <c r="P11" s="19" t="n">
        <v>32368930.7753239</v>
      </c>
      <c r="Q11" s="19" t="n">
        <v>32857773.9044633</v>
      </c>
      <c r="R11" s="19" t="n">
        <v>33074927.7835966</v>
      </c>
      <c r="S11" s="19" t="n">
        <v>33332066.4028184</v>
      </c>
      <c r="T11" s="19" t="n">
        <v>33591615.8241704</v>
      </c>
      <c r="U11" s="19" t="n">
        <v>33788976.7175003</v>
      </c>
      <c r="V11" s="19" t="n">
        <v>34163867.6984774</v>
      </c>
      <c r="W11" s="19" t="n">
        <v>34339391.8144715</v>
      </c>
      <c r="X11" s="19" t="n">
        <v>34457079.6101692</v>
      </c>
      <c r="Y11" s="19" t="n">
        <v>34529779.6000984</v>
      </c>
      <c r="Z11" s="19" t="n">
        <v>34726045.1173164</v>
      </c>
      <c r="AA11" s="19" t="n">
        <v>34556339.1445149</v>
      </c>
      <c r="AB11" s="19" t="n">
        <v>34631926.4945027</v>
      </c>
      <c r="AC11" s="19" t="n">
        <v>34658309.4845027</v>
      </c>
      <c r="AD11" s="19" t="n">
        <v>34772176.8345027</v>
      </c>
      <c r="AE11" s="19" t="n">
        <v>34966832.1049202</v>
      </c>
      <c r="AF11" s="19" t="n">
        <v>37238157.3844661</v>
      </c>
      <c r="AG11" s="24" t="n">
        <v>37264307.8665984</v>
      </c>
      <c r="AH11" s="24" t="n">
        <v>37335605.9063244</v>
      </c>
      <c r="AI11" s="24" t="n">
        <v>37357048.8187401</v>
      </c>
      <c r="AJ11" s="24" t="n">
        <v>37370182.2278426</v>
      </c>
      <c r="AK11" s="24" t="n">
        <v>37376431.8832706</v>
      </c>
      <c r="AL11" s="20" t="n">
        <v>37376431.8832706</v>
      </c>
      <c r="AM11" s="25" t="n">
        <v>138274.498804562</v>
      </c>
      <c r="AN11" s="21" t="n">
        <v>875547.261079468</v>
      </c>
      <c r="AO11" s="22" t="n">
        <v>0</v>
      </c>
    </row>
    <row r="12" s="23" customFormat="true" ht="12.75" hidden="false" customHeight="false" outlineLevel="0" collapsed="false">
      <c r="A12" s="26" t="s">
        <v>14</v>
      </c>
      <c r="B12" s="19" t="n">
        <v>3509830.18975598</v>
      </c>
      <c r="C12" s="19" t="n">
        <v>9386123.09219777</v>
      </c>
      <c r="D12" s="19" t="n">
        <v>15173367.3857005</v>
      </c>
      <c r="E12" s="19" t="n">
        <v>20533422.6217123</v>
      </c>
      <c r="F12" s="19" t="n">
        <v>23766906.0333905</v>
      </c>
      <c r="G12" s="19" t="n">
        <v>25589310.0886842</v>
      </c>
      <c r="H12" s="19" t="n">
        <v>27734651.6854844</v>
      </c>
      <c r="I12" s="19" t="n">
        <v>28764788.8541925</v>
      </c>
      <c r="J12" s="19" t="n">
        <v>29610644.6815933</v>
      </c>
      <c r="K12" s="19" t="n">
        <v>30350623.3093263</v>
      </c>
      <c r="L12" s="19" t="n">
        <v>31024343.3918555</v>
      </c>
      <c r="M12" s="19" t="n">
        <v>31453382.875799</v>
      </c>
      <c r="N12" s="19" t="n">
        <v>32152335.4197724</v>
      </c>
      <c r="O12" s="19" t="n">
        <v>32398316.8908021</v>
      </c>
      <c r="P12" s="19" t="n">
        <v>32645836.6909272</v>
      </c>
      <c r="Q12" s="19" t="n">
        <v>32844669.4610224</v>
      </c>
      <c r="R12" s="19" t="n">
        <v>33270642.2409052</v>
      </c>
      <c r="S12" s="19" t="n">
        <v>33450450.0382874</v>
      </c>
      <c r="T12" s="19" t="n">
        <v>33711454.3491788</v>
      </c>
      <c r="U12" s="19" t="n">
        <v>34173667.3829361</v>
      </c>
      <c r="V12" s="19" t="n">
        <v>34483060.8433298</v>
      </c>
      <c r="W12" s="19" t="n">
        <v>34668685.5633103</v>
      </c>
      <c r="X12" s="19" t="n">
        <v>34778639.3846523</v>
      </c>
      <c r="Y12" s="19" t="n">
        <v>34857618.4944765</v>
      </c>
      <c r="Z12" s="19" t="n">
        <v>35010603.1098256</v>
      </c>
      <c r="AA12" s="19" t="n">
        <v>35069465.5204335</v>
      </c>
      <c r="AB12" s="19" t="n">
        <v>35131754.2942351</v>
      </c>
      <c r="AC12" s="19" t="n">
        <v>35186295.5542351</v>
      </c>
      <c r="AD12" s="19" t="n">
        <v>35381478.4042351</v>
      </c>
      <c r="AE12" s="19" t="n">
        <v>35469552.4646648</v>
      </c>
      <c r="AF12" s="24" t="n">
        <v>35972690.7762118</v>
      </c>
      <c r="AG12" s="24" t="n">
        <v>35997952.5848906</v>
      </c>
      <c r="AH12" s="24" t="n">
        <v>36066827.6989176</v>
      </c>
      <c r="AI12" s="24" t="n">
        <v>36087541.9155129</v>
      </c>
      <c r="AJ12" s="24" t="n">
        <v>36100229.0111606</v>
      </c>
      <c r="AK12" s="24" t="n">
        <v>36106266.2841613</v>
      </c>
      <c r="AL12" s="20" t="n">
        <v>36106266.2841613</v>
      </c>
      <c r="AM12" s="25" t="n">
        <v>636713.819496475</v>
      </c>
      <c r="AN12" s="21" t="n">
        <v>281786.87021824</v>
      </c>
      <c r="AO12" s="22" t="n">
        <v>354926.949278235</v>
      </c>
    </row>
    <row r="13" s="23" customFormat="true" ht="12.75" hidden="false" customHeight="false" outlineLevel="0" collapsed="false">
      <c r="A13" s="26" t="s">
        <v>15</v>
      </c>
      <c r="B13" s="19" t="n">
        <v>3185402.33830223</v>
      </c>
      <c r="C13" s="19" t="n">
        <v>7205283.9437757</v>
      </c>
      <c r="D13" s="19" t="n">
        <v>13108733.1299098</v>
      </c>
      <c r="E13" s="19" t="n">
        <v>17510186.6884064</v>
      </c>
      <c r="F13" s="19" t="n">
        <v>20058281.7820643</v>
      </c>
      <c r="G13" s="19" t="n">
        <v>22223773.8796635</v>
      </c>
      <c r="H13" s="19" t="n">
        <v>23389737.1902202</v>
      </c>
      <c r="I13" s="19" t="n">
        <v>24432981.6163324</v>
      </c>
      <c r="J13" s="19" t="n">
        <v>25350730.8068773</v>
      </c>
      <c r="K13" s="19" t="n">
        <v>25875858.3674511</v>
      </c>
      <c r="L13" s="19" t="n">
        <v>26370797.1874736</v>
      </c>
      <c r="M13" s="19" t="n">
        <v>26723834.8860517</v>
      </c>
      <c r="N13" s="19" t="n">
        <v>26989174.2777192</v>
      </c>
      <c r="O13" s="19" t="n">
        <v>27334685.5878153</v>
      </c>
      <c r="P13" s="19" t="n">
        <v>27790823.3672257</v>
      </c>
      <c r="Q13" s="19" t="n">
        <v>28037529.6072191</v>
      </c>
      <c r="R13" s="19" t="n">
        <v>28240816.8315718</v>
      </c>
      <c r="S13" s="19" t="n">
        <v>28444462.77754</v>
      </c>
      <c r="T13" s="19" t="n">
        <v>28757240.8975132</v>
      </c>
      <c r="U13" s="19" t="n">
        <v>28885477.6279319</v>
      </c>
      <c r="V13" s="19" t="n">
        <v>29066506.6756855</v>
      </c>
      <c r="W13" s="19" t="n">
        <v>29261504.8294518</v>
      </c>
      <c r="X13" s="19" t="n">
        <v>29341640.6297607</v>
      </c>
      <c r="Y13" s="19" t="n">
        <v>29462827.2939059</v>
      </c>
      <c r="Z13" s="19" t="n">
        <v>29520528.3839059</v>
      </c>
      <c r="AA13" s="19" t="n">
        <v>29636310.2735059</v>
      </c>
      <c r="AB13" s="19" t="n">
        <v>29689989.6435059</v>
      </c>
      <c r="AC13" s="19" t="n">
        <v>29709349.3534766</v>
      </c>
      <c r="AD13" s="19" t="n">
        <v>29957334.2597315</v>
      </c>
      <c r="AE13" s="24" t="n">
        <v>30023632.5978893</v>
      </c>
      <c r="AF13" s="24" t="n">
        <v>30449520.1200637</v>
      </c>
      <c r="AG13" s="24" t="n">
        <v>30470903.2842095</v>
      </c>
      <c r="AH13" s="24" t="n">
        <v>30529203.4592891</v>
      </c>
      <c r="AI13" s="24" t="n">
        <v>30546737.258996</v>
      </c>
      <c r="AJ13" s="24" t="n">
        <v>30557476.404883</v>
      </c>
      <c r="AK13" s="24" t="n">
        <v>30562586.72779</v>
      </c>
      <c r="AL13" s="20" t="n">
        <v>30562586.72779</v>
      </c>
      <c r="AM13" s="25" t="n">
        <v>605252.46805859</v>
      </c>
      <c r="AN13" s="21" t="n">
        <v>365010.417086042</v>
      </c>
      <c r="AO13" s="22" t="n">
        <v>240242.050972547</v>
      </c>
    </row>
    <row r="14" s="23" customFormat="true" ht="12.75" hidden="false" customHeight="false" outlineLevel="0" collapsed="false">
      <c r="A14" s="18" t="s">
        <v>16</v>
      </c>
      <c r="B14" s="19" t="n">
        <v>2901465.74962139</v>
      </c>
      <c r="C14" s="19" t="n">
        <v>7974685.66900248</v>
      </c>
      <c r="D14" s="19" t="n">
        <v>13399204.0740787</v>
      </c>
      <c r="E14" s="19" t="n">
        <v>17417159.6216744</v>
      </c>
      <c r="F14" s="19" t="n">
        <v>20823106.7167932</v>
      </c>
      <c r="G14" s="19" t="n">
        <v>22875336.9068217</v>
      </c>
      <c r="H14" s="19" t="n">
        <v>24500529.1757228</v>
      </c>
      <c r="I14" s="19" t="n">
        <v>25840894.950068</v>
      </c>
      <c r="J14" s="19" t="n">
        <v>26487531.7100445</v>
      </c>
      <c r="K14" s="19" t="n">
        <v>27251401.5700468</v>
      </c>
      <c r="L14" s="19" t="n">
        <v>28091367.2441837</v>
      </c>
      <c r="M14" s="19" t="n">
        <v>28761347.681398</v>
      </c>
      <c r="N14" s="19" t="n">
        <v>29335820.5732913</v>
      </c>
      <c r="O14" s="19" t="n">
        <v>29664712.2837186</v>
      </c>
      <c r="P14" s="19" t="n">
        <v>29961815.7546073</v>
      </c>
      <c r="Q14" s="19" t="n">
        <v>30263354.1476724</v>
      </c>
      <c r="R14" s="19" t="n">
        <v>30682482.4127708</v>
      </c>
      <c r="S14" s="19" t="n">
        <v>31169737.403278</v>
      </c>
      <c r="T14" s="19" t="n">
        <v>31437604.4287423</v>
      </c>
      <c r="U14" s="19" t="n">
        <v>31733700.6930283</v>
      </c>
      <c r="V14" s="19" t="n">
        <v>31904570.8629966</v>
      </c>
      <c r="W14" s="19" t="n">
        <v>32240503.6723109</v>
      </c>
      <c r="X14" s="19" t="n">
        <v>32375163.1924379</v>
      </c>
      <c r="Y14" s="19" t="n">
        <v>32483381.1323891</v>
      </c>
      <c r="Z14" s="19" t="n">
        <v>32609161.1624025</v>
      </c>
      <c r="AA14" s="19" t="n">
        <v>32721972.6524025</v>
      </c>
      <c r="AB14" s="19" t="n">
        <v>32927002.9624171</v>
      </c>
      <c r="AC14" s="19" t="n">
        <v>33051775.652314</v>
      </c>
      <c r="AD14" s="24" t="n">
        <v>33166058.3346361</v>
      </c>
      <c r="AE14" s="24" t="n">
        <v>33239457.8745207</v>
      </c>
      <c r="AF14" s="24" t="n">
        <v>33710962.1239297</v>
      </c>
      <c r="AG14" s="24" t="n">
        <v>33734635.6345061</v>
      </c>
      <c r="AH14" s="24" t="n">
        <v>33799180.3296664</v>
      </c>
      <c r="AI14" s="24" t="n">
        <v>33818592.1711496</v>
      </c>
      <c r="AJ14" s="24" t="n">
        <v>33830481.5848024</v>
      </c>
      <c r="AK14" s="24" t="n">
        <v>33836139.2733729</v>
      </c>
      <c r="AL14" s="20" t="n">
        <v>33836139.2733729</v>
      </c>
      <c r="AM14" s="25" t="n">
        <v>784363.621058948</v>
      </c>
      <c r="AN14" s="21" t="n">
        <v>734778.784818113</v>
      </c>
      <c r="AO14" s="22" t="n">
        <v>49584.8362408355</v>
      </c>
    </row>
    <row r="15" s="23" customFormat="true" ht="12.75" hidden="false" customHeight="false" outlineLevel="0" collapsed="false">
      <c r="A15" s="18" t="s">
        <v>17</v>
      </c>
      <c r="B15" s="19" t="n">
        <v>3153418.77002632</v>
      </c>
      <c r="C15" s="19" t="n">
        <v>8159488.35961906</v>
      </c>
      <c r="D15" s="19" t="n">
        <v>13541569.8645388</v>
      </c>
      <c r="E15" s="19" t="n">
        <v>18465419.1891917</v>
      </c>
      <c r="F15" s="19" t="n">
        <v>21199457.6896776</v>
      </c>
      <c r="G15" s="19" t="n">
        <v>24019506.216369</v>
      </c>
      <c r="H15" s="19" t="n">
        <v>26682370.6404284</v>
      </c>
      <c r="I15" s="19" t="n">
        <v>27784860.2702309</v>
      </c>
      <c r="J15" s="19" t="n">
        <v>28615470.2997795</v>
      </c>
      <c r="K15" s="19" t="n">
        <v>29124716.9383824</v>
      </c>
      <c r="L15" s="19" t="n">
        <v>29690443.4230607</v>
      </c>
      <c r="M15" s="19" t="n">
        <v>30311237.4332788</v>
      </c>
      <c r="N15" s="19" t="n">
        <v>30670423.9534131</v>
      </c>
      <c r="O15" s="19" t="n">
        <v>31702916.5234363</v>
      </c>
      <c r="P15" s="19" t="n">
        <v>32142522.0883256</v>
      </c>
      <c r="Q15" s="19" t="n">
        <v>32577324.2954563</v>
      </c>
      <c r="R15" s="19" t="n">
        <v>33057046.0248341</v>
      </c>
      <c r="S15" s="19" t="n">
        <v>33495969.1469412</v>
      </c>
      <c r="T15" s="19" t="n">
        <v>33641696.5169437</v>
      </c>
      <c r="U15" s="19" t="n">
        <v>33953112.2999252</v>
      </c>
      <c r="V15" s="19" t="n">
        <v>34067650.7283223</v>
      </c>
      <c r="W15" s="19" t="n">
        <v>34291972.872497</v>
      </c>
      <c r="X15" s="19" t="n">
        <v>34351182.05549</v>
      </c>
      <c r="Y15" s="19" t="n">
        <v>34435392.7455034</v>
      </c>
      <c r="Z15" s="19" t="n">
        <v>34510425.6555522</v>
      </c>
      <c r="AA15" s="19" t="n">
        <v>34633403.6557768</v>
      </c>
      <c r="AB15" s="19" t="n">
        <v>34684351.2999368</v>
      </c>
      <c r="AC15" s="24" t="n">
        <v>34818071.9467117</v>
      </c>
      <c r="AD15" s="24" t="n">
        <v>34938461.9280917</v>
      </c>
      <c r="AE15" s="24" t="n">
        <v>35015783.9602706</v>
      </c>
      <c r="AF15" s="24" t="n">
        <v>35512485.5309153</v>
      </c>
      <c r="AG15" s="24" t="n">
        <v>35537424.1606322</v>
      </c>
      <c r="AH15" s="24" t="n">
        <v>35605418.1426655</v>
      </c>
      <c r="AI15" s="24" t="n">
        <v>35625867.3584803</v>
      </c>
      <c r="AJ15" s="24" t="n">
        <v>35638392.1457814</v>
      </c>
      <c r="AK15" s="24" t="n">
        <v>35644352.1828388</v>
      </c>
      <c r="AL15" s="20" t="n">
        <v>35644352.1828388</v>
      </c>
      <c r="AM15" s="25" t="n">
        <v>960000.882902011</v>
      </c>
      <c r="AN15" s="21" t="n">
        <v>852889.906724408</v>
      </c>
      <c r="AO15" s="22" t="n">
        <v>107110.976177603</v>
      </c>
    </row>
    <row r="16" s="23" customFormat="true" ht="12.75" hidden="false" customHeight="false" outlineLevel="0" collapsed="false">
      <c r="A16" s="18" t="s">
        <v>18</v>
      </c>
      <c r="B16" s="19" t="n">
        <v>3255655.52993706</v>
      </c>
      <c r="C16" s="19" t="n">
        <v>8448198.90719799</v>
      </c>
      <c r="D16" s="19" t="n">
        <v>14634202.7948825</v>
      </c>
      <c r="E16" s="19" t="n">
        <v>19600064.1099265</v>
      </c>
      <c r="F16" s="19" t="n">
        <v>24092243.1352444</v>
      </c>
      <c r="G16" s="19" t="n">
        <v>26323752.4594969</v>
      </c>
      <c r="H16" s="19" t="n">
        <v>27942604.1565729</v>
      </c>
      <c r="I16" s="19" t="n">
        <v>29076619.8500656</v>
      </c>
      <c r="J16" s="19" t="n">
        <v>29768018.9102115</v>
      </c>
      <c r="K16" s="19" t="n">
        <v>30698032.7137744</v>
      </c>
      <c r="L16" s="19" t="n">
        <v>31847593.7136145</v>
      </c>
      <c r="M16" s="19" t="n">
        <v>32554300.9800574</v>
      </c>
      <c r="N16" s="19" t="n">
        <v>33218784.5300328</v>
      </c>
      <c r="O16" s="19" t="n">
        <v>33904323.6210914</v>
      </c>
      <c r="P16" s="19" t="n">
        <v>34352662.7111012</v>
      </c>
      <c r="Q16" s="19" t="n">
        <v>34748444.4816481</v>
      </c>
      <c r="R16" s="19" t="n">
        <v>35124006.1018808</v>
      </c>
      <c r="S16" s="19" t="n">
        <v>35385805.8627524</v>
      </c>
      <c r="T16" s="19" t="n">
        <v>35611655.0759883</v>
      </c>
      <c r="U16" s="19" t="n">
        <v>35905620.6644747</v>
      </c>
      <c r="V16" s="19" t="n">
        <v>35977675.9443282</v>
      </c>
      <c r="W16" s="19" t="n">
        <v>36104306.5946621</v>
      </c>
      <c r="X16" s="19" t="n">
        <v>36250587.9946621</v>
      </c>
      <c r="Y16" s="19" t="n">
        <v>36267089.8347829</v>
      </c>
      <c r="Z16" s="19" t="n">
        <v>36370847.0969753</v>
      </c>
      <c r="AA16" s="19" t="n">
        <v>36448113.3668972</v>
      </c>
      <c r="AB16" s="24" t="n">
        <v>36517843.0282056</v>
      </c>
      <c r="AC16" s="24" t="n">
        <v>36658632.4449177</v>
      </c>
      <c r="AD16" s="24" t="n">
        <v>36785386.507699</v>
      </c>
      <c r="AE16" s="24" t="n">
        <v>36866795.9539738</v>
      </c>
      <c r="AF16" s="24" t="n">
        <v>37389754.2711646</v>
      </c>
      <c r="AG16" s="24" t="n">
        <v>37416011.2121541</v>
      </c>
      <c r="AH16" s="24" t="n">
        <v>37487599.506866</v>
      </c>
      <c r="AI16" s="24" t="n">
        <v>37509129.7135786</v>
      </c>
      <c r="AJ16" s="24" t="n">
        <v>37522316.5889123</v>
      </c>
      <c r="AK16" s="24" t="n">
        <v>37528591.686746</v>
      </c>
      <c r="AL16" s="20" t="n">
        <v>37528591.686746</v>
      </c>
      <c r="AM16" s="25" t="n">
        <v>1080478.31984877</v>
      </c>
      <c r="AN16" s="21" t="n">
        <v>671157.879053965</v>
      </c>
      <c r="AO16" s="22" t="n">
        <v>409320.440794803</v>
      </c>
    </row>
    <row r="17" s="23" customFormat="true" ht="12.75" hidden="false" customHeight="false" outlineLevel="0" collapsed="false">
      <c r="A17" s="18" t="s">
        <v>19</v>
      </c>
      <c r="B17" s="19" t="n">
        <v>3529967.19039017</v>
      </c>
      <c r="C17" s="19" t="n">
        <v>8440029.48063585</v>
      </c>
      <c r="D17" s="19" t="n">
        <v>12950557.7010283</v>
      </c>
      <c r="E17" s="19" t="n">
        <v>18164212.234519</v>
      </c>
      <c r="F17" s="19" t="n">
        <v>21104266.0336744</v>
      </c>
      <c r="G17" s="19" t="n">
        <v>23205107.6173763</v>
      </c>
      <c r="H17" s="19" t="n">
        <v>24881062.0937963</v>
      </c>
      <c r="I17" s="19" t="n">
        <v>26072054.3153577</v>
      </c>
      <c r="J17" s="19" t="n">
        <v>26742835.2615244</v>
      </c>
      <c r="K17" s="19" t="n">
        <v>27702089.3874406</v>
      </c>
      <c r="L17" s="19" t="n">
        <v>28031126.9477543</v>
      </c>
      <c r="M17" s="19" t="n">
        <v>28621785.7981969</v>
      </c>
      <c r="N17" s="19" t="n">
        <v>29048701.4794737</v>
      </c>
      <c r="O17" s="19" t="n">
        <v>29510504.0238104</v>
      </c>
      <c r="P17" s="19" t="n">
        <v>30515714.1281316</v>
      </c>
      <c r="Q17" s="19" t="n">
        <v>30869824.8790434</v>
      </c>
      <c r="R17" s="19" t="n">
        <v>31188687.5491154</v>
      </c>
      <c r="S17" s="19" t="n">
        <v>31476514.7231864</v>
      </c>
      <c r="T17" s="19" t="n">
        <v>31684807.9296663</v>
      </c>
      <c r="U17" s="19" t="n">
        <v>31892904.0195198</v>
      </c>
      <c r="V17" s="19" t="n">
        <v>32052208.5372724</v>
      </c>
      <c r="W17" s="19" t="n">
        <v>32209577.2862197</v>
      </c>
      <c r="X17" s="19" t="n">
        <v>32283305.5057388</v>
      </c>
      <c r="Y17" s="19" t="n">
        <v>32779215.6559095</v>
      </c>
      <c r="Z17" s="19" t="n">
        <v>32962620.3455091</v>
      </c>
      <c r="AA17" s="24" t="n">
        <v>33155606.6501938</v>
      </c>
      <c r="AB17" s="24" t="n">
        <v>33219037.346837</v>
      </c>
      <c r="AC17" s="24" t="n">
        <v>33347108.6813949</v>
      </c>
      <c r="AD17" s="24" t="n">
        <v>33462412.5327791</v>
      </c>
      <c r="AE17" s="24" t="n">
        <v>33536467.9317823</v>
      </c>
      <c r="AF17" s="24" t="n">
        <v>34012185.2915448</v>
      </c>
      <c r="AG17" s="24" t="n">
        <v>34036070.3359783</v>
      </c>
      <c r="AH17" s="24" t="n">
        <v>34101191.7680901</v>
      </c>
      <c r="AI17" s="24" t="n">
        <v>34120777.0634296</v>
      </c>
      <c r="AJ17" s="24" t="n">
        <v>34132772.714538</v>
      </c>
      <c r="AK17" s="24" t="n">
        <v>34138480.9571944</v>
      </c>
      <c r="AL17" s="20" t="n">
        <v>34138480.9571944</v>
      </c>
      <c r="AM17" s="25" t="n">
        <v>1175860.61168523</v>
      </c>
      <c r="AN17" s="21" t="n">
        <v>650746.606110863</v>
      </c>
      <c r="AO17" s="22" t="n">
        <v>525114.005574368</v>
      </c>
    </row>
    <row r="18" s="23" customFormat="true" ht="12.75" hidden="false" customHeight="false" outlineLevel="0" collapsed="false">
      <c r="A18" s="26" t="s">
        <v>20</v>
      </c>
      <c r="B18" s="19" t="n">
        <v>3138315.13999283</v>
      </c>
      <c r="C18" s="19" t="n">
        <v>7354576.21159874</v>
      </c>
      <c r="D18" s="19" t="n">
        <v>13221410.1549069</v>
      </c>
      <c r="E18" s="19" t="n">
        <v>17523870.2405714</v>
      </c>
      <c r="F18" s="19" t="n">
        <v>20541895.2476447</v>
      </c>
      <c r="G18" s="19" t="n">
        <v>23114140.4183276</v>
      </c>
      <c r="H18" s="19" t="n">
        <v>25085372.5522728</v>
      </c>
      <c r="I18" s="19" t="n">
        <v>26275577.3612502</v>
      </c>
      <c r="J18" s="19" t="n">
        <v>27157895.6242686</v>
      </c>
      <c r="K18" s="19" t="n">
        <v>27764086.0842884</v>
      </c>
      <c r="L18" s="19" t="n">
        <v>28636855.6642524</v>
      </c>
      <c r="M18" s="19" t="n">
        <v>30489439.5670664</v>
      </c>
      <c r="N18" s="19" t="n">
        <v>30826927.7016123</v>
      </c>
      <c r="O18" s="19" t="n">
        <v>31430320.0467013</v>
      </c>
      <c r="P18" s="19" t="n">
        <v>31849782.0599857</v>
      </c>
      <c r="Q18" s="19" t="n">
        <v>32105341.2235569</v>
      </c>
      <c r="R18" s="19" t="n">
        <v>32501307.1132859</v>
      </c>
      <c r="S18" s="19" t="n">
        <v>32909387.3562009</v>
      </c>
      <c r="T18" s="19" t="n">
        <v>33201565.3382601</v>
      </c>
      <c r="U18" s="19" t="n">
        <v>33341895.1752616</v>
      </c>
      <c r="V18" s="19" t="n">
        <v>33524551.7951041</v>
      </c>
      <c r="W18" s="19" t="n">
        <v>33638185.0450675</v>
      </c>
      <c r="X18" s="19" t="n">
        <v>33759780.1843613</v>
      </c>
      <c r="Y18" s="19" t="n">
        <v>33908456.2081664</v>
      </c>
      <c r="Z18" s="24" t="n">
        <v>34062396.8033223</v>
      </c>
      <c r="AA18" s="24" t="n">
        <v>34261821.9709477</v>
      </c>
      <c r="AB18" s="24" t="n">
        <v>34327368.9916616</v>
      </c>
      <c r="AC18" s="24" t="n">
        <v>34459713.3432671</v>
      </c>
      <c r="AD18" s="24" t="n">
        <v>34578864.2329</v>
      </c>
      <c r="AE18" s="24" t="n">
        <v>34655390.44228</v>
      </c>
      <c r="AF18" s="24" t="n">
        <v>35146979.8033384</v>
      </c>
      <c r="AG18" s="24" t="n">
        <v>35171661.7567945</v>
      </c>
      <c r="AH18" s="24" t="n">
        <v>35238955.9232698</v>
      </c>
      <c r="AI18" s="24" t="n">
        <v>35259194.669291</v>
      </c>
      <c r="AJ18" s="24" t="n">
        <v>35271590.5475217</v>
      </c>
      <c r="AK18" s="24" t="n">
        <v>35277489.2419936</v>
      </c>
      <c r="AL18" s="20" t="n">
        <v>35277489.2419936</v>
      </c>
      <c r="AM18" s="25" t="n">
        <v>1369033.03382719</v>
      </c>
      <c r="AN18" s="21" t="n">
        <v>938493.752611734</v>
      </c>
      <c r="AO18" s="22" t="n">
        <v>430539.281215459</v>
      </c>
    </row>
    <row r="19" s="23" customFormat="true" ht="12.75" hidden="false" customHeight="false" outlineLevel="0" collapsed="false">
      <c r="A19" s="26" t="s">
        <v>21</v>
      </c>
      <c r="B19" s="19" t="n">
        <v>3348699.0594426</v>
      </c>
      <c r="C19" s="19" t="n">
        <v>8800577.40816947</v>
      </c>
      <c r="D19" s="19" t="n">
        <v>15731421.510461</v>
      </c>
      <c r="E19" s="19" t="n">
        <v>20558829.7313848</v>
      </c>
      <c r="F19" s="19" t="n">
        <v>23934999.3458659</v>
      </c>
      <c r="G19" s="19" t="n">
        <v>26541149.8601397</v>
      </c>
      <c r="H19" s="19" t="n">
        <v>28192773.4645038</v>
      </c>
      <c r="I19" s="19" t="n">
        <v>29555213.1290393</v>
      </c>
      <c r="J19" s="19" t="n">
        <v>30652499.9796414</v>
      </c>
      <c r="K19" s="19" t="n">
        <v>31702733.288685</v>
      </c>
      <c r="L19" s="19" t="n">
        <v>32575614.0248231</v>
      </c>
      <c r="M19" s="19" t="n">
        <v>33419799.1612804</v>
      </c>
      <c r="N19" s="19" t="n">
        <v>34164491.7387953</v>
      </c>
      <c r="O19" s="19" t="n">
        <v>36245528.0644333</v>
      </c>
      <c r="P19" s="19" t="n">
        <v>36524915.5846707</v>
      </c>
      <c r="Q19" s="19" t="n">
        <v>36836852.9109933</v>
      </c>
      <c r="R19" s="19" t="n">
        <v>37061845.1338462</v>
      </c>
      <c r="S19" s="19" t="n">
        <v>37323173.1805559</v>
      </c>
      <c r="T19" s="19" t="n">
        <v>37518897.8435334</v>
      </c>
      <c r="U19" s="19" t="n">
        <v>37635203.2051361</v>
      </c>
      <c r="V19" s="19" t="n">
        <v>37718821.9746292</v>
      </c>
      <c r="W19" s="19" t="n">
        <v>37841207.0751695</v>
      </c>
      <c r="X19" s="19" t="n">
        <v>37962442.4870232</v>
      </c>
      <c r="Y19" s="24" t="n">
        <v>38103477.5066237</v>
      </c>
      <c r="Z19" s="24" t="n">
        <v>38276463.0288447</v>
      </c>
      <c r="AA19" s="24" t="n">
        <v>38500560.2965652</v>
      </c>
      <c r="AB19" s="24" t="n">
        <v>38574216.5377714</v>
      </c>
      <c r="AC19" s="24" t="n">
        <v>38722934.013836</v>
      </c>
      <c r="AD19" s="24" t="n">
        <v>38856825.7845244</v>
      </c>
      <c r="AE19" s="24" t="n">
        <v>38942819.5165858</v>
      </c>
      <c r="AF19" s="24" t="n">
        <v>39495226.3866182</v>
      </c>
      <c r="AG19" s="24" t="n">
        <v>39522961.8946154</v>
      </c>
      <c r="AH19" s="24" t="n">
        <v>39598581.4316087</v>
      </c>
      <c r="AI19" s="24" t="n">
        <v>39621324.0359621</v>
      </c>
      <c r="AJ19" s="24" t="n">
        <v>39635253.4836621</v>
      </c>
      <c r="AK19" s="24" t="n">
        <v>39641881.9414943</v>
      </c>
      <c r="AL19" s="20" t="n">
        <v>39641881.9414943</v>
      </c>
      <c r="AM19" s="25" t="n">
        <v>1679439.45447105</v>
      </c>
      <c r="AN19" s="21" t="n">
        <v>816258.06243556</v>
      </c>
      <c r="AO19" s="22" t="n">
        <v>863181.392035492</v>
      </c>
    </row>
    <row r="20" s="23" customFormat="true" ht="12.75" hidden="false" customHeight="false" outlineLevel="0" collapsed="false">
      <c r="A20" s="26" t="s">
        <v>22</v>
      </c>
      <c r="B20" s="19" t="n">
        <v>3602110.33012753</v>
      </c>
      <c r="C20" s="19" t="n">
        <v>10226541.8195862</v>
      </c>
      <c r="D20" s="19" t="n">
        <v>16882854.0271105</v>
      </c>
      <c r="E20" s="19" t="n">
        <v>22864227.5909249</v>
      </c>
      <c r="F20" s="19" t="n">
        <v>26933361.7199144</v>
      </c>
      <c r="G20" s="19" t="n">
        <v>29519408.5048235</v>
      </c>
      <c r="H20" s="19" t="n">
        <v>31247180.0159183</v>
      </c>
      <c r="I20" s="19" t="n">
        <v>32702988.0166526</v>
      </c>
      <c r="J20" s="19" t="n">
        <v>34143729.2167621</v>
      </c>
      <c r="K20" s="19" t="n">
        <v>35652458.3826197</v>
      </c>
      <c r="L20" s="19" t="n">
        <v>36402789.2601142</v>
      </c>
      <c r="M20" s="19" t="n">
        <v>37290043.7096682</v>
      </c>
      <c r="N20" s="19" t="n">
        <v>37771754.2005911</v>
      </c>
      <c r="O20" s="19" t="n">
        <v>38134126.2808011</v>
      </c>
      <c r="P20" s="19" t="n">
        <v>38537098.9173007</v>
      </c>
      <c r="Q20" s="19" t="n">
        <v>38770836.9790425</v>
      </c>
      <c r="R20" s="19" t="n">
        <v>39112236.0720528</v>
      </c>
      <c r="S20" s="19" t="n">
        <v>39389308.1015321</v>
      </c>
      <c r="T20" s="19" t="n">
        <v>39495658.4888065</v>
      </c>
      <c r="U20" s="19" t="n">
        <v>39678444.6768971</v>
      </c>
      <c r="V20" s="19" t="n">
        <v>39781982.9487817</v>
      </c>
      <c r="W20" s="19" t="n">
        <v>39897509.4168699</v>
      </c>
      <c r="X20" s="24" t="n">
        <v>40068835.4172868</v>
      </c>
      <c r="Y20" s="24" t="n">
        <v>40217695.9388504</v>
      </c>
      <c r="Z20" s="24" t="n">
        <v>40400279.7760684</v>
      </c>
      <c r="AA20" s="24" t="n">
        <v>40636811.3570072</v>
      </c>
      <c r="AB20" s="24" t="n">
        <v>40714554.5055771</v>
      </c>
      <c r="AC20" s="24" t="n">
        <v>40871523.7541745</v>
      </c>
      <c r="AD20" s="24" t="n">
        <v>41012844.6748523</v>
      </c>
      <c r="AE20" s="24" t="n">
        <v>41103609.87517</v>
      </c>
      <c r="AF20" s="24" t="n">
        <v>41686667.721521</v>
      </c>
      <c r="AG20" s="24" t="n">
        <v>41715942.1683781</v>
      </c>
      <c r="AH20" s="24" t="n">
        <v>41795757.5486228</v>
      </c>
      <c r="AI20" s="24" t="n">
        <v>41819762.0544211</v>
      </c>
      <c r="AJ20" s="24" t="n">
        <v>41834464.3947022</v>
      </c>
      <c r="AK20" s="24" t="n">
        <v>41841460.6406902</v>
      </c>
      <c r="AL20" s="20" t="n">
        <v>41841460.6406902</v>
      </c>
      <c r="AM20" s="25" t="n">
        <v>1943951.22382029</v>
      </c>
      <c r="AN20" s="21" t="n">
        <v>553650.869549669</v>
      </c>
      <c r="AO20" s="22" t="n">
        <v>1390300.35427062</v>
      </c>
    </row>
    <row r="21" s="23" customFormat="true" ht="12.75" hidden="false" customHeight="false" outlineLevel="0" collapsed="false">
      <c r="A21" s="26" t="s">
        <v>23</v>
      </c>
      <c r="B21" s="19" t="n">
        <v>3286645.96977722</v>
      </c>
      <c r="C21" s="19" t="n">
        <v>7873230.91939331</v>
      </c>
      <c r="D21" s="19" t="n">
        <v>13905106.584397</v>
      </c>
      <c r="E21" s="19" t="n">
        <v>19206466.9697883</v>
      </c>
      <c r="F21" s="19" t="n">
        <v>22901971.5620519</v>
      </c>
      <c r="G21" s="19" t="n">
        <v>25060842.1499306</v>
      </c>
      <c r="H21" s="19" t="n">
        <v>26599531.7006779</v>
      </c>
      <c r="I21" s="19" t="n">
        <v>27730572.4814938</v>
      </c>
      <c r="J21" s="19" t="n">
        <v>28618051.9250332</v>
      </c>
      <c r="K21" s="19" t="n">
        <v>29273626.2740158</v>
      </c>
      <c r="L21" s="19" t="n">
        <v>29878945.0369087</v>
      </c>
      <c r="M21" s="19" t="n">
        <v>30287658.4082681</v>
      </c>
      <c r="N21" s="19" t="n">
        <v>30644113.2041213</v>
      </c>
      <c r="O21" s="19" t="n">
        <v>31114095.9081296</v>
      </c>
      <c r="P21" s="19" t="n">
        <v>31374964.3850262</v>
      </c>
      <c r="Q21" s="19" t="n">
        <v>31710845.8219799</v>
      </c>
      <c r="R21" s="19" t="n">
        <v>32061923.842612</v>
      </c>
      <c r="S21" s="19" t="n">
        <v>32215287.2478043</v>
      </c>
      <c r="T21" s="19" t="n">
        <v>32340705.3271816</v>
      </c>
      <c r="U21" s="19" t="n">
        <v>32431986.2582473</v>
      </c>
      <c r="V21" s="19" t="n">
        <v>32539165.550923</v>
      </c>
      <c r="W21" s="24" t="n">
        <v>32735315.2856427</v>
      </c>
      <c r="X21" s="24" t="n">
        <v>32875885.7303207</v>
      </c>
      <c r="Y21" s="24" t="n">
        <v>32998023.5824872</v>
      </c>
      <c r="Z21" s="24" t="n">
        <v>33147830.9154448</v>
      </c>
      <c r="AA21" s="24" t="n">
        <v>33341901.5727418</v>
      </c>
      <c r="AB21" s="24" t="n">
        <v>33405688.6741657</v>
      </c>
      <c r="AC21" s="24" t="n">
        <v>33534479.6167104</v>
      </c>
      <c r="AD21" s="24" t="n">
        <v>33650431.33807</v>
      </c>
      <c r="AE21" s="24" t="n">
        <v>33724902.8399956</v>
      </c>
      <c r="AF21" s="24" t="n">
        <v>34203293.1633273</v>
      </c>
      <c r="AG21" s="24" t="n">
        <v>34227312.4131925</v>
      </c>
      <c r="AH21" s="24" t="n">
        <v>34292799.7499997</v>
      </c>
      <c r="AI21" s="24" t="n">
        <v>34312495.0913147</v>
      </c>
      <c r="AJ21" s="24" t="n">
        <v>34324558.1436599</v>
      </c>
      <c r="AK21" s="24" t="n">
        <v>34330298.4598245</v>
      </c>
      <c r="AL21" s="20" t="n">
        <v>34330298.4598245</v>
      </c>
      <c r="AM21" s="25" t="n">
        <v>1791132.90890153</v>
      </c>
      <c r="AN21" s="21" t="n">
        <v>1576215.90023291</v>
      </c>
      <c r="AO21" s="22" t="n">
        <v>214917.008668624</v>
      </c>
    </row>
    <row r="22" s="23" customFormat="true" ht="12.75" hidden="false" customHeight="false" outlineLevel="0" collapsed="false">
      <c r="A22" s="18" t="s">
        <v>24</v>
      </c>
      <c r="B22" s="19" t="n">
        <v>2922223.45009911</v>
      </c>
      <c r="C22" s="19" t="n">
        <v>7682954.33118553</v>
      </c>
      <c r="D22" s="19" t="n">
        <v>14065705.3847306</v>
      </c>
      <c r="E22" s="19" t="n">
        <v>19219165.1198392</v>
      </c>
      <c r="F22" s="19" t="n">
        <v>22275248.8985782</v>
      </c>
      <c r="G22" s="19" t="n">
        <v>24729331.9575258</v>
      </c>
      <c r="H22" s="19" t="n">
        <v>26312300.8472933</v>
      </c>
      <c r="I22" s="19" t="n">
        <v>27341994.2507495</v>
      </c>
      <c r="J22" s="19" t="n">
        <v>28488732.6736452</v>
      </c>
      <c r="K22" s="19" t="n">
        <v>29293017.7347617</v>
      </c>
      <c r="L22" s="19" t="n">
        <v>29795991.9179297</v>
      </c>
      <c r="M22" s="19" t="n">
        <v>30114382.3614962</v>
      </c>
      <c r="N22" s="19" t="n">
        <v>30667221.0458275</v>
      </c>
      <c r="O22" s="19" t="n">
        <v>30971460.5323981</v>
      </c>
      <c r="P22" s="19" t="n">
        <v>31167173.8761487</v>
      </c>
      <c r="Q22" s="19" t="n">
        <v>31496171.1145646</v>
      </c>
      <c r="R22" s="19" t="n">
        <v>31820180.1069187</v>
      </c>
      <c r="S22" s="19" t="n">
        <v>32006885.4893757</v>
      </c>
      <c r="T22" s="19" t="n">
        <v>32163675.5506421</v>
      </c>
      <c r="U22" s="19" t="n">
        <v>32270523.3206372</v>
      </c>
      <c r="V22" s="24" t="n">
        <v>32457997.8886207</v>
      </c>
      <c r="W22" s="24" t="n">
        <v>32653658.3355803</v>
      </c>
      <c r="X22" s="24" t="n">
        <v>32793878.1328404</v>
      </c>
      <c r="Y22" s="24" t="n">
        <v>32915711.3169623</v>
      </c>
      <c r="Z22" s="24" t="n">
        <v>33065144.9614493</v>
      </c>
      <c r="AA22" s="24" t="n">
        <v>33258731.5171626</v>
      </c>
      <c r="AB22" s="24" t="n">
        <v>33322359.5041833</v>
      </c>
      <c r="AC22" s="24" t="n">
        <v>33450829.1828125</v>
      </c>
      <c r="AD22" s="24" t="n">
        <v>33566491.6671863</v>
      </c>
      <c r="AE22" s="24" t="n">
        <v>33640777.4028939</v>
      </c>
      <c r="AF22" s="24" t="n">
        <v>34117974.4004733</v>
      </c>
      <c r="AG22" s="24" t="n">
        <v>34141933.7352691</v>
      </c>
      <c r="AH22" s="24" t="n">
        <v>34207257.7165031</v>
      </c>
      <c r="AI22" s="24" t="n">
        <v>34226903.9285677</v>
      </c>
      <c r="AJ22" s="24" t="n">
        <v>34238936.8901056</v>
      </c>
      <c r="AK22" s="24" t="n">
        <v>34244662.8872785</v>
      </c>
      <c r="AL22" s="20" t="n">
        <v>34244662.8872785</v>
      </c>
      <c r="AM22" s="25" t="n">
        <v>1974139.56664129</v>
      </c>
      <c r="AN22" s="21" t="n">
        <v>798234.476761702</v>
      </c>
      <c r="AO22" s="22" t="n">
        <v>1175905.08987959</v>
      </c>
    </row>
    <row r="23" s="23" customFormat="true" ht="12.75" hidden="false" customHeight="false" outlineLevel="0" collapsed="false">
      <c r="A23" s="18" t="s">
        <v>25</v>
      </c>
      <c r="B23" s="19" t="n">
        <v>3213218.150607</v>
      </c>
      <c r="C23" s="19" t="n">
        <v>8760420.39825989</v>
      </c>
      <c r="D23" s="19" t="n">
        <v>14958346.3655164</v>
      </c>
      <c r="E23" s="19" t="n">
        <v>20079812.891958</v>
      </c>
      <c r="F23" s="19" t="n">
        <v>23932164.4597534</v>
      </c>
      <c r="G23" s="19" t="n">
        <v>26679383.1687926</v>
      </c>
      <c r="H23" s="19" t="n">
        <v>28187192.5564529</v>
      </c>
      <c r="I23" s="19" t="n">
        <v>29235024.0227974</v>
      </c>
      <c r="J23" s="19" t="n">
        <v>30390650.2122245</v>
      </c>
      <c r="K23" s="19" t="n">
        <v>31083634.4630013</v>
      </c>
      <c r="L23" s="19" t="n">
        <v>31977200.0357994</v>
      </c>
      <c r="M23" s="19" t="n">
        <v>32358485.7796916</v>
      </c>
      <c r="N23" s="19" t="n">
        <v>32800987.4591605</v>
      </c>
      <c r="O23" s="19" t="n">
        <v>33947829.7712633</v>
      </c>
      <c r="P23" s="19" t="n">
        <v>34439830.3368746</v>
      </c>
      <c r="Q23" s="19" t="n">
        <v>34835920.673396</v>
      </c>
      <c r="R23" s="19" t="n">
        <v>35167584.410913</v>
      </c>
      <c r="S23" s="19" t="n">
        <v>35631610.1212595</v>
      </c>
      <c r="T23" s="19" t="n">
        <v>35951210.2074074</v>
      </c>
      <c r="U23" s="24" t="n">
        <v>36198774.0358365</v>
      </c>
      <c r="V23" s="24" t="n">
        <v>36409069.650087</v>
      </c>
      <c r="W23" s="24" t="n">
        <v>36628547.6001924</v>
      </c>
      <c r="X23" s="24" t="n">
        <v>36785836.1791824</v>
      </c>
      <c r="Y23" s="24" t="n">
        <v>36922499.9654581</v>
      </c>
      <c r="Z23" s="24" t="n">
        <v>37090123.981852</v>
      </c>
      <c r="AA23" s="24" t="n">
        <v>37307275.5885059</v>
      </c>
      <c r="AB23" s="24" t="n">
        <v>37378648.9313437</v>
      </c>
      <c r="AC23" s="24" t="n">
        <v>37522757.0643588</v>
      </c>
      <c r="AD23" s="24" t="n">
        <v>37652498.9992716</v>
      </c>
      <c r="AE23" s="24" t="n">
        <v>37735827.4453042</v>
      </c>
      <c r="AF23" s="24" t="n">
        <v>38271113.0405926</v>
      </c>
      <c r="AG23" s="24" t="n">
        <v>38297988.9154491</v>
      </c>
      <c r="AH23" s="24" t="n">
        <v>38371264.7037689</v>
      </c>
      <c r="AI23" s="24" t="n">
        <v>38393302.4248223</v>
      </c>
      <c r="AJ23" s="24" t="n">
        <v>38406800.1438201</v>
      </c>
      <c r="AK23" s="24" t="n">
        <v>38413223.1595156</v>
      </c>
      <c r="AL23" s="20" t="n">
        <v>38413223.1595156</v>
      </c>
      <c r="AM23" s="25" t="n">
        <v>2462012.95210817</v>
      </c>
      <c r="AN23" s="21" t="n">
        <v>1301989.22496259</v>
      </c>
      <c r="AO23" s="22" t="n">
        <v>1160023.72714558</v>
      </c>
    </row>
    <row r="24" s="23" customFormat="true" ht="12.75" hidden="false" customHeight="false" outlineLevel="0" collapsed="false">
      <c r="A24" s="18" t="s">
        <v>26</v>
      </c>
      <c r="B24" s="19" t="n">
        <v>3704075.23036728</v>
      </c>
      <c r="C24" s="19" t="n">
        <v>9428711.65584411</v>
      </c>
      <c r="D24" s="19" t="n">
        <v>17348377.9738138</v>
      </c>
      <c r="E24" s="19" t="n">
        <v>22696361.3342116</v>
      </c>
      <c r="F24" s="19" t="n">
        <v>27415328.9557391</v>
      </c>
      <c r="G24" s="19" t="n">
        <v>29763751.3655667</v>
      </c>
      <c r="H24" s="19" t="n">
        <v>31410488.5534139</v>
      </c>
      <c r="I24" s="19" t="n">
        <v>32440914.1344479</v>
      </c>
      <c r="J24" s="19" t="n">
        <v>33421784.2534946</v>
      </c>
      <c r="K24" s="19" t="n">
        <v>33964114.8483612</v>
      </c>
      <c r="L24" s="19" t="n">
        <v>34543883.1476576</v>
      </c>
      <c r="M24" s="19" t="n">
        <v>34979871.5201051</v>
      </c>
      <c r="N24" s="19" t="n">
        <v>35887386.1779722</v>
      </c>
      <c r="O24" s="19" t="n">
        <v>36321722.7380778</v>
      </c>
      <c r="P24" s="19" t="n">
        <v>36697443.1181099</v>
      </c>
      <c r="Q24" s="19" t="n">
        <v>37165454.6993248</v>
      </c>
      <c r="R24" s="19" t="n">
        <v>37441270.0991921</v>
      </c>
      <c r="S24" s="19" t="n">
        <v>37833761.0483258</v>
      </c>
      <c r="T24" s="24" t="n">
        <v>38080765.0048499</v>
      </c>
      <c r="U24" s="24" t="n">
        <v>38342993.1724058</v>
      </c>
      <c r="V24" s="24" t="n">
        <v>38565745.5588102</v>
      </c>
      <c r="W24" s="24" t="n">
        <v>38798224.1928671</v>
      </c>
      <c r="X24" s="24" t="n">
        <v>38964829.6945987</v>
      </c>
      <c r="Y24" s="24" t="n">
        <v>39109588.7027048</v>
      </c>
      <c r="Z24" s="24" t="n">
        <v>39287141.8571226</v>
      </c>
      <c r="AA24" s="24" t="n">
        <v>39517156.3477534</v>
      </c>
      <c r="AB24" s="24" t="n">
        <v>39592757.4604986</v>
      </c>
      <c r="AC24" s="24" t="n">
        <v>39745401.7780883</v>
      </c>
      <c r="AD24" s="24" t="n">
        <v>39882828.9218808</v>
      </c>
      <c r="AE24" s="24" t="n">
        <v>39971093.2933243</v>
      </c>
      <c r="AF24" s="24" t="n">
        <v>40538086.3054387</v>
      </c>
      <c r="AG24" s="24" t="n">
        <v>40566554.1614249</v>
      </c>
      <c r="AH24" s="24" t="n">
        <v>40644170.4102091</v>
      </c>
      <c r="AI24" s="24" t="n">
        <v>40667513.5263889</v>
      </c>
      <c r="AJ24" s="24" t="n">
        <v>40681810.7770875</v>
      </c>
      <c r="AK24" s="24" t="n">
        <v>40688614.257413</v>
      </c>
      <c r="AL24" s="20" t="n">
        <v>40688614.257413</v>
      </c>
      <c r="AM24" s="25" t="n">
        <v>2854853.20908719</v>
      </c>
      <c r="AN24" s="21" t="n">
        <v>922521.07835567</v>
      </c>
      <c r="AO24" s="22" t="n">
        <v>1932332.13073152</v>
      </c>
    </row>
    <row r="25" s="23" customFormat="true" ht="12.75" hidden="false" customHeight="false" outlineLevel="0" collapsed="false">
      <c r="A25" s="18" t="s">
        <v>27</v>
      </c>
      <c r="B25" s="19" t="n">
        <v>3494758.01987526</v>
      </c>
      <c r="C25" s="19" t="n">
        <v>8111653.68739006</v>
      </c>
      <c r="D25" s="19" t="n">
        <v>15166584.5203382</v>
      </c>
      <c r="E25" s="19" t="n">
        <v>20536331.9295765</v>
      </c>
      <c r="F25" s="19" t="n">
        <v>23617986.7557852</v>
      </c>
      <c r="G25" s="19" t="n">
        <v>25885208.5874362</v>
      </c>
      <c r="H25" s="19" t="n">
        <v>27484855.6104523</v>
      </c>
      <c r="I25" s="19" t="n">
        <v>28691477.082929</v>
      </c>
      <c r="J25" s="19" t="n">
        <v>29428810.2794523</v>
      </c>
      <c r="K25" s="19" t="n">
        <v>30210374.3597126</v>
      </c>
      <c r="L25" s="19" t="n">
        <v>30549492.5667559</v>
      </c>
      <c r="M25" s="19" t="n">
        <v>31148067.6787512</v>
      </c>
      <c r="N25" s="19" t="n">
        <v>31485895.781267</v>
      </c>
      <c r="O25" s="19" t="n">
        <v>32135857.9204972</v>
      </c>
      <c r="P25" s="19" t="n">
        <v>32303245.2333292</v>
      </c>
      <c r="Q25" s="19" t="n">
        <v>32572210.5552365</v>
      </c>
      <c r="R25" s="19" t="n">
        <v>32881421.9139532</v>
      </c>
      <c r="S25" s="24" t="n">
        <v>33182448.8397774</v>
      </c>
      <c r="T25" s="24" t="n">
        <v>33399085.9364729</v>
      </c>
      <c r="U25" s="24" t="n">
        <v>33629075.567775</v>
      </c>
      <c r="V25" s="24" t="n">
        <v>33824442.6013713</v>
      </c>
      <c r="W25" s="24" t="n">
        <v>34028340.1301176</v>
      </c>
      <c r="X25" s="24" t="n">
        <v>34174463.021008</v>
      </c>
      <c r="Y25" s="24" t="n">
        <v>34301425.2433057</v>
      </c>
      <c r="Z25" s="24" t="n">
        <v>34457149.8738885</v>
      </c>
      <c r="AA25" s="24" t="n">
        <v>34658886.2029311</v>
      </c>
      <c r="AB25" s="24" t="n">
        <v>34725192.8556768</v>
      </c>
      <c r="AC25" s="24" t="n">
        <v>34859070.9613358</v>
      </c>
      <c r="AD25" s="24" t="n">
        <v>34979602.7044598</v>
      </c>
      <c r="AE25" s="24" t="n">
        <v>35057015.7849637</v>
      </c>
      <c r="AF25" s="24" t="n">
        <v>35554302.2321918</v>
      </c>
      <c r="AG25" s="24" t="n">
        <v>35579270.2276716</v>
      </c>
      <c r="AH25" s="24" t="n">
        <v>35647344.2740538</v>
      </c>
      <c r="AI25" s="24" t="n">
        <v>35667817.5692519</v>
      </c>
      <c r="AJ25" s="24" t="n">
        <v>35680357.1047544</v>
      </c>
      <c r="AK25" s="24" t="n">
        <v>35686324.1598813</v>
      </c>
      <c r="AL25" s="20" t="n">
        <v>35686324.1598813</v>
      </c>
      <c r="AM25" s="25" t="n">
        <v>2804902.24592809</v>
      </c>
      <c r="AN25" s="21" t="n">
        <v>1772971.21747752</v>
      </c>
      <c r="AO25" s="22" t="n">
        <v>1031931.02845057</v>
      </c>
    </row>
    <row r="26" s="23" customFormat="true" ht="12.75" hidden="false" customHeight="false" outlineLevel="0" collapsed="false">
      <c r="A26" s="26" t="s">
        <v>28</v>
      </c>
      <c r="B26" s="19" t="n">
        <v>2867869.16991974</v>
      </c>
      <c r="C26" s="19" t="n">
        <v>7324983.36070603</v>
      </c>
      <c r="D26" s="19" t="n">
        <v>14454085.585775</v>
      </c>
      <c r="E26" s="19" t="n">
        <v>19647121.5120396</v>
      </c>
      <c r="F26" s="19" t="n">
        <v>23028961.337705</v>
      </c>
      <c r="G26" s="19" t="n">
        <v>25202748.2458707</v>
      </c>
      <c r="H26" s="19" t="n">
        <v>27011752.2783518</v>
      </c>
      <c r="I26" s="19" t="n">
        <v>28055397.8608467</v>
      </c>
      <c r="J26" s="19" t="n">
        <v>28806829.9428405</v>
      </c>
      <c r="K26" s="19" t="n">
        <v>29285501.7871705</v>
      </c>
      <c r="L26" s="19" t="n">
        <v>29935966.5161042</v>
      </c>
      <c r="M26" s="19" t="n">
        <v>30283890.4206459</v>
      </c>
      <c r="N26" s="19" t="n">
        <v>30641510.8123782</v>
      </c>
      <c r="O26" s="19" t="n">
        <v>31079747.1123093</v>
      </c>
      <c r="P26" s="19" t="n">
        <v>31536548.7180635</v>
      </c>
      <c r="Q26" s="19" t="n">
        <v>31944726.5332783</v>
      </c>
      <c r="R26" s="24" t="n">
        <v>32253051.2443549</v>
      </c>
      <c r="S26" s="24" t="n">
        <v>32548325.4843177</v>
      </c>
      <c r="T26" s="24" t="n">
        <v>32760822.6019738</v>
      </c>
      <c r="U26" s="24" t="n">
        <v>32986417.0845806</v>
      </c>
      <c r="V26" s="24" t="n">
        <v>33178050.6143753</v>
      </c>
      <c r="W26" s="24" t="n">
        <v>33378051.6198204</v>
      </c>
      <c r="X26" s="24" t="n">
        <v>33521382.0725055</v>
      </c>
      <c r="Y26" s="24" t="n">
        <v>33645918.0208773</v>
      </c>
      <c r="Z26" s="24" t="n">
        <v>33798666.7220539</v>
      </c>
      <c r="AA26" s="24" t="n">
        <v>33996547.8287617</v>
      </c>
      <c r="AB26" s="24" t="n">
        <v>34061587.3478691</v>
      </c>
      <c r="AC26" s="24" t="n">
        <v>34192907.0156625</v>
      </c>
      <c r="AD26" s="24" t="n">
        <v>34311135.3726272</v>
      </c>
      <c r="AE26" s="24" t="n">
        <v>34387069.0733962</v>
      </c>
      <c r="AF26" s="24" t="n">
        <v>34874852.2753375</v>
      </c>
      <c r="AG26" s="24" t="n">
        <v>34899343.1273386</v>
      </c>
      <c r="AH26" s="24" t="n">
        <v>34966116.2648301</v>
      </c>
      <c r="AI26" s="24" t="n">
        <v>34986198.3111872</v>
      </c>
      <c r="AJ26" s="24" t="n">
        <v>34998498.2136124</v>
      </c>
      <c r="AK26" s="24" t="n">
        <v>35004351.2371005</v>
      </c>
      <c r="AL26" s="20" t="n">
        <v>35004351.2371005</v>
      </c>
      <c r="AM26" s="25" t="n">
        <v>3059624.70382216</v>
      </c>
      <c r="AN26" s="21" t="n">
        <v>1000655.95834249</v>
      </c>
      <c r="AO26" s="22" t="n">
        <v>2058968.74547967</v>
      </c>
    </row>
    <row r="27" s="23" customFormat="true" ht="12.75" hidden="false" customHeight="false" outlineLevel="0" collapsed="false">
      <c r="A27" s="26" t="s">
        <v>29</v>
      </c>
      <c r="B27" s="19" t="n">
        <v>3367503.55992584</v>
      </c>
      <c r="C27" s="19" t="n">
        <v>8645915.63776794</v>
      </c>
      <c r="D27" s="19" t="n">
        <v>15854940.3455625</v>
      </c>
      <c r="E27" s="19" t="n">
        <v>20971798.3192061</v>
      </c>
      <c r="F27" s="19" t="n">
        <v>24410289.6114797</v>
      </c>
      <c r="G27" s="19" t="n">
        <v>26877269.2505706</v>
      </c>
      <c r="H27" s="19" t="n">
        <v>28498692.1280978</v>
      </c>
      <c r="I27" s="19" t="n">
        <v>29403343.3345552</v>
      </c>
      <c r="J27" s="19" t="n">
        <v>30320496.1753537</v>
      </c>
      <c r="K27" s="19" t="n">
        <v>30972611.5416574</v>
      </c>
      <c r="L27" s="19" t="n">
        <v>31491157.4174492</v>
      </c>
      <c r="M27" s="19" t="n">
        <v>32083105.6872242</v>
      </c>
      <c r="N27" s="19" t="n">
        <v>32479551.2554022</v>
      </c>
      <c r="O27" s="19" t="n">
        <v>33142604.5455684</v>
      </c>
      <c r="P27" s="19" t="n">
        <v>33399674.3686462</v>
      </c>
      <c r="Q27" s="24" t="n">
        <v>33742329.9806503</v>
      </c>
      <c r="R27" s="24" t="n">
        <v>34068004.8344167</v>
      </c>
      <c r="S27" s="24" t="n">
        <v>34379894.836957</v>
      </c>
      <c r="T27" s="24" t="n">
        <v>34604349.6575803</v>
      </c>
      <c r="U27" s="24" t="n">
        <v>34842638.8620912</v>
      </c>
      <c r="V27" s="24" t="n">
        <v>35045056.0526392</v>
      </c>
      <c r="W27" s="24" t="n">
        <v>35256311.5759932</v>
      </c>
      <c r="X27" s="24" t="n">
        <v>35407707.5638644</v>
      </c>
      <c r="Y27" s="24" t="n">
        <v>35539251.437312</v>
      </c>
      <c r="Z27" s="24" t="n">
        <v>35700595.6602418</v>
      </c>
      <c r="AA27" s="24" t="n">
        <v>35909611.9932667</v>
      </c>
      <c r="AB27" s="24" t="n">
        <v>35978311.4361378</v>
      </c>
      <c r="AC27" s="24" t="n">
        <v>36117020.7645466</v>
      </c>
      <c r="AD27" s="24" t="n">
        <v>36241902.1038694</v>
      </c>
      <c r="AE27" s="24" t="n">
        <v>36322108.7691332</v>
      </c>
      <c r="AF27" s="24" t="n">
        <v>36837340.6569935</v>
      </c>
      <c r="AG27" s="24" t="n">
        <v>36863209.6657285</v>
      </c>
      <c r="AH27" s="24" t="n">
        <v>36933740.281689</v>
      </c>
      <c r="AI27" s="24" t="n">
        <v>36954952.3911169</v>
      </c>
      <c r="AJ27" s="24" t="n">
        <v>36967944.4374231</v>
      </c>
      <c r="AK27" s="24" t="n">
        <v>36974126.8240438</v>
      </c>
      <c r="AL27" s="20" t="n">
        <v>36974126.8240438</v>
      </c>
      <c r="AM27" s="25" t="n">
        <v>3574452.45539757</v>
      </c>
      <c r="AN27" s="21" t="n">
        <v>1692025.61058207</v>
      </c>
      <c r="AO27" s="22" t="n">
        <v>1882426.8448155</v>
      </c>
    </row>
    <row r="28" s="23" customFormat="true" ht="12.75" hidden="false" customHeight="false" outlineLevel="0" collapsed="false">
      <c r="A28" s="26" t="s">
        <v>30</v>
      </c>
      <c r="B28" s="19" t="n">
        <v>3569144.55987732</v>
      </c>
      <c r="C28" s="19" t="n">
        <v>9429237.27489474</v>
      </c>
      <c r="D28" s="19" t="n">
        <v>16937870.0446164</v>
      </c>
      <c r="E28" s="19" t="n">
        <v>22772253.3771549</v>
      </c>
      <c r="F28" s="19" t="n">
        <v>26524592.9581005</v>
      </c>
      <c r="G28" s="19" t="n">
        <v>29084886.8154331</v>
      </c>
      <c r="H28" s="19" t="n">
        <v>30715969.7696813</v>
      </c>
      <c r="I28" s="19" t="n">
        <v>31948142.7707001</v>
      </c>
      <c r="J28" s="19" t="n">
        <v>32719325.8205235</v>
      </c>
      <c r="K28" s="19" t="n">
        <v>33473449.1433547</v>
      </c>
      <c r="L28" s="19" t="n">
        <v>33994646.1513952</v>
      </c>
      <c r="M28" s="19" t="n">
        <v>34592548.2120153</v>
      </c>
      <c r="N28" s="19" t="n">
        <v>35395425.4305464</v>
      </c>
      <c r="O28" s="19" t="n">
        <v>35806907.5131099</v>
      </c>
      <c r="P28" s="24" t="n">
        <v>36276576.879099</v>
      </c>
      <c r="Q28" s="24" t="n">
        <v>36648747.3534192</v>
      </c>
      <c r="R28" s="24" t="n">
        <v>37002474.4209303</v>
      </c>
      <c r="S28" s="24" t="n">
        <v>37341229.2701571</v>
      </c>
      <c r="T28" s="24" t="n">
        <v>37585017.6516352</v>
      </c>
      <c r="U28" s="24" t="n">
        <v>37843832.0505867</v>
      </c>
      <c r="V28" s="24" t="n">
        <v>38063684.5764981</v>
      </c>
      <c r="W28" s="24" t="n">
        <v>38293136.7307167</v>
      </c>
      <c r="X28" s="24" t="n">
        <v>38457573.3097257</v>
      </c>
      <c r="Y28" s="24" t="n">
        <v>38600447.7996213</v>
      </c>
      <c r="Z28" s="24" t="n">
        <v>38775689.5113371</v>
      </c>
      <c r="AA28" s="24" t="n">
        <v>39002709.6011223</v>
      </c>
      <c r="AB28" s="24" t="n">
        <v>39077326.5148489</v>
      </c>
      <c r="AC28" s="24" t="n">
        <v>39227983.6607938</v>
      </c>
      <c r="AD28" s="24" t="n">
        <v>39363621.7348871</v>
      </c>
      <c r="AE28" s="24" t="n">
        <v>39450737.053035</v>
      </c>
      <c r="AF28" s="24" t="n">
        <v>40010348.7721263</v>
      </c>
      <c r="AG28" s="24" t="n">
        <v>40038446.0246265</v>
      </c>
      <c r="AH28" s="24" t="n">
        <v>40115051.8407186</v>
      </c>
      <c r="AI28" s="24" t="n">
        <v>40138091.0688841</v>
      </c>
      <c r="AJ28" s="24" t="n">
        <v>40152202.1934849</v>
      </c>
      <c r="AK28" s="24" t="n">
        <v>40158917.1039678</v>
      </c>
      <c r="AL28" s="20" t="n">
        <v>40158917.1039678</v>
      </c>
      <c r="AM28" s="25" t="n">
        <v>4352009.59085789</v>
      </c>
      <c r="AN28" s="21" t="n">
        <v>1481623.15553273</v>
      </c>
      <c r="AO28" s="22" t="n">
        <v>2870386.43532516</v>
      </c>
    </row>
    <row r="29" s="23" customFormat="true" ht="12.75" hidden="false" customHeight="false" outlineLevel="0" collapsed="false">
      <c r="A29" s="26" t="s">
        <v>31</v>
      </c>
      <c r="B29" s="19" t="n">
        <v>3286131.1900946</v>
      </c>
      <c r="C29" s="19" t="n">
        <v>8584942.22928892</v>
      </c>
      <c r="D29" s="19" t="n">
        <v>15455910.6044993</v>
      </c>
      <c r="E29" s="19" t="n">
        <v>20588558.1614029</v>
      </c>
      <c r="F29" s="19" t="n">
        <v>24638492.3441306</v>
      </c>
      <c r="G29" s="19" t="n">
        <v>26854096.0270044</v>
      </c>
      <c r="H29" s="19" t="n">
        <v>28452682.0861695</v>
      </c>
      <c r="I29" s="19" t="n">
        <v>29829312.3633673</v>
      </c>
      <c r="J29" s="19" t="n">
        <v>30663012.131785</v>
      </c>
      <c r="K29" s="19" t="n">
        <v>31226093.8651255</v>
      </c>
      <c r="L29" s="19" t="n">
        <v>31733314.9716257</v>
      </c>
      <c r="M29" s="19" t="n">
        <v>32337116.9186901</v>
      </c>
      <c r="N29" s="19" t="n">
        <v>32707628.3666463</v>
      </c>
      <c r="O29" s="24" t="n">
        <v>33320052.9743653</v>
      </c>
      <c r="P29" s="24" t="n">
        <v>33757102.9527658</v>
      </c>
      <c r="Q29" s="24" t="n">
        <v>34103425.5140008</v>
      </c>
      <c r="R29" s="24" t="n">
        <v>34432585.5964129</v>
      </c>
      <c r="S29" s="24" t="n">
        <v>34747813.3082008</v>
      </c>
      <c r="T29" s="24" t="n">
        <v>34974670.1453183</v>
      </c>
      <c r="U29" s="24" t="n">
        <v>35215509.4157981</v>
      </c>
      <c r="V29" s="24" t="n">
        <v>35420092.7858429</v>
      </c>
      <c r="W29" s="24" t="n">
        <v>35633609.0726333</v>
      </c>
      <c r="X29" s="24" t="n">
        <v>35786625.2335933</v>
      </c>
      <c r="Y29" s="24" t="n">
        <v>35919576.8315569</v>
      </c>
      <c r="Z29" s="24" t="n">
        <v>36082647.6891994</v>
      </c>
      <c r="AA29" s="24" t="n">
        <v>36293900.8228334</v>
      </c>
      <c r="AB29" s="24" t="n">
        <v>36363335.4568421</v>
      </c>
      <c r="AC29" s="24" t="n">
        <v>36503529.1913056</v>
      </c>
      <c r="AD29" s="24" t="n">
        <v>36629746.9556427</v>
      </c>
      <c r="AE29" s="24" t="n">
        <v>36710811.9572629</v>
      </c>
      <c r="AF29" s="24" t="n">
        <v>37231557.6295433</v>
      </c>
      <c r="AG29" s="24" t="n">
        <v>37257703.4770003</v>
      </c>
      <c r="AH29" s="24" t="n">
        <v>37328988.8805051</v>
      </c>
      <c r="AI29" s="24" t="n">
        <v>37350427.9925726</v>
      </c>
      <c r="AJ29" s="24" t="n">
        <v>37363559.0740282</v>
      </c>
      <c r="AK29" s="24" t="n">
        <v>37369807.6218237</v>
      </c>
      <c r="AL29" s="20" t="n">
        <v>37369807.6218237</v>
      </c>
      <c r="AM29" s="25" t="n">
        <v>4662179.2551774</v>
      </c>
      <c r="AN29" s="21" t="n">
        <v>1376308.94478904</v>
      </c>
      <c r="AO29" s="22" t="n">
        <v>3285870.31038836</v>
      </c>
    </row>
    <row r="30" s="23" customFormat="true" ht="12.75" hidden="false" customHeight="false" outlineLevel="0" collapsed="false">
      <c r="A30" s="18" t="s">
        <v>32</v>
      </c>
      <c r="B30" s="19" t="n">
        <v>3337870.54991776</v>
      </c>
      <c r="C30" s="19" t="n">
        <v>8205032.50784406</v>
      </c>
      <c r="D30" s="19" t="n">
        <v>14481946.8977646</v>
      </c>
      <c r="E30" s="19" t="n">
        <v>20104107.6700043</v>
      </c>
      <c r="F30" s="19" t="n">
        <v>23998686.7118071</v>
      </c>
      <c r="G30" s="19" t="n">
        <v>25940028.9112416</v>
      </c>
      <c r="H30" s="19" t="n">
        <v>27264696.098338</v>
      </c>
      <c r="I30" s="19" t="n">
        <v>28365032.1422026</v>
      </c>
      <c r="J30" s="19" t="n">
        <v>29194801.7973228</v>
      </c>
      <c r="K30" s="19" t="n">
        <v>29736029.8389339</v>
      </c>
      <c r="L30" s="19" t="n">
        <v>30592647.1610905</v>
      </c>
      <c r="M30" s="19" t="n">
        <v>31238212.1746823</v>
      </c>
      <c r="N30" s="24" t="n">
        <v>31718942.6944115</v>
      </c>
      <c r="O30" s="24" t="n">
        <v>32312854.9407881</v>
      </c>
      <c r="P30" s="24" t="n">
        <v>32736693.7793636</v>
      </c>
      <c r="Q30" s="24" t="n">
        <v>33072547.7077027</v>
      </c>
      <c r="R30" s="24" t="n">
        <v>33391757.944357</v>
      </c>
      <c r="S30" s="24" t="n">
        <v>33697456.9578656</v>
      </c>
      <c r="T30" s="24" t="n">
        <v>33917456.3701038</v>
      </c>
      <c r="U30" s="24" t="n">
        <v>34151015.55493</v>
      </c>
      <c r="V30" s="24" t="n">
        <v>34349414.7821053</v>
      </c>
      <c r="W30" s="24" t="n">
        <v>34556476.9019603</v>
      </c>
      <c r="X30" s="24" t="n">
        <v>34704867.6928303</v>
      </c>
      <c r="Y30" s="24" t="n">
        <v>34833800.4319965</v>
      </c>
      <c r="Z30" s="24" t="n">
        <v>34991941.9863369</v>
      </c>
      <c r="AA30" s="24" t="n">
        <v>35196809.3635933</v>
      </c>
      <c r="AB30" s="24" t="n">
        <v>35264145.1285849</v>
      </c>
      <c r="AC30" s="24" t="n">
        <v>35400101.0890634</v>
      </c>
      <c r="AD30" s="24" t="n">
        <v>35522503.5448192</v>
      </c>
      <c r="AE30" s="24" t="n">
        <v>35601118.1148544</v>
      </c>
      <c r="AF30" s="24" t="n">
        <v>36106122.6952008</v>
      </c>
      <c r="AG30" s="24" t="n">
        <v>36131478.2063949</v>
      </c>
      <c r="AH30" s="24" t="n">
        <v>36200608.7958517</v>
      </c>
      <c r="AI30" s="24" t="n">
        <v>36221399.8467791</v>
      </c>
      <c r="AJ30" s="24" t="n">
        <v>36234134.0021125</v>
      </c>
      <c r="AK30" s="24" t="n">
        <v>36240193.6689042</v>
      </c>
      <c r="AL30" s="20" t="n">
        <v>36240193.6689042</v>
      </c>
      <c r="AM30" s="25" t="n">
        <v>5001981.49422193</v>
      </c>
      <c r="AN30" s="21" t="n">
        <v>1641161.47763795</v>
      </c>
      <c r="AO30" s="22" t="n">
        <v>3360820.01658398</v>
      </c>
    </row>
    <row r="31" s="23" customFormat="true" ht="12.75" hidden="false" customHeight="false" outlineLevel="0" collapsed="false">
      <c r="A31" s="18" t="s">
        <v>33</v>
      </c>
      <c r="B31" s="19" t="n">
        <v>3457904.41989548</v>
      </c>
      <c r="C31" s="19" t="n">
        <v>8852486.20872552</v>
      </c>
      <c r="D31" s="19" t="n">
        <v>15702588.7610082</v>
      </c>
      <c r="E31" s="19" t="n">
        <v>19786139.9330955</v>
      </c>
      <c r="F31" s="19" t="n">
        <v>23722539.2610348</v>
      </c>
      <c r="G31" s="19" t="n">
        <v>25354502.2938172</v>
      </c>
      <c r="H31" s="19" t="n">
        <v>26877726.3885271</v>
      </c>
      <c r="I31" s="19" t="n">
        <v>27762647.0974524</v>
      </c>
      <c r="J31" s="19" t="n">
        <v>28692555.9006458</v>
      </c>
      <c r="K31" s="19" t="n">
        <v>29649024.4855633</v>
      </c>
      <c r="L31" s="19" t="n">
        <v>30196411.3399544</v>
      </c>
      <c r="M31" s="24" t="n">
        <v>30772396.1229964</v>
      </c>
      <c r="N31" s="24" t="n">
        <v>31245958.1149183</v>
      </c>
      <c r="O31" s="24" t="n">
        <v>31831014.0971749</v>
      </c>
      <c r="P31" s="24" t="n">
        <v>32248532.7618163</v>
      </c>
      <c r="Q31" s="24" t="n">
        <v>32579378.5241961</v>
      </c>
      <c r="R31" s="24" t="n">
        <v>32893828.7812695</v>
      </c>
      <c r="S31" s="24" t="n">
        <v>33194969.2910238</v>
      </c>
      <c r="T31" s="24" t="n">
        <v>33411688.1295528</v>
      </c>
      <c r="U31" s="24" t="n">
        <v>33641764.5408866</v>
      </c>
      <c r="V31" s="24" t="n">
        <v>33837205.2906644</v>
      </c>
      <c r="W31" s="24" t="n">
        <v>34041179.7543313</v>
      </c>
      <c r="X31" s="24" t="n">
        <v>34187357.7805295</v>
      </c>
      <c r="Y31" s="24" t="n">
        <v>34314367.908403</v>
      </c>
      <c r="Z31" s="24" t="n">
        <v>34470151.2972364</v>
      </c>
      <c r="AA31" s="24" t="n">
        <v>34671963.7457325</v>
      </c>
      <c r="AB31" s="24" t="n">
        <v>34738295.4174037</v>
      </c>
      <c r="AC31" s="24" t="n">
        <v>34872224.0381498</v>
      </c>
      <c r="AD31" s="24" t="n">
        <v>34992801.2604915</v>
      </c>
      <c r="AE31" s="24" t="n">
        <v>35070243.5506147</v>
      </c>
      <c r="AF31" s="24" t="n">
        <v>35567717.6347091</v>
      </c>
      <c r="AG31" s="24" t="n">
        <v>35592695.0511503</v>
      </c>
      <c r="AH31" s="24" t="n">
        <v>35660794.7833336</v>
      </c>
      <c r="AI31" s="24" t="n">
        <v>35681275.8035461</v>
      </c>
      <c r="AJ31" s="24" t="n">
        <v>35693820.0704849</v>
      </c>
      <c r="AK31" s="24" t="n">
        <v>35699789.3771099</v>
      </c>
      <c r="AL31" s="20" t="n">
        <v>35699789.3771099</v>
      </c>
      <c r="AM31" s="25" t="n">
        <v>5503378.03715553</v>
      </c>
      <c r="AN31" s="21" t="n">
        <v>1851581.71931346</v>
      </c>
      <c r="AO31" s="22" t="n">
        <v>3651796.31784207</v>
      </c>
    </row>
    <row r="32" s="23" customFormat="true" ht="12.75" hidden="false" customHeight="false" outlineLevel="0" collapsed="false">
      <c r="A32" s="18" t="s">
        <v>34</v>
      </c>
      <c r="B32" s="19" t="n">
        <v>3332911.23997238</v>
      </c>
      <c r="C32" s="19" t="n">
        <v>8283647.60558486</v>
      </c>
      <c r="D32" s="19" t="n">
        <v>17033885.3862718</v>
      </c>
      <c r="E32" s="19" t="n">
        <v>22785263.1886128</v>
      </c>
      <c r="F32" s="19" t="n">
        <v>25378853.1007936</v>
      </c>
      <c r="G32" s="19" t="n">
        <v>28057650.3831214</v>
      </c>
      <c r="H32" s="19" t="n">
        <v>29313984.6931093</v>
      </c>
      <c r="I32" s="19" t="n">
        <v>30407818.3742632</v>
      </c>
      <c r="J32" s="19" t="n">
        <v>31710555.0276635</v>
      </c>
      <c r="K32" s="19" t="n">
        <v>32581896.8232361</v>
      </c>
      <c r="L32" s="24" t="n">
        <v>33267182.6437073</v>
      </c>
      <c r="M32" s="24" t="n">
        <v>33901741.1931235</v>
      </c>
      <c r="N32" s="24" t="n">
        <v>34423461.24459</v>
      </c>
      <c r="O32" s="24" t="n">
        <v>35068013.4729792</v>
      </c>
      <c r="P32" s="24" t="n">
        <v>35527990.9688945</v>
      </c>
      <c r="Q32" s="24" t="n">
        <v>35892481.5131541</v>
      </c>
      <c r="R32" s="24" t="n">
        <v>36238909.2398349</v>
      </c>
      <c r="S32" s="24" t="n">
        <v>36570673.7076927</v>
      </c>
      <c r="T32" s="24" t="n">
        <v>36809431.3899388</v>
      </c>
      <c r="U32" s="24" t="n">
        <v>37062905.0200229</v>
      </c>
      <c r="V32" s="24" t="n">
        <v>37278220.775451</v>
      </c>
      <c r="W32" s="24" t="n">
        <v>37502938.0658955</v>
      </c>
      <c r="X32" s="24" t="n">
        <v>37663981.4111223</v>
      </c>
      <c r="Y32" s="24" t="n">
        <v>37803907.612087</v>
      </c>
      <c r="Z32" s="24" t="n">
        <v>37975533.1205235</v>
      </c>
      <c r="AA32" s="24" t="n">
        <v>38197868.5334409</v>
      </c>
      <c r="AB32" s="24" t="n">
        <v>38270945.6885937</v>
      </c>
      <c r="AC32" s="24" t="n">
        <v>38418493.9464784</v>
      </c>
      <c r="AD32" s="24" t="n">
        <v>38551333.0588204</v>
      </c>
      <c r="AE32" s="24" t="n">
        <v>38636650.7073605</v>
      </c>
      <c r="AF32" s="24" t="n">
        <v>39184714.5494431</v>
      </c>
      <c r="AG32" s="24" t="n">
        <v>39212232.0006185</v>
      </c>
      <c r="AH32" s="24" t="n">
        <v>39287257.0161086</v>
      </c>
      <c r="AI32" s="24" t="n">
        <v>39309820.8178952</v>
      </c>
      <c r="AJ32" s="24" t="n">
        <v>39323640.7521478</v>
      </c>
      <c r="AK32" s="24" t="n">
        <v>39330217.0969828</v>
      </c>
      <c r="AL32" s="20" t="n">
        <v>39330217.0969828</v>
      </c>
      <c r="AM32" s="25" t="n">
        <v>6748320.27374668</v>
      </c>
      <c r="AN32" s="21" t="n">
        <v>2606883.94414644</v>
      </c>
      <c r="AO32" s="22" t="n">
        <v>4141436.32960024</v>
      </c>
    </row>
    <row r="33" s="23" customFormat="true" ht="12.75" hidden="false" customHeight="false" outlineLevel="0" collapsed="false">
      <c r="A33" s="18" t="s">
        <v>35</v>
      </c>
      <c r="B33" s="19" t="n">
        <v>3026089.34009987</v>
      </c>
      <c r="C33" s="19" t="n">
        <v>8904952.10792782</v>
      </c>
      <c r="D33" s="19" t="n">
        <v>15173739.9055044</v>
      </c>
      <c r="E33" s="19" t="n">
        <v>20332496.2291685</v>
      </c>
      <c r="F33" s="19" t="n">
        <v>23961628.8857919</v>
      </c>
      <c r="G33" s="19" t="n">
        <v>26125520.4308348</v>
      </c>
      <c r="H33" s="19" t="n">
        <v>27671791.8192933</v>
      </c>
      <c r="I33" s="19" t="n">
        <v>28964590.0932916</v>
      </c>
      <c r="J33" s="19" t="n">
        <v>29642079.4973573</v>
      </c>
      <c r="K33" s="24" t="n">
        <v>30403487.8583133</v>
      </c>
      <c r="L33" s="24" t="n">
        <v>31042955.819163</v>
      </c>
      <c r="M33" s="24" t="n">
        <v>31635088.1083674</v>
      </c>
      <c r="N33" s="24" t="n">
        <v>32121926.2239091</v>
      </c>
      <c r="O33" s="24" t="n">
        <v>32723384.0198194</v>
      </c>
      <c r="P33" s="24" t="n">
        <v>33152607.6555098</v>
      </c>
      <c r="Q33" s="24" t="n">
        <v>33492728.5483168</v>
      </c>
      <c r="R33" s="24" t="n">
        <v>33815994.2942943</v>
      </c>
      <c r="S33" s="24" t="n">
        <v>34125577.1594374</v>
      </c>
      <c r="T33" s="24" t="n">
        <v>34348371.6251074</v>
      </c>
      <c r="U33" s="24" t="n">
        <v>34584898.1378661</v>
      </c>
      <c r="V33" s="24" t="n">
        <v>34785817.9919611</v>
      </c>
      <c r="W33" s="24" t="n">
        <v>34995510.7992475</v>
      </c>
      <c r="X33" s="24" t="n">
        <v>35145786.8687419</v>
      </c>
      <c r="Y33" s="24" t="n">
        <v>35276357.6754438</v>
      </c>
      <c r="Z33" s="24" t="n">
        <v>35436508.3901255</v>
      </c>
      <c r="AA33" s="24" t="n">
        <v>35643978.5709987</v>
      </c>
      <c r="AB33" s="24" t="n">
        <v>35712169.8249168</v>
      </c>
      <c r="AC33" s="24" t="n">
        <v>35849853.0817097</v>
      </c>
      <c r="AD33" s="24" t="n">
        <v>35973810.6389112</v>
      </c>
      <c r="AE33" s="24" t="n">
        <v>36053423.9930864</v>
      </c>
      <c r="AF33" s="24" t="n">
        <v>36564844.5668712</v>
      </c>
      <c r="AG33" s="24" t="n">
        <v>36590522.2153286</v>
      </c>
      <c r="AH33" s="24" t="n">
        <v>36660531.0966378</v>
      </c>
      <c r="AI33" s="24" t="n">
        <v>36681586.294172</v>
      </c>
      <c r="AJ33" s="24" t="n">
        <v>36694482.2346856</v>
      </c>
      <c r="AK33" s="24" t="n">
        <v>36700618.888467</v>
      </c>
      <c r="AL33" s="20" t="n">
        <v>36700618.888467</v>
      </c>
      <c r="AM33" s="25" t="n">
        <v>7058539.39110965</v>
      </c>
      <c r="AN33" s="21" t="n">
        <v>2579819.45026596</v>
      </c>
      <c r="AO33" s="22" t="n">
        <v>4478719.94084368</v>
      </c>
    </row>
    <row r="34" s="23" customFormat="true" ht="12.75" hidden="false" customHeight="false" outlineLevel="0" collapsed="false">
      <c r="A34" s="26" t="s">
        <v>36</v>
      </c>
      <c r="B34" s="19" t="n">
        <v>3414484.69996628</v>
      </c>
      <c r="C34" s="19" t="n">
        <v>9402471.04445957</v>
      </c>
      <c r="D34" s="19" t="n">
        <v>17030846.4829563</v>
      </c>
      <c r="E34" s="19" t="n">
        <v>23861924.6834992</v>
      </c>
      <c r="F34" s="19" t="n">
        <v>27449252.8424831</v>
      </c>
      <c r="G34" s="19" t="n">
        <v>29546945.0041188</v>
      </c>
      <c r="H34" s="19" t="n">
        <v>31306897.6322193</v>
      </c>
      <c r="I34" s="19" t="n">
        <v>32466403.418661</v>
      </c>
      <c r="J34" s="27" t="n">
        <v>33499226.5929723</v>
      </c>
      <c r="K34" s="24" t="n">
        <v>34359712.4848518</v>
      </c>
      <c r="L34" s="24" t="n">
        <v>35082390.5992992</v>
      </c>
      <c r="M34" s="24" t="n">
        <v>35751573.5333387</v>
      </c>
      <c r="N34" s="24" t="n">
        <v>36301760.9906013</v>
      </c>
      <c r="O34" s="24" t="n">
        <v>36981482.9039409</v>
      </c>
      <c r="P34" s="24" t="n">
        <v>37466558.8525542</v>
      </c>
      <c r="Q34" s="24" t="n">
        <v>37850937.6495331</v>
      </c>
      <c r="R34" s="24" t="n">
        <v>38216268.0399064</v>
      </c>
      <c r="S34" s="24" t="n">
        <v>38566135.077732</v>
      </c>
      <c r="T34" s="24" t="n">
        <v>38817920.4590445</v>
      </c>
      <c r="U34" s="24" t="n">
        <v>39085224.7568708</v>
      </c>
      <c r="V34" s="24" t="n">
        <v>39312289.1138081</v>
      </c>
      <c r="W34" s="24" t="n">
        <v>39549267.9960364</v>
      </c>
      <c r="X34" s="24" t="n">
        <v>39719098.5945928</v>
      </c>
      <c r="Y34" s="24" t="n">
        <v>39866659.8019813</v>
      </c>
      <c r="Z34" s="24" t="n">
        <v>40047649.9744362</v>
      </c>
      <c r="AA34" s="24" t="n">
        <v>40282117.013126</v>
      </c>
      <c r="AB34" s="24" t="n">
        <v>40359181.5883987</v>
      </c>
      <c r="AC34" s="24" t="n">
        <v>40514780.7466081</v>
      </c>
      <c r="AD34" s="24" t="n">
        <v>40654868.161763</v>
      </c>
      <c r="AE34" s="24" t="n">
        <v>40744841.1271071</v>
      </c>
      <c r="AF34" s="24" t="n">
        <v>41322809.8113573</v>
      </c>
      <c r="AG34" s="24" t="n">
        <v>41351828.7391328</v>
      </c>
      <c r="AH34" s="24" t="n">
        <v>41430947.4588132</v>
      </c>
      <c r="AI34" s="24" t="n">
        <v>41454742.4436833</v>
      </c>
      <c r="AJ34" s="24" t="n">
        <v>41469316.4560576</v>
      </c>
      <c r="AK34" s="24" t="n">
        <v>41476251.6360123</v>
      </c>
      <c r="AL34" s="20" t="n">
        <v>41476251.6360123</v>
      </c>
      <c r="AM34" s="25" t="n">
        <v>9009848.21735128</v>
      </c>
      <c r="AN34" s="21" t="n">
        <v>6005544.36489084</v>
      </c>
      <c r="AO34" s="22" t="n">
        <v>3004303.85246044</v>
      </c>
    </row>
    <row r="35" s="23" customFormat="true" ht="12.75" hidden="false" customHeight="false" outlineLevel="0" collapsed="false">
      <c r="A35" s="26" t="s">
        <v>37</v>
      </c>
      <c r="B35" s="19" t="n">
        <v>3904702.03972176</v>
      </c>
      <c r="C35" s="19" t="n">
        <v>11177798.5987728</v>
      </c>
      <c r="D35" s="19" t="n">
        <v>19411335.4433663</v>
      </c>
      <c r="E35" s="19" t="n">
        <v>25219689.155313</v>
      </c>
      <c r="F35" s="19" t="n">
        <v>29599225.8038616</v>
      </c>
      <c r="G35" s="19" t="n">
        <v>32577484.4542475</v>
      </c>
      <c r="H35" s="19" t="n">
        <v>34400527.9561656</v>
      </c>
      <c r="I35" s="27" t="n">
        <v>35856914.4963953</v>
      </c>
      <c r="J35" s="27" t="n">
        <v>36997596.8126228</v>
      </c>
      <c r="K35" s="24" t="n">
        <v>37947944.4274357</v>
      </c>
      <c r="L35" s="24" t="n">
        <v>38746092.8094417</v>
      </c>
      <c r="M35" s="24" t="n">
        <v>39485159.4359135</v>
      </c>
      <c r="N35" s="24" t="n">
        <v>40092803.7246158</v>
      </c>
      <c r="O35" s="24" t="n">
        <v>40843509.9304635</v>
      </c>
      <c r="P35" s="24" t="n">
        <v>41379243.0262855</v>
      </c>
      <c r="Q35" s="24" t="n">
        <v>41803763.0286945</v>
      </c>
      <c r="R35" s="24" t="n">
        <v>42207245.373247</v>
      </c>
      <c r="S35" s="24" t="n">
        <v>42593649.5061177</v>
      </c>
      <c r="T35" s="24" t="n">
        <v>42871729.1804427</v>
      </c>
      <c r="U35" s="24" t="n">
        <v>43166948.4330368</v>
      </c>
      <c r="V35" s="24" t="n">
        <v>43417725.432475</v>
      </c>
      <c r="W35" s="24" t="n">
        <v>43679452.3446906</v>
      </c>
      <c r="X35" s="24" t="n">
        <v>43867018.5857916</v>
      </c>
      <c r="Y35" s="24" t="n">
        <v>44029989.8126344</v>
      </c>
      <c r="Z35" s="24" t="n">
        <v>44229881.0372557</v>
      </c>
      <c r="AA35" s="24" t="n">
        <v>44488833.790664</v>
      </c>
      <c r="AB35" s="24" t="n">
        <v>44573946.3253239</v>
      </c>
      <c r="AC35" s="24" t="n">
        <v>44745794.917226</v>
      </c>
      <c r="AD35" s="24" t="n">
        <v>44900511.8534526</v>
      </c>
      <c r="AE35" s="24" t="n">
        <v>44999880.8190793</v>
      </c>
      <c r="AF35" s="24" t="n">
        <v>45638207.5664405</v>
      </c>
      <c r="AG35" s="24" t="n">
        <v>45670256.9806798</v>
      </c>
      <c r="AH35" s="24" t="n">
        <v>45757638.1768678</v>
      </c>
      <c r="AI35" s="24" t="n">
        <v>45783918.1046728</v>
      </c>
      <c r="AJ35" s="24" t="n">
        <v>45800014.1011661</v>
      </c>
      <c r="AK35" s="24" t="n">
        <v>45807673.5314837</v>
      </c>
      <c r="AL35" s="20" t="n">
        <v>45807673.5314837</v>
      </c>
      <c r="AM35" s="25" t="n">
        <v>11407145.5753181</v>
      </c>
      <c r="AN35" s="21" t="n">
        <v>4523425.34893898</v>
      </c>
      <c r="AO35" s="22" t="n">
        <v>6883720.22637916</v>
      </c>
    </row>
    <row r="36" s="23" customFormat="true" ht="12.75" hidden="false" customHeight="false" outlineLevel="0" collapsed="false">
      <c r="A36" s="26" t="s">
        <v>38</v>
      </c>
      <c r="B36" s="19" t="n">
        <v>3343269.54988281</v>
      </c>
      <c r="C36" s="19" t="n">
        <v>10486211.8104612</v>
      </c>
      <c r="D36" s="19" t="n">
        <v>17244581.6934399</v>
      </c>
      <c r="E36" s="19" t="n">
        <v>22995249.9610383</v>
      </c>
      <c r="F36" s="19" t="n">
        <v>28022891.6767946</v>
      </c>
      <c r="G36" s="19" t="n">
        <v>30798205.7453405</v>
      </c>
      <c r="H36" s="27" t="n">
        <v>32724393.324076</v>
      </c>
      <c r="I36" s="27" t="n">
        <v>34109818.7464736</v>
      </c>
      <c r="J36" s="27" t="n">
        <v>35194922.3478372</v>
      </c>
      <c r="K36" s="24" t="n">
        <v>36098965.1340806</v>
      </c>
      <c r="L36" s="24" t="n">
        <v>36858224.4575718</v>
      </c>
      <c r="M36" s="24" t="n">
        <v>37561280.7306667</v>
      </c>
      <c r="N36" s="24" t="n">
        <v>38139318.1006153</v>
      </c>
      <c r="O36" s="24" t="n">
        <v>38853446.8251014</v>
      </c>
      <c r="P36" s="24" t="n">
        <v>39363076.8100465</v>
      </c>
      <c r="Q36" s="24" t="n">
        <v>39766912.4590363</v>
      </c>
      <c r="R36" s="24" t="n">
        <v>40150735.4910339</v>
      </c>
      <c r="S36" s="24" t="n">
        <v>40518312.4317781</v>
      </c>
      <c r="T36" s="24" t="n">
        <v>40782842.9253111</v>
      </c>
      <c r="U36" s="24" t="n">
        <v>41063677.8866536</v>
      </c>
      <c r="V36" s="24" t="n">
        <v>41302236.0034564</v>
      </c>
      <c r="W36" s="24" t="n">
        <v>41551210.5084335</v>
      </c>
      <c r="X36" s="24" t="n">
        <v>41729637.7539668</v>
      </c>
      <c r="Y36" s="24" t="n">
        <v>41884668.3550816</v>
      </c>
      <c r="Z36" s="24" t="n">
        <v>42074820.0604529</v>
      </c>
      <c r="AA36" s="24" t="n">
        <v>42321155.5750032</v>
      </c>
      <c r="AB36" s="24" t="n">
        <v>42402121.0783399</v>
      </c>
      <c r="AC36" s="24" t="n">
        <v>42565596.5029253</v>
      </c>
      <c r="AD36" s="24" t="n">
        <v>42712774.9962736</v>
      </c>
      <c r="AE36" s="24" t="n">
        <v>42807302.2988638</v>
      </c>
      <c r="AF36" s="24" t="n">
        <v>43414527.1524051</v>
      </c>
      <c r="AG36" s="24" t="n">
        <v>43445014.9879031</v>
      </c>
      <c r="AH36" s="24" t="n">
        <v>43528138.6142855</v>
      </c>
      <c r="AI36" s="24" t="n">
        <v>43553138.0763611</v>
      </c>
      <c r="AJ36" s="24" t="n">
        <v>43568449.8099734</v>
      </c>
      <c r="AK36" s="24" t="n">
        <v>43575736.0414717</v>
      </c>
      <c r="AL36" s="20" t="n">
        <v>43575736.0414717</v>
      </c>
      <c r="AM36" s="25" t="n">
        <v>12777530.2961312</v>
      </c>
      <c r="AN36" s="21" t="n">
        <v>5287126.84272556</v>
      </c>
      <c r="AO36" s="22" t="n">
        <v>7490403.4534056</v>
      </c>
    </row>
    <row r="37" s="23" customFormat="true" ht="12.75" hidden="false" customHeight="false" outlineLevel="0" collapsed="false">
      <c r="A37" s="28" t="s">
        <v>39</v>
      </c>
      <c r="B37" s="19" t="n">
        <v>3374150.40013527</v>
      </c>
      <c r="C37" s="19" t="n">
        <v>9045398.1844721</v>
      </c>
      <c r="D37" s="19" t="n">
        <v>15389387.4399045</v>
      </c>
      <c r="E37" s="19" t="n">
        <v>21874405.5923905</v>
      </c>
      <c r="F37" s="19" t="n">
        <v>25350436.7000914</v>
      </c>
      <c r="G37" s="29" t="n">
        <v>27860383.1170968</v>
      </c>
      <c r="H37" s="27" t="n">
        <v>29602832.8020783</v>
      </c>
      <c r="I37" s="27" t="n">
        <v>30856103.3129424</v>
      </c>
      <c r="J37" s="27" t="n">
        <v>31837699.5236342</v>
      </c>
      <c r="K37" s="24" t="n">
        <v>32655506.2032587</v>
      </c>
      <c r="L37" s="24" t="n">
        <v>33342340.2290004</v>
      </c>
      <c r="M37" s="24" t="n">
        <v>33978332.3800778</v>
      </c>
      <c r="N37" s="24" t="n">
        <v>34501231.1072285</v>
      </c>
      <c r="O37" s="24" t="n">
        <v>35147239.5151085</v>
      </c>
      <c r="P37" s="24" t="n">
        <v>35608256.1972468</v>
      </c>
      <c r="Q37" s="24" t="n">
        <v>35973570.202557</v>
      </c>
      <c r="R37" s="24" t="n">
        <v>36320780.582572</v>
      </c>
      <c r="S37" s="24" t="n">
        <v>36653294.5763682</v>
      </c>
      <c r="T37" s="24" t="n">
        <v>36892591.6625987</v>
      </c>
      <c r="U37" s="24" t="n">
        <v>37146637.9430986</v>
      </c>
      <c r="V37" s="24" t="n">
        <v>37362440.1422519</v>
      </c>
      <c r="W37" s="24" t="n">
        <v>37587665.1164731</v>
      </c>
      <c r="X37" s="24" t="n">
        <v>37749072.2925985</v>
      </c>
      <c r="Y37" s="24" t="n">
        <v>37889314.6163769</v>
      </c>
      <c r="Z37" s="24" t="n">
        <v>38061327.8630517</v>
      </c>
      <c r="AA37" s="24" t="n">
        <v>38284165.5785818</v>
      </c>
      <c r="AB37" s="24" t="n">
        <v>38357407.8304481</v>
      </c>
      <c r="AC37" s="24" t="n">
        <v>38505289.4309815</v>
      </c>
      <c r="AD37" s="24" t="n">
        <v>38638428.6549086</v>
      </c>
      <c r="AE37" s="24" t="n">
        <v>38723939.0540197</v>
      </c>
      <c r="AF37" s="24" t="n">
        <v>39273241.0879683</v>
      </c>
      <c r="AG37" s="24" t="n">
        <v>39300820.7068723</v>
      </c>
      <c r="AH37" s="24" t="n">
        <v>39376015.2197035</v>
      </c>
      <c r="AI37" s="24" t="n">
        <v>39398629.9978794</v>
      </c>
      <c r="AJ37" s="24" t="n">
        <v>39412481.1542797</v>
      </c>
      <c r="AK37" s="24" t="n">
        <v>39419072.3564654</v>
      </c>
      <c r="AL37" s="20" t="n">
        <v>39419072.3564654</v>
      </c>
      <c r="AM37" s="25" t="n">
        <v>14068635.656374</v>
      </c>
      <c r="AN37" s="21" t="n">
        <v>6189553.64436538</v>
      </c>
      <c r="AO37" s="22" t="n">
        <v>7879082.01200857</v>
      </c>
    </row>
    <row r="38" s="23" customFormat="true" ht="12.75" hidden="false" customHeight="false" outlineLevel="0" collapsed="false">
      <c r="A38" s="30" t="s">
        <v>40</v>
      </c>
      <c r="B38" s="19" t="n">
        <v>3364063.10978561</v>
      </c>
      <c r="C38" s="19" t="n">
        <v>8831992.20933331</v>
      </c>
      <c r="D38" s="19" t="n">
        <v>16091656.5267756</v>
      </c>
      <c r="E38" s="19" t="n">
        <v>21489306.4338344</v>
      </c>
      <c r="F38" s="29" t="n">
        <v>25296856.0227378</v>
      </c>
      <c r="G38" s="29" t="n">
        <v>27801497.4175562</v>
      </c>
      <c r="H38" s="27" t="n">
        <v>29540264.2612723</v>
      </c>
      <c r="I38" s="27" t="n">
        <v>30790885.8598643</v>
      </c>
      <c r="J38" s="27" t="n">
        <v>31770407.3690241</v>
      </c>
      <c r="K38" s="24" t="n">
        <v>32586485.532633</v>
      </c>
      <c r="L38" s="24" t="n">
        <v>33271867.8661311</v>
      </c>
      <c r="M38" s="24" t="n">
        <v>33906515.7843399</v>
      </c>
      <c r="N38" s="24" t="n">
        <v>34428309.3128576</v>
      </c>
      <c r="O38" s="24" t="n">
        <v>35072952.3175108</v>
      </c>
      <c r="P38" s="24" t="n">
        <v>35532994.5948926</v>
      </c>
      <c r="Q38" s="24" t="n">
        <v>35897536.4726026</v>
      </c>
      <c r="R38" s="24" t="n">
        <v>36244012.9888359</v>
      </c>
      <c r="S38" s="24" t="n">
        <v>36575824.1811291</v>
      </c>
      <c r="T38" s="24" t="n">
        <v>36814615.4890915</v>
      </c>
      <c r="U38" s="24" t="n">
        <v>37068124.8174296</v>
      </c>
      <c r="V38" s="24" t="n">
        <v>37283470.8971029</v>
      </c>
      <c r="W38" s="24" t="n">
        <v>37508219.8358688</v>
      </c>
      <c r="X38" s="24" t="n">
        <v>37669285.8618228</v>
      </c>
      <c r="Y38" s="24" t="n">
        <v>37809231.769457</v>
      </c>
      <c r="Z38" s="24" t="n">
        <v>37980881.4489719</v>
      </c>
      <c r="AA38" s="24" t="n">
        <v>38203248.1747563</v>
      </c>
      <c r="AB38" s="24" t="n">
        <v>38276335.6218153</v>
      </c>
      <c r="AC38" s="24" t="n">
        <v>38423904.6598308</v>
      </c>
      <c r="AD38" s="24" t="n">
        <v>38556762.4807239</v>
      </c>
      <c r="AE38" s="24" t="n">
        <v>38642092.1450745</v>
      </c>
      <c r="AF38" s="24" t="n">
        <v>39190233.1743667</v>
      </c>
      <c r="AG38" s="24" t="n">
        <v>39217754.5009944</v>
      </c>
      <c r="AH38" s="24" t="n">
        <v>39292790.08272</v>
      </c>
      <c r="AI38" s="24" t="n">
        <v>39315357.0623059</v>
      </c>
      <c r="AJ38" s="24" t="n">
        <v>39329178.942905</v>
      </c>
      <c r="AK38" s="24" t="n">
        <v>39335756.2139272</v>
      </c>
      <c r="AL38" s="20" t="n">
        <v>39335756.2139272</v>
      </c>
      <c r="AM38" s="25" t="n">
        <v>17846449.7800928</v>
      </c>
      <c r="AN38" s="21" t="n">
        <v>11439900.9501336</v>
      </c>
      <c r="AO38" s="22" t="n">
        <v>6406548.82995918</v>
      </c>
    </row>
    <row r="39" s="23" customFormat="true" ht="12.75" hidden="false" customHeight="false" outlineLevel="0" collapsed="false">
      <c r="A39" s="30" t="s">
        <v>41</v>
      </c>
      <c r="B39" s="19" t="n">
        <v>3523595.90037933</v>
      </c>
      <c r="C39" s="19" t="n">
        <v>9061697.53996551</v>
      </c>
      <c r="D39" s="19" t="n">
        <v>15077694.8964549</v>
      </c>
      <c r="E39" s="29" t="n">
        <v>20189377.6539854</v>
      </c>
      <c r="F39" s="29" t="n">
        <v>23766601.3686426</v>
      </c>
      <c r="G39" s="29" t="n">
        <v>26119732.2695161</v>
      </c>
      <c r="H39" s="27" t="n">
        <v>27753317.819059</v>
      </c>
      <c r="I39" s="27" t="n">
        <v>28928286.9523787</v>
      </c>
      <c r="J39" s="27" t="n">
        <v>29848555.3532934</v>
      </c>
      <c r="K39" s="24" t="n">
        <v>30615267.4056809</v>
      </c>
      <c r="L39" s="24" t="n">
        <v>31259189.6658511</v>
      </c>
      <c r="M39" s="24" t="n">
        <v>31855446.5314453</v>
      </c>
      <c r="N39" s="24" t="n">
        <v>32345675.7827748</v>
      </c>
      <c r="O39" s="24" t="n">
        <v>32951323.113135</v>
      </c>
      <c r="P39" s="24" t="n">
        <v>33383536.563274</v>
      </c>
      <c r="Q39" s="24" t="n">
        <v>33726026.613497</v>
      </c>
      <c r="R39" s="24" t="n">
        <v>34051544.1101183</v>
      </c>
      <c r="S39" s="24" t="n">
        <v>34363283.415975</v>
      </c>
      <c r="T39" s="24" t="n">
        <v>34587629.7861934</v>
      </c>
      <c r="U39" s="24" t="n">
        <v>34825803.8559051</v>
      </c>
      <c r="V39" s="24" t="n">
        <v>35028123.2440257</v>
      </c>
      <c r="W39" s="24" t="n">
        <v>35239276.6945127</v>
      </c>
      <c r="X39" s="24" t="n">
        <v>35390599.5320004</v>
      </c>
      <c r="Y39" s="24" t="n">
        <v>35522079.8470611</v>
      </c>
      <c r="Z39" s="24" t="n">
        <v>35683346.1128935</v>
      </c>
      <c r="AA39" s="24" t="n">
        <v>35892261.4549667</v>
      </c>
      <c r="AB39" s="24" t="n">
        <v>35960927.7041537</v>
      </c>
      <c r="AC39" s="24" t="n">
        <v>36099570.0120245</v>
      </c>
      <c r="AD39" s="24" t="n">
        <v>36224391.0121138</v>
      </c>
      <c r="AE39" s="24" t="n">
        <v>36304558.9237198</v>
      </c>
      <c r="AF39" s="24" t="n">
        <v>36819541.8656821</v>
      </c>
      <c r="AG39" s="24" t="n">
        <v>36845398.3752226</v>
      </c>
      <c r="AH39" s="24" t="n">
        <v>36915894.9127265</v>
      </c>
      <c r="AI39" s="24" t="n">
        <v>36937096.7730457</v>
      </c>
      <c r="AJ39" s="24" t="n">
        <v>36950082.541952</v>
      </c>
      <c r="AK39" s="24" t="n">
        <v>36956261.9414132</v>
      </c>
      <c r="AL39" s="20" t="n">
        <v>36956261.9414132</v>
      </c>
      <c r="AM39" s="25" t="n">
        <v>21878567.0449582</v>
      </c>
      <c r="AN39" s="21" t="n">
        <v>16145223.6700179</v>
      </c>
      <c r="AO39" s="22" t="n">
        <v>5733343.37494031</v>
      </c>
    </row>
    <row r="40" s="16" customFormat="true" ht="12.75" hidden="false" customHeight="false" outlineLevel="0" collapsed="false">
      <c r="A40" s="30" t="s">
        <v>42</v>
      </c>
      <c r="B40" s="19" t="n">
        <v>3576023.15030533</v>
      </c>
      <c r="C40" s="19" t="n">
        <v>9494203.475411</v>
      </c>
      <c r="D40" s="29" t="n">
        <v>16451479.1446273</v>
      </c>
      <c r="E40" s="29" t="n">
        <v>22028906.1224895</v>
      </c>
      <c r="F40" s="29" t="n">
        <v>25932063.849284</v>
      </c>
      <c r="G40" s="29" t="n">
        <v>28499597.1629737</v>
      </c>
      <c r="H40" s="27" t="n">
        <v>30282024.7013893</v>
      </c>
      <c r="I40" s="27" t="n">
        <v>31564049.5947923</v>
      </c>
      <c r="J40" s="27" t="n">
        <v>32568167.035096</v>
      </c>
      <c r="K40" s="24" t="n">
        <v>33404737.043072</v>
      </c>
      <c r="L40" s="24" t="n">
        <v>34107329.4291562</v>
      </c>
      <c r="M40" s="24" t="n">
        <v>34757913.4512186</v>
      </c>
      <c r="N40" s="24" t="n">
        <v>35292809.2930379</v>
      </c>
      <c r="O40" s="24" t="n">
        <v>35953639.3796556</v>
      </c>
      <c r="P40" s="24" t="n">
        <v>36425233.3872157</v>
      </c>
      <c r="Q40" s="24" t="n">
        <v>36798928.9658291</v>
      </c>
      <c r="R40" s="24" t="n">
        <v>37154105.5590454</v>
      </c>
      <c r="S40" s="24" t="n">
        <v>37494248.5798507</v>
      </c>
      <c r="T40" s="24" t="n">
        <v>37739035.9731604</v>
      </c>
      <c r="U40" s="24" t="n">
        <v>37998910.9585318</v>
      </c>
      <c r="V40" s="24" t="n">
        <v>38219664.4103743</v>
      </c>
      <c r="W40" s="24" t="n">
        <v>38450056.8285032</v>
      </c>
      <c r="X40" s="24" t="n">
        <v>38615167.2463841</v>
      </c>
      <c r="Y40" s="24" t="n">
        <v>38758627.2166252</v>
      </c>
      <c r="Z40" s="24" t="n">
        <v>38934587.0451861</v>
      </c>
      <c r="AA40" s="24" t="n">
        <v>39162537.4326103</v>
      </c>
      <c r="AB40" s="24" t="n">
        <v>39237460.1163625</v>
      </c>
      <c r="AC40" s="24" t="n">
        <v>39388734.6349254</v>
      </c>
      <c r="AD40" s="24" t="n">
        <v>39524928.5355105</v>
      </c>
      <c r="AE40" s="24" t="n">
        <v>39612400.8404558</v>
      </c>
      <c r="AF40" s="24" t="n">
        <v>40174305.7727225</v>
      </c>
      <c r="AG40" s="24" t="n">
        <v>40202518.1639653</v>
      </c>
      <c r="AH40" s="24" t="n">
        <v>40279437.900336</v>
      </c>
      <c r="AI40" s="24" t="n">
        <v>40302571.5401441</v>
      </c>
      <c r="AJ40" s="24" t="n">
        <v>40316740.4902259</v>
      </c>
      <c r="AK40" s="24" t="n">
        <v>40323482.9175042</v>
      </c>
      <c r="AL40" s="20" t="n">
        <v>40323482.9175042</v>
      </c>
      <c r="AM40" s="21" t="n">
        <v>30829279.4420932</v>
      </c>
      <c r="AN40" s="21" t="n">
        <v>17432860.9181097</v>
      </c>
      <c r="AO40" s="22" t="n">
        <v>13396418.5239835</v>
      </c>
    </row>
    <row r="41" s="16" customFormat="true" ht="12.75" hidden="false" customHeight="false" outlineLevel="0" collapsed="false">
      <c r="A41" s="30" t="s">
        <v>43</v>
      </c>
      <c r="B41" s="19" t="n">
        <v>3161559.30018578</v>
      </c>
      <c r="C41" s="29" t="n">
        <v>8159014.88491114</v>
      </c>
      <c r="D41" s="29" t="n">
        <v>14137875.1327012</v>
      </c>
      <c r="E41" s="29" t="n">
        <v>18930937.5364868</v>
      </c>
      <c r="F41" s="29" t="n">
        <v>22285186.4814932</v>
      </c>
      <c r="G41" s="29" t="n">
        <v>24491642.5131291</v>
      </c>
      <c r="H41" s="27" t="n">
        <v>26023403.7456404</v>
      </c>
      <c r="I41" s="27" t="n">
        <v>27125134.9456501</v>
      </c>
      <c r="J41" s="27" t="n">
        <v>27988041.3666947</v>
      </c>
      <c r="K41" s="24" t="n">
        <v>28706962.8818092</v>
      </c>
      <c r="L41" s="24" t="n">
        <v>29310748.3126705</v>
      </c>
      <c r="M41" s="24" t="n">
        <v>29869839.4184847</v>
      </c>
      <c r="N41" s="24" t="n">
        <v>30329511.8013848</v>
      </c>
      <c r="O41" s="24" t="n">
        <v>30897408.0474548</v>
      </c>
      <c r="P41" s="24" t="n">
        <v>31302680.8581001</v>
      </c>
      <c r="Q41" s="24" t="n">
        <v>31623822.8892592</v>
      </c>
      <c r="R41" s="24" t="n">
        <v>31929050.2965219</v>
      </c>
      <c r="S41" s="24" t="n">
        <v>32221358.3323605</v>
      </c>
      <c r="T41" s="24" t="n">
        <v>32431720.7909727</v>
      </c>
      <c r="U41" s="24" t="n">
        <v>32655049.0437696</v>
      </c>
      <c r="V41" s="24" t="n">
        <v>32844757.5015821</v>
      </c>
      <c r="W41" s="24" t="n">
        <v>33042749.3788104</v>
      </c>
      <c r="X41" s="24" t="n">
        <v>33184639.9924499</v>
      </c>
      <c r="Y41" s="24" t="n">
        <v>33307924.9036716</v>
      </c>
      <c r="Z41" s="24" t="n">
        <v>33459139.1539342</v>
      </c>
      <c r="AA41" s="24" t="n">
        <v>33655032.42806</v>
      </c>
      <c r="AB41" s="24" t="n">
        <v>33719418.5867867</v>
      </c>
      <c r="AC41" s="24" t="n">
        <v>33849419.0709621</v>
      </c>
      <c r="AD41" s="24" t="n">
        <v>33966459.7542575</v>
      </c>
      <c r="AE41" s="24" t="n">
        <v>34041630.6561572</v>
      </c>
      <c r="AF41" s="24" t="n">
        <v>34524513.7877588</v>
      </c>
      <c r="AG41" s="24" t="n">
        <v>34548758.6146877</v>
      </c>
      <c r="AH41" s="24" t="n">
        <v>34614860.976578</v>
      </c>
      <c r="AI41" s="24" t="n">
        <v>34634741.2869194</v>
      </c>
      <c r="AJ41" s="24" t="n">
        <v>34646917.6295606</v>
      </c>
      <c r="AK41" s="24" t="n">
        <v>34652711.8559711</v>
      </c>
      <c r="AL41" s="20" t="n">
        <v>34652711.8559711</v>
      </c>
      <c r="AM41" s="21" t="n">
        <v>31491152.5557853</v>
      </c>
      <c r="AN41" s="21" t="n">
        <v>11331814.7935081</v>
      </c>
      <c r="AO41" s="22" t="n">
        <v>20159337.7622772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8069329410703</v>
      </c>
      <c r="D42" s="33" t="n">
        <v>1.73279192796266</v>
      </c>
      <c r="E42" s="33" t="n">
        <v>1.33902282760293</v>
      </c>
      <c r="F42" s="33" t="n">
        <v>1.17718345636826</v>
      </c>
      <c r="G42" s="33" t="n">
        <v>1.09900998735049</v>
      </c>
      <c r="H42" s="33" t="n">
        <v>1.06254220114842</v>
      </c>
      <c r="I42" s="33" t="n">
        <v>1.04233616827293</v>
      </c>
      <c r="J42" s="33" t="n">
        <v>1.0318120600238</v>
      </c>
      <c r="K42" s="33" t="n">
        <v>1.02568673905027</v>
      </c>
      <c r="L42" s="33" t="n">
        <v>1.02103271716159</v>
      </c>
      <c r="M42" s="33" t="n">
        <v>1.01907461044154</v>
      </c>
      <c r="N42" s="33" t="n">
        <v>1.01538918159083</v>
      </c>
      <c r="O42" s="33" t="n">
        <v>1.01872421322799</v>
      </c>
      <c r="P42" s="33" t="n">
        <v>1.01311672519659</v>
      </c>
      <c r="Q42" s="33" t="n">
        <v>1.01025925008196</v>
      </c>
      <c r="R42" s="33" t="n">
        <v>1.0096518187675</v>
      </c>
      <c r="S42" s="33" t="n">
        <v>1.00915492421867</v>
      </c>
      <c r="T42" s="33" t="n">
        <v>1.00652866513082</v>
      </c>
      <c r="U42" s="33" t="n">
        <v>1.00688610555808</v>
      </c>
      <c r="V42" s="33" t="n">
        <v>1.00580946785773</v>
      </c>
      <c r="W42" s="33" t="n">
        <v>1.00602811201205</v>
      </c>
      <c r="X42" s="33" t="n">
        <v>1.00429415276595</v>
      </c>
      <c r="Y42" s="33" t="n">
        <v>1.00371511974364</v>
      </c>
      <c r="Z42" s="33" t="n">
        <v>1.00453988805066</v>
      </c>
      <c r="AA42" s="33" t="n">
        <v>1.00585470155776</v>
      </c>
      <c r="AB42" s="33" t="n">
        <v>1.00191312128028</v>
      </c>
      <c r="AC42" s="33" t="n">
        <v>1.0038553596006</v>
      </c>
      <c r="AD42" s="33" t="n">
        <v>1.00345768661643</v>
      </c>
      <c r="AE42" s="33" t="n">
        <v>1.00221309204561</v>
      </c>
      <c r="AF42" s="33" t="n">
        <v>1.01418507639893</v>
      </c>
      <c r="AG42" s="33" t="n">
        <v>1.00070224962697</v>
      </c>
      <c r="AH42" s="33" t="n">
        <v>1.00191330642665</v>
      </c>
      <c r="AI42" s="33" t="n">
        <v>1.0005743287646</v>
      </c>
      <c r="AJ42" s="33" t="n">
        <v>1.00035156441737</v>
      </c>
      <c r="AK42" s="33" t="n">
        <v>1.00016723641833</v>
      </c>
      <c r="AL42" s="21" t="n">
        <v>1302809587.68681</v>
      </c>
      <c r="AM42" s="21" t="n">
        <v>211673479.656246</v>
      </c>
      <c r="AN42" s="21" t="n">
        <v>107419379.379539</v>
      </c>
      <c r="AO42" s="21" t="n">
        <v>106569012.247728</v>
      </c>
    </row>
    <row r="43" s="34" customFormat="true" ht="25.5" hidden="false" customHeight="true" outlineLevel="0" collapsed="false">
      <c r="A43" s="7" t="s">
        <v>45</v>
      </c>
      <c r="C43" s="35"/>
    </row>
    <row r="44" customFormat="false" ht="42.7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11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37" t="n">
        <v>207617.490009766</v>
      </c>
      <c r="C46" s="37" t="n">
        <v>396612.774509766</v>
      </c>
      <c r="D46" s="37" t="n">
        <v>929874.625147866</v>
      </c>
      <c r="E46" s="37" t="n">
        <v>1839777.66460099</v>
      </c>
      <c r="F46" s="37" t="n">
        <v>3408196.22464005</v>
      </c>
      <c r="G46" s="37" t="n">
        <v>4698823.18464005</v>
      </c>
      <c r="H46" s="37" t="n">
        <v>5823382.69464005</v>
      </c>
      <c r="I46" s="37" t="n">
        <v>6513230.56206485</v>
      </c>
      <c r="J46" s="37" t="n">
        <v>7260570.40806485</v>
      </c>
      <c r="K46" s="37" t="n">
        <v>8106849.58806486</v>
      </c>
      <c r="L46" s="37" t="n">
        <v>8762929.59806485</v>
      </c>
      <c r="M46" s="37" t="n">
        <v>9829283.6513461</v>
      </c>
      <c r="N46" s="37" t="n">
        <v>11337410.4513461</v>
      </c>
      <c r="O46" s="37" t="n">
        <v>12803216.2915805</v>
      </c>
      <c r="P46" s="37" t="n">
        <v>14629477.2213852</v>
      </c>
      <c r="Q46" s="37" t="n">
        <v>16366962.94139</v>
      </c>
      <c r="R46" s="37" t="n">
        <v>16744311.3013901</v>
      </c>
      <c r="S46" s="37" t="n">
        <v>17333460.3113901</v>
      </c>
      <c r="T46" s="37" t="n">
        <v>18093150.7613901</v>
      </c>
      <c r="U46" s="37" t="n">
        <v>19006126.26139</v>
      </c>
      <c r="V46" s="37" t="n">
        <v>19704095.5012533</v>
      </c>
      <c r="W46" s="37" t="n">
        <v>20281680.4112533</v>
      </c>
      <c r="X46" s="37" t="n">
        <v>21067374.7112533</v>
      </c>
      <c r="Y46" s="37" t="n">
        <v>22389259.7318002</v>
      </c>
      <c r="Z46" s="37" t="n">
        <v>22854897.941766</v>
      </c>
      <c r="AA46" s="37" t="n">
        <v>23452259.381766</v>
      </c>
      <c r="AB46" s="37" t="n">
        <v>23580082.071766</v>
      </c>
      <c r="AC46" s="37" t="n">
        <v>23772204.681766</v>
      </c>
      <c r="AD46" s="37" t="n">
        <v>23864240.381766</v>
      </c>
      <c r="AE46" s="37" t="n">
        <v>24194457.501766</v>
      </c>
      <c r="AF46" s="37" t="n">
        <v>24973465.651766</v>
      </c>
      <c r="AG46" s="37" t="n">
        <v>25093535.011766</v>
      </c>
      <c r="AH46" s="37" t="n">
        <v>25148660.091766</v>
      </c>
      <c r="AI46" s="37" t="n">
        <v>25106083.711766</v>
      </c>
      <c r="AJ46" s="37" t="n">
        <v>25534782.811766</v>
      </c>
      <c r="AK46" s="37" t="n">
        <v>25556085.561766</v>
      </c>
      <c r="AL46" s="20" t="n">
        <v>25556085.561766</v>
      </c>
      <c r="AM46" s="21" t="n">
        <v>0</v>
      </c>
      <c r="AN46" s="21" t="n">
        <v>392707.269172404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37" t="n">
        <v>7147.57</v>
      </c>
      <c r="C47" s="37" t="n">
        <v>194108.900012207</v>
      </c>
      <c r="D47" s="37" t="n">
        <v>592297.981415207</v>
      </c>
      <c r="E47" s="37" t="n">
        <v>2293537.76641521</v>
      </c>
      <c r="F47" s="37" t="n">
        <v>3551860.12652263</v>
      </c>
      <c r="G47" s="37" t="n">
        <v>5045700.23150663</v>
      </c>
      <c r="H47" s="37" t="n">
        <v>6155951.88673124</v>
      </c>
      <c r="I47" s="37" t="n">
        <v>7987842.50673124</v>
      </c>
      <c r="J47" s="37" t="n">
        <v>9550693.70670683</v>
      </c>
      <c r="K47" s="37" t="n">
        <v>12366403.4662381</v>
      </c>
      <c r="L47" s="37" t="n">
        <v>14429469.1012381</v>
      </c>
      <c r="M47" s="37" t="n">
        <v>16868960.2212381</v>
      </c>
      <c r="N47" s="37" t="n">
        <v>18158731.3906131</v>
      </c>
      <c r="O47" s="37" t="n">
        <v>19964381.1041068</v>
      </c>
      <c r="P47" s="37" t="n">
        <v>20673640.6144779</v>
      </c>
      <c r="Q47" s="37" t="n">
        <v>22508346.8858785</v>
      </c>
      <c r="R47" s="37" t="n">
        <v>23774595.796109</v>
      </c>
      <c r="S47" s="37" t="n">
        <v>25069725.4921106</v>
      </c>
      <c r="T47" s="37" t="n">
        <v>26244987.4420324</v>
      </c>
      <c r="U47" s="37" t="n">
        <v>27374174.7620031</v>
      </c>
      <c r="V47" s="37" t="n">
        <v>27987416.3520031</v>
      </c>
      <c r="W47" s="37" t="n">
        <v>28792741.5520031</v>
      </c>
      <c r="X47" s="37" t="n">
        <v>29254862.9921106</v>
      </c>
      <c r="Y47" s="37" t="n">
        <v>29871368.6121154</v>
      </c>
      <c r="Z47" s="37" t="n">
        <v>30591107.4821154</v>
      </c>
      <c r="AA47" s="37" t="n">
        <v>31646856.0321154</v>
      </c>
      <c r="AB47" s="37" t="n">
        <v>31851824.8020593</v>
      </c>
      <c r="AC47" s="37" t="n">
        <v>32227590.2220593</v>
      </c>
      <c r="AD47" s="37" t="n">
        <v>32334291.3616626</v>
      </c>
      <c r="AE47" s="37" t="n">
        <v>32404702.6316235</v>
      </c>
      <c r="AF47" s="37" t="n">
        <v>32465092.0316235</v>
      </c>
      <c r="AG47" s="37" t="n">
        <v>32512929.1716235</v>
      </c>
      <c r="AH47" s="37" t="n">
        <v>32543900.9516235</v>
      </c>
      <c r="AI47" s="37" t="n">
        <v>32577960.0716235</v>
      </c>
      <c r="AJ47" s="37" t="n">
        <v>32579776.0316235</v>
      </c>
      <c r="AK47" s="38" t="n">
        <v>32606956.1658339</v>
      </c>
      <c r="AL47" s="20" t="n">
        <v>32606956.1658339</v>
      </c>
      <c r="AM47" s="25" t="n">
        <v>27180.1342104152</v>
      </c>
      <c r="AN47" s="21" t="n">
        <v>655182.769084737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37" t="n">
        <v>35629.1</v>
      </c>
      <c r="C48" s="37" t="n">
        <v>342559.169370117</v>
      </c>
      <c r="D48" s="37" t="n">
        <v>852960.119272461</v>
      </c>
      <c r="E48" s="37" t="n">
        <v>2014658.01904053</v>
      </c>
      <c r="F48" s="37" t="n">
        <v>3323132.55894287</v>
      </c>
      <c r="G48" s="37" t="n">
        <v>4624429.10895752</v>
      </c>
      <c r="H48" s="37" t="n">
        <v>5617343.3388501</v>
      </c>
      <c r="I48" s="37" t="n">
        <v>6999646.0188501</v>
      </c>
      <c r="J48" s="37" t="n">
        <v>8749866.4014211</v>
      </c>
      <c r="K48" s="37" t="n">
        <v>10295725.971343</v>
      </c>
      <c r="L48" s="37" t="n">
        <v>12050004.1809963</v>
      </c>
      <c r="M48" s="37" t="n">
        <v>12915656.390906</v>
      </c>
      <c r="N48" s="37" t="n">
        <v>14439131.610906</v>
      </c>
      <c r="O48" s="37" t="n">
        <v>15916792.9405935</v>
      </c>
      <c r="P48" s="37" t="n">
        <v>17529575.2505929</v>
      </c>
      <c r="Q48" s="37" t="n">
        <v>18499397.9075679</v>
      </c>
      <c r="R48" s="37" t="n">
        <v>19304016.1075679</v>
      </c>
      <c r="S48" s="37" t="n">
        <v>21496437.0575679</v>
      </c>
      <c r="T48" s="37" t="n">
        <v>22734442.097568</v>
      </c>
      <c r="U48" s="37" t="n">
        <v>23612437.9675679</v>
      </c>
      <c r="V48" s="37" t="n">
        <v>24362991.3666305</v>
      </c>
      <c r="W48" s="37" t="n">
        <v>25659373.3660592</v>
      </c>
      <c r="X48" s="37" t="n">
        <v>26921895.5560592</v>
      </c>
      <c r="Y48" s="37" t="n">
        <v>27195111.9160372</v>
      </c>
      <c r="Z48" s="37" t="n">
        <v>27684518.4661544</v>
      </c>
      <c r="AA48" s="37" t="n">
        <v>27936338.9761544</v>
      </c>
      <c r="AB48" s="37" t="n">
        <v>28833773.6061544</v>
      </c>
      <c r="AC48" s="37" t="n">
        <v>28936627.0760762</v>
      </c>
      <c r="AD48" s="37" t="n">
        <v>29012549.4260763</v>
      </c>
      <c r="AE48" s="37" t="n">
        <v>29131478.1960762</v>
      </c>
      <c r="AF48" s="37" t="n">
        <v>29644503.7160762</v>
      </c>
      <c r="AG48" s="37" t="n">
        <v>30397012.8560762</v>
      </c>
      <c r="AH48" s="37" t="n">
        <v>30413363.7860763</v>
      </c>
      <c r="AI48" s="37" t="n">
        <v>30415540.6160763</v>
      </c>
      <c r="AJ48" s="38" t="n">
        <v>30642541.8357278</v>
      </c>
      <c r="AK48" s="38" t="n">
        <v>30668105.8051926</v>
      </c>
      <c r="AL48" s="20" t="n">
        <v>30668105.8051926</v>
      </c>
      <c r="AM48" s="25" t="n">
        <v>252565.189116377</v>
      </c>
      <c r="AN48" s="21" t="n">
        <v>943385.078564342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37" t="n">
        <v>49134.605</v>
      </c>
      <c r="C49" s="37" t="n">
        <v>304028.285</v>
      </c>
      <c r="D49" s="37" t="n">
        <v>688893.4346875</v>
      </c>
      <c r="E49" s="37" t="n">
        <v>1778868.662681</v>
      </c>
      <c r="F49" s="37" t="n">
        <v>3275265.34307162</v>
      </c>
      <c r="G49" s="37" t="n">
        <v>4280637.17307163</v>
      </c>
      <c r="H49" s="37" t="n">
        <v>5152083.22307163</v>
      </c>
      <c r="I49" s="37" t="n">
        <v>6122346.09307163</v>
      </c>
      <c r="J49" s="37" t="n">
        <v>6920428.20307163</v>
      </c>
      <c r="K49" s="37" t="n">
        <v>8754277.11025913</v>
      </c>
      <c r="L49" s="37" t="n">
        <v>9732354.54994663</v>
      </c>
      <c r="M49" s="37" t="n">
        <v>10537015.4763626</v>
      </c>
      <c r="N49" s="37" t="n">
        <v>12750068.7266751</v>
      </c>
      <c r="O49" s="37" t="n">
        <v>13711515.0079251</v>
      </c>
      <c r="P49" s="37" t="n">
        <v>14781868.4085697</v>
      </c>
      <c r="Q49" s="37" t="n">
        <v>15514871.928516</v>
      </c>
      <c r="R49" s="37" t="n">
        <v>16143422.778516</v>
      </c>
      <c r="S49" s="37" t="n">
        <v>17012169.9878519</v>
      </c>
      <c r="T49" s="37" t="n">
        <v>18478079.2778519</v>
      </c>
      <c r="U49" s="37" t="n">
        <v>19565415.3478519</v>
      </c>
      <c r="V49" s="37" t="n">
        <v>20957077.8578824</v>
      </c>
      <c r="W49" s="37" t="n">
        <v>21654421.0278824</v>
      </c>
      <c r="X49" s="37" t="n">
        <v>22452069.5078824</v>
      </c>
      <c r="Y49" s="37" t="n">
        <v>22619343.9174918</v>
      </c>
      <c r="Z49" s="37" t="n">
        <v>22800200.1774918</v>
      </c>
      <c r="AA49" s="37" t="n">
        <v>23026709.1678336</v>
      </c>
      <c r="AB49" s="37" t="n">
        <v>23092557.8578336</v>
      </c>
      <c r="AC49" s="37" t="n">
        <v>23733142.2799234</v>
      </c>
      <c r="AD49" s="37" t="n">
        <v>24255895.6299234</v>
      </c>
      <c r="AE49" s="37" t="n">
        <v>24389855.7299332</v>
      </c>
      <c r="AF49" s="37" t="n">
        <v>24619609.2299332</v>
      </c>
      <c r="AG49" s="37" t="n">
        <v>24739823.5299332</v>
      </c>
      <c r="AH49" s="37" t="n">
        <v>24909701.0699332</v>
      </c>
      <c r="AI49" s="38" t="n">
        <v>24907908.4752097</v>
      </c>
      <c r="AJ49" s="38" t="n">
        <v>25093804.4181493</v>
      </c>
      <c r="AK49" s="38" t="n">
        <v>25114739.2757515</v>
      </c>
      <c r="AL49" s="20" t="n">
        <v>25114739.2757515</v>
      </c>
      <c r="AM49" s="25" t="n">
        <v>205038.205818344</v>
      </c>
      <c r="AN49" s="21" t="n">
        <v>956421.091306999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37" t="n">
        <v>8043.835</v>
      </c>
      <c r="C50" s="37" t="n">
        <v>167809.342201145</v>
      </c>
      <c r="D50" s="37" t="n">
        <v>1024209.72382553</v>
      </c>
      <c r="E50" s="37" t="n">
        <v>1849604.35334833</v>
      </c>
      <c r="F50" s="37" t="n">
        <v>3674726.75054153</v>
      </c>
      <c r="G50" s="37" t="n">
        <v>4634398.29034622</v>
      </c>
      <c r="H50" s="37" t="n">
        <v>7016238.14334622</v>
      </c>
      <c r="I50" s="37" t="n">
        <v>8409416.66256626</v>
      </c>
      <c r="J50" s="37" t="n">
        <v>10663523.8127931</v>
      </c>
      <c r="K50" s="37" t="n">
        <v>11455341.4527931</v>
      </c>
      <c r="L50" s="37" t="n">
        <v>12487184.3926661</v>
      </c>
      <c r="M50" s="37" t="n">
        <v>14055933.0793068</v>
      </c>
      <c r="N50" s="37" t="n">
        <v>15247311.7580128</v>
      </c>
      <c r="O50" s="37" t="n">
        <v>16639474.7661128</v>
      </c>
      <c r="P50" s="37" t="n">
        <v>18310100.579687</v>
      </c>
      <c r="Q50" s="37" t="n">
        <v>19797447.329731</v>
      </c>
      <c r="R50" s="37" t="n">
        <v>20770534.3382857</v>
      </c>
      <c r="S50" s="37" t="n">
        <v>21630554.7089644</v>
      </c>
      <c r="T50" s="37" t="n">
        <v>23460884.3617012</v>
      </c>
      <c r="U50" s="37" t="n">
        <v>24694018.6221144</v>
      </c>
      <c r="V50" s="37" t="n">
        <v>26233234.4625832</v>
      </c>
      <c r="W50" s="37" t="n">
        <v>27731884.0564906</v>
      </c>
      <c r="X50" s="37" t="n">
        <v>28846583.9652406</v>
      </c>
      <c r="Y50" s="37" t="n">
        <v>29503286.1827406</v>
      </c>
      <c r="Z50" s="37" t="n">
        <v>31129548.4617714</v>
      </c>
      <c r="AA50" s="37" t="n">
        <v>31815299.7317714</v>
      </c>
      <c r="AB50" s="37" t="n">
        <v>32564194.9543886</v>
      </c>
      <c r="AC50" s="37" t="n">
        <v>32883446.2343666</v>
      </c>
      <c r="AD50" s="37" t="n">
        <v>33291493.0417592</v>
      </c>
      <c r="AE50" s="37" t="n">
        <v>33537355.7719936</v>
      </c>
      <c r="AF50" s="37" t="n">
        <v>33808419.2380189</v>
      </c>
      <c r="AG50" s="37" t="n">
        <v>34214543.758019</v>
      </c>
      <c r="AH50" s="38" t="n">
        <v>34297187.1334802</v>
      </c>
      <c r="AI50" s="38" t="n">
        <v>34294718.9803494</v>
      </c>
      <c r="AJ50" s="38" t="n">
        <v>34550671.7886329</v>
      </c>
      <c r="AK50" s="38" t="n">
        <v>34579496.1702175</v>
      </c>
      <c r="AL50" s="20" t="n">
        <v>34579496.1702175</v>
      </c>
      <c r="AM50" s="25" t="n">
        <v>364952.412198499</v>
      </c>
      <c r="AN50" s="21" t="n">
        <v>1818259.29488287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37" t="n">
        <v>13510.2250015259</v>
      </c>
      <c r="C51" s="37" t="n">
        <v>302686.129210266</v>
      </c>
      <c r="D51" s="37" t="n">
        <v>1086722.4091004</v>
      </c>
      <c r="E51" s="37" t="n">
        <v>2744411.43857814</v>
      </c>
      <c r="F51" s="37" t="n">
        <v>4399034.76857814</v>
      </c>
      <c r="G51" s="37" t="n">
        <v>6200191.73387492</v>
      </c>
      <c r="H51" s="37" t="n">
        <v>6898545.09367473</v>
      </c>
      <c r="I51" s="37" t="n">
        <v>9204712.57367473</v>
      </c>
      <c r="J51" s="37" t="n">
        <v>9980596.45367473</v>
      </c>
      <c r="K51" s="37" t="n">
        <v>10908078.2436747</v>
      </c>
      <c r="L51" s="37" t="n">
        <v>11732023.1539872</v>
      </c>
      <c r="M51" s="37" t="n">
        <v>13301529.2437529</v>
      </c>
      <c r="N51" s="37" t="n">
        <v>16544035.0887528</v>
      </c>
      <c r="O51" s="37" t="n">
        <v>18076530.2388114</v>
      </c>
      <c r="P51" s="37" t="n">
        <v>20545813.9288114</v>
      </c>
      <c r="Q51" s="37" t="n">
        <v>22200448.3388115</v>
      </c>
      <c r="R51" s="37" t="n">
        <v>24097262.4089677</v>
      </c>
      <c r="S51" s="37" t="n">
        <v>24659093.3696708</v>
      </c>
      <c r="T51" s="37" t="n">
        <v>26252190.2489677</v>
      </c>
      <c r="U51" s="37" t="n">
        <v>27217222.4192802</v>
      </c>
      <c r="V51" s="37" t="n">
        <v>28049292.5055888</v>
      </c>
      <c r="W51" s="37" t="n">
        <v>28820158.0150901</v>
      </c>
      <c r="X51" s="37" t="n">
        <v>30125889.3050901</v>
      </c>
      <c r="Y51" s="37" t="n">
        <v>31796906.0650511</v>
      </c>
      <c r="Z51" s="37" t="n">
        <v>32211254.0550511</v>
      </c>
      <c r="AA51" s="37" t="n">
        <v>32203406.6975511</v>
      </c>
      <c r="AB51" s="37" t="n">
        <v>32268457.5575706</v>
      </c>
      <c r="AC51" s="37" t="n">
        <v>32808937.8775706</v>
      </c>
      <c r="AD51" s="37" t="n">
        <v>33338587.6283519</v>
      </c>
      <c r="AE51" s="37" t="n">
        <v>33426565.5983323</v>
      </c>
      <c r="AF51" s="37" t="n">
        <v>33589331.9983323</v>
      </c>
      <c r="AG51" s="38" t="n">
        <v>33923296.3437391</v>
      </c>
      <c r="AH51" s="38" t="n">
        <v>34005236.2268616</v>
      </c>
      <c r="AI51" s="38" t="n">
        <v>34002789.0836037</v>
      </c>
      <c r="AJ51" s="38" t="n">
        <v>34256563.122703</v>
      </c>
      <c r="AK51" s="38" t="n">
        <v>34285142.1400161</v>
      </c>
      <c r="AL51" s="20" t="n">
        <v>34285142.1400161</v>
      </c>
      <c r="AM51" s="25" t="n">
        <v>695810.141683765</v>
      </c>
      <c r="AN51" s="21" t="n">
        <v>4359173.47769647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37" t="n">
        <v>47560.71</v>
      </c>
      <c r="C52" s="37" t="n">
        <v>488229.18</v>
      </c>
      <c r="D52" s="37" t="n">
        <v>1396012.93980469</v>
      </c>
      <c r="E52" s="37" t="n">
        <v>3460326.27054687</v>
      </c>
      <c r="F52" s="37" t="n">
        <v>5660913.99976563</v>
      </c>
      <c r="G52" s="37" t="n">
        <v>7266181.91976563</v>
      </c>
      <c r="H52" s="37" t="n">
        <v>8739302.64078125</v>
      </c>
      <c r="I52" s="37" t="n">
        <v>10407898.8607812</v>
      </c>
      <c r="J52" s="37" t="n">
        <v>11898346.4507813</v>
      </c>
      <c r="K52" s="37" t="n">
        <v>12925918.2908105</v>
      </c>
      <c r="L52" s="37" t="n">
        <v>15458025.3508057</v>
      </c>
      <c r="M52" s="37" t="n">
        <v>17239457.0397021</v>
      </c>
      <c r="N52" s="37" t="n">
        <v>19329640.9565772</v>
      </c>
      <c r="O52" s="37" t="n">
        <v>20994985.6954541</v>
      </c>
      <c r="P52" s="37" t="n">
        <v>21709160.2061621</v>
      </c>
      <c r="Q52" s="37" t="n">
        <v>22997152.8359277</v>
      </c>
      <c r="R52" s="37" t="n">
        <v>25086006.3419434</v>
      </c>
      <c r="S52" s="37" t="n">
        <v>26414194.9219434</v>
      </c>
      <c r="T52" s="37" t="n">
        <v>27667771.1019434</v>
      </c>
      <c r="U52" s="37" t="n">
        <v>28744295.6519434</v>
      </c>
      <c r="V52" s="37" t="n">
        <v>29863952.6818652</v>
      </c>
      <c r="W52" s="37" t="n">
        <v>31122667.2818652</v>
      </c>
      <c r="X52" s="37" t="n">
        <v>33430003.5818652</v>
      </c>
      <c r="Y52" s="37" t="n">
        <v>33891612.4718652</v>
      </c>
      <c r="Z52" s="37" t="n">
        <v>34686278.7943652</v>
      </c>
      <c r="AA52" s="37" t="n">
        <v>34725146.3243652</v>
      </c>
      <c r="AB52" s="37" t="n">
        <v>35205333.3643652</v>
      </c>
      <c r="AC52" s="37" t="n">
        <v>35431910.4443652</v>
      </c>
      <c r="AD52" s="37" t="n">
        <v>35689782.4643652</v>
      </c>
      <c r="AE52" s="37" t="n">
        <v>35880860.7243652</v>
      </c>
      <c r="AF52" s="38" t="n">
        <v>36289344.1359343</v>
      </c>
      <c r="AG52" s="38" t="n">
        <v>36650153.5459042</v>
      </c>
      <c r="AH52" s="38" t="n">
        <v>36738680.0047584</v>
      </c>
      <c r="AI52" s="38" t="n">
        <v>36736036.152721</v>
      </c>
      <c r="AJ52" s="38" t="n">
        <v>37010209.3169298</v>
      </c>
      <c r="AK52" s="38" t="n">
        <v>37041085.6021263</v>
      </c>
      <c r="AL52" s="20" t="n">
        <v>37041085.6021263</v>
      </c>
      <c r="AM52" s="25" t="n">
        <v>1160224.87776106</v>
      </c>
      <c r="AN52" s="21" t="n">
        <v>1220925.01550897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37" t="n">
        <v>20825.28</v>
      </c>
      <c r="C53" s="37" t="n">
        <v>130904.959824219</v>
      </c>
      <c r="D53" s="37" t="n">
        <v>627077.489790039</v>
      </c>
      <c r="E53" s="37" t="n">
        <v>2116337.30974121</v>
      </c>
      <c r="F53" s="37" t="n">
        <v>3045763.47964355</v>
      </c>
      <c r="G53" s="37" t="n">
        <v>4294544.71058106</v>
      </c>
      <c r="H53" s="37" t="n">
        <v>5030554.42038574</v>
      </c>
      <c r="I53" s="37" t="n">
        <v>6343307.34038574</v>
      </c>
      <c r="J53" s="37" t="n">
        <v>7781816.25910645</v>
      </c>
      <c r="K53" s="37" t="n">
        <v>9328081.29910645</v>
      </c>
      <c r="L53" s="37" t="n">
        <v>10342417.8289893</v>
      </c>
      <c r="M53" s="37" t="n">
        <v>11991270.3289404</v>
      </c>
      <c r="N53" s="37" t="n">
        <v>13946655.6580029</v>
      </c>
      <c r="O53" s="37" t="n">
        <v>14767127.8480029</v>
      </c>
      <c r="P53" s="37" t="n">
        <v>15849525.9780029</v>
      </c>
      <c r="Q53" s="37" t="n">
        <v>16725863.0580029</v>
      </c>
      <c r="R53" s="37" t="n">
        <v>17966361.4204784</v>
      </c>
      <c r="S53" s="37" t="n">
        <v>18307404.1104784</v>
      </c>
      <c r="T53" s="37" t="n">
        <v>18669825.8904784</v>
      </c>
      <c r="U53" s="37" t="n">
        <v>19960784.8304784</v>
      </c>
      <c r="V53" s="37" t="n">
        <v>20038012.2204784</v>
      </c>
      <c r="W53" s="37" t="n">
        <v>20723424.6904784</v>
      </c>
      <c r="X53" s="37" t="n">
        <v>21231554.9604784</v>
      </c>
      <c r="Y53" s="37" t="n">
        <v>21452958.3804784</v>
      </c>
      <c r="Z53" s="37" t="n">
        <v>21548884.2804784</v>
      </c>
      <c r="AA53" s="37" t="n">
        <v>21790661.5404784</v>
      </c>
      <c r="AB53" s="37" t="n">
        <v>22006256.9707128</v>
      </c>
      <c r="AC53" s="37" t="n">
        <v>22016256.9707128</v>
      </c>
      <c r="AD53" s="37" t="n">
        <v>22357998.8007128</v>
      </c>
      <c r="AE53" s="38" t="n">
        <v>22482404.4323651</v>
      </c>
      <c r="AF53" s="38" t="n">
        <v>22738353.9574715</v>
      </c>
      <c r="AG53" s="38" t="n">
        <v>22964431.6745101</v>
      </c>
      <c r="AH53" s="38" t="n">
        <v>23019901.0141732</v>
      </c>
      <c r="AI53" s="38" t="n">
        <v>23018244.4164896</v>
      </c>
      <c r="AJ53" s="38" t="n">
        <v>23190037.1727893</v>
      </c>
      <c r="AK53" s="38" t="n">
        <v>23209383.7859179</v>
      </c>
      <c r="AL53" s="20" t="n">
        <v>23209383.7859179</v>
      </c>
      <c r="AM53" s="25" t="n">
        <v>851384.985205069</v>
      </c>
      <c r="AN53" s="21" t="n">
        <v>2195175.76917183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37" t="n">
        <v>123592.53</v>
      </c>
      <c r="C54" s="37" t="n">
        <v>570400.25046875</v>
      </c>
      <c r="D54" s="37" t="n">
        <v>3173556.96046875</v>
      </c>
      <c r="E54" s="37" t="n">
        <v>4812320.23999023</v>
      </c>
      <c r="F54" s="37" t="n">
        <v>6614182.16494629</v>
      </c>
      <c r="G54" s="37" t="n">
        <v>8061607.61493652</v>
      </c>
      <c r="H54" s="37" t="n">
        <v>10415890.3652881</v>
      </c>
      <c r="I54" s="37" t="n">
        <v>12805550.7335303</v>
      </c>
      <c r="J54" s="37" t="n">
        <v>15216005.9634912</v>
      </c>
      <c r="K54" s="37" t="n">
        <v>16766091.1633154</v>
      </c>
      <c r="L54" s="37" t="n">
        <v>18753377.3830811</v>
      </c>
      <c r="M54" s="37" t="n">
        <v>19353933.3122937</v>
      </c>
      <c r="N54" s="37" t="n">
        <v>22192896.4422937</v>
      </c>
      <c r="O54" s="37" t="n">
        <v>24325049.6610437</v>
      </c>
      <c r="P54" s="37" t="n">
        <v>26163580.6610437</v>
      </c>
      <c r="Q54" s="37" t="n">
        <v>28005306.9010437</v>
      </c>
      <c r="R54" s="37" t="n">
        <v>28965389.729325</v>
      </c>
      <c r="S54" s="37" t="n">
        <v>30318815.0414343</v>
      </c>
      <c r="T54" s="37" t="n">
        <v>31050997.5012</v>
      </c>
      <c r="U54" s="37" t="n">
        <v>32044127.4508728</v>
      </c>
      <c r="V54" s="37" t="n">
        <v>32338630.9308728</v>
      </c>
      <c r="W54" s="37" t="n">
        <v>33733047.1108972</v>
      </c>
      <c r="X54" s="37" t="n">
        <v>34366349.0109216</v>
      </c>
      <c r="Y54" s="37" t="n">
        <v>34578949.9007068</v>
      </c>
      <c r="Z54" s="37" t="n">
        <v>35090459.7105115</v>
      </c>
      <c r="AA54" s="37" t="n">
        <v>35601879.6797302</v>
      </c>
      <c r="AB54" s="37" t="n">
        <v>35674128.0997302</v>
      </c>
      <c r="AC54" s="37" t="n">
        <v>35687319.6397302</v>
      </c>
      <c r="AD54" s="38" t="n">
        <v>36046751.7716056</v>
      </c>
      <c r="AE54" s="38" t="n">
        <v>36247325.130748</v>
      </c>
      <c r="AF54" s="38" t="n">
        <v>36659980.5333985</v>
      </c>
      <c r="AG54" s="38" t="n">
        <v>37024475.0223652</v>
      </c>
      <c r="AH54" s="38" t="n">
        <v>37113905.6344514</v>
      </c>
      <c r="AI54" s="38" t="n">
        <v>37111234.7797824</v>
      </c>
      <c r="AJ54" s="38" t="n">
        <v>37388208.1751963</v>
      </c>
      <c r="AK54" s="38" t="n">
        <v>37419399.8112316</v>
      </c>
      <c r="AL54" s="20" t="n">
        <v>37419399.8112316</v>
      </c>
      <c r="AM54" s="25" t="n">
        <v>1732080.17150136</v>
      </c>
      <c r="AN54" s="21" t="n">
        <v>1473686.79224971</v>
      </c>
      <c r="AO54" s="22" t="n">
        <v>258393.379251651</v>
      </c>
    </row>
    <row r="55" customFormat="false" ht="12.75" hidden="false" customHeight="false" outlineLevel="0" collapsed="false">
      <c r="A55" s="18" t="s">
        <v>17</v>
      </c>
      <c r="B55" s="37" t="n">
        <v>146102.95</v>
      </c>
      <c r="C55" s="37" t="n">
        <v>1027784.3</v>
      </c>
      <c r="D55" s="37" t="n">
        <v>2321297.9100061</v>
      </c>
      <c r="E55" s="37" t="n">
        <v>5316481.91012329</v>
      </c>
      <c r="F55" s="37" t="n">
        <v>8185549.52967407</v>
      </c>
      <c r="G55" s="37" t="n">
        <v>10036710.8102405</v>
      </c>
      <c r="H55" s="37" t="n">
        <v>12269343.1802405</v>
      </c>
      <c r="I55" s="37" t="n">
        <v>14560058.0109778</v>
      </c>
      <c r="J55" s="37" t="n">
        <v>16654146.421012</v>
      </c>
      <c r="K55" s="37" t="n">
        <v>19505001.186263</v>
      </c>
      <c r="L55" s="37" t="n">
        <v>21510319.2673128</v>
      </c>
      <c r="M55" s="37" t="n">
        <v>23940416.0766634</v>
      </c>
      <c r="N55" s="37" t="n">
        <v>28810948.3049837</v>
      </c>
      <c r="O55" s="37" t="n">
        <v>30600438.9268587</v>
      </c>
      <c r="P55" s="37" t="n">
        <v>32504645.0452473</v>
      </c>
      <c r="Q55" s="37" t="n">
        <v>33271188.1752608</v>
      </c>
      <c r="R55" s="37" t="n">
        <v>35764387.1922664</v>
      </c>
      <c r="S55" s="37" t="n">
        <v>37511097.3327351</v>
      </c>
      <c r="T55" s="37" t="n">
        <v>39950870.2620955</v>
      </c>
      <c r="U55" s="37" t="n">
        <v>41401096.8120955</v>
      </c>
      <c r="V55" s="37" t="n">
        <v>42092905.2919392</v>
      </c>
      <c r="W55" s="37" t="n">
        <v>43095305.6722517</v>
      </c>
      <c r="X55" s="37" t="n">
        <v>43838557.9321053</v>
      </c>
      <c r="Y55" s="37" t="n">
        <v>44140877.1420564</v>
      </c>
      <c r="Z55" s="37" t="n">
        <v>44673818.5420564</v>
      </c>
      <c r="AA55" s="37" t="n">
        <v>44998717.2921596</v>
      </c>
      <c r="AB55" s="37" t="n">
        <v>45964798.0420815</v>
      </c>
      <c r="AC55" s="38" t="n">
        <v>46384573.9891628</v>
      </c>
      <c r="AD55" s="38" t="n">
        <v>46851745.7040286</v>
      </c>
      <c r="AE55" s="38" t="n">
        <v>47112440.8167833</v>
      </c>
      <c r="AF55" s="38" t="n">
        <v>47648789.4484403</v>
      </c>
      <c r="AG55" s="38" t="n">
        <v>48122540.9591392</v>
      </c>
      <c r="AH55" s="38" t="n">
        <v>48238778.3477995</v>
      </c>
      <c r="AI55" s="38" t="n">
        <v>48235306.9059187</v>
      </c>
      <c r="AJ55" s="38" t="n">
        <v>48595302.9236164</v>
      </c>
      <c r="AK55" s="38" t="n">
        <v>48635844.235324</v>
      </c>
      <c r="AL55" s="20" t="n">
        <v>48635844.235324</v>
      </c>
      <c r="AM55" s="25" t="n">
        <v>2671046.19324249</v>
      </c>
      <c r="AN55" s="21" t="n">
        <v>3341210.67361005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37" t="n">
        <v>210713.12</v>
      </c>
      <c r="C56" s="37" t="n">
        <v>628579.61</v>
      </c>
      <c r="D56" s="37" t="n">
        <v>2522317.16017578</v>
      </c>
      <c r="E56" s="37" t="n">
        <v>4296490.09015625</v>
      </c>
      <c r="F56" s="37" t="n">
        <v>6610200.77046875</v>
      </c>
      <c r="G56" s="37" t="n">
        <v>9258858.02124023</v>
      </c>
      <c r="H56" s="37" t="n">
        <v>11232341.3612402</v>
      </c>
      <c r="I56" s="37" t="n">
        <v>13321028.4112109</v>
      </c>
      <c r="J56" s="37" t="n">
        <v>14049055.3308789</v>
      </c>
      <c r="K56" s="37" t="n">
        <v>16341434.7070898</v>
      </c>
      <c r="L56" s="37" t="n">
        <v>18679172.7766992</v>
      </c>
      <c r="M56" s="37" t="n">
        <v>20783877.5164648</v>
      </c>
      <c r="N56" s="37" t="n">
        <v>22889935.0045117</v>
      </c>
      <c r="O56" s="37" t="n">
        <v>23960636.0046094</v>
      </c>
      <c r="P56" s="37" t="n">
        <v>25425271.9446094</v>
      </c>
      <c r="Q56" s="37" t="n">
        <v>26716289.2551172</v>
      </c>
      <c r="R56" s="37" t="n">
        <v>28362799.4554297</v>
      </c>
      <c r="S56" s="37" t="n">
        <v>29716745.8254297</v>
      </c>
      <c r="T56" s="37" t="n">
        <v>30640646.3756574</v>
      </c>
      <c r="U56" s="37" t="n">
        <v>31266512.8156964</v>
      </c>
      <c r="V56" s="37" t="n">
        <v>32309380.885462</v>
      </c>
      <c r="W56" s="37" t="n">
        <v>33436677.3252277</v>
      </c>
      <c r="X56" s="37" t="n">
        <v>33564061.9252277</v>
      </c>
      <c r="Y56" s="37" t="n">
        <v>33667034.4252277</v>
      </c>
      <c r="Z56" s="37" t="n">
        <v>33758115.3749933</v>
      </c>
      <c r="AA56" s="37" t="n">
        <v>34054793.0049933</v>
      </c>
      <c r="AB56" s="38" t="n">
        <v>34480939.8083447</v>
      </c>
      <c r="AC56" s="38" t="n">
        <v>34795838.8132538</v>
      </c>
      <c r="AD56" s="38" t="n">
        <v>35146292.2138257</v>
      </c>
      <c r="AE56" s="38" t="n">
        <v>35341855.1853631</v>
      </c>
      <c r="AF56" s="38" t="n">
        <v>35744202.3221333</v>
      </c>
      <c r="AG56" s="38" t="n">
        <v>36099591.6204734</v>
      </c>
      <c r="AH56" s="38" t="n">
        <v>36186788.2268462</v>
      </c>
      <c r="AI56" s="38" t="n">
        <v>36184184.0909935</v>
      </c>
      <c r="AJ56" s="38" t="n">
        <v>36454238.6011018</v>
      </c>
      <c r="AK56" s="38" t="n">
        <v>36484651.059946</v>
      </c>
      <c r="AL56" s="20" t="n">
        <v>36484651.059946</v>
      </c>
      <c r="AM56" s="25" t="n">
        <v>2429858.05495273</v>
      </c>
      <c r="AN56" s="21" t="n">
        <v>3558617.9893624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37" t="n">
        <v>136848.75</v>
      </c>
      <c r="C57" s="37" t="n">
        <v>600114.009960938</v>
      </c>
      <c r="D57" s="37" t="n">
        <v>1670366.28996094</v>
      </c>
      <c r="E57" s="37" t="n">
        <v>3514152.76050781</v>
      </c>
      <c r="F57" s="37" t="n">
        <v>4837563.05042969</v>
      </c>
      <c r="G57" s="37" t="n">
        <v>6181614.76050781</v>
      </c>
      <c r="H57" s="37" t="n">
        <v>7239356.09058594</v>
      </c>
      <c r="I57" s="37" t="n">
        <v>8589812.68537109</v>
      </c>
      <c r="J57" s="37" t="n">
        <v>9612155.11452393</v>
      </c>
      <c r="K57" s="37" t="n">
        <v>10795163.0142041</v>
      </c>
      <c r="L57" s="37" t="n">
        <v>11357029.5938</v>
      </c>
      <c r="M57" s="37" t="n">
        <v>12880693.0231726</v>
      </c>
      <c r="N57" s="37" t="n">
        <v>14653419.3133679</v>
      </c>
      <c r="O57" s="37" t="n">
        <v>15896865.2736424</v>
      </c>
      <c r="P57" s="37" t="n">
        <v>16819053.9136424</v>
      </c>
      <c r="Q57" s="37" t="n">
        <v>17385924.3136815</v>
      </c>
      <c r="R57" s="37" t="n">
        <v>18579905.4839684</v>
      </c>
      <c r="S57" s="37" t="n">
        <v>19593759.1549059</v>
      </c>
      <c r="T57" s="37" t="n">
        <v>20914257.793355</v>
      </c>
      <c r="U57" s="37" t="n">
        <v>21206690.1024956</v>
      </c>
      <c r="V57" s="37" t="n">
        <v>21899977.4477691</v>
      </c>
      <c r="W57" s="37" t="n">
        <v>23056156.3773784</v>
      </c>
      <c r="X57" s="37" t="n">
        <v>23227216.6982378</v>
      </c>
      <c r="Y57" s="37" t="n">
        <v>23389045.9282378</v>
      </c>
      <c r="Z57" s="37" t="n">
        <v>23430984.6079253</v>
      </c>
      <c r="AA57" s="38" t="n">
        <v>23724575.5492233</v>
      </c>
      <c r="AB57" s="38" t="n">
        <v>24021454.5239299</v>
      </c>
      <c r="AC57" s="38" t="n">
        <v>24240831.7267585</v>
      </c>
      <c r="AD57" s="38" t="n">
        <v>24484978.2167146</v>
      </c>
      <c r="AE57" s="38" t="n">
        <v>24621218.906599</v>
      </c>
      <c r="AF57" s="38" t="n">
        <v>24901517.6311256</v>
      </c>
      <c r="AG57" s="38" t="n">
        <v>25149102.758324</v>
      </c>
      <c r="AH57" s="38" t="n">
        <v>25209849.0525453</v>
      </c>
      <c r="AI57" s="38" t="n">
        <v>25208034.8580568</v>
      </c>
      <c r="AJ57" s="38" t="n">
        <v>25396170.7432619</v>
      </c>
      <c r="AK57" s="38" t="n">
        <v>25417357.8542034</v>
      </c>
      <c r="AL57" s="20" t="n">
        <v>25417357.8542034</v>
      </c>
      <c r="AM57" s="25" t="n">
        <v>1986373.24627811</v>
      </c>
      <c r="AN57" s="21" t="n">
        <v>2295180.82887205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37" t="n">
        <v>207880.64</v>
      </c>
      <c r="C58" s="37" t="n">
        <v>570664.09</v>
      </c>
      <c r="D58" s="37" t="n">
        <v>1412896.00962158</v>
      </c>
      <c r="E58" s="37" t="n">
        <v>4079461.18962158</v>
      </c>
      <c r="F58" s="37" t="n">
        <v>5895505.75423416</v>
      </c>
      <c r="G58" s="37" t="n">
        <v>7320032.35462479</v>
      </c>
      <c r="H58" s="37" t="n">
        <v>8827932.35462479</v>
      </c>
      <c r="I58" s="37" t="n">
        <v>11014984.1046931</v>
      </c>
      <c r="J58" s="37" t="n">
        <v>13076804.5456306</v>
      </c>
      <c r="K58" s="37" t="n">
        <v>15498691.1962556</v>
      </c>
      <c r="L58" s="37" t="n">
        <v>17893216.3549129</v>
      </c>
      <c r="M58" s="37" t="n">
        <v>20146555.1261629</v>
      </c>
      <c r="N58" s="37" t="n">
        <v>22432518.0969441</v>
      </c>
      <c r="O58" s="37" t="n">
        <v>24903602.7693666</v>
      </c>
      <c r="P58" s="37" t="n">
        <v>26492511.2294643</v>
      </c>
      <c r="Q58" s="37" t="n">
        <v>27818078.0196742</v>
      </c>
      <c r="R58" s="37" t="n">
        <v>29841050.5414693</v>
      </c>
      <c r="S58" s="37" t="n">
        <v>31286552.9331636</v>
      </c>
      <c r="T58" s="37" t="n">
        <v>33199466.5644918</v>
      </c>
      <c r="U58" s="37" t="n">
        <v>33936471.5544063</v>
      </c>
      <c r="V58" s="37" t="n">
        <v>35008866.9338645</v>
      </c>
      <c r="W58" s="37" t="n">
        <v>36181742.7340989</v>
      </c>
      <c r="X58" s="37" t="n">
        <v>36419714.0117173</v>
      </c>
      <c r="Y58" s="37" t="n">
        <v>36636781.8217173</v>
      </c>
      <c r="Z58" s="38" t="n">
        <v>37253187.6299914</v>
      </c>
      <c r="AA58" s="38" t="n">
        <v>37719971.1905482</v>
      </c>
      <c r="AB58" s="38" t="n">
        <v>38191982.4326368</v>
      </c>
      <c r="AC58" s="38" t="n">
        <v>38540772.7304186</v>
      </c>
      <c r="AD58" s="38" t="n">
        <v>38928943.9981535</v>
      </c>
      <c r="AE58" s="38" t="n">
        <v>39145554.6130308</v>
      </c>
      <c r="AF58" s="38" t="n">
        <v>39591204.7276959</v>
      </c>
      <c r="AG58" s="38" t="n">
        <v>39984843.1237024</v>
      </c>
      <c r="AH58" s="38" t="n">
        <v>40081424.3444371</v>
      </c>
      <c r="AI58" s="38" t="n">
        <v>40078539.9360861</v>
      </c>
      <c r="AJ58" s="38" t="n">
        <v>40377659.3093757</v>
      </c>
      <c r="AK58" s="38" t="n">
        <v>40411344.9368664</v>
      </c>
      <c r="AL58" s="20" t="n">
        <v>40411344.9368664</v>
      </c>
      <c r="AM58" s="25" t="n">
        <v>3774563.11514907</v>
      </c>
      <c r="AN58" s="21" t="n">
        <v>3337771.56902587</v>
      </c>
      <c r="AO58" s="22" t="n">
        <v>436791.546123192</v>
      </c>
    </row>
    <row r="59" customFormat="false" ht="12.75" hidden="false" customHeight="false" outlineLevel="0" collapsed="false">
      <c r="A59" s="26" t="s">
        <v>21</v>
      </c>
      <c r="B59" s="37" t="n">
        <v>80138.26</v>
      </c>
      <c r="C59" s="37" t="n">
        <v>646771.09442235</v>
      </c>
      <c r="D59" s="37" t="n">
        <v>2667640.13447118</v>
      </c>
      <c r="E59" s="37" t="n">
        <v>4324028.77452123</v>
      </c>
      <c r="F59" s="37" t="n">
        <v>6985538.63544129</v>
      </c>
      <c r="G59" s="37" t="n">
        <v>10049123.7311444</v>
      </c>
      <c r="H59" s="37" t="n">
        <v>12878010.6792694</v>
      </c>
      <c r="I59" s="37" t="n">
        <v>15039561.4191522</v>
      </c>
      <c r="J59" s="37" t="n">
        <v>16183030.7791657</v>
      </c>
      <c r="K59" s="37" t="n">
        <v>18413690.8278571</v>
      </c>
      <c r="L59" s="37" t="n">
        <v>20230722.3073761</v>
      </c>
      <c r="M59" s="37" t="n">
        <v>23380865.2556964</v>
      </c>
      <c r="N59" s="37" t="n">
        <v>26173986.8665948</v>
      </c>
      <c r="O59" s="37" t="n">
        <v>28943991.6058881</v>
      </c>
      <c r="P59" s="37" t="n">
        <v>31435184.5262396</v>
      </c>
      <c r="Q59" s="37" t="n">
        <v>33910078.9687079</v>
      </c>
      <c r="R59" s="37" t="n">
        <v>35914041.3035126</v>
      </c>
      <c r="S59" s="37" t="n">
        <v>37107078.2137128</v>
      </c>
      <c r="T59" s="37" t="n">
        <v>38184076.8021503</v>
      </c>
      <c r="U59" s="37" t="n">
        <v>38987917.1026551</v>
      </c>
      <c r="V59" s="37" t="n">
        <v>39482942.4824988</v>
      </c>
      <c r="W59" s="37" t="n">
        <v>39878597.8961697</v>
      </c>
      <c r="X59" s="37" t="n">
        <v>40597550.3650955</v>
      </c>
      <c r="Y59" s="38" t="n">
        <v>41271429.2361829</v>
      </c>
      <c r="Z59" s="38" t="n">
        <v>41965811.9693814</v>
      </c>
      <c r="AA59" s="38" t="n">
        <v>42491644.854537</v>
      </c>
      <c r="AB59" s="38" t="n">
        <v>43023366.7364245</v>
      </c>
      <c r="AC59" s="38" t="n">
        <v>43416279.90667</v>
      </c>
      <c r="AD59" s="38" t="n">
        <v>43853555.8411613</v>
      </c>
      <c r="AE59" s="38" t="n">
        <v>44097568.2576234</v>
      </c>
      <c r="AF59" s="38" t="n">
        <v>44599594.2614629</v>
      </c>
      <c r="AG59" s="38" t="n">
        <v>45043028.9300559</v>
      </c>
      <c r="AH59" s="38" t="n">
        <v>45151827.9243698</v>
      </c>
      <c r="AI59" s="38" t="n">
        <v>45148578.6309212</v>
      </c>
      <c r="AJ59" s="38" t="n">
        <v>45485537.3765875</v>
      </c>
      <c r="AK59" s="38" t="n">
        <v>45523484.3228565</v>
      </c>
      <c r="AL59" s="20" t="n">
        <v>45523484.3228565</v>
      </c>
      <c r="AM59" s="25" t="n">
        <v>4925933.95776098</v>
      </c>
      <c r="AN59" s="21" t="n">
        <v>6001512.18902852</v>
      </c>
      <c r="AO59" s="22" t="n">
        <v>0</v>
      </c>
    </row>
    <row r="60" customFormat="false" ht="12.75" hidden="false" customHeight="false" outlineLevel="0" collapsed="false">
      <c r="A60" s="26" t="s">
        <v>22</v>
      </c>
      <c r="B60" s="37" t="n">
        <v>94314.0500292969</v>
      </c>
      <c r="C60" s="37" t="n">
        <v>373763.780004883</v>
      </c>
      <c r="D60" s="37" t="n">
        <v>2132777.54954102</v>
      </c>
      <c r="E60" s="37" t="n">
        <v>3903547.04910645</v>
      </c>
      <c r="F60" s="37" t="n">
        <v>6252261.51905762</v>
      </c>
      <c r="G60" s="37" t="n">
        <v>8369718.99936401</v>
      </c>
      <c r="H60" s="37" t="n">
        <v>10131751.8308203</v>
      </c>
      <c r="I60" s="37" t="n">
        <v>11496825.1509949</v>
      </c>
      <c r="J60" s="37" t="n">
        <v>13249743.1110144</v>
      </c>
      <c r="K60" s="37" t="n">
        <v>15131724.7109876</v>
      </c>
      <c r="L60" s="37" t="n">
        <v>17578073.6539921</v>
      </c>
      <c r="M60" s="37" t="n">
        <v>20872864.713914</v>
      </c>
      <c r="N60" s="37" t="n">
        <v>23973952.5650468</v>
      </c>
      <c r="O60" s="37" t="n">
        <v>26553070.2250468</v>
      </c>
      <c r="P60" s="37" t="n">
        <v>29235652.3769853</v>
      </c>
      <c r="Q60" s="37" t="n">
        <v>31283598.7351689</v>
      </c>
      <c r="R60" s="37" t="n">
        <v>32031464.596974</v>
      </c>
      <c r="S60" s="37" t="n">
        <v>32377969.306974</v>
      </c>
      <c r="T60" s="37" t="n">
        <v>33102821.2160365</v>
      </c>
      <c r="U60" s="37" t="n">
        <v>33855581.1741867</v>
      </c>
      <c r="V60" s="37" t="n">
        <v>34477948.034343</v>
      </c>
      <c r="W60" s="37" t="n">
        <v>35255151.494343</v>
      </c>
      <c r="X60" s="38" t="n">
        <v>36206468.0750371</v>
      </c>
      <c r="Y60" s="38" t="n">
        <v>36807459.3568522</v>
      </c>
      <c r="Z60" s="38" t="n">
        <v>37426736.7771721</v>
      </c>
      <c r="AA60" s="38" t="n">
        <v>37895694.9137586</v>
      </c>
      <c r="AB60" s="38" t="n">
        <v>38369905.0857573</v>
      </c>
      <c r="AC60" s="38" t="n">
        <v>38720320.2715708</v>
      </c>
      <c r="AD60" s="38" t="n">
        <v>39110299.8890541</v>
      </c>
      <c r="AE60" s="38" t="n">
        <v>39327919.6145572</v>
      </c>
      <c r="AF60" s="38" t="n">
        <v>39775645.85216</v>
      </c>
      <c r="AG60" s="38" t="n">
        <v>40171118.067291</v>
      </c>
      <c r="AH60" s="38" t="n">
        <v>40268149.2250528</v>
      </c>
      <c r="AI60" s="38" t="n">
        <v>40265251.379285</v>
      </c>
      <c r="AJ60" s="38" t="n">
        <v>40565764.2417078</v>
      </c>
      <c r="AK60" s="38" t="n">
        <v>40599606.7983714</v>
      </c>
      <c r="AL60" s="20" t="n">
        <v>40599606.7983714</v>
      </c>
      <c r="AM60" s="25" t="n">
        <v>5344455.30402839</v>
      </c>
      <c r="AN60" s="21" t="n">
        <v>3518308.4287767</v>
      </c>
      <c r="AO60" s="22" t="n">
        <v>1826146.87525169</v>
      </c>
    </row>
    <row r="61" customFormat="false" ht="12.75" hidden="false" customHeight="false" outlineLevel="0" collapsed="false">
      <c r="A61" s="26" t="s">
        <v>23</v>
      </c>
      <c r="B61" s="37" t="n">
        <v>63241.2299966431</v>
      </c>
      <c r="C61" s="37" t="n">
        <v>203792.489781799</v>
      </c>
      <c r="D61" s="37" t="n">
        <v>1276436.60001617</v>
      </c>
      <c r="E61" s="37" t="n">
        <v>2364931.55989899</v>
      </c>
      <c r="F61" s="37" t="n">
        <v>3670516.64656403</v>
      </c>
      <c r="G61" s="37" t="n">
        <v>4924310.60803864</v>
      </c>
      <c r="H61" s="37" t="n">
        <v>5613240.46798004</v>
      </c>
      <c r="I61" s="37" t="n">
        <v>8323213.06860504</v>
      </c>
      <c r="J61" s="37" t="n">
        <v>9983562.17797301</v>
      </c>
      <c r="K61" s="37" t="n">
        <v>12637347.3620355</v>
      </c>
      <c r="L61" s="37" t="n">
        <v>15821373.8514755</v>
      </c>
      <c r="M61" s="37" t="n">
        <v>17848592.7761771</v>
      </c>
      <c r="N61" s="37" t="n">
        <v>19080535.3985404</v>
      </c>
      <c r="O61" s="37" t="n">
        <v>19699902.5586185</v>
      </c>
      <c r="P61" s="37" t="n">
        <v>20973904.5915225</v>
      </c>
      <c r="Q61" s="37" t="n">
        <v>22410500.0665659</v>
      </c>
      <c r="R61" s="37" t="n">
        <v>22931478.5877475</v>
      </c>
      <c r="S61" s="37" t="n">
        <v>25474755.3477475</v>
      </c>
      <c r="T61" s="37" t="n">
        <v>26169566.3686814</v>
      </c>
      <c r="U61" s="37" t="n">
        <v>27491182.6580611</v>
      </c>
      <c r="V61" s="37" t="n">
        <v>28161132.2195162</v>
      </c>
      <c r="W61" s="38" t="n">
        <v>29107786.5545821</v>
      </c>
      <c r="X61" s="38" t="n">
        <v>29893224.1091795</v>
      </c>
      <c r="Y61" s="38" t="n">
        <v>30389421.8337885</v>
      </c>
      <c r="Z61" s="38" t="n">
        <v>30900717.1822608</v>
      </c>
      <c r="AA61" s="38" t="n">
        <v>31287904.0971996</v>
      </c>
      <c r="AB61" s="38" t="n">
        <v>31679427.2614318</v>
      </c>
      <c r="AC61" s="38" t="n">
        <v>31968741.3049633</v>
      </c>
      <c r="AD61" s="38" t="n">
        <v>32290721.015309</v>
      </c>
      <c r="AE61" s="38" t="n">
        <v>32470394.8573296</v>
      </c>
      <c r="AF61" s="38" t="n">
        <v>32840052.0338452</v>
      </c>
      <c r="AG61" s="38" t="n">
        <v>33166566.6094002</v>
      </c>
      <c r="AH61" s="38" t="n">
        <v>33246678.6528764</v>
      </c>
      <c r="AI61" s="38" t="n">
        <v>33244286.0982424</v>
      </c>
      <c r="AJ61" s="38" t="n">
        <v>33492399.1791836</v>
      </c>
      <c r="AK61" s="38" t="n">
        <v>33520340.6820299</v>
      </c>
      <c r="AL61" s="20" t="n">
        <v>33520340.6820299</v>
      </c>
      <c r="AM61" s="25" t="n">
        <v>5359208.46251372</v>
      </c>
      <c r="AN61" s="21" t="n">
        <v>5398377.02204177</v>
      </c>
      <c r="AO61" s="22" t="n">
        <v>0</v>
      </c>
    </row>
    <row r="62" customFormat="false" ht="12.75" hidden="false" customHeight="false" outlineLevel="0" collapsed="false">
      <c r="A62" s="18" t="s">
        <v>24</v>
      </c>
      <c r="B62" s="37" t="n">
        <v>62325</v>
      </c>
      <c r="C62" s="37" t="n">
        <v>320854.689945908</v>
      </c>
      <c r="D62" s="37" t="n">
        <v>1818098.27959679</v>
      </c>
      <c r="E62" s="37" t="n">
        <v>4499662.00962608</v>
      </c>
      <c r="F62" s="37" t="n">
        <v>7612944.45923302</v>
      </c>
      <c r="G62" s="37" t="n">
        <v>8697152.68810997</v>
      </c>
      <c r="H62" s="37" t="n">
        <v>10781145.6086691</v>
      </c>
      <c r="I62" s="37" t="n">
        <v>11843954.3170577</v>
      </c>
      <c r="J62" s="37" t="n">
        <v>14219739.8661117</v>
      </c>
      <c r="K62" s="37" t="n">
        <v>16352819.4353304</v>
      </c>
      <c r="L62" s="37" t="n">
        <v>19691434.3321313</v>
      </c>
      <c r="M62" s="37" t="n">
        <v>21821747.91385</v>
      </c>
      <c r="N62" s="37" t="n">
        <v>23813182.2115209</v>
      </c>
      <c r="O62" s="37" t="n">
        <v>27464027.2779636</v>
      </c>
      <c r="P62" s="37" t="n">
        <v>28833378.9557004</v>
      </c>
      <c r="Q62" s="37" t="n">
        <v>29510419.6029758</v>
      </c>
      <c r="R62" s="37" t="n">
        <v>32492863.7430929</v>
      </c>
      <c r="S62" s="37" t="n">
        <v>34024706.9631515</v>
      </c>
      <c r="T62" s="37" t="n">
        <v>35416897.4430734</v>
      </c>
      <c r="U62" s="37" t="n">
        <v>36202033.7636374</v>
      </c>
      <c r="V62" s="38" t="n">
        <v>37215176.901879</v>
      </c>
      <c r="W62" s="38" t="n">
        <v>38466188.6960707</v>
      </c>
      <c r="X62" s="38" t="n">
        <v>39504151.1370647</v>
      </c>
      <c r="Y62" s="38" t="n">
        <v>40159880.6707954</v>
      </c>
      <c r="Z62" s="38" t="n">
        <v>40835561.8434905</v>
      </c>
      <c r="AA62" s="38" t="n">
        <v>41347232.6606019</v>
      </c>
      <c r="AB62" s="38" t="n">
        <v>41864633.8682134</v>
      </c>
      <c r="AC62" s="38" t="n">
        <v>42246964.8493079</v>
      </c>
      <c r="AD62" s="38" t="n">
        <v>42672463.7882684</v>
      </c>
      <c r="AE62" s="38" t="n">
        <v>42909904.3060473</v>
      </c>
      <c r="AF62" s="38" t="n">
        <v>43398409.4240177</v>
      </c>
      <c r="AG62" s="38" t="n">
        <v>43829901.2261086</v>
      </c>
      <c r="AH62" s="38" t="n">
        <v>43935769.9762249</v>
      </c>
      <c r="AI62" s="38" t="n">
        <v>43932608.1948286</v>
      </c>
      <c r="AJ62" s="38" t="n">
        <v>44260491.7517439</v>
      </c>
      <c r="AK62" s="38" t="n">
        <v>44297416.686552</v>
      </c>
      <c r="AL62" s="20" t="n">
        <v>44297416.686552</v>
      </c>
      <c r="AM62" s="25" t="n">
        <v>8095382.92291462</v>
      </c>
      <c r="AN62" s="21" t="n">
        <v>4451114.7361693</v>
      </c>
      <c r="AO62" s="22" t="n">
        <v>3644268.18674532</v>
      </c>
    </row>
    <row r="63" customFormat="false" ht="12.75" hidden="false" customHeight="false" outlineLevel="0" collapsed="false">
      <c r="A63" s="18" t="s">
        <v>25</v>
      </c>
      <c r="B63" s="37" t="n">
        <v>62770.33</v>
      </c>
      <c r="C63" s="37" t="n">
        <v>404438.52</v>
      </c>
      <c r="D63" s="37" t="n">
        <v>2060050.6875</v>
      </c>
      <c r="E63" s="37" t="n">
        <v>4247157.23743164</v>
      </c>
      <c r="F63" s="37" t="n">
        <v>6472761.75746094</v>
      </c>
      <c r="G63" s="37" t="n">
        <v>8932412.15716065</v>
      </c>
      <c r="H63" s="37" t="n">
        <v>10847595.3779077</v>
      </c>
      <c r="I63" s="37" t="n">
        <v>13807499.2052649</v>
      </c>
      <c r="J63" s="37" t="n">
        <v>15297047.3366772</v>
      </c>
      <c r="K63" s="37" t="n">
        <v>17383148.1974963</v>
      </c>
      <c r="L63" s="37" t="n">
        <v>19399528.8584754</v>
      </c>
      <c r="M63" s="37" t="n">
        <v>21561700.1669174</v>
      </c>
      <c r="N63" s="37" t="n">
        <v>23802483.788558</v>
      </c>
      <c r="O63" s="37" t="n">
        <v>25110033.8294955</v>
      </c>
      <c r="P63" s="37" t="n">
        <v>27035757.3264555</v>
      </c>
      <c r="Q63" s="37" t="n">
        <v>28131220.5805848</v>
      </c>
      <c r="R63" s="37" t="n">
        <v>29661994.9198362</v>
      </c>
      <c r="S63" s="37" t="n">
        <v>31184898.2655028</v>
      </c>
      <c r="T63" s="37" t="n">
        <v>32734368.1067333</v>
      </c>
      <c r="U63" s="38" t="n">
        <v>33871513.7776921</v>
      </c>
      <c r="V63" s="38" t="n">
        <v>34819435.4328614</v>
      </c>
      <c r="W63" s="38" t="n">
        <v>35989912.8568558</v>
      </c>
      <c r="X63" s="38" t="n">
        <v>36961056.062522</v>
      </c>
      <c r="Y63" s="38" t="n">
        <v>37574572.7528056</v>
      </c>
      <c r="Z63" s="38" t="n">
        <v>38206756.6875451</v>
      </c>
      <c r="AA63" s="38" t="n">
        <v>38685488.4970502</v>
      </c>
      <c r="AB63" s="38" t="n">
        <v>39169581.800941</v>
      </c>
      <c r="AC63" s="38" t="n">
        <v>39527300.076614</v>
      </c>
      <c r="AD63" s="38" t="n">
        <v>39925407.356097</v>
      </c>
      <c r="AE63" s="38" t="n">
        <v>40147562.5483118</v>
      </c>
      <c r="AF63" s="38" t="n">
        <v>40604619.9595568</v>
      </c>
      <c r="AG63" s="38" t="n">
        <v>41008334.3092783</v>
      </c>
      <c r="AH63" s="38" t="n">
        <v>41107387.7174819</v>
      </c>
      <c r="AI63" s="38" t="n">
        <v>41104429.4769911</v>
      </c>
      <c r="AJ63" s="38" t="n">
        <v>41411205.402566</v>
      </c>
      <c r="AK63" s="38" t="n">
        <v>41445753.2803527</v>
      </c>
      <c r="AL63" s="20" t="n">
        <v>41445753.2803527</v>
      </c>
      <c r="AM63" s="25" t="n">
        <v>8711385.1736194</v>
      </c>
      <c r="AN63" s="21" t="n">
        <v>5770173.93352589</v>
      </c>
      <c r="AO63" s="22" t="n">
        <v>2941211.24009351</v>
      </c>
    </row>
    <row r="64" customFormat="false" ht="12.75" hidden="false" customHeight="false" outlineLevel="0" collapsed="false">
      <c r="A64" s="18" t="s">
        <v>26</v>
      </c>
      <c r="B64" s="37" t="n">
        <v>54315.46</v>
      </c>
      <c r="C64" s="37" t="n">
        <v>452081.07</v>
      </c>
      <c r="D64" s="37" t="n">
        <v>1695708.92500732</v>
      </c>
      <c r="E64" s="37" t="n">
        <v>3496296.18513916</v>
      </c>
      <c r="F64" s="37" t="n">
        <v>6613866.30315857</v>
      </c>
      <c r="G64" s="37" t="n">
        <v>9153252.5996111</v>
      </c>
      <c r="H64" s="37" t="n">
        <v>12908009.0052141</v>
      </c>
      <c r="I64" s="37" t="n">
        <v>15543972.8347625</v>
      </c>
      <c r="J64" s="37" t="n">
        <v>18915264.8534332</v>
      </c>
      <c r="K64" s="37" t="n">
        <v>21428694.2023416</v>
      </c>
      <c r="L64" s="37" t="n">
        <v>23251517.9416385</v>
      </c>
      <c r="M64" s="37" t="n">
        <v>24959512.0365885</v>
      </c>
      <c r="N64" s="37" t="n">
        <v>26943131.2521522</v>
      </c>
      <c r="O64" s="37" t="n">
        <v>28860849.5921864</v>
      </c>
      <c r="P64" s="37" t="n">
        <v>31416567.5366493</v>
      </c>
      <c r="Q64" s="37" t="n">
        <v>32616768.6085633</v>
      </c>
      <c r="R64" s="37" t="n">
        <v>34142166.9809602</v>
      </c>
      <c r="S64" s="37" t="n">
        <v>36262681.9452571</v>
      </c>
      <c r="T64" s="38" t="n">
        <v>37956573.6433351</v>
      </c>
      <c r="U64" s="38" t="n">
        <v>39275131.3519248</v>
      </c>
      <c r="V64" s="38" t="n">
        <v>40374277.606871</v>
      </c>
      <c r="W64" s="38" t="n">
        <v>41731484.5765258</v>
      </c>
      <c r="X64" s="38" t="n">
        <v>42857556.9810367</v>
      </c>
      <c r="Y64" s="38" t="n">
        <v>43568949.7093225</v>
      </c>
      <c r="Z64" s="38" t="n">
        <v>44301987.7199185</v>
      </c>
      <c r="AA64" s="38" t="n">
        <v>44857092.9574364</v>
      </c>
      <c r="AB64" s="38" t="n">
        <v>45418415.0235739</v>
      </c>
      <c r="AC64" s="38" t="n">
        <v>45833201.0988657</v>
      </c>
      <c r="AD64" s="38" t="n">
        <v>46294819.5490027</v>
      </c>
      <c r="AE64" s="38" t="n">
        <v>46552415.7819911</v>
      </c>
      <c r="AF64" s="38" t="n">
        <v>47082388.8437159</v>
      </c>
      <c r="AG64" s="38" t="n">
        <v>47550508.8757297</v>
      </c>
      <c r="AH64" s="38" t="n">
        <v>47665364.551906</v>
      </c>
      <c r="AI64" s="38" t="n">
        <v>47661934.3750144</v>
      </c>
      <c r="AJ64" s="38" t="n">
        <v>48017651.1242462</v>
      </c>
      <c r="AK64" s="38" t="n">
        <v>48057710.5218541</v>
      </c>
      <c r="AL64" s="20" t="n">
        <v>48057710.5218541</v>
      </c>
      <c r="AM64" s="25" t="n">
        <v>11795028.576597</v>
      </c>
      <c r="AN64" s="21" t="n">
        <v>4351445.04015463</v>
      </c>
      <c r="AO64" s="22" t="n">
        <v>7443583.5364424</v>
      </c>
    </row>
    <row r="65" customFormat="false" ht="12.75" hidden="false" customHeight="false" outlineLevel="0" collapsed="false">
      <c r="A65" s="18" t="s">
        <v>27</v>
      </c>
      <c r="B65" s="37" t="n">
        <v>41158.52</v>
      </c>
      <c r="C65" s="37" t="n">
        <v>316178.399022217</v>
      </c>
      <c r="D65" s="37" t="n">
        <v>1463082.17902222</v>
      </c>
      <c r="E65" s="37" t="n">
        <v>2412426.13866577</v>
      </c>
      <c r="F65" s="37" t="n">
        <v>3726662.47032593</v>
      </c>
      <c r="G65" s="37" t="n">
        <v>4757131.37117554</v>
      </c>
      <c r="H65" s="37" t="n">
        <v>6133150.53092163</v>
      </c>
      <c r="I65" s="37" t="n">
        <v>7151684.04139038</v>
      </c>
      <c r="J65" s="37" t="n">
        <v>9320957.26162964</v>
      </c>
      <c r="K65" s="37" t="n">
        <v>10359035.0671765</v>
      </c>
      <c r="L65" s="37" t="n">
        <v>12639410.1499015</v>
      </c>
      <c r="M65" s="37" t="n">
        <v>13739796.45573</v>
      </c>
      <c r="N65" s="37" t="n">
        <v>15365154.7463064</v>
      </c>
      <c r="O65" s="37" t="n">
        <v>18279543.8298521</v>
      </c>
      <c r="P65" s="37" t="n">
        <v>19162581.3702036</v>
      </c>
      <c r="Q65" s="37" t="n">
        <v>20200137.2686914</v>
      </c>
      <c r="R65" s="37" t="n">
        <v>21583378.516215</v>
      </c>
      <c r="S65" s="38" t="n">
        <v>22644115.3617425</v>
      </c>
      <c r="T65" s="38" t="n">
        <v>23701860.5963471</v>
      </c>
      <c r="U65" s="38" t="n">
        <v>24525229.7257869</v>
      </c>
      <c r="V65" s="38" t="n">
        <v>25211588.0771632</v>
      </c>
      <c r="W65" s="38" t="n">
        <v>26059091.6136369</v>
      </c>
      <c r="X65" s="38" t="n">
        <v>26762263.9126939</v>
      </c>
      <c r="Y65" s="38" t="n">
        <v>27206490.8187768</v>
      </c>
      <c r="Z65" s="38" t="n">
        <v>27664234.0519313</v>
      </c>
      <c r="AA65" s="38" t="n">
        <v>28010867.7359826</v>
      </c>
      <c r="AB65" s="38" t="n">
        <v>28361383.4987134</v>
      </c>
      <c r="AC65" s="38" t="n">
        <v>28620395.3322433</v>
      </c>
      <c r="AD65" s="38" t="n">
        <v>28908651.4919447</v>
      </c>
      <c r="AE65" s="38" t="n">
        <v>29069506.6329225</v>
      </c>
      <c r="AF65" s="38" t="n">
        <v>29400446.6104572</v>
      </c>
      <c r="AG65" s="38" t="n">
        <v>29692762.6620958</v>
      </c>
      <c r="AH65" s="38" t="n">
        <v>29764483.9204742</v>
      </c>
      <c r="AI65" s="38" t="n">
        <v>29762341.9575228</v>
      </c>
      <c r="AJ65" s="38" t="n">
        <v>29984468.1399676</v>
      </c>
      <c r="AK65" s="38" t="n">
        <v>30009483.1022399</v>
      </c>
      <c r="AL65" s="20" t="n">
        <v>30009483.1022399</v>
      </c>
      <c r="AM65" s="25" t="n">
        <v>8426104.58602487</v>
      </c>
      <c r="AN65" s="21" t="n">
        <v>4108645.45432512</v>
      </c>
      <c r="AO65" s="22" t="n">
        <v>4317459.13169975</v>
      </c>
    </row>
    <row r="66" customFormat="false" ht="12.75" hidden="false" customHeight="false" outlineLevel="0" collapsed="false">
      <c r="A66" s="26" t="s">
        <v>28</v>
      </c>
      <c r="B66" s="37" t="n">
        <v>35203.42</v>
      </c>
      <c r="C66" s="37" t="n">
        <v>439100.859765625</v>
      </c>
      <c r="D66" s="37" t="n">
        <v>1405581.8197998</v>
      </c>
      <c r="E66" s="37" t="n">
        <v>4232807.1798523</v>
      </c>
      <c r="F66" s="37" t="n">
        <v>6256947.7762305</v>
      </c>
      <c r="G66" s="37" t="n">
        <v>9188415.68724612</v>
      </c>
      <c r="H66" s="37" t="n">
        <v>12062582.4857038</v>
      </c>
      <c r="I66" s="37" t="n">
        <v>15257294.535575</v>
      </c>
      <c r="J66" s="37" t="n">
        <v>17255664.62245</v>
      </c>
      <c r="K66" s="37" t="n">
        <v>19491985.0910656</v>
      </c>
      <c r="L66" s="37" t="n">
        <v>21395867.066339</v>
      </c>
      <c r="M66" s="37" t="n">
        <v>22362604.3970909</v>
      </c>
      <c r="N66" s="37" t="n">
        <v>24780503.1091075</v>
      </c>
      <c r="O66" s="37" t="n">
        <v>26533475.2051227</v>
      </c>
      <c r="P66" s="37" t="n">
        <v>27603717.8397454</v>
      </c>
      <c r="Q66" s="37" t="n">
        <v>29867798.4598773</v>
      </c>
      <c r="R66" s="38" t="n">
        <v>31606706.5008822</v>
      </c>
      <c r="S66" s="38" t="n">
        <v>33160049.8815801</v>
      </c>
      <c r="T66" s="38" t="n">
        <v>34709012.3462719</v>
      </c>
      <c r="U66" s="38" t="n">
        <v>35914754.3665279</v>
      </c>
      <c r="V66" s="38" t="n">
        <v>36919857.7589409</v>
      </c>
      <c r="W66" s="38" t="n">
        <v>38160942.2126865</v>
      </c>
      <c r="X66" s="38" t="n">
        <v>39190667.9555376</v>
      </c>
      <c r="Y66" s="38" t="n">
        <v>39841193.9809144</v>
      </c>
      <c r="Z66" s="38" t="n">
        <v>40511513.3200397</v>
      </c>
      <c r="AA66" s="38" t="n">
        <v>41019123.7994137</v>
      </c>
      <c r="AB66" s="38" t="n">
        <v>41532419.1960656</v>
      </c>
      <c r="AC66" s="38" t="n">
        <v>41911716.2091112</v>
      </c>
      <c r="AD66" s="38" t="n">
        <v>42333838.6228894</v>
      </c>
      <c r="AE66" s="38" t="n">
        <v>42569394.9435195</v>
      </c>
      <c r="AF66" s="38" t="n">
        <v>43054023.5539795</v>
      </c>
      <c r="AG66" s="38" t="n">
        <v>43482091.2748276</v>
      </c>
      <c r="AH66" s="38" t="n">
        <v>43587119.9088636</v>
      </c>
      <c r="AI66" s="38" t="n">
        <v>43583983.2176227</v>
      </c>
      <c r="AJ66" s="38" t="n">
        <v>43909264.8712535</v>
      </c>
      <c r="AK66" s="38" t="n">
        <v>43945896.7901201</v>
      </c>
      <c r="AL66" s="20" t="n">
        <v>43945896.7901201</v>
      </c>
      <c r="AM66" s="25" t="n">
        <v>14078098.3302428</v>
      </c>
      <c r="AN66" s="21" t="n">
        <v>5212309.95094815</v>
      </c>
      <c r="AO66" s="22" t="n">
        <v>8865788.37929463</v>
      </c>
    </row>
    <row r="67" customFormat="false" ht="12.75" hidden="false" customHeight="false" outlineLevel="0" collapsed="false">
      <c r="A67" s="26" t="s">
        <v>29</v>
      </c>
      <c r="B67" s="37" t="n">
        <v>77590.21</v>
      </c>
      <c r="C67" s="37" t="n">
        <v>407063.12006897</v>
      </c>
      <c r="D67" s="37" t="n">
        <v>2657685.25006897</v>
      </c>
      <c r="E67" s="37" t="n">
        <v>4285999.94254238</v>
      </c>
      <c r="F67" s="37" t="n">
        <v>7828671.62378506</v>
      </c>
      <c r="G67" s="37" t="n">
        <v>9061988.994371</v>
      </c>
      <c r="H67" s="37" t="n">
        <v>11523084.8855819</v>
      </c>
      <c r="I67" s="37" t="n">
        <v>13681030.6660202</v>
      </c>
      <c r="J67" s="37" t="n">
        <v>16420088.5161203</v>
      </c>
      <c r="K67" s="37" t="n">
        <v>17611261.6264207</v>
      </c>
      <c r="L67" s="37" t="n">
        <v>18710061.2253465</v>
      </c>
      <c r="M67" s="37" t="n">
        <v>21170629.1171434</v>
      </c>
      <c r="N67" s="37" t="n">
        <v>23823709.7894824</v>
      </c>
      <c r="O67" s="37" t="n">
        <v>26303743.2619592</v>
      </c>
      <c r="P67" s="37" t="n">
        <v>31865474.979176</v>
      </c>
      <c r="Q67" s="38" t="n">
        <v>33736779.2160689</v>
      </c>
      <c r="R67" s="38" t="n">
        <v>35700939.9403766</v>
      </c>
      <c r="S67" s="38" t="n">
        <v>37455498.5413978</v>
      </c>
      <c r="T67" s="38" t="n">
        <v>39205108.7363201</v>
      </c>
      <c r="U67" s="38" t="n">
        <v>40567038.7889673</v>
      </c>
      <c r="V67" s="38" t="n">
        <v>41702340.1164055</v>
      </c>
      <c r="W67" s="38" t="n">
        <v>43104190.7503168</v>
      </c>
      <c r="X67" s="38" t="n">
        <v>44267303.9300959</v>
      </c>
      <c r="Y67" s="38" t="n">
        <v>45002097.0525929</v>
      </c>
      <c r="Z67" s="38" t="n">
        <v>45759247.452503</v>
      </c>
      <c r="AA67" s="38" t="n">
        <v>46332612.1982646</v>
      </c>
      <c r="AB67" s="38" t="n">
        <v>46912398.2676239</v>
      </c>
      <c r="AC67" s="38" t="n">
        <v>47340828.2238399</v>
      </c>
      <c r="AD67" s="38" t="n">
        <v>47817631.0486252</v>
      </c>
      <c r="AE67" s="38" t="n">
        <v>48083700.5948197</v>
      </c>
      <c r="AF67" s="38" t="n">
        <v>48631106.4725862</v>
      </c>
      <c r="AG67" s="38" t="n">
        <v>49114624.7408368</v>
      </c>
      <c r="AH67" s="38" t="n">
        <v>49233258.4540847</v>
      </c>
      <c r="AI67" s="38" t="n">
        <v>49229715.4457172</v>
      </c>
      <c r="AJ67" s="38" t="n">
        <v>49597133.0625972</v>
      </c>
      <c r="AK67" s="38" t="n">
        <v>49638510.1651219</v>
      </c>
      <c r="AL67" s="20" t="n">
        <v>49638510.1651219</v>
      </c>
      <c r="AM67" s="25" t="n">
        <v>17773035.1859459</v>
      </c>
      <c r="AN67" s="21" t="n">
        <v>8575523.83727447</v>
      </c>
      <c r="AO67" s="22" t="n">
        <v>9197511.34867144</v>
      </c>
    </row>
    <row r="68" customFormat="false" ht="12.75" hidden="false" customHeight="false" outlineLevel="0" collapsed="false">
      <c r="A68" s="26" t="s">
        <v>30</v>
      </c>
      <c r="B68" s="37" t="n">
        <v>69433.7099938965</v>
      </c>
      <c r="C68" s="37" t="n">
        <v>1041009.5899939</v>
      </c>
      <c r="D68" s="37" t="n">
        <v>2874401.24068237</v>
      </c>
      <c r="E68" s="37" t="n">
        <v>5177119.71022644</v>
      </c>
      <c r="F68" s="37" t="n">
        <v>8047762.15018738</v>
      </c>
      <c r="G68" s="37" t="n">
        <v>10537482.071181</v>
      </c>
      <c r="H68" s="37" t="n">
        <v>13672910.7192904</v>
      </c>
      <c r="I68" s="37" t="n">
        <v>17580105.638515</v>
      </c>
      <c r="J68" s="37" t="n">
        <v>19538581.7885162</v>
      </c>
      <c r="K68" s="37" t="n">
        <v>24166659.9590111</v>
      </c>
      <c r="L68" s="37" t="n">
        <v>26852437.3336257</v>
      </c>
      <c r="M68" s="37" t="n">
        <v>28625524.6897084</v>
      </c>
      <c r="N68" s="37" t="n">
        <v>29633085.6400015</v>
      </c>
      <c r="O68" s="37" t="n">
        <v>30782527.2698501</v>
      </c>
      <c r="P68" s="38" t="n">
        <v>33261949.6191261</v>
      </c>
      <c r="Q68" s="38" t="n">
        <v>35215262.0141324</v>
      </c>
      <c r="R68" s="38" t="n">
        <v>37265500.2452739</v>
      </c>
      <c r="S68" s="38" t="n">
        <v>39096950.7360985</v>
      </c>
      <c r="T68" s="38" t="n">
        <v>40923235.9615547</v>
      </c>
      <c r="U68" s="38" t="n">
        <v>42344851.3250642</v>
      </c>
      <c r="V68" s="38" t="n">
        <v>43529906.1714287</v>
      </c>
      <c r="W68" s="38" t="n">
        <v>44993191.5983419</v>
      </c>
      <c r="X68" s="38" t="n">
        <v>46207277.1254661</v>
      </c>
      <c r="Y68" s="38" t="n">
        <v>46974271.8693683</v>
      </c>
      <c r="Z68" s="38" t="n">
        <v>47764603.6774574</v>
      </c>
      <c r="AA68" s="38" t="n">
        <v>48363095.5969837</v>
      </c>
      <c r="AB68" s="38" t="n">
        <v>48968290.2486091</v>
      </c>
      <c r="AC68" s="38" t="n">
        <v>49415495.746983</v>
      </c>
      <c r="AD68" s="38" t="n">
        <v>49913194.0096523</v>
      </c>
      <c r="AE68" s="38" t="n">
        <v>50190923.8048769</v>
      </c>
      <c r="AF68" s="38" t="n">
        <v>50762319.2332953</v>
      </c>
      <c r="AG68" s="38" t="n">
        <v>51267027.2374593</v>
      </c>
      <c r="AH68" s="38" t="n">
        <v>51390859.9622425</v>
      </c>
      <c r="AI68" s="38" t="n">
        <v>51387161.6848468</v>
      </c>
      <c r="AJ68" s="38" t="n">
        <v>51770681.0351728</v>
      </c>
      <c r="AK68" s="38" t="n">
        <v>51813871.4505192</v>
      </c>
      <c r="AL68" s="20" t="n">
        <v>51813871.4505192</v>
      </c>
      <c r="AM68" s="25" t="n">
        <v>21031344.1806691</v>
      </c>
      <c r="AN68" s="21" t="n">
        <v>6066786.13612277</v>
      </c>
      <c r="AO68" s="22" t="n">
        <v>14964558.0445463</v>
      </c>
    </row>
    <row r="69" customFormat="false" ht="12.75" hidden="false" customHeight="false" outlineLevel="0" collapsed="false">
      <c r="A69" s="26" t="s">
        <v>31</v>
      </c>
      <c r="B69" s="37" t="n">
        <v>23908</v>
      </c>
      <c r="C69" s="37" t="n">
        <v>660166.039841309</v>
      </c>
      <c r="D69" s="37" t="n">
        <v>1523638.70046143</v>
      </c>
      <c r="E69" s="37" t="n">
        <v>4979088.82008057</v>
      </c>
      <c r="F69" s="37" t="n">
        <v>6824615.94470979</v>
      </c>
      <c r="G69" s="37" t="n">
        <v>7616347.0490091</v>
      </c>
      <c r="H69" s="37" t="n">
        <v>9413737.83716533</v>
      </c>
      <c r="I69" s="37" t="n">
        <v>12908198.7097521</v>
      </c>
      <c r="J69" s="37" t="n">
        <v>15340170.9810021</v>
      </c>
      <c r="K69" s="37" t="n">
        <v>17120629.594835</v>
      </c>
      <c r="L69" s="37" t="n">
        <v>18431381.2095641</v>
      </c>
      <c r="M69" s="37" t="n">
        <v>20111139.7019004</v>
      </c>
      <c r="N69" s="37" t="n">
        <v>21619154.9510215</v>
      </c>
      <c r="O69" s="38" t="n">
        <v>23503180.7663724</v>
      </c>
      <c r="P69" s="38" t="n">
        <v>25396277.8197872</v>
      </c>
      <c r="Q69" s="38" t="n">
        <v>26887677.5970237</v>
      </c>
      <c r="R69" s="38" t="n">
        <v>28453082.5209996</v>
      </c>
      <c r="S69" s="38" t="n">
        <v>29851437.8793224</v>
      </c>
      <c r="T69" s="38" t="n">
        <v>31245849.4365207</v>
      </c>
      <c r="U69" s="38" t="n">
        <v>32331286.0732176</v>
      </c>
      <c r="V69" s="38" t="n">
        <v>33236103.2127593</v>
      </c>
      <c r="W69" s="38" t="n">
        <v>34353355.919142</v>
      </c>
      <c r="X69" s="38" t="n">
        <v>35280338.663596</v>
      </c>
      <c r="Y69" s="38" t="n">
        <v>35865957.1202861</v>
      </c>
      <c r="Z69" s="38" t="n">
        <v>36469393.972241</v>
      </c>
      <c r="AA69" s="38" t="n">
        <v>36926356.5747112</v>
      </c>
      <c r="AB69" s="38" t="n">
        <v>37388436.8701756</v>
      </c>
      <c r="AC69" s="38" t="n">
        <v>37729888.7456456</v>
      </c>
      <c r="AD69" s="38" t="n">
        <v>38109893.029637</v>
      </c>
      <c r="AE69" s="38" t="n">
        <v>38321946.2351503</v>
      </c>
      <c r="AF69" s="38" t="n">
        <v>38758220.0318229</v>
      </c>
      <c r="AG69" s="38" t="n">
        <v>39143576.417675</v>
      </c>
      <c r="AH69" s="38" t="n">
        <v>39238125.6042917</v>
      </c>
      <c r="AI69" s="38" t="n">
        <v>39235301.882854</v>
      </c>
      <c r="AJ69" s="38" t="n">
        <v>39528127.8922033</v>
      </c>
      <c r="AK69" s="38" t="n">
        <v>39561104.7862173</v>
      </c>
      <c r="AL69" s="20" t="n">
        <v>39561104.7862173</v>
      </c>
      <c r="AM69" s="25" t="n">
        <v>17941949.8351958</v>
      </c>
      <c r="AN69" s="21" t="n">
        <v>6491125.82559407</v>
      </c>
      <c r="AO69" s="22" t="n">
        <v>11450824.0096018</v>
      </c>
    </row>
    <row r="70" customFormat="false" ht="12.75" hidden="false" customHeight="false" outlineLevel="0" collapsed="false">
      <c r="A70" s="18" t="s">
        <v>32</v>
      </c>
      <c r="B70" s="37" t="n">
        <v>44265.42</v>
      </c>
      <c r="C70" s="37" t="n">
        <v>330498.720014648</v>
      </c>
      <c r="D70" s="37" t="n">
        <v>1303893.36061279</v>
      </c>
      <c r="E70" s="37" t="n">
        <v>2683065.90134888</v>
      </c>
      <c r="F70" s="37" t="n">
        <v>5546555.59515323</v>
      </c>
      <c r="G70" s="37" t="n">
        <v>8742246.73339197</v>
      </c>
      <c r="H70" s="37" t="n">
        <v>13926609.5817526</v>
      </c>
      <c r="I70" s="37" t="n">
        <v>16469904.3437895</v>
      </c>
      <c r="J70" s="37" t="n">
        <v>17777668.4689791</v>
      </c>
      <c r="K70" s="37" t="n">
        <v>21142839.1043155</v>
      </c>
      <c r="L70" s="37" t="n">
        <v>23670096.9858687</v>
      </c>
      <c r="M70" s="37" t="n">
        <v>25351936.968479</v>
      </c>
      <c r="N70" s="38" t="n">
        <v>28313909.0233964</v>
      </c>
      <c r="O70" s="38" t="n">
        <v>30781356.7869388</v>
      </c>
      <c r="P70" s="38" t="n">
        <v>33260684.8580074</v>
      </c>
      <c r="Q70" s="38" t="n">
        <v>35213922.9797496</v>
      </c>
      <c r="R70" s="38" t="n">
        <v>37264083.2520935</v>
      </c>
      <c r="S70" s="38" t="n">
        <v>39095464.103363</v>
      </c>
      <c r="T70" s="38" t="n">
        <v>40921679.8856696</v>
      </c>
      <c r="U70" s="38" t="n">
        <v>42343241.1933027</v>
      </c>
      <c r="V70" s="38" t="n">
        <v>43528250.9788301</v>
      </c>
      <c r="W70" s="38" t="n">
        <v>44991480.7653934</v>
      </c>
      <c r="X70" s="38" t="n">
        <v>46205520.1278102</v>
      </c>
      <c r="Y70" s="38" t="n">
        <v>46972485.7073026</v>
      </c>
      <c r="Z70" s="38" t="n">
        <v>47762787.4636073</v>
      </c>
      <c r="AA70" s="38" t="n">
        <v>48361256.6259195</v>
      </c>
      <c r="AB70" s="38" t="n">
        <v>48966428.2654643</v>
      </c>
      <c r="AC70" s="38" t="n">
        <v>49413616.7591787</v>
      </c>
      <c r="AD70" s="38" t="n">
        <v>49911296.0972383</v>
      </c>
      <c r="AE70" s="38" t="n">
        <v>50189015.3319922</v>
      </c>
      <c r="AF70" s="38" t="n">
        <v>50760389.0335206</v>
      </c>
      <c r="AG70" s="38" t="n">
        <v>51265077.8465348</v>
      </c>
      <c r="AH70" s="38" t="n">
        <v>51388905.8626699</v>
      </c>
      <c r="AI70" s="38" t="n">
        <v>51385207.7258984</v>
      </c>
      <c r="AJ70" s="38" t="n">
        <v>51768712.4931837</v>
      </c>
      <c r="AK70" s="38" t="n">
        <v>51811901.2662465</v>
      </c>
      <c r="AL70" s="20" t="n">
        <v>51811901.2662465</v>
      </c>
      <c r="AM70" s="25" t="n">
        <v>26459964.2977675</v>
      </c>
      <c r="AN70" s="21" t="n">
        <v>10159522.6504478</v>
      </c>
      <c r="AO70" s="22" t="n">
        <v>16300441.6473198</v>
      </c>
    </row>
    <row r="71" customFormat="false" ht="12.75" hidden="false" customHeight="false" outlineLevel="0" collapsed="false">
      <c r="A71" s="18" t="s">
        <v>33</v>
      </c>
      <c r="B71" s="37" t="n">
        <v>41170.18</v>
      </c>
      <c r="C71" s="37" t="n">
        <v>667192.83</v>
      </c>
      <c r="D71" s="37" t="n">
        <v>1983467.77992187</v>
      </c>
      <c r="E71" s="37" t="n">
        <v>4108670.11891979</v>
      </c>
      <c r="F71" s="37" t="n">
        <v>7480104.88906919</v>
      </c>
      <c r="G71" s="37" t="n">
        <v>10733017.0588217</v>
      </c>
      <c r="H71" s="37" t="n">
        <v>14777792.7943783</v>
      </c>
      <c r="I71" s="37" t="n">
        <v>17220296.0040658</v>
      </c>
      <c r="J71" s="37" t="n">
        <v>21370713.4376389</v>
      </c>
      <c r="K71" s="37" t="n">
        <v>25520560.7374363</v>
      </c>
      <c r="L71" s="37" t="n">
        <v>28787781.181006</v>
      </c>
      <c r="M71" s="38" t="n">
        <v>31851664.5447825</v>
      </c>
      <c r="N71" s="38" t="n">
        <v>35573026.7587054</v>
      </c>
      <c r="O71" s="38" t="n">
        <v>38673078.582905</v>
      </c>
      <c r="P71" s="38" t="n">
        <v>41788056.5869259</v>
      </c>
      <c r="Q71" s="38" t="n">
        <v>44242065.7424065</v>
      </c>
      <c r="R71" s="38" t="n">
        <v>46817845.9417234</v>
      </c>
      <c r="S71" s="38" t="n">
        <v>49118756.0694546</v>
      </c>
      <c r="T71" s="38" t="n">
        <v>51413176.9082544</v>
      </c>
      <c r="U71" s="38" t="n">
        <v>53199197.9904647</v>
      </c>
      <c r="V71" s="38" t="n">
        <v>54688020.4902143</v>
      </c>
      <c r="W71" s="38" t="n">
        <v>56526393.0126569</v>
      </c>
      <c r="X71" s="38" t="n">
        <v>58051687.6899015</v>
      </c>
      <c r="Y71" s="38" t="n">
        <v>59015287.8434424</v>
      </c>
      <c r="Z71" s="38" t="n">
        <v>60008207.100944</v>
      </c>
      <c r="AA71" s="38" t="n">
        <v>60760111.739318</v>
      </c>
      <c r="AB71" s="38" t="n">
        <v>61520437.2355026</v>
      </c>
      <c r="AC71" s="38" t="n">
        <v>62082275.8795394</v>
      </c>
      <c r="AD71" s="38" t="n">
        <v>62707550.2065644</v>
      </c>
      <c r="AE71" s="38" t="n">
        <v>63056471.076556</v>
      </c>
      <c r="AF71" s="38" t="n">
        <v>63774333.5220733</v>
      </c>
      <c r="AG71" s="38" t="n">
        <v>64408414.4126821</v>
      </c>
      <c r="AH71" s="38" t="n">
        <v>64563989.4457096</v>
      </c>
      <c r="AI71" s="38" t="n">
        <v>64559343.1809278</v>
      </c>
      <c r="AJ71" s="38" t="n">
        <v>65041170.8698372</v>
      </c>
      <c r="AK71" s="38" t="n">
        <v>65095432.3770903</v>
      </c>
      <c r="AL71" s="20" t="n">
        <v>65095432.3770903</v>
      </c>
      <c r="AM71" s="25" t="n">
        <v>36307651.1960843</v>
      </c>
      <c r="AN71" s="21" t="n">
        <v>11542987.7752401</v>
      </c>
      <c r="AO71" s="22" t="n">
        <v>24764663.4208441</v>
      </c>
    </row>
    <row r="72" customFormat="false" ht="12.75" hidden="false" customHeight="false" outlineLevel="0" collapsed="false">
      <c r="A72" s="18" t="s">
        <v>34</v>
      </c>
      <c r="B72" s="37" t="n">
        <v>17292.93</v>
      </c>
      <c r="C72" s="37" t="n">
        <v>500908.47</v>
      </c>
      <c r="D72" s="37" t="n">
        <v>2122202.07262165</v>
      </c>
      <c r="E72" s="37" t="n">
        <v>5441490.61067062</v>
      </c>
      <c r="F72" s="37" t="n">
        <v>8841887.00229545</v>
      </c>
      <c r="G72" s="37" t="n">
        <v>10847180.1403273</v>
      </c>
      <c r="H72" s="37" t="n">
        <v>12262483.1193459</v>
      </c>
      <c r="I72" s="37" t="n">
        <v>16255044.6611807</v>
      </c>
      <c r="J72" s="37" t="n">
        <v>19606172.4311173</v>
      </c>
      <c r="K72" s="37" t="n">
        <v>22366838.9228203</v>
      </c>
      <c r="L72" s="38" t="n">
        <v>25155075.6353479</v>
      </c>
      <c r="M72" s="38" t="n">
        <v>27832330.1715375</v>
      </c>
      <c r="N72" s="38" t="n">
        <v>31084096.8627307</v>
      </c>
      <c r="O72" s="38" t="n">
        <v>33792955.7921814</v>
      </c>
      <c r="P72" s="38" t="n">
        <v>36514857.3795567</v>
      </c>
      <c r="Q72" s="38" t="n">
        <v>38659197.2134539</v>
      </c>
      <c r="R72" s="38" t="n">
        <v>40909941.9070602</v>
      </c>
      <c r="S72" s="38" t="n">
        <v>42920502.1488966</v>
      </c>
      <c r="T72" s="38" t="n">
        <v>44925391.9796352</v>
      </c>
      <c r="U72" s="38" t="n">
        <v>46486036.5853046</v>
      </c>
      <c r="V72" s="38" t="n">
        <v>47786985.8440657</v>
      </c>
      <c r="W72" s="38" t="n">
        <v>49393375.7063904</v>
      </c>
      <c r="X72" s="38" t="n">
        <v>50726194.7496864</v>
      </c>
      <c r="Y72" s="38" t="n">
        <v>51568199.0219902</v>
      </c>
      <c r="Z72" s="38" t="n">
        <v>52435822.6455408</v>
      </c>
      <c r="AA72" s="38" t="n">
        <v>53092845.0791192</v>
      </c>
      <c r="AB72" s="38" t="n">
        <v>53757225.7496456</v>
      </c>
      <c r="AC72" s="38" t="n">
        <v>54248166.4545491</v>
      </c>
      <c r="AD72" s="38" t="n">
        <v>54794537.9477273</v>
      </c>
      <c r="AE72" s="38" t="n">
        <v>55099428.790832</v>
      </c>
      <c r="AF72" s="38" t="n">
        <v>55726704.7868257</v>
      </c>
      <c r="AG72" s="38" t="n">
        <v>56280771.5508428</v>
      </c>
      <c r="AH72" s="38" t="n">
        <v>56416714.7031882</v>
      </c>
      <c r="AI72" s="38" t="n">
        <v>56412654.7465951</v>
      </c>
      <c r="AJ72" s="38" t="n">
        <v>56833681.0105337</v>
      </c>
      <c r="AK72" s="38" t="n">
        <v>56881095.3044822</v>
      </c>
      <c r="AL72" s="20" t="n">
        <v>56881095.3044822</v>
      </c>
      <c r="AM72" s="25" t="n">
        <v>34514256.3816618</v>
      </c>
      <c r="AN72" s="21" t="n">
        <v>8324567.80346074</v>
      </c>
      <c r="AO72" s="22" t="n">
        <v>26189688.5782011</v>
      </c>
    </row>
    <row r="73" customFormat="false" ht="12.75" hidden="false" customHeight="false" outlineLevel="0" collapsed="false">
      <c r="A73" s="18" t="s">
        <v>35</v>
      </c>
      <c r="B73" s="37" t="n">
        <v>23867.16</v>
      </c>
      <c r="C73" s="37" t="n">
        <v>284292.880002441</v>
      </c>
      <c r="D73" s="37" t="n">
        <v>1113005.28733524</v>
      </c>
      <c r="E73" s="37" t="n">
        <v>3458614.80973651</v>
      </c>
      <c r="F73" s="37" t="n">
        <v>5788571.16893172</v>
      </c>
      <c r="G73" s="37" t="n">
        <v>8405009.72228475</v>
      </c>
      <c r="H73" s="37" t="n">
        <v>11092996.8935662</v>
      </c>
      <c r="I73" s="37" t="n">
        <v>14611946.5019476</v>
      </c>
      <c r="J73" s="37" t="n">
        <v>16372524.7214878</v>
      </c>
      <c r="K73" s="38" t="n">
        <v>18890960.1485962</v>
      </c>
      <c r="L73" s="38" t="n">
        <v>21245895.8998199</v>
      </c>
      <c r="M73" s="38" t="n">
        <v>23507096.4621937</v>
      </c>
      <c r="N73" s="38" t="n">
        <v>26253528.1411552</v>
      </c>
      <c r="O73" s="38" t="n">
        <v>28541421.6723333</v>
      </c>
      <c r="P73" s="38" t="n">
        <v>30840330.9904062</v>
      </c>
      <c r="Q73" s="38" t="n">
        <v>32651433.5108375</v>
      </c>
      <c r="R73" s="38" t="n">
        <v>34552405.2332296</v>
      </c>
      <c r="S73" s="38" t="n">
        <v>36250517.9408832</v>
      </c>
      <c r="T73" s="38" t="n">
        <v>37943841.4375784</v>
      </c>
      <c r="U73" s="38" t="n">
        <v>39261956.8473398</v>
      </c>
      <c r="V73" s="38" t="n">
        <v>40360734.4031404</v>
      </c>
      <c r="W73" s="38" t="n">
        <v>41717486.1094052</v>
      </c>
      <c r="X73" s="38" t="n">
        <v>42843180.7826254</v>
      </c>
      <c r="Y73" s="38" t="n">
        <v>43554334.8803469</v>
      </c>
      <c r="Z73" s="38" t="n">
        <v>44287126.9996549</v>
      </c>
      <c r="AA73" s="38" t="n">
        <v>44842046.0319013</v>
      </c>
      <c r="AB73" s="38" t="n">
        <v>45403179.8073857</v>
      </c>
      <c r="AC73" s="38" t="n">
        <v>45817826.7462605</v>
      </c>
      <c r="AD73" s="38" t="n">
        <v>46279290.3504638</v>
      </c>
      <c r="AE73" s="38" t="n">
        <v>46536800.1750142</v>
      </c>
      <c r="AF73" s="38" t="n">
        <v>47066595.4618394</v>
      </c>
      <c r="AG73" s="38" t="n">
        <v>47534558.4670198</v>
      </c>
      <c r="AH73" s="38" t="n">
        <v>47649375.6158486</v>
      </c>
      <c r="AI73" s="38" t="n">
        <v>47645946.5895803</v>
      </c>
      <c r="AJ73" s="38" t="n">
        <v>48001544.016692</v>
      </c>
      <c r="AK73" s="38" t="n">
        <v>48041589.9767199</v>
      </c>
      <c r="AL73" s="20" t="n">
        <v>48041589.9767199</v>
      </c>
      <c r="AM73" s="25" t="n">
        <v>31669065.2552321</v>
      </c>
      <c r="AN73" s="21" t="n">
        <v>11650331.1362235</v>
      </c>
      <c r="AO73" s="22" t="n">
        <v>20018734.1190086</v>
      </c>
    </row>
    <row r="74" customFormat="false" ht="12.75" hidden="false" customHeight="false" outlineLevel="0" collapsed="false">
      <c r="A74" s="26" t="s">
        <v>36</v>
      </c>
      <c r="B74" s="37" t="n">
        <v>32317.08</v>
      </c>
      <c r="C74" s="37" t="n">
        <v>639187.26</v>
      </c>
      <c r="D74" s="37" t="n">
        <v>2164344.79367603</v>
      </c>
      <c r="E74" s="37" t="n">
        <v>3127360.63229953</v>
      </c>
      <c r="F74" s="37" t="n">
        <v>4729132.03497245</v>
      </c>
      <c r="G74" s="37" t="n">
        <v>5930946.52722198</v>
      </c>
      <c r="H74" s="37" t="n">
        <v>9582849.80410448</v>
      </c>
      <c r="I74" s="37" t="n">
        <v>11940878.1852141</v>
      </c>
      <c r="J74" s="39" t="n">
        <v>13854293.2897002</v>
      </c>
      <c r="K74" s="38" t="n">
        <v>15985372.2547263</v>
      </c>
      <c r="L74" s="38" t="n">
        <v>17978099.1634256</v>
      </c>
      <c r="M74" s="38" t="n">
        <v>19891508.1404081</v>
      </c>
      <c r="N74" s="38" t="n">
        <v>22215515.6241481</v>
      </c>
      <c r="O74" s="38" t="n">
        <v>24151511.9677632</v>
      </c>
      <c r="P74" s="38" t="n">
        <v>26096829.777985</v>
      </c>
      <c r="Q74" s="38" t="n">
        <v>27629369.5617143</v>
      </c>
      <c r="R74" s="38" t="n">
        <v>29237955.9114348</v>
      </c>
      <c r="S74" s="38" t="n">
        <v>30674884.6619484</v>
      </c>
      <c r="T74" s="38" t="n">
        <v>32107760.8222614</v>
      </c>
      <c r="U74" s="38" t="n">
        <v>33223139.0420018</v>
      </c>
      <c r="V74" s="38" t="n">
        <v>34152915.4068054</v>
      </c>
      <c r="W74" s="38" t="n">
        <v>35300987.3370449</v>
      </c>
      <c r="X74" s="38" t="n">
        <v>36253540.7411621</v>
      </c>
      <c r="Y74" s="38" t="n">
        <v>36855313.3823159</v>
      </c>
      <c r="Z74" s="38" t="n">
        <v>37475395.9361049</v>
      </c>
      <c r="AA74" s="38" t="n">
        <v>37944963.7734152</v>
      </c>
      <c r="AB74" s="38" t="n">
        <v>38419790.4744013</v>
      </c>
      <c r="AC74" s="38" t="n">
        <v>38770661.2411627</v>
      </c>
      <c r="AD74" s="38" t="n">
        <v>39161147.8780077</v>
      </c>
      <c r="AE74" s="38" t="n">
        <v>39379050.5347444</v>
      </c>
      <c r="AF74" s="38" t="n">
        <v>39827358.8691056</v>
      </c>
      <c r="AG74" s="38" t="n">
        <v>40223345.244621</v>
      </c>
      <c r="AH74" s="38" t="n">
        <v>40320502.5542982</v>
      </c>
      <c r="AI74" s="38" t="n">
        <v>40317600.94099</v>
      </c>
      <c r="AJ74" s="38" t="n">
        <v>40618504.5054722</v>
      </c>
      <c r="AK74" s="38" t="n">
        <v>40652391.0614391</v>
      </c>
      <c r="AL74" s="20" t="n">
        <v>40652391.0614391</v>
      </c>
      <c r="AM74" s="25" t="n">
        <v>28711512.876225</v>
      </c>
      <c r="AN74" s="21" t="n">
        <v>7290855.19314081</v>
      </c>
      <c r="AO74" s="22" t="n">
        <v>21420657.6830842</v>
      </c>
    </row>
    <row r="75" customFormat="false" ht="12.75" hidden="false" customHeight="false" outlineLevel="0" collapsed="false">
      <c r="A75" s="26" t="s">
        <v>37</v>
      </c>
      <c r="B75" s="37" t="n">
        <v>45659.77</v>
      </c>
      <c r="C75" s="37" t="n">
        <v>806007.53</v>
      </c>
      <c r="D75" s="37" t="n">
        <v>3200519.35809848</v>
      </c>
      <c r="E75" s="37" t="n">
        <v>4976239.13535412</v>
      </c>
      <c r="F75" s="37" t="n">
        <v>7976266.92860797</v>
      </c>
      <c r="G75" s="37" t="n">
        <v>11121263.2516361</v>
      </c>
      <c r="H75" s="37" t="n">
        <v>13196639.0312517</v>
      </c>
      <c r="I75" s="39" t="n">
        <v>16205237.7806516</v>
      </c>
      <c r="J75" s="39" t="n">
        <v>18801977.0037084</v>
      </c>
      <c r="K75" s="38" t="n">
        <v>21694112.8099638</v>
      </c>
      <c r="L75" s="38" t="n">
        <v>24398487.8891236</v>
      </c>
      <c r="M75" s="38" t="n">
        <v>26995218.7964055</v>
      </c>
      <c r="N75" s="38" t="n">
        <v>30149182.2900333</v>
      </c>
      <c r="O75" s="38" t="n">
        <v>32776567.0270791</v>
      </c>
      <c r="P75" s="38" t="n">
        <v>35416602.1387861</v>
      </c>
      <c r="Q75" s="38" t="n">
        <v>37496446.7882686</v>
      </c>
      <c r="R75" s="38" t="n">
        <v>39679495.964686</v>
      </c>
      <c r="S75" s="38" t="n">
        <v>41629584.7031141</v>
      </c>
      <c r="T75" s="38" t="n">
        <v>43574173.579069</v>
      </c>
      <c r="U75" s="38" t="n">
        <v>45087878.7677405</v>
      </c>
      <c r="V75" s="38" t="n">
        <v>46349699.4513422</v>
      </c>
      <c r="W75" s="38" t="n">
        <v>47907774.0192463</v>
      </c>
      <c r="X75" s="38" t="n">
        <v>49200505.9417278</v>
      </c>
      <c r="Y75" s="38" t="n">
        <v>50017185.300526</v>
      </c>
      <c r="Z75" s="38" t="n">
        <v>50858713.4588341</v>
      </c>
      <c r="AA75" s="38" t="n">
        <v>51495974.6669069</v>
      </c>
      <c r="AB75" s="38" t="n">
        <v>52140372.7986632</v>
      </c>
      <c r="AC75" s="38" t="n">
        <v>52616547.5085509</v>
      </c>
      <c r="AD75" s="38" t="n">
        <v>53146485.8181197</v>
      </c>
      <c r="AE75" s="38" t="n">
        <v>53442206.4770766</v>
      </c>
      <c r="AF75" s="38" t="n">
        <v>54050615.9294371</v>
      </c>
      <c r="AG75" s="38" t="n">
        <v>54588018.0596315</v>
      </c>
      <c r="AH75" s="38" t="n">
        <v>54719872.4576938</v>
      </c>
      <c r="AI75" s="38" t="n">
        <v>54715934.6121789</v>
      </c>
      <c r="AJ75" s="38" t="n">
        <v>55124297.6936746</v>
      </c>
      <c r="AK75" s="38" t="n">
        <v>55170285.9106628</v>
      </c>
      <c r="AL75" s="20" t="n">
        <v>55170285.9106628</v>
      </c>
      <c r="AM75" s="25" t="n">
        <v>41973646.8794111</v>
      </c>
      <c r="AN75" s="21" t="n">
        <v>13385516.8143945</v>
      </c>
      <c r="AO75" s="22" t="n">
        <v>28588130.0650165</v>
      </c>
    </row>
    <row r="76" customFormat="false" ht="12.75" hidden="false" customHeight="false" outlineLevel="0" collapsed="false">
      <c r="A76" s="26" t="s">
        <v>38</v>
      </c>
      <c r="B76" s="37" t="n">
        <v>402779.51</v>
      </c>
      <c r="C76" s="37" t="n">
        <v>1280747.4905621</v>
      </c>
      <c r="D76" s="37" t="n">
        <v>2902293.1562315</v>
      </c>
      <c r="E76" s="37" t="n">
        <v>7243604.33321983</v>
      </c>
      <c r="F76" s="37" t="n">
        <v>10011780.4147724</v>
      </c>
      <c r="G76" s="37" t="n">
        <v>13068708.8236797</v>
      </c>
      <c r="H76" s="39" t="n">
        <v>16621804.5083389</v>
      </c>
      <c r="I76" s="39" t="n">
        <v>20411280.0057084</v>
      </c>
      <c r="J76" s="39" t="n">
        <v>23681998.5290059</v>
      </c>
      <c r="K76" s="38" t="n">
        <v>27324783.3221113</v>
      </c>
      <c r="L76" s="38" t="n">
        <v>30731074.407028</v>
      </c>
      <c r="M76" s="38" t="n">
        <v>34001782.4562053</v>
      </c>
      <c r="N76" s="38" t="n">
        <v>37974351.8728097</v>
      </c>
      <c r="O76" s="38" t="n">
        <v>41283669.9017372</v>
      </c>
      <c r="P76" s="38" t="n">
        <v>44608921.6888038</v>
      </c>
      <c r="Q76" s="38" t="n">
        <v>47228586.5208527</v>
      </c>
      <c r="R76" s="38" t="n">
        <v>49978242.4413161</v>
      </c>
      <c r="S76" s="38" t="n">
        <v>52434473.4337153</v>
      </c>
      <c r="T76" s="38" t="n">
        <v>54883777.0835816</v>
      </c>
      <c r="U76" s="38" t="n">
        <v>56790361.9094431</v>
      </c>
      <c r="V76" s="38" t="n">
        <v>58379686.0303603</v>
      </c>
      <c r="W76" s="38" t="n">
        <v>60342156.2332496</v>
      </c>
      <c r="X76" s="38" t="n">
        <v>61970414.5531362</v>
      </c>
      <c r="Y76" s="38" t="n">
        <v>62999061.6666771</v>
      </c>
      <c r="Z76" s="38" t="n">
        <v>64059007.0438702</v>
      </c>
      <c r="AA76" s="38" t="n">
        <v>64861668.3272659</v>
      </c>
      <c r="AB76" s="38" t="n">
        <v>65673318.91089</v>
      </c>
      <c r="AC76" s="38" t="n">
        <v>66273083.9662821</v>
      </c>
      <c r="AD76" s="38" t="n">
        <v>66940566.8732762</v>
      </c>
      <c r="AE76" s="38" t="n">
        <v>67313041.3321606</v>
      </c>
      <c r="AF76" s="38" t="n">
        <v>68079362.4351485</v>
      </c>
      <c r="AG76" s="38" t="n">
        <v>68756246.384865</v>
      </c>
      <c r="AH76" s="38" t="n">
        <v>68922323.3702979</v>
      </c>
      <c r="AI76" s="38" t="n">
        <v>68917363.4635991</v>
      </c>
      <c r="AJ76" s="38" t="n">
        <v>69431716.496441</v>
      </c>
      <c r="AK76" s="38" t="n">
        <v>69489640.8778426</v>
      </c>
      <c r="AL76" s="20" t="n">
        <v>69489640.8778426</v>
      </c>
      <c r="AM76" s="25" t="n">
        <v>56420932.0541629</v>
      </c>
      <c r="AN76" s="21" t="n">
        <v>17174495.2536157</v>
      </c>
      <c r="AO76" s="22" t="n">
        <v>39246436.8005472</v>
      </c>
    </row>
    <row r="77" customFormat="false" ht="12.75" hidden="false" customHeight="false" outlineLevel="0" collapsed="false">
      <c r="A77" s="28" t="s">
        <v>39</v>
      </c>
      <c r="B77" s="37" t="n">
        <v>25768.45</v>
      </c>
      <c r="C77" s="37" t="n">
        <v>804970.12</v>
      </c>
      <c r="D77" s="37" t="n">
        <v>1660188.9503922</v>
      </c>
      <c r="E77" s="37" t="n">
        <v>3335025.91861775</v>
      </c>
      <c r="F77" s="37" t="n">
        <v>4517158.5814225</v>
      </c>
      <c r="G77" s="40" t="n">
        <v>5969631.64469661</v>
      </c>
      <c r="H77" s="39" t="n">
        <v>7592643.73578739</v>
      </c>
      <c r="I77" s="39" t="n">
        <v>9323631.32997956</v>
      </c>
      <c r="J77" s="39" t="n">
        <v>10817656.8730534</v>
      </c>
      <c r="K77" s="38" t="n">
        <v>12481637.8882505</v>
      </c>
      <c r="L77" s="38" t="n">
        <v>14037591.3742385</v>
      </c>
      <c r="M77" s="38" t="n">
        <v>15531612.1328581</v>
      </c>
      <c r="N77" s="38" t="n">
        <v>17346234.8641524</v>
      </c>
      <c r="O77" s="38" t="n">
        <v>18857892.2049339</v>
      </c>
      <c r="P77" s="38" t="n">
        <v>20376827.8980062</v>
      </c>
      <c r="Q77" s="38" t="n">
        <v>21573459.81405</v>
      </c>
      <c r="R77" s="38" t="n">
        <v>22829470.1220525</v>
      </c>
      <c r="S77" s="38" t="n">
        <v>23951447.3928555</v>
      </c>
      <c r="T77" s="38" t="n">
        <v>25070260.3355098</v>
      </c>
      <c r="U77" s="38" t="n">
        <v>25941165.7373608</v>
      </c>
      <c r="V77" s="38" t="n">
        <v>26667150.201007</v>
      </c>
      <c r="W77" s="38" t="n">
        <v>27563583.3822035</v>
      </c>
      <c r="X77" s="38" t="n">
        <v>28307352.5275167</v>
      </c>
      <c r="Y77" s="38" t="n">
        <v>28777226.3645628</v>
      </c>
      <c r="Z77" s="38" t="n">
        <v>29261396.8783228</v>
      </c>
      <c r="AA77" s="38" t="n">
        <v>29628043.0605875</v>
      </c>
      <c r="AB77" s="38" t="n">
        <v>29998795.4488923</v>
      </c>
      <c r="AC77" s="38" t="n">
        <v>30272761.0335846</v>
      </c>
      <c r="AD77" s="38" t="n">
        <v>30577659.332081</v>
      </c>
      <c r="AE77" s="38" t="n">
        <v>30747801.2601473</v>
      </c>
      <c r="AF77" s="38" t="n">
        <v>31097847.677748</v>
      </c>
      <c r="AG77" s="38" t="n">
        <v>31407040.2613866</v>
      </c>
      <c r="AH77" s="38" t="n">
        <v>31482902.2643643</v>
      </c>
      <c r="AI77" s="38" t="n">
        <v>31480636.6376384</v>
      </c>
      <c r="AJ77" s="38" t="n">
        <v>31715587.0204823</v>
      </c>
      <c r="AK77" s="38" t="n">
        <v>31742046.1929131</v>
      </c>
      <c r="AL77" s="20" t="n">
        <v>31742046.1929131</v>
      </c>
      <c r="AM77" s="25" t="n">
        <v>27224887.6114906</v>
      </c>
      <c r="AN77" s="21" t="n">
        <v>12626795.1115742</v>
      </c>
      <c r="AO77" s="22" t="n">
        <v>14598092.4999164</v>
      </c>
    </row>
    <row r="78" customFormat="false" ht="12.75" hidden="false" customHeight="false" outlineLevel="0" collapsed="false">
      <c r="A78" s="30" t="s">
        <v>40</v>
      </c>
      <c r="B78" s="37" t="n">
        <v>62773.19</v>
      </c>
      <c r="C78" s="37" t="n">
        <v>1037331.91491141</v>
      </c>
      <c r="D78" s="37" t="n">
        <v>2296898.96635982</v>
      </c>
      <c r="E78" s="37" t="n">
        <v>3893399.43931569</v>
      </c>
      <c r="F78" s="40" t="n">
        <v>6170393.73186295</v>
      </c>
      <c r="G78" s="40" t="n">
        <v>8154457.50199166</v>
      </c>
      <c r="H78" s="39" t="n">
        <v>10371475.8893449</v>
      </c>
      <c r="I78" s="39" t="n">
        <v>12735987.7409019</v>
      </c>
      <c r="J78" s="39" t="n">
        <v>14776811.7854992</v>
      </c>
      <c r="K78" s="38" t="n">
        <v>17049793.316043</v>
      </c>
      <c r="L78" s="38" t="n">
        <v>19175210.3152371</v>
      </c>
      <c r="M78" s="38" t="n">
        <v>21216027.8243175</v>
      </c>
      <c r="N78" s="38" t="n">
        <v>23694784.4420115</v>
      </c>
      <c r="O78" s="38" t="n">
        <v>25759693.3470571</v>
      </c>
      <c r="P78" s="38" t="n">
        <v>27834544.4090017</v>
      </c>
      <c r="Q78" s="38" t="n">
        <v>29469131.7144973</v>
      </c>
      <c r="R78" s="38" t="n">
        <v>31184829.3133214</v>
      </c>
      <c r="S78" s="38" t="n">
        <v>32717439.1153166</v>
      </c>
      <c r="T78" s="38" t="n">
        <v>34245726.4765071</v>
      </c>
      <c r="U78" s="38" t="n">
        <v>35435374.6006017</v>
      </c>
      <c r="V78" s="38" t="n">
        <v>36427062.1632956</v>
      </c>
      <c r="W78" s="38" t="n">
        <v>37651580.9802876</v>
      </c>
      <c r="X78" s="38" t="n">
        <v>38667562.241399</v>
      </c>
      <c r="Y78" s="38" t="n">
        <v>39309405.2333185</v>
      </c>
      <c r="Z78" s="38" t="n">
        <v>39970777.3435527</v>
      </c>
      <c r="AA78" s="38" t="n">
        <v>40471612.3848909</v>
      </c>
      <c r="AB78" s="38" t="n">
        <v>40978056.4628733</v>
      </c>
      <c r="AC78" s="38" t="n">
        <v>41352290.7289634</v>
      </c>
      <c r="AD78" s="38" t="n">
        <v>41768778.7747087</v>
      </c>
      <c r="AE78" s="38" t="n">
        <v>42001190.9576205</v>
      </c>
      <c r="AF78" s="38" t="n">
        <v>42479350.8853918</v>
      </c>
      <c r="AG78" s="38" t="n">
        <v>42901704.8819658</v>
      </c>
      <c r="AH78" s="38" t="n">
        <v>43005331.6241362</v>
      </c>
      <c r="AI78" s="38" t="n">
        <v>43002236.8005438</v>
      </c>
      <c r="AJ78" s="38" t="n">
        <v>43323176.6886321</v>
      </c>
      <c r="AK78" s="38" t="n">
        <v>43359319.6552282</v>
      </c>
      <c r="AL78" s="20" t="n">
        <v>43359319.6552282</v>
      </c>
      <c r="AM78" s="25" t="n">
        <v>39465920.2159125</v>
      </c>
      <c r="AN78" s="21" t="n">
        <v>12556524.1712385</v>
      </c>
      <c r="AO78" s="22" t="n">
        <v>26909396.0446741</v>
      </c>
    </row>
    <row r="79" customFormat="false" ht="12.75" hidden="false" customHeight="false" outlineLevel="0" collapsed="false">
      <c r="A79" s="30" t="s">
        <v>41</v>
      </c>
      <c r="B79" s="37" t="n">
        <v>269126.19</v>
      </c>
      <c r="C79" s="37" t="n">
        <v>920967.22</v>
      </c>
      <c r="D79" s="37" t="n">
        <v>2016188.55197459</v>
      </c>
      <c r="E79" s="40" t="n">
        <v>4206622.7251733</v>
      </c>
      <c r="F79" s="40" t="n">
        <v>6666800.799736</v>
      </c>
      <c r="G79" s="40" t="n">
        <v>8810482.14394541</v>
      </c>
      <c r="H79" s="39" t="n">
        <v>11205859.2625096</v>
      </c>
      <c r="I79" s="39" t="n">
        <v>13760595.6679911</v>
      </c>
      <c r="J79" s="39" t="n">
        <v>15965603.6405591</v>
      </c>
      <c r="K79" s="38" t="n">
        <v>18421446.1271357</v>
      </c>
      <c r="L79" s="38" t="n">
        <v>20717852.5423098</v>
      </c>
      <c r="M79" s="38" t="n">
        <v>22922853.4535797</v>
      </c>
      <c r="N79" s="38" t="n">
        <v>25601025.5961221</v>
      </c>
      <c r="O79" s="38" t="n">
        <v>27832056.0518372</v>
      </c>
      <c r="P79" s="38" t="n">
        <v>30073828.5091888</v>
      </c>
      <c r="Q79" s="38" t="n">
        <v>31839918.0699316</v>
      </c>
      <c r="R79" s="38" t="n">
        <v>33693643.2325384</v>
      </c>
      <c r="S79" s="38" t="n">
        <v>35349551.2179338</v>
      </c>
      <c r="T79" s="38" t="n">
        <v>37000789.0229377</v>
      </c>
      <c r="U79" s="38" t="n">
        <v>38286144.1250219</v>
      </c>
      <c r="V79" s="38" t="n">
        <v>39357612.7740832</v>
      </c>
      <c r="W79" s="38" t="n">
        <v>40680643.9100475</v>
      </c>
      <c r="X79" s="38" t="n">
        <v>41778360.6812023</v>
      </c>
      <c r="Y79" s="38" t="n">
        <v>42471839.8265829</v>
      </c>
      <c r="Z79" s="38" t="n">
        <v>43186419.2043403</v>
      </c>
      <c r="AA79" s="38" t="n">
        <v>43727546.3348323</v>
      </c>
      <c r="AB79" s="38" t="n">
        <v>44274733.7479596</v>
      </c>
      <c r="AC79" s="38" t="n">
        <v>44679075.0935652</v>
      </c>
      <c r="AD79" s="38" t="n">
        <v>45129069.527813</v>
      </c>
      <c r="AE79" s="38" t="n">
        <v>45380179.2291119</v>
      </c>
      <c r="AF79" s="38" t="n">
        <v>45896807.0372217</v>
      </c>
      <c r="AG79" s="38" t="n">
        <v>46353139.3369891</v>
      </c>
      <c r="AH79" s="38" t="n">
        <v>46465102.8319616</v>
      </c>
      <c r="AI79" s="38" t="n">
        <v>46461759.0303669</v>
      </c>
      <c r="AJ79" s="38" t="n">
        <v>46808518.4748291</v>
      </c>
      <c r="AK79" s="38" t="n">
        <v>46847569.1365986</v>
      </c>
      <c r="AL79" s="20" t="n">
        <v>46847569.1365986</v>
      </c>
      <c r="AM79" s="25" t="n">
        <v>44831380.584624</v>
      </c>
      <c r="AN79" s="21" t="n">
        <v>12508872.4119894</v>
      </c>
      <c r="AO79" s="22" t="n">
        <v>32322508.1726346</v>
      </c>
    </row>
    <row r="80" customFormat="false" ht="12.75" hidden="false" customHeight="false" outlineLevel="0" collapsed="false">
      <c r="A80" s="30" t="s">
        <v>42</v>
      </c>
      <c r="B80" s="37" t="n">
        <v>461802.49</v>
      </c>
      <c r="C80" s="37" t="n">
        <v>1288835.35628759</v>
      </c>
      <c r="D80" s="40" t="n">
        <v>4279455.20384441</v>
      </c>
      <c r="E80" s="40" t="n">
        <v>8928754.94914521</v>
      </c>
      <c r="F80" s="40" t="n">
        <v>14150598.8353533</v>
      </c>
      <c r="G80" s="40" t="n">
        <v>18700663.4981432</v>
      </c>
      <c r="H80" s="39" t="n">
        <v>23784964.3018403</v>
      </c>
      <c r="I80" s="39" t="n">
        <v>29207512.7009875</v>
      </c>
      <c r="J80" s="39" t="n">
        <v>33887746.0221633</v>
      </c>
      <c r="K80" s="38" t="n">
        <v>39100387.4185791</v>
      </c>
      <c r="L80" s="38" t="n">
        <v>43974618.2408569</v>
      </c>
      <c r="M80" s="38" t="n">
        <v>48654836.5740948</v>
      </c>
      <c r="N80" s="38" t="n">
        <v>54339383.1414134</v>
      </c>
      <c r="O80" s="38" t="n">
        <v>59074850.4092414</v>
      </c>
      <c r="P80" s="38" t="n">
        <v>63833118.0817034</v>
      </c>
      <c r="Q80" s="38" t="n">
        <v>67581726.3920592</v>
      </c>
      <c r="R80" s="38" t="n">
        <v>71516345.3967379</v>
      </c>
      <c r="S80" s="38" t="n">
        <v>75031088.1216917</v>
      </c>
      <c r="T80" s="38" t="n">
        <v>78535918.1687068</v>
      </c>
      <c r="U80" s="38" t="n">
        <v>81264144.9384775</v>
      </c>
      <c r="V80" s="38" t="n">
        <v>83538387.6334332</v>
      </c>
      <c r="W80" s="38" t="n">
        <v>86346583.5603994</v>
      </c>
      <c r="X80" s="38" t="n">
        <v>88676539.1313031</v>
      </c>
      <c r="Y80" s="38" t="n">
        <v>90148481.2939298</v>
      </c>
      <c r="Z80" s="38" t="n">
        <v>91665209.6940135</v>
      </c>
      <c r="AA80" s="38" t="n">
        <v>92813777.5262521</v>
      </c>
      <c r="AB80" s="38" t="n">
        <v>93975208.5939429</v>
      </c>
      <c r="AC80" s="38" t="n">
        <v>94833442.1524494</v>
      </c>
      <c r="AD80" s="38" t="n">
        <v>95788576.5427605</v>
      </c>
      <c r="AE80" s="38" t="n">
        <v>96321568.7159911</v>
      </c>
      <c r="AF80" s="38" t="n">
        <v>97418135.5820718</v>
      </c>
      <c r="AG80" s="38" t="n">
        <v>98386722.3905869</v>
      </c>
      <c r="AH80" s="38" t="n">
        <v>98624370.1843567</v>
      </c>
      <c r="AI80" s="38" t="n">
        <v>98617272.8079128</v>
      </c>
      <c r="AJ80" s="38" t="n">
        <v>99353286.0679985</v>
      </c>
      <c r="AK80" s="38" t="n">
        <v>99436172.9376612</v>
      </c>
      <c r="AL80" s="20" t="n">
        <v>99436172.9376612</v>
      </c>
      <c r="AM80" s="21" t="n">
        <v>98147337.5813736</v>
      </c>
      <c r="AN80" s="21" t="n">
        <v>10684335.2184014</v>
      </c>
      <c r="AO80" s="22" t="n">
        <v>87463002.3629722</v>
      </c>
    </row>
    <row r="81" customFormat="false" ht="12.75" hidden="false" customHeight="false" outlineLevel="0" collapsed="false">
      <c r="A81" s="30" t="s">
        <v>43</v>
      </c>
      <c r="B81" s="37" t="n">
        <v>339598.6801795</v>
      </c>
      <c r="C81" s="40" t="n">
        <v>2008384.27380657</v>
      </c>
      <c r="D81" s="40" t="n">
        <v>6668648.93947166</v>
      </c>
      <c r="E81" s="40" t="n">
        <v>13913624.3718429</v>
      </c>
      <c r="F81" s="40" t="n">
        <v>22050791.8464704</v>
      </c>
      <c r="G81" s="40" t="n">
        <v>29141129.855099</v>
      </c>
      <c r="H81" s="39" t="n">
        <v>37063964.7832625</v>
      </c>
      <c r="I81" s="39" t="n">
        <v>45513888.8761054</v>
      </c>
      <c r="J81" s="39" t="n">
        <v>52807067.9110678</v>
      </c>
      <c r="K81" s="38" t="n">
        <v>60929895.2019872</v>
      </c>
      <c r="L81" s="38" t="n">
        <v>68525379.359532</v>
      </c>
      <c r="M81" s="38" t="n">
        <v>75818535.0388822</v>
      </c>
      <c r="N81" s="38" t="n">
        <v>84676729.2789976</v>
      </c>
      <c r="O81" s="38" t="n">
        <v>92055979.0361011</v>
      </c>
      <c r="P81" s="38" t="n">
        <v>99470758.5246631</v>
      </c>
      <c r="Q81" s="38" t="n">
        <v>105312191.988178</v>
      </c>
      <c r="R81" s="38" t="n">
        <v>111443484.781991</v>
      </c>
      <c r="S81" s="38" t="n">
        <v>116920486.930354</v>
      </c>
      <c r="T81" s="38" t="n">
        <v>122382042.213152</v>
      </c>
      <c r="U81" s="38" t="n">
        <v>126633421.346301</v>
      </c>
      <c r="V81" s="38" t="n">
        <v>130177359.864969</v>
      </c>
      <c r="W81" s="38" t="n">
        <v>134553354.447963</v>
      </c>
      <c r="X81" s="38" t="n">
        <v>138184110.001373</v>
      </c>
      <c r="Y81" s="38" t="n">
        <v>140477828.494546</v>
      </c>
      <c r="Z81" s="38" t="n">
        <v>142841337.108352</v>
      </c>
      <c r="AA81" s="38" t="n">
        <v>144631143.355065</v>
      </c>
      <c r="AB81" s="38" t="n">
        <v>146440994.303117</v>
      </c>
      <c r="AC81" s="38" t="n">
        <v>147778374.422113</v>
      </c>
      <c r="AD81" s="38" t="n">
        <v>149266754.516214</v>
      </c>
      <c r="AE81" s="38" t="n">
        <v>150097312.968507</v>
      </c>
      <c r="AF81" s="38" t="n">
        <v>151806086.426862</v>
      </c>
      <c r="AG81" s="38" t="n">
        <v>153315429.342191</v>
      </c>
      <c r="AH81" s="38" t="n">
        <v>153685754.449571</v>
      </c>
      <c r="AI81" s="38" t="n">
        <v>153674694.651152</v>
      </c>
      <c r="AJ81" s="38" t="n">
        <v>154821619.624663</v>
      </c>
      <c r="AK81" s="38" t="n">
        <v>154950781.728048</v>
      </c>
      <c r="AL81" s="20" t="n">
        <v>154950781.728048</v>
      </c>
      <c r="AM81" s="21" t="n">
        <v>154611183.047869</v>
      </c>
      <c r="AN81" s="21" t="n">
        <v>6713279.97845955</v>
      </c>
      <c r="AO81" s="22" t="n">
        <v>147897903.069409</v>
      </c>
    </row>
    <row r="82" customFormat="false" ht="25.5" hidden="false" customHeight="true" outlineLevel="0" collapsed="false">
      <c r="A82" s="31" t="s">
        <v>44</v>
      </c>
      <c r="C82" s="33" t="n">
        <v>5.91399316612483</v>
      </c>
      <c r="D82" s="33" t="n">
        <v>3.32040487791328</v>
      </c>
      <c r="E82" s="33" t="n">
        <v>2.08642327675825</v>
      </c>
      <c r="F82" s="33" t="n">
        <v>1.58483449438917</v>
      </c>
      <c r="G82" s="33" t="n">
        <v>1.32154573214401</v>
      </c>
      <c r="H82" s="33" t="n">
        <v>1.27187809695639</v>
      </c>
      <c r="I82" s="33" t="n">
        <v>1.2279821962452</v>
      </c>
      <c r="J82" s="33" t="n">
        <v>1.16024073563161</v>
      </c>
      <c r="K82" s="33" t="n">
        <v>1.15382083520712</v>
      </c>
      <c r="L82" s="33" t="n">
        <v>1.12465939966523</v>
      </c>
      <c r="M82" s="33" t="n">
        <v>1.10642999349314</v>
      </c>
      <c r="N82" s="33" t="n">
        <v>1.11683415190722</v>
      </c>
      <c r="O82" s="33" t="n">
        <v>1.0871461358975</v>
      </c>
      <c r="P82" s="33" t="n">
        <v>1.08054641932225</v>
      </c>
      <c r="Q82" s="33" t="n">
        <v>1.05872513239221</v>
      </c>
      <c r="R82" s="33" t="n">
        <v>1.05822016119939</v>
      </c>
      <c r="S82" s="33" t="n">
        <v>1.04914600579008</v>
      </c>
      <c r="T82" s="33" t="n">
        <v>1.04671170490465</v>
      </c>
      <c r="U82" s="33" t="n">
        <v>1.03473858628494</v>
      </c>
      <c r="V82" s="33" t="n">
        <v>1.02798580722996</v>
      </c>
      <c r="W82" s="33" t="n">
        <v>1.0336156347581</v>
      </c>
      <c r="X82" s="33" t="n">
        <v>1.0269837609646</v>
      </c>
      <c r="Y82" s="33" t="n">
        <v>1.01659900326565</v>
      </c>
      <c r="Z82" s="33" t="n">
        <v>1.01682478038802</v>
      </c>
      <c r="AA82" s="33" t="n">
        <v>1.01253003005254</v>
      </c>
      <c r="AB82" s="33" t="n">
        <v>1.01251356316536</v>
      </c>
      <c r="AC82" s="33" t="n">
        <v>1.00913255284396</v>
      </c>
      <c r="AD82" s="33" t="n">
        <v>1.01007170433375</v>
      </c>
      <c r="AE82" s="33" t="n">
        <v>1.00556425611975</v>
      </c>
      <c r="AF82" s="33" t="n">
        <v>1.0113844373664</v>
      </c>
      <c r="AG82" s="33" t="n">
        <v>1.00994257180891</v>
      </c>
      <c r="AH82" s="33" t="n">
        <v>1.00241544578369</v>
      </c>
      <c r="AI82" s="33" t="n">
        <v>0.999928036281189</v>
      </c>
      <c r="AJ82" s="33" t="n">
        <v>1.00746333009552</v>
      </c>
      <c r="AK82" s="33" t="n">
        <v>1.00083426399813</v>
      </c>
      <c r="AL82" s="21" t="n">
        <v>1663320997.41556</v>
      </c>
      <c r="AM82" s="21" t="n">
        <v>759970741.224444</v>
      </c>
      <c r="AN82" s="21" t="n">
        <v>221111103.690656</v>
      </c>
      <c r="AO82" s="21" t="n">
        <v>551066190.14135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6" t="n">
        <f aca="false">AO42+AO82</f>
        <v>657635202.389078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7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7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37" t="n">
        <v>5442.60085717559</v>
      </c>
      <c r="C6" s="37" t="n">
        <v>9281.23437680185</v>
      </c>
      <c r="D6" s="37" t="n">
        <v>11493.6954360564</v>
      </c>
      <c r="E6" s="37" t="n">
        <v>13037.177871467</v>
      </c>
      <c r="F6" s="37" t="n">
        <v>14340.0018583618</v>
      </c>
      <c r="G6" s="37" t="n">
        <v>15069.0089561944</v>
      </c>
      <c r="H6" s="37" t="n">
        <v>15625.7859170978</v>
      </c>
      <c r="I6" s="37" t="n">
        <v>15971.4674670056</v>
      </c>
      <c r="J6" s="37" t="n">
        <v>16219.7742498448</v>
      </c>
      <c r="K6" s="37" t="n">
        <v>16352.9793233393</v>
      </c>
      <c r="L6" s="37" t="n">
        <v>16456.1710520567</v>
      </c>
      <c r="M6" s="37" t="n">
        <v>16536.1224548848</v>
      </c>
      <c r="N6" s="37" t="n">
        <v>16646.9015575082</v>
      </c>
      <c r="O6" s="37" t="n">
        <v>16720.9015575082</v>
      </c>
      <c r="P6" s="37" t="n">
        <v>16799.6375486945</v>
      </c>
      <c r="Q6" s="37" t="n">
        <v>16873.3375427984</v>
      </c>
      <c r="R6" s="37" t="n">
        <v>16924.766887437</v>
      </c>
      <c r="S6" s="37" t="n">
        <v>16960.5360560225</v>
      </c>
      <c r="T6" s="37" t="n">
        <v>16990.1032834755</v>
      </c>
      <c r="U6" s="37" t="n">
        <v>17034.7299557322</v>
      </c>
      <c r="V6" s="37" t="n">
        <v>17066.5931171136</v>
      </c>
      <c r="W6" s="37" t="n">
        <v>17085.8126490669</v>
      </c>
      <c r="X6" s="37" t="n">
        <v>17107.0672973351</v>
      </c>
      <c r="Y6" s="37" t="n">
        <v>17127.4657369511</v>
      </c>
      <c r="Z6" s="37" t="n">
        <v>17146.0532840556</v>
      </c>
      <c r="AA6" s="37" t="n">
        <v>17163.3532840556</v>
      </c>
      <c r="AB6" s="37" t="n">
        <v>17175.1832840556</v>
      </c>
      <c r="AC6" s="37" t="n">
        <v>17185.1832840556</v>
      </c>
      <c r="AD6" s="37" t="n">
        <v>17199.1832840556</v>
      </c>
      <c r="AE6" s="37" t="n">
        <v>17207.5037996286</v>
      </c>
      <c r="AF6" s="37" t="n">
        <v>17213.6499196106</v>
      </c>
      <c r="AG6" s="37" t="n">
        <v>17215.6499196106</v>
      </c>
      <c r="AH6" s="37" t="n">
        <v>17216.5199196106</v>
      </c>
      <c r="AI6" s="37" t="n">
        <v>17218.5199196106</v>
      </c>
      <c r="AJ6" s="37" t="n">
        <v>17218.5199196106</v>
      </c>
      <c r="AK6" s="37" t="n">
        <v>17220.5199196106</v>
      </c>
      <c r="AL6" s="48" t="n">
        <v>17220.5199196106</v>
      </c>
      <c r="AM6" s="49" t="n">
        <v>0</v>
      </c>
      <c r="AN6" s="50" t="n">
        <v>31.4700000000012</v>
      </c>
      <c r="AO6" s="51" t="n">
        <v>0</v>
      </c>
    </row>
    <row r="7" s="23" customFormat="true" ht="12.75" hidden="false" customHeight="false" outlineLevel="0" collapsed="false">
      <c r="A7" s="18" t="s">
        <v>9</v>
      </c>
      <c r="B7" s="37" t="n">
        <v>5112.17021671474</v>
      </c>
      <c r="C7" s="37" t="n">
        <v>9660.5694531589</v>
      </c>
      <c r="D7" s="37" t="n">
        <v>11774.4326821832</v>
      </c>
      <c r="E7" s="37" t="n">
        <v>13654.0792270185</v>
      </c>
      <c r="F7" s="37" t="n">
        <v>14798.11831775</v>
      </c>
      <c r="G7" s="37" t="n">
        <v>15723.4965174691</v>
      </c>
      <c r="H7" s="37" t="n">
        <v>16280.7687163044</v>
      </c>
      <c r="I7" s="37" t="n">
        <v>16688.5884974148</v>
      </c>
      <c r="J7" s="37" t="n">
        <v>16944.0604521102</v>
      </c>
      <c r="K7" s="37" t="n">
        <v>17225.6656719193</v>
      </c>
      <c r="L7" s="37" t="n">
        <v>17324.6788720878</v>
      </c>
      <c r="M7" s="37" t="n">
        <v>17439.3138303976</v>
      </c>
      <c r="N7" s="37" t="n">
        <v>17536.313830338</v>
      </c>
      <c r="O7" s="37" t="n">
        <v>17627.5366624554</v>
      </c>
      <c r="P7" s="37" t="n">
        <v>17723.9729048773</v>
      </c>
      <c r="Q7" s="37" t="n">
        <v>17812.8808117262</v>
      </c>
      <c r="R7" s="37" t="n">
        <v>17861.6082874971</v>
      </c>
      <c r="S7" s="37" t="n">
        <v>17910.9582874971</v>
      </c>
      <c r="T7" s="37" t="n">
        <v>17957.9736520916</v>
      </c>
      <c r="U7" s="37" t="n">
        <v>17997.391679433</v>
      </c>
      <c r="V7" s="37" t="n">
        <v>18039.5803615319</v>
      </c>
      <c r="W7" s="37" t="n">
        <v>18096.9166940915</v>
      </c>
      <c r="X7" s="37" t="n">
        <v>18143.356661607</v>
      </c>
      <c r="Y7" s="37" t="n">
        <v>18171.556661607</v>
      </c>
      <c r="Z7" s="37" t="n">
        <v>18200.856661607</v>
      </c>
      <c r="AA7" s="37" t="n">
        <v>18226.4589512204</v>
      </c>
      <c r="AB7" s="37" t="n">
        <v>18243.1399181341</v>
      </c>
      <c r="AC7" s="37" t="n">
        <v>18262.1399181341</v>
      </c>
      <c r="AD7" s="37" t="n">
        <v>18278.1399181341</v>
      </c>
      <c r="AE7" s="37" t="n">
        <v>18296.2888694831</v>
      </c>
      <c r="AF7" s="37" t="n">
        <v>18301.7888694831</v>
      </c>
      <c r="AG7" s="37" t="n">
        <v>18306.2388694831</v>
      </c>
      <c r="AH7" s="37" t="n">
        <v>18310.2388694831</v>
      </c>
      <c r="AI7" s="37" t="n">
        <v>18312.7662607874</v>
      </c>
      <c r="AJ7" s="37" t="n">
        <v>18316.7662607874</v>
      </c>
      <c r="AK7" s="38" t="n">
        <v>18318.8938264953</v>
      </c>
      <c r="AL7" s="48" t="n">
        <v>18318.8938264953</v>
      </c>
      <c r="AM7" s="52" t="n">
        <v>2.12756570789134</v>
      </c>
      <c r="AN7" s="51" t="n">
        <v>85.5499999999993</v>
      </c>
      <c r="AO7" s="51" t="n">
        <v>0</v>
      </c>
      <c r="AR7" s="53"/>
    </row>
    <row r="8" s="23" customFormat="true" ht="12.75" hidden="false" customHeight="false" outlineLevel="0" collapsed="false">
      <c r="A8" s="18" t="s">
        <v>10</v>
      </c>
      <c r="B8" s="37" t="n">
        <v>5733.99168066412</v>
      </c>
      <c r="C8" s="37" t="n">
        <v>10565.919745734</v>
      </c>
      <c r="D8" s="37" t="n">
        <v>12963.0227982826</v>
      </c>
      <c r="E8" s="37" t="n">
        <v>14979.5177981823</v>
      </c>
      <c r="F8" s="37" t="n">
        <v>16382.1918696633</v>
      </c>
      <c r="G8" s="37" t="n">
        <v>17285.5292242359</v>
      </c>
      <c r="H8" s="37" t="n">
        <v>17813.1122103359</v>
      </c>
      <c r="I8" s="37" t="n">
        <v>18155.2437551057</v>
      </c>
      <c r="J8" s="37" t="n">
        <v>18401.7476520927</v>
      </c>
      <c r="K8" s="37" t="n">
        <v>18549.3402250631</v>
      </c>
      <c r="L8" s="37" t="n">
        <v>18718.0034292324</v>
      </c>
      <c r="M8" s="37" t="n">
        <v>18810.7726437731</v>
      </c>
      <c r="N8" s="37" t="n">
        <v>18928.8956168182</v>
      </c>
      <c r="O8" s="37" t="n">
        <v>19045.9005882175</v>
      </c>
      <c r="P8" s="37" t="n">
        <v>19142.1831091412</v>
      </c>
      <c r="Q8" s="37" t="n">
        <v>19186.7359076595</v>
      </c>
      <c r="R8" s="37" t="n">
        <v>19231.755121444</v>
      </c>
      <c r="S8" s="37" t="n">
        <v>19276.2378750785</v>
      </c>
      <c r="T8" s="37" t="n">
        <v>19318.0364931472</v>
      </c>
      <c r="U8" s="37" t="n">
        <v>19352.7738702495</v>
      </c>
      <c r="V8" s="37" t="n">
        <v>19405.7733013213</v>
      </c>
      <c r="W8" s="37" t="n">
        <v>19458.3044856451</v>
      </c>
      <c r="X8" s="37" t="n">
        <v>19488.2443702901</v>
      </c>
      <c r="Y8" s="37" t="n">
        <v>19512.6107126857</v>
      </c>
      <c r="Z8" s="37" t="n">
        <v>19538.0616896248</v>
      </c>
      <c r="AA8" s="37" t="n">
        <v>19550.2805958161</v>
      </c>
      <c r="AB8" s="37" t="n">
        <v>19565.2493846973</v>
      </c>
      <c r="AC8" s="37" t="n">
        <v>19580.2493846973</v>
      </c>
      <c r="AD8" s="37" t="n">
        <v>19591.7038696071</v>
      </c>
      <c r="AE8" s="37" t="n">
        <v>19598.878011923</v>
      </c>
      <c r="AF8" s="37" t="n">
        <v>19603.0298031417</v>
      </c>
      <c r="AG8" s="37" t="n">
        <v>19604.2399912325</v>
      </c>
      <c r="AH8" s="37" t="n">
        <v>19613.2399912325</v>
      </c>
      <c r="AI8" s="37" t="n">
        <v>19616.5799912325</v>
      </c>
      <c r="AJ8" s="38" t="n">
        <v>19618.7883638641</v>
      </c>
      <c r="AK8" s="38" t="n">
        <v>19621.0671646501</v>
      </c>
      <c r="AL8" s="48" t="n">
        <v>19621.0671646501</v>
      </c>
      <c r="AM8" s="52" t="n">
        <v>4.4871734176304</v>
      </c>
      <c r="AN8" s="51" t="n">
        <v>106.220000000001</v>
      </c>
      <c r="AO8" s="51" t="n">
        <v>0</v>
      </c>
      <c r="AQ8" s="53"/>
      <c r="AR8" s="53"/>
    </row>
    <row r="9" s="23" customFormat="true" ht="12.75" hidden="false" customHeight="false" outlineLevel="0" collapsed="false">
      <c r="A9" s="18" t="s">
        <v>11</v>
      </c>
      <c r="B9" s="37" t="n">
        <v>5652.11149147958</v>
      </c>
      <c r="C9" s="37" t="n">
        <v>9264.23201917499</v>
      </c>
      <c r="D9" s="37" t="n">
        <v>11652.7193858848</v>
      </c>
      <c r="E9" s="37" t="n">
        <v>13465.6728579067</v>
      </c>
      <c r="F9" s="37" t="n">
        <v>14638.4229007911</v>
      </c>
      <c r="G9" s="37" t="n">
        <v>15306.4027954344</v>
      </c>
      <c r="H9" s="37" t="n">
        <v>15785.146228399</v>
      </c>
      <c r="I9" s="37" t="n">
        <v>16103.6927115521</v>
      </c>
      <c r="J9" s="37" t="n">
        <v>16296.2171387598</v>
      </c>
      <c r="K9" s="37" t="n">
        <v>16488.2171387002</v>
      </c>
      <c r="L9" s="37" t="n">
        <v>16596.9171386406</v>
      </c>
      <c r="M9" s="37" t="n">
        <v>16754.5696830037</v>
      </c>
      <c r="N9" s="37" t="n">
        <v>16860.2224044464</v>
      </c>
      <c r="O9" s="37" t="n">
        <v>16958.1226155685</v>
      </c>
      <c r="P9" s="37" t="n">
        <v>17030.5026155685</v>
      </c>
      <c r="Q9" s="37" t="n">
        <v>17092.3782758389</v>
      </c>
      <c r="R9" s="37" t="n">
        <v>17176.6301618586</v>
      </c>
      <c r="S9" s="37" t="n">
        <v>17211.6769123836</v>
      </c>
      <c r="T9" s="37" t="n">
        <v>17258.6169123836</v>
      </c>
      <c r="U9" s="37" t="n">
        <v>17316.8873507072</v>
      </c>
      <c r="V9" s="37" t="n">
        <v>17396.205148008</v>
      </c>
      <c r="W9" s="37" t="n">
        <v>17467.5217284717</v>
      </c>
      <c r="X9" s="37" t="n">
        <v>17534.5962634914</v>
      </c>
      <c r="Y9" s="37" t="n">
        <v>17625.0315172601</v>
      </c>
      <c r="Z9" s="37" t="n">
        <v>17651.2648505934</v>
      </c>
      <c r="AA9" s="37" t="n">
        <v>17676.8058944028</v>
      </c>
      <c r="AB9" s="37" t="n">
        <v>17696.8058944028</v>
      </c>
      <c r="AC9" s="37" t="n">
        <v>17708.157636463</v>
      </c>
      <c r="AD9" s="37" t="n">
        <v>17719.157636463</v>
      </c>
      <c r="AE9" s="37" t="n">
        <v>17722.157636463</v>
      </c>
      <c r="AF9" s="37" t="n">
        <v>17730.157636463</v>
      </c>
      <c r="AG9" s="37" t="n">
        <v>17733.8243031296</v>
      </c>
      <c r="AH9" s="37" t="n">
        <v>17741.6417035386</v>
      </c>
      <c r="AI9" s="38" t="n">
        <v>17744.1730862145</v>
      </c>
      <c r="AJ9" s="38" t="n">
        <v>17746.1706691893</v>
      </c>
      <c r="AK9" s="38" t="n">
        <v>17748.2319579356</v>
      </c>
      <c r="AL9" s="48" t="n">
        <v>17748.2319579356</v>
      </c>
      <c r="AM9" s="52" t="n">
        <v>6.59025439698962</v>
      </c>
      <c r="AN9" s="51" t="n">
        <v>51.9900000000016</v>
      </c>
      <c r="AO9" s="51" t="n">
        <v>0</v>
      </c>
      <c r="AP9" s="53"/>
      <c r="AQ9" s="53"/>
      <c r="AR9" s="53"/>
    </row>
    <row r="10" s="23" customFormat="true" ht="12.75" hidden="false" customHeight="false" outlineLevel="0" collapsed="false">
      <c r="A10" s="26" t="s">
        <v>12</v>
      </c>
      <c r="B10" s="37" t="n">
        <v>5289.12233422875</v>
      </c>
      <c r="C10" s="37" t="n">
        <v>9745.28179428658</v>
      </c>
      <c r="D10" s="37" t="n">
        <v>12254.7968088202</v>
      </c>
      <c r="E10" s="37" t="n">
        <v>14010.7756647427</v>
      </c>
      <c r="F10" s="37" t="n">
        <v>15278.3169196253</v>
      </c>
      <c r="G10" s="37" t="n">
        <v>16039.3602269592</v>
      </c>
      <c r="H10" s="37" t="n">
        <v>16523.7271519258</v>
      </c>
      <c r="I10" s="37" t="n">
        <v>16823.4749785477</v>
      </c>
      <c r="J10" s="37" t="n">
        <v>17130.3442525799</v>
      </c>
      <c r="K10" s="37" t="n">
        <v>17311.47361713</v>
      </c>
      <c r="L10" s="37" t="n">
        <v>17479.8681392614</v>
      </c>
      <c r="M10" s="37" t="n">
        <v>17587.1818538837</v>
      </c>
      <c r="N10" s="37" t="n">
        <v>17702.0170533404</v>
      </c>
      <c r="O10" s="37" t="n">
        <v>17766.1788504097</v>
      </c>
      <c r="P10" s="37" t="n">
        <v>17829.9438502439</v>
      </c>
      <c r="Q10" s="37" t="n">
        <v>17905.9738949505</v>
      </c>
      <c r="R10" s="37" t="n">
        <v>17962.312544552</v>
      </c>
      <c r="S10" s="37" t="n">
        <v>18015.6084640001</v>
      </c>
      <c r="T10" s="37" t="n">
        <v>18077.2633213969</v>
      </c>
      <c r="U10" s="37" t="n">
        <v>18178.1003912379</v>
      </c>
      <c r="V10" s="37" t="n">
        <v>18279.6962160759</v>
      </c>
      <c r="W10" s="37" t="n">
        <v>18385.7562160759</v>
      </c>
      <c r="X10" s="37" t="n">
        <v>18490.8133474149</v>
      </c>
      <c r="Y10" s="37" t="n">
        <v>18538.5379861282</v>
      </c>
      <c r="Z10" s="37" t="n">
        <v>18598.1267312099</v>
      </c>
      <c r="AA10" s="37" t="n">
        <v>18633.9657892018</v>
      </c>
      <c r="AB10" s="37" t="n">
        <v>18653.4257892018</v>
      </c>
      <c r="AC10" s="37" t="n">
        <v>18668.5340906608</v>
      </c>
      <c r="AD10" s="37" t="n">
        <v>18676.5440906608</v>
      </c>
      <c r="AE10" s="37" t="n">
        <v>18692.5340906608</v>
      </c>
      <c r="AF10" s="37" t="n">
        <v>18700.0640906608</v>
      </c>
      <c r="AG10" s="37" t="n">
        <v>18717.8654861396</v>
      </c>
      <c r="AH10" s="38" t="n">
        <v>18723.4370220303</v>
      </c>
      <c r="AI10" s="38" t="n">
        <v>18726.1084875521</v>
      </c>
      <c r="AJ10" s="38" t="n">
        <v>18728.2166137137</v>
      </c>
      <c r="AK10" s="38" t="n">
        <v>18730.3919710268</v>
      </c>
      <c r="AL10" s="48" t="n">
        <v>18730.3919710268</v>
      </c>
      <c r="AM10" s="52" t="n">
        <v>12.5264848871411</v>
      </c>
      <c r="AN10" s="51" t="n">
        <v>72.1500000000015</v>
      </c>
      <c r="AO10" s="51" t="n">
        <v>0</v>
      </c>
      <c r="AP10" s="53"/>
      <c r="AQ10" s="53"/>
      <c r="AR10" s="53"/>
    </row>
    <row r="11" s="23" customFormat="true" ht="12.75" hidden="false" customHeight="false" outlineLevel="0" collapsed="false">
      <c r="A11" s="26" t="s">
        <v>13</v>
      </c>
      <c r="B11" s="37" t="n">
        <v>5537.99191701175</v>
      </c>
      <c r="C11" s="37" t="n">
        <v>10212.2353200593</v>
      </c>
      <c r="D11" s="37" t="n">
        <v>13023.8270211473</v>
      </c>
      <c r="E11" s="37" t="n">
        <v>15125.9480280801</v>
      </c>
      <c r="F11" s="37" t="n">
        <v>16427.9361265665</v>
      </c>
      <c r="G11" s="37" t="n">
        <v>17294.9550625007</v>
      </c>
      <c r="H11" s="37" t="n">
        <v>17751.7499006869</v>
      </c>
      <c r="I11" s="37" t="n">
        <v>18162.8140686746</v>
      </c>
      <c r="J11" s="37" t="n">
        <v>18384.3999889053</v>
      </c>
      <c r="K11" s="37" t="n">
        <v>18570.5882168916</v>
      </c>
      <c r="L11" s="37" t="n">
        <v>18765.6808699512</v>
      </c>
      <c r="M11" s="37" t="n">
        <v>18908.8624863636</v>
      </c>
      <c r="N11" s="37" t="n">
        <v>18990.6315431512</v>
      </c>
      <c r="O11" s="37" t="n">
        <v>19107.641087787</v>
      </c>
      <c r="P11" s="37" t="n">
        <v>19201.4844039826</v>
      </c>
      <c r="Q11" s="37" t="n">
        <v>19281.1009123174</v>
      </c>
      <c r="R11" s="37" t="n">
        <v>19337.6164111797</v>
      </c>
      <c r="S11" s="37" t="n">
        <v>19412.9751351122</v>
      </c>
      <c r="T11" s="37" t="n">
        <v>19531.1094473478</v>
      </c>
      <c r="U11" s="37" t="n">
        <v>19616.3382895734</v>
      </c>
      <c r="V11" s="37" t="n">
        <v>19760.7277519076</v>
      </c>
      <c r="W11" s="37" t="n">
        <v>19869.7021656096</v>
      </c>
      <c r="X11" s="37" t="n">
        <v>19907.4179840275</v>
      </c>
      <c r="Y11" s="37" t="n">
        <v>19944.8140006464</v>
      </c>
      <c r="Z11" s="37" t="n">
        <v>19976.8792973544</v>
      </c>
      <c r="AA11" s="37" t="n">
        <v>19989.9723722238</v>
      </c>
      <c r="AB11" s="37" t="n">
        <v>20004.718644892</v>
      </c>
      <c r="AC11" s="37" t="n">
        <v>20015.718644892</v>
      </c>
      <c r="AD11" s="37" t="n">
        <v>20028.908644892</v>
      </c>
      <c r="AE11" s="37" t="n">
        <v>20037.1703098389</v>
      </c>
      <c r="AF11" s="37" t="n">
        <v>20047.0551382949</v>
      </c>
      <c r="AG11" s="38" t="n">
        <v>20053.4335543764</v>
      </c>
      <c r="AH11" s="38" t="n">
        <v>20059.4026337494</v>
      </c>
      <c r="AI11" s="38" t="n">
        <v>20062.2647152391</v>
      </c>
      <c r="AJ11" s="38" t="n">
        <v>20064.5232616495</v>
      </c>
      <c r="AK11" s="38" t="n">
        <v>20066.8538363279</v>
      </c>
      <c r="AL11" s="48" t="n">
        <v>20066.8538363279</v>
      </c>
      <c r="AM11" s="52" t="n">
        <v>19.7986980329515</v>
      </c>
      <c r="AN11" s="51" t="n">
        <v>131.169999999998</v>
      </c>
      <c r="AO11" s="51" t="n">
        <v>0</v>
      </c>
      <c r="AP11" s="53"/>
      <c r="AQ11" s="53"/>
      <c r="AR11" s="53"/>
    </row>
    <row r="12" s="23" customFormat="true" ht="12.75" hidden="false" customHeight="false" outlineLevel="0" collapsed="false">
      <c r="A12" s="26" t="s">
        <v>14</v>
      </c>
      <c r="B12" s="37" t="n">
        <v>5689.08571120745</v>
      </c>
      <c r="C12" s="37" t="n">
        <v>10615.4254989482</v>
      </c>
      <c r="D12" s="37" t="n">
        <v>13394.1150374357</v>
      </c>
      <c r="E12" s="37" t="n">
        <v>15523.9846957124</v>
      </c>
      <c r="F12" s="37" t="n">
        <v>16905.8955343427</v>
      </c>
      <c r="G12" s="37" t="n">
        <v>17657.7332055583</v>
      </c>
      <c r="H12" s="37" t="n">
        <v>18116.5974631876</v>
      </c>
      <c r="I12" s="37" t="n">
        <v>18393.5872109548</v>
      </c>
      <c r="J12" s="37" t="n">
        <v>18652.8190941786</v>
      </c>
      <c r="K12" s="37" t="n">
        <v>18875.0969289261</v>
      </c>
      <c r="L12" s="37" t="n">
        <v>19037.200890037</v>
      </c>
      <c r="M12" s="37" t="n">
        <v>19147.299443068</v>
      </c>
      <c r="N12" s="37" t="n">
        <v>19282.1391250429</v>
      </c>
      <c r="O12" s="37" t="n">
        <v>19383.0429989216</v>
      </c>
      <c r="P12" s="37" t="n">
        <v>19468.50057928</v>
      </c>
      <c r="Q12" s="37" t="n">
        <v>19521.0237596455</v>
      </c>
      <c r="R12" s="37" t="n">
        <v>19610.0149935034</v>
      </c>
      <c r="S12" s="37" t="n">
        <v>19743.8980363455</v>
      </c>
      <c r="T12" s="37" t="n">
        <v>19829.9307705338</v>
      </c>
      <c r="U12" s="37" t="n">
        <v>19998.9969288576</v>
      </c>
      <c r="V12" s="37" t="n">
        <v>20132.3769789089</v>
      </c>
      <c r="W12" s="37" t="n">
        <v>20186.7831484013</v>
      </c>
      <c r="X12" s="37" t="n">
        <v>20262.0653274982</v>
      </c>
      <c r="Y12" s="37" t="n">
        <v>20295.0745021158</v>
      </c>
      <c r="Z12" s="37" t="n">
        <v>20325.6734396052</v>
      </c>
      <c r="AA12" s="37" t="n">
        <v>20344.4961673128</v>
      </c>
      <c r="AB12" s="37" t="n">
        <v>20359.5161673128</v>
      </c>
      <c r="AC12" s="37" t="n">
        <v>20378.5161673128</v>
      </c>
      <c r="AD12" s="37" t="n">
        <v>20392.0561673128</v>
      </c>
      <c r="AE12" s="37" t="n">
        <v>20409.1061673426</v>
      </c>
      <c r="AF12" s="38" t="n">
        <v>20416.6461135788</v>
      </c>
      <c r="AG12" s="38" t="n">
        <v>20423.1421232422</v>
      </c>
      <c r="AH12" s="38" t="n">
        <v>20429.2212495947</v>
      </c>
      <c r="AI12" s="38" t="n">
        <v>20432.1360969137</v>
      </c>
      <c r="AJ12" s="38" t="n">
        <v>20434.4362822764</v>
      </c>
      <c r="AK12" s="38" t="n">
        <v>20436.8098238325</v>
      </c>
      <c r="AL12" s="48" t="n">
        <v>20436.8098238325</v>
      </c>
      <c r="AM12" s="52" t="n">
        <v>27.7036564899099</v>
      </c>
      <c r="AN12" s="51" t="n">
        <v>116.5</v>
      </c>
      <c r="AO12" s="51" t="n">
        <v>0</v>
      </c>
      <c r="AP12" s="53"/>
      <c r="AQ12" s="53"/>
      <c r="AR12" s="53"/>
    </row>
    <row r="13" s="23" customFormat="true" ht="12.75" hidden="false" customHeight="false" outlineLevel="0" collapsed="false">
      <c r="A13" s="26" t="s">
        <v>15</v>
      </c>
      <c r="B13" s="37" t="n">
        <v>5310.83223206878</v>
      </c>
      <c r="C13" s="37" t="n">
        <v>9452.9562264657</v>
      </c>
      <c r="D13" s="37" t="n">
        <v>12122.6908867503</v>
      </c>
      <c r="E13" s="37" t="n">
        <v>13920.5687252409</v>
      </c>
      <c r="F13" s="37" t="n">
        <v>14938.3417920369</v>
      </c>
      <c r="G13" s="37" t="n">
        <v>15781.0978064676</v>
      </c>
      <c r="H13" s="37" t="n">
        <v>16201.7629346584</v>
      </c>
      <c r="I13" s="37" t="n">
        <v>16470.485828205</v>
      </c>
      <c r="J13" s="37" t="n">
        <v>16745.6145416869</v>
      </c>
      <c r="K13" s="37" t="n">
        <v>16898.1857744046</v>
      </c>
      <c r="L13" s="37" t="n">
        <v>17042.8670018354</v>
      </c>
      <c r="M13" s="37" t="n">
        <v>17137.6884683517</v>
      </c>
      <c r="N13" s="37" t="n">
        <v>17237.7605445256</v>
      </c>
      <c r="O13" s="37" t="n">
        <v>17309.1425023541</v>
      </c>
      <c r="P13" s="37" t="n">
        <v>17376.6864633841</v>
      </c>
      <c r="Q13" s="37" t="n">
        <v>17465.0601456588</v>
      </c>
      <c r="R13" s="37" t="n">
        <v>17589.5529247838</v>
      </c>
      <c r="S13" s="37" t="n">
        <v>17657.6168227057</v>
      </c>
      <c r="T13" s="37" t="n">
        <v>17805.3614443837</v>
      </c>
      <c r="U13" s="37" t="n">
        <v>17923.4955210797</v>
      </c>
      <c r="V13" s="37" t="n">
        <v>18006.2673364922</v>
      </c>
      <c r="W13" s="37" t="n">
        <v>18095.2847437824</v>
      </c>
      <c r="X13" s="37" t="n">
        <v>18147.3774389912</v>
      </c>
      <c r="Y13" s="37" t="n">
        <v>18182.7122527204</v>
      </c>
      <c r="Z13" s="37" t="n">
        <v>18212.8922527204</v>
      </c>
      <c r="AA13" s="37" t="n">
        <v>18240.590349165</v>
      </c>
      <c r="AB13" s="37" t="n">
        <v>18261.840349165</v>
      </c>
      <c r="AC13" s="37" t="n">
        <v>18271.8725216922</v>
      </c>
      <c r="AD13" s="37" t="n">
        <v>18286.0912022939</v>
      </c>
      <c r="AE13" s="38" t="n">
        <v>18296.8983971765</v>
      </c>
      <c r="AF13" s="38" t="n">
        <v>18303.6580087475</v>
      </c>
      <c r="AG13" s="38" t="n">
        <v>18309.4817242902</v>
      </c>
      <c r="AH13" s="38" t="n">
        <v>18314.9317011928</v>
      </c>
      <c r="AI13" s="38" t="n">
        <v>18317.5448810549</v>
      </c>
      <c r="AJ13" s="38" t="n">
        <v>18319.6070124157</v>
      </c>
      <c r="AK13" s="38" t="n">
        <v>18321.7349080883</v>
      </c>
      <c r="AL13" s="48" t="n">
        <v>18321.7349080883</v>
      </c>
      <c r="AM13" s="52" t="n">
        <v>35.6437057944058</v>
      </c>
      <c r="AN13" s="51" t="n">
        <v>106</v>
      </c>
      <c r="AO13" s="51" t="n">
        <v>0</v>
      </c>
    </row>
    <row r="14" s="23" customFormat="true" ht="12.75" hidden="false" customHeight="false" outlineLevel="0" collapsed="false">
      <c r="A14" s="18" t="s">
        <v>16</v>
      </c>
      <c r="B14" s="37" t="n">
        <v>5097.17810377723</v>
      </c>
      <c r="C14" s="37" t="n">
        <v>9427.94594480175</v>
      </c>
      <c r="D14" s="37" t="n">
        <v>12816.5362933184</v>
      </c>
      <c r="E14" s="37" t="n">
        <v>14528.1801403713</v>
      </c>
      <c r="F14" s="37" t="n">
        <v>15951.7076730807</v>
      </c>
      <c r="G14" s="37" t="n">
        <v>16597.2394661667</v>
      </c>
      <c r="H14" s="37" t="n">
        <v>17102.5242309787</v>
      </c>
      <c r="I14" s="37" t="n">
        <v>17525.3436978216</v>
      </c>
      <c r="J14" s="37" t="n">
        <v>17757.9444359786</v>
      </c>
      <c r="K14" s="37" t="n">
        <v>17929.6072817736</v>
      </c>
      <c r="L14" s="37" t="n">
        <v>18101.1734378093</v>
      </c>
      <c r="M14" s="37" t="n">
        <v>18227.4342420372</v>
      </c>
      <c r="N14" s="37" t="n">
        <v>18331.13886947</v>
      </c>
      <c r="O14" s="37" t="n">
        <v>18411.8082279778</v>
      </c>
      <c r="P14" s="37" t="n">
        <v>18514.7423220209</v>
      </c>
      <c r="Q14" s="37" t="n">
        <v>18656.4921365761</v>
      </c>
      <c r="R14" s="37" t="n">
        <v>18745.9982671349</v>
      </c>
      <c r="S14" s="37" t="n">
        <v>18932.3849670353</v>
      </c>
      <c r="T14" s="37" t="n">
        <v>19107.421048349</v>
      </c>
      <c r="U14" s="37" t="n">
        <v>19201.4659868781</v>
      </c>
      <c r="V14" s="37" t="n">
        <v>19353.9249756698</v>
      </c>
      <c r="W14" s="37" t="n">
        <v>19424.0604442409</v>
      </c>
      <c r="X14" s="37" t="n">
        <v>19476.9669300965</v>
      </c>
      <c r="Y14" s="37" t="n">
        <v>19514.2836588684</v>
      </c>
      <c r="Z14" s="37" t="n">
        <v>19540.8341900606</v>
      </c>
      <c r="AA14" s="37" t="n">
        <v>19562.4141900606</v>
      </c>
      <c r="AB14" s="37" t="n">
        <v>19574.4530468513</v>
      </c>
      <c r="AC14" s="37" t="n">
        <v>19596.4340075835</v>
      </c>
      <c r="AD14" s="38" t="n">
        <v>19609.6767042172</v>
      </c>
      <c r="AE14" s="38" t="n">
        <v>19621.2661464541</v>
      </c>
      <c r="AF14" s="38" t="n">
        <v>19628.5150328393</v>
      </c>
      <c r="AG14" s="38" t="n">
        <v>19634.7602810853</v>
      </c>
      <c r="AH14" s="38" t="n">
        <v>19640.6047387075</v>
      </c>
      <c r="AI14" s="38" t="n">
        <v>19643.4070659899</v>
      </c>
      <c r="AJ14" s="38" t="n">
        <v>19645.6184587288</v>
      </c>
      <c r="AK14" s="38" t="n">
        <v>19647.9003759378</v>
      </c>
      <c r="AL14" s="48" t="n">
        <v>19647.9003759378</v>
      </c>
      <c r="AM14" s="52" t="n">
        <v>51.4663683542858</v>
      </c>
      <c r="AN14" s="51" t="n">
        <v>109.470000000001</v>
      </c>
      <c r="AO14" s="51" t="n">
        <v>0</v>
      </c>
    </row>
    <row r="15" s="23" customFormat="true" ht="12.75" hidden="false" customHeight="false" outlineLevel="0" collapsed="false">
      <c r="A15" s="18" t="s">
        <v>17</v>
      </c>
      <c r="B15" s="37" t="n">
        <v>5018.37559580445</v>
      </c>
      <c r="C15" s="37" t="n">
        <v>9750.20808468465</v>
      </c>
      <c r="D15" s="37" t="n">
        <v>12291.8631798042</v>
      </c>
      <c r="E15" s="37" t="n">
        <v>14300.9290951575</v>
      </c>
      <c r="F15" s="37" t="n">
        <v>15313.1758444433</v>
      </c>
      <c r="G15" s="37" t="n">
        <v>16169.0146143964</v>
      </c>
      <c r="H15" s="37" t="n">
        <v>16900.7498987449</v>
      </c>
      <c r="I15" s="37" t="n">
        <v>17257.684947728</v>
      </c>
      <c r="J15" s="37" t="n">
        <v>17527.6705312057</v>
      </c>
      <c r="K15" s="37" t="n">
        <v>17729.0811015885</v>
      </c>
      <c r="L15" s="37" t="n">
        <v>17895.3100077431</v>
      </c>
      <c r="M15" s="37" t="n">
        <v>18010.0661711656</v>
      </c>
      <c r="N15" s="37" t="n">
        <v>18106.3456469678</v>
      </c>
      <c r="O15" s="37" t="n">
        <v>18247.1971290623</v>
      </c>
      <c r="P15" s="37" t="n">
        <v>18415.2229567081</v>
      </c>
      <c r="Q15" s="37" t="n">
        <v>18536.8215333937</v>
      </c>
      <c r="R15" s="37" t="n">
        <v>18720.1957572494</v>
      </c>
      <c r="S15" s="37" t="n">
        <v>18923.7823932175</v>
      </c>
      <c r="T15" s="37" t="n">
        <v>19070.4728161999</v>
      </c>
      <c r="U15" s="37" t="n">
        <v>19235.2868770006</v>
      </c>
      <c r="V15" s="37" t="n">
        <v>19314.4628474715</v>
      </c>
      <c r="W15" s="37" t="n">
        <v>19373.7355440929</v>
      </c>
      <c r="X15" s="37" t="n">
        <v>19399.0135910982</v>
      </c>
      <c r="Y15" s="37" t="n">
        <v>19418.9335910982</v>
      </c>
      <c r="Z15" s="37" t="n">
        <v>19453.609092769</v>
      </c>
      <c r="AA15" s="37" t="n">
        <v>19472.219480136</v>
      </c>
      <c r="AB15" s="37" t="n">
        <v>19483.2650967741</v>
      </c>
      <c r="AC15" s="38" t="n">
        <v>19498.4892108733</v>
      </c>
      <c r="AD15" s="38" t="n">
        <v>19511.6657192796</v>
      </c>
      <c r="AE15" s="38" t="n">
        <v>19523.1972364081</v>
      </c>
      <c r="AF15" s="38" t="n">
        <v>19530.4098921861</v>
      </c>
      <c r="AG15" s="38" t="n">
        <v>19536.6239261015</v>
      </c>
      <c r="AH15" s="38" t="n">
        <v>19542.4391725818</v>
      </c>
      <c r="AI15" s="38" t="n">
        <v>19545.2274935723</v>
      </c>
      <c r="AJ15" s="38" t="n">
        <v>19547.427833565</v>
      </c>
      <c r="AK15" s="38" t="n">
        <v>19549.6983455398</v>
      </c>
      <c r="AL15" s="48" t="n">
        <v>19549.6983455398</v>
      </c>
      <c r="AM15" s="52" t="n">
        <v>66.4332487657703</v>
      </c>
      <c r="AN15" s="51" t="n">
        <v>295.419999999998</v>
      </c>
      <c r="AO15" s="51" t="n">
        <v>0</v>
      </c>
    </row>
    <row r="16" s="23" customFormat="true" ht="12.75" hidden="false" customHeight="false" outlineLevel="0" collapsed="false">
      <c r="A16" s="18" t="s">
        <v>18</v>
      </c>
      <c r="B16" s="37" t="n">
        <v>5672.72361314065</v>
      </c>
      <c r="C16" s="37" t="n">
        <v>10424.8291530902</v>
      </c>
      <c r="D16" s="37" t="n">
        <v>13382.7543017249</v>
      </c>
      <c r="E16" s="37" t="n">
        <v>15043.0353473194</v>
      </c>
      <c r="F16" s="37" t="n">
        <v>16502.3520669076</v>
      </c>
      <c r="G16" s="37" t="n">
        <v>17293.2721464168</v>
      </c>
      <c r="H16" s="37" t="n">
        <v>17913.1119611211</v>
      </c>
      <c r="I16" s="37" t="n">
        <v>18309.8137312733</v>
      </c>
      <c r="J16" s="37" t="n">
        <v>18557.8913106197</v>
      </c>
      <c r="K16" s="37" t="n">
        <v>18746.5932934258</v>
      </c>
      <c r="L16" s="37" t="n">
        <v>18906.6939314455</v>
      </c>
      <c r="M16" s="37" t="n">
        <v>19036.8796431508</v>
      </c>
      <c r="N16" s="37" t="n">
        <v>19198.9587641996</v>
      </c>
      <c r="O16" s="37" t="n">
        <v>19404.4474810271</v>
      </c>
      <c r="P16" s="37" t="n">
        <v>19602.5735464221</v>
      </c>
      <c r="Q16" s="37" t="n">
        <v>19822.856011394</v>
      </c>
      <c r="R16" s="37" t="n">
        <v>20053.4865249724</v>
      </c>
      <c r="S16" s="37" t="n">
        <v>20196.3971730678</v>
      </c>
      <c r="T16" s="37" t="n">
        <v>20356.3147385439</v>
      </c>
      <c r="U16" s="37" t="n">
        <v>20445.8297531518</v>
      </c>
      <c r="V16" s="37" t="n">
        <v>20487.9687569023</v>
      </c>
      <c r="W16" s="37" t="n">
        <v>20530.7626418604</v>
      </c>
      <c r="X16" s="37" t="n">
        <v>20562.9226418604</v>
      </c>
      <c r="Y16" s="37" t="n">
        <v>20582.7609201209</v>
      </c>
      <c r="Z16" s="37" t="n">
        <v>20607.8765574438</v>
      </c>
      <c r="AA16" s="37" t="n">
        <v>20630.581539678</v>
      </c>
      <c r="AB16" s="38" t="n">
        <v>20647.7361903341</v>
      </c>
      <c r="AC16" s="38" t="n">
        <v>20663.8702156164</v>
      </c>
      <c r="AD16" s="38" t="n">
        <v>20677.8342544021</v>
      </c>
      <c r="AE16" s="38" t="n">
        <v>20690.0549844676</v>
      </c>
      <c r="AF16" s="38" t="n">
        <v>20697.6987245182</v>
      </c>
      <c r="AG16" s="38" t="n">
        <v>20704.2841573153</v>
      </c>
      <c r="AH16" s="38" t="n">
        <v>20710.446968046</v>
      </c>
      <c r="AI16" s="38" t="n">
        <v>20713.4019407335</v>
      </c>
      <c r="AJ16" s="38" t="n">
        <v>20715.7337901167</v>
      </c>
      <c r="AK16" s="38" t="n">
        <v>20718.1400055042</v>
      </c>
      <c r="AL16" s="48" t="n">
        <v>20718.1400055042</v>
      </c>
      <c r="AM16" s="52" t="n">
        <v>87.5584658261469</v>
      </c>
      <c r="AN16" s="51" t="n">
        <v>504.760000000002</v>
      </c>
      <c r="AO16" s="51" t="n">
        <v>0</v>
      </c>
    </row>
    <row r="17" s="23" customFormat="true" ht="12.75" hidden="false" customHeight="false" outlineLevel="0" collapsed="false">
      <c r="A17" s="18" t="s">
        <v>19</v>
      </c>
      <c r="B17" s="37" t="n">
        <v>6424.23187020489</v>
      </c>
      <c r="C17" s="37" t="n">
        <v>10666.5354952793</v>
      </c>
      <c r="D17" s="37" t="n">
        <v>13122.8744113365</v>
      </c>
      <c r="E17" s="37" t="n">
        <v>15191.5773815014</v>
      </c>
      <c r="F17" s="37" t="n">
        <v>16370.1395957292</v>
      </c>
      <c r="G17" s="37" t="n">
        <v>17144.2833462525</v>
      </c>
      <c r="H17" s="37" t="n">
        <v>17789.4907868716</v>
      </c>
      <c r="I17" s="37" t="n">
        <v>18298.4670866087</v>
      </c>
      <c r="J17" s="37" t="n">
        <v>18588.1794059733</v>
      </c>
      <c r="K17" s="37" t="n">
        <v>18767.1098667091</v>
      </c>
      <c r="L17" s="37" t="n">
        <v>18894.3237804329</v>
      </c>
      <c r="M17" s="37" t="n">
        <v>19050.9870278233</v>
      </c>
      <c r="N17" s="37" t="n">
        <v>19258.5617989248</v>
      </c>
      <c r="O17" s="37" t="n">
        <v>19481.8380725651</v>
      </c>
      <c r="P17" s="37" t="n">
        <v>19824.7601146919</v>
      </c>
      <c r="Q17" s="37" t="n">
        <v>19948.8733537214</v>
      </c>
      <c r="R17" s="37" t="n">
        <v>20065.7410554604</v>
      </c>
      <c r="S17" s="37" t="n">
        <v>20254.2709938605</v>
      </c>
      <c r="T17" s="37" t="n">
        <v>20336.9594518931</v>
      </c>
      <c r="U17" s="37" t="n">
        <v>20395.8955640802</v>
      </c>
      <c r="V17" s="37" t="n">
        <v>20438.1615742031</v>
      </c>
      <c r="W17" s="37" t="n">
        <v>20472.3110900503</v>
      </c>
      <c r="X17" s="37" t="n">
        <v>20498.9256346405</v>
      </c>
      <c r="Y17" s="37" t="n">
        <v>20527.003323835</v>
      </c>
      <c r="Z17" s="37" t="n">
        <v>20552.2235188299</v>
      </c>
      <c r="AA17" s="38" t="n">
        <v>20575.6985421252</v>
      </c>
      <c r="AB17" s="38" t="n">
        <v>20592.8075567119</v>
      </c>
      <c r="AC17" s="38" t="n">
        <v>20608.8986610678</v>
      </c>
      <c r="AD17" s="38" t="n">
        <v>20622.8255516857</v>
      </c>
      <c r="AE17" s="38" t="n">
        <v>20635.013771262</v>
      </c>
      <c r="AF17" s="38" t="n">
        <v>20642.6371768704</v>
      </c>
      <c r="AG17" s="38" t="n">
        <v>20649.2050906126</v>
      </c>
      <c r="AH17" s="38" t="n">
        <v>20655.3515065788</v>
      </c>
      <c r="AI17" s="38" t="n">
        <v>20658.2986182296</v>
      </c>
      <c r="AJ17" s="38" t="n">
        <v>20660.6242642547</v>
      </c>
      <c r="AK17" s="38" t="n">
        <v>20663.0240784502</v>
      </c>
      <c r="AL17" s="48" t="n">
        <v>20663.0240784502</v>
      </c>
      <c r="AM17" s="52" t="n">
        <v>110.800559620351</v>
      </c>
      <c r="AN17" s="51" t="n">
        <v>211.809999999998</v>
      </c>
      <c r="AO17" s="51" t="n">
        <v>0</v>
      </c>
    </row>
    <row r="18" s="23" customFormat="true" ht="12.75" hidden="false" customHeight="false" outlineLevel="0" collapsed="false">
      <c r="A18" s="26" t="s">
        <v>20</v>
      </c>
      <c r="B18" s="37" t="n">
        <v>5851.03579308909</v>
      </c>
      <c r="C18" s="37" t="n">
        <v>9679.49217535974</v>
      </c>
      <c r="D18" s="37" t="n">
        <v>12756.8810916557</v>
      </c>
      <c r="E18" s="37" t="n">
        <v>14366.5200898443</v>
      </c>
      <c r="F18" s="37" t="n">
        <v>15535.0431741802</v>
      </c>
      <c r="G18" s="37" t="n">
        <v>16302.0454656214</v>
      </c>
      <c r="H18" s="37" t="n">
        <v>16951.7384156</v>
      </c>
      <c r="I18" s="37" t="n">
        <v>17316.1581635641</v>
      </c>
      <c r="J18" s="37" t="n">
        <v>17561.0763783469</v>
      </c>
      <c r="K18" s="37" t="n">
        <v>17729.0205072878</v>
      </c>
      <c r="L18" s="37" t="n">
        <v>17919.6359622086</v>
      </c>
      <c r="M18" s="37" t="n">
        <v>18147.6084821956</v>
      </c>
      <c r="N18" s="37" t="n">
        <v>18325.2858523792</v>
      </c>
      <c r="O18" s="37" t="n">
        <v>18665.5026072055</v>
      </c>
      <c r="P18" s="37" t="n">
        <v>18770.984360463</v>
      </c>
      <c r="Q18" s="37" t="n">
        <v>18872.884918357</v>
      </c>
      <c r="R18" s="37" t="n">
        <v>19075.716456933</v>
      </c>
      <c r="S18" s="37" t="n">
        <v>19166.2281333708</v>
      </c>
      <c r="T18" s="37" t="n">
        <v>19221.6102238908</v>
      </c>
      <c r="U18" s="37" t="n">
        <v>19280.2869518613</v>
      </c>
      <c r="V18" s="37" t="n">
        <v>19314.4195411789</v>
      </c>
      <c r="W18" s="37" t="n">
        <v>19349.3616951593</v>
      </c>
      <c r="X18" s="37" t="n">
        <v>19379.5556636479</v>
      </c>
      <c r="Y18" s="37" t="n">
        <v>19405.3413450446</v>
      </c>
      <c r="Z18" s="38" t="n">
        <v>19436.0906120288</v>
      </c>
      <c r="AA18" s="38" t="n">
        <v>19458.2907734599</v>
      </c>
      <c r="AB18" s="38" t="n">
        <v>19474.4706460409</v>
      </c>
      <c r="AC18" s="38" t="n">
        <v>19489.6878882056</v>
      </c>
      <c r="AD18" s="38" t="n">
        <v>19502.8584489357</v>
      </c>
      <c r="AE18" s="38" t="n">
        <v>19514.384760912</v>
      </c>
      <c r="AF18" s="38" t="n">
        <v>19521.5941610064</v>
      </c>
      <c r="AG18" s="38" t="n">
        <v>19527.805390001</v>
      </c>
      <c r="AH18" s="38" t="n">
        <v>19533.6180115672</v>
      </c>
      <c r="AI18" s="38" t="n">
        <v>19536.4050739518</v>
      </c>
      <c r="AJ18" s="38" t="n">
        <v>19538.6044207443</v>
      </c>
      <c r="AK18" s="38" t="n">
        <v>19540.8739078445</v>
      </c>
      <c r="AL18" s="48" t="n">
        <v>19540.8739078445</v>
      </c>
      <c r="AM18" s="52" t="n">
        <v>135.532562799868</v>
      </c>
      <c r="AN18" s="51" t="n">
        <v>119.68</v>
      </c>
      <c r="AO18" s="51" t="n">
        <v>15.8525627998679</v>
      </c>
    </row>
    <row r="19" s="23" customFormat="true" ht="12.75" hidden="false" customHeight="false" outlineLevel="0" collapsed="false">
      <c r="A19" s="26" t="s">
        <v>21</v>
      </c>
      <c r="B19" s="37" t="n">
        <v>6124.71277927121</v>
      </c>
      <c r="C19" s="37" t="n">
        <v>10778.6403584276</v>
      </c>
      <c r="D19" s="37" t="n">
        <v>13802.814128563</v>
      </c>
      <c r="E19" s="37" t="n">
        <v>15464.7999659821</v>
      </c>
      <c r="F19" s="37" t="n">
        <v>16628.8574715767</v>
      </c>
      <c r="G19" s="37" t="n">
        <v>17595.5766594465</v>
      </c>
      <c r="H19" s="37" t="n">
        <v>18184.7972157837</v>
      </c>
      <c r="I19" s="37" t="n">
        <v>18570.288290341</v>
      </c>
      <c r="J19" s="37" t="n">
        <v>18828.1372819536</v>
      </c>
      <c r="K19" s="37" t="n">
        <v>19069.7700330224</v>
      </c>
      <c r="L19" s="37" t="n">
        <v>19320.3064391977</v>
      </c>
      <c r="M19" s="37" t="n">
        <v>19502.0426935697</v>
      </c>
      <c r="N19" s="37" t="n">
        <v>19892.9045638198</v>
      </c>
      <c r="O19" s="37" t="n">
        <v>20069.5537482561</v>
      </c>
      <c r="P19" s="37" t="n">
        <v>20193.1803931084</v>
      </c>
      <c r="Q19" s="37" t="n">
        <v>20405.6902935929</v>
      </c>
      <c r="R19" s="37" t="n">
        <v>20566.6894090296</v>
      </c>
      <c r="S19" s="37" t="n">
        <v>20626.4810675745</v>
      </c>
      <c r="T19" s="37" t="n">
        <v>20675.2160917466</v>
      </c>
      <c r="U19" s="37" t="n">
        <v>20726.5058499424</v>
      </c>
      <c r="V19" s="37" t="n">
        <v>20761.5480916776</v>
      </c>
      <c r="W19" s="37" t="n">
        <v>20797.9009099134</v>
      </c>
      <c r="X19" s="37" t="n">
        <v>20823.2515680896</v>
      </c>
      <c r="Y19" s="38" t="n">
        <v>20860.7909346694</v>
      </c>
      <c r="Z19" s="38" t="n">
        <v>20893.8464743038</v>
      </c>
      <c r="AA19" s="38" t="n">
        <v>20917.7117038865</v>
      </c>
      <c r="AB19" s="38" t="n">
        <v>20935.1051077571</v>
      </c>
      <c r="AC19" s="38" t="n">
        <v>20951.4636815001</v>
      </c>
      <c r="AD19" s="38" t="n">
        <v>20965.622067534</v>
      </c>
      <c r="AE19" s="38" t="n">
        <v>20978.0128820066</v>
      </c>
      <c r="AF19" s="38" t="n">
        <v>20985.7630053083</v>
      </c>
      <c r="AG19" s="38" t="n">
        <v>20992.4400921578</v>
      </c>
      <c r="AH19" s="38" t="n">
        <v>20998.6886750153</v>
      </c>
      <c r="AI19" s="38" t="n">
        <v>21001.6847741147</v>
      </c>
      <c r="AJ19" s="38" t="n">
        <v>21004.0490774689</v>
      </c>
      <c r="AK19" s="38" t="n">
        <v>21006.4887818309</v>
      </c>
      <c r="AL19" s="48" t="n">
        <v>21006.4887818309</v>
      </c>
      <c r="AM19" s="52" t="n">
        <v>183.237213741286</v>
      </c>
      <c r="AN19" s="51" t="n">
        <v>171.09</v>
      </c>
      <c r="AO19" s="51" t="n">
        <v>12.1472137412857</v>
      </c>
    </row>
    <row r="20" s="23" customFormat="true" ht="12.75" hidden="false" customHeight="false" outlineLevel="0" collapsed="false">
      <c r="A20" s="26" t="s">
        <v>22</v>
      </c>
      <c r="B20" s="37" t="n">
        <v>6829.57757096708</v>
      </c>
      <c r="C20" s="37" t="n">
        <v>12621.8978394731</v>
      </c>
      <c r="D20" s="37" t="n">
        <v>15504.304042918</v>
      </c>
      <c r="E20" s="37" t="n">
        <v>17639.2174225823</v>
      </c>
      <c r="F20" s="37" t="n">
        <v>19231.7657732597</v>
      </c>
      <c r="G20" s="37" t="n">
        <v>20110.6524092497</v>
      </c>
      <c r="H20" s="37" t="n">
        <v>20810.8681282485</v>
      </c>
      <c r="I20" s="37" t="n">
        <v>21248.5059176206</v>
      </c>
      <c r="J20" s="37" t="n">
        <v>21607.4202344688</v>
      </c>
      <c r="K20" s="37" t="n">
        <v>21949.6678669744</v>
      </c>
      <c r="L20" s="37" t="n">
        <v>22189.6072271243</v>
      </c>
      <c r="M20" s="37" t="n">
        <v>22639.2828873148</v>
      </c>
      <c r="N20" s="37" t="n">
        <v>22850.7785227874</v>
      </c>
      <c r="O20" s="37" t="n">
        <v>23015.2613288704</v>
      </c>
      <c r="P20" s="37" t="n">
        <v>23276.2151497469</v>
      </c>
      <c r="Q20" s="37" t="n">
        <v>23441.0074215316</v>
      </c>
      <c r="R20" s="37" t="n">
        <v>23554.7669784863</v>
      </c>
      <c r="S20" s="37" t="n">
        <v>23632.4494443243</v>
      </c>
      <c r="T20" s="37" t="n">
        <v>23675.2053119209</v>
      </c>
      <c r="U20" s="37" t="n">
        <v>23738.9845594427</v>
      </c>
      <c r="V20" s="37" t="n">
        <v>23774.3723760164</v>
      </c>
      <c r="W20" s="37" t="n">
        <v>23814.3893940866</v>
      </c>
      <c r="X20" s="38" t="n">
        <v>23870.0131118186</v>
      </c>
      <c r="Y20" s="38" t="n">
        <v>23913.0450643232</v>
      </c>
      <c r="Z20" s="38" t="n">
        <v>23950.9371371299</v>
      </c>
      <c r="AA20" s="38" t="n">
        <v>23978.2942163639</v>
      </c>
      <c r="AB20" s="38" t="n">
        <v>23998.2325423786</v>
      </c>
      <c r="AC20" s="38" t="n">
        <v>24016.9846267233</v>
      </c>
      <c r="AD20" s="38" t="n">
        <v>24033.2146021027</v>
      </c>
      <c r="AE20" s="38" t="n">
        <v>24047.4183830522</v>
      </c>
      <c r="AF20" s="38" t="n">
        <v>24056.3024684326</v>
      </c>
      <c r="AG20" s="38" t="n">
        <v>24063.9565156463</v>
      </c>
      <c r="AH20" s="38" t="n">
        <v>24071.1193621525</v>
      </c>
      <c r="AI20" s="38" t="n">
        <v>24074.5538365693</v>
      </c>
      <c r="AJ20" s="38" t="n">
        <v>24077.2640738193</v>
      </c>
      <c r="AK20" s="38" t="n">
        <v>24080.0607444026</v>
      </c>
      <c r="AL20" s="48" t="n">
        <v>24080.0607444026</v>
      </c>
      <c r="AM20" s="52" t="n">
        <v>265.671350316032</v>
      </c>
      <c r="AN20" s="51" t="n">
        <v>148.07</v>
      </c>
      <c r="AO20" s="51" t="n">
        <v>117.601350316032</v>
      </c>
    </row>
    <row r="21" s="23" customFormat="true" ht="12.75" hidden="false" customHeight="false" outlineLevel="0" collapsed="false">
      <c r="A21" s="26" t="s">
        <v>23</v>
      </c>
      <c r="B21" s="37" t="n">
        <v>6265.40029803794</v>
      </c>
      <c r="C21" s="37" t="n">
        <v>10213.3176822622</v>
      </c>
      <c r="D21" s="37" t="n">
        <v>12446.9582440796</v>
      </c>
      <c r="E21" s="37" t="n">
        <v>14362.4708027967</v>
      </c>
      <c r="F21" s="37" t="n">
        <v>15573.3160003554</v>
      </c>
      <c r="G21" s="37" t="n">
        <v>16293.1201647839</v>
      </c>
      <c r="H21" s="37" t="n">
        <v>16869.9064235026</v>
      </c>
      <c r="I21" s="37" t="n">
        <v>17212.212161888</v>
      </c>
      <c r="J21" s="37" t="n">
        <v>17539.4589587352</v>
      </c>
      <c r="K21" s="37" t="n">
        <v>17756.643322989</v>
      </c>
      <c r="L21" s="37" t="n">
        <v>18088.0584476534</v>
      </c>
      <c r="M21" s="37" t="n">
        <v>18272.6013948329</v>
      </c>
      <c r="N21" s="37" t="n">
        <v>18446.0664471421</v>
      </c>
      <c r="O21" s="37" t="n">
        <v>18589.9451509689</v>
      </c>
      <c r="P21" s="37" t="n">
        <v>18751.4508961697</v>
      </c>
      <c r="Q21" s="37" t="n">
        <v>18890.6992360366</v>
      </c>
      <c r="R21" s="37" t="n">
        <v>18971.6049915124</v>
      </c>
      <c r="S21" s="37" t="n">
        <v>19024.511453726</v>
      </c>
      <c r="T21" s="37" t="n">
        <v>19067.654052696</v>
      </c>
      <c r="U21" s="37" t="n">
        <v>19110.095834774</v>
      </c>
      <c r="V21" s="37" t="n">
        <v>19134.8364459421</v>
      </c>
      <c r="W21" s="38" t="n">
        <v>19192.367562169</v>
      </c>
      <c r="X21" s="38" t="n">
        <v>19237.1955364757</v>
      </c>
      <c r="Y21" s="38" t="n">
        <v>19271.8756215166</v>
      </c>
      <c r="Z21" s="38" t="n">
        <v>19302.4134017203</v>
      </c>
      <c r="AA21" s="38" t="n">
        <v>19324.4608752623</v>
      </c>
      <c r="AB21" s="38" t="n">
        <v>19340.5294661934</v>
      </c>
      <c r="AC21" s="38" t="n">
        <v>19355.6420474712</v>
      </c>
      <c r="AD21" s="38" t="n">
        <v>19368.7220239448</v>
      </c>
      <c r="AE21" s="38" t="n">
        <v>19380.1690604505</v>
      </c>
      <c r="AF21" s="38" t="n">
        <v>19387.3288758568</v>
      </c>
      <c r="AG21" s="38" t="n">
        <v>19393.4973853673</v>
      </c>
      <c r="AH21" s="38" t="n">
        <v>19399.2700289846</v>
      </c>
      <c r="AI21" s="38" t="n">
        <v>19402.0379225594</v>
      </c>
      <c r="AJ21" s="38" t="n">
        <v>19404.2221427223</v>
      </c>
      <c r="AK21" s="38" t="n">
        <v>19406.4760207831</v>
      </c>
      <c r="AL21" s="48" t="n">
        <v>19406.4760207831</v>
      </c>
      <c r="AM21" s="52" t="n">
        <v>271.639574840985</v>
      </c>
      <c r="AN21" s="51" t="n">
        <v>197.02</v>
      </c>
      <c r="AO21" s="51" t="n">
        <v>74.6195748409846</v>
      </c>
    </row>
    <row r="22" s="23" customFormat="true" ht="12.75" hidden="false" customHeight="false" outlineLevel="0" collapsed="false">
      <c r="A22" s="18" t="s">
        <v>24</v>
      </c>
      <c r="B22" s="37" t="n">
        <v>5881.35160917925</v>
      </c>
      <c r="C22" s="37" t="n">
        <v>9513.40835067377</v>
      </c>
      <c r="D22" s="37" t="n">
        <v>12320.8599362902</v>
      </c>
      <c r="E22" s="37" t="n">
        <v>14488.5124996683</v>
      </c>
      <c r="F22" s="37" t="n">
        <v>15480.0134293156</v>
      </c>
      <c r="G22" s="37" t="n">
        <v>16371.1985528986</v>
      </c>
      <c r="H22" s="37" t="n">
        <v>16832.4269926478</v>
      </c>
      <c r="I22" s="37" t="n">
        <v>17237.4975155901</v>
      </c>
      <c r="J22" s="37" t="n">
        <v>17490.7210341964</v>
      </c>
      <c r="K22" s="37" t="n">
        <v>17839.8618849278</v>
      </c>
      <c r="L22" s="37" t="n">
        <v>18047.505332571</v>
      </c>
      <c r="M22" s="37" t="n">
        <v>18155.093737766</v>
      </c>
      <c r="N22" s="37" t="n">
        <v>18319.2114885841</v>
      </c>
      <c r="O22" s="37" t="n">
        <v>18449.4266779682</v>
      </c>
      <c r="P22" s="37" t="n">
        <v>18578.2480583457</v>
      </c>
      <c r="Q22" s="37" t="n">
        <v>18676.6880194415</v>
      </c>
      <c r="R22" s="37" t="n">
        <v>18761.3844025525</v>
      </c>
      <c r="S22" s="37" t="n">
        <v>18812.6444025525</v>
      </c>
      <c r="T22" s="37" t="n">
        <v>18861.1490504184</v>
      </c>
      <c r="U22" s="37" t="n">
        <v>18909.4369471447</v>
      </c>
      <c r="V22" s="38" t="n">
        <v>18977.4778371291</v>
      </c>
      <c r="W22" s="38" t="n">
        <v>19034.5358363562</v>
      </c>
      <c r="X22" s="38" t="n">
        <v>19078.9951601289</v>
      </c>
      <c r="Y22" s="38" t="n">
        <v>19113.3900475435</v>
      </c>
      <c r="Z22" s="38" t="n">
        <v>19143.6766950749</v>
      </c>
      <c r="AA22" s="38" t="n">
        <v>19165.5428574374</v>
      </c>
      <c r="AB22" s="38" t="n">
        <v>19181.4793055556</v>
      </c>
      <c r="AC22" s="38" t="n">
        <v>19196.4676059297</v>
      </c>
      <c r="AD22" s="38" t="n">
        <v>19209.4400169738</v>
      </c>
      <c r="AE22" s="38" t="n">
        <v>19220.7929168118</v>
      </c>
      <c r="AF22" s="38" t="n">
        <v>19227.8938522482</v>
      </c>
      <c r="AG22" s="38" t="n">
        <v>19234.011633963</v>
      </c>
      <c r="AH22" s="38" t="n">
        <v>19239.7368052556</v>
      </c>
      <c r="AI22" s="38" t="n">
        <v>19242.4819365829</v>
      </c>
      <c r="AJ22" s="38" t="n">
        <v>19244.6481944368</v>
      </c>
      <c r="AK22" s="38" t="n">
        <v>19246.8835373448</v>
      </c>
      <c r="AL22" s="48" t="n">
        <v>19246.8835373448</v>
      </c>
      <c r="AM22" s="52" t="n">
        <v>337.446590200121</v>
      </c>
      <c r="AN22" s="51" t="n">
        <v>219.02</v>
      </c>
      <c r="AO22" s="51" t="n">
        <v>118.426590200121</v>
      </c>
    </row>
    <row r="23" s="23" customFormat="true" ht="12.75" hidden="false" customHeight="false" outlineLevel="0" collapsed="false">
      <c r="A23" s="18" t="s">
        <v>25</v>
      </c>
      <c r="B23" s="37" t="n">
        <v>5984.15131605387</v>
      </c>
      <c r="C23" s="37" t="n">
        <v>10481.070921578</v>
      </c>
      <c r="D23" s="37" t="n">
        <v>13294.9206989642</v>
      </c>
      <c r="E23" s="37" t="n">
        <v>15186.39215887</v>
      </c>
      <c r="F23" s="37" t="n">
        <v>16405.861608049</v>
      </c>
      <c r="G23" s="37" t="n">
        <v>17189.367741896</v>
      </c>
      <c r="H23" s="37" t="n">
        <v>17735.3334854436</v>
      </c>
      <c r="I23" s="37" t="n">
        <v>18055.3476093832</v>
      </c>
      <c r="J23" s="37" t="n">
        <v>18435.9567859098</v>
      </c>
      <c r="K23" s="37" t="n">
        <v>18708.1405850124</v>
      </c>
      <c r="L23" s="37" t="n">
        <v>18919.5163328629</v>
      </c>
      <c r="M23" s="37" t="n">
        <v>19089.4186179293</v>
      </c>
      <c r="N23" s="37" t="n">
        <v>19297.1147300026</v>
      </c>
      <c r="O23" s="37" t="n">
        <v>19426.3321089199</v>
      </c>
      <c r="P23" s="37" t="n">
        <v>19530.0149704209</v>
      </c>
      <c r="Q23" s="37" t="n">
        <v>19622.786308693</v>
      </c>
      <c r="R23" s="37" t="n">
        <v>19685.3742823391</v>
      </c>
      <c r="S23" s="37" t="n">
        <v>19749.7251103011</v>
      </c>
      <c r="T23" s="37" t="n">
        <v>19801.1018843905</v>
      </c>
      <c r="U23" s="38" t="n">
        <v>19881.1259967642</v>
      </c>
      <c r="V23" s="38" t="n">
        <v>19952.6632673077</v>
      </c>
      <c r="W23" s="38" t="n">
        <v>20012.653275203</v>
      </c>
      <c r="X23" s="38" t="n">
        <v>20059.3972062956</v>
      </c>
      <c r="Y23" s="38" t="n">
        <v>20095.5595252607</v>
      </c>
      <c r="Z23" s="38" t="n">
        <v>20127.402496433</v>
      </c>
      <c r="AA23" s="38" t="n">
        <v>20150.3922835013</v>
      </c>
      <c r="AB23" s="38" t="n">
        <v>20167.1476492936</v>
      </c>
      <c r="AC23" s="38" t="n">
        <v>20182.9061453847</v>
      </c>
      <c r="AD23" s="38" t="n">
        <v>20196.5451627267</v>
      </c>
      <c r="AE23" s="38" t="n">
        <v>20208.4814479127</v>
      </c>
      <c r="AF23" s="38" t="n">
        <v>20215.947275293</v>
      </c>
      <c r="AG23" s="38" t="n">
        <v>20222.379428161</v>
      </c>
      <c r="AH23" s="38" t="n">
        <v>20228.3987957467</v>
      </c>
      <c r="AI23" s="38" t="n">
        <v>20231.2849896586</v>
      </c>
      <c r="AJ23" s="38" t="n">
        <v>20233.5625638379</v>
      </c>
      <c r="AK23" s="38" t="n">
        <v>20235.9127731077</v>
      </c>
      <c r="AL23" s="48" t="n">
        <v>20235.9127731077</v>
      </c>
      <c r="AM23" s="52" t="n">
        <v>434.810888717224</v>
      </c>
      <c r="AN23" s="51" t="n">
        <v>453.84</v>
      </c>
      <c r="AO23" s="51" t="n">
        <v>0</v>
      </c>
    </row>
    <row r="24" s="23" customFormat="true" ht="12.75" hidden="false" customHeight="false" outlineLevel="0" collapsed="false">
      <c r="A24" s="18" t="s">
        <v>26</v>
      </c>
      <c r="B24" s="37" t="n">
        <v>6968.98126919508</v>
      </c>
      <c r="C24" s="37" t="n">
        <v>11536.2667441296</v>
      </c>
      <c r="D24" s="37" t="n">
        <v>14955.3801403139</v>
      </c>
      <c r="E24" s="37" t="n">
        <v>16888.9759167794</v>
      </c>
      <c r="F24" s="37" t="n">
        <v>18183.241893361</v>
      </c>
      <c r="G24" s="37" t="n">
        <v>19010.3976610839</v>
      </c>
      <c r="H24" s="37" t="n">
        <v>19496.2938959881</v>
      </c>
      <c r="I24" s="37" t="n">
        <v>20005.8314681326</v>
      </c>
      <c r="J24" s="37" t="n">
        <v>20287.0544580847</v>
      </c>
      <c r="K24" s="37" t="n">
        <v>20476.7903009293</v>
      </c>
      <c r="L24" s="37" t="n">
        <v>20685.8350785462</v>
      </c>
      <c r="M24" s="37" t="n">
        <v>20865.4944344804</v>
      </c>
      <c r="N24" s="37" t="n">
        <v>21019.0728904095</v>
      </c>
      <c r="O24" s="37" t="n">
        <v>21130.6952607119</v>
      </c>
      <c r="P24" s="37" t="n">
        <v>21230.8882121265</v>
      </c>
      <c r="Q24" s="37" t="n">
        <v>21311.794390221</v>
      </c>
      <c r="R24" s="37" t="n">
        <v>21379.3351609141</v>
      </c>
      <c r="S24" s="37" t="n">
        <v>21452.1157660467</v>
      </c>
      <c r="T24" s="38" t="n">
        <v>21541.0959443781</v>
      </c>
      <c r="U24" s="38" t="n">
        <v>21628.1520634047</v>
      </c>
      <c r="V24" s="38" t="n">
        <v>21705.9755712768</v>
      </c>
      <c r="W24" s="38" t="n">
        <v>21771.2371169889</v>
      </c>
      <c r="X24" s="38" t="n">
        <v>21822.0886054748</v>
      </c>
      <c r="Y24" s="38" t="n">
        <v>21861.4286375067</v>
      </c>
      <c r="Z24" s="38" t="n">
        <v>21896.0697651157</v>
      </c>
      <c r="AA24" s="38" t="n">
        <v>21921.0797474828</v>
      </c>
      <c r="AB24" s="38" t="n">
        <v>21939.3074675473</v>
      </c>
      <c r="AC24" s="38" t="n">
        <v>21956.4507193834</v>
      </c>
      <c r="AD24" s="38" t="n">
        <v>21971.2882462476</v>
      </c>
      <c r="AE24" s="38" t="n">
        <v>21984.2734157555</v>
      </c>
      <c r="AF24" s="38" t="n">
        <v>21992.3952922472</v>
      </c>
      <c r="AG24" s="38" t="n">
        <v>21999.3926615283</v>
      </c>
      <c r="AH24" s="38" t="n">
        <v>22005.9409725993</v>
      </c>
      <c r="AI24" s="38" t="n">
        <v>22009.0807867538</v>
      </c>
      <c r="AJ24" s="38" t="n">
        <v>22011.55849957</v>
      </c>
      <c r="AK24" s="38" t="n">
        <v>22014.1152301836</v>
      </c>
      <c r="AL24" s="48" t="n">
        <v>22014.1152301836</v>
      </c>
      <c r="AM24" s="52" t="n">
        <v>561.999464136978</v>
      </c>
      <c r="AN24" s="51" t="n">
        <v>317.079999999998</v>
      </c>
      <c r="AO24" s="51" t="n">
        <v>244.91946413698</v>
      </c>
    </row>
    <row r="25" s="23" customFormat="true" ht="12.75" hidden="false" customHeight="false" outlineLevel="0" collapsed="false">
      <c r="A25" s="18" t="s">
        <v>27</v>
      </c>
      <c r="B25" s="37" t="n">
        <v>7756.2078108408</v>
      </c>
      <c r="C25" s="37" t="n">
        <v>11900.1609739794</v>
      </c>
      <c r="D25" s="37" t="n">
        <v>14977.622006013</v>
      </c>
      <c r="E25" s="37" t="n">
        <v>17073.7591975634</v>
      </c>
      <c r="F25" s="37" t="n">
        <v>18215.144274031</v>
      </c>
      <c r="G25" s="37" t="n">
        <v>19026.3194184781</v>
      </c>
      <c r="H25" s="37" t="n">
        <v>19547.2951060062</v>
      </c>
      <c r="I25" s="37" t="n">
        <v>19857.2566582626</v>
      </c>
      <c r="J25" s="37" t="n">
        <v>20070.6712719519</v>
      </c>
      <c r="K25" s="37" t="n">
        <v>20312.9070566756</v>
      </c>
      <c r="L25" s="37" t="n">
        <v>20450.0985267987</v>
      </c>
      <c r="M25" s="37" t="n">
        <v>20614.1395830619</v>
      </c>
      <c r="N25" s="37" t="n">
        <v>20721.1415781333</v>
      </c>
      <c r="O25" s="37" t="n">
        <v>20813.0434333669</v>
      </c>
      <c r="P25" s="37" t="n">
        <v>20877.6104622919</v>
      </c>
      <c r="Q25" s="37" t="n">
        <v>20975.6783484573</v>
      </c>
      <c r="R25" s="37" t="n">
        <v>21029.3559237837</v>
      </c>
      <c r="S25" s="38" t="n">
        <v>21126.4182509573</v>
      </c>
      <c r="T25" s="38" t="n">
        <v>21214.0474845479</v>
      </c>
      <c r="U25" s="38" t="n">
        <v>21299.7818709329</v>
      </c>
      <c r="V25" s="38" t="n">
        <v>21376.4238206125</v>
      </c>
      <c r="W25" s="38" t="n">
        <v>21440.694530572</v>
      </c>
      <c r="X25" s="38" t="n">
        <v>21490.7739645147</v>
      </c>
      <c r="Y25" s="38" t="n">
        <v>21529.5167151028</v>
      </c>
      <c r="Z25" s="38" t="n">
        <v>21563.6319025526</v>
      </c>
      <c r="AA25" s="38" t="n">
        <v>21588.2621699677</v>
      </c>
      <c r="AB25" s="38" t="n">
        <v>21606.2131470202</v>
      </c>
      <c r="AC25" s="38" t="n">
        <v>21623.0961208219</v>
      </c>
      <c r="AD25" s="38" t="n">
        <v>21637.7083764037</v>
      </c>
      <c r="AE25" s="38" t="n">
        <v>21650.496398111</v>
      </c>
      <c r="AF25" s="38" t="n">
        <v>21658.4949639223</v>
      </c>
      <c r="AG25" s="38" t="n">
        <v>21665.3860953939</v>
      </c>
      <c r="AH25" s="38" t="n">
        <v>21671.8349864978</v>
      </c>
      <c r="AI25" s="38" t="n">
        <v>21674.9271303116</v>
      </c>
      <c r="AJ25" s="38" t="n">
        <v>21677.3672251644</v>
      </c>
      <c r="AK25" s="38" t="n">
        <v>21679.8851381239</v>
      </c>
      <c r="AL25" s="48" t="n">
        <v>21679.8851381239</v>
      </c>
      <c r="AM25" s="52" t="n">
        <v>650.529214340226</v>
      </c>
      <c r="AN25" s="51" t="n">
        <v>455.599999999999</v>
      </c>
      <c r="AO25" s="51" t="n">
        <v>194.929214340227</v>
      </c>
    </row>
    <row r="26" s="23" customFormat="true" ht="12.75" hidden="false" customHeight="false" outlineLevel="0" collapsed="false">
      <c r="A26" s="26" t="s">
        <v>28</v>
      </c>
      <c r="B26" s="37" t="n">
        <v>5999.64999806285</v>
      </c>
      <c r="C26" s="37" t="n">
        <v>10025.1169053367</v>
      </c>
      <c r="D26" s="37" t="n">
        <v>13064.6127329017</v>
      </c>
      <c r="E26" s="37" t="n">
        <v>14905.0802403521</v>
      </c>
      <c r="F26" s="37" t="n">
        <v>15907.773200416</v>
      </c>
      <c r="G26" s="37" t="n">
        <v>16609.8534573059</v>
      </c>
      <c r="H26" s="37" t="n">
        <v>16999.8526942494</v>
      </c>
      <c r="I26" s="37" t="n">
        <v>17237.4814989355</v>
      </c>
      <c r="J26" s="37" t="n">
        <v>17494.6010074794</v>
      </c>
      <c r="K26" s="37" t="n">
        <v>17641.7334838139</v>
      </c>
      <c r="L26" s="37" t="n">
        <v>17799.8754594406</v>
      </c>
      <c r="M26" s="37" t="n">
        <v>17914.64221349</v>
      </c>
      <c r="N26" s="37" t="n">
        <v>18012.594786361</v>
      </c>
      <c r="O26" s="37" t="n">
        <v>18124.8644716166</v>
      </c>
      <c r="P26" s="37" t="n">
        <v>18235.7730454657</v>
      </c>
      <c r="Q26" s="37" t="n">
        <v>18287.6608291058</v>
      </c>
      <c r="R26" s="38" t="n">
        <v>18382.9840996929</v>
      </c>
      <c r="S26" s="38" t="n">
        <v>18467.8319297253</v>
      </c>
      <c r="T26" s="38" t="n">
        <v>18544.4337435707</v>
      </c>
      <c r="U26" s="38" t="n">
        <v>18619.3791611776</v>
      </c>
      <c r="V26" s="38" t="n">
        <v>18686.3763506035</v>
      </c>
      <c r="W26" s="38" t="n">
        <v>18742.559119279</v>
      </c>
      <c r="X26" s="38" t="n">
        <v>18786.3364675358</v>
      </c>
      <c r="Y26" s="38" t="n">
        <v>18820.2037609813</v>
      </c>
      <c r="Z26" s="38" t="n">
        <v>18850.0258321241</v>
      </c>
      <c r="AA26" s="38" t="n">
        <v>18871.5565825619</v>
      </c>
      <c r="AB26" s="38" t="n">
        <v>18887.2485765024</v>
      </c>
      <c r="AC26" s="38" t="n">
        <v>18902.0069666347</v>
      </c>
      <c r="AD26" s="38" t="n">
        <v>18914.7803897958</v>
      </c>
      <c r="AE26" s="38" t="n">
        <v>18925.9591439414</v>
      </c>
      <c r="AF26" s="38" t="n">
        <v>18932.9511559013</v>
      </c>
      <c r="AG26" s="38" t="n">
        <v>18938.975095043</v>
      </c>
      <c r="AH26" s="38" t="n">
        <v>18944.6124461369</v>
      </c>
      <c r="AI26" s="38" t="n">
        <v>18947.3154690336</v>
      </c>
      <c r="AJ26" s="38" t="n">
        <v>18949.4484979786</v>
      </c>
      <c r="AK26" s="38" t="n">
        <v>18951.6495522604</v>
      </c>
      <c r="AL26" s="48" t="n">
        <v>18951.6495522604</v>
      </c>
      <c r="AM26" s="52" t="n">
        <v>663.988723154645</v>
      </c>
      <c r="AN26" s="51" t="n">
        <v>605.66</v>
      </c>
      <c r="AO26" s="51" t="n">
        <v>58.3287231546456</v>
      </c>
    </row>
    <row r="27" s="23" customFormat="true" ht="12.75" hidden="false" customHeight="false" outlineLevel="0" collapsed="false">
      <c r="A27" s="26" t="s">
        <v>29</v>
      </c>
      <c r="B27" s="37" t="n">
        <v>6590.68446036527</v>
      </c>
      <c r="C27" s="37" t="n">
        <v>10994.554640367</v>
      </c>
      <c r="D27" s="37" t="n">
        <v>14094.8658005907</v>
      </c>
      <c r="E27" s="37" t="n">
        <v>15660.8441475484</v>
      </c>
      <c r="F27" s="37" t="n">
        <v>16765.1899759314</v>
      </c>
      <c r="G27" s="37" t="n">
        <v>17381.1351692018</v>
      </c>
      <c r="H27" s="37" t="n">
        <v>17946.4234263009</v>
      </c>
      <c r="I27" s="37" t="n">
        <v>18242.5959849277</v>
      </c>
      <c r="J27" s="37" t="n">
        <v>18452.0231343868</v>
      </c>
      <c r="K27" s="37" t="n">
        <v>18635.0802860144</v>
      </c>
      <c r="L27" s="37" t="n">
        <v>18791.0714813952</v>
      </c>
      <c r="M27" s="37" t="n">
        <v>18898.4717152928</v>
      </c>
      <c r="N27" s="37" t="n">
        <v>19004.1453570099</v>
      </c>
      <c r="O27" s="37" t="n">
        <v>19156.9142712009</v>
      </c>
      <c r="P27" s="37" t="n">
        <v>19212.9437864219</v>
      </c>
      <c r="Q27" s="38" t="n">
        <v>19319.1806491482</v>
      </c>
      <c r="R27" s="38" t="n">
        <v>19419.8806512835</v>
      </c>
      <c r="S27" s="38" t="n">
        <v>19509.5143431701</v>
      </c>
      <c r="T27" s="38" t="n">
        <v>19590.436900383</v>
      </c>
      <c r="U27" s="38" t="n">
        <v>19669.609631937</v>
      </c>
      <c r="V27" s="38" t="n">
        <v>19740.3858136258</v>
      </c>
      <c r="W27" s="38" t="n">
        <v>19799.7375846125</v>
      </c>
      <c r="X27" s="38" t="n">
        <v>19845.9842045174</v>
      </c>
      <c r="Y27" s="38" t="n">
        <v>19881.7617906332</v>
      </c>
      <c r="Z27" s="38" t="n">
        <v>19913.2659827288</v>
      </c>
      <c r="AA27" s="38" t="n">
        <v>19936.0111802206</v>
      </c>
      <c r="AB27" s="38" t="n">
        <v>19952.5882847784</v>
      </c>
      <c r="AC27" s="38" t="n">
        <v>19968.1791253851</v>
      </c>
      <c r="AD27" s="38" t="n">
        <v>19981.6730364908</v>
      </c>
      <c r="AE27" s="38" t="n">
        <v>19993.4823308991</v>
      </c>
      <c r="AF27" s="38" t="n">
        <v>20000.8687289419</v>
      </c>
      <c r="AG27" s="38" t="n">
        <v>20007.2324497908</v>
      </c>
      <c r="AH27" s="38" t="n">
        <v>20013.1877770022</v>
      </c>
      <c r="AI27" s="38" t="n">
        <v>20016.0432645424</v>
      </c>
      <c r="AJ27" s="38" t="n">
        <v>20018.2966074879</v>
      </c>
      <c r="AK27" s="38" t="n">
        <v>20020.6218127554</v>
      </c>
      <c r="AL27" s="48" t="n">
        <v>20020.6218127554</v>
      </c>
      <c r="AM27" s="52" t="n">
        <v>807.678026333535</v>
      </c>
      <c r="AN27" s="51" t="n">
        <v>761.779999999999</v>
      </c>
      <c r="AO27" s="51" t="n">
        <v>45.8980263335361</v>
      </c>
    </row>
    <row r="28" s="23" customFormat="true" ht="12.75" hidden="false" customHeight="false" outlineLevel="0" collapsed="false">
      <c r="A28" s="26" t="s">
        <v>30</v>
      </c>
      <c r="B28" s="37" t="n">
        <v>7010.91715312567</v>
      </c>
      <c r="C28" s="37" t="n">
        <v>12222.8109061859</v>
      </c>
      <c r="D28" s="37" t="n">
        <v>14711.0028843052</v>
      </c>
      <c r="E28" s="37" t="n">
        <v>16744.2924346595</v>
      </c>
      <c r="F28" s="37" t="n">
        <v>18153.7217224006</v>
      </c>
      <c r="G28" s="37" t="n">
        <v>18789.1643506107</v>
      </c>
      <c r="H28" s="37" t="n">
        <v>19231.8555596018</v>
      </c>
      <c r="I28" s="37" t="n">
        <v>19510.7072818925</v>
      </c>
      <c r="J28" s="37" t="n">
        <v>19747.1928078091</v>
      </c>
      <c r="K28" s="37" t="n">
        <v>19940.5139347776</v>
      </c>
      <c r="L28" s="37" t="n">
        <v>20063.3548649312</v>
      </c>
      <c r="M28" s="37" t="n">
        <v>20195.749580199</v>
      </c>
      <c r="N28" s="37" t="n">
        <v>20369.6823086482</v>
      </c>
      <c r="O28" s="37" t="n">
        <v>20449.7715809391</v>
      </c>
      <c r="P28" s="38" t="n">
        <v>20581.3382614084</v>
      </c>
      <c r="Q28" s="38" t="n">
        <v>20695.1415823313</v>
      </c>
      <c r="R28" s="38" t="n">
        <v>20803.0136934409</v>
      </c>
      <c r="S28" s="38" t="n">
        <v>20899.0313236826</v>
      </c>
      <c r="T28" s="38" t="n">
        <v>20985.7173901953</v>
      </c>
      <c r="U28" s="38" t="n">
        <v>21070.5290040379</v>
      </c>
      <c r="V28" s="38" t="n">
        <v>21146.3460444863</v>
      </c>
      <c r="W28" s="38" t="n">
        <v>21209.9249987928</v>
      </c>
      <c r="X28" s="38" t="n">
        <v>21259.4654199948</v>
      </c>
      <c r="Y28" s="38" t="n">
        <v>21297.7911763293</v>
      </c>
      <c r="Z28" s="38" t="n">
        <v>21331.5391767076</v>
      </c>
      <c r="AA28" s="38" t="n">
        <v>21355.9043447216</v>
      </c>
      <c r="AB28" s="38" t="n">
        <v>21373.6621126146</v>
      </c>
      <c r="AC28" s="38" t="n">
        <v>21390.3633723421</v>
      </c>
      <c r="AD28" s="38" t="n">
        <v>21404.8183539431</v>
      </c>
      <c r="AE28" s="38" t="n">
        <v>21417.4687361827</v>
      </c>
      <c r="AF28" s="38" t="n">
        <v>21425.3812121854</v>
      </c>
      <c r="AG28" s="38" t="n">
        <v>21432.1981733367</v>
      </c>
      <c r="AH28" s="38" t="n">
        <v>21438.577654022</v>
      </c>
      <c r="AI28" s="38" t="n">
        <v>21441.6365166108</v>
      </c>
      <c r="AJ28" s="38" t="n">
        <v>21444.0503483429</v>
      </c>
      <c r="AK28" s="38" t="n">
        <v>21446.5411606135</v>
      </c>
      <c r="AL28" s="48" t="n">
        <v>21446.5411606135</v>
      </c>
      <c r="AM28" s="52" t="n">
        <v>996.769579674383</v>
      </c>
      <c r="AN28" s="51" t="n">
        <v>1115.56</v>
      </c>
      <c r="AO28" s="51" t="n">
        <v>0</v>
      </c>
    </row>
    <row r="29" s="23" customFormat="true" ht="12.75" hidden="false" customHeight="false" outlineLevel="0" collapsed="false">
      <c r="A29" s="26" t="s">
        <v>31</v>
      </c>
      <c r="B29" s="37" t="n">
        <v>6848.06506912053</v>
      </c>
      <c r="C29" s="37" t="n">
        <v>11608.8324622566</v>
      </c>
      <c r="D29" s="37" t="n">
        <v>14133.2853520676</v>
      </c>
      <c r="E29" s="37" t="n">
        <v>15680.9152834535</v>
      </c>
      <c r="F29" s="37" t="n">
        <v>16679.9165912285</v>
      </c>
      <c r="G29" s="37" t="n">
        <v>17234.9853136624</v>
      </c>
      <c r="H29" s="37" t="n">
        <v>17548.2356843834</v>
      </c>
      <c r="I29" s="37" t="n">
        <v>17794.5285649419</v>
      </c>
      <c r="J29" s="37" t="n">
        <v>18017.1084732682</v>
      </c>
      <c r="K29" s="37" t="n">
        <v>18168.6385582224</v>
      </c>
      <c r="L29" s="37" t="n">
        <v>18298.792319783</v>
      </c>
      <c r="M29" s="37" t="n">
        <v>18482.1146239083</v>
      </c>
      <c r="N29" s="37" t="n">
        <v>18568.0666077429</v>
      </c>
      <c r="O29" s="38" t="n">
        <v>18697.0520342878</v>
      </c>
      <c r="P29" s="38" t="n">
        <v>18817.3423299997</v>
      </c>
      <c r="Q29" s="38" t="n">
        <v>18921.3917373268</v>
      </c>
      <c r="R29" s="38" t="n">
        <v>19020.0182900235</v>
      </c>
      <c r="S29" s="38" t="n">
        <v>19107.8063917992</v>
      </c>
      <c r="T29" s="38" t="n">
        <v>19187.0627243124</v>
      </c>
      <c r="U29" s="38" t="n">
        <v>19264.6052607095</v>
      </c>
      <c r="V29" s="38" t="n">
        <v>19333.9241352377</v>
      </c>
      <c r="W29" s="38" t="n">
        <v>19392.0538318091</v>
      </c>
      <c r="X29" s="38" t="n">
        <v>19437.3482170959</v>
      </c>
      <c r="Y29" s="38" t="n">
        <v>19472.389129783</v>
      </c>
      <c r="Z29" s="38" t="n">
        <v>19503.2446391773</v>
      </c>
      <c r="AA29" s="38" t="n">
        <v>19525.5215048322</v>
      </c>
      <c r="AB29" s="38" t="n">
        <v>19541.757280816</v>
      </c>
      <c r="AC29" s="38" t="n">
        <v>19557.0271003798</v>
      </c>
      <c r="AD29" s="38" t="n">
        <v>19570.2431669788</v>
      </c>
      <c r="AE29" s="38" t="n">
        <v>19581.8093037472</v>
      </c>
      <c r="AF29" s="38" t="n">
        <v>19589.0436131848</v>
      </c>
      <c r="AG29" s="38" t="n">
        <v>19595.2763027215</v>
      </c>
      <c r="AH29" s="38" t="n">
        <v>19601.1090075932</v>
      </c>
      <c r="AI29" s="38" t="n">
        <v>19603.905699613</v>
      </c>
      <c r="AJ29" s="38" t="n">
        <v>19606.1126454128</v>
      </c>
      <c r="AK29" s="38" t="n">
        <v>19608.3899738635</v>
      </c>
      <c r="AL29" s="48" t="n">
        <v>19608.3899738635</v>
      </c>
      <c r="AM29" s="52" t="n">
        <v>1040.32336612057</v>
      </c>
      <c r="AN29" s="51" t="n">
        <v>736.549999999999</v>
      </c>
      <c r="AO29" s="51" t="n">
        <v>303.773366120568</v>
      </c>
    </row>
    <row r="30" s="23" customFormat="true" ht="12.75" hidden="false" customHeight="false" outlineLevel="0" collapsed="false">
      <c r="A30" s="18" t="s">
        <v>32</v>
      </c>
      <c r="B30" s="37" t="n">
        <v>7258.84196392107</v>
      </c>
      <c r="C30" s="37" t="n">
        <v>11742.1230648298</v>
      </c>
      <c r="D30" s="37" t="n">
        <v>14321.5343883797</v>
      </c>
      <c r="E30" s="37" t="n">
        <v>16162.1649453735</v>
      </c>
      <c r="F30" s="37" t="n">
        <v>17247.7412029111</v>
      </c>
      <c r="G30" s="37" t="n">
        <v>17783.0753318447</v>
      </c>
      <c r="H30" s="37" t="n">
        <v>18152.1159170778</v>
      </c>
      <c r="I30" s="37" t="n">
        <v>18455.6633936088</v>
      </c>
      <c r="J30" s="37" t="n">
        <v>18655.1015181077</v>
      </c>
      <c r="K30" s="37" t="n">
        <v>18836.8076545133</v>
      </c>
      <c r="L30" s="37" t="n">
        <v>19046.9228197793</v>
      </c>
      <c r="M30" s="37" t="n">
        <v>19174.0641159703</v>
      </c>
      <c r="N30" s="38" t="n">
        <v>19322.6238295393</v>
      </c>
      <c r="O30" s="38" t="n">
        <v>19456.8508833985</v>
      </c>
      <c r="P30" s="38" t="n">
        <v>19582.029459256</v>
      </c>
      <c r="Q30" s="38" t="n">
        <v>19690.307159888</v>
      </c>
      <c r="R30" s="38" t="n">
        <v>19792.9416353896</v>
      </c>
      <c r="S30" s="38" t="n">
        <v>19884.2972139297</v>
      </c>
      <c r="T30" s="38" t="n">
        <v>19966.7743146215</v>
      </c>
      <c r="U30" s="38" t="n">
        <v>20047.4679750463</v>
      </c>
      <c r="V30" s="38" t="n">
        <v>20119.6037856878</v>
      </c>
      <c r="W30" s="38" t="n">
        <v>20180.0957197111</v>
      </c>
      <c r="X30" s="38" t="n">
        <v>20227.2307492742</v>
      </c>
      <c r="Y30" s="38" t="n">
        <v>20263.6956321724</v>
      </c>
      <c r="Z30" s="38" t="n">
        <v>20295.8050280341</v>
      </c>
      <c r="AA30" s="38" t="n">
        <v>20318.9871667158</v>
      </c>
      <c r="AB30" s="38" t="n">
        <v>20335.8827217858</v>
      </c>
      <c r="AC30" s="38" t="n">
        <v>20351.7730665164</v>
      </c>
      <c r="AD30" s="38" t="n">
        <v>20365.5261991819</v>
      </c>
      <c r="AE30" s="38" t="n">
        <v>20377.562353223</v>
      </c>
      <c r="AF30" s="38" t="n">
        <v>20385.0906459032</v>
      </c>
      <c r="AG30" s="38" t="n">
        <v>20391.5766154933</v>
      </c>
      <c r="AH30" s="38" t="n">
        <v>20397.6463460972</v>
      </c>
      <c r="AI30" s="38" t="n">
        <v>20400.5566882996</v>
      </c>
      <c r="AJ30" s="38" t="n">
        <v>20402.8533185522</v>
      </c>
      <c r="AK30" s="38" t="n">
        <v>20405.2231916207</v>
      </c>
      <c r="AL30" s="48" t="n">
        <v>20405.2231916207</v>
      </c>
      <c r="AM30" s="52" t="n">
        <v>1231.15907565044</v>
      </c>
      <c r="AN30" s="51" t="n">
        <v>1637.11</v>
      </c>
      <c r="AO30" s="51" t="n">
        <v>0</v>
      </c>
    </row>
    <row r="31" s="23" customFormat="true" ht="12.75" hidden="false" customHeight="false" outlineLevel="0" collapsed="false">
      <c r="A31" s="18" t="s">
        <v>33</v>
      </c>
      <c r="B31" s="37" t="n">
        <v>7086.86537573755</v>
      </c>
      <c r="C31" s="37" t="n">
        <v>11901.0157848521</v>
      </c>
      <c r="D31" s="37" t="n">
        <v>14434.9209825449</v>
      </c>
      <c r="E31" s="37" t="n">
        <v>16233.480191715</v>
      </c>
      <c r="F31" s="37" t="n">
        <v>17276.7870304284</v>
      </c>
      <c r="G31" s="37" t="n">
        <v>17910.326241367</v>
      </c>
      <c r="H31" s="37" t="n">
        <v>18372.7185257716</v>
      </c>
      <c r="I31" s="37" t="n">
        <v>18650.9553185245</v>
      </c>
      <c r="J31" s="37" t="n">
        <v>18861.5095147931</v>
      </c>
      <c r="K31" s="37" t="n">
        <v>19107.7408595244</v>
      </c>
      <c r="L31" s="37" t="n">
        <v>19247.4630287843</v>
      </c>
      <c r="M31" s="38" t="n">
        <v>19403.0873004414</v>
      </c>
      <c r="N31" s="38" t="n">
        <v>19553.4214744733</v>
      </c>
      <c r="O31" s="38" t="n">
        <v>19689.2517934061</v>
      </c>
      <c r="P31" s="38" t="n">
        <v>19815.925555464</v>
      </c>
      <c r="Q31" s="38" t="n">
        <v>19925.4965710477</v>
      </c>
      <c r="R31" s="38" t="n">
        <v>20029.3569564176</v>
      </c>
      <c r="S31" s="38" t="n">
        <v>20121.8037248791</v>
      </c>
      <c r="T31" s="38" t="n">
        <v>20205.2659671733</v>
      </c>
      <c r="U31" s="38" t="n">
        <v>20286.9234670306</v>
      </c>
      <c r="V31" s="38" t="n">
        <v>20359.9208985037</v>
      </c>
      <c r="W31" s="38" t="n">
        <v>20421.1353739392</v>
      </c>
      <c r="X31" s="38" t="n">
        <v>20468.8334043615</v>
      </c>
      <c r="Y31" s="38" t="n">
        <v>20505.7338393446</v>
      </c>
      <c r="Z31" s="38" t="n">
        <v>20538.2267634999</v>
      </c>
      <c r="AA31" s="38" t="n">
        <v>20561.6857995149</v>
      </c>
      <c r="AB31" s="38" t="n">
        <v>20578.7831622874</v>
      </c>
      <c r="AC31" s="38" t="n">
        <v>20594.8633080602</v>
      </c>
      <c r="AD31" s="38" t="n">
        <v>20608.7807139972</v>
      </c>
      <c r="AE31" s="38" t="n">
        <v>20620.9606329861</v>
      </c>
      <c r="AF31" s="38" t="n">
        <v>20628.578846799</v>
      </c>
      <c r="AG31" s="38" t="n">
        <v>20635.142287571</v>
      </c>
      <c r="AH31" s="38" t="n">
        <v>20641.2845176213</v>
      </c>
      <c r="AI31" s="38" t="n">
        <v>20644.2296221899</v>
      </c>
      <c r="AJ31" s="38" t="n">
        <v>20646.5536843719</v>
      </c>
      <c r="AK31" s="38" t="n">
        <v>20648.9518642132</v>
      </c>
      <c r="AL31" s="48" t="n">
        <v>20648.9518642132</v>
      </c>
      <c r="AM31" s="52" t="n">
        <v>1401.48883542896</v>
      </c>
      <c r="AN31" s="51" t="n">
        <v>1698.18</v>
      </c>
      <c r="AO31" s="51" t="n">
        <v>0</v>
      </c>
    </row>
    <row r="32" s="23" customFormat="true" ht="12.75" hidden="false" customHeight="false" outlineLevel="0" collapsed="false">
      <c r="A32" s="18" t="s">
        <v>34</v>
      </c>
      <c r="B32" s="37" t="n">
        <v>7400.27943803504</v>
      </c>
      <c r="C32" s="37" t="n">
        <v>12690.2592169927</v>
      </c>
      <c r="D32" s="37" t="n">
        <v>15668.439009601</v>
      </c>
      <c r="E32" s="37" t="n">
        <v>17578.259536888</v>
      </c>
      <c r="F32" s="37" t="n">
        <v>18681.0658470061</v>
      </c>
      <c r="G32" s="37" t="n">
        <v>19408.5246996727</v>
      </c>
      <c r="H32" s="37" t="n">
        <v>19775.7799711605</v>
      </c>
      <c r="I32" s="37" t="n">
        <v>20065.6071750056</v>
      </c>
      <c r="J32" s="37" t="n">
        <v>20340.1059671691</v>
      </c>
      <c r="K32" s="37" t="n">
        <v>20531.8672561708</v>
      </c>
      <c r="L32" s="38" t="n">
        <v>20723.2090311404</v>
      </c>
      <c r="M32" s="38" t="n">
        <v>20890.7653634761</v>
      </c>
      <c r="N32" s="38" t="n">
        <v>21052.6259945799</v>
      </c>
      <c r="O32" s="38" t="n">
        <v>21198.8707276028</v>
      </c>
      <c r="P32" s="38" t="n">
        <v>21335.2568500731</v>
      </c>
      <c r="Q32" s="38" t="n">
        <v>21453.2289202779</v>
      </c>
      <c r="R32" s="38" t="n">
        <v>21565.0525134889</v>
      </c>
      <c r="S32" s="38" t="n">
        <v>21664.5873822774</v>
      </c>
      <c r="T32" s="38" t="n">
        <v>21754.4488611998</v>
      </c>
      <c r="U32" s="38" t="n">
        <v>21842.3672240496</v>
      </c>
      <c r="V32" s="38" t="n">
        <v>21920.9615317196</v>
      </c>
      <c r="W32" s="38" t="n">
        <v>21986.8694577816</v>
      </c>
      <c r="X32" s="38" t="n">
        <v>22038.2246027863</v>
      </c>
      <c r="Y32" s="38" t="n">
        <v>22077.9542765803</v>
      </c>
      <c r="Z32" s="38" t="n">
        <v>22112.9385058419</v>
      </c>
      <c r="AA32" s="38" t="n">
        <v>22138.1961985716</v>
      </c>
      <c r="AB32" s="38" t="n">
        <v>22156.604454355</v>
      </c>
      <c r="AC32" s="38" t="n">
        <v>22173.9175008382</v>
      </c>
      <c r="AD32" s="38" t="n">
        <v>22188.9019853894</v>
      </c>
      <c r="AE32" s="38" t="n">
        <v>22202.0157659854</v>
      </c>
      <c r="AF32" s="38" t="n">
        <v>22210.2180852756</v>
      </c>
      <c r="AG32" s="38" t="n">
        <v>22217.2847597188</v>
      </c>
      <c r="AH32" s="38" t="n">
        <v>22223.8979282729</v>
      </c>
      <c r="AI32" s="38" t="n">
        <v>22227.0688405902</v>
      </c>
      <c r="AJ32" s="38" t="n">
        <v>22229.5710938132</v>
      </c>
      <c r="AK32" s="38" t="n">
        <v>22232.1531474622</v>
      </c>
      <c r="AL32" s="48" t="n">
        <v>22232.1531474622</v>
      </c>
      <c r="AM32" s="52" t="n">
        <v>1700.28589129141</v>
      </c>
      <c r="AN32" s="51" t="n">
        <v>2082.97</v>
      </c>
      <c r="AO32" s="51" t="n">
        <v>0</v>
      </c>
    </row>
    <row r="33" s="23" customFormat="true" ht="12.75" hidden="false" customHeight="false" outlineLevel="0" collapsed="false">
      <c r="A33" s="18" t="s">
        <v>35</v>
      </c>
      <c r="B33" s="37" t="n">
        <v>6744.07164652681</v>
      </c>
      <c r="C33" s="37" t="n">
        <v>11246.6189358246</v>
      </c>
      <c r="D33" s="37" t="n">
        <v>13512.7044228315</v>
      </c>
      <c r="E33" s="37" t="n">
        <v>15343.8479707619</v>
      </c>
      <c r="F33" s="37" t="n">
        <v>16532.8228202182</v>
      </c>
      <c r="G33" s="37" t="n">
        <v>17061.4253565588</v>
      </c>
      <c r="H33" s="37" t="n">
        <v>17459.5334174659</v>
      </c>
      <c r="I33" s="37" t="n">
        <v>17821.8862734048</v>
      </c>
      <c r="J33" s="37" t="n">
        <v>18007.4280958606</v>
      </c>
      <c r="K33" s="38" t="n">
        <v>18209.6522606609</v>
      </c>
      <c r="L33" s="38" t="n">
        <v>18379.3527141882</v>
      </c>
      <c r="M33" s="38" t="n">
        <v>18527.9579290884</v>
      </c>
      <c r="N33" s="38" t="n">
        <v>18671.5116434348</v>
      </c>
      <c r="O33" s="38" t="n">
        <v>18801.2156640225</v>
      </c>
      <c r="P33" s="38" t="n">
        <v>18922.1761121093</v>
      </c>
      <c r="Q33" s="38" t="n">
        <v>19026.8051917783</v>
      </c>
      <c r="R33" s="38" t="n">
        <v>19125.9812054114</v>
      </c>
      <c r="S33" s="38" t="n">
        <v>19214.2583857494</v>
      </c>
      <c r="T33" s="38" t="n">
        <v>19293.9562652646</v>
      </c>
      <c r="U33" s="38" t="n">
        <v>19371.93080089</v>
      </c>
      <c r="V33" s="38" t="n">
        <v>19441.6358595913</v>
      </c>
      <c r="W33" s="38" t="n">
        <v>19500.0894040174</v>
      </c>
      <c r="X33" s="38" t="n">
        <v>19545.6361300245</v>
      </c>
      <c r="Y33" s="38" t="n">
        <v>19580.8722600458</v>
      </c>
      <c r="Z33" s="38" t="n">
        <v>19611.8996693658</v>
      </c>
      <c r="AA33" s="38" t="n">
        <v>19634.3006422426</v>
      </c>
      <c r="AB33" s="38" t="n">
        <v>19650.6268697775</v>
      </c>
      <c r="AC33" s="38" t="n">
        <v>19665.9817594277</v>
      </c>
      <c r="AD33" s="38" t="n">
        <v>19679.2714543969</v>
      </c>
      <c r="AE33" s="38" t="n">
        <v>19690.9020275687</v>
      </c>
      <c r="AF33" s="38" t="n">
        <v>19698.1766402545</v>
      </c>
      <c r="AG33" s="38" t="n">
        <v>19704.444052889</v>
      </c>
      <c r="AH33" s="38" t="n">
        <v>19710.3092524935</v>
      </c>
      <c r="AI33" s="38" t="n">
        <v>19713.1215252365</v>
      </c>
      <c r="AJ33" s="38" t="n">
        <v>19715.3407662091</v>
      </c>
      <c r="AK33" s="38" t="n">
        <v>19717.6307819431</v>
      </c>
      <c r="AL33" s="48" t="n">
        <v>19717.6307819431</v>
      </c>
      <c r="AM33" s="52" t="n">
        <v>1710.20268608255</v>
      </c>
      <c r="AN33" s="51" t="n">
        <v>1782.01</v>
      </c>
      <c r="AO33" s="51" t="n">
        <v>0</v>
      </c>
    </row>
    <row r="34" s="23" customFormat="true" ht="12.75" hidden="false" customHeight="false" outlineLevel="0" collapsed="false">
      <c r="A34" s="26" t="s">
        <v>36</v>
      </c>
      <c r="B34" s="37" t="n">
        <v>7165.93945660872</v>
      </c>
      <c r="C34" s="37" t="n">
        <v>12068.5419356519</v>
      </c>
      <c r="D34" s="37" t="n">
        <v>14625.6112493967</v>
      </c>
      <c r="E34" s="37" t="n">
        <v>16914.3255887853</v>
      </c>
      <c r="F34" s="37" t="n">
        <v>18120.2501824717</v>
      </c>
      <c r="G34" s="37" t="n">
        <v>18782.6822362662</v>
      </c>
      <c r="H34" s="37" t="n">
        <v>19388.972595088</v>
      </c>
      <c r="I34" s="37" t="n">
        <v>19698.6067852198</v>
      </c>
      <c r="J34" s="39" t="n">
        <v>19977.6157243969</v>
      </c>
      <c r="K34" s="38" t="n">
        <v>20201.9651780258</v>
      </c>
      <c r="L34" s="38" t="n">
        <v>20390.2325103054</v>
      </c>
      <c r="M34" s="38" t="n">
        <v>20555.0965798501</v>
      </c>
      <c r="N34" s="38" t="n">
        <v>20714.3564655903</v>
      </c>
      <c r="O34" s="38" t="n">
        <v>20858.2513664844</v>
      </c>
      <c r="P34" s="38" t="n">
        <v>20992.4460630765</v>
      </c>
      <c r="Q34" s="38" t="n">
        <v>21108.522580839</v>
      </c>
      <c r="R34" s="38" t="n">
        <v>21218.5494141486</v>
      </c>
      <c r="S34" s="38" t="n">
        <v>21316.4849758867</v>
      </c>
      <c r="T34" s="38" t="n">
        <v>21404.902577919</v>
      </c>
      <c r="U34" s="38" t="n">
        <v>21491.4082854925</v>
      </c>
      <c r="V34" s="38" t="n">
        <v>21568.7397550043</v>
      </c>
      <c r="W34" s="38" t="n">
        <v>21633.5886852379</v>
      </c>
      <c r="X34" s="38" t="n">
        <v>21684.1186656899</v>
      </c>
      <c r="Y34" s="38" t="n">
        <v>21723.2099707576</v>
      </c>
      <c r="Z34" s="38" t="n">
        <v>21757.6320801792</v>
      </c>
      <c r="AA34" s="38" t="n">
        <v>21782.4839371798</v>
      </c>
      <c r="AB34" s="38" t="n">
        <v>21800.5964126641</v>
      </c>
      <c r="AC34" s="38" t="n">
        <v>21817.6312764596</v>
      </c>
      <c r="AD34" s="38" t="n">
        <v>21832.3749932067</v>
      </c>
      <c r="AE34" s="38" t="n">
        <v>21845.2780641086</v>
      </c>
      <c r="AF34" s="38" t="n">
        <v>21853.3485901163</v>
      </c>
      <c r="AG34" s="38" t="n">
        <v>21860.3017185993</v>
      </c>
      <c r="AH34" s="38" t="n">
        <v>21866.8086280381</v>
      </c>
      <c r="AI34" s="38" t="n">
        <v>21869.9285907487</v>
      </c>
      <c r="AJ34" s="38" t="n">
        <v>21872.3906382501</v>
      </c>
      <c r="AK34" s="38" t="n">
        <v>21874.9312039596</v>
      </c>
      <c r="AL34" s="48" t="n">
        <v>21874.9312039596</v>
      </c>
      <c r="AM34" s="52" t="n">
        <v>2176.3244187398</v>
      </c>
      <c r="AN34" s="51" t="n">
        <v>2027.84</v>
      </c>
      <c r="AO34" s="51" t="n">
        <v>148.484418739798</v>
      </c>
    </row>
    <row r="35" s="23" customFormat="true" ht="12.75" hidden="false" customHeight="false" outlineLevel="0" collapsed="false">
      <c r="A35" s="26" t="s">
        <v>37</v>
      </c>
      <c r="B35" s="37" t="n">
        <v>6857.33988749772</v>
      </c>
      <c r="C35" s="37" t="n">
        <v>12389.721085166</v>
      </c>
      <c r="D35" s="37" t="n">
        <v>15275.0371323306</v>
      </c>
      <c r="E35" s="37" t="n">
        <v>17453.7667183547</v>
      </c>
      <c r="F35" s="37" t="n">
        <v>18762.5074255187</v>
      </c>
      <c r="G35" s="37" t="n">
        <v>19797.3215831478</v>
      </c>
      <c r="H35" s="37" t="n">
        <v>20307.0058818253</v>
      </c>
      <c r="I35" s="39" t="n">
        <v>20702.5391358734</v>
      </c>
      <c r="J35" s="39" t="n">
        <v>20995.7676644466</v>
      </c>
      <c r="K35" s="38" t="n">
        <v>21231.5510066142</v>
      </c>
      <c r="L35" s="38" t="n">
        <v>21429.4133152039</v>
      </c>
      <c r="M35" s="38" t="n">
        <v>21602.6796222612</v>
      </c>
      <c r="N35" s="38" t="n">
        <v>21770.0561303189</v>
      </c>
      <c r="O35" s="38" t="n">
        <v>21921.2845826503</v>
      </c>
      <c r="P35" s="38" t="n">
        <v>22062.3184632854</v>
      </c>
      <c r="Q35" s="38" t="n">
        <v>22184.3107786777</v>
      </c>
      <c r="R35" s="38" t="n">
        <v>22299.9450896432</v>
      </c>
      <c r="S35" s="38" t="n">
        <v>22402.8719017667</v>
      </c>
      <c r="T35" s="38" t="n">
        <v>22495.7956748199</v>
      </c>
      <c r="U35" s="38" t="n">
        <v>22586.7101144066</v>
      </c>
      <c r="V35" s="38" t="n">
        <v>22667.9827542161</v>
      </c>
      <c r="W35" s="38" t="n">
        <v>22736.13668666</v>
      </c>
      <c r="X35" s="38" t="n">
        <v>22789.2419092399</v>
      </c>
      <c r="Y35" s="38" t="n">
        <v>22830.325488493</v>
      </c>
      <c r="Z35" s="38" t="n">
        <v>22866.5019082373</v>
      </c>
      <c r="AA35" s="38" t="n">
        <v>22892.6203311168</v>
      </c>
      <c r="AB35" s="38" t="n">
        <v>22911.6559023452</v>
      </c>
      <c r="AC35" s="38" t="n">
        <v>22929.5589417961</v>
      </c>
      <c r="AD35" s="38" t="n">
        <v>22945.05406672</v>
      </c>
      <c r="AE35" s="38" t="n">
        <v>22958.6147379508</v>
      </c>
      <c r="AF35" s="38" t="n">
        <v>22967.0965753896</v>
      </c>
      <c r="AG35" s="38" t="n">
        <v>22974.4040675439</v>
      </c>
      <c r="AH35" s="38" t="n">
        <v>22981.2425992624</v>
      </c>
      <c r="AI35" s="38" t="n">
        <v>22984.521569741</v>
      </c>
      <c r="AJ35" s="38" t="n">
        <v>22987.1090946004</v>
      </c>
      <c r="AK35" s="38" t="n">
        <v>22989.7791393199</v>
      </c>
      <c r="AL35" s="48" t="n">
        <v>22989.7791393199</v>
      </c>
      <c r="AM35" s="52" t="n">
        <v>2682.77325749466</v>
      </c>
      <c r="AN35" s="51" t="n">
        <v>1781.71</v>
      </c>
      <c r="AO35" s="51" t="n">
        <v>901.063257494665</v>
      </c>
    </row>
    <row r="36" s="23" customFormat="true" ht="12.75" hidden="false" customHeight="false" outlineLevel="0" collapsed="false">
      <c r="A36" s="26" t="s">
        <v>38</v>
      </c>
      <c r="B36" s="37" t="n">
        <v>7213.7212816155</v>
      </c>
      <c r="C36" s="37" t="n">
        <v>13986.1921408144</v>
      </c>
      <c r="D36" s="37" t="n">
        <v>16754.5698289904</v>
      </c>
      <c r="E36" s="37" t="n">
        <v>19046.1623480262</v>
      </c>
      <c r="F36" s="37" t="n">
        <v>20749.9633340854</v>
      </c>
      <c r="G36" s="37" t="n">
        <v>21657.2060147477</v>
      </c>
      <c r="H36" s="39" t="n">
        <v>22298.4494740039</v>
      </c>
      <c r="I36" s="39" t="n">
        <v>22732.7714184603</v>
      </c>
      <c r="J36" s="39" t="n">
        <v>23054.7559378314</v>
      </c>
      <c r="K36" s="38" t="n">
        <v>23313.6618037543</v>
      </c>
      <c r="L36" s="38" t="n">
        <v>23530.9278407355</v>
      </c>
      <c r="M36" s="38" t="n">
        <v>23721.1858244061</v>
      </c>
      <c r="N36" s="38" t="n">
        <v>23904.9764151894</v>
      </c>
      <c r="O36" s="38" t="n">
        <v>24071.0353616913</v>
      </c>
      <c r="P36" s="38" t="n">
        <v>24225.8999872183</v>
      </c>
      <c r="Q36" s="38" t="n">
        <v>24359.8557016562</v>
      </c>
      <c r="R36" s="38" t="n">
        <v>24486.8299023596</v>
      </c>
      <c r="S36" s="38" t="n">
        <v>24599.8504201559</v>
      </c>
      <c r="T36" s="38" t="n">
        <v>24701.8869325998</v>
      </c>
      <c r="U36" s="38" t="n">
        <v>24801.7170626239</v>
      </c>
      <c r="V36" s="38" t="n">
        <v>24890.9598521792</v>
      </c>
      <c r="W36" s="38" t="n">
        <v>24965.7974243895</v>
      </c>
      <c r="X36" s="38" t="n">
        <v>25024.1105075389</v>
      </c>
      <c r="Y36" s="38" t="n">
        <v>25069.2230229692</v>
      </c>
      <c r="Z36" s="38" t="n">
        <v>25108.9471493379</v>
      </c>
      <c r="AA36" s="38" t="n">
        <v>25137.6269230233</v>
      </c>
      <c r="AB36" s="38" t="n">
        <v>25158.5292522842</v>
      </c>
      <c r="AC36" s="38" t="n">
        <v>25178.187985972</v>
      </c>
      <c r="AD36" s="38" t="n">
        <v>25195.2026686003</v>
      </c>
      <c r="AE36" s="38" t="n">
        <v>25210.0931918035</v>
      </c>
      <c r="AF36" s="38" t="n">
        <v>25219.4068161102</v>
      </c>
      <c r="AG36" s="38" t="n">
        <v>25227.4309308188</v>
      </c>
      <c r="AH36" s="38" t="n">
        <v>25234.9400956307</v>
      </c>
      <c r="AI36" s="38" t="n">
        <v>25238.5406243333</v>
      </c>
      <c r="AJ36" s="38" t="n">
        <v>25241.3818995403</v>
      </c>
      <c r="AK36" s="38" t="n">
        <v>25244.3137870681</v>
      </c>
      <c r="AL36" s="48" t="n">
        <v>25244.3137870681</v>
      </c>
      <c r="AM36" s="52" t="n">
        <v>3587.10777232039</v>
      </c>
      <c r="AN36" s="51" t="n">
        <v>1893.75</v>
      </c>
      <c r="AO36" s="51" t="n">
        <v>1693.35777232039</v>
      </c>
    </row>
    <row r="37" s="23" customFormat="true" ht="12.75" hidden="false" customHeight="false" outlineLevel="0" collapsed="false">
      <c r="A37" s="28" t="s">
        <v>39</v>
      </c>
      <c r="B37" s="37" t="n">
        <v>7426.73310420632</v>
      </c>
      <c r="C37" s="37" t="n">
        <v>12685.3850128424</v>
      </c>
      <c r="D37" s="37" t="n">
        <v>15350.8061961621</v>
      </c>
      <c r="E37" s="37" t="n">
        <v>17702.0797751068</v>
      </c>
      <c r="F37" s="37" t="n">
        <v>19153.643247912</v>
      </c>
      <c r="G37" s="40" t="n">
        <v>20029.9488026092</v>
      </c>
      <c r="H37" s="39" t="n">
        <v>20623.0111602449</v>
      </c>
      <c r="I37" s="39" t="n">
        <v>21024.6994622995</v>
      </c>
      <c r="J37" s="39" t="n">
        <v>21322.4910349449</v>
      </c>
      <c r="K37" s="38" t="n">
        <v>21561.9434941217</v>
      </c>
      <c r="L37" s="38" t="n">
        <v>21762.8848156531</v>
      </c>
      <c r="M37" s="38" t="n">
        <v>21938.847387631</v>
      </c>
      <c r="N37" s="38" t="n">
        <v>22108.8285071384</v>
      </c>
      <c r="O37" s="38" t="n">
        <v>22262.4102846947</v>
      </c>
      <c r="P37" s="38" t="n">
        <v>22405.6388488285</v>
      </c>
      <c r="Q37" s="38" t="n">
        <v>22529.5295344589</v>
      </c>
      <c r="R37" s="38" t="n">
        <v>22646.9632762634</v>
      </c>
      <c r="S37" s="38" t="n">
        <v>22751.4917728554</v>
      </c>
      <c r="T37" s="38" t="n">
        <v>22845.8615691651</v>
      </c>
      <c r="U37" s="38" t="n">
        <v>22938.1907639826</v>
      </c>
      <c r="V37" s="38" t="n">
        <v>23020.7281191972</v>
      </c>
      <c r="W37" s="38" t="n">
        <v>23089.9426216987</v>
      </c>
      <c r="X37" s="38" t="n">
        <v>23143.8742354632</v>
      </c>
      <c r="Y37" s="38" t="n">
        <v>23185.5971323969</v>
      </c>
      <c r="Z37" s="38" t="n">
        <v>23222.3365075892</v>
      </c>
      <c r="AA37" s="38" t="n">
        <v>23248.861369485</v>
      </c>
      <c r="AB37" s="38" t="n">
        <v>23268.1931606988</v>
      </c>
      <c r="AC37" s="38" t="n">
        <v>23286.3747963642</v>
      </c>
      <c r="AD37" s="38" t="n">
        <v>23302.1110470008</v>
      </c>
      <c r="AE37" s="38" t="n">
        <v>23315.8827411521</v>
      </c>
      <c r="AF37" s="38" t="n">
        <v>23324.4965677879</v>
      </c>
      <c r="AG37" s="38" t="n">
        <v>23331.9177746921</v>
      </c>
      <c r="AH37" s="38" t="n">
        <v>23338.8627234832</v>
      </c>
      <c r="AI37" s="38" t="n">
        <v>23342.1927193067</v>
      </c>
      <c r="AJ37" s="38" t="n">
        <v>23344.8205096547</v>
      </c>
      <c r="AK37" s="38" t="n">
        <v>23347.5321039867</v>
      </c>
      <c r="AL37" s="48" t="n">
        <v>23347.5321039867</v>
      </c>
      <c r="AM37" s="52" t="n">
        <v>4193.8888560747</v>
      </c>
      <c r="AN37" s="51" t="n">
        <v>2353.69</v>
      </c>
      <c r="AO37" s="51" t="n">
        <v>1840.19885607469</v>
      </c>
    </row>
    <row r="38" s="23" customFormat="true" ht="12.75" hidden="false" customHeight="false" outlineLevel="0" collapsed="false">
      <c r="A38" s="30" t="s">
        <v>40</v>
      </c>
      <c r="B38" s="37" t="n">
        <v>7382.34106666893</v>
      </c>
      <c r="C38" s="37" t="n">
        <v>12951.7904623327</v>
      </c>
      <c r="D38" s="37" t="n">
        <v>15741.2752759172</v>
      </c>
      <c r="E38" s="37" t="n">
        <v>17975.3372475286</v>
      </c>
      <c r="F38" s="40" t="n">
        <v>19400.351740499</v>
      </c>
      <c r="G38" s="40" t="n">
        <v>20287.9445484695</v>
      </c>
      <c r="H38" s="39" t="n">
        <v>20888.6458455158</v>
      </c>
      <c r="I38" s="39" t="n">
        <v>21295.5080935507</v>
      </c>
      <c r="J38" s="39" t="n">
        <v>21597.1353704034</v>
      </c>
      <c r="K38" s="38" t="n">
        <v>21839.6720968648</v>
      </c>
      <c r="L38" s="38" t="n">
        <v>22043.2016429909</v>
      </c>
      <c r="M38" s="38" t="n">
        <v>22221.430700792</v>
      </c>
      <c r="N38" s="38" t="n">
        <v>22393.601262027</v>
      </c>
      <c r="O38" s="38" t="n">
        <v>22549.1612495948</v>
      </c>
      <c r="P38" s="38" t="n">
        <v>22694.2346691796</v>
      </c>
      <c r="Q38" s="38" t="n">
        <v>22819.7211287264</v>
      </c>
      <c r="R38" s="38" t="n">
        <v>22938.6674757853</v>
      </c>
      <c r="S38" s="38" t="n">
        <v>23044.542351627</v>
      </c>
      <c r="T38" s="38" t="n">
        <v>23140.1276780525</v>
      </c>
      <c r="U38" s="38" t="n">
        <v>23233.6461190192</v>
      </c>
      <c r="V38" s="38" t="n">
        <v>23317.2465965977</v>
      </c>
      <c r="W38" s="38" t="n">
        <v>23387.3526164652</v>
      </c>
      <c r="X38" s="38" t="n">
        <v>23441.9788963546</v>
      </c>
      <c r="Y38" s="38" t="n">
        <v>23484.2392050421</v>
      </c>
      <c r="Z38" s="38" t="n">
        <v>23521.4518017389</v>
      </c>
      <c r="AA38" s="38" t="n">
        <v>23548.3183171054</v>
      </c>
      <c r="AB38" s="38" t="n">
        <v>23567.8991114466</v>
      </c>
      <c r="AC38" s="38" t="n">
        <v>23586.3149356614</v>
      </c>
      <c r="AD38" s="38" t="n">
        <v>23602.2538770667</v>
      </c>
      <c r="AE38" s="38" t="n">
        <v>23616.2029575178</v>
      </c>
      <c r="AF38" s="38" t="n">
        <v>23624.9277345435</v>
      </c>
      <c r="AG38" s="38" t="n">
        <v>23632.4445302996</v>
      </c>
      <c r="AH38" s="38" t="n">
        <v>23639.4789335002</v>
      </c>
      <c r="AI38" s="38" t="n">
        <v>23642.8518213333</v>
      </c>
      <c r="AJ38" s="38" t="n">
        <v>23645.5134589336</v>
      </c>
      <c r="AK38" s="38" t="n">
        <v>23648.2599799551</v>
      </c>
      <c r="AL38" s="48" t="n">
        <v>23648.2599799551</v>
      </c>
      <c r="AM38" s="52" t="n">
        <v>5672.9227324265</v>
      </c>
      <c r="AN38" s="51" t="n">
        <v>3701.73</v>
      </c>
      <c r="AO38" s="51" t="n">
        <v>1971.1927324265</v>
      </c>
    </row>
    <row r="39" s="23" customFormat="true" ht="12.75" hidden="false" customHeight="false" outlineLevel="0" collapsed="false">
      <c r="A39" s="30" t="s">
        <v>41</v>
      </c>
      <c r="B39" s="37" t="n">
        <v>7468.14948586732</v>
      </c>
      <c r="C39" s="37" t="n">
        <v>13141.1030321983</v>
      </c>
      <c r="D39" s="37" t="n">
        <v>15744.5063654201</v>
      </c>
      <c r="E39" s="40" t="n">
        <v>17960.0595346702</v>
      </c>
      <c r="F39" s="40" t="n">
        <v>19383.8628702674</v>
      </c>
      <c r="G39" s="40" t="n">
        <v>20270.7012897183</v>
      </c>
      <c r="H39" s="39" t="n">
        <v>20870.8920349011</v>
      </c>
      <c r="I39" s="39" t="n">
        <v>21277.4084799886</v>
      </c>
      <c r="J39" s="39" t="n">
        <v>21578.7793958695</v>
      </c>
      <c r="K39" s="38" t="n">
        <v>21821.1099839751</v>
      </c>
      <c r="L39" s="38" t="n">
        <v>22024.4665449761</v>
      </c>
      <c r="M39" s="38" t="n">
        <v>22202.5441212038</v>
      </c>
      <c r="N39" s="38" t="n">
        <v>22374.5683501414</v>
      </c>
      <c r="O39" s="38" t="n">
        <v>22529.996123176</v>
      </c>
      <c r="P39" s="38" t="n">
        <v>22674.9462410382</v>
      </c>
      <c r="Q39" s="38" t="n">
        <v>22800.3260463358</v>
      </c>
      <c r="R39" s="38" t="n">
        <v>22919.1712977597</v>
      </c>
      <c r="S39" s="38" t="n">
        <v>23024.9561877541</v>
      </c>
      <c r="T39" s="38" t="n">
        <v>23120.4602736915</v>
      </c>
      <c r="U39" s="38" t="n">
        <v>23213.8992308706</v>
      </c>
      <c r="V39" s="38" t="n">
        <v>23297.4286541999</v>
      </c>
      <c r="W39" s="38" t="n">
        <v>23367.4750891135</v>
      </c>
      <c r="X39" s="38" t="n">
        <v>23422.0549406881</v>
      </c>
      <c r="Y39" s="38" t="n">
        <v>23464.2793312255</v>
      </c>
      <c r="Z39" s="38" t="n">
        <v>23501.4602999555</v>
      </c>
      <c r="AA39" s="38" t="n">
        <v>23528.3039807626</v>
      </c>
      <c r="AB39" s="38" t="n">
        <v>23547.8681328707</v>
      </c>
      <c r="AC39" s="38" t="n">
        <v>23566.2683049911</v>
      </c>
      <c r="AD39" s="38" t="n">
        <v>23582.1936994701</v>
      </c>
      <c r="AE39" s="38" t="n">
        <v>23596.1309242301</v>
      </c>
      <c r="AF39" s="38" t="n">
        <v>23604.8482858378</v>
      </c>
      <c r="AG39" s="38" t="n">
        <v>23612.3586928711</v>
      </c>
      <c r="AH39" s="38" t="n">
        <v>23619.3871173471</v>
      </c>
      <c r="AI39" s="38" t="n">
        <v>23622.7571384739</v>
      </c>
      <c r="AJ39" s="38" t="n">
        <v>23625.4165138783</v>
      </c>
      <c r="AK39" s="38" t="n">
        <v>23628.1607005591</v>
      </c>
      <c r="AL39" s="48" t="n">
        <v>23628.1607005591</v>
      </c>
      <c r="AM39" s="52" t="n">
        <v>7883.65433513901</v>
      </c>
      <c r="AN39" s="51" t="n">
        <v>5953.31</v>
      </c>
      <c r="AO39" s="51" t="n">
        <v>1930.34433513901</v>
      </c>
    </row>
    <row r="40" s="16" customFormat="true" ht="12.75" hidden="false" customHeight="false" outlineLevel="0" collapsed="false">
      <c r="A40" s="30" t="s">
        <v>42</v>
      </c>
      <c r="B40" s="37" t="n">
        <v>7815.36898114413</v>
      </c>
      <c r="C40" s="37" t="n">
        <v>13784.3030342869</v>
      </c>
      <c r="D40" s="40" t="n">
        <v>17174.5405446966</v>
      </c>
      <c r="E40" s="40" t="n">
        <v>19591.3268732784</v>
      </c>
      <c r="F40" s="40" t="n">
        <v>21144.4507088148</v>
      </c>
      <c r="G40" s="40" t="n">
        <v>22111.8384463502</v>
      </c>
      <c r="H40" s="39" t="n">
        <v>22766.5430174844</v>
      </c>
      <c r="I40" s="39" t="n">
        <v>23209.9823356949</v>
      </c>
      <c r="J40" s="39" t="n">
        <v>23538.7260189619</v>
      </c>
      <c r="K40" s="38" t="n">
        <v>23803.06688898</v>
      </c>
      <c r="L40" s="38" t="n">
        <v>24024.8938183787</v>
      </c>
      <c r="M40" s="38" t="n">
        <v>24219.1457359709</v>
      </c>
      <c r="N40" s="38" t="n">
        <v>24406.7944958613</v>
      </c>
      <c r="O40" s="38" t="n">
        <v>24576.3393852214</v>
      </c>
      <c r="P40" s="38" t="n">
        <v>24734.4549601657</v>
      </c>
      <c r="Q40" s="38" t="n">
        <v>24871.222699947</v>
      </c>
      <c r="R40" s="38" t="n">
        <v>25000.8623686512</v>
      </c>
      <c r="S40" s="38" t="n">
        <v>25116.2554359255</v>
      </c>
      <c r="T40" s="38" t="n">
        <v>25220.4339193944</v>
      </c>
      <c r="U40" s="38" t="n">
        <v>25322.3597036191</v>
      </c>
      <c r="V40" s="38" t="n">
        <v>25413.4758957911</v>
      </c>
      <c r="W40" s="38" t="n">
        <v>25489.8844733936</v>
      </c>
      <c r="X40" s="38" t="n">
        <v>25549.4216765319</v>
      </c>
      <c r="Y40" s="38" t="n">
        <v>25595.4812029743</v>
      </c>
      <c r="Z40" s="38" t="n">
        <v>25636.0392262063</v>
      </c>
      <c r="AA40" s="38" t="n">
        <v>25665.3210514785</v>
      </c>
      <c r="AB40" s="38" t="n">
        <v>25686.6621666462</v>
      </c>
      <c r="AC40" s="38" t="n">
        <v>25706.7335804319</v>
      </c>
      <c r="AD40" s="38" t="n">
        <v>25724.1054387056</v>
      </c>
      <c r="AE40" s="38" t="n">
        <v>25739.3085467717</v>
      </c>
      <c r="AF40" s="38" t="n">
        <v>25748.817684556</v>
      </c>
      <c r="AG40" s="38" t="n">
        <v>25757.0102430972</v>
      </c>
      <c r="AH40" s="38" t="n">
        <v>25764.6770418095</v>
      </c>
      <c r="AI40" s="38" t="n">
        <v>25768.353153536</v>
      </c>
      <c r="AJ40" s="38" t="n">
        <v>25771.2540733646</v>
      </c>
      <c r="AK40" s="38" t="n">
        <v>25774.247507666</v>
      </c>
      <c r="AL40" s="48" t="n">
        <v>25774.247507666</v>
      </c>
      <c r="AM40" s="51" t="n">
        <v>11989.944473379</v>
      </c>
      <c r="AN40" s="51" t="n">
        <v>6704.25</v>
      </c>
      <c r="AO40" s="51" t="n">
        <v>5285.69447337903</v>
      </c>
    </row>
    <row r="41" s="16" customFormat="true" ht="12.75" hidden="false" customHeight="false" outlineLevel="0" collapsed="false">
      <c r="A41" s="30" t="s">
        <v>43</v>
      </c>
      <c r="B41" s="37" t="n">
        <v>6847.20435652643</v>
      </c>
      <c r="C41" s="40" t="n">
        <v>11902.6741926032</v>
      </c>
      <c r="D41" s="40" t="n">
        <v>14830.1267030113</v>
      </c>
      <c r="E41" s="40" t="n">
        <v>16917.0091656715</v>
      </c>
      <c r="F41" s="40" t="n">
        <v>18258.1235440462</v>
      </c>
      <c r="G41" s="40" t="n">
        <v>19093.457839089</v>
      </c>
      <c r="H41" s="39" t="n">
        <v>19658.7918413403</v>
      </c>
      <c r="I41" s="39" t="n">
        <v>20041.6993931927</v>
      </c>
      <c r="J41" s="39" t="n">
        <v>20325.5678590172</v>
      </c>
      <c r="K41" s="38" t="n">
        <v>20553.8248295574</v>
      </c>
      <c r="L41" s="38" t="n">
        <v>20745.3712328258</v>
      </c>
      <c r="M41" s="38" t="n">
        <v>20913.1067563874</v>
      </c>
      <c r="N41" s="38" t="n">
        <v>21075.1404875137</v>
      </c>
      <c r="O41" s="38" t="n">
        <v>21221.5416203135</v>
      </c>
      <c r="P41" s="38" t="n">
        <v>21358.073599381</v>
      </c>
      <c r="Q41" s="38" t="n">
        <v>21476.171833483</v>
      </c>
      <c r="R41" s="38" t="n">
        <v>21588.1150151719</v>
      </c>
      <c r="S41" s="38" t="n">
        <v>21687.7563304009</v>
      </c>
      <c r="T41" s="38" t="n">
        <v>21777.7139106663</v>
      </c>
      <c r="U41" s="38" t="n">
        <v>21865.7262968156</v>
      </c>
      <c r="V41" s="38" t="n">
        <v>21944.4046562797</v>
      </c>
      <c r="W41" s="38" t="n">
        <v>22010.3830668283</v>
      </c>
      <c r="X41" s="38" t="n">
        <v>22061.7931330124</v>
      </c>
      <c r="Y41" s="38" t="n">
        <v>22101.5652952571</v>
      </c>
      <c r="Z41" s="38" t="n">
        <v>22136.5869380072</v>
      </c>
      <c r="AA41" s="38" t="n">
        <v>22161.871642291</v>
      </c>
      <c r="AB41" s="38" t="n">
        <v>22180.2995845755</v>
      </c>
      <c r="AC41" s="38" t="n">
        <v>22197.6311463006</v>
      </c>
      <c r="AD41" s="38" t="n">
        <v>22212.6316558394</v>
      </c>
      <c r="AE41" s="38" t="n">
        <v>22225.7594608199</v>
      </c>
      <c r="AF41" s="38" t="n">
        <v>22233.9705519877</v>
      </c>
      <c r="AG41" s="38" t="n">
        <v>22241.0447838061</v>
      </c>
      <c r="AH41" s="38" t="n">
        <v>22247.6650247385</v>
      </c>
      <c r="AI41" s="38" t="n">
        <v>22250.8393281522</v>
      </c>
      <c r="AJ41" s="38" t="n">
        <v>22253.3442573816</v>
      </c>
      <c r="AK41" s="38" t="n">
        <v>22255.9290723786</v>
      </c>
      <c r="AL41" s="48" t="n">
        <v>22255.9290723786</v>
      </c>
      <c r="AM41" s="51" t="n">
        <v>15408.7247158522</v>
      </c>
      <c r="AN41" s="51" t="n">
        <v>5742.94</v>
      </c>
      <c r="AO41" s="51" t="n">
        <v>9665.78471585221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832612155911</v>
      </c>
      <c r="D42" s="33" t="n">
        <v>1.24594914243955</v>
      </c>
      <c r="E42" s="33" t="n">
        <v>1.14071912563204</v>
      </c>
      <c r="F42" s="33" t="n">
        <v>1.07927609220051</v>
      </c>
      <c r="G42" s="33" t="n">
        <v>1.04575137708032</v>
      </c>
      <c r="H42" s="33" t="n">
        <v>1.02960878050564</v>
      </c>
      <c r="I42" s="33" t="n">
        <v>1.01947767466804</v>
      </c>
      <c r="J42" s="33" t="n">
        <v>1.01416389200613</v>
      </c>
      <c r="K42" s="33" t="n">
        <v>1.01123004149864</v>
      </c>
      <c r="L42" s="33" t="n">
        <v>1.00931925833059</v>
      </c>
      <c r="M42" s="33" t="n">
        <v>1.00808544333476</v>
      </c>
      <c r="N42" s="33" t="n">
        <v>1.0077479512257</v>
      </c>
      <c r="O42" s="33" t="n">
        <v>1.00694662666123</v>
      </c>
      <c r="P42" s="33" t="n">
        <v>1.00643365036859</v>
      </c>
      <c r="Q42" s="33" t="n">
        <v>1.00552944222954</v>
      </c>
      <c r="R42" s="33" t="n">
        <v>1.00521243648807</v>
      </c>
      <c r="S42" s="33" t="n">
        <v>1.00461556347828</v>
      </c>
      <c r="T42" s="33" t="n">
        <v>1.00414785093003</v>
      </c>
      <c r="U42" s="33" t="n">
        <v>1.00404139693038</v>
      </c>
      <c r="V42" s="33" t="n">
        <v>1.00359825044895</v>
      </c>
      <c r="W42" s="33" t="n">
        <v>1.003006616565</v>
      </c>
      <c r="X42" s="33" t="n">
        <v>1.00233571882997</v>
      </c>
      <c r="Y42" s="33" t="n">
        <v>1.00180276199694</v>
      </c>
      <c r="Z42" s="33" t="n">
        <v>1.001584577485</v>
      </c>
      <c r="AA42" s="33" t="n">
        <v>1.00114221331204</v>
      </c>
      <c r="AB42" s="33" t="n">
        <v>1.00083151561303</v>
      </c>
      <c r="AC42" s="33" t="n">
        <v>1.00078139439276</v>
      </c>
      <c r="AD42" s="33" t="n">
        <v>1.00067577073607</v>
      </c>
      <c r="AE42" s="33" t="n">
        <v>1.00059100628795</v>
      </c>
      <c r="AF42" s="33" t="n">
        <v>1.00036944029662</v>
      </c>
      <c r="AG42" s="33" t="n">
        <v>1.00031817222218</v>
      </c>
      <c r="AH42" s="33" t="n">
        <v>1.00029765872048</v>
      </c>
      <c r="AI42" s="33" t="n">
        <v>1.00014268029522</v>
      </c>
      <c r="AJ42" s="33" t="n">
        <v>1.00011257684227</v>
      </c>
      <c r="AK42" s="33" t="n">
        <v>1.00011615400216</v>
      </c>
      <c r="AL42" s="21" t="n">
        <v>750048.277326645</v>
      </c>
      <c r="AM42" s="21" t="n">
        <v>66413.239785549</v>
      </c>
      <c r="AN42" s="21" t="n">
        <v>44482.95</v>
      </c>
      <c r="AO42" s="21" t="n">
        <v>24622.6166474106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7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7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37" t="n">
        <v>25</v>
      </c>
      <c r="C46" s="37" t="n">
        <v>74</v>
      </c>
      <c r="D46" s="37" t="n">
        <v>143</v>
      </c>
      <c r="E46" s="37" t="n">
        <v>220.069999940395</v>
      </c>
      <c r="F46" s="37" t="n">
        <v>291.229999935031</v>
      </c>
      <c r="G46" s="37" t="n">
        <v>351.369999925494</v>
      </c>
      <c r="H46" s="37" t="n">
        <v>402.967222164273</v>
      </c>
      <c r="I46" s="37" t="n">
        <v>442.969999955297</v>
      </c>
      <c r="J46" s="37" t="n">
        <v>489.636666671634</v>
      </c>
      <c r="K46" s="37" t="n">
        <v>528.370000014901</v>
      </c>
      <c r="L46" s="37" t="n">
        <v>560.060000014901</v>
      </c>
      <c r="M46" s="37" t="n">
        <v>586.705626842976</v>
      </c>
      <c r="N46" s="37" t="n">
        <v>615.136746299934</v>
      </c>
      <c r="O46" s="37" t="n">
        <v>640.153581438964</v>
      </c>
      <c r="P46" s="37" t="n">
        <v>664.837916375618</v>
      </c>
      <c r="Q46" s="37" t="n">
        <v>688.843830773622</v>
      </c>
      <c r="R46" s="37" t="n">
        <v>704.843830773622</v>
      </c>
      <c r="S46" s="37" t="n">
        <v>715.563830773622</v>
      </c>
      <c r="T46" s="37" t="n">
        <v>729.565519745667</v>
      </c>
      <c r="U46" s="37" t="n">
        <v>751.955519745667</v>
      </c>
      <c r="V46" s="37" t="n">
        <v>768.491417917628</v>
      </c>
      <c r="W46" s="37" t="n">
        <v>786.491417917628</v>
      </c>
      <c r="X46" s="37" t="n">
        <v>808.491417917628</v>
      </c>
      <c r="Y46" s="37" t="n">
        <v>837.019880564827</v>
      </c>
      <c r="Z46" s="37" t="n">
        <v>842.990000007916</v>
      </c>
      <c r="AA46" s="37" t="n">
        <v>855.990000007916</v>
      </c>
      <c r="AB46" s="37" t="n">
        <v>864.990000007916</v>
      </c>
      <c r="AC46" s="37" t="n">
        <v>877.990000007916</v>
      </c>
      <c r="AD46" s="37" t="n">
        <v>883.990000007916</v>
      </c>
      <c r="AE46" s="37" t="n">
        <v>891.990000007916</v>
      </c>
      <c r="AF46" s="37" t="n">
        <v>899.990000007916</v>
      </c>
      <c r="AG46" s="37" t="n">
        <v>905.990000007916</v>
      </c>
      <c r="AH46" s="37" t="n">
        <v>905.990000007916</v>
      </c>
      <c r="AI46" s="37" t="n">
        <v>911.990000007916</v>
      </c>
      <c r="AJ46" s="37" t="n">
        <v>918.990000007916</v>
      </c>
      <c r="AK46" s="37" t="n">
        <v>921.990000007916</v>
      </c>
      <c r="AL46" s="48" t="n">
        <v>921.990000007916</v>
      </c>
      <c r="AM46" s="49" t="n">
        <v>0</v>
      </c>
      <c r="AN46" s="50" t="n">
        <v>22.01</v>
      </c>
      <c r="AO46" s="51" t="n">
        <v>0</v>
      </c>
    </row>
    <row r="47" s="23" customFormat="true" ht="12.75" hidden="false" customHeight="false" outlineLevel="0" collapsed="false">
      <c r="A47" s="18" t="s">
        <v>9</v>
      </c>
      <c r="B47" s="37" t="n">
        <v>11</v>
      </c>
      <c r="C47" s="37" t="n">
        <v>95</v>
      </c>
      <c r="D47" s="37" t="n">
        <v>178.839999988079</v>
      </c>
      <c r="E47" s="37" t="n">
        <v>309.965702713579</v>
      </c>
      <c r="F47" s="37" t="n">
        <v>392.165975303501</v>
      </c>
      <c r="G47" s="37" t="n">
        <v>467.87271242368</v>
      </c>
      <c r="H47" s="37" t="n">
        <v>521.928445508603</v>
      </c>
      <c r="I47" s="37" t="n">
        <v>577.636694674471</v>
      </c>
      <c r="J47" s="37" t="n">
        <v>626.556694635356</v>
      </c>
      <c r="K47" s="37" t="n">
        <v>682.029136763341</v>
      </c>
      <c r="L47" s="37" t="n">
        <v>715.202349546523</v>
      </c>
      <c r="M47" s="37" t="n">
        <v>773.582349546523</v>
      </c>
      <c r="N47" s="37" t="n">
        <v>795.875097754023</v>
      </c>
      <c r="O47" s="37" t="n">
        <v>833.409374012968</v>
      </c>
      <c r="P47" s="37" t="n">
        <v>855.251769141874</v>
      </c>
      <c r="Q47" s="37" t="n">
        <v>890.961832686915</v>
      </c>
      <c r="R47" s="37" t="n">
        <v>919.773972801878</v>
      </c>
      <c r="S47" s="37" t="n">
        <v>945.343942946893</v>
      </c>
      <c r="T47" s="37" t="n">
        <v>967.788018708489</v>
      </c>
      <c r="U47" s="37" t="n">
        <v>999.806631612148</v>
      </c>
      <c r="V47" s="37" t="n">
        <v>1021.86788400498</v>
      </c>
      <c r="W47" s="37" t="n">
        <v>1047.86788400498</v>
      </c>
      <c r="X47" s="37" t="n">
        <v>1061.0858456201</v>
      </c>
      <c r="Y47" s="37" t="n">
        <v>1072.27871573975</v>
      </c>
      <c r="Z47" s="37" t="n">
        <v>1091.27871573975</v>
      </c>
      <c r="AA47" s="37" t="n">
        <v>1107.20948559066</v>
      </c>
      <c r="AB47" s="37" t="n">
        <v>1118.53494551472</v>
      </c>
      <c r="AC47" s="37" t="n">
        <v>1129.92910891699</v>
      </c>
      <c r="AD47" s="37" t="n">
        <v>1133.29325537695</v>
      </c>
      <c r="AE47" s="37" t="n">
        <v>1140.54999984606</v>
      </c>
      <c r="AF47" s="37" t="n">
        <v>1146.98999984606</v>
      </c>
      <c r="AG47" s="37" t="n">
        <v>1152.98999984606</v>
      </c>
      <c r="AH47" s="37" t="n">
        <v>1159.98999984606</v>
      </c>
      <c r="AI47" s="37" t="n">
        <v>1165.15666651272</v>
      </c>
      <c r="AJ47" s="37" t="n">
        <v>1167.15666651272</v>
      </c>
      <c r="AK47" s="38" t="n">
        <v>1170.96679502283</v>
      </c>
      <c r="AL47" s="48" t="n">
        <v>1170.96679502283</v>
      </c>
      <c r="AM47" s="52" t="n">
        <v>3.81012851011201</v>
      </c>
      <c r="AN47" s="51" t="n">
        <v>33.01</v>
      </c>
      <c r="AO47" s="51" t="n">
        <v>0</v>
      </c>
      <c r="AR47" s="53"/>
    </row>
    <row r="48" s="23" customFormat="true" ht="12.75" hidden="false" customHeight="false" outlineLevel="0" collapsed="false">
      <c r="A48" s="18" t="s">
        <v>10</v>
      </c>
      <c r="B48" s="37" t="n">
        <v>27</v>
      </c>
      <c r="C48" s="37" t="n">
        <v>109.879999821186</v>
      </c>
      <c r="D48" s="37" t="n">
        <v>198.999999821186</v>
      </c>
      <c r="E48" s="37" t="n">
        <v>281.840321282525</v>
      </c>
      <c r="F48" s="37" t="n">
        <v>358.739106575627</v>
      </c>
      <c r="G48" s="37" t="n">
        <v>415.835458783884</v>
      </c>
      <c r="H48" s="37" t="n">
        <v>465.758918403168</v>
      </c>
      <c r="I48" s="37" t="n">
        <v>513.258918403168</v>
      </c>
      <c r="J48" s="37" t="n">
        <v>571.11235060513</v>
      </c>
      <c r="K48" s="37" t="n">
        <v>610.875184200406</v>
      </c>
      <c r="L48" s="37" t="n">
        <v>645.188122234941</v>
      </c>
      <c r="M48" s="37" t="n">
        <v>665.129652446434</v>
      </c>
      <c r="N48" s="37" t="n">
        <v>701.372714007702</v>
      </c>
      <c r="O48" s="37" t="n">
        <v>733.891106366044</v>
      </c>
      <c r="P48" s="37" t="n">
        <v>758.945441626634</v>
      </c>
      <c r="Q48" s="37" t="n">
        <v>779.270990895138</v>
      </c>
      <c r="R48" s="37" t="n">
        <v>801.730990895138</v>
      </c>
      <c r="S48" s="37" t="n">
        <v>822.170990895138</v>
      </c>
      <c r="T48" s="37" t="n">
        <v>853.512895519578</v>
      </c>
      <c r="U48" s="37" t="n">
        <v>874.170990895138</v>
      </c>
      <c r="V48" s="37" t="n">
        <v>901.740465633527</v>
      </c>
      <c r="W48" s="37" t="n">
        <v>922.982809847759</v>
      </c>
      <c r="X48" s="37" t="n">
        <v>952.232050033824</v>
      </c>
      <c r="Y48" s="37" t="n">
        <v>975.102906776664</v>
      </c>
      <c r="Z48" s="37" t="n">
        <v>986.109999620428</v>
      </c>
      <c r="AA48" s="37" t="n">
        <v>994.109999620428</v>
      </c>
      <c r="AB48" s="37" t="n">
        <v>1003.10999962043</v>
      </c>
      <c r="AC48" s="37" t="n">
        <v>1006.58877728235</v>
      </c>
      <c r="AD48" s="37" t="n">
        <v>1010.08499347333</v>
      </c>
      <c r="AE48" s="37" t="n">
        <v>1012.08499347333</v>
      </c>
      <c r="AF48" s="37" t="n">
        <v>1017.08499347333</v>
      </c>
      <c r="AG48" s="37" t="n">
        <v>1025.94499347333</v>
      </c>
      <c r="AH48" s="37" t="n">
        <v>1028.97499347333</v>
      </c>
      <c r="AI48" s="37" t="n">
        <v>1029.97499347333</v>
      </c>
      <c r="AJ48" s="38" t="n">
        <v>1034.43773801162</v>
      </c>
      <c r="AK48" s="38" t="n">
        <v>1037.81461176869</v>
      </c>
      <c r="AL48" s="48" t="n">
        <v>1037.81461176869</v>
      </c>
      <c r="AM48" s="52" t="n">
        <v>7.83961829536656</v>
      </c>
      <c r="AN48" s="51" t="n">
        <v>23</v>
      </c>
      <c r="AO48" s="51" t="n">
        <v>0</v>
      </c>
      <c r="AQ48" s="53"/>
      <c r="AR48" s="53"/>
    </row>
    <row r="49" s="23" customFormat="true" ht="12.75" hidden="false" customHeight="false" outlineLevel="0" collapsed="false">
      <c r="A49" s="18" t="s">
        <v>11</v>
      </c>
      <c r="B49" s="37" t="n">
        <v>11</v>
      </c>
      <c r="C49" s="37" t="n">
        <v>79.3333333730698</v>
      </c>
      <c r="D49" s="37" t="n">
        <v>134.190000059605</v>
      </c>
      <c r="E49" s="37" t="n">
        <v>207.313333395422</v>
      </c>
      <c r="F49" s="37" t="n">
        <v>288.404475079719</v>
      </c>
      <c r="G49" s="37" t="n">
        <v>349.254475079719</v>
      </c>
      <c r="H49" s="37" t="n">
        <v>385.374475079719</v>
      </c>
      <c r="I49" s="37" t="n">
        <v>421.541481836302</v>
      </c>
      <c r="J49" s="37" t="n">
        <v>446.681481836302</v>
      </c>
      <c r="K49" s="37" t="n">
        <v>480.262744507355</v>
      </c>
      <c r="L49" s="37" t="n">
        <v>495.581071755451</v>
      </c>
      <c r="M49" s="37" t="n">
        <v>517.411487607521</v>
      </c>
      <c r="N49" s="37" t="n">
        <v>552.551798914236</v>
      </c>
      <c r="O49" s="37" t="n">
        <v>578.517008460949</v>
      </c>
      <c r="P49" s="37" t="n">
        <v>592.946830115805</v>
      </c>
      <c r="Q49" s="37" t="n">
        <v>615.558709915092</v>
      </c>
      <c r="R49" s="37" t="n">
        <v>625.518709915092</v>
      </c>
      <c r="S49" s="37" t="n">
        <v>640.833978580644</v>
      </c>
      <c r="T49" s="37" t="n">
        <v>656.835709123206</v>
      </c>
      <c r="U49" s="37" t="n">
        <v>678.913298485767</v>
      </c>
      <c r="V49" s="37" t="n">
        <v>699.866915427413</v>
      </c>
      <c r="W49" s="37" t="n">
        <v>715.866915427413</v>
      </c>
      <c r="X49" s="37" t="n">
        <v>733.242056779828</v>
      </c>
      <c r="Y49" s="37" t="n">
        <v>740.549289364186</v>
      </c>
      <c r="Z49" s="37" t="n">
        <v>748.675141480923</v>
      </c>
      <c r="AA49" s="37" t="n">
        <v>759.635901511819</v>
      </c>
      <c r="AB49" s="37" t="n">
        <v>764.391143757593</v>
      </c>
      <c r="AC49" s="37" t="n">
        <v>770.964744861912</v>
      </c>
      <c r="AD49" s="37" t="n">
        <v>780.985929095075</v>
      </c>
      <c r="AE49" s="37" t="n">
        <v>791.750000116081</v>
      </c>
      <c r="AF49" s="37" t="n">
        <v>798.010000116081</v>
      </c>
      <c r="AG49" s="37" t="n">
        <v>801.010000116081</v>
      </c>
      <c r="AH49" s="37" t="n">
        <v>806.510000116081</v>
      </c>
      <c r="AI49" s="38" t="n">
        <v>809.680494794</v>
      </c>
      <c r="AJ49" s="38" t="n">
        <v>813.18873259473</v>
      </c>
      <c r="AK49" s="38" t="n">
        <v>815.843349291063</v>
      </c>
      <c r="AL49" s="48" t="n">
        <v>815.843349291063</v>
      </c>
      <c r="AM49" s="52" t="n">
        <v>9.33334917498189</v>
      </c>
      <c r="AN49" s="51" t="n">
        <v>25.49</v>
      </c>
      <c r="AO49" s="51" t="n">
        <v>0</v>
      </c>
      <c r="AP49" s="53"/>
      <c r="AQ49" s="53"/>
      <c r="AR49" s="53"/>
    </row>
    <row r="50" s="23" customFormat="true" ht="12.75" hidden="false" customHeight="false" outlineLevel="0" collapsed="false">
      <c r="A50" s="26" t="s">
        <v>12</v>
      </c>
      <c r="B50" s="37" t="n">
        <v>9</v>
      </c>
      <c r="C50" s="37" t="n">
        <v>81.0008325798553</v>
      </c>
      <c r="D50" s="37" t="n">
        <v>162.000832609658</v>
      </c>
      <c r="E50" s="37" t="n">
        <v>245.000000022177</v>
      </c>
      <c r="F50" s="37" t="n">
        <v>337.000000051979</v>
      </c>
      <c r="G50" s="37" t="n">
        <v>403.96000005198</v>
      </c>
      <c r="H50" s="37" t="n">
        <v>476.281875687365</v>
      </c>
      <c r="I50" s="37" t="n">
        <v>515.068711121164</v>
      </c>
      <c r="J50" s="37" t="n">
        <v>569.726677383685</v>
      </c>
      <c r="K50" s="37" t="n">
        <v>601.445248846316</v>
      </c>
      <c r="L50" s="37" t="n">
        <v>629.198380951041</v>
      </c>
      <c r="M50" s="37" t="n">
        <v>664.808924696648</v>
      </c>
      <c r="N50" s="37" t="n">
        <v>706.536508732549</v>
      </c>
      <c r="O50" s="37" t="n">
        <v>741.695313298217</v>
      </c>
      <c r="P50" s="37" t="n">
        <v>777.814199771456</v>
      </c>
      <c r="Q50" s="37" t="n">
        <v>814.897509567164</v>
      </c>
      <c r="R50" s="37" t="n">
        <v>838.548836765535</v>
      </c>
      <c r="S50" s="37" t="n">
        <v>874.380329928661</v>
      </c>
      <c r="T50" s="37" t="n">
        <v>897.700768814606</v>
      </c>
      <c r="U50" s="37" t="n">
        <v>920.472497345365</v>
      </c>
      <c r="V50" s="37" t="n">
        <v>949.552135995191</v>
      </c>
      <c r="W50" s="37" t="n">
        <v>973.541857884566</v>
      </c>
      <c r="X50" s="37" t="n">
        <v>996.893473691118</v>
      </c>
      <c r="Y50" s="37" t="n">
        <v>1014.37876141704</v>
      </c>
      <c r="Z50" s="37" t="n">
        <v>1034.8647010534</v>
      </c>
      <c r="AA50" s="37" t="n">
        <v>1047.8647010534</v>
      </c>
      <c r="AB50" s="37" t="n">
        <v>1054.16597329294</v>
      </c>
      <c r="AC50" s="37" t="n">
        <v>1058.17972434148</v>
      </c>
      <c r="AD50" s="37" t="n">
        <v>1064.66123615344</v>
      </c>
      <c r="AE50" s="37" t="n">
        <v>1072.01157976825</v>
      </c>
      <c r="AF50" s="37" t="n">
        <v>1080.13814954132</v>
      </c>
      <c r="AG50" s="37" t="n">
        <v>1084.60293161046</v>
      </c>
      <c r="AH50" s="38" t="n">
        <v>1088.93750837418</v>
      </c>
      <c r="AI50" s="38" t="n">
        <v>1093.21826195987</v>
      </c>
      <c r="AJ50" s="38" t="n">
        <v>1097.95503116169</v>
      </c>
      <c r="AK50" s="38" t="n">
        <v>1101.53925416026</v>
      </c>
      <c r="AL50" s="48" t="n">
        <v>1101.53925416026</v>
      </c>
      <c r="AM50" s="52" t="n">
        <v>16.9363225497971</v>
      </c>
      <c r="AN50" s="51" t="n">
        <v>36.9400000000001</v>
      </c>
      <c r="AO50" s="51" t="n">
        <v>0</v>
      </c>
      <c r="AP50" s="53"/>
      <c r="AQ50" s="53"/>
      <c r="AR50" s="53"/>
    </row>
    <row r="51" s="23" customFormat="true" ht="12.75" hidden="false" customHeight="false" outlineLevel="0" collapsed="false">
      <c r="A51" s="26" t="s">
        <v>13</v>
      </c>
      <c r="B51" s="37" t="n">
        <v>13.0004352194665</v>
      </c>
      <c r="C51" s="37" t="n">
        <v>118.000435249269</v>
      </c>
      <c r="D51" s="37" t="n">
        <v>226.459594805342</v>
      </c>
      <c r="E51" s="37" t="n">
        <v>339.45959477554</v>
      </c>
      <c r="F51" s="37" t="n">
        <v>433.94461794909</v>
      </c>
      <c r="G51" s="37" t="n">
        <v>522.922908538234</v>
      </c>
      <c r="H51" s="37" t="n">
        <v>566.751139756841</v>
      </c>
      <c r="I51" s="37" t="n">
        <v>619.356432242793</v>
      </c>
      <c r="J51" s="37" t="n">
        <v>643.426432242793</v>
      </c>
      <c r="K51" s="37" t="n">
        <v>689.467341351313</v>
      </c>
      <c r="L51" s="37" t="n">
        <v>722.501242997003</v>
      </c>
      <c r="M51" s="37" t="n">
        <v>764.204054015044</v>
      </c>
      <c r="N51" s="37" t="n">
        <v>811.937474058855</v>
      </c>
      <c r="O51" s="37" t="n">
        <v>847.120470900687</v>
      </c>
      <c r="P51" s="37" t="n">
        <v>889.521756895523</v>
      </c>
      <c r="Q51" s="37" t="n">
        <v>926.691756895523</v>
      </c>
      <c r="R51" s="37" t="n">
        <v>970.603327623348</v>
      </c>
      <c r="S51" s="37" t="n">
        <v>993.409104930948</v>
      </c>
      <c r="T51" s="37" t="n">
        <v>1033.05092078463</v>
      </c>
      <c r="U51" s="37" t="n">
        <v>1058.9751561402</v>
      </c>
      <c r="V51" s="37" t="n">
        <v>1086.95186542036</v>
      </c>
      <c r="W51" s="37" t="n">
        <v>1105.44145775829</v>
      </c>
      <c r="X51" s="37" t="n">
        <v>1141.46953734253</v>
      </c>
      <c r="Y51" s="37" t="n">
        <v>1174.74617416654</v>
      </c>
      <c r="Z51" s="37" t="n">
        <v>1188.1453020135</v>
      </c>
      <c r="AA51" s="37" t="n">
        <v>1197.18177826796</v>
      </c>
      <c r="AB51" s="37" t="n">
        <v>1203.19949239213</v>
      </c>
      <c r="AC51" s="37" t="n">
        <v>1209.19949239213</v>
      </c>
      <c r="AD51" s="37" t="n">
        <v>1224.19949239213</v>
      </c>
      <c r="AE51" s="37" t="n">
        <v>1227.23357521463</v>
      </c>
      <c r="AF51" s="37" t="n">
        <v>1231.57357521463</v>
      </c>
      <c r="AG51" s="38" t="n">
        <v>1238.63196223899</v>
      </c>
      <c r="AH51" s="38" t="n">
        <v>1243.58211050602</v>
      </c>
      <c r="AI51" s="38" t="n">
        <v>1248.4707919388</v>
      </c>
      <c r="AJ51" s="38" t="n">
        <v>1253.88024968608</v>
      </c>
      <c r="AK51" s="38" t="n">
        <v>1257.9734832893</v>
      </c>
      <c r="AL51" s="48" t="n">
        <v>1257.9734832893</v>
      </c>
      <c r="AM51" s="52" t="n">
        <v>26.3999080746662</v>
      </c>
      <c r="AN51" s="51" t="n">
        <v>22.3800000000001</v>
      </c>
      <c r="AO51" s="51" t="n">
        <v>4.01990807466609</v>
      </c>
      <c r="AP51" s="53"/>
      <c r="AQ51" s="53"/>
      <c r="AR51" s="53"/>
    </row>
    <row r="52" s="23" customFormat="true" ht="12.75" hidden="false" customHeight="false" outlineLevel="0" collapsed="false">
      <c r="A52" s="26" t="s">
        <v>14</v>
      </c>
      <c r="B52" s="37" t="n">
        <v>43</v>
      </c>
      <c r="C52" s="37" t="n">
        <v>132</v>
      </c>
      <c r="D52" s="37" t="n">
        <v>222</v>
      </c>
      <c r="E52" s="37" t="n">
        <v>346.211975340098</v>
      </c>
      <c r="F52" s="37" t="n">
        <v>433.495199842155</v>
      </c>
      <c r="G52" s="37" t="n">
        <v>519.088056987673</v>
      </c>
      <c r="H52" s="37" t="n">
        <v>569.758682832965</v>
      </c>
      <c r="I52" s="37" t="n">
        <v>610.948682832965</v>
      </c>
      <c r="J52" s="37" t="n">
        <v>660.268682832965</v>
      </c>
      <c r="K52" s="37" t="n">
        <v>696.951383095116</v>
      </c>
      <c r="L52" s="37" t="n">
        <v>760.158391814015</v>
      </c>
      <c r="M52" s="37" t="n">
        <v>801.53700135906</v>
      </c>
      <c r="N52" s="37" t="n">
        <v>853.016110685661</v>
      </c>
      <c r="O52" s="37" t="n">
        <v>904.37972718206</v>
      </c>
      <c r="P52" s="37" t="n">
        <v>932.214319562621</v>
      </c>
      <c r="Q52" s="37" t="n">
        <v>961.078320805288</v>
      </c>
      <c r="R52" s="37" t="n">
        <v>1001.15473654245</v>
      </c>
      <c r="S52" s="37" t="n">
        <v>1038.90891583767</v>
      </c>
      <c r="T52" s="37" t="n">
        <v>1067.5829580234</v>
      </c>
      <c r="U52" s="37" t="n">
        <v>1095.0129580234</v>
      </c>
      <c r="V52" s="37" t="n">
        <v>1130.16132662043</v>
      </c>
      <c r="W52" s="37" t="n">
        <v>1144.16132662043</v>
      </c>
      <c r="X52" s="37" t="n">
        <v>1174.50000012957</v>
      </c>
      <c r="Y52" s="37" t="n">
        <v>1182.60000012957</v>
      </c>
      <c r="Z52" s="37" t="n">
        <v>1205.60000012957</v>
      </c>
      <c r="AA52" s="37" t="n">
        <v>1208.83000012957</v>
      </c>
      <c r="AB52" s="37" t="n">
        <v>1222.50000012957</v>
      </c>
      <c r="AC52" s="37" t="n">
        <v>1235.50000012957</v>
      </c>
      <c r="AD52" s="37" t="n">
        <v>1245.72104344808</v>
      </c>
      <c r="AE52" s="37" t="n">
        <v>1253.72104344808</v>
      </c>
      <c r="AF52" s="38" t="n">
        <v>1261.51980388683</v>
      </c>
      <c r="AG52" s="38" t="n">
        <v>1268.74981855581</v>
      </c>
      <c r="AH52" s="38" t="n">
        <v>1273.82033175673</v>
      </c>
      <c r="AI52" s="38" t="n">
        <v>1278.82788353151</v>
      </c>
      <c r="AJ52" s="38" t="n">
        <v>1284.36887451558</v>
      </c>
      <c r="AK52" s="38" t="n">
        <v>1288.56163681279</v>
      </c>
      <c r="AL52" s="48" t="n">
        <v>1288.56163681279</v>
      </c>
      <c r="AM52" s="52" t="n">
        <v>34.8405933647093</v>
      </c>
      <c r="AN52" s="51" t="n">
        <v>28.5</v>
      </c>
      <c r="AO52" s="51" t="n">
        <v>6.34059336470932</v>
      </c>
      <c r="AP52" s="53"/>
      <c r="AQ52" s="53"/>
      <c r="AR52" s="53"/>
    </row>
    <row r="53" customFormat="false" ht="12.75" hidden="false" customHeight="false" outlineLevel="0" collapsed="false">
      <c r="A53" s="26" t="s">
        <v>15</v>
      </c>
      <c r="B53" s="37" t="n">
        <v>38</v>
      </c>
      <c r="C53" s="37" t="n">
        <v>112.519999970198</v>
      </c>
      <c r="D53" s="37" t="n">
        <v>197.718996524811</v>
      </c>
      <c r="E53" s="37" t="n">
        <v>277.546666693985</v>
      </c>
      <c r="F53" s="37" t="n">
        <v>344.889999992549</v>
      </c>
      <c r="G53" s="37" t="n">
        <v>400.239999992549</v>
      </c>
      <c r="H53" s="37" t="n">
        <v>438.969999992549</v>
      </c>
      <c r="I53" s="37" t="n">
        <v>483.219999992549</v>
      </c>
      <c r="J53" s="37" t="n">
        <v>524.874933601469</v>
      </c>
      <c r="K53" s="37" t="n">
        <v>562.457974774875</v>
      </c>
      <c r="L53" s="37" t="n">
        <v>594.008131483682</v>
      </c>
      <c r="M53" s="37" t="n">
        <v>623.17410438516</v>
      </c>
      <c r="N53" s="37" t="n">
        <v>664.457292647891</v>
      </c>
      <c r="O53" s="37" t="n">
        <v>698.707292677693</v>
      </c>
      <c r="P53" s="37" t="n">
        <v>725.127292707495</v>
      </c>
      <c r="Q53" s="37" t="n">
        <v>744.170000130502</v>
      </c>
      <c r="R53" s="37" t="n">
        <v>781.330000130502</v>
      </c>
      <c r="S53" s="37" t="n">
        <v>798.320000130502</v>
      </c>
      <c r="T53" s="37" t="n">
        <v>810.320000130502</v>
      </c>
      <c r="U53" s="37" t="n">
        <v>828.570000130502</v>
      </c>
      <c r="V53" s="37" t="n">
        <v>837.330000130502</v>
      </c>
      <c r="W53" s="37" t="n">
        <v>851.210000160304</v>
      </c>
      <c r="X53" s="37" t="n">
        <v>861.210000160304</v>
      </c>
      <c r="Y53" s="37" t="n">
        <v>871.210000160304</v>
      </c>
      <c r="Z53" s="37" t="n">
        <v>875.210000160304</v>
      </c>
      <c r="AA53" s="37" t="n">
        <v>882.210000160304</v>
      </c>
      <c r="AB53" s="37" t="n">
        <v>892.171538594333</v>
      </c>
      <c r="AC53" s="37" t="n">
        <v>893.171538594333</v>
      </c>
      <c r="AD53" s="37" t="n">
        <v>903.210000134227</v>
      </c>
      <c r="AE53" s="38" t="n">
        <v>908.918027393787</v>
      </c>
      <c r="AF53" s="38" t="n">
        <v>914.571943782243</v>
      </c>
      <c r="AG53" s="38" t="n">
        <v>919.813532974112</v>
      </c>
      <c r="AH53" s="38" t="n">
        <v>923.489534809241</v>
      </c>
      <c r="AI53" s="38" t="n">
        <v>927.119891103404</v>
      </c>
      <c r="AJ53" s="38" t="n">
        <v>931.13697817502</v>
      </c>
      <c r="AK53" s="38" t="n">
        <v>934.1766314188</v>
      </c>
      <c r="AL53" s="48" t="n">
        <v>934.1766314188</v>
      </c>
      <c r="AM53" s="52" t="n">
        <v>30.9666312845729</v>
      </c>
      <c r="AN53" s="51" t="n">
        <v>35.99</v>
      </c>
      <c r="AO53" s="51" t="n">
        <v>0</v>
      </c>
    </row>
    <row r="54" customFormat="false" ht="12.75" hidden="false" customHeight="false" outlineLevel="0" collapsed="false">
      <c r="A54" s="18" t="s">
        <v>16</v>
      </c>
      <c r="B54" s="37" t="n">
        <v>116</v>
      </c>
      <c r="C54" s="37" t="n">
        <v>304.929091408849</v>
      </c>
      <c r="D54" s="37" t="n">
        <v>422.900000052154</v>
      </c>
      <c r="E54" s="37" t="n">
        <v>546.639999932945</v>
      </c>
      <c r="F54" s="37" t="n">
        <v>644.00507935822</v>
      </c>
      <c r="G54" s="37" t="n">
        <v>712.650000014901</v>
      </c>
      <c r="H54" s="37" t="n">
        <v>806.812097983956</v>
      </c>
      <c r="I54" s="37" t="n">
        <v>850.558410781026</v>
      </c>
      <c r="J54" s="37" t="n">
        <v>912.558410766125</v>
      </c>
      <c r="K54" s="37" t="n">
        <v>967.558410766125</v>
      </c>
      <c r="L54" s="37" t="n">
        <v>1021.12841076612</v>
      </c>
      <c r="M54" s="37" t="n">
        <v>1055.17274229599</v>
      </c>
      <c r="N54" s="37" t="n">
        <v>1103.58209797464</v>
      </c>
      <c r="O54" s="37" t="n">
        <v>1161.52358724037</v>
      </c>
      <c r="P54" s="37" t="n">
        <v>1203.38358724037</v>
      </c>
      <c r="Q54" s="37" t="n">
        <v>1233.50452870187</v>
      </c>
      <c r="R54" s="37" t="n">
        <v>1262.46150579415</v>
      </c>
      <c r="S54" s="37" t="n">
        <v>1291.22054671407</v>
      </c>
      <c r="T54" s="37" t="n">
        <v>1311.8116116371</v>
      </c>
      <c r="U54" s="37" t="n">
        <v>1336.14871565068</v>
      </c>
      <c r="V54" s="37" t="n">
        <v>1354.31387948001</v>
      </c>
      <c r="W54" s="37" t="n">
        <v>1373.59939805174</v>
      </c>
      <c r="X54" s="37" t="n">
        <v>1389.07601468073</v>
      </c>
      <c r="Y54" s="37" t="n">
        <v>1402.60601464348</v>
      </c>
      <c r="Z54" s="37" t="n">
        <v>1416.00867583083</v>
      </c>
      <c r="AA54" s="37" t="n">
        <v>1433.78439995872</v>
      </c>
      <c r="AB54" s="37" t="n">
        <v>1442.29611259459</v>
      </c>
      <c r="AC54" s="37" t="n">
        <v>1448.29611259459</v>
      </c>
      <c r="AD54" s="38" t="n">
        <v>1459.73562124843</v>
      </c>
      <c r="AE54" s="38" t="n">
        <v>1468.96073026693</v>
      </c>
      <c r="AF54" s="38" t="n">
        <v>1478.09838723548</v>
      </c>
      <c r="AG54" s="38" t="n">
        <v>1486.56965577124</v>
      </c>
      <c r="AH54" s="38" t="n">
        <v>1492.51067814889</v>
      </c>
      <c r="AI54" s="38" t="n">
        <v>1498.37792983967</v>
      </c>
      <c r="AJ54" s="38" t="n">
        <v>1504.87020194828</v>
      </c>
      <c r="AK54" s="38" t="n">
        <v>1509.78278054632</v>
      </c>
      <c r="AL54" s="48" t="n">
        <v>1509.78278054632</v>
      </c>
      <c r="AM54" s="52" t="n">
        <v>61.4866679517297</v>
      </c>
      <c r="AN54" s="51" t="n">
        <v>37.6700000000001</v>
      </c>
      <c r="AO54" s="51" t="n">
        <v>23.8166679517296</v>
      </c>
    </row>
    <row r="55" customFormat="false" ht="12.75" hidden="false" customHeight="false" outlineLevel="0" collapsed="false">
      <c r="A55" s="18" t="s">
        <v>17</v>
      </c>
      <c r="B55" s="37" t="n">
        <v>188</v>
      </c>
      <c r="C55" s="37" t="n">
        <v>402.391138881445</v>
      </c>
      <c r="D55" s="37" t="n">
        <v>522.191138904542</v>
      </c>
      <c r="E55" s="37" t="n">
        <v>652.490323941857</v>
      </c>
      <c r="F55" s="37" t="n">
        <v>749.433824479431</v>
      </c>
      <c r="G55" s="37" t="n">
        <v>831.883430930227</v>
      </c>
      <c r="H55" s="37" t="n">
        <v>928.126278149337</v>
      </c>
      <c r="I55" s="37" t="n">
        <v>996.890491519496</v>
      </c>
      <c r="J55" s="37" t="n">
        <v>1043.61812839083</v>
      </c>
      <c r="K55" s="37" t="n">
        <v>1105.46941364041</v>
      </c>
      <c r="L55" s="37" t="n">
        <v>1162.87902284084</v>
      </c>
      <c r="M55" s="37" t="n">
        <v>1230.0299239338</v>
      </c>
      <c r="N55" s="37" t="n">
        <v>1282.44977835296</v>
      </c>
      <c r="O55" s="37" t="n">
        <v>1322.17182353614</v>
      </c>
      <c r="P55" s="37" t="n">
        <v>1360.58714490475</v>
      </c>
      <c r="Q55" s="37" t="n">
        <v>1390.38709497031</v>
      </c>
      <c r="R55" s="37" t="n">
        <v>1429.15374730479</v>
      </c>
      <c r="S55" s="37" t="n">
        <v>1457.85635786351</v>
      </c>
      <c r="T55" s="37" t="n">
        <v>1491.5837063298</v>
      </c>
      <c r="U55" s="37" t="n">
        <v>1523.67591111664</v>
      </c>
      <c r="V55" s="37" t="n">
        <v>1548.89446683902</v>
      </c>
      <c r="W55" s="37" t="n">
        <v>1563.87434500355</v>
      </c>
      <c r="X55" s="37" t="n">
        <v>1579.67459324863</v>
      </c>
      <c r="Y55" s="37" t="n">
        <v>1593.67925082076</v>
      </c>
      <c r="Z55" s="37" t="n">
        <v>1614.67925082076</v>
      </c>
      <c r="AA55" s="37" t="n">
        <v>1628.17636413775</v>
      </c>
      <c r="AB55" s="37" t="n">
        <v>1643.2494440814</v>
      </c>
      <c r="AC55" s="38" t="n">
        <v>1654.32318827794</v>
      </c>
      <c r="AD55" s="38" t="n">
        <v>1667.39002196202</v>
      </c>
      <c r="AE55" s="38" t="n">
        <v>1677.92744703068</v>
      </c>
      <c r="AF55" s="38" t="n">
        <v>1688.3649795754</v>
      </c>
      <c r="AG55" s="38" t="n">
        <v>1698.04132673326</v>
      </c>
      <c r="AH55" s="38" t="n">
        <v>1704.8274880686</v>
      </c>
      <c r="AI55" s="38" t="n">
        <v>1711.52938448268</v>
      </c>
      <c r="AJ55" s="38" t="n">
        <v>1718.94521346992</v>
      </c>
      <c r="AK55" s="38" t="n">
        <v>1724.55662996016</v>
      </c>
      <c r="AL55" s="48" t="n">
        <v>1724.55662996016</v>
      </c>
      <c r="AM55" s="52" t="n">
        <v>81.3071858787589</v>
      </c>
      <c r="AN55" s="51" t="n">
        <v>63.99</v>
      </c>
      <c r="AO55" s="51" t="n">
        <v>17.3171858787589</v>
      </c>
    </row>
    <row r="56" customFormat="false" ht="12.75" hidden="false" customHeight="false" outlineLevel="0" collapsed="false">
      <c r="A56" s="18" t="s">
        <v>18</v>
      </c>
      <c r="B56" s="37" t="n">
        <v>194</v>
      </c>
      <c r="C56" s="37" t="n">
        <v>388</v>
      </c>
      <c r="D56" s="37" t="n">
        <v>532.000000029802</v>
      </c>
      <c r="E56" s="37" t="n">
        <v>676.89552515626</v>
      </c>
      <c r="F56" s="37" t="n">
        <v>763.775236434042</v>
      </c>
      <c r="G56" s="37" t="n">
        <v>855.959815481901</v>
      </c>
      <c r="H56" s="37" t="n">
        <v>922.896734877505</v>
      </c>
      <c r="I56" s="37" t="n">
        <v>974.919119457006</v>
      </c>
      <c r="J56" s="37" t="n">
        <v>1023.66123937362</v>
      </c>
      <c r="K56" s="37" t="n">
        <v>1084.22043323808</v>
      </c>
      <c r="L56" s="37" t="n">
        <v>1145.96623620131</v>
      </c>
      <c r="M56" s="37" t="n">
        <v>1196.05045804628</v>
      </c>
      <c r="N56" s="37" t="n">
        <v>1236.5709001542</v>
      </c>
      <c r="O56" s="37" t="n">
        <v>1273.7917213149</v>
      </c>
      <c r="P56" s="37" t="n">
        <v>1304.39988893952</v>
      </c>
      <c r="Q56" s="37" t="n">
        <v>1334.06108689989</v>
      </c>
      <c r="R56" s="37" t="n">
        <v>1379.24079817023</v>
      </c>
      <c r="S56" s="37" t="n">
        <v>1412.24079817023</v>
      </c>
      <c r="T56" s="37" t="n">
        <v>1443.41074481561</v>
      </c>
      <c r="U56" s="37" t="n">
        <v>1460.31672693565</v>
      </c>
      <c r="V56" s="37" t="n">
        <v>1480.46929743602</v>
      </c>
      <c r="W56" s="37" t="n">
        <v>1497.80320311859</v>
      </c>
      <c r="X56" s="37" t="n">
        <v>1507.80320311859</v>
      </c>
      <c r="Y56" s="37" t="n">
        <v>1514.80320311859</v>
      </c>
      <c r="Z56" s="37" t="n">
        <v>1516.83626503646</v>
      </c>
      <c r="AA56" s="37" t="n">
        <v>1526.86235935017</v>
      </c>
      <c r="AB56" s="38" t="n">
        <v>1539.72235676368</v>
      </c>
      <c r="AC56" s="38" t="n">
        <v>1550.0984390888</v>
      </c>
      <c r="AD56" s="38" t="n">
        <v>1562.34204338634</v>
      </c>
      <c r="AE56" s="38" t="n">
        <v>1572.21559546292</v>
      </c>
      <c r="AF56" s="38" t="n">
        <v>1581.99554838877</v>
      </c>
      <c r="AG56" s="38" t="n">
        <v>1591.06227170605</v>
      </c>
      <c r="AH56" s="38" t="n">
        <v>1597.42089508016</v>
      </c>
      <c r="AI56" s="38" t="n">
        <v>1603.7005623447</v>
      </c>
      <c r="AJ56" s="38" t="n">
        <v>1610.6491833996</v>
      </c>
      <c r="AK56" s="38" t="n">
        <v>1615.90707254982</v>
      </c>
      <c r="AL56" s="48" t="n">
        <v>1615.90707254982</v>
      </c>
      <c r="AM56" s="52" t="n">
        <v>89.0447131996477</v>
      </c>
      <c r="AN56" s="51" t="n">
        <v>25.5</v>
      </c>
      <c r="AO56" s="51" t="n">
        <v>63.5447131996477</v>
      </c>
    </row>
    <row r="57" customFormat="false" ht="12.75" hidden="false" customHeight="false" outlineLevel="0" collapsed="false">
      <c r="A57" s="18" t="s">
        <v>19</v>
      </c>
      <c r="B57" s="37" t="n">
        <v>158</v>
      </c>
      <c r="C57" s="37" t="n">
        <v>369</v>
      </c>
      <c r="D57" s="37" t="n">
        <v>474</v>
      </c>
      <c r="E57" s="37" t="n">
        <v>579.229999977648</v>
      </c>
      <c r="F57" s="37" t="n">
        <v>652.459999947846</v>
      </c>
      <c r="G57" s="37" t="n">
        <v>712.452959864438</v>
      </c>
      <c r="H57" s="37" t="n">
        <v>751.366614460051</v>
      </c>
      <c r="I57" s="37" t="n">
        <v>801.356614489853</v>
      </c>
      <c r="J57" s="37" t="n">
        <v>837.909521998167</v>
      </c>
      <c r="K57" s="37" t="n">
        <v>877.853186017871</v>
      </c>
      <c r="L57" s="37" t="n">
        <v>908.588433632199</v>
      </c>
      <c r="M57" s="37" t="n">
        <v>946.633973773662</v>
      </c>
      <c r="N57" s="37" t="n">
        <v>980.747266091147</v>
      </c>
      <c r="O57" s="37" t="n">
        <v>1018.0430976171</v>
      </c>
      <c r="P57" s="37" t="n">
        <v>1046.0430976171</v>
      </c>
      <c r="Q57" s="37" t="n">
        <v>1075.46494631715</v>
      </c>
      <c r="R57" s="37" t="n">
        <v>1091.92515772954</v>
      </c>
      <c r="S57" s="37" t="n">
        <v>1112.28259417042</v>
      </c>
      <c r="T57" s="37" t="n">
        <v>1122.87990233162</v>
      </c>
      <c r="U57" s="37" t="n">
        <v>1137.75311365584</v>
      </c>
      <c r="V57" s="37" t="n">
        <v>1152.71123393113</v>
      </c>
      <c r="W57" s="37" t="n">
        <v>1168.71123394603</v>
      </c>
      <c r="X57" s="37" t="n">
        <v>1176.76556903357</v>
      </c>
      <c r="Y57" s="37" t="n">
        <v>1186.79836909147</v>
      </c>
      <c r="Z57" s="37" t="n">
        <v>1193.79836909147</v>
      </c>
      <c r="AA57" s="38" t="n">
        <v>1205.37907872808</v>
      </c>
      <c r="AB57" s="38" t="n">
        <v>1215.5313833807</v>
      </c>
      <c r="AC57" s="38" t="n">
        <v>1223.7227651888</v>
      </c>
      <c r="AD57" s="38" t="n">
        <v>1233.38845926929</v>
      </c>
      <c r="AE57" s="38" t="n">
        <v>1241.18311936615</v>
      </c>
      <c r="AF57" s="38" t="n">
        <v>1248.90388776127</v>
      </c>
      <c r="AG57" s="38" t="n">
        <v>1256.06159816807</v>
      </c>
      <c r="AH57" s="38" t="n">
        <v>1261.08140335072</v>
      </c>
      <c r="AI57" s="38" t="n">
        <v>1266.03887675734</v>
      </c>
      <c r="AJ57" s="38" t="n">
        <v>1271.52445467751</v>
      </c>
      <c r="AK57" s="38" t="n">
        <v>1275.67528696513</v>
      </c>
      <c r="AL57" s="48" t="n">
        <v>1275.67528696513</v>
      </c>
      <c r="AM57" s="52" t="n">
        <v>81.8769178736591</v>
      </c>
      <c r="AN57" s="51" t="n">
        <v>48</v>
      </c>
      <c r="AO57" s="51" t="n">
        <v>33.8769178736591</v>
      </c>
    </row>
    <row r="58" customFormat="false" ht="12.75" hidden="false" customHeight="false" outlineLevel="0" collapsed="false">
      <c r="A58" s="26" t="s">
        <v>20</v>
      </c>
      <c r="B58" s="37" t="n">
        <v>166</v>
      </c>
      <c r="C58" s="37" t="n">
        <v>333</v>
      </c>
      <c r="D58" s="37" t="n">
        <v>448</v>
      </c>
      <c r="E58" s="37" t="n">
        <v>563.580000007451</v>
      </c>
      <c r="F58" s="37" t="n">
        <v>666.279150510132</v>
      </c>
      <c r="G58" s="37" t="n">
        <v>729.489150525033</v>
      </c>
      <c r="H58" s="37" t="n">
        <v>800.509150525033</v>
      </c>
      <c r="I58" s="37" t="n">
        <v>858.509150525033</v>
      </c>
      <c r="J58" s="37" t="n">
        <v>905.54753043446</v>
      </c>
      <c r="K58" s="37" t="n">
        <v>967.875968298665</v>
      </c>
      <c r="L58" s="37" t="n">
        <v>1013.52925815192</v>
      </c>
      <c r="M58" s="37" t="n">
        <v>1086.44480028742</v>
      </c>
      <c r="N58" s="37" t="n">
        <v>1146.31167662496</v>
      </c>
      <c r="O58" s="37" t="n">
        <v>1189.81958678154</v>
      </c>
      <c r="P58" s="37" t="n">
        <v>1236.11626058301</v>
      </c>
      <c r="Q58" s="37" t="n">
        <v>1269.75050844109</v>
      </c>
      <c r="R58" s="37" t="n">
        <v>1318.85027676002</v>
      </c>
      <c r="S58" s="37" t="n">
        <v>1348.32977140621</v>
      </c>
      <c r="T58" s="37" t="n">
        <v>1376.50915347711</v>
      </c>
      <c r="U58" s="37" t="n">
        <v>1397.3690206173</v>
      </c>
      <c r="V58" s="37" t="n">
        <v>1419.4810550294</v>
      </c>
      <c r="W58" s="37" t="n">
        <v>1446.27838999963</v>
      </c>
      <c r="X58" s="37" t="n">
        <v>1462.14434347658</v>
      </c>
      <c r="Y58" s="37" t="n">
        <v>1479.26530474274</v>
      </c>
      <c r="Z58" s="38" t="n">
        <v>1495.45002684522</v>
      </c>
      <c r="AA58" s="38" t="n">
        <v>1509.95697624751</v>
      </c>
      <c r="AB58" s="38" t="n">
        <v>1522.67458808079</v>
      </c>
      <c r="AC58" s="38" t="n">
        <v>1532.93578667344</v>
      </c>
      <c r="AD58" s="38" t="n">
        <v>1545.04383008041</v>
      </c>
      <c r="AE58" s="38" t="n">
        <v>1554.80806242727</v>
      </c>
      <c r="AF58" s="38" t="n">
        <v>1564.47973195094</v>
      </c>
      <c r="AG58" s="38" t="n">
        <v>1573.446068727</v>
      </c>
      <c r="AH58" s="38" t="n">
        <v>1579.73428957696</v>
      </c>
      <c r="AI58" s="38" t="n">
        <v>1585.94442851747</v>
      </c>
      <c r="AJ58" s="38" t="n">
        <v>1592.81611460816</v>
      </c>
      <c r="AK58" s="38" t="n">
        <v>1598.01578853691</v>
      </c>
      <c r="AL58" s="48" t="n">
        <v>1598.01578853691</v>
      </c>
      <c r="AM58" s="52" t="n">
        <v>118.750483794171</v>
      </c>
      <c r="AN58" s="51" t="n">
        <v>66.05</v>
      </c>
      <c r="AO58" s="51" t="n">
        <v>52.7004837941715</v>
      </c>
    </row>
    <row r="59" customFormat="false" ht="12.75" hidden="false" customHeight="false" outlineLevel="0" collapsed="false">
      <c r="A59" s="26" t="s">
        <v>21</v>
      </c>
      <c r="B59" s="37" t="n">
        <v>154</v>
      </c>
      <c r="C59" s="37" t="n">
        <v>320.499999940395</v>
      </c>
      <c r="D59" s="37" t="n">
        <v>470.444444388151</v>
      </c>
      <c r="E59" s="37" t="n">
        <v>603.998354017735</v>
      </c>
      <c r="F59" s="37" t="n">
        <v>737.777073502541</v>
      </c>
      <c r="G59" s="37" t="n">
        <v>854.95296227932</v>
      </c>
      <c r="H59" s="37" t="n">
        <v>941.123749478906</v>
      </c>
      <c r="I59" s="37" t="n">
        <v>1030.12374947891</v>
      </c>
      <c r="J59" s="37" t="n">
        <v>1110.93771275803</v>
      </c>
      <c r="K59" s="37" t="n">
        <v>1180.4895589307</v>
      </c>
      <c r="L59" s="37" t="n">
        <v>1248.11379969005</v>
      </c>
      <c r="M59" s="37" t="n">
        <v>1326.17595398498</v>
      </c>
      <c r="N59" s="37" t="n">
        <v>1393.62735501685</v>
      </c>
      <c r="O59" s="37" t="n">
        <v>1457.97338275291</v>
      </c>
      <c r="P59" s="37" t="n">
        <v>1500.1777818773</v>
      </c>
      <c r="Q59" s="37" t="n">
        <v>1547.09845556203</v>
      </c>
      <c r="R59" s="37" t="n">
        <v>1586.22639989906</v>
      </c>
      <c r="S59" s="37" t="n">
        <v>1617.90541193077</v>
      </c>
      <c r="T59" s="37" t="n">
        <v>1647.32754862705</v>
      </c>
      <c r="U59" s="37" t="n">
        <v>1683.54624696472</v>
      </c>
      <c r="V59" s="37" t="n">
        <v>1705.303693183</v>
      </c>
      <c r="W59" s="37" t="n">
        <v>1725.35405012704</v>
      </c>
      <c r="X59" s="37" t="n">
        <v>1744.55958525296</v>
      </c>
      <c r="Y59" s="38" t="n">
        <v>1768.11676025107</v>
      </c>
      <c r="Z59" s="38" t="n">
        <v>1787.46182182836</v>
      </c>
      <c r="AA59" s="38" t="n">
        <v>1804.80149733894</v>
      </c>
      <c r="AB59" s="38" t="n">
        <v>1820.00243699506</v>
      </c>
      <c r="AC59" s="38" t="n">
        <v>1832.2673073694</v>
      </c>
      <c r="AD59" s="38" t="n">
        <v>1846.73965010135</v>
      </c>
      <c r="AE59" s="38" t="n">
        <v>1858.41051320354</v>
      </c>
      <c r="AF59" s="38" t="n">
        <v>1869.97073903293</v>
      </c>
      <c r="AG59" s="38" t="n">
        <v>1880.68790402084</v>
      </c>
      <c r="AH59" s="38" t="n">
        <v>1888.20400585958</v>
      </c>
      <c r="AI59" s="38" t="n">
        <v>1895.62677898148</v>
      </c>
      <c r="AJ59" s="38" t="n">
        <v>1903.84027747237</v>
      </c>
      <c r="AK59" s="38" t="n">
        <v>1910.05527527688</v>
      </c>
      <c r="AL59" s="48" t="n">
        <v>1910.05527527688</v>
      </c>
      <c r="AM59" s="52" t="n">
        <v>165.495690023926</v>
      </c>
      <c r="AN59" s="51" t="n">
        <v>41.78</v>
      </c>
      <c r="AO59" s="51" t="n">
        <v>123.715690023926</v>
      </c>
    </row>
    <row r="60" customFormat="false" ht="12.75" hidden="false" customHeight="false" outlineLevel="0" collapsed="false">
      <c r="A60" s="26" t="s">
        <v>22</v>
      </c>
      <c r="B60" s="37" t="n">
        <v>154</v>
      </c>
      <c r="C60" s="37" t="n">
        <v>301.4</v>
      </c>
      <c r="D60" s="37" t="n">
        <v>443.155221865773</v>
      </c>
      <c r="E60" s="37" t="n">
        <v>582.323562238812</v>
      </c>
      <c r="F60" s="37" t="n">
        <v>706.727384619862</v>
      </c>
      <c r="G60" s="37" t="n">
        <v>827.473885674477</v>
      </c>
      <c r="H60" s="37" t="n">
        <v>917.852385044545</v>
      </c>
      <c r="I60" s="37" t="n">
        <v>987.082385044545</v>
      </c>
      <c r="J60" s="37" t="n">
        <v>1046.78652084872</v>
      </c>
      <c r="K60" s="37" t="n">
        <v>1103.00652084872</v>
      </c>
      <c r="L60" s="37" t="n">
        <v>1172.71901875809</v>
      </c>
      <c r="M60" s="37" t="n">
        <v>1237.87472973913</v>
      </c>
      <c r="N60" s="37" t="n">
        <v>1311.33134592902</v>
      </c>
      <c r="O60" s="37" t="n">
        <v>1355.58823104035</v>
      </c>
      <c r="P60" s="37" t="n">
        <v>1413.75955733489</v>
      </c>
      <c r="Q60" s="37" t="n">
        <v>1441.22396732938</v>
      </c>
      <c r="R60" s="37" t="n">
        <v>1461.49629383561</v>
      </c>
      <c r="S60" s="37" t="n">
        <v>1477.7962938371</v>
      </c>
      <c r="T60" s="37" t="n">
        <v>1490.07380513948</v>
      </c>
      <c r="U60" s="37" t="n">
        <v>1506.58361122858</v>
      </c>
      <c r="V60" s="37" t="n">
        <v>1519.63611123305</v>
      </c>
      <c r="W60" s="37" t="n">
        <v>1533.90611123305</v>
      </c>
      <c r="X60" s="38" t="n">
        <v>1558.89896056488</v>
      </c>
      <c r="Y60" s="38" t="n">
        <v>1579.94911897094</v>
      </c>
      <c r="Z60" s="38" t="n">
        <v>1597.23542815741</v>
      </c>
      <c r="AA60" s="38" t="n">
        <v>1612.72976974281</v>
      </c>
      <c r="AB60" s="38" t="n">
        <v>1626.31298537491</v>
      </c>
      <c r="AC60" s="38" t="n">
        <v>1637.2725959492</v>
      </c>
      <c r="AD60" s="38" t="n">
        <v>1650.20475386028</v>
      </c>
      <c r="AE60" s="38" t="n">
        <v>1660.6335729804</v>
      </c>
      <c r="AF60" s="38" t="n">
        <v>1670.96352913763</v>
      </c>
      <c r="AG60" s="38" t="n">
        <v>1680.540145208</v>
      </c>
      <c r="AH60" s="38" t="n">
        <v>1687.25636369831</v>
      </c>
      <c r="AI60" s="38" t="n">
        <v>1693.88918575956</v>
      </c>
      <c r="AJ60" s="38" t="n">
        <v>1701.22858211397</v>
      </c>
      <c r="AK60" s="38" t="n">
        <v>1706.78216348732</v>
      </c>
      <c r="AL60" s="48" t="n">
        <v>1706.78216348732</v>
      </c>
      <c r="AM60" s="52" t="n">
        <v>172.876052254273</v>
      </c>
      <c r="AN60" s="51" t="n">
        <v>33.3499999999999</v>
      </c>
      <c r="AO60" s="51" t="n">
        <v>139.526052254273</v>
      </c>
    </row>
    <row r="61" customFormat="false" ht="12.75" hidden="false" customHeight="false" outlineLevel="0" collapsed="false">
      <c r="A61" s="26" t="s">
        <v>23</v>
      </c>
      <c r="B61" s="37" t="n">
        <v>119.999999940395</v>
      </c>
      <c r="C61" s="37" t="n">
        <v>210.999999940395</v>
      </c>
      <c r="D61" s="37" t="n">
        <v>294.999999940395</v>
      </c>
      <c r="E61" s="37" t="n">
        <v>370.269999940395</v>
      </c>
      <c r="F61" s="37" t="n">
        <v>457.467580857128</v>
      </c>
      <c r="G61" s="37" t="n">
        <v>534.432520964593</v>
      </c>
      <c r="H61" s="37" t="n">
        <v>595.132520964593</v>
      </c>
      <c r="I61" s="37" t="n">
        <v>652.933350289218</v>
      </c>
      <c r="J61" s="37" t="n">
        <v>707.70300228104</v>
      </c>
      <c r="K61" s="37" t="n">
        <v>764.934044869989</v>
      </c>
      <c r="L61" s="37" t="n">
        <v>809.618869600743</v>
      </c>
      <c r="M61" s="37" t="n">
        <v>849.532119362224</v>
      </c>
      <c r="N61" s="37" t="n">
        <v>883.604412300977</v>
      </c>
      <c r="O61" s="37" t="n">
        <v>901.749307126271</v>
      </c>
      <c r="P61" s="37" t="n">
        <v>936.855411178302</v>
      </c>
      <c r="Q61" s="37" t="n">
        <v>962.620273240749</v>
      </c>
      <c r="R61" s="37" t="n">
        <v>979.61367075691</v>
      </c>
      <c r="S61" s="37" t="n">
        <v>1017.54589297706</v>
      </c>
      <c r="T61" s="37" t="n">
        <v>1029.85128073478</v>
      </c>
      <c r="U61" s="37" t="n">
        <v>1047.85762901921</v>
      </c>
      <c r="V61" s="37" t="n">
        <v>1071.25509885084</v>
      </c>
      <c r="W61" s="38" t="n">
        <v>1088.33973705609</v>
      </c>
      <c r="X61" s="38" t="n">
        <v>1106.07270706702</v>
      </c>
      <c r="Y61" s="38" t="n">
        <v>1121.0082521417</v>
      </c>
      <c r="Z61" s="38" t="n">
        <v>1133.27326435914</v>
      </c>
      <c r="AA61" s="38" t="n">
        <v>1144.26683660154</v>
      </c>
      <c r="AB61" s="38" t="n">
        <v>1153.9044234272</v>
      </c>
      <c r="AC61" s="38" t="n">
        <v>1161.6805054203</v>
      </c>
      <c r="AD61" s="38" t="n">
        <v>1170.85615263719</v>
      </c>
      <c r="AE61" s="38" t="n">
        <v>1178.25562655276</v>
      </c>
      <c r="AF61" s="38" t="n">
        <v>1185.58495504662</v>
      </c>
      <c r="AG61" s="38" t="n">
        <v>1192.37977236926</v>
      </c>
      <c r="AH61" s="38" t="n">
        <v>1197.14507541631</v>
      </c>
      <c r="AI61" s="38" t="n">
        <v>1201.8512068837</v>
      </c>
      <c r="AJ61" s="38" t="n">
        <v>1207.05866817485</v>
      </c>
      <c r="AK61" s="38" t="n">
        <v>1210.99905490865</v>
      </c>
      <c r="AL61" s="48" t="n">
        <v>1210.99905490865</v>
      </c>
      <c r="AM61" s="52" t="n">
        <v>139.743956057808</v>
      </c>
      <c r="AN61" s="51" t="n">
        <v>59</v>
      </c>
      <c r="AO61" s="51" t="n">
        <v>80.743956057808</v>
      </c>
    </row>
    <row r="62" customFormat="false" ht="12.75" hidden="false" customHeight="false" outlineLevel="0" collapsed="false">
      <c r="A62" s="18" t="s">
        <v>24</v>
      </c>
      <c r="B62" s="37" t="n">
        <v>59.0059642149136</v>
      </c>
      <c r="C62" s="37" t="n">
        <v>195.005964152981</v>
      </c>
      <c r="D62" s="37" t="n">
        <v>313.765752464701</v>
      </c>
      <c r="E62" s="37" t="n">
        <v>481.175752494503</v>
      </c>
      <c r="F62" s="37" t="n">
        <v>606.510776955653</v>
      </c>
      <c r="G62" s="37" t="n">
        <v>704.782394534145</v>
      </c>
      <c r="H62" s="37" t="n">
        <v>790.523478677664</v>
      </c>
      <c r="I62" s="37" t="n">
        <v>859.608517645095</v>
      </c>
      <c r="J62" s="37" t="n">
        <v>930.080436485591</v>
      </c>
      <c r="K62" s="37" t="n">
        <v>967.034565868634</v>
      </c>
      <c r="L62" s="37" t="n">
        <v>1020.94762663412</v>
      </c>
      <c r="M62" s="37" t="n">
        <v>1071.74093438614</v>
      </c>
      <c r="N62" s="37" t="n">
        <v>1110.8321972558</v>
      </c>
      <c r="O62" s="37" t="n">
        <v>1169.84727427468</v>
      </c>
      <c r="P62" s="37" t="n">
        <v>1209.1685961739</v>
      </c>
      <c r="Q62" s="37" t="n">
        <v>1229.01807005086</v>
      </c>
      <c r="R62" s="37" t="n">
        <v>1277.21767999318</v>
      </c>
      <c r="S62" s="37" t="n">
        <v>1299.30006972321</v>
      </c>
      <c r="T62" s="37" t="n">
        <v>1333.32199988612</v>
      </c>
      <c r="U62" s="37" t="n">
        <v>1358.68093645268</v>
      </c>
      <c r="V62" s="38" t="n">
        <v>1384.43480322591</v>
      </c>
      <c r="W62" s="38" t="n">
        <v>1406.5141079193</v>
      </c>
      <c r="X62" s="38" t="n">
        <v>1429.43128317852</v>
      </c>
      <c r="Y62" s="38" t="n">
        <v>1448.73321082275</v>
      </c>
      <c r="Z62" s="38" t="n">
        <v>1464.58387962613</v>
      </c>
      <c r="AA62" s="38" t="n">
        <v>1478.79140502366</v>
      </c>
      <c r="AB62" s="38" t="n">
        <v>1491.2465248498</v>
      </c>
      <c r="AC62" s="38" t="n">
        <v>1501.29593190096</v>
      </c>
      <c r="AD62" s="38" t="n">
        <v>1513.15406481703</v>
      </c>
      <c r="AE62" s="38" t="n">
        <v>1522.71676302521</v>
      </c>
      <c r="AF62" s="38" t="n">
        <v>1532.1888089105</v>
      </c>
      <c r="AG62" s="38" t="n">
        <v>1540.97008014377</v>
      </c>
      <c r="AH62" s="38" t="n">
        <v>1547.1285118687</v>
      </c>
      <c r="AI62" s="38" t="n">
        <v>1553.21047329786</v>
      </c>
      <c r="AJ62" s="38" t="n">
        <v>1559.94032751807</v>
      </c>
      <c r="AK62" s="38" t="n">
        <v>1565.03267997295</v>
      </c>
      <c r="AL62" s="48" t="n">
        <v>1565.03267997295</v>
      </c>
      <c r="AM62" s="52" t="n">
        <v>206.351743520274</v>
      </c>
      <c r="AN62" s="51" t="n">
        <v>56.75</v>
      </c>
      <c r="AO62" s="51" t="n">
        <v>149.601743520274</v>
      </c>
    </row>
    <row r="63" customFormat="false" ht="12.75" hidden="false" customHeight="false" outlineLevel="0" collapsed="false">
      <c r="A63" s="18" t="s">
        <v>25</v>
      </c>
      <c r="B63" s="37" t="n">
        <v>94</v>
      </c>
      <c r="C63" s="37" t="n">
        <v>184</v>
      </c>
      <c r="D63" s="37" t="n">
        <v>313.615397252142</v>
      </c>
      <c r="E63" s="37" t="n">
        <v>452.507281389237</v>
      </c>
      <c r="F63" s="37" t="n">
        <v>571.672911293805</v>
      </c>
      <c r="G63" s="37" t="n">
        <v>665.966787885875</v>
      </c>
      <c r="H63" s="37" t="n">
        <v>742.074057187885</v>
      </c>
      <c r="I63" s="37" t="n">
        <v>817.228457706049</v>
      </c>
      <c r="J63" s="37" t="n">
        <v>873.100917616515</v>
      </c>
      <c r="K63" s="37" t="n">
        <v>923.985497731769</v>
      </c>
      <c r="L63" s="37" t="n">
        <v>982.312395619171</v>
      </c>
      <c r="M63" s="37" t="n">
        <v>1034.2732313507</v>
      </c>
      <c r="N63" s="37" t="n">
        <v>1074.26652711681</v>
      </c>
      <c r="O63" s="37" t="n">
        <v>1094.38983674101</v>
      </c>
      <c r="P63" s="37" t="n">
        <v>1120.80173100303</v>
      </c>
      <c r="Q63" s="37" t="n">
        <v>1150.19402943984</v>
      </c>
      <c r="R63" s="37" t="n">
        <v>1178.03479705468</v>
      </c>
      <c r="S63" s="37" t="n">
        <v>1209.76200936914</v>
      </c>
      <c r="T63" s="37" t="n">
        <v>1251.78961161279</v>
      </c>
      <c r="U63" s="38" t="n">
        <v>1277.56751072872</v>
      </c>
      <c r="V63" s="38" t="n">
        <v>1301.78386836087</v>
      </c>
      <c r="W63" s="38" t="n">
        <v>1322.54503573943</v>
      </c>
      <c r="X63" s="38" t="n">
        <v>1344.09405270385</v>
      </c>
      <c r="Y63" s="38" t="n">
        <v>1362.2436527984</v>
      </c>
      <c r="Z63" s="38" t="n">
        <v>1377.14803464642</v>
      </c>
      <c r="AA63" s="38" t="n">
        <v>1390.50736896013</v>
      </c>
      <c r="AB63" s="38" t="n">
        <v>1402.21891653926</v>
      </c>
      <c r="AC63" s="38" t="n">
        <v>1411.66837270383</v>
      </c>
      <c r="AD63" s="38" t="n">
        <v>1422.81857356778</v>
      </c>
      <c r="AE63" s="38" t="n">
        <v>1431.81037746956</v>
      </c>
      <c r="AF63" s="38" t="n">
        <v>1440.71694100373</v>
      </c>
      <c r="AG63" s="38" t="n">
        <v>1448.97396922097</v>
      </c>
      <c r="AH63" s="38" t="n">
        <v>1454.76474178407</v>
      </c>
      <c r="AI63" s="38" t="n">
        <v>1460.48360933784</v>
      </c>
      <c r="AJ63" s="38" t="n">
        <v>1466.81169040014</v>
      </c>
      <c r="AK63" s="38" t="n">
        <v>1471.600028762</v>
      </c>
      <c r="AL63" s="48" t="n">
        <v>1471.600028762</v>
      </c>
      <c r="AM63" s="52" t="n">
        <v>219.810417149208</v>
      </c>
      <c r="AN63" s="51" t="n">
        <v>116.16</v>
      </c>
      <c r="AO63" s="51" t="n">
        <v>103.650417149208</v>
      </c>
    </row>
    <row r="64" customFormat="false" ht="12.75" hidden="false" customHeight="false" outlineLevel="0" collapsed="false">
      <c r="A64" s="18" t="s">
        <v>26</v>
      </c>
      <c r="B64" s="37" t="n">
        <v>59.1725530326366</v>
      </c>
      <c r="C64" s="37" t="n">
        <v>215.842553032637</v>
      </c>
      <c r="D64" s="37" t="n">
        <v>340.55769799538</v>
      </c>
      <c r="E64" s="37" t="n">
        <v>473.303760947511</v>
      </c>
      <c r="F64" s="37" t="n">
        <v>609.40970985543</v>
      </c>
      <c r="G64" s="37" t="n">
        <v>711.729335241132</v>
      </c>
      <c r="H64" s="37" t="n">
        <v>796.855094842389</v>
      </c>
      <c r="I64" s="37" t="n">
        <v>883.284615458325</v>
      </c>
      <c r="J64" s="37" t="n">
        <v>964.671393218413</v>
      </c>
      <c r="K64" s="37" t="n">
        <v>1037.22654531389</v>
      </c>
      <c r="L64" s="37" t="n">
        <v>1095.4311838418</v>
      </c>
      <c r="M64" s="37" t="n">
        <v>1140.17878381188</v>
      </c>
      <c r="N64" s="37" t="n">
        <v>1195.15630397249</v>
      </c>
      <c r="O64" s="37" t="n">
        <v>1241.43744999942</v>
      </c>
      <c r="P64" s="37" t="n">
        <v>1279.97048648473</v>
      </c>
      <c r="Q64" s="37" t="n">
        <v>1309.47219169308</v>
      </c>
      <c r="R64" s="37" t="n">
        <v>1339.9951361271</v>
      </c>
      <c r="S64" s="37" t="n">
        <v>1378.03828309261</v>
      </c>
      <c r="T64" s="38" t="n">
        <v>1408.36443139502</v>
      </c>
      <c r="U64" s="38" t="n">
        <v>1437.36665021372</v>
      </c>
      <c r="V64" s="38" t="n">
        <v>1464.61200872338</v>
      </c>
      <c r="W64" s="38" t="n">
        <v>1487.96999909089</v>
      </c>
      <c r="X64" s="38" t="n">
        <v>1512.21438388421</v>
      </c>
      <c r="Y64" s="38" t="n">
        <v>1532.63415009738</v>
      </c>
      <c r="Z64" s="38" t="n">
        <v>1549.40278363767</v>
      </c>
      <c r="AA64" s="38" t="n">
        <v>1564.43311389446</v>
      </c>
      <c r="AB64" s="38" t="n">
        <v>1577.60955096824</v>
      </c>
      <c r="AC64" s="38" t="n">
        <v>1588.24095247113</v>
      </c>
      <c r="AD64" s="38" t="n">
        <v>1600.78582914531</v>
      </c>
      <c r="AE64" s="38" t="n">
        <v>1610.90233488387</v>
      </c>
      <c r="AF64" s="38" t="n">
        <v>1620.92293832323</v>
      </c>
      <c r="AG64" s="38" t="n">
        <v>1630.21276206223</v>
      </c>
      <c r="AH64" s="38" t="n">
        <v>1636.72784896861</v>
      </c>
      <c r="AI64" s="38" t="n">
        <v>1643.16203693108</v>
      </c>
      <c r="AJ64" s="38" t="n">
        <v>1650.28163930232</v>
      </c>
      <c r="AK64" s="38" t="n">
        <v>1655.66890675666</v>
      </c>
      <c r="AL64" s="48" t="n">
        <v>1655.66890675666</v>
      </c>
      <c r="AM64" s="52" t="n">
        <v>277.630623664053</v>
      </c>
      <c r="AN64" s="51" t="n">
        <v>76.9400000000001</v>
      </c>
      <c r="AO64" s="51" t="n">
        <v>200.690623664053</v>
      </c>
    </row>
    <row r="65" customFormat="false" ht="12.75" hidden="false" customHeight="false" outlineLevel="0" collapsed="false">
      <c r="A65" s="18" t="s">
        <v>27</v>
      </c>
      <c r="B65" s="37" t="n">
        <v>57</v>
      </c>
      <c r="C65" s="37" t="n">
        <v>113.393049434423</v>
      </c>
      <c r="D65" s="37" t="n">
        <v>188.953049434423</v>
      </c>
      <c r="E65" s="37" t="n">
        <v>283.37537424393</v>
      </c>
      <c r="F65" s="37" t="n">
        <v>349.65226124458</v>
      </c>
      <c r="G65" s="37" t="n">
        <v>403.944872305617</v>
      </c>
      <c r="H65" s="37" t="n">
        <v>477.985738412365</v>
      </c>
      <c r="I65" s="37" t="n">
        <v>522.4169568225</v>
      </c>
      <c r="J65" s="37" t="n">
        <v>574.432795848474</v>
      </c>
      <c r="K65" s="37" t="n">
        <v>618.086938013956</v>
      </c>
      <c r="L65" s="37" t="n">
        <v>655.587392993905</v>
      </c>
      <c r="M65" s="37" t="n">
        <v>685.985539450012</v>
      </c>
      <c r="N65" s="37" t="n">
        <v>722.997350312139</v>
      </c>
      <c r="O65" s="37" t="n">
        <v>743.725571666586</v>
      </c>
      <c r="P65" s="37" t="n">
        <v>773.614934843334</v>
      </c>
      <c r="Q65" s="37" t="n">
        <v>799.543589700314</v>
      </c>
      <c r="R65" s="37" t="n">
        <v>822.424903000447</v>
      </c>
      <c r="S65" s="38" t="n">
        <v>842.192309849894</v>
      </c>
      <c r="T65" s="38" t="n">
        <v>860.726228102401</v>
      </c>
      <c r="U65" s="38" t="n">
        <v>878.451022803222</v>
      </c>
      <c r="V65" s="38" t="n">
        <v>895.102106954849</v>
      </c>
      <c r="W65" s="38" t="n">
        <v>909.37741418138</v>
      </c>
      <c r="X65" s="38" t="n">
        <v>924.194444071253</v>
      </c>
      <c r="Y65" s="38" t="n">
        <v>936.674046622696</v>
      </c>
      <c r="Z65" s="38" t="n">
        <v>946.922248278334</v>
      </c>
      <c r="AA65" s="38" t="n">
        <v>956.108080567667</v>
      </c>
      <c r="AB65" s="38" t="n">
        <v>964.160900370215</v>
      </c>
      <c r="AC65" s="38" t="n">
        <v>970.658313902569</v>
      </c>
      <c r="AD65" s="38" t="n">
        <v>978.325153636003</v>
      </c>
      <c r="AE65" s="38" t="n">
        <v>984.507887047765</v>
      </c>
      <c r="AF65" s="38" t="n">
        <v>990.63200947617</v>
      </c>
      <c r="AG65" s="38" t="n">
        <v>996.309513656449</v>
      </c>
      <c r="AH65" s="38" t="n">
        <v>1000.29122893815</v>
      </c>
      <c r="AI65" s="38" t="n">
        <v>1004.22350258294</v>
      </c>
      <c r="AJ65" s="38" t="n">
        <v>1008.5746693392</v>
      </c>
      <c r="AK65" s="38" t="n">
        <v>1011.86711431466</v>
      </c>
      <c r="AL65" s="48" t="n">
        <v>1011.86711431466</v>
      </c>
      <c r="AM65" s="52" t="n">
        <v>189.44221131421</v>
      </c>
      <c r="AN65" s="51" t="n">
        <v>82.91</v>
      </c>
      <c r="AO65" s="51" t="n">
        <v>106.53221131421</v>
      </c>
    </row>
    <row r="66" customFormat="false" ht="12.75" hidden="false" customHeight="false" outlineLevel="0" collapsed="false">
      <c r="A66" s="26" t="s">
        <v>28</v>
      </c>
      <c r="B66" s="37" t="n">
        <v>38</v>
      </c>
      <c r="C66" s="37" t="n">
        <v>127.130000029802</v>
      </c>
      <c r="D66" s="37" t="n">
        <v>233.489355849547</v>
      </c>
      <c r="E66" s="37" t="n">
        <v>335.050509838087</v>
      </c>
      <c r="F66" s="37" t="n">
        <v>416.699719464404</v>
      </c>
      <c r="G66" s="37" t="n">
        <v>534.962647793067</v>
      </c>
      <c r="H66" s="37" t="n">
        <v>620.86269468054</v>
      </c>
      <c r="I66" s="37" t="n">
        <v>687.507617714477</v>
      </c>
      <c r="J66" s="37" t="n">
        <v>745.344035534745</v>
      </c>
      <c r="K66" s="37" t="n">
        <v>794.286392024718</v>
      </c>
      <c r="L66" s="37" t="n">
        <v>838.08928022299</v>
      </c>
      <c r="M66" s="37" t="n">
        <v>882.189575988688</v>
      </c>
      <c r="N66" s="37" t="n">
        <v>921.172070854791</v>
      </c>
      <c r="O66" s="37" t="n">
        <v>958.465868571736</v>
      </c>
      <c r="P66" s="37" t="n">
        <v>979.33525757581</v>
      </c>
      <c r="Q66" s="37" t="n">
        <v>1012.74934244197</v>
      </c>
      <c r="R66" s="38" t="n">
        <v>1041.76412648839</v>
      </c>
      <c r="S66" s="38" t="n">
        <v>1066.80346473596</v>
      </c>
      <c r="T66" s="38" t="n">
        <v>1090.28034522473</v>
      </c>
      <c r="U66" s="38" t="n">
        <v>1112.73231038449</v>
      </c>
      <c r="V66" s="38" t="n">
        <v>1133.82420834748</v>
      </c>
      <c r="W66" s="38" t="n">
        <v>1151.9067140072</v>
      </c>
      <c r="X66" s="38" t="n">
        <v>1170.67541877777</v>
      </c>
      <c r="Y66" s="38" t="n">
        <v>1186.48330859664</v>
      </c>
      <c r="Z66" s="38" t="n">
        <v>1199.46468696555</v>
      </c>
      <c r="AA66" s="38" t="n">
        <v>1211.10036399339</v>
      </c>
      <c r="AB66" s="38" t="n">
        <v>1221.30085616813</v>
      </c>
      <c r="AC66" s="38" t="n">
        <v>1229.53111805377</v>
      </c>
      <c r="AD66" s="38" t="n">
        <v>1239.24268997807</v>
      </c>
      <c r="AE66" s="38" t="n">
        <v>1247.07434712819</v>
      </c>
      <c r="AF66" s="38" t="n">
        <v>1254.83176185245</v>
      </c>
      <c r="AG66" s="38" t="n">
        <v>1262.02344605538</v>
      </c>
      <c r="AH66" s="38" t="n">
        <v>1267.06707754955</v>
      </c>
      <c r="AI66" s="38" t="n">
        <v>1272.04808141232</v>
      </c>
      <c r="AJ66" s="38" t="n">
        <v>1277.55969641632</v>
      </c>
      <c r="AK66" s="38" t="n">
        <v>1281.73023046916</v>
      </c>
      <c r="AL66" s="48" t="n">
        <v>1281.73023046916</v>
      </c>
      <c r="AM66" s="52" t="n">
        <v>268.980888027188</v>
      </c>
      <c r="AN66" s="51" t="n">
        <v>107.99</v>
      </c>
      <c r="AO66" s="51" t="n">
        <v>160.990888027188</v>
      </c>
    </row>
    <row r="67" customFormat="false" ht="12.75" hidden="false" customHeight="false" outlineLevel="0" collapsed="false">
      <c r="A67" s="26" t="s">
        <v>29</v>
      </c>
      <c r="B67" s="37" t="n">
        <v>38</v>
      </c>
      <c r="C67" s="37" t="n">
        <v>166.999999990687</v>
      </c>
      <c r="D67" s="37" t="n">
        <v>288.579999990687</v>
      </c>
      <c r="E67" s="37" t="n">
        <v>380.684625688084</v>
      </c>
      <c r="F67" s="37" t="n">
        <v>513.575042889603</v>
      </c>
      <c r="G67" s="37" t="n">
        <v>606.067789184041</v>
      </c>
      <c r="H67" s="37" t="n">
        <v>686.540790758468</v>
      </c>
      <c r="I67" s="37" t="n">
        <v>759.735779779637</v>
      </c>
      <c r="J67" s="37" t="n">
        <v>826.530274863997</v>
      </c>
      <c r="K67" s="37" t="n">
        <v>881.877435651331</v>
      </c>
      <c r="L67" s="37" t="n">
        <v>940.483198266758</v>
      </c>
      <c r="M67" s="37" t="n">
        <v>999.278596333249</v>
      </c>
      <c r="N67" s="37" t="n">
        <v>1039.68917998312</v>
      </c>
      <c r="O67" s="37" t="n">
        <v>1083.3529471707</v>
      </c>
      <c r="P67" s="37" t="n">
        <v>1142.93378126959</v>
      </c>
      <c r="Q67" s="38" t="n">
        <v>1175.57115859872</v>
      </c>
      <c r="R67" s="38" t="n">
        <v>1209.25070976555</v>
      </c>
      <c r="S67" s="38" t="n">
        <v>1238.31567445194</v>
      </c>
      <c r="T67" s="38" t="n">
        <v>1265.56698179905</v>
      </c>
      <c r="U67" s="38" t="n">
        <v>1291.62859605005</v>
      </c>
      <c r="V67" s="38" t="n">
        <v>1316.111482275</v>
      </c>
      <c r="W67" s="38" t="n">
        <v>1337.10114994292</v>
      </c>
      <c r="X67" s="38" t="n">
        <v>1358.88733837858</v>
      </c>
      <c r="Y67" s="38" t="n">
        <v>1377.23669549054</v>
      </c>
      <c r="Z67" s="38" t="n">
        <v>1392.30511703358</v>
      </c>
      <c r="AA67" s="38" t="n">
        <v>1405.81148603473</v>
      </c>
      <c r="AB67" s="38" t="n">
        <v>1417.65193253181</v>
      </c>
      <c r="AC67" s="38" t="n">
        <v>1427.20539072231</v>
      </c>
      <c r="AD67" s="38" t="n">
        <v>1438.47831224438</v>
      </c>
      <c r="AE67" s="38" t="n">
        <v>1447.56908118776</v>
      </c>
      <c r="AF67" s="38" t="n">
        <v>1456.57367159623</v>
      </c>
      <c r="AG67" s="38" t="n">
        <v>1464.92157781192</v>
      </c>
      <c r="AH67" s="38" t="n">
        <v>1470.77608442148</v>
      </c>
      <c r="AI67" s="38" t="n">
        <v>1476.55789462519</v>
      </c>
      <c r="AJ67" s="38" t="n">
        <v>1482.95562342587</v>
      </c>
      <c r="AK67" s="38" t="n">
        <v>1487.79666290425</v>
      </c>
      <c r="AL67" s="48" t="n">
        <v>1487.79666290425</v>
      </c>
      <c r="AM67" s="52" t="n">
        <v>344.862881634665</v>
      </c>
      <c r="AN67" s="51" t="n">
        <v>105.71</v>
      </c>
      <c r="AO67" s="51" t="n">
        <v>239.152881634665</v>
      </c>
    </row>
    <row r="68" customFormat="false" ht="12.75" hidden="false" customHeight="false" outlineLevel="0" collapsed="false">
      <c r="A68" s="26" t="s">
        <v>30</v>
      </c>
      <c r="B68" s="37" t="n">
        <v>37</v>
      </c>
      <c r="C68" s="37" t="n">
        <v>134.63</v>
      </c>
      <c r="D68" s="37" t="n">
        <v>235.343051436543</v>
      </c>
      <c r="E68" s="37" t="n">
        <v>402.81388613794</v>
      </c>
      <c r="F68" s="37" t="n">
        <v>520.946956582852</v>
      </c>
      <c r="G68" s="37" t="n">
        <v>602.872519365288</v>
      </c>
      <c r="H68" s="37" t="n">
        <v>685.725013967832</v>
      </c>
      <c r="I68" s="37" t="n">
        <v>770.927270453852</v>
      </c>
      <c r="J68" s="37" t="n">
        <v>841.712175933924</v>
      </c>
      <c r="K68" s="37" t="n">
        <v>933.328553685825</v>
      </c>
      <c r="L68" s="37" t="n">
        <v>976.35167380603</v>
      </c>
      <c r="M68" s="37" t="n">
        <v>1020.21351437854</v>
      </c>
      <c r="N68" s="37" t="n">
        <v>1053.26936702955</v>
      </c>
      <c r="O68" s="37" t="n">
        <v>1083.76381855953</v>
      </c>
      <c r="P68" s="38" t="n">
        <v>1120.99502846581</v>
      </c>
      <c r="Q68" s="38" t="n">
        <v>1153.0059273715</v>
      </c>
      <c r="R68" s="38" t="n">
        <v>1186.03899546144</v>
      </c>
      <c r="S68" s="38" t="n">
        <v>1214.54605461914</v>
      </c>
      <c r="T68" s="38" t="n">
        <v>1241.27426981054</v>
      </c>
      <c r="U68" s="38" t="n">
        <v>1266.83562820938</v>
      </c>
      <c r="V68" s="38" t="n">
        <v>1290.84856245844</v>
      </c>
      <c r="W68" s="38" t="n">
        <v>1311.43533090513</v>
      </c>
      <c r="X68" s="38" t="n">
        <v>1332.80333080663</v>
      </c>
      <c r="Y68" s="38" t="n">
        <v>1350.80046977929</v>
      </c>
      <c r="Z68" s="38" t="n">
        <v>1365.57965113991</v>
      </c>
      <c r="AA68" s="38" t="n">
        <v>1378.826763747</v>
      </c>
      <c r="AB68" s="38" t="n">
        <v>1390.43993143489</v>
      </c>
      <c r="AC68" s="38" t="n">
        <v>1399.81000983463</v>
      </c>
      <c r="AD68" s="38" t="n">
        <v>1410.86654625836</v>
      </c>
      <c r="AE68" s="38" t="n">
        <v>1419.7828167873</v>
      </c>
      <c r="AF68" s="38" t="n">
        <v>1428.61456298877</v>
      </c>
      <c r="AG68" s="38" t="n">
        <v>1436.80223013034</v>
      </c>
      <c r="AH68" s="38" t="n">
        <v>1442.54435877418</v>
      </c>
      <c r="AI68" s="38" t="n">
        <v>1448.21518642851</v>
      </c>
      <c r="AJ68" s="38" t="n">
        <v>1454.4901100475</v>
      </c>
      <c r="AK68" s="38" t="n">
        <v>1459.23822518489</v>
      </c>
      <c r="AL68" s="48" t="n">
        <v>1459.23822518489</v>
      </c>
      <c r="AM68" s="52" t="n">
        <v>375.474406625361</v>
      </c>
      <c r="AN68" s="51" t="n">
        <v>120.61</v>
      </c>
      <c r="AO68" s="51" t="n">
        <v>254.864406625361</v>
      </c>
    </row>
    <row r="69" customFormat="false" ht="12.75" hidden="false" customHeight="false" outlineLevel="0" collapsed="false">
      <c r="A69" s="26" t="s">
        <v>31</v>
      </c>
      <c r="B69" s="37" t="n">
        <v>34</v>
      </c>
      <c r="C69" s="37" t="n">
        <v>116.597014141083</v>
      </c>
      <c r="D69" s="37" t="n">
        <v>215.746904978901</v>
      </c>
      <c r="E69" s="37" t="n">
        <v>340.139357417375</v>
      </c>
      <c r="F69" s="37" t="n">
        <v>435.092048182637</v>
      </c>
      <c r="G69" s="37" t="n">
        <v>516.244689510521</v>
      </c>
      <c r="H69" s="37" t="n">
        <v>604.837613583561</v>
      </c>
      <c r="I69" s="37" t="n">
        <v>676.803065628763</v>
      </c>
      <c r="J69" s="37" t="n">
        <v>734.875345740076</v>
      </c>
      <c r="K69" s="37" t="n">
        <v>789.581320973691</v>
      </c>
      <c r="L69" s="37" t="n">
        <v>830.390373873171</v>
      </c>
      <c r="M69" s="37" t="n">
        <v>874.610750660431</v>
      </c>
      <c r="N69" s="37" t="n">
        <v>909.251077328436</v>
      </c>
      <c r="O69" s="38" t="n">
        <v>945.242184357139</v>
      </c>
      <c r="P69" s="38" t="n">
        <v>977.714674742403</v>
      </c>
      <c r="Q69" s="38" t="n">
        <v>1005.63408992003</v>
      </c>
      <c r="R69" s="38" t="n">
        <v>1034.44502538645</v>
      </c>
      <c r="S69" s="38" t="n">
        <v>1059.30844526296</v>
      </c>
      <c r="T69" s="38" t="n">
        <v>1082.62038470847</v>
      </c>
      <c r="U69" s="38" t="n">
        <v>1104.91460955182</v>
      </c>
      <c r="V69" s="38" t="n">
        <v>1125.85832259492</v>
      </c>
      <c r="W69" s="38" t="n">
        <v>1143.81378636124</v>
      </c>
      <c r="X69" s="38" t="n">
        <v>1162.45062822323</v>
      </c>
      <c r="Y69" s="38" t="n">
        <v>1178.1474568711</v>
      </c>
      <c r="Z69" s="38" t="n">
        <v>1191.0376322332</v>
      </c>
      <c r="AA69" s="38" t="n">
        <v>1202.59156072086</v>
      </c>
      <c r="AB69" s="38" t="n">
        <v>1212.72038750454</v>
      </c>
      <c r="AC69" s="38" t="n">
        <v>1220.89282620612</v>
      </c>
      <c r="AD69" s="38" t="n">
        <v>1230.53616773645</v>
      </c>
      <c r="AE69" s="38" t="n">
        <v>1238.31280217171</v>
      </c>
      <c r="AF69" s="38" t="n">
        <v>1246.01571578463</v>
      </c>
      <c r="AG69" s="38" t="n">
        <v>1253.15687351766</v>
      </c>
      <c r="AH69" s="38" t="n">
        <v>1258.1650700723</v>
      </c>
      <c r="AI69" s="38" t="n">
        <v>1263.11107899722</v>
      </c>
      <c r="AJ69" s="38" t="n">
        <v>1268.58397115944</v>
      </c>
      <c r="AK69" s="38" t="n">
        <v>1272.72520437573</v>
      </c>
      <c r="AL69" s="48" t="n">
        <v>1272.72520437573</v>
      </c>
      <c r="AM69" s="52" t="n">
        <v>363.474127047297</v>
      </c>
      <c r="AN69" s="51" t="n">
        <v>98.1</v>
      </c>
      <c r="AO69" s="51" t="n">
        <v>265.374127047297</v>
      </c>
    </row>
    <row r="70" customFormat="false" ht="12.75" hidden="false" customHeight="false" outlineLevel="0" collapsed="false">
      <c r="A70" s="18" t="s">
        <v>32</v>
      </c>
      <c r="B70" s="37" t="n">
        <v>21.2</v>
      </c>
      <c r="C70" s="37" t="n">
        <v>121.66</v>
      </c>
      <c r="D70" s="37" t="n">
        <v>215.527978686392</v>
      </c>
      <c r="E70" s="37" t="n">
        <v>325.590994928181</v>
      </c>
      <c r="F70" s="37" t="n">
        <v>410.118779553473</v>
      </c>
      <c r="G70" s="37" t="n">
        <v>539.583624674752</v>
      </c>
      <c r="H70" s="37" t="n">
        <v>621.184749057875</v>
      </c>
      <c r="I70" s="37" t="n">
        <v>710.014304982907</v>
      </c>
      <c r="J70" s="37" t="n">
        <v>755.231458523459</v>
      </c>
      <c r="K70" s="37" t="n">
        <v>813.903115329034</v>
      </c>
      <c r="L70" s="37" t="n">
        <v>886.903584422129</v>
      </c>
      <c r="M70" s="37" t="n">
        <v>946.290007067988</v>
      </c>
      <c r="N70" s="38" t="n">
        <v>990.647772611871</v>
      </c>
      <c r="O70" s="38" t="n">
        <v>1029.86082487086</v>
      </c>
      <c r="P70" s="38" t="n">
        <v>1065.24027183928</v>
      </c>
      <c r="Q70" s="38" t="n">
        <v>1095.65904960923</v>
      </c>
      <c r="R70" s="38" t="n">
        <v>1127.04915709256</v>
      </c>
      <c r="S70" s="38" t="n">
        <v>1154.13836505099</v>
      </c>
      <c r="T70" s="38" t="n">
        <v>1179.5372031308</v>
      </c>
      <c r="U70" s="38" t="n">
        <v>1203.82722019414</v>
      </c>
      <c r="V70" s="38" t="n">
        <v>1226.64582684054</v>
      </c>
      <c r="W70" s="38" t="n">
        <v>1246.20867436401</v>
      </c>
      <c r="X70" s="38" t="n">
        <v>1266.51389735406</v>
      </c>
      <c r="Y70" s="38" t="n">
        <v>1283.61591540476</v>
      </c>
      <c r="Z70" s="38" t="n">
        <v>1297.66002690425</v>
      </c>
      <c r="AA70" s="38" t="n">
        <v>1310.24826991722</v>
      </c>
      <c r="AB70" s="38" t="n">
        <v>1321.28383527713</v>
      </c>
      <c r="AC70" s="38" t="n">
        <v>1330.18787553443</v>
      </c>
      <c r="AD70" s="38" t="n">
        <v>1340.6944947134</v>
      </c>
      <c r="AE70" s="38" t="n">
        <v>1349.1672980719</v>
      </c>
      <c r="AF70" s="38" t="n">
        <v>1357.55978107635</v>
      </c>
      <c r="AG70" s="38" t="n">
        <v>1365.34021948164</v>
      </c>
      <c r="AH70" s="38" t="n">
        <v>1370.79675275982</v>
      </c>
      <c r="AI70" s="38" t="n">
        <v>1376.1855313348</v>
      </c>
      <c r="AJ70" s="38" t="n">
        <v>1382.14836004673</v>
      </c>
      <c r="AK70" s="38" t="n">
        <v>1386.66031891473</v>
      </c>
      <c r="AL70" s="48" t="n">
        <v>1386.66031891473</v>
      </c>
      <c r="AM70" s="52" t="n">
        <v>440.370311846739</v>
      </c>
      <c r="AN70" s="51" t="n">
        <v>154.27</v>
      </c>
      <c r="AO70" s="51" t="n">
        <v>286.100311846739</v>
      </c>
    </row>
    <row r="71" customFormat="false" ht="12.75" hidden="false" customHeight="false" outlineLevel="0" collapsed="false">
      <c r="A71" s="18" t="s">
        <v>33</v>
      </c>
      <c r="B71" s="37" t="n">
        <v>26.3</v>
      </c>
      <c r="C71" s="37" t="n">
        <v>161.99465649128</v>
      </c>
      <c r="D71" s="37" t="n">
        <v>293.167758492529</v>
      </c>
      <c r="E71" s="37" t="n">
        <v>437.554675379945</v>
      </c>
      <c r="F71" s="37" t="n">
        <v>601.887749185516</v>
      </c>
      <c r="G71" s="37" t="n">
        <v>710.15808565923</v>
      </c>
      <c r="H71" s="37" t="n">
        <v>808.650966327493</v>
      </c>
      <c r="I71" s="37" t="n">
        <v>892.571382696931</v>
      </c>
      <c r="J71" s="37" t="n">
        <v>1008.61660404721</v>
      </c>
      <c r="K71" s="37" t="n">
        <v>1099.01216516938</v>
      </c>
      <c r="L71" s="37" t="n">
        <v>1191.98430304442</v>
      </c>
      <c r="M71" s="38" t="n">
        <v>1254.68180790977</v>
      </c>
      <c r="N71" s="38" t="n">
        <v>1313.49557647093</v>
      </c>
      <c r="O71" s="38" t="n">
        <v>1365.48799204595</v>
      </c>
      <c r="P71" s="38" t="n">
        <v>1412.39744702659</v>
      </c>
      <c r="Q71" s="38" t="n">
        <v>1452.72957227545</v>
      </c>
      <c r="R71" s="38" t="n">
        <v>1494.34957936999</v>
      </c>
      <c r="S71" s="38" t="n">
        <v>1530.26704247567</v>
      </c>
      <c r="T71" s="38" t="n">
        <v>1563.94325150541</v>
      </c>
      <c r="U71" s="38" t="n">
        <v>1596.14927956823</v>
      </c>
      <c r="V71" s="38" t="n">
        <v>1626.40437095379</v>
      </c>
      <c r="W71" s="38" t="n">
        <v>1652.34266546739</v>
      </c>
      <c r="X71" s="38" t="n">
        <v>1679.26527238586</v>
      </c>
      <c r="Y71" s="38" t="n">
        <v>1701.94076379598</v>
      </c>
      <c r="Z71" s="38" t="n">
        <v>1720.56179019915</v>
      </c>
      <c r="AA71" s="38" t="n">
        <v>1737.25248690307</v>
      </c>
      <c r="AB71" s="38" t="n">
        <v>1751.88449505455</v>
      </c>
      <c r="AC71" s="38" t="n">
        <v>1763.69032333582</v>
      </c>
      <c r="AD71" s="38" t="n">
        <v>1777.62100404473</v>
      </c>
      <c r="AE71" s="38" t="n">
        <v>1788.85505719599</v>
      </c>
      <c r="AF71" s="38" t="n">
        <v>1799.98261393887</v>
      </c>
      <c r="AG71" s="38" t="n">
        <v>1810.2986634076</v>
      </c>
      <c r="AH71" s="38" t="n">
        <v>1817.5334571677</v>
      </c>
      <c r="AI71" s="38" t="n">
        <v>1824.67841526129</v>
      </c>
      <c r="AJ71" s="38" t="n">
        <v>1832.58450393671</v>
      </c>
      <c r="AK71" s="38" t="n">
        <v>1838.56689059136</v>
      </c>
      <c r="AL71" s="48" t="n">
        <v>1838.56689059136</v>
      </c>
      <c r="AM71" s="52" t="n">
        <v>646.58258754694</v>
      </c>
      <c r="AN71" s="51" t="n">
        <v>215.22</v>
      </c>
      <c r="AO71" s="51" t="n">
        <v>431.36258754694</v>
      </c>
    </row>
    <row r="72" customFormat="false" ht="12.75" hidden="false" customHeight="false" outlineLevel="0" collapsed="false">
      <c r="A72" s="18" t="s">
        <v>34</v>
      </c>
      <c r="B72" s="37" t="n">
        <v>18</v>
      </c>
      <c r="C72" s="37" t="n">
        <v>101.144953578711</v>
      </c>
      <c r="D72" s="37" t="n">
        <v>234.939134806395</v>
      </c>
      <c r="E72" s="37" t="n">
        <v>367.478464438114</v>
      </c>
      <c r="F72" s="37" t="n">
        <v>497.951843089703</v>
      </c>
      <c r="G72" s="37" t="n">
        <v>649.288391814921</v>
      </c>
      <c r="H72" s="37" t="n">
        <v>743.095186508391</v>
      </c>
      <c r="I72" s="37" t="n">
        <v>849.624079200232</v>
      </c>
      <c r="J72" s="37" t="n">
        <v>929.650565160045</v>
      </c>
      <c r="K72" s="37" t="n">
        <v>1021.85984278587</v>
      </c>
      <c r="L72" s="38" t="n">
        <v>1081.08829354104</v>
      </c>
      <c r="M72" s="38" t="n">
        <v>1137.95274919792</v>
      </c>
      <c r="N72" s="38" t="n">
        <v>1191.29479114269</v>
      </c>
      <c r="O72" s="38" t="n">
        <v>1238.45010324496</v>
      </c>
      <c r="P72" s="38" t="n">
        <v>1280.99534692513</v>
      </c>
      <c r="Q72" s="38" t="n">
        <v>1317.57518136491</v>
      </c>
      <c r="R72" s="38" t="n">
        <v>1355.3230798331</v>
      </c>
      <c r="S72" s="38" t="n">
        <v>1387.89896929579</v>
      </c>
      <c r="T72" s="38" t="n">
        <v>1418.44211928519</v>
      </c>
      <c r="U72" s="38" t="n">
        <v>1447.65186628541</v>
      </c>
      <c r="V72" s="38" t="n">
        <v>1475.09218159276</v>
      </c>
      <c r="W72" s="38" t="n">
        <v>1498.61731231927</v>
      </c>
      <c r="X72" s="38" t="n">
        <v>1523.03518015262</v>
      </c>
      <c r="Y72" s="38" t="n">
        <v>1543.60106197771</v>
      </c>
      <c r="Z72" s="38" t="n">
        <v>1560.48968509697</v>
      </c>
      <c r="AA72" s="38" t="n">
        <v>1575.62756633547</v>
      </c>
      <c r="AB72" s="38" t="n">
        <v>1588.89828867901</v>
      </c>
      <c r="AC72" s="38" t="n">
        <v>1599.60576420351</v>
      </c>
      <c r="AD72" s="38" t="n">
        <v>1612.24040695593</v>
      </c>
      <c r="AE72" s="38" t="n">
        <v>1622.42930232966</v>
      </c>
      <c r="AF72" s="38" t="n">
        <v>1632.52160916601</v>
      </c>
      <c r="AG72" s="38" t="n">
        <v>1641.87790713718</v>
      </c>
      <c r="AH72" s="38" t="n">
        <v>1648.43961337799</v>
      </c>
      <c r="AI72" s="38" t="n">
        <v>1654.91984179466</v>
      </c>
      <c r="AJ72" s="38" t="n">
        <v>1662.0903891692</v>
      </c>
      <c r="AK72" s="38" t="n">
        <v>1667.51620573681</v>
      </c>
      <c r="AL72" s="48" t="n">
        <v>1667.51620573681</v>
      </c>
      <c r="AM72" s="52" t="n">
        <v>645.656362950936</v>
      </c>
      <c r="AN72" s="51" t="n">
        <v>164.32</v>
      </c>
      <c r="AO72" s="51" t="n">
        <v>481.336362950936</v>
      </c>
    </row>
    <row r="73" customFormat="false" ht="12.75" hidden="false" customHeight="false" outlineLevel="0" collapsed="false">
      <c r="A73" s="18" t="s">
        <v>35</v>
      </c>
      <c r="B73" s="37" t="n">
        <v>20</v>
      </c>
      <c r="C73" s="37" t="n">
        <v>81.1588075496256</v>
      </c>
      <c r="D73" s="37" t="n">
        <v>174.082254178971</v>
      </c>
      <c r="E73" s="37" t="n">
        <v>277.104685717747</v>
      </c>
      <c r="F73" s="37" t="n">
        <v>395.532570351288</v>
      </c>
      <c r="G73" s="37" t="n">
        <v>486.087372149304</v>
      </c>
      <c r="H73" s="37" t="n">
        <v>553.399669156149</v>
      </c>
      <c r="I73" s="37" t="n">
        <v>617.477729432778</v>
      </c>
      <c r="J73" s="37" t="n">
        <v>668.183356326567</v>
      </c>
      <c r="K73" s="38" t="n">
        <v>714.543126609374</v>
      </c>
      <c r="L73" s="38" t="n">
        <v>755.959063134921</v>
      </c>
      <c r="M73" s="38" t="n">
        <v>795.721958432998</v>
      </c>
      <c r="N73" s="38" t="n">
        <v>833.021779636493</v>
      </c>
      <c r="O73" s="38" t="n">
        <v>865.995483793357</v>
      </c>
      <c r="P73" s="38" t="n">
        <v>895.745563176756</v>
      </c>
      <c r="Q73" s="38" t="n">
        <v>921.324285597425</v>
      </c>
      <c r="R73" s="38" t="n">
        <v>947.719785513402</v>
      </c>
      <c r="S73" s="38" t="n">
        <v>970.498719506241</v>
      </c>
      <c r="T73" s="38" t="n">
        <v>991.856245241304</v>
      </c>
      <c r="U73" s="38" t="n">
        <v>1012.28137897795</v>
      </c>
      <c r="V73" s="38" t="n">
        <v>1031.46922438873</v>
      </c>
      <c r="W73" s="38" t="n">
        <v>1047.91934774164</v>
      </c>
      <c r="X73" s="38" t="n">
        <v>1064.99372418373</v>
      </c>
      <c r="Y73" s="38" t="n">
        <v>1079.3745706418</v>
      </c>
      <c r="Z73" s="38" t="n">
        <v>1091.18406648701</v>
      </c>
      <c r="AA73" s="38" t="n">
        <v>1101.76934299706</v>
      </c>
      <c r="AB73" s="38" t="n">
        <v>1111.04899470532</v>
      </c>
      <c r="AC73" s="38" t="n">
        <v>1118.53627693232</v>
      </c>
      <c r="AD73" s="38" t="n">
        <v>1127.37114523607</v>
      </c>
      <c r="AE73" s="38" t="n">
        <v>1134.49580641973</v>
      </c>
      <c r="AF73" s="38" t="n">
        <v>1141.55292734728</v>
      </c>
      <c r="AG73" s="38" t="n">
        <v>1148.09538857913</v>
      </c>
      <c r="AH73" s="38" t="n">
        <v>1152.68371067271</v>
      </c>
      <c r="AI73" s="38" t="n">
        <v>1157.21505878927</v>
      </c>
      <c r="AJ73" s="38" t="n">
        <v>1162.22911759261</v>
      </c>
      <c r="AK73" s="38" t="n">
        <v>1166.02316034906</v>
      </c>
      <c r="AL73" s="48" t="n">
        <v>1166.02316034906</v>
      </c>
      <c r="AM73" s="52" t="n">
        <v>497.839804022495</v>
      </c>
      <c r="AN73" s="51" t="n">
        <v>195.47</v>
      </c>
      <c r="AO73" s="51" t="n">
        <v>302.369804022495</v>
      </c>
    </row>
    <row r="74" customFormat="false" ht="12.75" hidden="false" customHeight="false" outlineLevel="0" collapsed="false">
      <c r="A74" s="26" t="s">
        <v>36</v>
      </c>
      <c r="B74" s="37" t="n">
        <v>29</v>
      </c>
      <c r="C74" s="37" t="n">
        <v>147.27</v>
      </c>
      <c r="D74" s="37" t="n">
        <v>277.310000029802</v>
      </c>
      <c r="E74" s="37" t="n">
        <v>405.852671386004</v>
      </c>
      <c r="F74" s="37" t="n">
        <v>525.219821982384</v>
      </c>
      <c r="G74" s="37" t="n">
        <v>638.80332015723</v>
      </c>
      <c r="H74" s="37" t="n">
        <v>719.510154421628</v>
      </c>
      <c r="I74" s="37" t="n">
        <v>799.462145431787</v>
      </c>
      <c r="J74" s="39" t="n">
        <v>861.8179417358</v>
      </c>
      <c r="K74" s="38" t="n">
        <v>921.612429919589</v>
      </c>
      <c r="L74" s="38" t="n">
        <v>975.030397957188</v>
      </c>
      <c r="M74" s="38" t="n">
        <v>1026.31628566867</v>
      </c>
      <c r="N74" s="38" t="n">
        <v>1074.42531866439</v>
      </c>
      <c r="O74" s="38" t="n">
        <v>1116.95455795</v>
      </c>
      <c r="P74" s="38" t="n">
        <v>1155.32598988993</v>
      </c>
      <c r="Q74" s="38" t="n">
        <v>1188.31723652918</v>
      </c>
      <c r="R74" s="38" t="n">
        <v>1222.36195672954</v>
      </c>
      <c r="S74" s="38" t="n">
        <v>1251.74205700107</v>
      </c>
      <c r="T74" s="38" t="n">
        <v>1279.2888354344</v>
      </c>
      <c r="U74" s="38" t="n">
        <v>1305.63302157721</v>
      </c>
      <c r="V74" s="38" t="n">
        <v>1330.38136240564</v>
      </c>
      <c r="W74" s="38" t="n">
        <v>1351.59860961044</v>
      </c>
      <c r="X74" s="38" t="n">
        <v>1373.62101382391</v>
      </c>
      <c r="Y74" s="38" t="n">
        <v>1392.16932302313</v>
      </c>
      <c r="Z74" s="38" t="n">
        <v>1407.40112325564</v>
      </c>
      <c r="AA74" s="38" t="n">
        <v>1421.05393446116</v>
      </c>
      <c r="AB74" s="38" t="n">
        <v>1433.02276047204</v>
      </c>
      <c r="AC74" s="38" t="n">
        <v>1442.67980160749</v>
      </c>
      <c r="AD74" s="38" t="n">
        <v>1454.07494927909</v>
      </c>
      <c r="AE74" s="38" t="n">
        <v>1463.26428447987</v>
      </c>
      <c r="AF74" s="38" t="n">
        <v>1472.36650675879</v>
      </c>
      <c r="AG74" s="38" t="n">
        <v>1480.80492477584</v>
      </c>
      <c r="AH74" s="38" t="n">
        <v>1486.72290861257</v>
      </c>
      <c r="AI74" s="38" t="n">
        <v>1492.56740783591</v>
      </c>
      <c r="AJ74" s="38" t="n">
        <v>1499.03450372617</v>
      </c>
      <c r="AK74" s="38" t="n">
        <v>1503.92803195949</v>
      </c>
      <c r="AL74" s="48" t="n">
        <v>1503.92803195949</v>
      </c>
      <c r="AM74" s="52" t="n">
        <v>704.465886527705</v>
      </c>
      <c r="AN74" s="51" t="n">
        <v>272.38</v>
      </c>
      <c r="AO74" s="51" t="n">
        <v>432.085886527705</v>
      </c>
    </row>
    <row r="75" customFormat="false" ht="12.75" hidden="false" customHeight="false" outlineLevel="0" collapsed="false">
      <c r="A75" s="26" t="s">
        <v>37</v>
      </c>
      <c r="B75" s="37" t="n">
        <v>31</v>
      </c>
      <c r="C75" s="37" t="n">
        <v>146.270455985069</v>
      </c>
      <c r="D75" s="37" t="n">
        <v>295.409295008853</v>
      </c>
      <c r="E75" s="37" t="n">
        <v>454.58856772162</v>
      </c>
      <c r="F75" s="37" t="n">
        <v>596.155071844161</v>
      </c>
      <c r="G75" s="37" t="n">
        <v>678.673863618461</v>
      </c>
      <c r="H75" s="37" t="n">
        <v>763.93382440911</v>
      </c>
      <c r="I75" s="39" t="n">
        <v>836.610592145834</v>
      </c>
      <c r="J75" s="39" t="n">
        <v>901.863862694936</v>
      </c>
      <c r="K75" s="38" t="n">
        <v>964.436809334553</v>
      </c>
      <c r="L75" s="38" t="n">
        <v>1020.33693934887</v>
      </c>
      <c r="M75" s="38" t="n">
        <v>1074.00591808939</v>
      </c>
      <c r="N75" s="38" t="n">
        <v>1124.35042384504</v>
      </c>
      <c r="O75" s="38" t="n">
        <v>1168.85586073853</v>
      </c>
      <c r="P75" s="38" t="n">
        <v>1209.01029028867</v>
      </c>
      <c r="Q75" s="38" t="n">
        <v>1243.5345345499</v>
      </c>
      <c r="R75" s="38" t="n">
        <v>1279.16120391631</v>
      </c>
      <c r="S75" s="38" t="n">
        <v>1309.90650339787</v>
      </c>
      <c r="T75" s="38" t="n">
        <v>1338.73329244411</v>
      </c>
      <c r="U75" s="38" t="n">
        <v>1366.30160858574</v>
      </c>
      <c r="V75" s="38" t="n">
        <v>1392.19992558977</v>
      </c>
      <c r="W75" s="38" t="n">
        <v>1414.40307035295</v>
      </c>
      <c r="X75" s="38" t="n">
        <v>1437.44878519359</v>
      </c>
      <c r="Y75" s="38" t="n">
        <v>1456.85897494571</v>
      </c>
      <c r="Z75" s="38" t="n">
        <v>1472.79854817601</v>
      </c>
      <c r="AA75" s="38" t="n">
        <v>1487.08576181379</v>
      </c>
      <c r="AB75" s="38" t="n">
        <v>1499.61074085561</v>
      </c>
      <c r="AC75" s="38" t="n">
        <v>1509.71651377915</v>
      </c>
      <c r="AD75" s="38" t="n">
        <v>1521.64115748567</v>
      </c>
      <c r="AE75" s="38" t="n">
        <v>1531.25749167695</v>
      </c>
      <c r="AF75" s="38" t="n">
        <v>1540.78266508776</v>
      </c>
      <c r="AG75" s="38" t="n">
        <v>1549.61318937757</v>
      </c>
      <c r="AH75" s="38" t="n">
        <v>1555.80616297894</v>
      </c>
      <c r="AI75" s="38" t="n">
        <v>1561.92223737217</v>
      </c>
      <c r="AJ75" s="38" t="n">
        <v>1568.68983850642</v>
      </c>
      <c r="AK75" s="38" t="n">
        <v>1573.81075333192</v>
      </c>
      <c r="AL75" s="48" t="n">
        <v>1573.81075333192</v>
      </c>
      <c r="AM75" s="52" t="n">
        <v>809.876928922807</v>
      </c>
      <c r="AN75" s="51" t="n">
        <v>465.75</v>
      </c>
      <c r="AO75" s="51" t="n">
        <v>344.126928922807</v>
      </c>
    </row>
    <row r="76" customFormat="false" ht="12.75" hidden="false" customHeight="false" outlineLevel="0" collapsed="false">
      <c r="A76" s="26" t="s">
        <v>38</v>
      </c>
      <c r="B76" s="37" t="n">
        <v>35</v>
      </c>
      <c r="C76" s="37" t="n">
        <v>151</v>
      </c>
      <c r="D76" s="37" t="n">
        <v>294.038599859476</v>
      </c>
      <c r="E76" s="37" t="n">
        <v>452.325657125712</v>
      </c>
      <c r="F76" s="37" t="n">
        <v>549.041345627209</v>
      </c>
      <c r="G76" s="37" t="n">
        <v>674.297530361315</v>
      </c>
      <c r="H76" s="39" t="n">
        <v>755.780998777127</v>
      </c>
      <c r="I76" s="39" t="n">
        <v>827.682148265357</v>
      </c>
      <c r="J76" s="39" t="n">
        <v>892.239025331535</v>
      </c>
      <c r="K76" s="38" t="n">
        <v>954.144183339556</v>
      </c>
      <c r="L76" s="38" t="n">
        <v>1009.44773810318</v>
      </c>
      <c r="M76" s="38" t="n">
        <v>1062.54395280113</v>
      </c>
      <c r="N76" s="38" t="n">
        <v>1112.35117382892</v>
      </c>
      <c r="O76" s="38" t="n">
        <v>1156.38164148414</v>
      </c>
      <c r="P76" s="38" t="n">
        <v>1196.10753645182</v>
      </c>
      <c r="Q76" s="38" t="n">
        <v>1230.26333238082</v>
      </c>
      <c r="R76" s="38" t="n">
        <v>1265.50978815554</v>
      </c>
      <c r="S76" s="38" t="n">
        <v>1295.92696881624</v>
      </c>
      <c r="T76" s="38" t="n">
        <v>1324.44611369604</v>
      </c>
      <c r="U76" s="38" t="n">
        <v>1351.72021629812</v>
      </c>
      <c r="V76" s="38" t="n">
        <v>1377.34214226413</v>
      </c>
      <c r="W76" s="38" t="n">
        <v>1399.30833146657</v>
      </c>
      <c r="X76" s="38" t="n">
        <v>1422.10809870199</v>
      </c>
      <c r="Y76" s="38" t="n">
        <v>1441.31113976206</v>
      </c>
      <c r="Z76" s="38" t="n">
        <v>1457.08060328255</v>
      </c>
      <c r="AA76" s="38" t="n">
        <v>1471.21534145997</v>
      </c>
      <c r="AB76" s="38" t="n">
        <v>1483.60665189476</v>
      </c>
      <c r="AC76" s="38" t="n">
        <v>1493.60457437119</v>
      </c>
      <c r="AD76" s="38" t="n">
        <v>1505.40195634672</v>
      </c>
      <c r="AE76" s="38" t="n">
        <v>1514.9156634604</v>
      </c>
      <c r="AF76" s="38" t="n">
        <v>1524.33918267623</v>
      </c>
      <c r="AG76" s="38" t="n">
        <v>1533.07546617911</v>
      </c>
      <c r="AH76" s="38" t="n">
        <v>1539.20234736213</v>
      </c>
      <c r="AI76" s="38" t="n">
        <v>1545.25315001783</v>
      </c>
      <c r="AJ76" s="38" t="n">
        <v>1551.94852621553</v>
      </c>
      <c r="AK76" s="38" t="n">
        <v>1557.01478980775</v>
      </c>
      <c r="AL76" s="48" t="n">
        <v>1557.01478980775</v>
      </c>
      <c r="AM76" s="52" t="n">
        <v>882.717259446432</v>
      </c>
      <c r="AN76" s="51" t="n">
        <v>488.52</v>
      </c>
      <c r="AO76" s="51" t="n">
        <v>394.197259446432</v>
      </c>
    </row>
    <row r="77" customFormat="false" ht="12.75" hidden="false" customHeight="false" outlineLevel="0" collapsed="false">
      <c r="A77" s="28" t="s">
        <v>39</v>
      </c>
      <c r="B77" s="37" t="n">
        <v>23</v>
      </c>
      <c r="C77" s="37" t="n">
        <v>147.602369853258</v>
      </c>
      <c r="D77" s="37" t="n">
        <v>276.952369823456</v>
      </c>
      <c r="E77" s="37" t="n">
        <v>385.870316243966</v>
      </c>
      <c r="F77" s="37" t="n">
        <v>484.545356667576</v>
      </c>
      <c r="G77" s="40" t="n">
        <v>568.760813500456</v>
      </c>
      <c r="H77" s="39" t="n">
        <v>637.491012998863</v>
      </c>
      <c r="I77" s="39" t="n">
        <v>698.13865655857</v>
      </c>
      <c r="J77" s="39" t="n">
        <v>752.591506026272</v>
      </c>
      <c r="K77" s="38" t="n">
        <v>804.807666464603</v>
      </c>
      <c r="L77" s="38" t="n">
        <v>851.455464180798</v>
      </c>
      <c r="M77" s="38" t="n">
        <v>896.241400515493</v>
      </c>
      <c r="N77" s="38" t="n">
        <v>938.253115336372</v>
      </c>
      <c r="O77" s="38" t="n">
        <v>975.392217104945</v>
      </c>
      <c r="P77" s="38" t="n">
        <v>1008.90047024469</v>
      </c>
      <c r="Q77" s="38" t="n">
        <v>1037.7104204575</v>
      </c>
      <c r="R77" s="38" t="n">
        <v>1067.44032744485</v>
      </c>
      <c r="S77" s="38" t="n">
        <v>1093.09680642929</v>
      </c>
      <c r="T77" s="38" t="n">
        <v>1117.15231799772</v>
      </c>
      <c r="U77" s="38" t="n">
        <v>1140.15765330591</v>
      </c>
      <c r="V77" s="38" t="n">
        <v>1161.76940004933</v>
      </c>
      <c r="W77" s="38" t="n">
        <v>1180.29758245805</v>
      </c>
      <c r="X77" s="38" t="n">
        <v>1199.52887662205</v>
      </c>
      <c r="Y77" s="38" t="n">
        <v>1215.72638108148</v>
      </c>
      <c r="Z77" s="38" t="n">
        <v>1229.02770949591</v>
      </c>
      <c r="AA77" s="38" t="n">
        <v>1240.95016927431</v>
      </c>
      <c r="AB77" s="38" t="n">
        <v>1251.40207141824</v>
      </c>
      <c r="AC77" s="38" t="n">
        <v>1259.83518330872</v>
      </c>
      <c r="AD77" s="38" t="n">
        <v>1269.78611485963</v>
      </c>
      <c r="AE77" s="38" t="n">
        <v>1277.81079766468</v>
      </c>
      <c r="AF77" s="38" t="n">
        <v>1285.75940820218</v>
      </c>
      <c r="AG77" s="38" t="n">
        <v>1293.12834474478</v>
      </c>
      <c r="AH77" s="38" t="n">
        <v>1298.29628585233</v>
      </c>
      <c r="AI77" s="38" t="n">
        <v>1303.40005575483</v>
      </c>
      <c r="AJ77" s="38" t="n">
        <v>1309.04751469015</v>
      </c>
      <c r="AK77" s="38" t="n">
        <v>1313.32083925737</v>
      </c>
      <c r="AL77" s="48" t="n">
        <v>1313.32083925737</v>
      </c>
      <c r="AM77" s="52" t="n">
        <v>828.775482589797</v>
      </c>
      <c r="AN77" s="51" t="n">
        <v>451.39</v>
      </c>
      <c r="AO77" s="51" t="n">
        <v>377.385482589797</v>
      </c>
    </row>
    <row r="78" customFormat="false" ht="12.75" hidden="false" customHeight="false" outlineLevel="0" collapsed="false">
      <c r="A78" s="30" t="s">
        <v>40</v>
      </c>
      <c r="B78" s="37" t="n">
        <v>30</v>
      </c>
      <c r="C78" s="37" t="n">
        <v>139.809999970198</v>
      </c>
      <c r="D78" s="37" t="n">
        <v>243.742916563749</v>
      </c>
      <c r="E78" s="37" t="n">
        <v>408.767097496986</v>
      </c>
      <c r="F78" s="40" t="n">
        <v>511.55337716563</v>
      </c>
      <c r="G78" s="40" t="n">
        <v>600.462910111504</v>
      </c>
      <c r="H78" s="39" t="n">
        <v>673.024054662516</v>
      </c>
      <c r="I78" s="39" t="n">
        <v>737.052130575727</v>
      </c>
      <c r="J78" s="39" t="n">
        <v>794.540121448386</v>
      </c>
      <c r="K78" s="38" t="n">
        <v>849.666752727149</v>
      </c>
      <c r="L78" s="38" t="n">
        <v>898.914646924658</v>
      </c>
      <c r="M78" s="38" t="n">
        <v>946.196901653302</v>
      </c>
      <c r="N78" s="38" t="n">
        <v>990.550302839404</v>
      </c>
      <c r="O78" s="38" t="n">
        <v>1029.75949692863</v>
      </c>
      <c r="P78" s="38" t="n">
        <v>1065.13546291547</v>
      </c>
      <c r="Q78" s="38" t="n">
        <v>1095.55124778378</v>
      </c>
      <c r="R78" s="38" t="n">
        <v>1126.93826679639</v>
      </c>
      <c r="S78" s="38" t="n">
        <v>1154.02480944935</v>
      </c>
      <c r="T78" s="38" t="n">
        <v>1179.42114853906</v>
      </c>
      <c r="U78" s="38" t="n">
        <v>1203.70877570915</v>
      </c>
      <c r="V78" s="38" t="n">
        <v>1226.52513723426</v>
      </c>
      <c r="W78" s="38" t="n">
        <v>1246.08605997038</v>
      </c>
      <c r="X78" s="38" t="n">
        <v>1266.38928513081</v>
      </c>
      <c r="Y78" s="38" t="n">
        <v>1283.48962051502</v>
      </c>
      <c r="Z78" s="38" t="n">
        <v>1297.53235021526</v>
      </c>
      <c r="AA78" s="38" t="n">
        <v>1310.11935467179</v>
      </c>
      <c r="AB78" s="38" t="n">
        <v>1321.15383424311</v>
      </c>
      <c r="AC78" s="38" t="n">
        <v>1330.05699843244</v>
      </c>
      <c r="AD78" s="38" t="n">
        <v>1340.56258386581</v>
      </c>
      <c r="AE78" s="38" t="n">
        <v>1349.03455358572</v>
      </c>
      <c r="AF78" s="38" t="n">
        <v>1357.42621085429</v>
      </c>
      <c r="AG78" s="38" t="n">
        <v>1365.20588374273</v>
      </c>
      <c r="AH78" s="38" t="n">
        <v>1370.66188015294</v>
      </c>
      <c r="AI78" s="38" t="n">
        <v>1376.05012852633</v>
      </c>
      <c r="AJ78" s="38" t="n">
        <v>1382.01237055592</v>
      </c>
      <c r="AK78" s="38" t="n">
        <v>1386.52388549257</v>
      </c>
      <c r="AL78" s="48" t="n">
        <v>1386.52388549257</v>
      </c>
      <c r="AM78" s="52" t="n">
        <v>977.756787995579</v>
      </c>
      <c r="AN78" s="51" t="n">
        <v>623.35</v>
      </c>
      <c r="AO78" s="51" t="n">
        <v>354.406787995579</v>
      </c>
    </row>
    <row r="79" customFormat="false" ht="12.75" hidden="false" customHeight="false" outlineLevel="0" collapsed="false">
      <c r="A79" s="30" t="s">
        <v>41</v>
      </c>
      <c r="B79" s="37" t="n">
        <v>68</v>
      </c>
      <c r="C79" s="37" t="n">
        <v>194</v>
      </c>
      <c r="D79" s="37" t="n">
        <v>426.314500927925</v>
      </c>
      <c r="E79" s="40" t="n">
        <v>603.946136359062</v>
      </c>
      <c r="F79" s="40" t="n">
        <v>755.811041476717</v>
      </c>
      <c r="G79" s="40" t="n">
        <v>887.173299439628</v>
      </c>
      <c r="H79" s="39" t="n">
        <v>994.381103516123</v>
      </c>
      <c r="I79" s="39" t="n">
        <v>1088.98145002903</v>
      </c>
      <c r="J79" s="39" t="n">
        <v>1173.91893689425</v>
      </c>
      <c r="K79" s="38" t="n">
        <v>1255.3675568423</v>
      </c>
      <c r="L79" s="38" t="n">
        <v>1328.13044702239</v>
      </c>
      <c r="M79" s="38" t="n">
        <v>1397.98913975125</v>
      </c>
      <c r="N79" s="38" t="n">
        <v>1463.52050331929</v>
      </c>
      <c r="O79" s="38" t="n">
        <v>1521.45139214313</v>
      </c>
      <c r="P79" s="38" t="n">
        <v>1573.71875443464</v>
      </c>
      <c r="Q79" s="38" t="n">
        <v>1618.65753710092</v>
      </c>
      <c r="R79" s="38" t="n">
        <v>1665.03130098889</v>
      </c>
      <c r="S79" s="38" t="n">
        <v>1705.05118733186</v>
      </c>
      <c r="T79" s="38" t="n">
        <v>1742.57382788884</v>
      </c>
      <c r="U79" s="38" t="n">
        <v>1778.45836624949</v>
      </c>
      <c r="V79" s="38" t="n">
        <v>1812.16913571514</v>
      </c>
      <c r="W79" s="38" t="n">
        <v>1841.0700521109</v>
      </c>
      <c r="X79" s="38" t="n">
        <v>1871.06770717256</v>
      </c>
      <c r="Y79" s="38" t="n">
        <v>1896.33314939865</v>
      </c>
      <c r="Z79" s="38" t="n">
        <v>1917.08103345861</v>
      </c>
      <c r="AA79" s="38" t="n">
        <v>1935.67810929079</v>
      </c>
      <c r="AB79" s="38" t="n">
        <v>1951.98135714181</v>
      </c>
      <c r="AC79" s="38" t="n">
        <v>1965.13562431851</v>
      </c>
      <c r="AD79" s="38" t="n">
        <v>1980.65744046155</v>
      </c>
      <c r="AE79" s="38" t="n">
        <v>1993.17462545765</v>
      </c>
      <c r="AF79" s="38" t="n">
        <v>2005.57315023138</v>
      </c>
      <c r="AG79" s="38" t="n">
        <v>2017.06747893807</v>
      </c>
      <c r="AH79" s="38" t="n">
        <v>2025.1286168626</v>
      </c>
      <c r="AI79" s="38" t="n">
        <v>2033.08965826438</v>
      </c>
      <c r="AJ79" s="38" t="n">
        <v>2041.89876511239</v>
      </c>
      <c r="AK79" s="38" t="n">
        <v>2048.56444841176</v>
      </c>
      <c r="AL79" s="48" t="n">
        <v>2048.56444841176</v>
      </c>
      <c r="AM79" s="52" t="n">
        <v>1622.24994748383</v>
      </c>
      <c r="AN79" s="51" t="n">
        <v>828</v>
      </c>
      <c r="AO79" s="51" t="n">
        <v>794.249947483831</v>
      </c>
    </row>
    <row r="80" customFormat="false" ht="12.75" hidden="false" customHeight="false" outlineLevel="0" collapsed="false">
      <c r="A80" s="30" t="s">
        <v>42</v>
      </c>
      <c r="B80" s="37" t="n">
        <v>47</v>
      </c>
      <c r="C80" s="37" t="n">
        <v>353.344234079123</v>
      </c>
      <c r="D80" s="40" t="n">
        <v>577.472560873038</v>
      </c>
      <c r="E80" s="40" t="n">
        <v>818.086931674904</v>
      </c>
      <c r="F80" s="40" t="n">
        <v>1023.79847907512</v>
      </c>
      <c r="G80" s="40" t="n">
        <v>1201.73776883137</v>
      </c>
      <c r="H80" s="39" t="n">
        <v>1346.95817543465</v>
      </c>
      <c r="I80" s="39" t="n">
        <v>1475.1009063091</v>
      </c>
      <c r="J80" s="39" t="n">
        <v>1590.15462357047</v>
      </c>
      <c r="K80" s="38" t="n">
        <v>1700.48242860314</v>
      </c>
      <c r="L80" s="38" t="n">
        <v>1799.04481021896</v>
      </c>
      <c r="M80" s="38" t="n">
        <v>1893.67325495066</v>
      </c>
      <c r="N80" s="38" t="n">
        <v>1982.44003218852</v>
      </c>
      <c r="O80" s="38" t="n">
        <v>2060.911439213</v>
      </c>
      <c r="P80" s="38" t="n">
        <v>2131.71120672468</v>
      </c>
      <c r="Q80" s="38" t="n">
        <v>2192.58390482041</v>
      </c>
      <c r="R80" s="38" t="n">
        <v>2255.40038451184</v>
      </c>
      <c r="S80" s="38" t="n">
        <v>2309.61009636078</v>
      </c>
      <c r="T80" s="38" t="n">
        <v>2360.43711558249</v>
      </c>
      <c r="U80" s="38" t="n">
        <v>2409.04521175976</v>
      </c>
      <c r="V80" s="38" t="n">
        <v>2454.70878719517</v>
      </c>
      <c r="W80" s="38" t="n">
        <v>2493.85708303383</v>
      </c>
      <c r="X80" s="38" t="n">
        <v>2534.49098746574</v>
      </c>
      <c r="Y80" s="38" t="n">
        <v>2568.71478138345</v>
      </c>
      <c r="Z80" s="38" t="n">
        <v>2596.81922942527</v>
      </c>
      <c r="AA80" s="38" t="n">
        <v>2622.01025854154</v>
      </c>
      <c r="AB80" s="38" t="n">
        <v>2644.09413855637</v>
      </c>
      <c r="AC80" s="38" t="n">
        <v>2661.91250583311</v>
      </c>
      <c r="AD80" s="38" t="n">
        <v>2682.93788239904</v>
      </c>
      <c r="AE80" s="38" t="n">
        <v>2699.89327767385</v>
      </c>
      <c r="AF80" s="38" t="n">
        <v>2716.68793944714</v>
      </c>
      <c r="AG80" s="38" t="n">
        <v>2732.25780493218</v>
      </c>
      <c r="AH80" s="38" t="n">
        <v>2743.17717537512</v>
      </c>
      <c r="AI80" s="38" t="n">
        <v>2753.96095813525</v>
      </c>
      <c r="AJ80" s="38" t="n">
        <v>2765.89350436451</v>
      </c>
      <c r="AK80" s="38" t="n">
        <v>2774.9226347283</v>
      </c>
      <c r="AL80" s="48" t="n">
        <v>2774.9226347283</v>
      </c>
      <c r="AM80" s="51" t="n">
        <v>2421.57840064918</v>
      </c>
      <c r="AN80" s="51" t="n">
        <v>1186</v>
      </c>
      <c r="AO80" s="51" t="n">
        <v>1235.57840064918</v>
      </c>
    </row>
    <row r="81" customFormat="false" ht="12.75" hidden="false" customHeight="false" outlineLevel="0" collapsed="false">
      <c r="A81" s="30" t="s">
        <v>43</v>
      </c>
      <c r="B81" s="37" t="n">
        <v>1011</v>
      </c>
      <c r="C81" s="40" t="n">
        <v>2966.46905336934</v>
      </c>
      <c r="D81" s="40" t="n">
        <v>4848.1178289617</v>
      </c>
      <c r="E81" s="40" t="n">
        <v>6868.17367235163</v>
      </c>
      <c r="F81" s="40" t="n">
        <v>8595.20606860352</v>
      </c>
      <c r="G81" s="40" t="n">
        <v>10089.0790274085</v>
      </c>
      <c r="H81" s="39" t="n">
        <v>11308.2636087816</v>
      </c>
      <c r="I81" s="39" t="n">
        <v>12384.0741326012</v>
      </c>
      <c r="J81" s="39" t="n">
        <v>13349.9970451979</v>
      </c>
      <c r="K81" s="38" t="n">
        <v>14276.2439958762</v>
      </c>
      <c r="L81" s="38" t="n">
        <v>15103.7154152181</v>
      </c>
      <c r="M81" s="38" t="n">
        <v>15898.1598288835</v>
      </c>
      <c r="N81" s="38" t="n">
        <v>16643.3931516508</v>
      </c>
      <c r="O81" s="38" t="n">
        <v>17302.1926396887</v>
      </c>
      <c r="P81" s="38" t="n">
        <v>17896.5855830362</v>
      </c>
      <c r="Q81" s="38" t="n">
        <v>18407.6367271611</v>
      </c>
      <c r="R81" s="38" t="n">
        <v>18935.0067110859</v>
      </c>
      <c r="S81" s="38" t="n">
        <v>19390.1193663442</v>
      </c>
      <c r="T81" s="38" t="n">
        <v>19816.8329364387</v>
      </c>
      <c r="U81" s="38" t="n">
        <v>20224.9177419793</v>
      </c>
      <c r="V81" s="38" t="n">
        <v>20608.2820941622</v>
      </c>
      <c r="W81" s="38" t="n">
        <v>20936.9480150883</v>
      </c>
      <c r="X81" s="38" t="n">
        <v>21278.0862264673</v>
      </c>
      <c r="Y81" s="38" t="n">
        <v>21565.4089439594</v>
      </c>
      <c r="Z81" s="38" t="n">
        <v>21801.3572553713</v>
      </c>
      <c r="AA81" s="38" t="n">
        <v>22012.8462258668</v>
      </c>
      <c r="AB81" s="38" t="n">
        <v>22198.2494115536</v>
      </c>
      <c r="AC81" s="38" t="n">
        <v>22347.8418769458</v>
      </c>
      <c r="AD81" s="38" t="n">
        <v>22524.3584941783</v>
      </c>
      <c r="AE81" s="38" t="n">
        <v>22666.7059574147</v>
      </c>
      <c r="AF81" s="38" t="n">
        <v>22807.7039973066</v>
      </c>
      <c r="AG81" s="38" t="n">
        <v>22938.41937249</v>
      </c>
      <c r="AH81" s="38" t="n">
        <v>23030.091943816</v>
      </c>
      <c r="AI81" s="38" t="n">
        <v>23120.6262012082</v>
      </c>
      <c r="AJ81" s="38" t="n">
        <v>23220.8047967618</v>
      </c>
      <c r="AK81" s="38" t="n">
        <v>23296.6080311709</v>
      </c>
      <c r="AL81" s="48" t="n">
        <v>23296.6080311709</v>
      </c>
      <c r="AM81" s="51" t="n">
        <v>22285.6080311709</v>
      </c>
      <c r="AN81" s="51" t="n">
        <v>1991</v>
      </c>
      <c r="AO81" s="51" t="n">
        <v>20294.6080311709</v>
      </c>
    </row>
    <row r="82" customFormat="false" ht="25.5" hidden="false" customHeight="true" outlineLevel="0" collapsed="false">
      <c r="A82" s="31" t="s">
        <v>44</v>
      </c>
      <c r="C82" s="33" t="n">
        <v>2.93419293112695</v>
      </c>
      <c r="D82" s="33" t="n">
        <v>1.63430588411336</v>
      </c>
      <c r="E82" s="33" t="n">
        <v>1.41666805854481</v>
      </c>
      <c r="F82" s="33" t="n">
        <v>1.25145438636827</v>
      </c>
      <c r="G82" s="33" t="n">
        <v>1.17380304170504</v>
      </c>
      <c r="H82" s="33" t="n">
        <v>1.12084200927171</v>
      </c>
      <c r="I82" s="33" t="n">
        <v>1.09513489966613</v>
      </c>
      <c r="J82" s="33" t="n">
        <v>1.07799718430738</v>
      </c>
      <c r="K82" s="33" t="n">
        <v>1.06938180941482</v>
      </c>
      <c r="L82" s="33" t="n">
        <v>1.0579614231573</v>
      </c>
      <c r="M82" s="33" t="n">
        <v>1.05259927056524</v>
      </c>
      <c r="N82" s="33" t="n">
        <v>1.04687544538415</v>
      </c>
      <c r="O82" s="33" t="n">
        <v>1.03958324375535</v>
      </c>
      <c r="P82" s="33" t="n">
        <v>1.03435361955132</v>
      </c>
      <c r="Q82" s="33" t="n">
        <v>1.02855579025137</v>
      </c>
      <c r="R82" s="33" t="n">
        <v>1.02864952148619</v>
      </c>
      <c r="S82" s="33" t="n">
        <v>1.02403551592046</v>
      </c>
      <c r="T82" s="33" t="n">
        <v>1.02200675313197</v>
      </c>
      <c r="U82" s="33" t="n">
        <v>1.02059283674891</v>
      </c>
      <c r="V82" s="33" t="n">
        <v>1.01895505124292</v>
      </c>
      <c r="W82" s="33" t="n">
        <v>1.01594824446911</v>
      </c>
      <c r="X82" s="33" t="n">
        <v>1.01629359786026</v>
      </c>
      <c r="Y82" s="33" t="n">
        <v>1.01350322178574</v>
      </c>
      <c r="Z82" s="33" t="n">
        <v>1.01094105435353</v>
      </c>
      <c r="AA82" s="33" t="n">
        <v>1.0097007249603</v>
      </c>
      <c r="AB82" s="33" t="n">
        <v>1.00842249947074</v>
      </c>
      <c r="AC82" s="33" t="n">
        <v>1.00673893074264</v>
      </c>
      <c r="AD82" s="33" t="n">
        <v>1.00789859791404</v>
      </c>
      <c r="AE82" s="33" t="n">
        <v>1.00631971220282</v>
      </c>
      <c r="AF82" s="33" t="n">
        <v>1.00622049097724</v>
      </c>
      <c r="AG82" s="33" t="n">
        <v>1.0057311939509</v>
      </c>
      <c r="AH82" s="33" t="n">
        <v>1.00399646417817</v>
      </c>
      <c r="AI82" s="33" t="n">
        <v>1.00393112878633</v>
      </c>
      <c r="AJ82" s="33" t="n">
        <v>1.0043328668818</v>
      </c>
      <c r="AK82" s="33" t="n">
        <v>1.00326445336726</v>
      </c>
      <c r="AL82" s="54" t="n">
        <v>73799.7588564952</v>
      </c>
      <c r="AM82" s="54" t="n">
        <v>36050.2133084238</v>
      </c>
      <c r="AN82" s="54" t="n">
        <v>8403.5</v>
      </c>
      <c r="AO82" s="54" t="n">
        <v>27754.267258609</v>
      </c>
    </row>
    <row r="83" customFormat="false" ht="12.75" hidden="false" customHeight="false" outlineLevel="0" collapsed="false">
      <c r="A83" s="41"/>
      <c r="B83" s="42"/>
      <c r="C83" s="55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6" t="n">
        <f aca="false">AO42+AO82</f>
        <v>52376.883906019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7" t="s">
        <v>4</v>
      </c>
      <c r="AM4" s="15" t="s">
        <v>7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7"/>
      <c r="AM5" s="15"/>
    </row>
    <row r="6" s="23" customFormat="true" ht="12.75" hidden="false" customHeight="true" outlineLevel="0" collapsed="false">
      <c r="A6" s="18" t="s">
        <v>8</v>
      </c>
      <c r="B6" s="19" t="n">
        <v>6978412.29349287</v>
      </c>
      <c r="C6" s="19" t="n">
        <v>12716432.8840993</v>
      </c>
      <c r="D6" s="19" t="n">
        <v>15141952.7946722</v>
      </c>
      <c r="E6" s="19" t="n">
        <v>17587548.79349</v>
      </c>
      <c r="F6" s="19" t="n">
        <v>19576763.9124572</v>
      </c>
      <c r="G6" s="19" t="n">
        <v>20160715.1638528</v>
      </c>
      <c r="H6" s="19" t="n">
        <v>21005718.2564909</v>
      </c>
      <c r="I6" s="19" t="n">
        <v>21397455.2579116</v>
      </c>
      <c r="J6" s="19" t="n">
        <v>21640057.9376959</v>
      </c>
      <c r="K6" s="19" t="n">
        <v>21764365.8704795</v>
      </c>
      <c r="L6" s="19" t="n">
        <v>21942827.5867877</v>
      </c>
      <c r="M6" s="19" t="n">
        <v>22019859.2628972</v>
      </c>
      <c r="N6" s="19" t="n">
        <v>22049454.4674282</v>
      </c>
      <c r="O6" s="19" t="n">
        <v>22123512.992853</v>
      </c>
      <c r="P6" s="19" t="n">
        <v>22351224.1345364</v>
      </c>
      <c r="Q6" s="19" t="n">
        <v>22441881.6726528</v>
      </c>
      <c r="R6" s="19" t="n">
        <v>22535476.0200623</v>
      </c>
      <c r="S6" s="19" t="n">
        <v>23057181.5838923</v>
      </c>
      <c r="T6" s="19" t="n">
        <v>23221647.945384</v>
      </c>
      <c r="U6" s="19" t="n">
        <v>23269715.1700552</v>
      </c>
      <c r="V6" s="19" t="n">
        <v>23405797.335636</v>
      </c>
      <c r="W6" s="19" t="n">
        <v>23384611.2344746</v>
      </c>
      <c r="X6" s="19" t="n">
        <v>23386455.0322514</v>
      </c>
      <c r="Y6" s="19" t="n">
        <v>23400508.9972692</v>
      </c>
      <c r="Z6" s="19" t="n">
        <v>23408324.8173494</v>
      </c>
      <c r="AA6" s="19" t="n">
        <v>23367683.1196071</v>
      </c>
      <c r="AB6" s="19" t="n">
        <v>23302231.0008133</v>
      </c>
      <c r="AC6" s="19" t="n">
        <v>23323195.9913519</v>
      </c>
      <c r="AD6" s="19" t="n">
        <v>23325012.4150724</v>
      </c>
      <c r="AE6" s="19" t="n">
        <v>23312694.3224235</v>
      </c>
      <c r="AF6" s="19" t="n">
        <v>23349631.8289966</v>
      </c>
      <c r="AG6" s="19" t="n">
        <v>23268447.5766754</v>
      </c>
      <c r="AH6" s="19" t="n">
        <v>23288595.2747849</v>
      </c>
      <c r="AI6" s="19" t="n">
        <v>23277091.7351556</v>
      </c>
      <c r="AJ6" s="19" t="n">
        <v>23272472.3349894</v>
      </c>
      <c r="AK6" s="19" t="n">
        <v>23222142.4705471</v>
      </c>
      <c r="AL6" s="56" t="n">
        <v>23222142.4705471</v>
      </c>
      <c r="AM6" s="57" t="n">
        <v>0</v>
      </c>
    </row>
    <row r="7" s="23" customFormat="true" ht="12.75" hidden="false" customHeight="false" outlineLevel="0" collapsed="false">
      <c r="A7" s="18" t="s">
        <v>9</v>
      </c>
      <c r="B7" s="19" t="n">
        <v>7912080.40873436</v>
      </c>
      <c r="C7" s="19" t="n">
        <v>13706978.2243521</v>
      </c>
      <c r="D7" s="19" t="n">
        <v>17752334.2299951</v>
      </c>
      <c r="E7" s="19" t="n">
        <v>20473751.7538962</v>
      </c>
      <c r="F7" s="19" t="n">
        <v>21725578.907573</v>
      </c>
      <c r="G7" s="19" t="n">
        <v>24024422.6591795</v>
      </c>
      <c r="H7" s="19" t="n">
        <v>24742736.531312</v>
      </c>
      <c r="I7" s="19" t="n">
        <v>25090965.8525139</v>
      </c>
      <c r="J7" s="19" t="n">
        <v>25234214.6712323</v>
      </c>
      <c r="K7" s="19" t="n">
        <v>26546642.3107537</v>
      </c>
      <c r="L7" s="19" t="n">
        <v>26907967.2668367</v>
      </c>
      <c r="M7" s="19" t="n">
        <v>26274768.4354845</v>
      </c>
      <c r="N7" s="19" t="n">
        <v>26355009.1334857</v>
      </c>
      <c r="O7" s="19" t="n">
        <v>26535380.5615221</v>
      </c>
      <c r="P7" s="19" t="n">
        <v>26573966.7563931</v>
      </c>
      <c r="Q7" s="19" t="n">
        <v>26705462.7802777</v>
      </c>
      <c r="R7" s="19" t="n">
        <v>26928261.3986008</v>
      </c>
      <c r="S7" s="19" t="n">
        <v>26947715.4238912</v>
      </c>
      <c r="T7" s="19" t="n">
        <v>27193122.717255</v>
      </c>
      <c r="U7" s="19" t="n">
        <v>27348312.7278726</v>
      </c>
      <c r="V7" s="19" t="n">
        <v>27490266.3466944</v>
      </c>
      <c r="W7" s="19" t="n">
        <v>27463858.3199191</v>
      </c>
      <c r="X7" s="19" t="n">
        <v>27483050.9840879</v>
      </c>
      <c r="Y7" s="19" t="n">
        <v>27590374.5706494</v>
      </c>
      <c r="Z7" s="19" t="n">
        <v>27581155.3989493</v>
      </c>
      <c r="AA7" s="19" t="n">
        <v>27605331.7141493</v>
      </c>
      <c r="AB7" s="19" t="n">
        <v>27643579.4584839</v>
      </c>
      <c r="AC7" s="19" t="n">
        <v>27643432.2745188</v>
      </c>
      <c r="AD7" s="19" t="n">
        <v>27605349.8286615</v>
      </c>
      <c r="AE7" s="19" t="n">
        <v>27574898.4417581</v>
      </c>
      <c r="AF7" s="19" t="n">
        <v>27572996.7442483</v>
      </c>
      <c r="AG7" s="19" t="n">
        <v>27667558.8434166</v>
      </c>
      <c r="AH7" s="19" t="n">
        <v>27672452.0042794</v>
      </c>
      <c r="AI7" s="19" t="n">
        <v>27698395.742198</v>
      </c>
      <c r="AJ7" s="19" t="n">
        <v>27678134.7522041</v>
      </c>
      <c r="AK7" s="24" t="n">
        <v>27618277.0477865</v>
      </c>
      <c r="AL7" s="56" t="n">
        <v>27618277.0477865</v>
      </c>
      <c r="AM7" s="25" t="n">
        <v>-59857.704417672</v>
      </c>
      <c r="AQ7" s="53"/>
    </row>
    <row r="8" s="23" customFormat="true" ht="12.75" hidden="false" customHeight="false" outlineLevel="0" collapsed="false">
      <c r="A8" s="18" t="s">
        <v>10</v>
      </c>
      <c r="B8" s="19" t="n">
        <v>8940770.18766609</v>
      </c>
      <c r="C8" s="19" t="n">
        <v>16239727.6562699</v>
      </c>
      <c r="D8" s="19" t="n">
        <v>20803605.6439925</v>
      </c>
      <c r="E8" s="19" t="n">
        <v>23662239.5575478</v>
      </c>
      <c r="F8" s="19" t="n">
        <v>25271791.5778591</v>
      </c>
      <c r="G8" s="19" t="n">
        <v>26181467.4691576</v>
      </c>
      <c r="H8" s="19" t="n">
        <v>27583552.7481567</v>
      </c>
      <c r="I8" s="19" t="n">
        <v>28196574.3280058</v>
      </c>
      <c r="J8" s="19" t="n">
        <v>29262490.4201882</v>
      </c>
      <c r="K8" s="19" t="n">
        <v>28486547.0740169</v>
      </c>
      <c r="L8" s="19" t="n">
        <v>27682216.144753</v>
      </c>
      <c r="M8" s="19" t="n">
        <v>28026156.4741058</v>
      </c>
      <c r="N8" s="19" t="n">
        <v>28252592.196917</v>
      </c>
      <c r="O8" s="19" t="n">
        <v>28731792.3231919</v>
      </c>
      <c r="P8" s="19" t="n">
        <v>28751796.1730556</v>
      </c>
      <c r="Q8" s="19" t="n">
        <v>28892836.8394291</v>
      </c>
      <c r="R8" s="19" t="n">
        <v>29023483.2638269</v>
      </c>
      <c r="S8" s="19" t="n">
        <v>29209570.1486725</v>
      </c>
      <c r="T8" s="19" t="n">
        <v>29387559.7478024</v>
      </c>
      <c r="U8" s="19" t="n">
        <v>29457793.334261</v>
      </c>
      <c r="V8" s="19" t="n">
        <v>29390725.5146301</v>
      </c>
      <c r="W8" s="19" t="n">
        <v>29554477.9195995</v>
      </c>
      <c r="X8" s="19" t="n">
        <v>29355541.666693</v>
      </c>
      <c r="Y8" s="19" t="n">
        <v>29133139.1692304</v>
      </c>
      <c r="Z8" s="19" t="n">
        <v>29149333.8741813</v>
      </c>
      <c r="AA8" s="19" t="n">
        <v>29197192.5376934</v>
      </c>
      <c r="AB8" s="19" t="n">
        <v>29248975.9397212</v>
      </c>
      <c r="AC8" s="19" t="n">
        <v>29303423.7435203</v>
      </c>
      <c r="AD8" s="19" t="n">
        <v>29328609.0328917</v>
      </c>
      <c r="AE8" s="19" t="n">
        <v>29352260.7340068</v>
      </c>
      <c r="AF8" s="19" t="n">
        <v>29398446.8762272</v>
      </c>
      <c r="AG8" s="19" t="n">
        <v>29612769.9995778</v>
      </c>
      <c r="AH8" s="19" t="n">
        <v>29516327.2771961</v>
      </c>
      <c r="AI8" s="19" t="n">
        <v>29513828.0807961</v>
      </c>
      <c r="AJ8" s="24" t="n">
        <v>29499422.8128113</v>
      </c>
      <c r="AK8" s="24" t="n">
        <v>29435626.3269921</v>
      </c>
      <c r="AL8" s="56" t="n">
        <v>29435626.3269921</v>
      </c>
      <c r="AM8" s="25" t="n">
        <v>-78201.7538039945</v>
      </c>
      <c r="AP8" s="53"/>
      <c r="AQ8" s="53"/>
    </row>
    <row r="9" s="23" customFormat="true" ht="12.75" hidden="false" customHeight="false" outlineLevel="0" collapsed="false">
      <c r="A9" s="18" t="s">
        <v>11</v>
      </c>
      <c r="B9" s="19" t="n">
        <v>9213576.28773061</v>
      </c>
      <c r="C9" s="19" t="n">
        <v>15602933.3110823</v>
      </c>
      <c r="D9" s="19" t="n">
        <v>19591643.7591622</v>
      </c>
      <c r="E9" s="19" t="n">
        <v>22306269.791857</v>
      </c>
      <c r="F9" s="19" t="n">
        <v>23553303.2469292</v>
      </c>
      <c r="G9" s="19" t="n">
        <v>23877578.0117423</v>
      </c>
      <c r="H9" s="19" t="n">
        <v>24354446.7557891</v>
      </c>
      <c r="I9" s="19" t="n">
        <v>25045433.8664315</v>
      </c>
      <c r="J9" s="19" t="n">
        <v>25368950.4732657</v>
      </c>
      <c r="K9" s="19" t="n">
        <v>25221634.1990241</v>
      </c>
      <c r="L9" s="19" t="n">
        <v>25261569.8165975</v>
      </c>
      <c r="M9" s="19" t="n">
        <v>25632658.6954668</v>
      </c>
      <c r="N9" s="19" t="n">
        <v>25659615.8965325</v>
      </c>
      <c r="O9" s="19" t="n">
        <v>25628568.1574181</v>
      </c>
      <c r="P9" s="19" t="n">
        <v>25743815.3506092</v>
      </c>
      <c r="Q9" s="19" t="n">
        <v>25781220.115241</v>
      </c>
      <c r="R9" s="19" t="n">
        <v>25851235.8142203</v>
      </c>
      <c r="S9" s="19" t="n">
        <v>25881789.105172</v>
      </c>
      <c r="T9" s="19" t="n">
        <v>25986752.0423781</v>
      </c>
      <c r="U9" s="19" t="n">
        <v>26083497.8848623</v>
      </c>
      <c r="V9" s="19" t="n">
        <v>26627551.1680349</v>
      </c>
      <c r="W9" s="19" t="n">
        <v>26592504.5485433</v>
      </c>
      <c r="X9" s="19" t="n">
        <v>26666792.9987446</v>
      </c>
      <c r="Y9" s="19" t="n">
        <v>26682374.4212263</v>
      </c>
      <c r="Z9" s="19" t="n">
        <v>27013570.2634091</v>
      </c>
      <c r="AA9" s="19" t="n">
        <v>27036074.8337425</v>
      </c>
      <c r="AB9" s="19" t="n">
        <v>27056069.9959032</v>
      </c>
      <c r="AC9" s="19" t="n">
        <v>27676011.5870509</v>
      </c>
      <c r="AD9" s="19" t="n">
        <v>27682319.1243996</v>
      </c>
      <c r="AE9" s="19" t="n">
        <v>27719180.6783078</v>
      </c>
      <c r="AF9" s="19" t="n">
        <v>27718020.4208937</v>
      </c>
      <c r="AG9" s="19" t="n">
        <v>27709005.1563965</v>
      </c>
      <c r="AH9" s="19" t="n">
        <v>27736336.0186643</v>
      </c>
      <c r="AI9" s="24" t="n">
        <v>27740451.4566073</v>
      </c>
      <c r="AJ9" s="24" t="n">
        <v>27726911.7478255</v>
      </c>
      <c r="AK9" s="24" t="n">
        <v>27666948.5565673</v>
      </c>
      <c r="AL9" s="56" t="n">
        <v>27666948.5565673</v>
      </c>
      <c r="AM9" s="25" t="n">
        <v>-69387.4620970078</v>
      </c>
      <c r="AO9" s="53"/>
      <c r="AP9" s="53"/>
      <c r="AQ9" s="53"/>
    </row>
    <row r="10" s="23" customFormat="true" ht="12.75" hidden="false" customHeight="false" outlineLevel="0" collapsed="false">
      <c r="A10" s="26" t="s">
        <v>12</v>
      </c>
      <c r="B10" s="19" t="n">
        <v>11150824.6700432</v>
      </c>
      <c r="C10" s="19" t="n">
        <v>18976771.9606541</v>
      </c>
      <c r="D10" s="19" t="n">
        <v>22954675.9033318</v>
      </c>
      <c r="E10" s="19" t="n">
        <v>25450666.301803</v>
      </c>
      <c r="F10" s="19" t="n">
        <v>26094383.5511125</v>
      </c>
      <c r="G10" s="19" t="n">
        <v>27027408.1094757</v>
      </c>
      <c r="H10" s="19" t="n">
        <v>27537609.3527783</v>
      </c>
      <c r="I10" s="19" t="n">
        <v>28762924.2207696</v>
      </c>
      <c r="J10" s="19" t="n">
        <v>29099078.375222</v>
      </c>
      <c r="K10" s="19" t="n">
        <v>29184951.0347351</v>
      </c>
      <c r="L10" s="19" t="n">
        <v>29358967.2937369</v>
      </c>
      <c r="M10" s="19" t="n">
        <v>29145519.302766</v>
      </c>
      <c r="N10" s="19" t="n">
        <v>29605618.3401587</v>
      </c>
      <c r="O10" s="19" t="n">
        <v>29675964.010596</v>
      </c>
      <c r="P10" s="19" t="n">
        <v>30498207.092583</v>
      </c>
      <c r="Q10" s="19" t="n">
        <v>30581681.5436959</v>
      </c>
      <c r="R10" s="19" t="n">
        <v>30704720.654236</v>
      </c>
      <c r="S10" s="19" t="n">
        <v>30888126.4297182</v>
      </c>
      <c r="T10" s="19" t="n">
        <v>30937245.0700183</v>
      </c>
      <c r="U10" s="19" t="n">
        <v>31516991.6960024</v>
      </c>
      <c r="V10" s="19" t="n">
        <v>31618604.3678477</v>
      </c>
      <c r="W10" s="19" t="n">
        <v>31697869.503032</v>
      </c>
      <c r="X10" s="19" t="n">
        <v>32074586.4853288</v>
      </c>
      <c r="Y10" s="19" t="n">
        <v>31982501.9273872</v>
      </c>
      <c r="Z10" s="19" t="n">
        <v>32003755.8313414</v>
      </c>
      <c r="AA10" s="19" t="n">
        <v>32106512.0343796</v>
      </c>
      <c r="AB10" s="19" t="n">
        <v>31825210.9202498</v>
      </c>
      <c r="AC10" s="19" t="n">
        <v>31829383.8523472</v>
      </c>
      <c r="AD10" s="19" t="n">
        <v>31854730.7199003</v>
      </c>
      <c r="AE10" s="19" t="n">
        <v>31877433.2664207</v>
      </c>
      <c r="AF10" s="19" t="n">
        <v>31924199.8433389</v>
      </c>
      <c r="AG10" s="19" t="n">
        <v>31895013.5172297</v>
      </c>
      <c r="AH10" s="24" t="n">
        <v>31882029.2757584</v>
      </c>
      <c r="AI10" s="24" t="n">
        <v>31886759.83977</v>
      </c>
      <c r="AJ10" s="24" t="n">
        <v>31871196.3784866</v>
      </c>
      <c r="AK10" s="24" t="n">
        <v>31802270.6120164</v>
      </c>
      <c r="AL10" s="56" t="n">
        <v>31802270.6120164</v>
      </c>
      <c r="AM10" s="25" t="n">
        <v>-92742.9052132666</v>
      </c>
      <c r="AN10" s="53"/>
      <c r="AO10" s="53"/>
      <c r="AP10" s="53"/>
      <c r="AQ10" s="53"/>
    </row>
    <row r="11" s="23" customFormat="true" ht="12.75" hidden="false" customHeight="false" outlineLevel="0" collapsed="false">
      <c r="A11" s="26" t="s">
        <v>13</v>
      </c>
      <c r="B11" s="19" t="n">
        <v>11896462.0483152</v>
      </c>
      <c r="C11" s="19" t="n">
        <v>20086197.2022043</v>
      </c>
      <c r="D11" s="19" t="n">
        <v>25620121.372504</v>
      </c>
      <c r="E11" s="19" t="n">
        <v>28526407.8932299</v>
      </c>
      <c r="F11" s="19" t="n">
        <v>30373945.0021805</v>
      </c>
      <c r="G11" s="19" t="n">
        <v>31075479.8775758</v>
      </c>
      <c r="H11" s="19" t="n">
        <v>31808541.6091109</v>
      </c>
      <c r="I11" s="19" t="n">
        <v>32207777.8604206</v>
      </c>
      <c r="J11" s="19" t="n">
        <v>32474090.2254816</v>
      </c>
      <c r="K11" s="19" t="n">
        <v>32732890.0149846</v>
      </c>
      <c r="L11" s="19" t="n">
        <v>33180415.6222536</v>
      </c>
      <c r="M11" s="19" t="n">
        <v>33410725.9308972</v>
      </c>
      <c r="N11" s="19" t="n">
        <v>33792344.6303703</v>
      </c>
      <c r="O11" s="19" t="n">
        <v>33859282.5463807</v>
      </c>
      <c r="P11" s="19" t="n">
        <v>33996323.1151574</v>
      </c>
      <c r="Q11" s="19" t="n">
        <v>34625654.1771846</v>
      </c>
      <c r="R11" s="19" t="n">
        <v>34768247.6331969</v>
      </c>
      <c r="S11" s="19" t="n">
        <v>34880129.1874628</v>
      </c>
      <c r="T11" s="19" t="n">
        <v>35213300.7327153</v>
      </c>
      <c r="U11" s="19" t="n">
        <v>35361167.0775933</v>
      </c>
      <c r="V11" s="19" t="n">
        <v>35515465.3507516</v>
      </c>
      <c r="W11" s="19" t="n">
        <v>35597743.0913952</v>
      </c>
      <c r="X11" s="19" t="n">
        <v>35619617.1806339</v>
      </c>
      <c r="Y11" s="19" t="n">
        <v>35669203.1875535</v>
      </c>
      <c r="Z11" s="19" t="n">
        <v>35786355.2615782</v>
      </c>
      <c r="AA11" s="19" t="n">
        <v>35559626.4816179</v>
      </c>
      <c r="AB11" s="19" t="n">
        <v>35582779.6752606</v>
      </c>
      <c r="AC11" s="19" t="n">
        <v>35614904.7495494</v>
      </c>
      <c r="AD11" s="19" t="n">
        <v>35701831.2947803</v>
      </c>
      <c r="AE11" s="19" t="n">
        <v>35887904.0907837</v>
      </c>
      <c r="AF11" s="19" t="n">
        <v>38113704.6455455</v>
      </c>
      <c r="AG11" s="24" t="n">
        <v>38165307.6272232</v>
      </c>
      <c r="AH11" s="24" t="n">
        <v>38149770.7919812</v>
      </c>
      <c r="AI11" s="24" t="n">
        <v>38155431.3454923</v>
      </c>
      <c r="AJ11" s="24" t="n">
        <v>38136808.2372969</v>
      </c>
      <c r="AK11" s="24" t="n">
        <v>38054332.2389922</v>
      </c>
      <c r="AL11" s="56" t="n">
        <v>38054332.2389922</v>
      </c>
      <c r="AM11" s="21" t="n">
        <v>-59372.4065533429</v>
      </c>
      <c r="AN11" s="53"/>
      <c r="AO11" s="53"/>
      <c r="AP11" s="53"/>
      <c r="AQ11" s="53"/>
    </row>
    <row r="12" s="23" customFormat="true" ht="12.75" hidden="false" customHeight="false" outlineLevel="0" collapsed="false">
      <c r="A12" s="26" t="s">
        <v>14</v>
      </c>
      <c r="B12" s="19" t="n">
        <v>11856756.4432156</v>
      </c>
      <c r="C12" s="19" t="n">
        <v>20592481.7073282</v>
      </c>
      <c r="D12" s="19" t="n">
        <v>26384878.7213188</v>
      </c>
      <c r="E12" s="19" t="n">
        <v>29523542.6651725</v>
      </c>
      <c r="F12" s="19" t="n">
        <v>31148338.106394</v>
      </c>
      <c r="G12" s="19" t="n">
        <v>31884265.7173544</v>
      </c>
      <c r="H12" s="19" t="n">
        <v>32070343.1708573</v>
      </c>
      <c r="I12" s="19" t="n">
        <v>32522036.1617061</v>
      </c>
      <c r="J12" s="19" t="n">
        <v>32792142.8245794</v>
      </c>
      <c r="K12" s="19" t="n">
        <v>33457970.1827086</v>
      </c>
      <c r="L12" s="19" t="n">
        <v>33756892.2246869</v>
      </c>
      <c r="M12" s="19" t="n">
        <v>33986309.7682578</v>
      </c>
      <c r="N12" s="19" t="n">
        <v>34172338.5545902</v>
      </c>
      <c r="O12" s="19" t="n">
        <v>34215838.2524622</v>
      </c>
      <c r="P12" s="19" t="n">
        <v>34191867.5661555</v>
      </c>
      <c r="Q12" s="19" t="n">
        <v>34476933.7573193</v>
      </c>
      <c r="R12" s="19" t="n">
        <v>34667539.0706174</v>
      </c>
      <c r="S12" s="19" t="n">
        <v>34803432.2116365</v>
      </c>
      <c r="T12" s="19" t="n">
        <v>35093676.6134856</v>
      </c>
      <c r="U12" s="19" t="n">
        <v>35446365.6231384</v>
      </c>
      <c r="V12" s="19" t="n">
        <v>35539858.8112719</v>
      </c>
      <c r="W12" s="19" t="n">
        <v>35699783.1763781</v>
      </c>
      <c r="X12" s="19" t="n">
        <v>35553378.122988</v>
      </c>
      <c r="Y12" s="19" t="n">
        <v>35589023.9730709</v>
      </c>
      <c r="Z12" s="19" t="n">
        <v>35673033.0999235</v>
      </c>
      <c r="AA12" s="19" t="n">
        <v>35718167.6102536</v>
      </c>
      <c r="AB12" s="19" t="n">
        <v>35756223.7298828</v>
      </c>
      <c r="AC12" s="19" t="n">
        <v>35791073.960168</v>
      </c>
      <c r="AD12" s="19" t="n">
        <v>35734976.8480353</v>
      </c>
      <c r="AE12" s="19" t="n">
        <v>35751339.3348831</v>
      </c>
      <c r="AF12" s="24" t="n">
        <v>36229984.5605689</v>
      </c>
      <c r="AG12" s="24" t="n">
        <v>36279037.1322579</v>
      </c>
      <c r="AH12" s="24" t="n">
        <v>36264268.1848105</v>
      </c>
      <c r="AI12" s="24" t="n">
        <v>36269648.9728556</v>
      </c>
      <c r="AJ12" s="24" t="n">
        <v>36251946.2874656</v>
      </c>
      <c r="AK12" s="24" t="n">
        <v>36173546.5576837</v>
      </c>
      <c r="AL12" s="56" t="n">
        <v>36173546.5576837</v>
      </c>
      <c r="AM12" s="21" t="n">
        <v>422207.22280065</v>
      </c>
      <c r="AN12" s="53"/>
      <c r="AO12" s="53"/>
      <c r="AP12" s="53"/>
      <c r="AQ12" s="53"/>
    </row>
    <row r="13" s="23" customFormat="true" ht="12.75" hidden="false" customHeight="false" outlineLevel="0" collapsed="false">
      <c r="A13" s="26" t="s">
        <v>15</v>
      </c>
      <c r="B13" s="19" t="n">
        <v>9512767.98325979</v>
      </c>
      <c r="C13" s="19" t="n">
        <v>18379903.5703621</v>
      </c>
      <c r="D13" s="19" t="n">
        <v>22683114.9470999</v>
      </c>
      <c r="E13" s="19" t="n">
        <v>26606544.9756384</v>
      </c>
      <c r="F13" s="19" t="n">
        <v>27187212.8344395</v>
      </c>
      <c r="G13" s="19" t="n">
        <v>27791146.8645668</v>
      </c>
      <c r="H13" s="19" t="n">
        <v>27978508.9366316</v>
      </c>
      <c r="I13" s="19" t="n">
        <v>28431195.3656452</v>
      </c>
      <c r="J13" s="19" t="n">
        <v>28865065.2001638</v>
      </c>
      <c r="K13" s="19" t="n">
        <v>29331704.100883</v>
      </c>
      <c r="L13" s="19" t="n">
        <v>29348676.7764842</v>
      </c>
      <c r="M13" s="19" t="n">
        <v>29283216.5050197</v>
      </c>
      <c r="N13" s="19" t="n">
        <v>29234690.5152594</v>
      </c>
      <c r="O13" s="19" t="n">
        <v>29201413.7002235</v>
      </c>
      <c r="P13" s="19" t="n">
        <v>29201051.9734678</v>
      </c>
      <c r="Q13" s="19" t="n">
        <v>29174238.0135684</v>
      </c>
      <c r="R13" s="19" t="n">
        <v>29354845.5404178</v>
      </c>
      <c r="S13" s="19" t="n">
        <v>29559200.3424582</v>
      </c>
      <c r="T13" s="19" t="n">
        <v>29546291.0197068</v>
      </c>
      <c r="U13" s="19" t="n">
        <v>29655391.3928439</v>
      </c>
      <c r="V13" s="19" t="n">
        <v>29821069.0207524</v>
      </c>
      <c r="W13" s="19" t="n">
        <v>29950605.6475091</v>
      </c>
      <c r="X13" s="19" t="n">
        <v>30044372.7040116</v>
      </c>
      <c r="Y13" s="19" t="n">
        <v>30080749.7773556</v>
      </c>
      <c r="Z13" s="19" t="n">
        <v>30068639.3657475</v>
      </c>
      <c r="AA13" s="19" t="n">
        <v>30151691.1112054</v>
      </c>
      <c r="AB13" s="19" t="n">
        <v>30164186.0709461</v>
      </c>
      <c r="AC13" s="19" t="n">
        <v>30193336.3518448</v>
      </c>
      <c r="AD13" s="19" t="n">
        <v>30322344.6768175</v>
      </c>
      <c r="AE13" s="24" t="n">
        <v>30357210.1840559</v>
      </c>
      <c r="AF13" s="24" t="n">
        <v>30763637.8589364</v>
      </c>
      <c r="AG13" s="24" t="n">
        <v>30805289.4237879</v>
      </c>
      <c r="AH13" s="24" t="n">
        <v>30792748.8015287</v>
      </c>
      <c r="AI13" s="24" t="n">
        <v>30797317.7412294</v>
      </c>
      <c r="AJ13" s="24" t="n">
        <v>30782286.0207064</v>
      </c>
      <c r="AK13" s="24" t="n">
        <v>30715715.1699455</v>
      </c>
      <c r="AL13" s="56" t="n">
        <v>30715715.1699455</v>
      </c>
      <c r="AM13" s="25" t="n">
        <v>393370.493128024</v>
      </c>
    </row>
    <row r="14" s="23" customFormat="true" ht="12.75" hidden="false" customHeight="false" outlineLevel="0" collapsed="false">
      <c r="A14" s="18" t="s">
        <v>16</v>
      </c>
      <c r="B14" s="19" t="n">
        <v>9927353.17563926</v>
      </c>
      <c r="C14" s="19" t="n">
        <v>19178305.2326988</v>
      </c>
      <c r="D14" s="19" t="n">
        <v>24483898.8766771</v>
      </c>
      <c r="E14" s="19" t="n">
        <v>26763343.0395964</v>
      </c>
      <c r="F14" s="19" t="n">
        <v>27910940.4003369</v>
      </c>
      <c r="G14" s="19" t="n">
        <v>28849108.9160997</v>
      </c>
      <c r="H14" s="19" t="n">
        <v>29198329.3330961</v>
      </c>
      <c r="I14" s="19" t="n">
        <v>29433091.7297064</v>
      </c>
      <c r="J14" s="19" t="n">
        <v>29861995.2424758</v>
      </c>
      <c r="K14" s="19" t="n">
        <v>30280174.4886425</v>
      </c>
      <c r="L14" s="19" t="n">
        <v>30365521.097126</v>
      </c>
      <c r="M14" s="19" t="n">
        <v>30672655.2128873</v>
      </c>
      <c r="N14" s="19" t="n">
        <v>31145642.0571967</v>
      </c>
      <c r="O14" s="19" t="n">
        <v>31383062.1445783</v>
      </c>
      <c r="P14" s="19" t="n">
        <v>31568422.5712787</v>
      </c>
      <c r="Q14" s="19" t="n">
        <v>31769543.847312</v>
      </c>
      <c r="R14" s="19" t="n">
        <v>32151211.3526739</v>
      </c>
      <c r="S14" s="19" t="n">
        <v>32535224.4270658</v>
      </c>
      <c r="T14" s="19" t="n">
        <v>32905754.3472607</v>
      </c>
      <c r="U14" s="19" t="n">
        <v>33183045.547069</v>
      </c>
      <c r="V14" s="19" t="n">
        <v>33375631.4792574</v>
      </c>
      <c r="W14" s="19" t="n">
        <v>33781366.7201353</v>
      </c>
      <c r="X14" s="19" t="n">
        <v>33737173.6803894</v>
      </c>
      <c r="Y14" s="19" t="n">
        <v>33737069.7682163</v>
      </c>
      <c r="Z14" s="19" t="n">
        <v>33680749.2732147</v>
      </c>
      <c r="AA14" s="19" t="n">
        <v>33715814.9556871</v>
      </c>
      <c r="AB14" s="19" t="n">
        <v>33835340.1317507</v>
      </c>
      <c r="AC14" s="19" t="n">
        <v>33786554.4371321</v>
      </c>
      <c r="AD14" s="24" t="n">
        <v>33811807.6183031</v>
      </c>
      <c r="AE14" s="24" t="n">
        <v>33850685.4107636</v>
      </c>
      <c r="AF14" s="24" t="n">
        <v>34303884.3470688</v>
      </c>
      <c r="AG14" s="24" t="n">
        <v>34350329.1293826</v>
      </c>
      <c r="AH14" s="24" t="n">
        <v>34336345.3457484</v>
      </c>
      <c r="AI14" s="24" t="n">
        <v>34341440.0741352</v>
      </c>
      <c r="AJ14" s="24" t="n">
        <v>34324678.5193177</v>
      </c>
      <c r="AK14" s="24" t="n">
        <v>34250446.7663677</v>
      </c>
      <c r="AL14" s="56" t="n">
        <v>34250446.7663677</v>
      </c>
      <c r="AM14" s="25" t="n">
        <v>463892.329235621</v>
      </c>
    </row>
    <row r="15" s="23" customFormat="true" ht="12.75" hidden="false" customHeight="false" outlineLevel="0" collapsed="false">
      <c r="A15" s="18" t="s">
        <v>17</v>
      </c>
      <c r="B15" s="19" t="n">
        <v>10477196.0035368</v>
      </c>
      <c r="C15" s="19" t="n">
        <v>21418902.032862</v>
      </c>
      <c r="D15" s="19" t="n">
        <v>26893175.1668208</v>
      </c>
      <c r="E15" s="19" t="n">
        <v>28229832.354699</v>
      </c>
      <c r="F15" s="19" t="n">
        <v>29938017.7417233</v>
      </c>
      <c r="G15" s="19" t="n">
        <v>30855007.0346665</v>
      </c>
      <c r="H15" s="19" t="n">
        <v>32199834.0719275</v>
      </c>
      <c r="I15" s="19" t="n">
        <v>32036934.8185895</v>
      </c>
      <c r="J15" s="19" t="n">
        <v>32549542.6951042</v>
      </c>
      <c r="K15" s="19" t="n">
        <v>32721005.769075</v>
      </c>
      <c r="L15" s="19" t="n">
        <v>33401750.3734471</v>
      </c>
      <c r="M15" s="19" t="n">
        <v>33644730.5535936</v>
      </c>
      <c r="N15" s="19" t="n">
        <v>34029826.3271411</v>
      </c>
      <c r="O15" s="19" t="n">
        <v>34405676.7152618</v>
      </c>
      <c r="P15" s="19" t="n">
        <v>34510758.3650727</v>
      </c>
      <c r="Q15" s="19" t="n">
        <v>34466929.1226837</v>
      </c>
      <c r="R15" s="19" t="n">
        <v>34583869.7875324</v>
      </c>
      <c r="S15" s="19" t="n">
        <v>34709025.983052</v>
      </c>
      <c r="T15" s="19" t="n">
        <v>34818001.8025573</v>
      </c>
      <c r="U15" s="19" t="n">
        <v>34891574.2775352</v>
      </c>
      <c r="V15" s="19" t="n">
        <v>34968475.2095162</v>
      </c>
      <c r="W15" s="19" t="n">
        <v>35247025.2475705</v>
      </c>
      <c r="X15" s="19" t="n">
        <v>35460988.0704282</v>
      </c>
      <c r="Y15" s="19" t="n">
        <v>35494477.1465494</v>
      </c>
      <c r="Z15" s="19" t="n">
        <v>35590029.6518283</v>
      </c>
      <c r="AA15" s="19" t="n">
        <v>35636199.3437061</v>
      </c>
      <c r="AB15" s="19" t="n">
        <v>35537241.2066612</v>
      </c>
      <c r="AC15" s="24" t="n">
        <v>35633942.9489193</v>
      </c>
      <c r="AD15" s="24" t="n">
        <v>35660576.9289779</v>
      </c>
      <c r="AE15" s="24" t="n">
        <v>35701580.489761</v>
      </c>
      <c r="AF15" s="24" t="n">
        <v>36179559.5352674</v>
      </c>
      <c r="AG15" s="24" t="n">
        <v>36228543.8354074</v>
      </c>
      <c r="AH15" s="24" t="n">
        <v>36213795.4434352</v>
      </c>
      <c r="AI15" s="24" t="n">
        <v>36219168.7424797</v>
      </c>
      <c r="AJ15" s="24" t="n">
        <v>36201490.6957522</v>
      </c>
      <c r="AK15" s="24" t="n">
        <v>36123200.0830015</v>
      </c>
      <c r="AL15" s="56" t="n">
        <v>36123200.0830015</v>
      </c>
      <c r="AM15" s="25" t="n">
        <v>585958.876340278</v>
      </c>
    </row>
    <row r="16" s="23" customFormat="true" ht="12.75" hidden="false" customHeight="false" outlineLevel="0" collapsed="false">
      <c r="A16" s="18" t="s">
        <v>18</v>
      </c>
      <c r="B16" s="19" t="n">
        <v>11597414.4707003</v>
      </c>
      <c r="C16" s="19" t="n">
        <v>23418619.1400414</v>
      </c>
      <c r="D16" s="19" t="n">
        <v>27710839.8486029</v>
      </c>
      <c r="E16" s="19" t="n">
        <v>30336227.6024928</v>
      </c>
      <c r="F16" s="19" t="n">
        <v>31432353.4966521</v>
      </c>
      <c r="G16" s="19" t="n">
        <v>32092574.5707652</v>
      </c>
      <c r="H16" s="19" t="n">
        <v>32720053.093618</v>
      </c>
      <c r="I16" s="19" t="n">
        <v>33307153.8936697</v>
      </c>
      <c r="J16" s="19" t="n">
        <v>33394495.4563446</v>
      </c>
      <c r="K16" s="19" t="n">
        <v>33928553.4958224</v>
      </c>
      <c r="L16" s="19" t="n">
        <v>34723947.9358317</v>
      </c>
      <c r="M16" s="19" t="n">
        <v>35140124.4599763</v>
      </c>
      <c r="N16" s="19" t="n">
        <v>35403965.5293042</v>
      </c>
      <c r="O16" s="19" t="n">
        <v>35519440.8939578</v>
      </c>
      <c r="P16" s="19" t="n">
        <v>35707816.0007038</v>
      </c>
      <c r="Q16" s="19" t="n">
        <v>35846252.5583479</v>
      </c>
      <c r="R16" s="19" t="n">
        <v>36081587.1639905</v>
      </c>
      <c r="S16" s="19" t="n">
        <v>36278244.534203</v>
      </c>
      <c r="T16" s="19" t="n">
        <v>36457912.0282897</v>
      </c>
      <c r="U16" s="19" t="n">
        <v>36616424.2487874</v>
      </c>
      <c r="V16" s="19" t="n">
        <v>36604093.5645213</v>
      </c>
      <c r="W16" s="19" t="n">
        <v>36858092.6516998</v>
      </c>
      <c r="X16" s="19" t="n">
        <v>36902510.5848407</v>
      </c>
      <c r="Y16" s="19" t="n">
        <v>36891890.0738523</v>
      </c>
      <c r="Z16" s="19" t="n">
        <v>37129975.8366528</v>
      </c>
      <c r="AA16" s="19" t="n">
        <v>37119271.2459511</v>
      </c>
      <c r="AB16" s="24" t="n">
        <v>37102218.8569754</v>
      </c>
      <c r="AC16" s="24" t="n">
        <v>37203179.1195981</v>
      </c>
      <c r="AD16" s="24" t="n">
        <v>37230985.9983431</v>
      </c>
      <c r="AE16" s="24" t="n">
        <v>37273795.2608079</v>
      </c>
      <c r="AF16" s="24" t="n">
        <v>37772823.394486</v>
      </c>
      <c r="AG16" s="24" t="n">
        <v>37823964.8495522</v>
      </c>
      <c r="AH16" s="24" t="n">
        <v>37808566.9726163</v>
      </c>
      <c r="AI16" s="24" t="n">
        <v>37814176.8992838</v>
      </c>
      <c r="AJ16" s="24" t="n">
        <v>37795720.3523945</v>
      </c>
      <c r="AK16" s="24" t="n">
        <v>37713982.0027058</v>
      </c>
      <c r="AL16" s="56" t="n">
        <v>37713982.0027058</v>
      </c>
      <c r="AM16" s="25" t="n">
        <v>594710.756754614</v>
      </c>
    </row>
    <row r="17" s="23" customFormat="true" ht="12.75" hidden="false" customHeight="false" outlineLevel="0" collapsed="false">
      <c r="A17" s="18" t="s">
        <v>19</v>
      </c>
      <c r="B17" s="19" t="n">
        <v>12852897.6314066</v>
      </c>
      <c r="C17" s="19" t="n">
        <v>22226761.0937979</v>
      </c>
      <c r="D17" s="19" t="n">
        <v>25441422.034089</v>
      </c>
      <c r="E17" s="19" t="n">
        <v>26577660.389911</v>
      </c>
      <c r="F17" s="19" t="n">
        <v>27469275.2214306</v>
      </c>
      <c r="G17" s="19" t="n">
        <v>28608367.1186374</v>
      </c>
      <c r="H17" s="19" t="n">
        <v>29164904.1076838</v>
      </c>
      <c r="I17" s="19" t="n">
        <v>29528082.9063951</v>
      </c>
      <c r="J17" s="19" t="n">
        <v>30553527.2880515</v>
      </c>
      <c r="K17" s="19" t="n">
        <v>31072825.5094827</v>
      </c>
      <c r="L17" s="19" t="n">
        <v>31237276.7325121</v>
      </c>
      <c r="M17" s="19" t="n">
        <v>31873085.8509878</v>
      </c>
      <c r="N17" s="19" t="n">
        <v>31896217.1410313</v>
      </c>
      <c r="O17" s="19" t="n">
        <v>32113084.1961294</v>
      </c>
      <c r="P17" s="19" t="n">
        <v>32281942.3176512</v>
      </c>
      <c r="Q17" s="19" t="n">
        <v>32481246.1075276</v>
      </c>
      <c r="R17" s="19" t="n">
        <v>32719475.0300058</v>
      </c>
      <c r="S17" s="19" t="n">
        <v>32876583.4130437</v>
      </c>
      <c r="T17" s="19" t="n">
        <v>33022075.0975822</v>
      </c>
      <c r="U17" s="19" t="n">
        <v>33092480.5457522</v>
      </c>
      <c r="V17" s="19" t="n">
        <v>33293392.5743471</v>
      </c>
      <c r="W17" s="19" t="n">
        <v>33426180.651488</v>
      </c>
      <c r="X17" s="19" t="n">
        <v>33575076.1259526</v>
      </c>
      <c r="Y17" s="19" t="n">
        <v>33606523.2427067</v>
      </c>
      <c r="Z17" s="19" t="n">
        <v>33613366.95162</v>
      </c>
      <c r="AA17" s="24" t="n">
        <v>33625825.2896732</v>
      </c>
      <c r="AB17" s="24" t="n">
        <v>33610377.7705485</v>
      </c>
      <c r="AC17" s="24" t="n">
        <v>33701836.2512297</v>
      </c>
      <c r="AD17" s="24" t="n">
        <v>33727026.1112443</v>
      </c>
      <c r="AE17" s="24" t="n">
        <v>33765806.4194806</v>
      </c>
      <c r="AF17" s="24" t="n">
        <v>34217868.980906</v>
      </c>
      <c r="AG17" s="24" t="n">
        <v>34264197.3051267</v>
      </c>
      <c r="AH17" s="24" t="n">
        <v>34250248.585168</v>
      </c>
      <c r="AI17" s="24" t="n">
        <v>34255330.5387646</v>
      </c>
      <c r="AJ17" s="24" t="n">
        <v>34238611.0127523</v>
      </c>
      <c r="AK17" s="24" t="n">
        <v>34164565.392409</v>
      </c>
      <c r="AL17" s="56" t="n">
        <v>34164565.392409</v>
      </c>
      <c r="AM17" s="25" t="n">
        <v>551198.440788977</v>
      </c>
    </row>
    <row r="18" s="23" customFormat="true" ht="12.75" hidden="false" customHeight="false" outlineLevel="0" collapsed="false">
      <c r="A18" s="26" t="s">
        <v>20</v>
      </c>
      <c r="B18" s="19" t="n">
        <v>12423376.6025161</v>
      </c>
      <c r="C18" s="19" t="n">
        <v>21987388.4726016</v>
      </c>
      <c r="D18" s="19" t="n">
        <v>26677598.0992287</v>
      </c>
      <c r="E18" s="19" t="n">
        <v>28497621.9373576</v>
      </c>
      <c r="F18" s="19" t="n">
        <v>29863057.3987009</v>
      </c>
      <c r="G18" s="19" t="n">
        <v>30910723.3877728</v>
      </c>
      <c r="H18" s="19" t="n">
        <v>31517000.5813847</v>
      </c>
      <c r="I18" s="19" t="n">
        <v>31545451.4500219</v>
      </c>
      <c r="J18" s="19" t="n">
        <v>31995972.9783151</v>
      </c>
      <c r="K18" s="19" t="n">
        <v>32252614.3635733</v>
      </c>
      <c r="L18" s="19" t="n">
        <v>32587958.3763864</v>
      </c>
      <c r="M18" s="19" t="n">
        <v>32805967.2434988</v>
      </c>
      <c r="N18" s="19" t="n">
        <v>33098006.7010776</v>
      </c>
      <c r="O18" s="19" t="n">
        <v>33824941.1735905</v>
      </c>
      <c r="P18" s="19" t="n">
        <v>34193339.3090356</v>
      </c>
      <c r="Q18" s="19" t="n">
        <v>34529012.8504431</v>
      </c>
      <c r="R18" s="19" t="n">
        <v>34646217.9087823</v>
      </c>
      <c r="S18" s="19" t="n">
        <v>34420560.0972559</v>
      </c>
      <c r="T18" s="19" t="n">
        <v>34498457.8429706</v>
      </c>
      <c r="U18" s="19" t="n">
        <v>34666702.8758103</v>
      </c>
      <c r="V18" s="19" t="n">
        <v>34735545.1282679</v>
      </c>
      <c r="W18" s="19" t="n">
        <v>34828262.09068</v>
      </c>
      <c r="X18" s="19" t="n">
        <v>34899788.8749539</v>
      </c>
      <c r="Y18" s="19" t="n">
        <v>34846949.9607782</v>
      </c>
      <c r="Z18" s="24" t="n">
        <v>34924050.4803906</v>
      </c>
      <c r="AA18" s="24" t="n">
        <v>34936994.6054971</v>
      </c>
      <c r="AB18" s="24" t="n">
        <v>34920944.7424029</v>
      </c>
      <c r="AC18" s="24" t="n">
        <v>35015969.4568497</v>
      </c>
      <c r="AD18" s="24" t="n">
        <v>35042141.5432107</v>
      </c>
      <c r="AE18" s="24" t="n">
        <v>35082434.0091347</v>
      </c>
      <c r="AF18" s="24" t="n">
        <v>35552123.8125465</v>
      </c>
      <c r="AG18" s="24" t="n">
        <v>35600258.6136833</v>
      </c>
      <c r="AH18" s="24" t="n">
        <v>35585765.9923201</v>
      </c>
      <c r="AI18" s="24" t="n">
        <v>35591046.106157</v>
      </c>
      <c r="AJ18" s="24" t="n">
        <v>35573674.6369048</v>
      </c>
      <c r="AK18" s="24" t="n">
        <v>35496741.7611699</v>
      </c>
      <c r="AL18" s="56" t="n">
        <v>35496741.7611699</v>
      </c>
      <c r="AM18" s="25" t="n">
        <v>649791.800391741</v>
      </c>
    </row>
    <row r="19" s="23" customFormat="true" ht="12.75" hidden="false" customHeight="false" outlineLevel="0" collapsed="false">
      <c r="A19" s="26" t="s">
        <v>21</v>
      </c>
      <c r="B19" s="19" t="n">
        <v>13676917.5038632</v>
      </c>
      <c r="C19" s="19" t="n">
        <v>24913552.0532161</v>
      </c>
      <c r="D19" s="19" t="n">
        <v>30723101.2044047</v>
      </c>
      <c r="E19" s="19" t="n">
        <v>33034463.1904068</v>
      </c>
      <c r="F19" s="19" t="n">
        <v>33926043.6709643</v>
      </c>
      <c r="G19" s="19" t="n">
        <v>34771143.6523355</v>
      </c>
      <c r="H19" s="19" t="n">
        <v>35140119.0144658</v>
      </c>
      <c r="I19" s="19" t="n">
        <v>35695237.0509491</v>
      </c>
      <c r="J19" s="19" t="n">
        <v>35900449.1318731</v>
      </c>
      <c r="K19" s="19" t="n">
        <v>36543043.3294808</v>
      </c>
      <c r="L19" s="19" t="n">
        <v>36808900.5195611</v>
      </c>
      <c r="M19" s="19" t="n">
        <v>37208836.4595293</v>
      </c>
      <c r="N19" s="19" t="n">
        <v>37649759.2080903</v>
      </c>
      <c r="O19" s="19" t="n">
        <v>37894299.6819945</v>
      </c>
      <c r="P19" s="19" t="n">
        <v>38018583.7330099</v>
      </c>
      <c r="Q19" s="19" t="n">
        <v>38273985.9160441</v>
      </c>
      <c r="R19" s="19" t="n">
        <v>38078599.0150118</v>
      </c>
      <c r="S19" s="19" t="n">
        <v>38232266.6944236</v>
      </c>
      <c r="T19" s="19" t="n">
        <v>38360703.4069512</v>
      </c>
      <c r="U19" s="19" t="n">
        <v>38536670.4993871</v>
      </c>
      <c r="V19" s="19" t="n">
        <v>38686363.149353</v>
      </c>
      <c r="W19" s="19" t="n">
        <v>38736619.003353</v>
      </c>
      <c r="X19" s="19" t="n">
        <v>38778700.5494588</v>
      </c>
      <c r="Y19" s="24" t="n">
        <v>38773600.6414112</v>
      </c>
      <c r="Z19" s="24" t="n">
        <v>38859389.0607726</v>
      </c>
      <c r="AA19" s="24" t="n">
        <v>38873791.7656893</v>
      </c>
      <c r="AB19" s="24" t="n">
        <v>38855933.3596404</v>
      </c>
      <c r="AC19" s="24" t="n">
        <v>38961665.7216741</v>
      </c>
      <c r="AD19" s="24" t="n">
        <v>38990786.9510975</v>
      </c>
      <c r="AE19" s="24" t="n">
        <v>39035619.6834988</v>
      </c>
      <c r="AF19" s="24" t="n">
        <v>39558235.432749</v>
      </c>
      <c r="AG19" s="24" t="n">
        <v>39611794.1963806</v>
      </c>
      <c r="AH19" s="24" t="n">
        <v>39595668.506367</v>
      </c>
      <c r="AI19" s="24" t="n">
        <v>39601543.5980317</v>
      </c>
      <c r="AJ19" s="24" t="n">
        <v>39582214.6635885</v>
      </c>
      <c r="AK19" s="24" t="n">
        <v>39496612.7786804</v>
      </c>
      <c r="AL19" s="56" t="n">
        <v>39496612.7786804</v>
      </c>
      <c r="AM19" s="25" t="n">
        <v>717912.22922159</v>
      </c>
    </row>
    <row r="20" s="23" customFormat="true" ht="12.75" hidden="false" customHeight="false" outlineLevel="0" collapsed="false">
      <c r="A20" s="26" t="s">
        <v>22</v>
      </c>
      <c r="B20" s="19" t="n">
        <v>15053130.5856944</v>
      </c>
      <c r="C20" s="19" t="n">
        <v>26803760.3753782</v>
      </c>
      <c r="D20" s="19" t="n">
        <v>32288980.7299731</v>
      </c>
      <c r="E20" s="19" t="n">
        <v>34745811.1194542</v>
      </c>
      <c r="F20" s="19" t="n">
        <v>35633762.9140397</v>
      </c>
      <c r="G20" s="19" t="n">
        <v>36744691.5565424</v>
      </c>
      <c r="H20" s="19" t="n">
        <v>37207725.6880421</v>
      </c>
      <c r="I20" s="19" t="n">
        <v>37727266.0001027</v>
      </c>
      <c r="J20" s="19" t="n">
        <v>37922889.2237717</v>
      </c>
      <c r="K20" s="19" t="n">
        <v>39023598.0541688</v>
      </c>
      <c r="L20" s="19" t="n">
        <v>38729719.499165</v>
      </c>
      <c r="M20" s="19" t="n">
        <v>39445064.7800234</v>
      </c>
      <c r="N20" s="19" t="n">
        <v>39586587.0662746</v>
      </c>
      <c r="O20" s="19" t="n">
        <v>39914685.928309</v>
      </c>
      <c r="P20" s="19" t="n">
        <v>40087437.5124206</v>
      </c>
      <c r="Q20" s="19" t="n">
        <v>40211746.2978959</v>
      </c>
      <c r="R20" s="19" t="n">
        <v>40136218.1338612</v>
      </c>
      <c r="S20" s="19" t="n">
        <v>40285162.2312086</v>
      </c>
      <c r="T20" s="19" t="n">
        <v>40366546.1098856</v>
      </c>
      <c r="U20" s="19" t="n">
        <v>40418830.1936379</v>
      </c>
      <c r="V20" s="19" t="n">
        <v>40398047.4613168</v>
      </c>
      <c r="W20" s="19" t="n">
        <v>40451160.2864196</v>
      </c>
      <c r="X20" s="24" t="n">
        <v>40515392.8593928</v>
      </c>
      <c r="Y20" s="24" t="n">
        <v>40510064.5535144</v>
      </c>
      <c r="Z20" s="24" t="n">
        <v>40599694.9811451</v>
      </c>
      <c r="AA20" s="24" t="n">
        <v>40614742.7068211</v>
      </c>
      <c r="AB20" s="24" t="n">
        <v>40596084.5174888</v>
      </c>
      <c r="AC20" s="24" t="n">
        <v>40706552.0711986</v>
      </c>
      <c r="AD20" s="24" t="n">
        <v>40736977.4860249</v>
      </c>
      <c r="AE20" s="24" t="n">
        <v>40783818.0387114</v>
      </c>
      <c r="AF20" s="24" t="n">
        <v>41329838.975343</v>
      </c>
      <c r="AG20" s="24" t="n">
        <v>41385796.3519145</v>
      </c>
      <c r="AH20" s="24" t="n">
        <v>41368948.4777782</v>
      </c>
      <c r="AI20" s="24" t="n">
        <v>41375086.6836361</v>
      </c>
      <c r="AJ20" s="24" t="n">
        <v>41354892.1087426</v>
      </c>
      <c r="AK20" s="24" t="n">
        <v>41265456.5694539</v>
      </c>
      <c r="AL20" s="56" t="n">
        <v>41265456.5694539</v>
      </c>
      <c r="AM20" s="25" t="n">
        <v>814296.283034302</v>
      </c>
    </row>
    <row r="21" s="23" customFormat="true" ht="12.75" hidden="false" customHeight="false" outlineLevel="0" collapsed="false">
      <c r="A21" s="26" t="s">
        <v>23</v>
      </c>
      <c r="B21" s="19" t="n">
        <v>15474068.7639749</v>
      </c>
      <c r="C21" s="19" t="n">
        <v>24022303.6477832</v>
      </c>
      <c r="D21" s="19" t="n">
        <v>27586494.6542879</v>
      </c>
      <c r="E21" s="19" t="n">
        <v>28300044.0671756</v>
      </c>
      <c r="F21" s="19" t="n">
        <v>29806945.2951673</v>
      </c>
      <c r="G21" s="19" t="n">
        <v>30698435.3794234</v>
      </c>
      <c r="H21" s="19" t="n">
        <v>31625946.2330516</v>
      </c>
      <c r="I21" s="19" t="n">
        <v>31548153.1239087</v>
      </c>
      <c r="J21" s="19" t="n">
        <v>32089512.5946549</v>
      </c>
      <c r="K21" s="19" t="n">
        <v>32484397.2947451</v>
      </c>
      <c r="L21" s="19" t="n">
        <v>32736822.4428985</v>
      </c>
      <c r="M21" s="19" t="n">
        <v>32946340.3678183</v>
      </c>
      <c r="N21" s="19" t="n">
        <v>33276049.6509873</v>
      </c>
      <c r="O21" s="19" t="n">
        <v>33506822.643643</v>
      </c>
      <c r="P21" s="19" t="n">
        <v>33686532.6129833</v>
      </c>
      <c r="Q21" s="19" t="n">
        <v>33754551.1432731</v>
      </c>
      <c r="R21" s="19" t="n">
        <v>33848326.177793</v>
      </c>
      <c r="S21" s="19" t="n">
        <v>33975534.5553719</v>
      </c>
      <c r="T21" s="19" t="n">
        <v>34029547.0638786</v>
      </c>
      <c r="U21" s="19" t="n">
        <v>34059964.5197025</v>
      </c>
      <c r="V21" s="19" t="n">
        <v>34115381.4511559</v>
      </c>
      <c r="W21" s="24" t="n">
        <v>34240277.7720335</v>
      </c>
      <c r="X21" s="24" t="n">
        <v>34294648.0577075</v>
      </c>
      <c r="Y21" s="24" t="n">
        <v>34290137.8614105</v>
      </c>
      <c r="Z21" s="24" t="n">
        <v>34366006.4080028</v>
      </c>
      <c r="AA21" s="24" t="n">
        <v>34378743.7016511</v>
      </c>
      <c r="AB21" s="24" t="n">
        <v>34362950.2959505</v>
      </c>
      <c r="AC21" s="24" t="n">
        <v>34456456.6304299</v>
      </c>
      <c r="AD21" s="24" t="n">
        <v>34482210.5185163</v>
      </c>
      <c r="AE21" s="24" t="n">
        <v>34521859.1595843</v>
      </c>
      <c r="AF21" s="24" t="n">
        <v>34984043.888211</v>
      </c>
      <c r="AG21" s="24" t="n">
        <v>35031409.5534635</v>
      </c>
      <c r="AH21" s="24" t="n">
        <v>35017148.5066552</v>
      </c>
      <c r="AI21" s="24" t="n">
        <v>35022344.2506613</v>
      </c>
      <c r="AJ21" s="24" t="n">
        <v>35005250.3564702</v>
      </c>
      <c r="AK21" s="24" t="n">
        <v>34929546.7750092</v>
      </c>
      <c r="AL21" s="56" t="n">
        <v>34929546.7750092</v>
      </c>
      <c r="AM21" s="25" t="n">
        <v>814165.323853269</v>
      </c>
    </row>
    <row r="22" s="23" customFormat="true" ht="12.75" hidden="false" customHeight="false" outlineLevel="0" collapsed="false">
      <c r="A22" s="18" t="s">
        <v>24</v>
      </c>
      <c r="B22" s="19" t="n">
        <v>13003950.7533811</v>
      </c>
      <c r="C22" s="19" t="n">
        <v>22491545.1409932</v>
      </c>
      <c r="D22" s="19" t="n">
        <v>24861282.1086392</v>
      </c>
      <c r="E22" s="19" t="n">
        <v>27815782.9849918</v>
      </c>
      <c r="F22" s="19" t="n">
        <v>29124081.9868453</v>
      </c>
      <c r="G22" s="19" t="n">
        <v>30155085.2505617</v>
      </c>
      <c r="H22" s="19" t="n">
        <v>31684335.1757422</v>
      </c>
      <c r="I22" s="19" t="n">
        <v>31720743.8711481</v>
      </c>
      <c r="J22" s="19" t="n">
        <v>31417961.1893623</v>
      </c>
      <c r="K22" s="19" t="n">
        <v>31803286.0135372</v>
      </c>
      <c r="L22" s="19" t="n">
        <v>32095807.8177624</v>
      </c>
      <c r="M22" s="19" t="n">
        <v>32155473.7696767</v>
      </c>
      <c r="N22" s="19" t="n">
        <v>32512579.0237026</v>
      </c>
      <c r="O22" s="19" t="n">
        <v>32668404.3982885</v>
      </c>
      <c r="P22" s="19" t="n">
        <v>32612971.5665306</v>
      </c>
      <c r="Q22" s="19" t="n">
        <v>32682298.9142964</v>
      </c>
      <c r="R22" s="19" t="n">
        <v>32845584.016233</v>
      </c>
      <c r="S22" s="19" t="n">
        <v>32912396.1347277</v>
      </c>
      <c r="T22" s="19" t="n">
        <v>32977999.6460403</v>
      </c>
      <c r="U22" s="19" t="n">
        <v>33068757.7973989</v>
      </c>
      <c r="V22" s="24" t="n">
        <v>33193891.1941055</v>
      </c>
      <c r="W22" s="24" t="n">
        <v>33315413.9415997</v>
      </c>
      <c r="X22" s="24" t="n">
        <v>33368315.6319834</v>
      </c>
      <c r="Y22" s="24" t="n">
        <v>33363927.2605575</v>
      </c>
      <c r="Z22" s="24" t="n">
        <v>33437746.5225301</v>
      </c>
      <c r="AA22" s="24" t="n">
        <v>33450139.7692559</v>
      </c>
      <c r="AB22" s="24" t="n">
        <v>33434772.9590926</v>
      </c>
      <c r="AC22" s="24" t="n">
        <v>33525753.5948247</v>
      </c>
      <c r="AD22" s="24" t="n">
        <v>33550811.844875</v>
      </c>
      <c r="AE22" s="24" t="n">
        <v>33589389.5368609</v>
      </c>
      <c r="AF22" s="24" t="n">
        <v>34039090.1980005</v>
      </c>
      <c r="AG22" s="24" t="n">
        <v>34085176.4697011</v>
      </c>
      <c r="AH22" s="24" t="n">
        <v>34071300.627898</v>
      </c>
      <c r="AI22" s="24" t="n">
        <v>34076356.0297101</v>
      </c>
      <c r="AJ22" s="24" t="n">
        <v>34059723.8585391</v>
      </c>
      <c r="AK22" s="24" t="n">
        <v>33986065.105826</v>
      </c>
      <c r="AL22" s="56" t="n">
        <v>33986065.105826</v>
      </c>
      <c r="AM22" s="25" t="n">
        <v>917307.308427095</v>
      </c>
    </row>
    <row r="23" s="23" customFormat="true" ht="12.75" hidden="false" customHeight="false" outlineLevel="0" collapsed="false">
      <c r="A23" s="18" t="s">
        <v>25</v>
      </c>
      <c r="B23" s="19" t="n">
        <v>15125305.9584128</v>
      </c>
      <c r="C23" s="19" t="n">
        <v>22632397.5425335</v>
      </c>
      <c r="D23" s="19" t="n">
        <v>28026802.122974</v>
      </c>
      <c r="E23" s="19" t="n">
        <v>30691948.7916131</v>
      </c>
      <c r="F23" s="19" t="n">
        <v>32598596.8163445</v>
      </c>
      <c r="G23" s="19" t="n">
        <v>33393357.3191904</v>
      </c>
      <c r="H23" s="19" t="n">
        <v>34273362.2910093</v>
      </c>
      <c r="I23" s="19" t="n">
        <v>34699459.4856382</v>
      </c>
      <c r="J23" s="19" t="n">
        <v>35144467.3769847</v>
      </c>
      <c r="K23" s="19" t="n">
        <v>35452845.6167417</v>
      </c>
      <c r="L23" s="19" t="n">
        <v>35585436.1384897</v>
      </c>
      <c r="M23" s="19" t="n">
        <v>35798745.9924036</v>
      </c>
      <c r="N23" s="19" t="n">
        <v>36030935.6455281</v>
      </c>
      <c r="O23" s="19" t="n">
        <v>36094049.7208959</v>
      </c>
      <c r="P23" s="19" t="n">
        <v>36400387.2642714</v>
      </c>
      <c r="Q23" s="19" t="n">
        <v>36343930.6678293</v>
      </c>
      <c r="R23" s="19" t="n">
        <v>36538830.7958059</v>
      </c>
      <c r="S23" s="19" t="n">
        <v>36703169.3720484</v>
      </c>
      <c r="T23" s="19" t="n">
        <v>37253199.43237</v>
      </c>
      <c r="U23" s="24" t="n">
        <v>37431867.6997274</v>
      </c>
      <c r="V23" s="24" t="n">
        <v>37573511.2649026</v>
      </c>
      <c r="W23" s="24" t="n">
        <v>37711067.7898431</v>
      </c>
      <c r="X23" s="24" t="n">
        <v>37770949.3580492</v>
      </c>
      <c r="Y23" s="24" t="n">
        <v>37765981.9825089</v>
      </c>
      <c r="Z23" s="24" t="n">
        <v>37849540.9980842</v>
      </c>
      <c r="AA23" s="24" t="n">
        <v>37863569.4165284</v>
      </c>
      <c r="AB23" s="24" t="n">
        <v>37846175.1010683</v>
      </c>
      <c r="AC23" s="24" t="n">
        <v>37949159.7713975</v>
      </c>
      <c r="AD23" s="24" t="n">
        <v>37977524.2205981</v>
      </c>
      <c r="AE23" s="24" t="n">
        <v>38021191.8742615</v>
      </c>
      <c r="AF23" s="24" t="n">
        <v>38530226.2853932</v>
      </c>
      <c r="AG23" s="24" t="n">
        <v>38582393.2048657</v>
      </c>
      <c r="AH23" s="24" t="n">
        <v>38566686.5769427</v>
      </c>
      <c r="AI23" s="24" t="n">
        <v>38572408.9912215</v>
      </c>
      <c r="AJ23" s="24" t="n">
        <v>38553582.3623337</v>
      </c>
      <c r="AK23" s="24" t="n">
        <v>38470205.0336969</v>
      </c>
      <c r="AL23" s="56" t="n">
        <v>38470205.0336969</v>
      </c>
      <c r="AM23" s="25" t="n">
        <v>1217005.60132692</v>
      </c>
    </row>
    <row r="24" s="23" customFormat="true" ht="12.75" hidden="false" customHeight="false" outlineLevel="0" collapsed="false">
      <c r="A24" s="18" t="s">
        <v>26</v>
      </c>
      <c r="B24" s="19" t="n">
        <v>14703187.0176003</v>
      </c>
      <c r="C24" s="19" t="n">
        <v>26827948.7999621</v>
      </c>
      <c r="D24" s="19" t="n">
        <v>31019964.7748254</v>
      </c>
      <c r="E24" s="19" t="n">
        <v>33987800.1067532</v>
      </c>
      <c r="F24" s="19" t="n">
        <v>34930246.8543328</v>
      </c>
      <c r="G24" s="19" t="n">
        <v>36268680.3939299</v>
      </c>
      <c r="H24" s="19" t="n">
        <v>36702346.7722793</v>
      </c>
      <c r="I24" s="19" t="n">
        <v>37105163.3311112</v>
      </c>
      <c r="J24" s="19" t="n">
        <v>37546508.8119932</v>
      </c>
      <c r="K24" s="19" t="n">
        <v>37680423.2178558</v>
      </c>
      <c r="L24" s="19" t="n">
        <v>37896082.2419665</v>
      </c>
      <c r="M24" s="19" t="n">
        <v>37654609.5637259</v>
      </c>
      <c r="N24" s="19" t="n">
        <v>37841365.5654773</v>
      </c>
      <c r="O24" s="19" t="n">
        <v>38244048.6893481</v>
      </c>
      <c r="P24" s="19" t="n">
        <v>38265235.0041207</v>
      </c>
      <c r="Q24" s="19" t="n">
        <v>38544074.0393618</v>
      </c>
      <c r="R24" s="19" t="n">
        <v>38550360.7647149</v>
      </c>
      <c r="S24" s="19" t="n">
        <v>38756282.1266815</v>
      </c>
      <c r="T24" s="24" t="n">
        <v>38961509.7150171</v>
      </c>
      <c r="U24" s="24" t="n">
        <v>39148371.126667</v>
      </c>
      <c r="V24" s="24" t="n">
        <v>39296510.0039911</v>
      </c>
      <c r="W24" s="24" t="n">
        <v>39440374.4227389</v>
      </c>
      <c r="X24" s="24" t="n">
        <v>39503001.9644524</v>
      </c>
      <c r="Y24" s="24" t="n">
        <v>39497806.8012632</v>
      </c>
      <c r="Z24" s="24" t="n">
        <v>39585197.5608952</v>
      </c>
      <c r="AA24" s="24" t="n">
        <v>39599869.2768773</v>
      </c>
      <c r="AB24" s="24" t="n">
        <v>39581677.3148148</v>
      </c>
      <c r="AC24" s="24" t="n">
        <v>39689384.5264011</v>
      </c>
      <c r="AD24" s="24" t="n">
        <v>39719049.6767755</v>
      </c>
      <c r="AE24" s="24" t="n">
        <v>39764719.7866818</v>
      </c>
      <c r="AF24" s="24" t="n">
        <v>40297096.8564846</v>
      </c>
      <c r="AG24" s="24" t="n">
        <v>40351655.9808229</v>
      </c>
      <c r="AH24" s="24" t="n">
        <v>40335229.0981461</v>
      </c>
      <c r="AI24" s="24" t="n">
        <v>40341213.923689</v>
      </c>
      <c r="AJ24" s="24" t="n">
        <v>40321523.9669741</v>
      </c>
      <c r="AK24" s="24" t="n">
        <v>40234323.2258515</v>
      </c>
      <c r="AL24" s="56" t="n">
        <v>40234323.2258515</v>
      </c>
      <c r="AM24" s="25" t="n">
        <v>1478041.09916997</v>
      </c>
    </row>
    <row r="25" s="23" customFormat="true" ht="12.75" hidden="false" customHeight="false" outlineLevel="0" collapsed="false">
      <c r="A25" s="18" t="s">
        <v>27</v>
      </c>
      <c r="B25" s="19" t="n">
        <v>13124939.0578041</v>
      </c>
      <c r="C25" s="19" t="n">
        <v>24120341.7344061</v>
      </c>
      <c r="D25" s="19" t="n">
        <v>28764101.9792161</v>
      </c>
      <c r="E25" s="19" t="n">
        <v>29237615.5707397</v>
      </c>
      <c r="F25" s="19" t="n">
        <v>30817037.3643697</v>
      </c>
      <c r="G25" s="19" t="n">
        <v>31472491.2839671</v>
      </c>
      <c r="H25" s="19" t="n">
        <v>32203086.911957</v>
      </c>
      <c r="I25" s="19" t="n">
        <v>32545027.6990581</v>
      </c>
      <c r="J25" s="19" t="n">
        <v>32778172.2104418</v>
      </c>
      <c r="K25" s="19" t="n">
        <v>33244549.0243114</v>
      </c>
      <c r="L25" s="19" t="n">
        <v>33701140.9484813</v>
      </c>
      <c r="M25" s="19" t="n">
        <v>33451862.5228215</v>
      </c>
      <c r="N25" s="19" t="n">
        <v>33706156.3158099</v>
      </c>
      <c r="O25" s="19" t="n">
        <v>33975449.1754065</v>
      </c>
      <c r="P25" s="19" t="n">
        <v>34153540.9407502</v>
      </c>
      <c r="Q25" s="19" t="n">
        <v>34200134.3469691</v>
      </c>
      <c r="R25" s="19" t="n">
        <v>34654393.1314307</v>
      </c>
      <c r="S25" s="24" t="n">
        <v>34815304.976778</v>
      </c>
      <c r="T25" s="24" t="n">
        <v>34999663.7616118</v>
      </c>
      <c r="U25" s="24" t="n">
        <v>35167523.9555726</v>
      </c>
      <c r="V25" s="24" t="n">
        <v>35300599.1606735</v>
      </c>
      <c r="W25" s="24" t="n">
        <v>35429834.5604376</v>
      </c>
      <c r="X25" s="24" t="n">
        <v>35486093.7484984</v>
      </c>
      <c r="Y25" s="24" t="n">
        <v>35481426.8614568</v>
      </c>
      <c r="Z25" s="24" t="n">
        <v>35559931.1911238</v>
      </c>
      <c r="AA25" s="24" t="n">
        <v>35573110.9967817</v>
      </c>
      <c r="AB25" s="24" t="n">
        <v>35556768.9053173</v>
      </c>
      <c r="AC25" s="24" t="n">
        <v>35653523.7851408</v>
      </c>
      <c r="AD25" s="24" t="n">
        <v>35680172.4005599</v>
      </c>
      <c r="AE25" s="24" t="n">
        <v>35721198.492782</v>
      </c>
      <c r="AF25" s="24" t="n">
        <v>36199440.1875669</v>
      </c>
      <c r="AG25" s="24" t="n">
        <v>36248451.4045586</v>
      </c>
      <c r="AH25" s="24" t="n">
        <v>36233694.9083514</v>
      </c>
      <c r="AI25" s="24" t="n">
        <v>36239071.1600214</v>
      </c>
      <c r="AJ25" s="24" t="n">
        <v>36221383.3992149</v>
      </c>
      <c r="AK25" s="24" t="n">
        <v>36143049.7658064</v>
      </c>
      <c r="AL25" s="56" t="n">
        <v>36143049.7658064</v>
      </c>
      <c r="AM25" s="25" t="n">
        <v>1488656.63437571</v>
      </c>
    </row>
    <row r="26" s="23" customFormat="true" ht="12.75" hidden="false" customHeight="false" outlineLevel="0" collapsed="false">
      <c r="A26" s="26" t="s">
        <v>28</v>
      </c>
      <c r="B26" s="19" t="n">
        <v>14501267.9304425</v>
      </c>
      <c r="C26" s="19" t="n">
        <v>24067572.4059526</v>
      </c>
      <c r="D26" s="19" t="n">
        <v>27607173.6570202</v>
      </c>
      <c r="E26" s="19" t="n">
        <v>29744201.7407246</v>
      </c>
      <c r="F26" s="19" t="n">
        <v>30463337.9249598</v>
      </c>
      <c r="G26" s="19" t="n">
        <v>31568711.4619905</v>
      </c>
      <c r="H26" s="19" t="n">
        <v>32028733.1023226</v>
      </c>
      <c r="I26" s="19" t="n">
        <v>32290645.1987997</v>
      </c>
      <c r="J26" s="19" t="n">
        <v>32685390.742252</v>
      </c>
      <c r="K26" s="19" t="n">
        <v>32807743.9459869</v>
      </c>
      <c r="L26" s="19" t="n">
        <v>32866565.8344276</v>
      </c>
      <c r="M26" s="19" t="n">
        <v>32541975.7458468</v>
      </c>
      <c r="N26" s="19" t="n">
        <v>32399938.1715851</v>
      </c>
      <c r="O26" s="19" t="n">
        <v>32580932.3152301</v>
      </c>
      <c r="P26" s="19" t="n">
        <v>32613757.0701494</v>
      </c>
      <c r="Q26" s="19" t="n">
        <v>32945382.4916208</v>
      </c>
      <c r="R26" s="24" t="n">
        <v>33090313.0392933</v>
      </c>
      <c r="S26" s="24" t="n">
        <v>33243962.3418241</v>
      </c>
      <c r="T26" s="24" t="n">
        <v>33420000.3373117</v>
      </c>
      <c r="U26" s="24" t="n">
        <v>33580284.3839528</v>
      </c>
      <c r="V26" s="24" t="n">
        <v>33707353.4160913</v>
      </c>
      <c r="W26" s="24" t="n">
        <v>33830755.9474163</v>
      </c>
      <c r="X26" s="24" t="n">
        <v>33884475.9516077</v>
      </c>
      <c r="Y26" s="24" t="n">
        <v>33880019.6983257</v>
      </c>
      <c r="Z26" s="24" t="n">
        <v>33954980.8391476</v>
      </c>
      <c r="AA26" s="24" t="n">
        <v>33967565.7917497</v>
      </c>
      <c r="AB26" s="24" t="n">
        <v>33951961.2789186</v>
      </c>
      <c r="AC26" s="24" t="n">
        <v>34044349.2555108</v>
      </c>
      <c r="AD26" s="24" t="n">
        <v>34069795.1210013</v>
      </c>
      <c r="AE26" s="24" t="n">
        <v>34108969.5549399</v>
      </c>
      <c r="AF26" s="24" t="n">
        <v>34565626.4448429</v>
      </c>
      <c r="AG26" s="24" t="n">
        <v>34612425.6055306</v>
      </c>
      <c r="AH26" s="24" t="n">
        <v>34598335.1242168</v>
      </c>
      <c r="AI26" s="24" t="n">
        <v>34603468.7258951</v>
      </c>
      <c r="AJ26" s="24" t="n">
        <v>34586579.2787236</v>
      </c>
      <c r="AK26" s="24" t="n">
        <v>34511781.1300109</v>
      </c>
      <c r="AL26" s="56" t="n">
        <v>34511781.1300109</v>
      </c>
      <c r="AM26" s="25" t="n">
        <v>1566398.63839009</v>
      </c>
    </row>
    <row r="27" s="23" customFormat="true" ht="12.75" hidden="false" customHeight="false" outlineLevel="0" collapsed="false">
      <c r="A27" s="26" t="s">
        <v>29</v>
      </c>
      <c r="B27" s="19" t="n">
        <v>14741522.7759052</v>
      </c>
      <c r="C27" s="19" t="n">
        <v>23908023.4683682</v>
      </c>
      <c r="D27" s="19" t="n">
        <v>28985225.6269135</v>
      </c>
      <c r="E27" s="19" t="n">
        <v>30019034.9073181</v>
      </c>
      <c r="F27" s="19" t="n">
        <v>31534042.5228142</v>
      </c>
      <c r="G27" s="19" t="n">
        <v>32121280.5730801</v>
      </c>
      <c r="H27" s="19" t="n">
        <v>32541101.3091876</v>
      </c>
      <c r="I27" s="19" t="n">
        <v>33051505.502177</v>
      </c>
      <c r="J27" s="19" t="n">
        <v>33635779.2098658</v>
      </c>
      <c r="K27" s="19" t="n">
        <v>33981888.073294</v>
      </c>
      <c r="L27" s="19" t="n">
        <v>34090073.6550758</v>
      </c>
      <c r="M27" s="19" t="n">
        <v>34089261.2834924</v>
      </c>
      <c r="N27" s="19" t="n">
        <v>34291355.2117379</v>
      </c>
      <c r="O27" s="19" t="n">
        <v>34479941.4653568</v>
      </c>
      <c r="P27" s="19" t="n">
        <v>35091699.9792283</v>
      </c>
      <c r="Q27" s="24" t="n">
        <v>35261679.0382991</v>
      </c>
      <c r="R27" s="24" t="n">
        <v>35416799.2423572</v>
      </c>
      <c r="S27" s="24" t="n">
        <v>35581251.1922375</v>
      </c>
      <c r="T27" s="24" t="n">
        <v>35769665.920675</v>
      </c>
      <c r="U27" s="24" t="n">
        <v>35941219.0847355</v>
      </c>
      <c r="V27" s="24" t="n">
        <v>36077221.9806834</v>
      </c>
      <c r="W27" s="24" t="n">
        <v>36209300.5945288</v>
      </c>
      <c r="X27" s="24" t="n">
        <v>36266797.5000879</v>
      </c>
      <c r="Y27" s="24" t="n">
        <v>36262027.9402572</v>
      </c>
      <c r="Z27" s="24" t="n">
        <v>36342259.3866116</v>
      </c>
      <c r="AA27" s="24" t="n">
        <v>36355729.1515926</v>
      </c>
      <c r="AB27" s="24" t="n">
        <v>36339027.5296539</v>
      </c>
      <c r="AC27" s="24" t="n">
        <v>36437911.0432516</v>
      </c>
      <c r="AD27" s="24" t="n">
        <v>36465145.935486</v>
      </c>
      <c r="AE27" s="24" t="n">
        <v>36507074.6129387</v>
      </c>
      <c r="AF27" s="24" t="n">
        <v>36995837.755588</v>
      </c>
      <c r="AG27" s="24" t="n">
        <v>37045927.2327356</v>
      </c>
      <c r="AH27" s="24" t="n">
        <v>37030846.0895827</v>
      </c>
      <c r="AI27" s="24" t="n">
        <v>37036340.6202574</v>
      </c>
      <c r="AJ27" s="24" t="n">
        <v>37018263.7238836</v>
      </c>
      <c r="AK27" s="24" t="n">
        <v>36938206.7291519</v>
      </c>
      <c r="AL27" s="56" t="n">
        <v>36938206.7291519</v>
      </c>
      <c r="AM27" s="25" t="n">
        <v>1846506.74992363</v>
      </c>
    </row>
    <row r="28" s="23" customFormat="true" ht="12.75" hidden="false" customHeight="false" outlineLevel="0" collapsed="false">
      <c r="A28" s="26" t="s">
        <v>30</v>
      </c>
      <c r="B28" s="19" t="n">
        <v>13389892.4571037</v>
      </c>
      <c r="C28" s="19" t="n">
        <v>28062191.7895258</v>
      </c>
      <c r="D28" s="19" t="n">
        <v>30306942.7062357</v>
      </c>
      <c r="E28" s="19" t="n">
        <v>33067856.1922612</v>
      </c>
      <c r="F28" s="19" t="n">
        <v>34910293.6854822</v>
      </c>
      <c r="G28" s="19" t="n">
        <v>35046526.4288695</v>
      </c>
      <c r="H28" s="19" t="n">
        <v>36053542.313426</v>
      </c>
      <c r="I28" s="19" t="n">
        <v>36143020.5378425</v>
      </c>
      <c r="J28" s="19" t="n">
        <v>36207302.6689128</v>
      </c>
      <c r="K28" s="19" t="n">
        <v>36424982.1620086</v>
      </c>
      <c r="L28" s="19" t="n">
        <v>36759076.9052241</v>
      </c>
      <c r="M28" s="19" t="n">
        <v>36963106.5652718</v>
      </c>
      <c r="N28" s="19" t="n">
        <v>37144483.6127332</v>
      </c>
      <c r="O28" s="19" t="n">
        <v>37288530.6686426</v>
      </c>
      <c r="P28" s="24" t="n">
        <v>37492728.4546432</v>
      </c>
      <c r="Q28" s="24" t="n">
        <v>37674337.7442613</v>
      </c>
      <c r="R28" s="24" t="n">
        <v>37840071.5129878</v>
      </c>
      <c r="S28" s="24" t="n">
        <v>38015775.5200421</v>
      </c>
      <c r="T28" s="24" t="n">
        <v>38217081.8760848</v>
      </c>
      <c r="U28" s="24" t="n">
        <v>38400372.9733945</v>
      </c>
      <c r="V28" s="24" t="n">
        <v>38545681.3981742</v>
      </c>
      <c r="W28" s="24" t="n">
        <v>38686797.0353904</v>
      </c>
      <c r="X28" s="24" t="n">
        <v>38748227.9683001</v>
      </c>
      <c r="Y28" s="24" t="n">
        <v>38743132.0677969</v>
      </c>
      <c r="Z28" s="24" t="n">
        <v>38828853.0740027</v>
      </c>
      <c r="AA28" s="24" t="n">
        <v>38843244.4611705</v>
      </c>
      <c r="AB28" s="24" t="n">
        <v>38825400.0883852</v>
      </c>
      <c r="AC28" s="24" t="n">
        <v>38931049.3651701</v>
      </c>
      <c r="AD28" s="24" t="n">
        <v>38960147.7109226</v>
      </c>
      <c r="AE28" s="24" t="n">
        <v>39004945.213441</v>
      </c>
      <c r="AF28" s="24" t="n">
        <v>39527150.2874852</v>
      </c>
      <c r="AG28" s="24" t="n">
        <v>39580666.9642561</v>
      </c>
      <c r="AH28" s="24" t="n">
        <v>39564553.9459254</v>
      </c>
      <c r="AI28" s="24" t="n">
        <v>39570424.4209009</v>
      </c>
      <c r="AJ28" s="24" t="n">
        <v>39551110.6752731</v>
      </c>
      <c r="AK28" s="24" t="n">
        <v>39465576.0569404</v>
      </c>
      <c r="AL28" s="56" t="n">
        <v>39465576.0569404</v>
      </c>
      <c r="AM28" s="25" t="n">
        <v>2177045.38829779</v>
      </c>
    </row>
    <row r="29" s="23" customFormat="true" ht="12.75" hidden="false" customHeight="false" outlineLevel="0" collapsed="false">
      <c r="A29" s="26" t="s">
        <v>31</v>
      </c>
      <c r="B29" s="19" t="n">
        <v>17296037.4205728</v>
      </c>
      <c r="C29" s="19" t="n">
        <v>25489295.5470525</v>
      </c>
      <c r="D29" s="19" t="n">
        <v>30061062.8072265</v>
      </c>
      <c r="E29" s="19" t="n">
        <v>31342604.3319994</v>
      </c>
      <c r="F29" s="19" t="n">
        <v>32122507.0358313</v>
      </c>
      <c r="G29" s="19" t="n">
        <v>32802785.4678819</v>
      </c>
      <c r="H29" s="19" t="n">
        <v>33086482.7245009</v>
      </c>
      <c r="I29" s="19" t="n">
        <v>33731953.0005325</v>
      </c>
      <c r="J29" s="19" t="n">
        <v>33887134.6111822</v>
      </c>
      <c r="K29" s="19" t="n">
        <v>33775037.4812551</v>
      </c>
      <c r="L29" s="19" t="n">
        <v>33833425.2409809</v>
      </c>
      <c r="M29" s="19" t="n">
        <v>33770143.3474497</v>
      </c>
      <c r="N29" s="19" t="n">
        <v>34083937.3114353</v>
      </c>
      <c r="O29" s="24" t="n">
        <v>34299168.5867487</v>
      </c>
      <c r="P29" s="24" t="n">
        <v>34486996.1616487</v>
      </c>
      <c r="Q29" s="24" t="n">
        <v>34654046.1239248</v>
      </c>
      <c r="R29" s="24" t="n">
        <v>34806493.2805206</v>
      </c>
      <c r="S29" s="24" t="n">
        <v>34968111.3773257</v>
      </c>
      <c r="T29" s="24" t="n">
        <v>35153279.3235998</v>
      </c>
      <c r="U29" s="24" t="n">
        <v>35321876.265725</v>
      </c>
      <c r="V29" s="24" t="n">
        <v>35455535.545649</v>
      </c>
      <c r="W29" s="24" t="n">
        <v>35585338.1671069</v>
      </c>
      <c r="X29" s="24" t="n">
        <v>35641844.2800196</v>
      </c>
      <c r="Y29" s="24" t="n">
        <v>35637156.9097391</v>
      </c>
      <c r="Z29" s="24" t="n">
        <v>35716005.7994796</v>
      </c>
      <c r="AA29" s="24" t="n">
        <v>35729243.4520719</v>
      </c>
      <c r="AB29" s="24" t="n">
        <v>35712829.6342166</v>
      </c>
      <c r="AC29" s="24" t="n">
        <v>35810009.1768409</v>
      </c>
      <c r="AD29" s="24" t="n">
        <v>35836774.7545846</v>
      </c>
      <c r="AE29" s="24" t="n">
        <v>35877980.912714</v>
      </c>
      <c r="AF29" s="24" t="n">
        <v>36358321.6381414</v>
      </c>
      <c r="AG29" s="24" t="n">
        <v>36407547.968218</v>
      </c>
      <c r="AH29" s="24" t="n">
        <v>36392726.7048897</v>
      </c>
      <c r="AI29" s="24" t="n">
        <v>36398126.5532414</v>
      </c>
      <c r="AJ29" s="24" t="n">
        <v>36380361.1598228</v>
      </c>
      <c r="AK29" s="24" t="n">
        <v>36301683.7155366</v>
      </c>
      <c r="AL29" s="56" t="n">
        <v>36301683.7155366</v>
      </c>
      <c r="AM29" s="25" t="n">
        <v>2217746.40410127</v>
      </c>
    </row>
    <row r="30" s="23" customFormat="true" ht="12.75" hidden="false" customHeight="false" outlineLevel="0" collapsed="false">
      <c r="A30" s="18" t="s">
        <v>32</v>
      </c>
      <c r="B30" s="19" t="n">
        <v>17006099.7190931</v>
      </c>
      <c r="C30" s="19" t="n">
        <v>26916669.8736498</v>
      </c>
      <c r="D30" s="19" t="n">
        <v>29817402.8536385</v>
      </c>
      <c r="E30" s="19" t="n">
        <v>30881415.0032553</v>
      </c>
      <c r="F30" s="19" t="n">
        <v>31549584.3069426</v>
      </c>
      <c r="G30" s="19" t="n">
        <v>31631497.4566228</v>
      </c>
      <c r="H30" s="19" t="n">
        <v>31845398.698725</v>
      </c>
      <c r="I30" s="19" t="n">
        <v>32161392.5902792</v>
      </c>
      <c r="J30" s="19" t="n">
        <v>33174781.8652119</v>
      </c>
      <c r="K30" s="19" t="n">
        <v>33200521.3983564</v>
      </c>
      <c r="L30" s="19" t="n">
        <v>32465755.5202253</v>
      </c>
      <c r="M30" s="19" t="n">
        <v>32879373.6523202</v>
      </c>
      <c r="N30" s="24" t="n">
        <v>33102415.3661877</v>
      </c>
      <c r="O30" s="24" t="n">
        <v>33311448.5835099</v>
      </c>
      <c r="P30" s="24" t="n">
        <v>33493867.2502488</v>
      </c>
      <c r="Q30" s="24" t="n">
        <v>33656106.6414214</v>
      </c>
      <c r="R30" s="24" t="n">
        <v>33804163.7468231</v>
      </c>
      <c r="S30" s="24" t="n">
        <v>33961127.6950387</v>
      </c>
      <c r="T30" s="24" t="n">
        <v>34140963.3230081</v>
      </c>
      <c r="U30" s="24" t="n">
        <v>34304705.1453422</v>
      </c>
      <c r="V30" s="24" t="n">
        <v>34434515.4123064</v>
      </c>
      <c r="W30" s="24" t="n">
        <v>34560580.0817682</v>
      </c>
      <c r="X30" s="24" t="n">
        <v>34615458.9768698</v>
      </c>
      <c r="Y30" s="24" t="n">
        <v>34610906.5897267</v>
      </c>
      <c r="Z30" s="24" t="n">
        <v>34687484.8522527</v>
      </c>
      <c r="AA30" s="24" t="n">
        <v>34700341.2975213</v>
      </c>
      <c r="AB30" s="24" t="n">
        <v>34684400.1516547</v>
      </c>
      <c r="AC30" s="24" t="n">
        <v>34778781.1955949</v>
      </c>
      <c r="AD30" s="24" t="n">
        <v>34804775.9996544</v>
      </c>
      <c r="AE30" s="24" t="n">
        <v>34844795.5358242</v>
      </c>
      <c r="AF30" s="24" t="n">
        <v>35311303.7935148</v>
      </c>
      <c r="AG30" s="24" t="n">
        <v>35359112.5431396</v>
      </c>
      <c r="AH30" s="24" t="n">
        <v>35344718.0906894</v>
      </c>
      <c r="AI30" s="24" t="n">
        <v>35349962.4385304</v>
      </c>
      <c r="AJ30" s="24" t="n">
        <v>35332708.6386917</v>
      </c>
      <c r="AK30" s="24" t="n">
        <v>35256296.8844711</v>
      </c>
      <c r="AL30" s="56" t="n">
        <v>35256296.8844711</v>
      </c>
      <c r="AM30" s="25" t="n">
        <v>2376923.23215091</v>
      </c>
    </row>
    <row r="31" s="23" customFormat="true" ht="12.75" hidden="false" customHeight="false" outlineLevel="0" collapsed="false">
      <c r="A31" s="18" t="s">
        <v>33</v>
      </c>
      <c r="B31" s="19" t="n">
        <v>15063164.8097807</v>
      </c>
      <c r="C31" s="19" t="n">
        <v>22766234.5188188</v>
      </c>
      <c r="D31" s="19" t="n">
        <v>25846699.6637846</v>
      </c>
      <c r="E31" s="19" t="n">
        <v>27312127.5841892</v>
      </c>
      <c r="F31" s="19" t="n">
        <v>29432105.8868121</v>
      </c>
      <c r="G31" s="19" t="n">
        <v>30085233.3679078</v>
      </c>
      <c r="H31" s="19" t="n">
        <v>30818501.1926343</v>
      </c>
      <c r="I31" s="19" t="n">
        <v>31173685.344483</v>
      </c>
      <c r="J31" s="19" t="n">
        <v>31215530.2160478</v>
      </c>
      <c r="K31" s="19" t="n">
        <v>31573726.1291501</v>
      </c>
      <c r="L31" s="19" t="n">
        <v>32047993.0592678</v>
      </c>
      <c r="M31" s="24" t="n">
        <v>32186763.3056465</v>
      </c>
      <c r="N31" s="24" t="n">
        <v>32405106.6027985</v>
      </c>
      <c r="O31" s="24" t="n">
        <v>32609736.4950864</v>
      </c>
      <c r="P31" s="24" t="n">
        <v>32788312.4774315</v>
      </c>
      <c r="Q31" s="24" t="n">
        <v>32947134.2645417</v>
      </c>
      <c r="R31" s="24" t="n">
        <v>33092072.5184658</v>
      </c>
      <c r="S31" s="24" t="n">
        <v>33245729.9908422</v>
      </c>
      <c r="T31" s="24" t="n">
        <v>33421777.3466276</v>
      </c>
      <c r="U31" s="24" t="n">
        <v>33582069.9158972</v>
      </c>
      <c r="V31" s="24" t="n">
        <v>33709145.7045543</v>
      </c>
      <c r="W31" s="24" t="n">
        <v>33832554.7974426</v>
      </c>
      <c r="X31" s="24" t="n">
        <v>33886277.6580357</v>
      </c>
      <c r="Y31" s="24" t="n">
        <v>33881821.1678057</v>
      </c>
      <c r="Z31" s="24" t="n">
        <v>33956786.2944637</v>
      </c>
      <c r="AA31" s="24" t="n">
        <v>33969371.9162334</v>
      </c>
      <c r="AB31" s="24" t="n">
        <v>33953766.5736786</v>
      </c>
      <c r="AC31" s="24" t="n">
        <v>34046159.4627272</v>
      </c>
      <c r="AD31" s="24" t="n">
        <v>34071606.6812261</v>
      </c>
      <c r="AE31" s="24" t="n">
        <v>34110783.1981489</v>
      </c>
      <c r="AF31" s="24" t="n">
        <v>34567464.3694265</v>
      </c>
      <c r="AG31" s="24" t="n">
        <v>34614266.0185207</v>
      </c>
      <c r="AH31" s="24" t="n">
        <v>34600174.7879873</v>
      </c>
      <c r="AI31" s="24" t="n">
        <v>34605308.6626296</v>
      </c>
      <c r="AJ31" s="24" t="n">
        <v>34588418.3174119</v>
      </c>
      <c r="AK31" s="24" t="n">
        <v>34513616.1915297</v>
      </c>
      <c r="AL31" s="56" t="n">
        <v>34513616.1915297</v>
      </c>
      <c r="AM31" s="25" t="n">
        <v>2465623.13226191</v>
      </c>
    </row>
    <row r="32" s="23" customFormat="true" ht="12.75" hidden="false" customHeight="false" outlineLevel="0" collapsed="false">
      <c r="A32" s="18" t="s">
        <v>34</v>
      </c>
      <c r="B32" s="19" t="n">
        <v>14796765.5969723</v>
      </c>
      <c r="C32" s="19" t="n">
        <v>26314153.0474005</v>
      </c>
      <c r="D32" s="19" t="n">
        <v>28953613.3623049</v>
      </c>
      <c r="E32" s="19" t="n">
        <v>30343758.8164062</v>
      </c>
      <c r="F32" s="19" t="n">
        <v>31041401.406704</v>
      </c>
      <c r="G32" s="19" t="n">
        <v>32386499.3331637</v>
      </c>
      <c r="H32" s="19" t="n">
        <v>33137080.7215813</v>
      </c>
      <c r="I32" s="19" t="n">
        <v>34336705.4312621</v>
      </c>
      <c r="J32" s="19" t="n">
        <v>34437307.1716322</v>
      </c>
      <c r="K32" s="19" t="n">
        <v>35188780.7673826</v>
      </c>
      <c r="L32" s="24" t="n">
        <v>35373995.2559004</v>
      </c>
      <c r="M32" s="24" t="n">
        <v>35527167.3446481</v>
      </c>
      <c r="N32" s="24" t="n">
        <v>35768170.7280215</v>
      </c>
      <c r="O32" s="24" t="n">
        <v>35994037.5030679</v>
      </c>
      <c r="P32" s="24" t="n">
        <v>36191146.4434192</v>
      </c>
      <c r="Q32" s="24" t="n">
        <v>36366451.0602598</v>
      </c>
      <c r="R32" s="24" t="n">
        <v>36526431.284208</v>
      </c>
      <c r="S32" s="24" t="n">
        <v>36696035.6238252</v>
      </c>
      <c r="T32" s="24" t="n">
        <v>36890353.5119018</v>
      </c>
      <c r="U32" s="24" t="n">
        <v>37067281.5514957</v>
      </c>
      <c r="V32" s="24" t="n">
        <v>37207545.5092663</v>
      </c>
      <c r="W32" s="24" t="n">
        <v>37343762.2345474</v>
      </c>
      <c r="X32" s="24" t="n">
        <v>37403060.5566682</v>
      </c>
      <c r="Y32" s="24" t="n">
        <v>37398141.5633334</v>
      </c>
      <c r="Z32" s="24" t="n">
        <v>37480886.7146399</v>
      </c>
      <c r="AA32" s="24" t="n">
        <v>37494778.4963795</v>
      </c>
      <c r="AB32" s="24" t="n">
        <v>37477553.601439</v>
      </c>
      <c r="AC32" s="24" t="n">
        <v>37579535.2017482</v>
      </c>
      <c r="AD32" s="24" t="n">
        <v>37607623.3813978</v>
      </c>
      <c r="AE32" s="24" t="n">
        <v>37650865.7123983</v>
      </c>
      <c r="AF32" s="24" t="n">
        <v>38154942.1316723</v>
      </c>
      <c r="AG32" s="24" t="n">
        <v>38206600.945688</v>
      </c>
      <c r="AH32" s="24" t="n">
        <v>38191047.300219</v>
      </c>
      <c r="AI32" s="24" t="n">
        <v>38196713.9782199</v>
      </c>
      <c r="AJ32" s="24" t="n">
        <v>38178070.7205751</v>
      </c>
      <c r="AK32" s="24" t="n">
        <v>38095505.4865776</v>
      </c>
      <c r="AL32" s="56" t="n">
        <v>38095505.4865776</v>
      </c>
      <c r="AM32" s="25" t="n">
        <v>2906724.71919508</v>
      </c>
    </row>
    <row r="33" s="23" customFormat="true" ht="12.75" hidden="false" customHeight="false" outlineLevel="0" collapsed="false">
      <c r="A33" s="18" t="s">
        <v>35</v>
      </c>
      <c r="B33" s="19" t="n">
        <v>13360910.2292775</v>
      </c>
      <c r="C33" s="19" t="n">
        <v>23159533.9715134</v>
      </c>
      <c r="D33" s="19" t="n">
        <v>25943248.9319705</v>
      </c>
      <c r="E33" s="19" t="n">
        <v>27203989.1860673</v>
      </c>
      <c r="F33" s="19" t="n">
        <v>29015776.1213757</v>
      </c>
      <c r="G33" s="19" t="n">
        <v>29985694.9794623</v>
      </c>
      <c r="H33" s="19" t="n">
        <v>30434741.9085282</v>
      </c>
      <c r="I33" s="19" t="n">
        <v>31703134.896</v>
      </c>
      <c r="J33" s="19" t="n">
        <v>32221898.9476233</v>
      </c>
      <c r="K33" s="24" t="n">
        <v>32559853.7565349</v>
      </c>
      <c r="L33" s="24" t="n">
        <v>32731231.0116776</v>
      </c>
      <c r="M33" s="24" t="n">
        <v>32872959.7303331</v>
      </c>
      <c r="N33" s="24" t="n">
        <v>33095957.9344863</v>
      </c>
      <c r="O33" s="24" t="n">
        <v>33304950.3747924</v>
      </c>
      <c r="P33" s="24" t="n">
        <v>33487333.456331</v>
      </c>
      <c r="Q33" s="24" t="n">
        <v>33649541.198762</v>
      </c>
      <c r="R33" s="24" t="n">
        <v>33797569.4220222</v>
      </c>
      <c r="S33" s="24" t="n">
        <v>33954502.7505998</v>
      </c>
      <c r="T33" s="24" t="n">
        <v>34134303.2972535</v>
      </c>
      <c r="U33" s="24" t="n">
        <v>34298013.1777603</v>
      </c>
      <c r="V33" s="24" t="n">
        <v>34427798.1220729</v>
      </c>
      <c r="W33" s="24" t="n">
        <v>34553838.1995529</v>
      </c>
      <c r="X33" s="24" t="n">
        <v>34608706.3891905</v>
      </c>
      <c r="Y33" s="24" t="n">
        <v>34604154.8901014</v>
      </c>
      <c r="Z33" s="24" t="n">
        <v>34680718.2141736</v>
      </c>
      <c r="AA33" s="24" t="n">
        <v>34693572.1514797</v>
      </c>
      <c r="AB33" s="24" t="n">
        <v>34677634.1153215</v>
      </c>
      <c r="AC33" s="24" t="n">
        <v>34771996.7479423</v>
      </c>
      <c r="AD33" s="24" t="n">
        <v>34797986.4810826</v>
      </c>
      <c r="AE33" s="24" t="n">
        <v>34837998.210468</v>
      </c>
      <c r="AF33" s="24" t="n">
        <v>35304415.4643699</v>
      </c>
      <c r="AG33" s="24" t="n">
        <v>35352214.8877346</v>
      </c>
      <c r="AH33" s="24" t="n">
        <v>35337823.2432727</v>
      </c>
      <c r="AI33" s="24" t="n">
        <v>35343066.568076</v>
      </c>
      <c r="AJ33" s="24" t="n">
        <v>35325816.1340109</v>
      </c>
      <c r="AK33" s="24" t="n">
        <v>35249419.2857625</v>
      </c>
      <c r="AL33" s="56" t="n">
        <v>35249419.2857625</v>
      </c>
      <c r="AM33" s="25" t="n">
        <v>3027520.33813919</v>
      </c>
    </row>
    <row r="34" s="23" customFormat="true" ht="12.75" hidden="false" customHeight="false" outlineLevel="0" collapsed="false">
      <c r="A34" s="26" t="s">
        <v>36</v>
      </c>
      <c r="B34" s="19" t="n">
        <v>13855856.0897432</v>
      </c>
      <c r="C34" s="19" t="n">
        <v>26572902.7510204</v>
      </c>
      <c r="D34" s="19" t="n">
        <v>30356514.3846988</v>
      </c>
      <c r="E34" s="19" t="n">
        <v>32869635.6228786</v>
      </c>
      <c r="F34" s="19" t="n">
        <v>34988853.1366797</v>
      </c>
      <c r="G34" s="19" t="n">
        <v>35951679.6352942</v>
      </c>
      <c r="H34" s="19" t="n">
        <v>38005172.1021889</v>
      </c>
      <c r="I34" s="19" t="n">
        <v>38471947.7835518</v>
      </c>
      <c r="J34" s="27" t="n">
        <v>38917095.6791573</v>
      </c>
      <c r="K34" s="24" t="n">
        <v>39325272.1077106</v>
      </c>
      <c r="L34" s="24" t="n">
        <v>39532258.8233744</v>
      </c>
      <c r="M34" s="24" t="n">
        <v>39703436.5094991</v>
      </c>
      <c r="N34" s="24" t="n">
        <v>39972770.1841351</v>
      </c>
      <c r="O34" s="24" t="n">
        <v>40225187.9205582</v>
      </c>
      <c r="P34" s="24" t="n">
        <v>40445467.2978237</v>
      </c>
      <c r="Q34" s="24" t="n">
        <v>40641379.2222683</v>
      </c>
      <c r="R34" s="24" t="n">
        <v>40820165.3495912</v>
      </c>
      <c r="S34" s="24" t="n">
        <v>41009706.9210991</v>
      </c>
      <c r="T34" s="24" t="n">
        <v>41226867.1539165</v>
      </c>
      <c r="U34" s="24" t="n">
        <v>41424593.3367732</v>
      </c>
      <c r="V34" s="24" t="n">
        <v>41581345.522724</v>
      </c>
      <c r="W34" s="24" t="n">
        <v>41733574.7182371</v>
      </c>
      <c r="X34" s="24" t="n">
        <v>41799843.6426521</v>
      </c>
      <c r="Y34" s="24" t="n">
        <v>41794346.4146388</v>
      </c>
      <c r="Z34" s="24" t="n">
        <v>41886818.3764334</v>
      </c>
      <c r="AA34" s="24" t="n">
        <v>41902343.1569191</v>
      </c>
      <c r="AB34" s="24" t="n">
        <v>41883093.4510245</v>
      </c>
      <c r="AC34" s="24" t="n">
        <v>41997063.1338234</v>
      </c>
      <c r="AD34" s="24" t="n">
        <v>42028453.1190302</v>
      </c>
      <c r="AE34" s="24" t="n">
        <v>42076778.647681</v>
      </c>
      <c r="AF34" s="24" t="n">
        <v>42640109.9685947</v>
      </c>
      <c r="AG34" s="24" t="n">
        <v>42697841.3498369</v>
      </c>
      <c r="AH34" s="24" t="n">
        <v>42680459.3511715</v>
      </c>
      <c r="AI34" s="24" t="n">
        <v>42686792.1552492</v>
      </c>
      <c r="AJ34" s="24" t="n">
        <v>42665957.3560925</v>
      </c>
      <c r="AK34" s="24" t="n">
        <v>42573686.4611431</v>
      </c>
      <c r="AL34" s="56" t="n">
        <v>42573686.4611431</v>
      </c>
      <c r="AM34" s="25" t="n">
        <v>4101738.67759123</v>
      </c>
    </row>
    <row r="35" s="23" customFormat="true" ht="12.75" hidden="false" customHeight="false" outlineLevel="0" collapsed="false">
      <c r="A35" s="26" t="s">
        <v>37</v>
      </c>
      <c r="B35" s="19" t="n">
        <v>14347135.2027909</v>
      </c>
      <c r="C35" s="19" t="n">
        <v>25136499.2834824</v>
      </c>
      <c r="D35" s="19" t="n">
        <v>29840520.3735981</v>
      </c>
      <c r="E35" s="19" t="n">
        <v>32167496.329435</v>
      </c>
      <c r="F35" s="19" t="n">
        <v>34599466.1337328</v>
      </c>
      <c r="G35" s="19" t="n">
        <v>38135734.9492459</v>
      </c>
      <c r="H35" s="19" t="n">
        <v>38923953.3051045</v>
      </c>
      <c r="I35" s="27" t="n">
        <v>39478290.9561486</v>
      </c>
      <c r="J35" s="27" t="n">
        <v>39935082.9605488</v>
      </c>
      <c r="K35" s="24" t="n">
        <v>40353936.4040638</v>
      </c>
      <c r="L35" s="24" t="n">
        <v>40566337.4457528</v>
      </c>
      <c r="M35" s="24" t="n">
        <v>40741992.7709277</v>
      </c>
      <c r="N35" s="24" t="n">
        <v>41018371.6335575</v>
      </c>
      <c r="O35" s="24" t="n">
        <v>41277392.0735172</v>
      </c>
      <c r="P35" s="24" t="n">
        <v>41503433.4841641</v>
      </c>
      <c r="Q35" s="24" t="n">
        <v>41704470.0419833</v>
      </c>
      <c r="R35" s="24" t="n">
        <v>41887932.8287672</v>
      </c>
      <c r="S35" s="24" t="n">
        <v>42082432.3989572</v>
      </c>
      <c r="T35" s="24" t="n">
        <v>42305273.075065</v>
      </c>
      <c r="U35" s="24" t="n">
        <v>42508171.3483831</v>
      </c>
      <c r="V35" s="24" t="n">
        <v>42669023.8334144</v>
      </c>
      <c r="W35" s="24" t="n">
        <v>42825235.0163338</v>
      </c>
      <c r="X35" s="24" t="n">
        <v>42893237.3928739</v>
      </c>
      <c r="Y35" s="24" t="n">
        <v>42887596.369233</v>
      </c>
      <c r="Z35" s="24" t="n">
        <v>42982487.1980923</v>
      </c>
      <c r="AA35" s="24" t="n">
        <v>42998418.0733495</v>
      </c>
      <c r="AB35" s="24" t="n">
        <v>42978664.8366691</v>
      </c>
      <c r="AC35" s="24" t="n">
        <v>43095615.720545</v>
      </c>
      <c r="AD35" s="24" t="n">
        <v>43127826.8000587</v>
      </c>
      <c r="AE35" s="24" t="n">
        <v>43177416.4203041</v>
      </c>
      <c r="AF35" s="24" t="n">
        <v>43755483.2735049</v>
      </c>
      <c r="AG35" s="24" t="n">
        <v>43814724.7831576</v>
      </c>
      <c r="AH35" s="24" t="n">
        <v>43796888.1088989</v>
      </c>
      <c r="AI35" s="24" t="n">
        <v>43803386.5654719</v>
      </c>
      <c r="AJ35" s="24" t="n">
        <v>43782006.7729085</v>
      </c>
      <c r="AK35" s="24" t="n">
        <v>43687322.2703694</v>
      </c>
      <c r="AL35" s="56" t="n">
        <v>43687322.2703694</v>
      </c>
      <c r="AM35" s="25" t="n">
        <v>4763368.96526481</v>
      </c>
    </row>
    <row r="36" s="23" customFormat="true" ht="12.75" hidden="false" customHeight="false" outlineLevel="0" collapsed="false">
      <c r="A36" s="26" t="s">
        <v>38</v>
      </c>
      <c r="B36" s="19" t="n">
        <v>13930883.3387198</v>
      </c>
      <c r="C36" s="19" t="n">
        <v>25045105.6871076</v>
      </c>
      <c r="D36" s="19" t="n">
        <v>28598218.1030159</v>
      </c>
      <c r="E36" s="19" t="n">
        <v>30242903.399267</v>
      </c>
      <c r="F36" s="19" t="n">
        <v>33676079.1731429</v>
      </c>
      <c r="G36" s="19" t="n">
        <v>36085332.5880661</v>
      </c>
      <c r="H36" s="27" t="n">
        <v>36904569.0547208</v>
      </c>
      <c r="I36" s="27" t="n">
        <v>37430147.5323803</v>
      </c>
      <c r="J36" s="27" t="n">
        <v>37863241.0554841</v>
      </c>
      <c r="K36" s="24" t="n">
        <v>38260364.2795523</v>
      </c>
      <c r="L36" s="24" t="n">
        <v>38461745.90307</v>
      </c>
      <c r="M36" s="24" t="n">
        <v>38628288.1868646</v>
      </c>
      <c r="N36" s="24" t="n">
        <v>38890328.4462708</v>
      </c>
      <c r="O36" s="24" t="n">
        <v>39135910.8422353</v>
      </c>
      <c r="P36" s="24" t="n">
        <v>39350225.1690216</v>
      </c>
      <c r="Q36" s="24" t="n">
        <v>39540831.9008817</v>
      </c>
      <c r="R36" s="24" t="n">
        <v>39714776.5932609</v>
      </c>
      <c r="S36" s="24" t="n">
        <v>39899185.4780144</v>
      </c>
      <c r="T36" s="24" t="n">
        <v>40110465.125155</v>
      </c>
      <c r="U36" s="24" t="n">
        <v>40302836.9862571</v>
      </c>
      <c r="V36" s="24" t="n">
        <v>40455344.4048877</v>
      </c>
      <c r="W36" s="24" t="n">
        <v>40603451.3132991</v>
      </c>
      <c r="X36" s="24" t="n">
        <v>40667925.7098548</v>
      </c>
      <c r="Y36" s="24" t="n">
        <v>40662577.3439048</v>
      </c>
      <c r="Z36" s="24" t="n">
        <v>40752545.2132743</v>
      </c>
      <c r="AA36" s="24" t="n">
        <v>40767649.5908134</v>
      </c>
      <c r="AB36" s="24" t="n">
        <v>40748921.1568998</v>
      </c>
      <c r="AC36" s="24" t="n">
        <v>40859804.6002176</v>
      </c>
      <c r="AD36" s="24" t="n">
        <v>40890344.5610207</v>
      </c>
      <c r="AE36" s="24" t="n">
        <v>40937361.4595973</v>
      </c>
      <c r="AF36" s="24" t="n">
        <v>41485438.0625819</v>
      </c>
      <c r="AG36" s="24" t="n">
        <v>41541606.1081744</v>
      </c>
      <c r="AH36" s="24" t="n">
        <v>41524694.8049539</v>
      </c>
      <c r="AI36" s="24" t="n">
        <v>41530856.1200049</v>
      </c>
      <c r="AJ36" s="24" t="n">
        <v>41510585.5163269</v>
      </c>
      <c r="AK36" s="24" t="n">
        <v>41420813.2690174</v>
      </c>
      <c r="AL36" s="56" t="n">
        <v>41420813.2690174</v>
      </c>
      <c r="AM36" s="25" t="n">
        <v>5335480.68095133</v>
      </c>
    </row>
    <row r="37" s="23" customFormat="true" ht="12.75" hidden="false" customHeight="false" outlineLevel="0" collapsed="false">
      <c r="A37" s="28" t="s">
        <v>39</v>
      </c>
      <c r="B37" s="19" t="n">
        <v>13948319.7120976</v>
      </c>
      <c r="C37" s="19" t="n">
        <v>23130293.8144607</v>
      </c>
      <c r="D37" s="19" t="n">
        <v>26547088.6138915</v>
      </c>
      <c r="E37" s="19" t="n">
        <v>29851807.8030838</v>
      </c>
      <c r="F37" s="19" t="n">
        <v>31539990.3444568</v>
      </c>
      <c r="G37" s="29" t="n">
        <v>32586950.8053965</v>
      </c>
      <c r="H37" s="27" t="n">
        <v>33326764.367367</v>
      </c>
      <c r="I37" s="27" t="n">
        <v>33801389.3401053</v>
      </c>
      <c r="J37" s="27" t="n">
        <v>34192495.5408608</v>
      </c>
      <c r="K37" s="24" t="n">
        <v>34551118.6721514</v>
      </c>
      <c r="L37" s="24" t="n">
        <v>34732976.8562949</v>
      </c>
      <c r="M37" s="24" t="n">
        <v>34883373.2866392</v>
      </c>
      <c r="N37" s="24" t="n">
        <v>35120009.4052468</v>
      </c>
      <c r="O37" s="24" t="n">
        <v>35341783.2086733</v>
      </c>
      <c r="P37" s="24" t="n">
        <v>35535320.3031932</v>
      </c>
      <c r="Q37" s="24" t="n">
        <v>35707448.19419</v>
      </c>
      <c r="R37" s="24" t="n">
        <v>35864529.3883174</v>
      </c>
      <c r="S37" s="24" t="n">
        <v>36031060.2978186</v>
      </c>
      <c r="T37" s="24" t="n">
        <v>36221856.9172137</v>
      </c>
      <c r="U37" s="24" t="n">
        <v>36395578.8126341</v>
      </c>
      <c r="V37" s="24" t="n">
        <v>36533301.0225166</v>
      </c>
      <c r="W37" s="24" t="n">
        <v>36667049.3405227</v>
      </c>
      <c r="X37" s="24" t="n">
        <v>36725273.1073022</v>
      </c>
      <c r="Y37" s="24" t="n">
        <v>36720443.2519121</v>
      </c>
      <c r="Z37" s="24" t="n">
        <v>36801688.9637552</v>
      </c>
      <c r="AA37" s="24" t="n">
        <v>36815329.0100707</v>
      </c>
      <c r="AB37" s="24" t="n">
        <v>36798416.2504858</v>
      </c>
      <c r="AC37" s="24" t="n">
        <v>36898549.8242505</v>
      </c>
      <c r="AD37" s="24" t="n">
        <v>36926129.0130485</v>
      </c>
      <c r="AE37" s="24" t="n">
        <v>36968587.7421512</v>
      </c>
      <c r="AF37" s="24" t="n">
        <v>37463529.7038322</v>
      </c>
      <c r="AG37" s="24" t="n">
        <v>37514252.3993788</v>
      </c>
      <c r="AH37" s="24" t="n">
        <v>37498980.6042593</v>
      </c>
      <c r="AI37" s="24" t="n">
        <v>37504544.5953899</v>
      </c>
      <c r="AJ37" s="24" t="n">
        <v>37486239.1755011</v>
      </c>
      <c r="AK37" s="24" t="n">
        <v>37405170.1206538</v>
      </c>
      <c r="AL37" s="56" t="n">
        <v>37405170.1206538</v>
      </c>
      <c r="AM37" s="25" t="n">
        <v>5865179.77619705</v>
      </c>
    </row>
    <row r="38" s="23" customFormat="true" ht="12.75" hidden="false" customHeight="false" outlineLevel="0" collapsed="false">
      <c r="A38" s="30" t="s">
        <v>40</v>
      </c>
      <c r="B38" s="19" t="n">
        <v>15181311.7624929</v>
      </c>
      <c r="C38" s="19" t="n">
        <v>24959475.9078665</v>
      </c>
      <c r="D38" s="19" t="n">
        <v>30351635.3514614</v>
      </c>
      <c r="E38" s="19" t="n">
        <v>32929207.383968</v>
      </c>
      <c r="F38" s="29" t="n">
        <v>34575059.7983001</v>
      </c>
      <c r="G38" s="29" t="n">
        <v>35722768.4737978</v>
      </c>
      <c r="H38" s="27" t="n">
        <v>36533773.7361763</v>
      </c>
      <c r="I38" s="27" t="n">
        <v>37054071.5116345</v>
      </c>
      <c r="J38" s="27" t="n">
        <v>37482813.5667501</v>
      </c>
      <c r="K38" s="24" t="n">
        <v>37875946.7311552</v>
      </c>
      <c r="L38" s="24" t="n">
        <v>38075304.9910311</v>
      </c>
      <c r="M38" s="24" t="n">
        <v>38240173.9562976</v>
      </c>
      <c r="N38" s="24" t="n">
        <v>38499581.3899062</v>
      </c>
      <c r="O38" s="24" t="n">
        <v>38742696.3189669</v>
      </c>
      <c r="P38" s="24" t="n">
        <v>38954857.3419455</v>
      </c>
      <c r="Q38" s="24" t="n">
        <v>39143548.9699128</v>
      </c>
      <c r="R38" s="24" t="n">
        <v>39315745.9687334</v>
      </c>
      <c r="S38" s="24" t="n">
        <v>39498302.0219022</v>
      </c>
      <c r="T38" s="24" t="n">
        <v>39707458.8559042</v>
      </c>
      <c r="U38" s="24" t="n">
        <v>39897897.8781371</v>
      </c>
      <c r="V38" s="24" t="n">
        <v>40048872.9922775</v>
      </c>
      <c r="W38" s="24" t="n">
        <v>40195491.8099271</v>
      </c>
      <c r="X38" s="24" t="n">
        <v>40259318.4058169</v>
      </c>
      <c r="Y38" s="24" t="n">
        <v>40254023.7770898</v>
      </c>
      <c r="Z38" s="24" t="n">
        <v>40343087.7024319</v>
      </c>
      <c r="AA38" s="24" t="n">
        <v>40358040.3201042</v>
      </c>
      <c r="AB38" s="24" t="n">
        <v>40339500.058436</v>
      </c>
      <c r="AC38" s="24" t="n">
        <v>40449269.4103895</v>
      </c>
      <c r="AD38" s="24" t="n">
        <v>40479502.5236995</v>
      </c>
      <c r="AE38" s="24" t="n">
        <v>40526047.0242417</v>
      </c>
      <c r="AF38" s="24" t="n">
        <v>41068616.8771464</v>
      </c>
      <c r="AG38" s="24" t="n">
        <v>41124220.5793828</v>
      </c>
      <c r="AH38" s="24" t="n">
        <v>41107479.1909512</v>
      </c>
      <c r="AI38" s="24" t="n">
        <v>41113578.6007468</v>
      </c>
      <c r="AJ38" s="24" t="n">
        <v>41093511.6641252</v>
      </c>
      <c r="AK38" s="24" t="n">
        <v>41004641.3953482</v>
      </c>
      <c r="AL38" s="56" t="n">
        <v>41004641.3953482</v>
      </c>
      <c r="AM38" s="25" t="n">
        <v>8075434.01138011</v>
      </c>
    </row>
    <row r="39" s="23" customFormat="true" ht="12.75" hidden="false" customHeight="false" outlineLevel="0" collapsed="false">
      <c r="A39" s="30" t="s">
        <v>41</v>
      </c>
      <c r="B39" s="19" t="n">
        <v>15016266.4460839</v>
      </c>
      <c r="C39" s="19" t="n">
        <v>26009518.5389637</v>
      </c>
      <c r="D39" s="19" t="n">
        <v>31222918.5664729</v>
      </c>
      <c r="E39" s="29" t="n">
        <v>33771064.0260692</v>
      </c>
      <c r="F39" s="29" t="n">
        <v>35458993.729744</v>
      </c>
      <c r="G39" s="29" t="n">
        <v>36636044.325331</v>
      </c>
      <c r="H39" s="27" t="n">
        <v>37467783.4656602</v>
      </c>
      <c r="I39" s="27" t="n">
        <v>38001382.9927529</v>
      </c>
      <c r="J39" s="27" t="n">
        <v>38441086.1178583</v>
      </c>
      <c r="K39" s="24" t="n">
        <v>38844269.987761</v>
      </c>
      <c r="L39" s="24" t="n">
        <v>39048724.9714443</v>
      </c>
      <c r="M39" s="24" t="n">
        <v>39217808.9192298</v>
      </c>
      <c r="N39" s="24" t="n">
        <v>39483848.2728979</v>
      </c>
      <c r="O39" s="24" t="n">
        <v>39733178.5935238</v>
      </c>
      <c r="P39" s="24" t="n">
        <v>39950763.6512903</v>
      </c>
      <c r="Q39" s="24" t="n">
        <v>40144279.3036704</v>
      </c>
      <c r="R39" s="24" t="n">
        <v>40320878.6309624</v>
      </c>
      <c r="S39" s="24" t="n">
        <v>40508101.8485765</v>
      </c>
      <c r="T39" s="24" t="n">
        <v>40722605.9133179</v>
      </c>
      <c r="U39" s="24" t="n">
        <v>40917913.6332365</v>
      </c>
      <c r="V39" s="24" t="n">
        <v>41072748.5245392</v>
      </c>
      <c r="W39" s="24" t="n">
        <v>41223115.7477927</v>
      </c>
      <c r="X39" s="24" t="n">
        <v>41288574.1121933</v>
      </c>
      <c r="Y39" s="24" t="n">
        <v>41283144.122833</v>
      </c>
      <c r="Z39" s="24" t="n">
        <v>41374485.0254569</v>
      </c>
      <c r="AA39" s="24" t="n">
        <v>41389819.9165426</v>
      </c>
      <c r="AB39" s="24" t="n">
        <v>41370805.6610047</v>
      </c>
      <c r="AC39" s="24" t="n">
        <v>41483381.3379621</v>
      </c>
      <c r="AD39" s="24" t="n">
        <v>41514387.3805126</v>
      </c>
      <c r="AE39" s="24" t="n">
        <v>41562121.8215376</v>
      </c>
      <c r="AF39" s="24" t="n">
        <v>42118562.8262482</v>
      </c>
      <c r="AG39" s="24" t="n">
        <v>42175588.0733614</v>
      </c>
      <c r="AH39" s="24" t="n">
        <v>42158418.6804266</v>
      </c>
      <c r="AI39" s="24" t="n">
        <v>42164674.0256077</v>
      </c>
      <c r="AJ39" s="24" t="n">
        <v>42144094.0646766</v>
      </c>
      <c r="AK39" s="24" t="n">
        <v>42052951.769574</v>
      </c>
      <c r="AL39" s="56" t="n">
        <v>42052951.769574</v>
      </c>
      <c r="AM39" s="25" t="n">
        <v>10830033.2031012</v>
      </c>
    </row>
    <row r="40" s="16" customFormat="true" ht="12.75" hidden="false" customHeight="false" outlineLevel="0" collapsed="false">
      <c r="A40" s="30" t="s">
        <v>42</v>
      </c>
      <c r="B40" s="19" t="n">
        <v>15328130.4820851</v>
      </c>
      <c r="C40" s="19" t="n">
        <v>26927064.3935207</v>
      </c>
      <c r="D40" s="29" t="n">
        <v>31905401.2020351</v>
      </c>
      <c r="E40" s="29" t="n">
        <v>34509245.0110781</v>
      </c>
      <c r="F40" s="29" t="n">
        <v>36234070.1353509</v>
      </c>
      <c r="G40" s="29" t="n">
        <v>37436849.1583096</v>
      </c>
      <c r="H40" s="27" t="n">
        <v>38286768.7746049</v>
      </c>
      <c r="I40" s="27" t="n">
        <v>38832031.9266342</v>
      </c>
      <c r="J40" s="27" t="n">
        <v>39281346.2527889</v>
      </c>
      <c r="K40" s="24" t="n">
        <v>39693343.0717297</v>
      </c>
      <c r="L40" s="24" t="n">
        <v>39902267.1115591</v>
      </c>
      <c r="M40" s="24" t="n">
        <v>40075046.9617014</v>
      </c>
      <c r="N40" s="24" t="n">
        <v>40346901.5065044</v>
      </c>
      <c r="O40" s="24" t="n">
        <v>40601681.7857555</v>
      </c>
      <c r="P40" s="24" t="n">
        <v>40824022.901908</v>
      </c>
      <c r="Q40" s="24" t="n">
        <v>41021768.4942976</v>
      </c>
      <c r="R40" s="24" t="n">
        <v>41202227.9980197</v>
      </c>
      <c r="S40" s="24" t="n">
        <v>41393543.6131695</v>
      </c>
      <c r="T40" s="24" t="n">
        <v>41612736.3907591</v>
      </c>
      <c r="U40" s="24" t="n">
        <v>41812313.222393</v>
      </c>
      <c r="V40" s="24" t="n">
        <v>41970532.5546622</v>
      </c>
      <c r="W40" s="24" t="n">
        <v>42124186.5628654</v>
      </c>
      <c r="X40" s="24" t="n">
        <v>42191075.7415238</v>
      </c>
      <c r="Y40" s="24" t="n">
        <v>42185527.061355</v>
      </c>
      <c r="Z40" s="24" t="n">
        <v>42278864.5287723</v>
      </c>
      <c r="AA40" s="24" t="n">
        <v>42294534.6158411</v>
      </c>
      <c r="AB40" s="24" t="n">
        <v>42275104.7393482</v>
      </c>
      <c r="AC40" s="24" t="n">
        <v>42390141.1390131</v>
      </c>
      <c r="AD40" s="24" t="n">
        <v>42421824.9236393</v>
      </c>
      <c r="AE40" s="24" t="n">
        <v>42470602.7625468</v>
      </c>
      <c r="AF40" s="24" t="n">
        <v>43039206.6700501</v>
      </c>
      <c r="AG40" s="24" t="n">
        <v>43097478.3970803</v>
      </c>
      <c r="AH40" s="24" t="n">
        <v>43079933.7089112</v>
      </c>
      <c r="AI40" s="24" t="n">
        <v>43086325.7858477</v>
      </c>
      <c r="AJ40" s="24" t="n">
        <v>43065295.9801672</v>
      </c>
      <c r="AK40" s="24" t="n">
        <v>42972161.4615113</v>
      </c>
      <c r="AL40" s="56" t="n">
        <v>42972161.4615113</v>
      </c>
      <c r="AM40" s="21" t="n">
        <v>16045097.0679906</v>
      </c>
    </row>
    <row r="41" s="16" customFormat="true" ht="12.75" hidden="false" customHeight="false" outlineLevel="0" collapsed="false">
      <c r="A41" s="30" t="s">
        <v>43</v>
      </c>
      <c r="B41" s="19" t="n">
        <v>14493374.0936939</v>
      </c>
      <c r="C41" s="29" t="n">
        <v>25225160.241637</v>
      </c>
      <c r="D41" s="29" t="n">
        <v>29888845.1460276</v>
      </c>
      <c r="E41" s="29" t="n">
        <v>32328115.033283</v>
      </c>
      <c r="F41" s="29" t="n">
        <v>33943923.9277369</v>
      </c>
      <c r="G41" s="29" t="n">
        <v>35070682.2384836</v>
      </c>
      <c r="H41" s="27" t="n">
        <v>35866883.3467901</v>
      </c>
      <c r="I41" s="27" t="n">
        <v>36377683.5655881</v>
      </c>
      <c r="J41" s="27" t="n">
        <v>36798599.329389</v>
      </c>
      <c r="K41" s="24" t="n">
        <v>37184556.2099812</v>
      </c>
      <c r="L41" s="24" t="n">
        <v>37380275.368446</v>
      </c>
      <c r="M41" s="24" t="n">
        <v>37542134.8026074</v>
      </c>
      <c r="N41" s="24" t="n">
        <v>37796806.9924479</v>
      </c>
      <c r="O41" s="24" t="n">
        <v>38035484.0824045</v>
      </c>
      <c r="P41" s="24" t="n">
        <v>38243772.3013238</v>
      </c>
      <c r="Q41" s="24" t="n">
        <v>38429019.5374208</v>
      </c>
      <c r="R41" s="24" t="n">
        <v>38598073.2386334</v>
      </c>
      <c r="S41" s="24" t="n">
        <v>38777296.8991986</v>
      </c>
      <c r="T41" s="24" t="n">
        <v>38982635.767844</v>
      </c>
      <c r="U41" s="24" t="n">
        <v>39169598.5011338</v>
      </c>
      <c r="V41" s="24" t="n">
        <v>39317817.7036242</v>
      </c>
      <c r="W41" s="24" t="n">
        <v>39461760.1298037</v>
      </c>
      <c r="X41" s="24" t="n">
        <v>39524421.6299743</v>
      </c>
      <c r="Y41" s="24" t="n">
        <v>39519223.649818</v>
      </c>
      <c r="Z41" s="24" t="n">
        <v>39606661.7952371</v>
      </c>
      <c r="AA41" s="24" t="n">
        <v>39621341.4666462</v>
      </c>
      <c r="AB41" s="24" t="n">
        <v>39603139.6403778</v>
      </c>
      <c r="AC41" s="24" t="n">
        <v>39710905.2539167</v>
      </c>
      <c r="AD41" s="24" t="n">
        <v>39740586.4895901</v>
      </c>
      <c r="AE41" s="24" t="n">
        <v>39786281.3631456</v>
      </c>
      <c r="AF41" s="24" t="n">
        <v>40318947.1031304</v>
      </c>
      <c r="AG41" s="24" t="n">
        <v>40373535.8109974</v>
      </c>
      <c r="AH41" s="24" t="n">
        <v>40357100.0211917</v>
      </c>
      <c r="AI41" s="24" t="n">
        <v>40363088.0918793</v>
      </c>
      <c r="AJ41" s="24" t="n">
        <v>40343387.4587027</v>
      </c>
      <c r="AK41" s="24" t="n">
        <v>40256139.4348265</v>
      </c>
      <c r="AL41" s="56" t="n">
        <v>40256139.4348265</v>
      </c>
      <c r="AM41" s="21" t="n">
        <v>25762765.3411326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4046154322426</v>
      </c>
      <c r="D42" s="33" t="n">
        <v>1.18488227070576</v>
      </c>
      <c r="E42" s="33" t="n">
        <v>1.08161137960794</v>
      </c>
      <c r="F42" s="33" t="n">
        <v>1.04998153751898</v>
      </c>
      <c r="G42" s="33" t="n">
        <v>1.03319469820712</v>
      </c>
      <c r="H42" s="33" t="n">
        <v>1.02270275505028</v>
      </c>
      <c r="I42" s="33" t="n">
        <v>1.014241555751</v>
      </c>
      <c r="J42" s="33" t="n">
        <v>1.01157071376032</v>
      </c>
      <c r="K42" s="33" t="n">
        <v>1.01048835791649</v>
      </c>
      <c r="L42" s="33" t="n">
        <v>1.00526345285283</v>
      </c>
      <c r="M42" s="33" t="n">
        <v>1.00433007602448</v>
      </c>
      <c r="N42" s="33" t="n">
        <v>1.00678363633766</v>
      </c>
      <c r="O42" s="33" t="n">
        <v>1.00631474214222</v>
      </c>
      <c r="P42" s="33" t="n">
        <v>1.00547615533085</v>
      </c>
      <c r="Q42" s="33" t="n">
        <v>1.00484385365119</v>
      </c>
      <c r="R42" s="33" t="n">
        <v>1.00439911564874</v>
      </c>
      <c r="S42" s="33" t="n">
        <v>1.00464333179164</v>
      </c>
      <c r="T42" s="33" t="n">
        <v>1.00529533735111</v>
      </c>
      <c r="U42" s="33" t="n">
        <v>1.0047960516165</v>
      </c>
      <c r="V42" s="33" t="n">
        <v>1.00378403680819</v>
      </c>
      <c r="W42" s="33" t="n">
        <v>1.00366099734387</v>
      </c>
      <c r="X42" s="33" t="n">
        <v>1.00158790433991</v>
      </c>
      <c r="Y42" s="33" t="n">
        <v>0.999868486876164</v>
      </c>
      <c r="Z42" s="33" t="n">
        <v>1.00221254714399</v>
      </c>
      <c r="AA42" s="33" t="n">
        <v>1.00037063642185</v>
      </c>
      <c r="AB42" s="33" t="n">
        <v>0.99954060550212</v>
      </c>
      <c r="AC42" s="33" t="n">
        <v>1.00272113813494</v>
      </c>
      <c r="AD42" s="33" t="n">
        <v>1.00074743286469</v>
      </c>
      <c r="AE42" s="33" t="n">
        <v>1.00114982886746</v>
      </c>
      <c r="AF42" s="33" t="n">
        <v>1.0133881760681</v>
      </c>
      <c r="AG42" s="33" t="n">
        <v>1.0013539219595</v>
      </c>
      <c r="AH42" s="33" t="n">
        <v>0.999592906851591</v>
      </c>
      <c r="AI42" s="33" t="n">
        <v>1.00014837713028</v>
      </c>
      <c r="AJ42" s="33" t="n">
        <v>0.999511914620315</v>
      </c>
      <c r="AK42" s="33" t="n">
        <v>0.997837364946968</v>
      </c>
      <c r="AL42" s="21" t="n">
        <v>1308668025.90293</v>
      </c>
      <c r="AM42" s="21" t="n">
        <v>110112538.492832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7" t="s">
        <v>4</v>
      </c>
      <c r="AM44" s="15" t="s">
        <v>7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7"/>
      <c r="AM45" s="15"/>
    </row>
    <row r="46" s="23" customFormat="true" ht="12.75" hidden="false" customHeight="false" outlineLevel="0" collapsed="false">
      <c r="A46" s="18" t="s">
        <v>8</v>
      </c>
      <c r="B46" s="19" t="n">
        <v>941895.874760418</v>
      </c>
      <c r="C46" s="19" t="n">
        <v>2282878.86400968</v>
      </c>
      <c r="D46" s="19" t="n">
        <v>5558684.80600101</v>
      </c>
      <c r="E46" s="19" t="n">
        <v>5997375.19724507</v>
      </c>
      <c r="F46" s="19" t="n">
        <v>8086293.83479674</v>
      </c>
      <c r="G46" s="19" t="n">
        <v>10039181.3222503</v>
      </c>
      <c r="H46" s="19" t="n">
        <v>12210869.646829</v>
      </c>
      <c r="I46" s="19" t="n">
        <v>12897607.3617695</v>
      </c>
      <c r="J46" s="19" t="n">
        <v>14376896.0151091</v>
      </c>
      <c r="K46" s="19" t="n">
        <v>14620168.7091533</v>
      </c>
      <c r="L46" s="19" t="n">
        <v>15292563.7039928</v>
      </c>
      <c r="M46" s="19" t="n">
        <v>16060777.9299713</v>
      </c>
      <c r="N46" s="19" t="n">
        <v>17243272.0462042</v>
      </c>
      <c r="O46" s="19" t="n">
        <v>18926477.4612195</v>
      </c>
      <c r="P46" s="19" t="n">
        <v>20753024.0400341</v>
      </c>
      <c r="Q46" s="19" t="n">
        <v>21298681.5529529</v>
      </c>
      <c r="R46" s="19" t="n">
        <v>21170316.0979789</v>
      </c>
      <c r="S46" s="19" t="n">
        <v>21808618.4697053</v>
      </c>
      <c r="T46" s="19" t="n">
        <v>22139465.1547768</v>
      </c>
      <c r="U46" s="19" t="n">
        <v>23105844.0576259</v>
      </c>
      <c r="V46" s="19" t="n">
        <v>23424202.8054117</v>
      </c>
      <c r="W46" s="19" t="n">
        <v>24133985.1533568</v>
      </c>
      <c r="X46" s="19" t="n">
        <v>23908410.9885322</v>
      </c>
      <c r="Y46" s="19" t="n">
        <v>24633462.5342558</v>
      </c>
      <c r="Z46" s="19" t="n">
        <v>25261961.575802</v>
      </c>
      <c r="AA46" s="19" t="n">
        <v>25810848.6352407</v>
      </c>
      <c r="AB46" s="19" t="n">
        <v>25755210.4244977</v>
      </c>
      <c r="AC46" s="19" t="n">
        <v>25714893.8557486</v>
      </c>
      <c r="AD46" s="19" t="n">
        <v>25674262.1275198</v>
      </c>
      <c r="AE46" s="19" t="n">
        <v>25508268.0183671</v>
      </c>
      <c r="AF46" s="19" t="n">
        <v>26135235.2901664</v>
      </c>
      <c r="AG46" s="19" t="n">
        <v>26115740.9763792</v>
      </c>
      <c r="AH46" s="19" t="n">
        <v>26134495.9957706</v>
      </c>
      <c r="AI46" s="19" t="n">
        <v>25939729.4018113</v>
      </c>
      <c r="AJ46" s="19" t="n">
        <v>25926554.5389535</v>
      </c>
      <c r="AK46" s="19" t="n">
        <v>25948792.8309384</v>
      </c>
      <c r="AL46" s="56" t="n">
        <v>25948792.8309384</v>
      </c>
      <c r="AM46" s="57" t="n">
        <v>0</v>
      </c>
    </row>
    <row r="47" s="23" customFormat="true" ht="12.75" hidden="false" customHeight="false" outlineLevel="0" collapsed="false">
      <c r="A47" s="18" t="s">
        <v>9</v>
      </c>
      <c r="B47" s="19" t="n">
        <v>1994744.36298653</v>
      </c>
      <c r="C47" s="19" t="n">
        <v>3208533.65833553</v>
      </c>
      <c r="D47" s="19" t="n">
        <v>6598230.63667808</v>
      </c>
      <c r="E47" s="19" t="n">
        <v>8799985.36293053</v>
      </c>
      <c r="F47" s="19" t="n">
        <v>11794983.9410145</v>
      </c>
      <c r="G47" s="19" t="n">
        <v>13826576.6085905</v>
      </c>
      <c r="H47" s="19" t="n">
        <v>15612367.4272831</v>
      </c>
      <c r="I47" s="19" t="n">
        <v>17424149.1505351</v>
      </c>
      <c r="J47" s="19" t="n">
        <v>18219849.8082499</v>
      </c>
      <c r="K47" s="19" t="n">
        <v>19287110.9395695</v>
      </c>
      <c r="L47" s="19" t="n">
        <v>21120088.0361223</v>
      </c>
      <c r="M47" s="19" t="n">
        <v>22999214.7040667</v>
      </c>
      <c r="N47" s="19" t="n">
        <v>24003899.3310736</v>
      </c>
      <c r="O47" s="19" t="n">
        <v>25885835.1144407</v>
      </c>
      <c r="P47" s="19" t="n">
        <v>26191017.538367</v>
      </c>
      <c r="Q47" s="19" t="n">
        <v>27974084.9321674</v>
      </c>
      <c r="R47" s="19" t="n">
        <v>29458152.6882868</v>
      </c>
      <c r="S47" s="19" t="n">
        <v>30377830.5346925</v>
      </c>
      <c r="T47" s="19" t="n">
        <v>30754739.690448</v>
      </c>
      <c r="U47" s="19" t="n">
        <v>32228469.3323654</v>
      </c>
      <c r="V47" s="19" t="n">
        <v>32922446.9913584</v>
      </c>
      <c r="W47" s="19" t="n">
        <v>34754933.7594636</v>
      </c>
      <c r="X47" s="19" t="n">
        <v>35369398.5098506</v>
      </c>
      <c r="Y47" s="19" t="n">
        <v>35810472.083822</v>
      </c>
      <c r="Z47" s="19" t="n">
        <v>35768858.0644686</v>
      </c>
      <c r="AA47" s="19" t="n">
        <v>35842617.4515853</v>
      </c>
      <c r="AB47" s="19" t="n">
        <v>36228094.8937613</v>
      </c>
      <c r="AC47" s="19" t="n">
        <v>35322941.4734093</v>
      </c>
      <c r="AD47" s="19" t="n">
        <v>35275127.3168471</v>
      </c>
      <c r="AE47" s="19" t="n">
        <v>34829981.5820044</v>
      </c>
      <c r="AF47" s="19" t="n">
        <v>34580149.4111137</v>
      </c>
      <c r="AG47" s="19" t="n">
        <v>33777409.7845415</v>
      </c>
      <c r="AH47" s="19" t="n">
        <v>33514546.8584453</v>
      </c>
      <c r="AI47" s="19" t="n">
        <v>33263292.3225718</v>
      </c>
      <c r="AJ47" s="19" t="n">
        <v>33234958.8007082</v>
      </c>
      <c r="AK47" s="24" t="n">
        <v>33263465.8172039</v>
      </c>
      <c r="AL47" s="56" t="n">
        <v>33263465.8172039</v>
      </c>
      <c r="AM47" s="25" t="n">
        <v>28507.0164956301</v>
      </c>
      <c r="AQ47" s="53"/>
    </row>
    <row r="48" s="23" customFormat="true" ht="12.75" hidden="false" customHeight="false" outlineLevel="0" collapsed="false">
      <c r="A48" s="18" t="s">
        <v>10</v>
      </c>
      <c r="B48" s="19" t="n">
        <v>2095244.86151914</v>
      </c>
      <c r="C48" s="19" t="n">
        <v>5121974.73711237</v>
      </c>
      <c r="D48" s="19" t="n">
        <v>7109118.07783042</v>
      </c>
      <c r="E48" s="19" t="n">
        <v>10203797.2301296</v>
      </c>
      <c r="F48" s="19" t="n">
        <v>13281186.1325355</v>
      </c>
      <c r="G48" s="19" t="n">
        <v>14452199.6059833</v>
      </c>
      <c r="H48" s="19" t="n">
        <v>14602591.5108877</v>
      </c>
      <c r="I48" s="19" t="n">
        <v>17868068.5938738</v>
      </c>
      <c r="J48" s="19" t="n">
        <v>18895667.7724116</v>
      </c>
      <c r="K48" s="19" t="n">
        <v>20491056.0301781</v>
      </c>
      <c r="L48" s="19" t="n">
        <v>22463952.9436202</v>
      </c>
      <c r="M48" s="19" t="n">
        <v>22651454.7548575</v>
      </c>
      <c r="N48" s="19" t="n">
        <v>23950254.2467336</v>
      </c>
      <c r="O48" s="19" t="n">
        <v>24518137.2480304</v>
      </c>
      <c r="P48" s="19" t="n">
        <v>25061349.186821</v>
      </c>
      <c r="Q48" s="19" t="n">
        <v>25393468.9927334</v>
      </c>
      <c r="R48" s="19" t="n">
        <v>26621539.8457187</v>
      </c>
      <c r="S48" s="19" t="n">
        <v>28047641.2472423</v>
      </c>
      <c r="T48" s="19" t="n">
        <v>29143612.5209166</v>
      </c>
      <c r="U48" s="19" t="n">
        <v>29984448.8046659</v>
      </c>
      <c r="V48" s="19" t="n">
        <v>30388850.0199232</v>
      </c>
      <c r="W48" s="19" t="n">
        <v>31487480.8821367</v>
      </c>
      <c r="X48" s="19" t="n">
        <v>32147599.2552364</v>
      </c>
      <c r="Y48" s="19" t="n">
        <v>31163757.2761761</v>
      </c>
      <c r="Z48" s="19" t="n">
        <v>31461501.2847491</v>
      </c>
      <c r="AA48" s="19" t="n">
        <v>31433781.0978525</v>
      </c>
      <c r="AB48" s="19" t="n">
        <v>30999780.2226937</v>
      </c>
      <c r="AC48" s="19" t="n">
        <v>30817627.9114371</v>
      </c>
      <c r="AD48" s="19" t="n">
        <v>31592250.0518747</v>
      </c>
      <c r="AE48" s="19" t="n">
        <v>31613546.6859829</v>
      </c>
      <c r="AF48" s="19" t="n">
        <v>31928535.6688767</v>
      </c>
      <c r="AG48" s="19" t="n">
        <v>31421379.8158594</v>
      </c>
      <c r="AH48" s="19" t="n">
        <v>31367868.1191027</v>
      </c>
      <c r="AI48" s="19" t="n">
        <v>31358925.6946406</v>
      </c>
      <c r="AJ48" s="24" t="n">
        <v>31336939.3447167</v>
      </c>
      <c r="AK48" s="24" t="n">
        <v>31363818.3504101</v>
      </c>
      <c r="AL48" s="56" t="n">
        <v>31363818.3504101</v>
      </c>
      <c r="AM48" s="25" t="n">
        <v>4892.65576947853</v>
      </c>
      <c r="AP48" s="53"/>
      <c r="AQ48" s="53"/>
    </row>
    <row r="49" s="23" customFormat="true" ht="12.75" hidden="false" customHeight="false" outlineLevel="0" collapsed="false">
      <c r="A49" s="18" t="s">
        <v>11</v>
      </c>
      <c r="B49" s="19" t="n">
        <v>2616209.90315016</v>
      </c>
      <c r="C49" s="19" t="n">
        <v>4613563.09699871</v>
      </c>
      <c r="D49" s="19" t="n">
        <v>6623978.20374696</v>
      </c>
      <c r="E49" s="19" t="n">
        <v>8997309.63965524</v>
      </c>
      <c r="F49" s="19" t="n">
        <v>9843613.85859538</v>
      </c>
      <c r="G49" s="19" t="n">
        <v>11449964.7745533</v>
      </c>
      <c r="H49" s="19" t="n">
        <v>12106437.6548879</v>
      </c>
      <c r="I49" s="19" t="n">
        <v>12442239.9440421</v>
      </c>
      <c r="J49" s="19" t="n">
        <v>12961450.7192576</v>
      </c>
      <c r="K49" s="19" t="n">
        <v>14459523.4315739</v>
      </c>
      <c r="L49" s="19" t="n">
        <v>15563567.6625112</v>
      </c>
      <c r="M49" s="19" t="n">
        <v>17016785.9552615</v>
      </c>
      <c r="N49" s="19" t="n">
        <v>17727527.9556298</v>
      </c>
      <c r="O49" s="19" t="n">
        <v>18521853.7387286</v>
      </c>
      <c r="P49" s="19" t="n">
        <v>20279838.4932168</v>
      </c>
      <c r="Q49" s="19" t="n">
        <v>21195996.7416236</v>
      </c>
      <c r="R49" s="19" t="n">
        <v>21363360.5085592</v>
      </c>
      <c r="S49" s="19" t="n">
        <v>22107221.7754803</v>
      </c>
      <c r="T49" s="19" t="n">
        <v>21999870.2024368</v>
      </c>
      <c r="U49" s="19" t="n">
        <v>22738284.9742039</v>
      </c>
      <c r="V49" s="19" t="n">
        <v>23336890.1341686</v>
      </c>
      <c r="W49" s="19" t="n">
        <v>23793504.464163</v>
      </c>
      <c r="X49" s="19" t="n">
        <v>24554390.1394749</v>
      </c>
      <c r="Y49" s="19" t="n">
        <v>24375174.545403</v>
      </c>
      <c r="Z49" s="19" t="n">
        <v>25030107.2476885</v>
      </c>
      <c r="AA49" s="19" t="n">
        <v>24678618.143709</v>
      </c>
      <c r="AB49" s="19" t="n">
        <v>24628278.7932464</v>
      </c>
      <c r="AC49" s="19" t="n">
        <v>25053687.5200517</v>
      </c>
      <c r="AD49" s="19" t="n">
        <v>25993202.4914776</v>
      </c>
      <c r="AE49" s="19" t="n">
        <v>25848770.5681528</v>
      </c>
      <c r="AF49" s="19" t="n">
        <v>25877703.1931796</v>
      </c>
      <c r="AG49" s="19" t="n">
        <v>26023890.7164702</v>
      </c>
      <c r="AH49" s="19" t="n">
        <v>25866122.1612402</v>
      </c>
      <c r="AI49" s="24" t="n">
        <v>25736825.9376213</v>
      </c>
      <c r="AJ49" s="24" t="n">
        <v>25718781.3506829</v>
      </c>
      <c r="AK49" s="24" t="n">
        <v>25740841.4268998</v>
      </c>
      <c r="AL49" s="56" t="n">
        <v>25740841.4268998</v>
      </c>
      <c r="AM49" s="25" t="n">
        <v>-125280.734340366</v>
      </c>
      <c r="AO49" s="53"/>
      <c r="AP49" s="53"/>
      <c r="AQ49" s="53"/>
    </row>
    <row r="50" s="23" customFormat="true" ht="12.75" hidden="false" customHeight="false" outlineLevel="0" collapsed="false">
      <c r="A50" s="26" t="s">
        <v>12</v>
      </c>
      <c r="B50" s="19" t="n">
        <v>1647984.41648684</v>
      </c>
      <c r="C50" s="19" t="n">
        <v>3956272.03744761</v>
      </c>
      <c r="D50" s="19" t="n">
        <v>5764117.40101409</v>
      </c>
      <c r="E50" s="19" t="n">
        <v>9190760.40329553</v>
      </c>
      <c r="F50" s="19" t="n">
        <v>11280303.4849104</v>
      </c>
      <c r="G50" s="19" t="n">
        <v>13740010.7357113</v>
      </c>
      <c r="H50" s="19" t="n">
        <v>15386789.4550589</v>
      </c>
      <c r="I50" s="19" t="n">
        <v>17933106.2300768</v>
      </c>
      <c r="J50" s="19" t="n">
        <v>20437743.4066014</v>
      </c>
      <c r="K50" s="19" t="n">
        <v>21685629.2549637</v>
      </c>
      <c r="L50" s="19" t="n">
        <v>23143500.1757111</v>
      </c>
      <c r="M50" s="19" t="n">
        <v>24805225.7908202</v>
      </c>
      <c r="N50" s="19" t="n">
        <v>25397282.9539752</v>
      </c>
      <c r="O50" s="19" t="n">
        <v>26059038.2264458</v>
      </c>
      <c r="P50" s="19" t="n">
        <v>27055810.7612954</v>
      </c>
      <c r="Q50" s="19" t="n">
        <v>27375892.7184864</v>
      </c>
      <c r="R50" s="19" t="n">
        <v>28307365.1896832</v>
      </c>
      <c r="S50" s="19" t="n">
        <v>29249404.9844738</v>
      </c>
      <c r="T50" s="19" t="n">
        <v>30424412.7069492</v>
      </c>
      <c r="U50" s="19" t="n">
        <v>31257935.3678987</v>
      </c>
      <c r="V50" s="19" t="n">
        <v>33101908.1539744</v>
      </c>
      <c r="W50" s="19" t="n">
        <v>34602110.9802414</v>
      </c>
      <c r="X50" s="19" t="n">
        <v>35204559.1286548</v>
      </c>
      <c r="Y50" s="19" t="n">
        <v>35344695.1210957</v>
      </c>
      <c r="Z50" s="19" t="n">
        <v>36189542.629367</v>
      </c>
      <c r="AA50" s="19" t="n">
        <v>35820768.3234124</v>
      </c>
      <c r="AB50" s="19" t="n">
        <v>36402519.1316439</v>
      </c>
      <c r="AC50" s="19" t="n">
        <v>36400848.5636045</v>
      </c>
      <c r="AD50" s="19" t="n">
        <v>36155599.6897289</v>
      </c>
      <c r="AE50" s="19" t="n">
        <v>36299705.8285422</v>
      </c>
      <c r="AF50" s="19" t="n">
        <v>36136510.2772467</v>
      </c>
      <c r="AG50" s="19" t="n">
        <v>36032803.0529018</v>
      </c>
      <c r="AH50" s="24" t="n">
        <v>35892960.4365286</v>
      </c>
      <c r="AI50" s="24" t="n">
        <v>35713543.3515084</v>
      </c>
      <c r="AJ50" s="24" t="n">
        <v>35688503.8948385</v>
      </c>
      <c r="AK50" s="24" t="n">
        <v>35719115.4197492</v>
      </c>
      <c r="AL50" s="56" t="n">
        <v>35719115.4197492</v>
      </c>
      <c r="AM50" s="21" t="n">
        <v>-313687.633152619</v>
      </c>
      <c r="AN50" s="53"/>
      <c r="AO50" s="53"/>
      <c r="AP50" s="53"/>
      <c r="AQ50" s="53"/>
    </row>
    <row r="51" s="23" customFormat="true" ht="12.75" hidden="false" customHeight="false" outlineLevel="0" collapsed="false">
      <c r="A51" s="26" t="s">
        <v>13</v>
      </c>
      <c r="B51" s="19" t="n">
        <v>3031792.44493508</v>
      </c>
      <c r="C51" s="19" t="n">
        <v>5493942.17849113</v>
      </c>
      <c r="D51" s="19" t="n">
        <v>8535037.78619972</v>
      </c>
      <c r="E51" s="19" t="n">
        <v>9808585.46304604</v>
      </c>
      <c r="F51" s="19" t="n">
        <v>12682957.8204008</v>
      </c>
      <c r="G51" s="19" t="n">
        <v>13824168.020177</v>
      </c>
      <c r="H51" s="19" t="n">
        <v>15230322.1182598</v>
      </c>
      <c r="I51" s="19" t="n">
        <v>17192778.0990869</v>
      </c>
      <c r="J51" s="19" t="n">
        <v>17837370.9031616</v>
      </c>
      <c r="K51" s="19" t="n">
        <v>19339948.4762646</v>
      </c>
      <c r="L51" s="19" t="n">
        <v>21451060.5902543</v>
      </c>
      <c r="M51" s="19" t="n">
        <v>23226842.3723465</v>
      </c>
      <c r="N51" s="19" t="n">
        <v>26441929.4108692</v>
      </c>
      <c r="O51" s="19" t="n">
        <v>27741609.203604</v>
      </c>
      <c r="P51" s="19" t="n">
        <v>28695183.5742514</v>
      </c>
      <c r="Q51" s="19" t="n">
        <v>29560434.7710153</v>
      </c>
      <c r="R51" s="19" t="n">
        <v>30715941.5226101</v>
      </c>
      <c r="S51" s="19" t="n">
        <v>31338045.3069722</v>
      </c>
      <c r="T51" s="19" t="n">
        <v>32283387.3335716</v>
      </c>
      <c r="U51" s="19" t="n">
        <v>33291522.8993538</v>
      </c>
      <c r="V51" s="19" t="n">
        <v>34711850.0047529</v>
      </c>
      <c r="W51" s="19" t="n">
        <v>35521220.108286</v>
      </c>
      <c r="X51" s="19" t="n">
        <v>35982816.1672365</v>
      </c>
      <c r="Y51" s="19" t="n">
        <v>36384296.8446737</v>
      </c>
      <c r="Z51" s="19" t="n">
        <v>36344355.379569</v>
      </c>
      <c r="AA51" s="19" t="n">
        <v>36017728.8061559</v>
      </c>
      <c r="AB51" s="19" t="n">
        <v>36142185.4381012</v>
      </c>
      <c r="AC51" s="19" t="n">
        <v>36369396.5832982</v>
      </c>
      <c r="AD51" s="19" t="n">
        <v>36261553.2607887</v>
      </c>
      <c r="AE51" s="19" t="n">
        <v>36201260.0454223</v>
      </c>
      <c r="AF51" s="19" t="n">
        <v>37948505.4760288</v>
      </c>
      <c r="AG51" s="24" t="n">
        <v>37632736.1674006</v>
      </c>
      <c r="AH51" s="24" t="n">
        <v>37486684.2413485</v>
      </c>
      <c r="AI51" s="24" t="n">
        <v>37299300.6560478</v>
      </c>
      <c r="AJ51" s="24" t="n">
        <v>37273149.3942308</v>
      </c>
      <c r="AK51" s="24" t="n">
        <v>37305120.1359729</v>
      </c>
      <c r="AL51" s="56" t="n">
        <v>37305120.1359729</v>
      </c>
      <c r="AM51" s="21" t="n">
        <v>-643385.340055905</v>
      </c>
      <c r="AN51" s="53"/>
      <c r="AO51" s="53"/>
      <c r="AP51" s="53"/>
      <c r="AQ51" s="53"/>
    </row>
    <row r="52" s="23" customFormat="true" ht="12.75" hidden="false" customHeight="false" outlineLevel="0" collapsed="false">
      <c r="A52" s="26" t="s">
        <v>14</v>
      </c>
      <c r="B52" s="19" t="n">
        <v>2482202.08300253</v>
      </c>
      <c r="C52" s="19" t="n">
        <v>5819658.28087753</v>
      </c>
      <c r="D52" s="19" t="n">
        <v>9120355.80891359</v>
      </c>
      <c r="E52" s="19" t="n">
        <v>10766923.730327</v>
      </c>
      <c r="F52" s="19" t="n">
        <v>14273866.7684586</v>
      </c>
      <c r="G52" s="19" t="n">
        <v>16485128.6491304</v>
      </c>
      <c r="H52" s="19" t="n">
        <v>18615262.9642232</v>
      </c>
      <c r="I52" s="19" t="n">
        <v>20336630.6493386</v>
      </c>
      <c r="J52" s="19" t="n">
        <v>21973450.4256332</v>
      </c>
      <c r="K52" s="19" t="n">
        <v>22865657.7821473</v>
      </c>
      <c r="L52" s="19" t="n">
        <v>24336321.6446886</v>
      </c>
      <c r="M52" s="19" t="n">
        <v>27757827.0540449</v>
      </c>
      <c r="N52" s="19" t="n">
        <v>29582336.7843192</v>
      </c>
      <c r="O52" s="19" t="n">
        <v>30259751.1284789</v>
      </c>
      <c r="P52" s="19" t="n">
        <v>31882343.641288</v>
      </c>
      <c r="Q52" s="19" t="n">
        <v>33353421.5827201</v>
      </c>
      <c r="R52" s="19" t="n">
        <v>33798069.2962732</v>
      </c>
      <c r="S52" s="19" t="n">
        <v>33253846.0484921</v>
      </c>
      <c r="T52" s="19" t="n">
        <v>33867774.6363603</v>
      </c>
      <c r="U52" s="19" t="n">
        <v>34250704.6652707</v>
      </c>
      <c r="V52" s="19" t="n">
        <v>35027338.121704</v>
      </c>
      <c r="W52" s="19" t="n">
        <v>35975107.1996011</v>
      </c>
      <c r="X52" s="19" t="n">
        <v>37007852.1466692</v>
      </c>
      <c r="Y52" s="19" t="n">
        <v>37111736.0832716</v>
      </c>
      <c r="Z52" s="19" t="n">
        <v>37065059.2625214</v>
      </c>
      <c r="AA52" s="19" t="n">
        <v>36828546.850353</v>
      </c>
      <c r="AB52" s="19" t="n">
        <v>37043610.0695395</v>
      </c>
      <c r="AC52" s="19" t="n">
        <v>36961623.0687651</v>
      </c>
      <c r="AD52" s="19" t="n">
        <v>37170706.9703685</v>
      </c>
      <c r="AE52" s="19" t="n">
        <v>37101785.7398742</v>
      </c>
      <c r="AF52" s="24" t="n">
        <v>37551196.5749555</v>
      </c>
      <c r="AG52" s="24" t="n">
        <v>37238733.2715423</v>
      </c>
      <c r="AH52" s="24" t="n">
        <v>37094210.4631593</v>
      </c>
      <c r="AI52" s="24" t="n">
        <v>36908788.7249833</v>
      </c>
      <c r="AJ52" s="24" t="n">
        <v>36882911.2586416</v>
      </c>
      <c r="AK52" s="24" t="n">
        <v>36914547.2767863</v>
      </c>
      <c r="AL52" s="56" t="n">
        <v>36914547.2767863</v>
      </c>
      <c r="AM52" s="21" t="n">
        <v>-187238.463087916</v>
      </c>
      <c r="AN52" s="53"/>
      <c r="AO52" s="53"/>
      <c r="AP52" s="53"/>
      <c r="AQ52" s="53"/>
    </row>
    <row r="53" customFormat="false" ht="12.75" hidden="false" customHeight="false" outlineLevel="0" collapsed="false">
      <c r="A53" s="26" t="s">
        <v>15</v>
      </c>
      <c r="B53" s="19" t="n">
        <v>3721689.00608322</v>
      </c>
      <c r="C53" s="19" t="n">
        <v>5649866.9346455</v>
      </c>
      <c r="D53" s="19" t="n">
        <v>7122065.79400459</v>
      </c>
      <c r="E53" s="19" t="n">
        <v>10454071.9657457</v>
      </c>
      <c r="F53" s="19" t="n">
        <v>13972624.719831</v>
      </c>
      <c r="G53" s="19" t="n">
        <v>15701746.3224947</v>
      </c>
      <c r="H53" s="19" t="n">
        <v>16668541.1916197</v>
      </c>
      <c r="I53" s="19" t="n">
        <v>18400509.2182516</v>
      </c>
      <c r="J53" s="19" t="n">
        <v>20195092.829535</v>
      </c>
      <c r="K53" s="19" t="n">
        <v>19966448.2593652</v>
      </c>
      <c r="L53" s="19" t="n">
        <v>20431152.7261548</v>
      </c>
      <c r="M53" s="19" t="n">
        <v>21136012.7372081</v>
      </c>
      <c r="N53" s="19" t="n">
        <v>21787687.6392101</v>
      </c>
      <c r="O53" s="19" t="n">
        <v>23115651.2912575</v>
      </c>
      <c r="P53" s="19" t="n">
        <v>24266518.6172752</v>
      </c>
      <c r="Q53" s="19" t="n">
        <v>23013358.0452361</v>
      </c>
      <c r="R53" s="19" t="n">
        <v>23656531.4924515</v>
      </c>
      <c r="S53" s="19" t="n">
        <v>23478070.8853121</v>
      </c>
      <c r="T53" s="19" t="n">
        <v>22873311.5964307</v>
      </c>
      <c r="U53" s="19" t="n">
        <v>23251979.0130151</v>
      </c>
      <c r="V53" s="19" t="n">
        <v>23910376.2877511</v>
      </c>
      <c r="W53" s="19" t="n">
        <v>24304884.7241708</v>
      </c>
      <c r="X53" s="19" t="n">
        <v>24619374.5343462</v>
      </c>
      <c r="Y53" s="19" t="n">
        <v>24327797.8117076</v>
      </c>
      <c r="Z53" s="19" t="n">
        <v>24162592.3139446</v>
      </c>
      <c r="AA53" s="19" t="n">
        <v>24043428.3472539</v>
      </c>
      <c r="AB53" s="19" t="n">
        <v>24007101.6625843</v>
      </c>
      <c r="AC53" s="19" t="n">
        <v>24159813.6981748</v>
      </c>
      <c r="AD53" s="19" t="n">
        <v>24553174.5698846</v>
      </c>
      <c r="AE53" s="24" t="n">
        <v>24475746.2953482</v>
      </c>
      <c r="AF53" s="24" t="n">
        <v>24772218.968091</v>
      </c>
      <c r="AG53" s="24" t="n">
        <v>24566089.4681643</v>
      </c>
      <c r="AH53" s="24" t="n">
        <v>24470748.9469108</v>
      </c>
      <c r="AI53" s="24" t="n">
        <v>24348427.7343132</v>
      </c>
      <c r="AJ53" s="24" t="n">
        <v>24331356.5802349</v>
      </c>
      <c r="AK53" s="24" t="n">
        <v>24352226.604102</v>
      </c>
      <c r="AL53" s="56" t="n">
        <v>24352226.604102</v>
      </c>
      <c r="AM53" s="25" t="n">
        <v>-200947.965782616</v>
      </c>
    </row>
    <row r="54" customFormat="false" ht="12.75" hidden="false" customHeight="false" outlineLevel="0" collapsed="false">
      <c r="A54" s="18" t="s">
        <v>16</v>
      </c>
      <c r="B54" s="19" t="n">
        <v>2932838.80890033</v>
      </c>
      <c r="C54" s="19" t="n">
        <v>5735643.20798157</v>
      </c>
      <c r="D54" s="19" t="n">
        <v>10025045.551064</v>
      </c>
      <c r="E54" s="19" t="n">
        <v>14004641.065707</v>
      </c>
      <c r="F54" s="19" t="n">
        <v>17934049.9709494</v>
      </c>
      <c r="G54" s="19" t="n">
        <v>19765248.115194</v>
      </c>
      <c r="H54" s="19" t="n">
        <v>23908179.1361771</v>
      </c>
      <c r="I54" s="19" t="n">
        <v>24822382.0302975</v>
      </c>
      <c r="J54" s="19" t="n">
        <v>25503956.5079566</v>
      </c>
      <c r="K54" s="19" t="n">
        <v>26608453.4969233</v>
      </c>
      <c r="L54" s="19" t="n">
        <v>29812988.5725191</v>
      </c>
      <c r="M54" s="19" t="n">
        <v>31817222.8932738</v>
      </c>
      <c r="N54" s="19" t="n">
        <v>32532977.697331</v>
      </c>
      <c r="O54" s="19" t="n">
        <v>33446925.2060682</v>
      </c>
      <c r="P54" s="19" t="n">
        <v>34006396.304842</v>
      </c>
      <c r="Q54" s="19" t="n">
        <v>34422415.3195005</v>
      </c>
      <c r="R54" s="19" t="n">
        <v>34869244.9598342</v>
      </c>
      <c r="S54" s="19" t="n">
        <v>35043869.6393655</v>
      </c>
      <c r="T54" s="19" t="n">
        <v>36099991.5643889</v>
      </c>
      <c r="U54" s="19" t="n">
        <v>37292704.9805243</v>
      </c>
      <c r="V54" s="19" t="n">
        <v>37883301.3352917</v>
      </c>
      <c r="W54" s="19" t="n">
        <v>37695692.5811835</v>
      </c>
      <c r="X54" s="19" t="n">
        <v>37058618.8552704</v>
      </c>
      <c r="Y54" s="19" t="n">
        <v>36960592.9078705</v>
      </c>
      <c r="Z54" s="19" t="n">
        <v>37093704.8694532</v>
      </c>
      <c r="AA54" s="19" t="n">
        <v>37136666.6122121</v>
      </c>
      <c r="AB54" s="19" t="n">
        <v>37189453.1594653</v>
      </c>
      <c r="AC54" s="19" t="n">
        <v>37161006.4319799</v>
      </c>
      <c r="AD54" s="24" t="n">
        <v>37438830.5289643</v>
      </c>
      <c r="AE54" s="24" t="n">
        <v>37320767.4231011</v>
      </c>
      <c r="AF54" s="24" t="n">
        <v>37772830.7650406</v>
      </c>
      <c r="AG54" s="24" t="n">
        <v>37458523.2447315</v>
      </c>
      <c r="AH54" s="24" t="n">
        <v>37313147.4356852</v>
      </c>
      <c r="AI54" s="24" t="n">
        <v>37126631.3037079</v>
      </c>
      <c r="AJ54" s="24" t="n">
        <v>37100601.1037168</v>
      </c>
      <c r="AK54" s="24" t="n">
        <v>37132423.8435614</v>
      </c>
      <c r="AL54" s="56" t="n">
        <v>37132423.8435614</v>
      </c>
      <c r="AM54" s="25" t="n">
        <v>-28582.588418521</v>
      </c>
    </row>
    <row r="55" customFormat="false" ht="12.75" hidden="false" customHeight="false" outlineLevel="0" collapsed="false">
      <c r="A55" s="18" t="s">
        <v>17</v>
      </c>
      <c r="B55" s="19" t="n">
        <v>3930856.31372235</v>
      </c>
      <c r="C55" s="19" t="n">
        <v>9301440.26148168</v>
      </c>
      <c r="D55" s="19" t="n">
        <v>12185342.1227491</v>
      </c>
      <c r="E55" s="19" t="n">
        <v>16182031.8239666</v>
      </c>
      <c r="F55" s="19" t="n">
        <v>18872649.4808069</v>
      </c>
      <c r="G55" s="19" t="n">
        <v>25570901.8840021</v>
      </c>
      <c r="H55" s="19" t="n">
        <v>25740388.3061516</v>
      </c>
      <c r="I55" s="19" t="n">
        <v>27693406.9738312</v>
      </c>
      <c r="J55" s="19" t="n">
        <v>30507238.1755115</v>
      </c>
      <c r="K55" s="19" t="n">
        <v>31281869.6922235</v>
      </c>
      <c r="L55" s="19" t="n">
        <v>33513415.6557105</v>
      </c>
      <c r="M55" s="19" t="n">
        <v>34874027.6662615</v>
      </c>
      <c r="N55" s="19" t="n">
        <v>39152782.2338855</v>
      </c>
      <c r="O55" s="19" t="n">
        <v>41086840.9247882</v>
      </c>
      <c r="P55" s="19" t="n">
        <v>41736956.8429446</v>
      </c>
      <c r="Q55" s="19" t="n">
        <v>41908973.9376187</v>
      </c>
      <c r="R55" s="19" t="n">
        <v>43456238.4305248</v>
      </c>
      <c r="S55" s="19" t="n">
        <v>43976957.3774851</v>
      </c>
      <c r="T55" s="19" t="n">
        <v>45364807.0103902</v>
      </c>
      <c r="U55" s="19" t="n">
        <v>46820748.4894065</v>
      </c>
      <c r="V55" s="19" t="n">
        <v>47709705.0098574</v>
      </c>
      <c r="W55" s="19" t="n">
        <v>49111865.0222688</v>
      </c>
      <c r="X55" s="19" t="n">
        <v>49942858.1903345</v>
      </c>
      <c r="Y55" s="19" t="n">
        <v>50142361.7852901</v>
      </c>
      <c r="Z55" s="19" t="n">
        <v>48979064.6970826</v>
      </c>
      <c r="AA55" s="19" t="n">
        <v>48592257.6873529</v>
      </c>
      <c r="AB55" s="19" t="n">
        <v>49306008.7156915</v>
      </c>
      <c r="AC55" s="24" t="n">
        <v>49231741.9056047</v>
      </c>
      <c r="AD55" s="24" t="n">
        <v>49599809.5536897</v>
      </c>
      <c r="AE55" s="24" t="n">
        <v>49443396.8804467</v>
      </c>
      <c r="AF55" s="24" t="n">
        <v>50042300.6215519</v>
      </c>
      <c r="AG55" s="24" t="n">
        <v>49625898.9089888</v>
      </c>
      <c r="AH55" s="24" t="n">
        <v>49433301.7487535</v>
      </c>
      <c r="AI55" s="24" t="n">
        <v>49186200.9581022</v>
      </c>
      <c r="AJ55" s="24" t="n">
        <v>49151715.5603491</v>
      </c>
      <c r="AK55" s="24" t="n">
        <v>49193875.0459278</v>
      </c>
      <c r="AL55" s="56" t="n">
        <v>49193875.0459278</v>
      </c>
      <c r="AM55" s="25" t="n">
        <v>-112133.669763751</v>
      </c>
    </row>
    <row r="56" customFormat="false" ht="12.75" hidden="false" customHeight="false" outlineLevel="0" collapsed="false">
      <c r="A56" s="18" t="s">
        <v>18</v>
      </c>
      <c r="B56" s="19" t="n">
        <v>5204561.42594096</v>
      </c>
      <c r="C56" s="19" t="n">
        <v>10681098.5980247</v>
      </c>
      <c r="D56" s="19" t="n">
        <v>14330618.7374608</v>
      </c>
      <c r="E56" s="19" t="n">
        <v>17264702.7971162</v>
      </c>
      <c r="F56" s="19" t="n">
        <v>21088578.5283271</v>
      </c>
      <c r="G56" s="19" t="n">
        <v>23195844.6651529</v>
      </c>
      <c r="H56" s="19" t="n">
        <v>25358590.0891288</v>
      </c>
      <c r="I56" s="19" t="n">
        <v>26060559.1088769</v>
      </c>
      <c r="J56" s="19" t="n">
        <v>27759646.9923764</v>
      </c>
      <c r="K56" s="19" t="n">
        <v>28990464.6616891</v>
      </c>
      <c r="L56" s="19" t="n">
        <v>29742543.8497615</v>
      </c>
      <c r="M56" s="19" t="n">
        <v>31692692.2763532</v>
      </c>
      <c r="N56" s="19" t="n">
        <v>32484615.3988949</v>
      </c>
      <c r="O56" s="19" t="n">
        <v>33313007.1989334</v>
      </c>
      <c r="P56" s="19" t="n">
        <v>33454744.4482998</v>
      </c>
      <c r="Q56" s="19" t="n">
        <v>34226817.4373674</v>
      </c>
      <c r="R56" s="19" t="n">
        <v>34657249.4713442</v>
      </c>
      <c r="S56" s="19" t="n">
        <v>34965624.9812478</v>
      </c>
      <c r="T56" s="19" t="n">
        <v>35612303.9996435</v>
      </c>
      <c r="U56" s="19" t="n">
        <v>36148545.3650543</v>
      </c>
      <c r="V56" s="19" t="n">
        <v>37025083.7641215</v>
      </c>
      <c r="W56" s="19" t="n">
        <v>37816967.5782778</v>
      </c>
      <c r="X56" s="19" t="n">
        <v>37744234.033449</v>
      </c>
      <c r="Y56" s="19" t="n">
        <v>37631330.4817388</v>
      </c>
      <c r="Z56" s="19" t="n">
        <v>37130323.780621</v>
      </c>
      <c r="AA56" s="19" t="n">
        <v>37613410.9943557</v>
      </c>
      <c r="AB56" s="24" t="n">
        <v>37780887.6857662</v>
      </c>
      <c r="AC56" s="24" t="n">
        <v>37723980.5037866</v>
      </c>
      <c r="AD56" s="24" t="n">
        <v>38006013.5223838</v>
      </c>
      <c r="AE56" s="24" t="n">
        <v>37886161.8086809</v>
      </c>
      <c r="AF56" s="24" t="n">
        <v>38345073.7256392</v>
      </c>
      <c r="AG56" s="24" t="n">
        <v>38026004.5747529</v>
      </c>
      <c r="AH56" s="24" t="n">
        <v>37878426.3815675</v>
      </c>
      <c r="AI56" s="24" t="n">
        <v>37689084.6063593</v>
      </c>
      <c r="AJ56" s="24" t="n">
        <v>37662660.0594684</v>
      </c>
      <c r="AK56" s="24" t="n">
        <v>37694964.900826</v>
      </c>
      <c r="AL56" s="56" t="n">
        <v>37694964.900826</v>
      </c>
      <c r="AM56" s="25" t="n">
        <v>81553.9064703286</v>
      </c>
    </row>
    <row r="57" customFormat="false" ht="12.75" hidden="false" customHeight="false" outlineLevel="0" collapsed="false">
      <c r="A57" s="18" t="s">
        <v>19</v>
      </c>
      <c r="B57" s="19" t="n">
        <v>2282837.90133333</v>
      </c>
      <c r="C57" s="19" t="n">
        <v>4574864.27384403</v>
      </c>
      <c r="D57" s="19" t="n">
        <v>7468428.70636411</v>
      </c>
      <c r="E57" s="19" t="n">
        <v>9825622.80698555</v>
      </c>
      <c r="F57" s="19" t="n">
        <v>14003098.2178509</v>
      </c>
      <c r="G57" s="19" t="n">
        <v>14134243.807656</v>
      </c>
      <c r="H57" s="19" t="n">
        <v>15012657.2809321</v>
      </c>
      <c r="I57" s="19" t="n">
        <v>16107240.1065132</v>
      </c>
      <c r="J57" s="19" t="n">
        <v>16890542.7724735</v>
      </c>
      <c r="K57" s="19" t="n">
        <v>16997989.0383654</v>
      </c>
      <c r="L57" s="19" t="n">
        <v>17306599.4259022</v>
      </c>
      <c r="M57" s="19" t="n">
        <v>18526538.8459496</v>
      </c>
      <c r="N57" s="19" t="n">
        <v>19713095.6676483</v>
      </c>
      <c r="O57" s="19" t="n">
        <v>20100834.6611309</v>
      </c>
      <c r="P57" s="19" t="n">
        <v>20814878.1946871</v>
      </c>
      <c r="Q57" s="19" t="n">
        <v>21725486.4498377</v>
      </c>
      <c r="R57" s="19" t="n">
        <v>22952286.2372887</v>
      </c>
      <c r="S57" s="19" t="n">
        <v>23497257.5116079</v>
      </c>
      <c r="T57" s="19" t="n">
        <v>24020198.4769185</v>
      </c>
      <c r="U57" s="19" t="n">
        <v>24142040.3025012</v>
      </c>
      <c r="V57" s="19" t="n">
        <v>25467839.597219</v>
      </c>
      <c r="W57" s="19" t="n">
        <v>26452997.5126385</v>
      </c>
      <c r="X57" s="19" t="n">
        <v>26063678.6448293</v>
      </c>
      <c r="Y57" s="19" t="n">
        <v>25899718.255746</v>
      </c>
      <c r="Z57" s="19" t="n">
        <v>25726165.4367974</v>
      </c>
      <c r="AA57" s="24" t="n">
        <v>25680248.4402971</v>
      </c>
      <c r="AB57" s="24" t="n">
        <v>25794591.7803368</v>
      </c>
      <c r="AC57" s="24" t="n">
        <v>25755738.8677017</v>
      </c>
      <c r="AD57" s="24" t="n">
        <v>25948294.6023312</v>
      </c>
      <c r="AE57" s="24" t="n">
        <v>25866466.8259472</v>
      </c>
      <c r="AF57" s="24" t="n">
        <v>26179785.1804424</v>
      </c>
      <c r="AG57" s="24" t="n">
        <v>25961943.3296828</v>
      </c>
      <c r="AH57" s="24" t="n">
        <v>25861185.5264104</v>
      </c>
      <c r="AI57" s="24" t="n">
        <v>25731913.9794028</v>
      </c>
      <c r="AJ57" s="24" t="n">
        <v>25713872.8363333</v>
      </c>
      <c r="AK57" s="24" t="n">
        <v>25735928.7023119</v>
      </c>
      <c r="AL57" s="56" t="n">
        <v>25735928.7023119</v>
      </c>
      <c r="AM57" s="25" t="n">
        <v>9763.26551448181</v>
      </c>
    </row>
    <row r="58" customFormat="false" ht="12.75" hidden="false" customHeight="false" outlineLevel="0" collapsed="false">
      <c r="A58" s="26" t="s">
        <v>20</v>
      </c>
      <c r="B58" s="19" t="n">
        <v>3023276.94362033</v>
      </c>
      <c r="C58" s="19" t="n">
        <v>6443398.26102091</v>
      </c>
      <c r="D58" s="19" t="n">
        <v>12191562.3976198</v>
      </c>
      <c r="E58" s="19" t="n">
        <v>16844632.0172644</v>
      </c>
      <c r="F58" s="19" t="n">
        <v>18347236.8362877</v>
      </c>
      <c r="G58" s="19" t="n">
        <v>19846053.8859226</v>
      </c>
      <c r="H58" s="19" t="n">
        <v>22014301.6212864</v>
      </c>
      <c r="I58" s="19" t="n">
        <v>23617127.001422</v>
      </c>
      <c r="J58" s="19" t="n">
        <v>26143473.3195415</v>
      </c>
      <c r="K58" s="19" t="n">
        <v>29178746.9136119</v>
      </c>
      <c r="L58" s="19" t="n">
        <v>30711686.4146307</v>
      </c>
      <c r="M58" s="19" t="n">
        <v>33149250.6626895</v>
      </c>
      <c r="N58" s="19" t="n">
        <v>34004131.3759859</v>
      </c>
      <c r="O58" s="19" t="n">
        <v>34095369.0275278</v>
      </c>
      <c r="P58" s="19" t="n">
        <v>35668976.3657239</v>
      </c>
      <c r="Q58" s="19" t="n">
        <v>35994310.2717139</v>
      </c>
      <c r="R58" s="19" t="n">
        <v>37722666.0217125</v>
      </c>
      <c r="S58" s="19" t="n">
        <v>38013758.019548</v>
      </c>
      <c r="T58" s="19" t="n">
        <v>38220161.7496969</v>
      </c>
      <c r="U58" s="19" t="n">
        <v>37499999.1300859</v>
      </c>
      <c r="V58" s="19" t="n">
        <v>38863052.418664</v>
      </c>
      <c r="W58" s="19" t="n">
        <v>39924947.6305406</v>
      </c>
      <c r="X58" s="19" t="n">
        <v>39893408.7717077</v>
      </c>
      <c r="Y58" s="19" t="n">
        <v>39974553.3907432</v>
      </c>
      <c r="Z58" s="24" t="n">
        <v>40017333.2059271</v>
      </c>
      <c r="AA58" s="24" t="n">
        <v>39945908.812996</v>
      </c>
      <c r="AB58" s="24" t="n">
        <v>40123771.1356764</v>
      </c>
      <c r="AC58" s="24" t="n">
        <v>40063335.0028699</v>
      </c>
      <c r="AD58" s="24" t="n">
        <v>40362857.5653098</v>
      </c>
      <c r="AE58" s="24" t="n">
        <v>40235573.5594169</v>
      </c>
      <c r="AF58" s="24" t="n">
        <v>40722943.7048889</v>
      </c>
      <c r="AG58" s="24" t="n">
        <v>40384088.3107781</v>
      </c>
      <c r="AH58" s="24" t="n">
        <v>40227358.4399174</v>
      </c>
      <c r="AI58" s="24" t="n">
        <v>40026275.1271572</v>
      </c>
      <c r="AJ58" s="24" t="n">
        <v>39998211.9307434</v>
      </c>
      <c r="AK58" s="24" t="n">
        <v>40032520.0727857</v>
      </c>
      <c r="AL58" s="56" t="n">
        <v>40032520.0727857</v>
      </c>
      <c r="AM58" s="25" t="n">
        <v>57966.6820425317</v>
      </c>
    </row>
    <row r="59" customFormat="false" ht="12.75" hidden="false" customHeight="false" outlineLevel="0" collapsed="false">
      <c r="A59" s="26" t="s">
        <v>21</v>
      </c>
      <c r="B59" s="19" t="n">
        <v>4109335.15507936</v>
      </c>
      <c r="C59" s="19" t="n">
        <v>6583779.83547613</v>
      </c>
      <c r="D59" s="19" t="n">
        <v>12668051.0990804</v>
      </c>
      <c r="E59" s="19" t="n">
        <v>16176377.50593</v>
      </c>
      <c r="F59" s="19" t="n">
        <v>19636375.87467</v>
      </c>
      <c r="G59" s="19" t="n">
        <v>21182878.9045595</v>
      </c>
      <c r="H59" s="19" t="n">
        <v>23432952.3963494</v>
      </c>
      <c r="I59" s="19" t="n">
        <v>25347155.9986264</v>
      </c>
      <c r="J59" s="19" t="n">
        <v>27241444.2084229</v>
      </c>
      <c r="K59" s="19" t="n">
        <v>28106672.7669259</v>
      </c>
      <c r="L59" s="19" t="n">
        <v>30932791.3901099</v>
      </c>
      <c r="M59" s="19" t="n">
        <v>33262277.8566566</v>
      </c>
      <c r="N59" s="19" t="n">
        <v>36434915.2294452</v>
      </c>
      <c r="O59" s="19" t="n">
        <v>37684575.5276954</v>
      </c>
      <c r="P59" s="19" t="n">
        <v>41038507.1783655</v>
      </c>
      <c r="Q59" s="19" t="n">
        <v>41966961.6216803</v>
      </c>
      <c r="R59" s="19" t="n">
        <v>42873465.1987723</v>
      </c>
      <c r="S59" s="19" t="n">
        <v>43209238.347733</v>
      </c>
      <c r="T59" s="19" t="n">
        <v>44050859.5729661</v>
      </c>
      <c r="U59" s="19" t="n">
        <v>44830779.2054516</v>
      </c>
      <c r="V59" s="19" t="n">
        <v>45814287.990447</v>
      </c>
      <c r="W59" s="19" t="n">
        <v>46604851.3758857</v>
      </c>
      <c r="X59" s="19" t="n">
        <v>46599062.554124</v>
      </c>
      <c r="Y59" s="24" t="n">
        <v>46626921.417259</v>
      </c>
      <c r="Z59" s="24" t="n">
        <v>46676820.4383019</v>
      </c>
      <c r="AA59" s="24" t="n">
        <v>46593509.9501542</v>
      </c>
      <c r="AB59" s="24" t="n">
        <v>46800971.2433835</v>
      </c>
      <c r="AC59" s="24" t="n">
        <v>46730477.6274177</v>
      </c>
      <c r="AD59" s="24" t="n">
        <v>47079845.2574965</v>
      </c>
      <c r="AE59" s="24" t="n">
        <v>46931379.2750894</v>
      </c>
      <c r="AF59" s="24" t="n">
        <v>47499855.156531</v>
      </c>
      <c r="AG59" s="24" t="n">
        <v>47104609.1189186</v>
      </c>
      <c r="AH59" s="24" t="n">
        <v>46921797.0359186</v>
      </c>
      <c r="AI59" s="24" t="n">
        <v>46687250.4299629</v>
      </c>
      <c r="AJ59" s="24" t="n">
        <v>46654517.0948055</v>
      </c>
      <c r="AK59" s="24" t="n">
        <v>46694534.6286437</v>
      </c>
      <c r="AL59" s="56" t="n">
        <v>46694534.6286437</v>
      </c>
      <c r="AM59" s="25" t="n">
        <v>95472.074519679</v>
      </c>
    </row>
    <row r="60" customFormat="false" ht="12.75" hidden="false" customHeight="false" outlineLevel="0" collapsed="false">
      <c r="A60" s="26" t="s">
        <v>22</v>
      </c>
      <c r="B60" s="19" t="n">
        <v>2450896.75361252</v>
      </c>
      <c r="C60" s="19" t="n">
        <v>8222385.51720078</v>
      </c>
      <c r="D60" s="19" t="n">
        <v>10077698.6573554</v>
      </c>
      <c r="E60" s="19" t="n">
        <v>14159343.6933676</v>
      </c>
      <c r="F60" s="19" t="n">
        <v>17687684.9724888</v>
      </c>
      <c r="G60" s="19" t="n">
        <v>20250923.5066292</v>
      </c>
      <c r="H60" s="19" t="n">
        <v>21562419.6607032</v>
      </c>
      <c r="I60" s="19" t="n">
        <v>22159535.7030181</v>
      </c>
      <c r="J60" s="19" t="n">
        <v>24047837.3267729</v>
      </c>
      <c r="K60" s="19" t="n">
        <v>26190947.99828</v>
      </c>
      <c r="L60" s="19" t="n">
        <v>28752177.0540948</v>
      </c>
      <c r="M60" s="19" t="n">
        <v>29167713.9512585</v>
      </c>
      <c r="N60" s="19" t="n">
        <v>31914432.1491813</v>
      </c>
      <c r="O60" s="19" t="n">
        <v>33824501.7529246</v>
      </c>
      <c r="P60" s="19" t="n">
        <v>35312413.8032722</v>
      </c>
      <c r="Q60" s="19" t="n">
        <v>35600267.0994552</v>
      </c>
      <c r="R60" s="19" t="n">
        <v>36043574.9470089</v>
      </c>
      <c r="S60" s="19" t="n">
        <v>35985433.4663829</v>
      </c>
      <c r="T60" s="19" t="n">
        <v>37079181.8736195</v>
      </c>
      <c r="U60" s="19" t="n">
        <v>37585085.5842649</v>
      </c>
      <c r="V60" s="19" t="n">
        <v>38148135.8806109</v>
      </c>
      <c r="W60" s="19" t="n">
        <v>38773459.9231197</v>
      </c>
      <c r="X60" s="24" t="n">
        <v>39088333.1368236</v>
      </c>
      <c r="Y60" s="24" t="n">
        <v>39111701.7726576</v>
      </c>
      <c r="Z60" s="24" t="n">
        <v>39153558.1845856</v>
      </c>
      <c r="AA60" s="24" t="n">
        <v>39083675.488754</v>
      </c>
      <c r="AB60" s="24" t="n">
        <v>39257698.6492698</v>
      </c>
      <c r="AC60" s="24" t="n">
        <v>39198567.0317251</v>
      </c>
      <c r="AD60" s="24" t="n">
        <v>39491624.3930375</v>
      </c>
      <c r="AE60" s="24" t="n">
        <v>39367087.8152239</v>
      </c>
      <c r="AF60" s="24" t="n">
        <v>39843938.0653385</v>
      </c>
      <c r="AG60" s="24" t="n">
        <v>39512396.8723958</v>
      </c>
      <c r="AH60" s="24" t="n">
        <v>39359050.0192603</v>
      </c>
      <c r="AI60" s="24" t="n">
        <v>39162307.0942484</v>
      </c>
      <c r="AJ60" s="24" t="n">
        <v>39134849.6425492</v>
      </c>
      <c r="AK60" s="24" t="n">
        <v>39168417.2425876</v>
      </c>
      <c r="AL60" s="56" t="n">
        <v>39168417.2425876</v>
      </c>
      <c r="AM60" s="25" t="n">
        <v>394957.319467902</v>
      </c>
    </row>
    <row r="61" customFormat="false" ht="12.75" hidden="false" customHeight="false" outlineLevel="0" collapsed="false">
      <c r="A61" s="26" t="s">
        <v>23</v>
      </c>
      <c r="B61" s="19" t="n">
        <v>5686897.64885115</v>
      </c>
      <c r="C61" s="19" t="n">
        <v>10489950.5657536</v>
      </c>
      <c r="D61" s="19" t="n">
        <v>10924546.5583634</v>
      </c>
      <c r="E61" s="19" t="n">
        <v>13193943.6692801</v>
      </c>
      <c r="F61" s="19" t="n">
        <v>14976659.9273267</v>
      </c>
      <c r="G61" s="19" t="n">
        <v>17437837.1981638</v>
      </c>
      <c r="H61" s="19" t="n">
        <v>18176084.2190187</v>
      </c>
      <c r="I61" s="19" t="n">
        <v>20802090.5223166</v>
      </c>
      <c r="J61" s="19" t="n">
        <v>21398837.8949225</v>
      </c>
      <c r="K61" s="19" t="n">
        <v>23184030.3779336</v>
      </c>
      <c r="L61" s="19" t="n">
        <v>27189677.1910964</v>
      </c>
      <c r="M61" s="19" t="n">
        <v>28074546.7351889</v>
      </c>
      <c r="N61" s="19" t="n">
        <v>28766610.980736</v>
      </c>
      <c r="O61" s="19" t="n">
        <v>29926654.7365222</v>
      </c>
      <c r="P61" s="19" t="n">
        <v>29905996.8775431</v>
      </c>
      <c r="Q61" s="19" t="n">
        <v>29710340.0263272</v>
      </c>
      <c r="R61" s="19" t="n">
        <v>30314322.1470357</v>
      </c>
      <c r="S61" s="19" t="n">
        <v>31765934.1041452</v>
      </c>
      <c r="T61" s="19" t="n">
        <v>32364167.3384715</v>
      </c>
      <c r="U61" s="19" t="n">
        <v>30919718.249689</v>
      </c>
      <c r="V61" s="19" t="n">
        <v>33559509.241558</v>
      </c>
      <c r="W61" s="24" t="n">
        <v>34433221.3262911</v>
      </c>
      <c r="X61" s="24" t="n">
        <v>34712848.1400622</v>
      </c>
      <c r="Y61" s="24" t="n">
        <v>34733600.9284737</v>
      </c>
      <c r="Z61" s="24" t="n">
        <v>34770772.0011276</v>
      </c>
      <c r="AA61" s="24" t="n">
        <v>34708711.8616089</v>
      </c>
      <c r="AB61" s="24" t="n">
        <v>34863255.1500806</v>
      </c>
      <c r="AC61" s="24" t="n">
        <v>34810742.6304774</v>
      </c>
      <c r="AD61" s="24" t="n">
        <v>35070995.6232042</v>
      </c>
      <c r="AE61" s="24" t="n">
        <v>34960399.4691448</v>
      </c>
      <c r="AF61" s="24" t="n">
        <v>35383871.8709952</v>
      </c>
      <c r="AG61" s="24" t="n">
        <v>35089442.8647106</v>
      </c>
      <c r="AH61" s="24" t="n">
        <v>34953261.4111036</v>
      </c>
      <c r="AI61" s="24" t="n">
        <v>34778541.5719469</v>
      </c>
      <c r="AJ61" s="24" t="n">
        <v>34754157.6631265</v>
      </c>
      <c r="AK61" s="24" t="n">
        <v>34783967.7601312</v>
      </c>
      <c r="AL61" s="56" t="n">
        <v>34783967.7601312</v>
      </c>
      <c r="AM61" s="25" t="n">
        <v>1224458.51857322</v>
      </c>
    </row>
    <row r="62" customFormat="false" ht="12.75" hidden="false" customHeight="false" outlineLevel="0" collapsed="false">
      <c r="A62" s="18" t="s">
        <v>24</v>
      </c>
      <c r="B62" s="19" t="n">
        <v>6285587.04186815</v>
      </c>
      <c r="C62" s="19" t="n">
        <v>11534369.8379588</v>
      </c>
      <c r="D62" s="19" t="n">
        <v>15892396.6837166</v>
      </c>
      <c r="E62" s="19" t="n">
        <v>18944619.5225713</v>
      </c>
      <c r="F62" s="19" t="n">
        <v>19020810.2086727</v>
      </c>
      <c r="G62" s="19" t="n">
        <v>21633835.1471899</v>
      </c>
      <c r="H62" s="19" t="n">
        <v>23005823.5930465</v>
      </c>
      <c r="I62" s="19" t="n">
        <v>24262762.2483973</v>
      </c>
      <c r="J62" s="19" t="n">
        <v>24870502.0992926</v>
      </c>
      <c r="K62" s="19" t="n">
        <v>27103195.5453172</v>
      </c>
      <c r="L62" s="19" t="n">
        <v>29524916.7988029</v>
      </c>
      <c r="M62" s="19" t="n">
        <v>31742732.2030033</v>
      </c>
      <c r="N62" s="19" t="n">
        <v>33969345.9840418</v>
      </c>
      <c r="O62" s="19" t="n">
        <v>35249500.6876046</v>
      </c>
      <c r="P62" s="19" t="n">
        <v>35304323.6475787</v>
      </c>
      <c r="Q62" s="19" t="n">
        <v>36448003.9096852</v>
      </c>
      <c r="R62" s="19" t="n">
        <v>37956690.9486301</v>
      </c>
      <c r="S62" s="19" t="n">
        <v>38847079.1938249</v>
      </c>
      <c r="T62" s="19" t="n">
        <v>39978238.0903205</v>
      </c>
      <c r="U62" s="19" t="n">
        <v>40653148.4998067</v>
      </c>
      <c r="V62" s="24" t="n">
        <v>41887097.7639929</v>
      </c>
      <c r="W62" s="24" t="n">
        <v>42977616.19939</v>
      </c>
      <c r="X62" s="24" t="n">
        <v>43326630.7097501</v>
      </c>
      <c r="Y62" s="24" t="n">
        <v>43352533.1766429</v>
      </c>
      <c r="Z62" s="24" t="n">
        <v>43398928.0253589</v>
      </c>
      <c r="AA62" s="24" t="n">
        <v>43321468.0389045</v>
      </c>
      <c r="AB62" s="24" t="n">
        <v>43514360.3063804</v>
      </c>
      <c r="AC62" s="24" t="n">
        <v>43448817.1237724</v>
      </c>
      <c r="AD62" s="24" t="n">
        <v>43773650.3169892</v>
      </c>
      <c r="AE62" s="24" t="n">
        <v>43635610.3985844</v>
      </c>
      <c r="AF62" s="24" t="n">
        <v>44164164.9066072</v>
      </c>
      <c r="AG62" s="24" t="n">
        <v>43796675.1295063</v>
      </c>
      <c r="AH62" s="24" t="n">
        <v>43626701.074766</v>
      </c>
      <c r="AI62" s="24" t="n">
        <v>43408625.5680181</v>
      </c>
      <c r="AJ62" s="24" t="n">
        <v>43378190.9402268</v>
      </c>
      <c r="AK62" s="24" t="n">
        <v>43415398.231865</v>
      </c>
      <c r="AL62" s="56" t="n">
        <v>43415398.231865</v>
      </c>
      <c r="AM62" s="25" t="n">
        <v>2762249.73205834</v>
      </c>
    </row>
    <row r="63" customFormat="false" ht="12.75" hidden="false" customHeight="false" outlineLevel="0" collapsed="false">
      <c r="A63" s="18" t="s">
        <v>25</v>
      </c>
      <c r="B63" s="19" t="n">
        <v>2689518.22638865</v>
      </c>
      <c r="C63" s="19" t="n">
        <v>6181331.48034685</v>
      </c>
      <c r="D63" s="19" t="n">
        <v>11272620.2983615</v>
      </c>
      <c r="E63" s="19" t="n">
        <v>13024344.2911525</v>
      </c>
      <c r="F63" s="19" t="n">
        <v>15481196.0828146</v>
      </c>
      <c r="G63" s="19" t="n">
        <v>17183774.6170063</v>
      </c>
      <c r="H63" s="19" t="n">
        <v>21239882.1670572</v>
      </c>
      <c r="I63" s="19" t="n">
        <v>22327673.6999818</v>
      </c>
      <c r="J63" s="19" t="n">
        <v>23647899.389811</v>
      </c>
      <c r="K63" s="19" t="n">
        <v>27313267.3514073</v>
      </c>
      <c r="L63" s="19" t="n">
        <v>28580839.5557233</v>
      </c>
      <c r="M63" s="19" t="n">
        <v>29754843.8591853</v>
      </c>
      <c r="N63" s="19" t="n">
        <v>30675204.9348886</v>
      </c>
      <c r="O63" s="19" t="n">
        <v>32098852.8681279</v>
      </c>
      <c r="P63" s="19" t="n">
        <v>33838764.136994</v>
      </c>
      <c r="Q63" s="19" t="n">
        <v>35001689.9837041</v>
      </c>
      <c r="R63" s="19" t="n">
        <v>36683757.7381411</v>
      </c>
      <c r="S63" s="19" t="n">
        <v>37560296.1021727</v>
      </c>
      <c r="T63" s="19" t="n">
        <v>38504542.0402592</v>
      </c>
      <c r="U63" s="24" t="n">
        <v>39177723.4304614</v>
      </c>
      <c r="V63" s="24" t="n">
        <v>40366888.9633534</v>
      </c>
      <c r="W63" s="24" t="n">
        <v>41417829.2037633</v>
      </c>
      <c r="X63" s="24" t="n">
        <v>41754176.9274868</v>
      </c>
      <c r="Y63" s="24" t="n">
        <v>41779139.3159251</v>
      </c>
      <c r="Z63" s="24" t="n">
        <v>41823850.3559962</v>
      </c>
      <c r="AA63" s="24" t="n">
        <v>41749201.6254988</v>
      </c>
      <c r="AB63" s="24" t="n">
        <v>41935093.2522464</v>
      </c>
      <c r="AC63" s="24" t="n">
        <v>41871928.8289305</v>
      </c>
      <c r="AD63" s="24" t="n">
        <v>42184972.8482625</v>
      </c>
      <c r="AE63" s="24" t="n">
        <v>42051942.8138077</v>
      </c>
      <c r="AF63" s="24" t="n">
        <v>42561314.4885094</v>
      </c>
      <c r="AG63" s="24" t="n">
        <v>42207162.0210602</v>
      </c>
      <c r="AH63" s="24" t="n">
        <v>42043356.8361555</v>
      </c>
      <c r="AI63" s="24" t="n">
        <v>41833195.945656</v>
      </c>
      <c r="AJ63" s="24" t="n">
        <v>41803865.8820738</v>
      </c>
      <c r="AK63" s="24" t="n">
        <v>41839722.8091555</v>
      </c>
      <c r="AL63" s="56" t="n">
        <v>41839722.8091555</v>
      </c>
      <c r="AM63" s="25" t="n">
        <v>3335180.76889635</v>
      </c>
    </row>
    <row r="64" customFormat="false" ht="12.75" hidden="false" customHeight="false" outlineLevel="0" collapsed="false">
      <c r="A64" s="18" t="s">
        <v>26</v>
      </c>
      <c r="B64" s="19" t="n">
        <v>3616608.20621053</v>
      </c>
      <c r="C64" s="19" t="n">
        <v>6398550.57339635</v>
      </c>
      <c r="D64" s="19" t="n">
        <v>8671290.75107043</v>
      </c>
      <c r="E64" s="19" t="n">
        <v>11342477.2778537</v>
      </c>
      <c r="F64" s="19" t="n">
        <v>14109793.1860304</v>
      </c>
      <c r="G64" s="19" t="n">
        <v>19089930.9832978</v>
      </c>
      <c r="H64" s="19" t="n">
        <v>22273405.0387831</v>
      </c>
      <c r="I64" s="19" t="n">
        <v>24082918.8125567</v>
      </c>
      <c r="J64" s="19" t="n">
        <v>26338835.9764437</v>
      </c>
      <c r="K64" s="19" t="n">
        <v>28620132.5159889</v>
      </c>
      <c r="L64" s="19" t="n">
        <v>30385604.2968923</v>
      </c>
      <c r="M64" s="19" t="n">
        <v>31899680.5565386</v>
      </c>
      <c r="N64" s="19" t="n">
        <v>32982108.7594428</v>
      </c>
      <c r="O64" s="19" t="n">
        <v>35866069.7636914</v>
      </c>
      <c r="P64" s="19" t="n">
        <v>37784594.2566095</v>
      </c>
      <c r="Q64" s="19" t="n">
        <v>38371892.6217759</v>
      </c>
      <c r="R64" s="19" t="n">
        <v>40193023.6366124</v>
      </c>
      <c r="S64" s="19" t="n">
        <v>40614126.9854117</v>
      </c>
      <c r="T64" s="24" t="n">
        <v>41468546.9708573</v>
      </c>
      <c r="U64" s="24" t="n">
        <v>42193548.5582108</v>
      </c>
      <c r="V64" s="24" t="n">
        <v>43474253.7463233</v>
      </c>
      <c r="W64" s="24" t="n">
        <v>44606093.327156</v>
      </c>
      <c r="X64" s="24" t="n">
        <v>44968332.44599</v>
      </c>
      <c r="Y64" s="24" t="n">
        <v>44995216.3906524</v>
      </c>
      <c r="Z64" s="24" t="n">
        <v>45043369.1998292</v>
      </c>
      <c r="AA64" s="24" t="n">
        <v>44962974.1549092</v>
      </c>
      <c r="AB64" s="24" t="n">
        <v>45163175.3583728</v>
      </c>
      <c r="AC64" s="24" t="n">
        <v>45095148.6603166</v>
      </c>
      <c r="AD64" s="24" t="n">
        <v>45432290.2008144</v>
      </c>
      <c r="AE64" s="24" t="n">
        <v>45289019.7724437</v>
      </c>
      <c r="AF64" s="24" t="n">
        <v>45837601.89026</v>
      </c>
      <c r="AG64" s="24" t="n">
        <v>45456187.4530774</v>
      </c>
      <c r="AH64" s="24" t="n">
        <v>45279772.8628925</v>
      </c>
      <c r="AI64" s="24" t="n">
        <v>45053434.1948465</v>
      </c>
      <c r="AJ64" s="24" t="n">
        <v>45021846.3598828</v>
      </c>
      <c r="AK64" s="24" t="n">
        <v>45060463.4836332</v>
      </c>
      <c r="AL64" s="56" t="n">
        <v>45060463.4836332</v>
      </c>
      <c r="AM64" s="25" t="n">
        <v>4446336.49822146</v>
      </c>
    </row>
    <row r="65" customFormat="false" ht="12.75" hidden="false" customHeight="false" outlineLevel="0" collapsed="false">
      <c r="A65" s="18" t="s">
        <v>27</v>
      </c>
      <c r="B65" s="19" t="n">
        <v>3388411.2424313</v>
      </c>
      <c r="C65" s="19" t="n">
        <v>4064898.57864026</v>
      </c>
      <c r="D65" s="19" t="n">
        <v>5621277.82481863</v>
      </c>
      <c r="E65" s="19" t="n">
        <v>8457043.37617289</v>
      </c>
      <c r="F65" s="19" t="n">
        <v>9950994.06814683</v>
      </c>
      <c r="G65" s="19" t="n">
        <v>11615642.7054306</v>
      </c>
      <c r="H65" s="19" t="n">
        <v>13492420.4532828</v>
      </c>
      <c r="I65" s="19" t="n">
        <v>15827301.7280157</v>
      </c>
      <c r="J65" s="19" t="n">
        <v>17388391.2181026</v>
      </c>
      <c r="K65" s="19" t="n">
        <v>18011027.9565856</v>
      </c>
      <c r="L65" s="19" t="n">
        <v>19457758.4923643</v>
      </c>
      <c r="M65" s="19" t="n">
        <v>20092225.8532892</v>
      </c>
      <c r="N65" s="19" t="n">
        <v>21452788.5271105</v>
      </c>
      <c r="O65" s="19" t="n">
        <v>23911965.0635655</v>
      </c>
      <c r="P65" s="19" t="n">
        <v>24047281.729043</v>
      </c>
      <c r="Q65" s="19" t="n">
        <v>24271162.5815623</v>
      </c>
      <c r="R65" s="19" t="n">
        <v>25692023.9705402</v>
      </c>
      <c r="S65" s="24" t="n">
        <v>26124957.4709322</v>
      </c>
      <c r="T65" s="24" t="n">
        <v>26674561.4496192</v>
      </c>
      <c r="U65" s="24" t="n">
        <v>27140917.29774</v>
      </c>
      <c r="V65" s="24" t="n">
        <v>27964728.3963821</v>
      </c>
      <c r="W65" s="24" t="n">
        <v>28692781.9853166</v>
      </c>
      <c r="X65" s="24" t="n">
        <v>28925791.587548</v>
      </c>
      <c r="Y65" s="24" t="n">
        <v>28943084.6321876</v>
      </c>
      <c r="Z65" s="24" t="n">
        <v>28974058.8321821</v>
      </c>
      <c r="AA65" s="24" t="n">
        <v>28922344.8773269</v>
      </c>
      <c r="AB65" s="24" t="n">
        <v>29051123.9085245</v>
      </c>
      <c r="AC65" s="24" t="n">
        <v>29007365.8685143</v>
      </c>
      <c r="AD65" s="24" t="n">
        <v>29224231.5027394</v>
      </c>
      <c r="AE65" s="24" t="n">
        <v>29132073.0808836</v>
      </c>
      <c r="AF65" s="24" t="n">
        <v>29484947.4514791</v>
      </c>
      <c r="AG65" s="24" t="n">
        <v>29239603.363355</v>
      </c>
      <c r="AH65" s="24" t="n">
        <v>29126125.0244635</v>
      </c>
      <c r="AI65" s="24" t="n">
        <v>28980533.1204727</v>
      </c>
      <c r="AJ65" s="24" t="n">
        <v>28960214.307629</v>
      </c>
      <c r="AK65" s="24" t="n">
        <v>28985054.6966885</v>
      </c>
      <c r="AL65" s="56" t="n">
        <v>28985054.6966885</v>
      </c>
      <c r="AM65" s="25" t="n">
        <v>3293030.72614833</v>
      </c>
    </row>
    <row r="66" customFormat="false" ht="12.75" hidden="false" customHeight="false" outlineLevel="0" collapsed="false">
      <c r="A66" s="26" t="s">
        <v>28</v>
      </c>
      <c r="B66" s="19" t="n">
        <v>1663154.4473261</v>
      </c>
      <c r="C66" s="19" t="n">
        <v>5013790.81495208</v>
      </c>
      <c r="D66" s="19" t="n">
        <v>9859538.47542789</v>
      </c>
      <c r="E66" s="19" t="n">
        <v>14473432.655343</v>
      </c>
      <c r="F66" s="19" t="n">
        <v>17456787.2240232</v>
      </c>
      <c r="G66" s="19" t="n">
        <v>20528745.268477</v>
      </c>
      <c r="H66" s="19" t="n">
        <v>22121642.4044684</v>
      </c>
      <c r="I66" s="19" t="n">
        <v>23272118.677945</v>
      </c>
      <c r="J66" s="19" t="n">
        <v>25434776.7602387</v>
      </c>
      <c r="K66" s="19" t="n">
        <v>27413008.590136</v>
      </c>
      <c r="L66" s="19" t="n">
        <v>29292499.2098881</v>
      </c>
      <c r="M66" s="19" t="n">
        <v>30079062.2297247</v>
      </c>
      <c r="N66" s="19" t="n">
        <v>31553088.6841175</v>
      </c>
      <c r="O66" s="19" t="n">
        <v>33039943.313298</v>
      </c>
      <c r="P66" s="19" t="n">
        <v>33972418.0675135</v>
      </c>
      <c r="Q66" s="19" t="n">
        <v>35080108.4108254</v>
      </c>
      <c r="R66" s="24" t="n">
        <v>36196443.0086611</v>
      </c>
      <c r="S66" s="24" t="n">
        <v>36806385.3312842</v>
      </c>
      <c r="T66" s="24" t="n">
        <v>37580699.9245871</v>
      </c>
      <c r="U66" s="24" t="n">
        <v>38237729.6275649</v>
      </c>
      <c r="V66" s="24" t="n">
        <v>39398363.4303393</v>
      </c>
      <c r="W66" s="24" t="n">
        <v>40424088.3895461</v>
      </c>
      <c r="X66" s="24" t="n">
        <v>40752366.0992863</v>
      </c>
      <c r="Y66" s="24" t="n">
        <v>40776729.5634283</v>
      </c>
      <c r="Z66" s="24" t="n">
        <v>40820367.8484512</v>
      </c>
      <c r="AA66" s="24" t="n">
        <v>40747510.1700598</v>
      </c>
      <c r="AB66" s="24" t="n">
        <v>40928941.6862688</v>
      </c>
      <c r="AC66" s="24" t="n">
        <v>40867292.7712898</v>
      </c>
      <c r="AD66" s="24" t="n">
        <v>41172825.9040148</v>
      </c>
      <c r="AE66" s="24" t="n">
        <v>41042987.6682924</v>
      </c>
      <c r="AF66" s="24" t="n">
        <v>41540137.9534986</v>
      </c>
      <c r="AG66" s="24" t="n">
        <v>41194482.6904691</v>
      </c>
      <c r="AH66" s="24" t="n">
        <v>41034607.6945904</v>
      </c>
      <c r="AI66" s="24" t="n">
        <v>40829489.2087379</v>
      </c>
      <c r="AJ66" s="24" t="n">
        <v>40800862.863381</v>
      </c>
      <c r="AK66" s="24" t="n">
        <v>40835859.4727541</v>
      </c>
      <c r="AL66" s="56" t="n">
        <v>40835859.4727541</v>
      </c>
      <c r="AM66" s="25" t="n">
        <v>5755751.06192871</v>
      </c>
    </row>
    <row r="67" customFormat="false" ht="12.75" hidden="false" customHeight="false" outlineLevel="0" collapsed="false">
      <c r="A67" s="26" t="s">
        <v>29</v>
      </c>
      <c r="B67" s="19" t="n">
        <v>2518318.34529145</v>
      </c>
      <c r="C67" s="19" t="n">
        <v>6106386.10896492</v>
      </c>
      <c r="D67" s="19" t="n">
        <v>9991255.48609724</v>
      </c>
      <c r="E67" s="19" t="n">
        <v>14864886.6748836</v>
      </c>
      <c r="F67" s="19" t="n">
        <v>17047540.6838734</v>
      </c>
      <c r="G67" s="19" t="n">
        <v>21137505.5709874</v>
      </c>
      <c r="H67" s="19" t="n">
        <v>22848831.9255963</v>
      </c>
      <c r="I67" s="19" t="n">
        <v>24675754.0823976</v>
      </c>
      <c r="J67" s="19" t="n">
        <v>27137123.4547432</v>
      </c>
      <c r="K67" s="19" t="n">
        <v>28667521.8910386</v>
      </c>
      <c r="L67" s="19" t="n">
        <v>30514253.9062861</v>
      </c>
      <c r="M67" s="19" t="n">
        <v>32177500.1948758</v>
      </c>
      <c r="N67" s="19" t="n">
        <v>34611919.1957858</v>
      </c>
      <c r="O67" s="19" t="n">
        <v>37658546.4572822</v>
      </c>
      <c r="P67" s="19" t="n">
        <v>40440998.8164505</v>
      </c>
      <c r="Q67" s="24" t="n">
        <v>41249882.1631381</v>
      </c>
      <c r="R67" s="24" t="n">
        <v>42562554.0077082</v>
      </c>
      <c r="S67" s="24" t="n">
        <v>43279770.9740831</v>
      </c>
      <c r="T67" s="24" t="n">
        <v>44190269.4639078</v>
      </c>
      <c r="U67" s="24" t="n">
        <v>44962855.383772</v>
      </c>
      <c r="V67" s="24" t="n">
        <v>46327617.6313205</v>
      </c>
      <c r="W67" s="24" t="n">
        <v>47533743.7129038</v>
      </c>
      <c r="X67" s="24" t="n">
        <v>47919757.8233787</v>
      </c>
      <c r="Y67" s="24" t="n">
        <v>47948406.2532289</v>
      </c>
      <c r="Z67" s="24" t="n">
        <v>47999719.4958767</v>
      </c>
      <c r="AA67" s="24" t="n">
        <v>47914047.8493376</v>
      </c>
      <c r="AB67" s="24" t="n">
        <v>48127388.9421488</v>
      </c>
      <c r="AC67" s="24" t="n">
        <v>48054897.4193579</v>
      </c>
      <c r="AD67" s="24" t="n">
        <v>48414166.7116373</v>
      </c>
      <c r="AE67" s="24" t="n">
        <v>48261492.9552995</v>
      </c>
      <c r="AF67" s="24" t="n">
        <v>48846080.3927716</v>
      </c>
      <c r="AG67" s="24" t="n">
        <v>48439632.4222562</v>
      </c>
      <c r="AH67" s="24" t="n">
        <v>48251639.139465</v>
      </c>
      <c r="AI67" s="24" t="n">
        <v>48010445.0909229</v>
      </c>
      <c r="AJ67" s="24" t="n">
        <v>47976784.0383713</v>
      </c>
      <c r="AK67" s="24" t="n">
        <v>48017935.7359615</v>
      </c>
      <c r="AL67" s="56" t="n">
        <v>48017935.7359615</v>
      </c>
      <c r="AM67" s="25" t="n">
        <v>7576936.91951101</v>
      </c>
    </row>
    <row r="68" customFormat="false" ht="12.75" hidden="false" customHeight="false" outlineLevel="0" collapsed="false">
      <c r="A68" s="26" t="s">
        <v>30</v>
      </c>
      <c r="B68" s="19" t="n">
        <v>1806279.42773865</v>
      </c>
      <c r="C68" s="19" t="n">
        <v>7705629.31137291</v>
      </c>
      <c r="D68" s="19" t="n">
        <v>11396130.9306836</v>
      </c>
      <c r="E68" s="19" t="n">
        <v>14559402.6481769</v>
      </c>
      <c r="F68" s="19" t="n">
        <v>17192459.2447253</v>
      </c>
      <c r="G68" s="19" t="n">
        <v>20573206.0791309</v>
      </c>
      <c r="H68" s="19" t="n">
        <v>22838487.2342089</v>
      </c>
      <c r="I68" s="19" t="n">
        <v>25260703.03431</v>
      </c>
      <c r="J68" s="19" t="n">
        <v>29235348.3603021</v>
      </c>
      <c r="K68" s="19" t="n">
        <v>30814153.3531667</v>
      </c>
      <c r="L68" s="19" t="n">
        <v>32783024.3602975</v>
      </c>
      <c r="M68" s="19" t="n">
        <v>32936247.5812935</v>
      </c>
      <c r="N68" s="19" t="n">
        <v>35164398.3757163</v>
      </c>
      <c r="O68" s="19" t="n">
        <v>36849313.4059729</v>
      </c>
      <c r="P68" s="24" t="n">
        <v>38263049.7238048</v>
      </c>
      <c r="Q68" s="24" t="n">
        <v>39028370.6758303</v>
      </c>
      <c r="R68" s="24" t="n">
        <v>40270348.6073791</v>
      </c>
      <c r="S68" s="24" t="n">
        <v>40948939.8699668</v>
      </c>
      <c r="T68" s="24" t="n">
        <v>41810403.4838536</v>
      </c>
      <c r="U68" s="24" t="n">
        <v>42541381.8061706</v>
      </c>
      <c r="V68" s="24" t="n">
        <v>43832644.8132029</v>
      </c>
      <c r="W68" s="24" t="n">
        <v>44973815.0014631</v>
      </c>
      <c r="X68" s="24" t="n">
        <v>45339040.3305958</v>
      </c>
      <c r="Y68" s="24" t="n">
        <v>45366145.8998929</v>
      </c>
      <c r="Z68" s="24" t="n">
        <v>45414695.6689981</v>
      </c>
      <c r="AA68" s="24" t="n">
        <v>45333637.8670798</v>
      </c>
      <c r="AB68" s="24" t="n">
        <v>45535489.4800781</v>
      </c>
      <c r="AC68" s="24" t="n">
        <v>45466901.9866364</v>
      </c>
      <c r="AD68" s="24" t="n">
        <v>45806822.8391632</v>
      </c>
      <c r="AE68" s="24" t="n">
        <v>45662371.3245805</v>
      </c>
      <c r="AF68" s="24" t="n">
        <v>46215475.8185973</v>
      </c>
      <c r="AG68" s="24" t="n">
        <v>45830917.0945026</v>
      </c>
      <c r="AH68" s="24" t="n">
        <v>45653048.1857788</v>
      </c>
      <c r="AI68" s="24" t="n">
        <v>45424843.6373615</v>
      </c>
      <c r="AJ68" s="24" t="n">
        <v>45392995.4000471</v>
      </c>
      <c r="AK68" s="24" t="n">
        <v>45431930.873878</v>
      </c>
      <c r="AL68" s="56" t="n">
        <v>45431930.873878</v>
      </c>
      <c r="AM68" s="25" t="n">
        <v>8582617.46790509</v>
      </c>
    </row>
    <row r="69" customFormat="false" ht="12.75" hidden="false" customHeight="false" outlineLevel="0" collapsed="false">
      <c r="A69" s="26" t="s">
        <v>31</v>
      </c>
      <c r="B69" s="19" t="n">
        <v>4809354.12646723</v>
      </c>
      <c r="C69" s="19" t="n">
        <v>6233679.12333633</v>
      </c>
      <c r="D69" s="19" t="n">
        <v>11413394.4465123</v>
      </c>
      <c r="E69" s="19" t="n">
        <v>11220112.1209688</v>
      </c>
      <c r="F69" s="19" t="n">
        <v>13836380.474657</v>
      </c>
      <c r="G69" s="19" t="n">
        <v>15396849.5549173</v>
      </c>
      <c r="H69" s="19" t="n">
        <v>18050739.736446</v>
      </c>
      <c r="I69" s="19" t="n">
        <v>20338886.7801154</v>
      </c>
      <c r="J69" s="19" t="n">
        <v>22431427.8820453</v>
      </c>
      <c r="K69" s="19" t="n">
        <v>24577539.9188595</v>
      </c>
      <c r="L69" s="19" t="n">
        <v>25480547.8858724</v>
      </c>
      <c r="M69" s="19" t="n">
        <v>27355852.6897274</v>
      </c>
      <c r="N69" s="19" t="n">
        <v>28110280.7766155</v>
      </c>
      <c r="O69" s="24" t="n">
        <v>29454492.7226596</v>
      </c>
      <c r="P69" s="24" t="n">
        <v>30584524.2547692</v>
      </c>
      <c r="Q69" s="24" t="n">
        <v>31196262.665295</v>
      </c>
      <c r="R69" s="24" t="n">
        <v>32189003.8201567</v>
      </c>
      <c r="S69" s="24" t="n">
        <v>32731417.2210617</v>
      </c>
      <c r="T69" s="24" t="n">
        <v>33420004.6437503</v>
      </c>
      <c r="U69" s="24" t="n">
        <v>34004292.2107371</v>
      </c>
      <c r="V69" s="24" t="n">
        <v>35036428.0452547</v>
      </c>
      <c r="W69" s="24" t="n">
        <v>35948591.2824665</v>
      </c>
      <c r="X69" s="24" t="n">
        <v>36240524.1790324</v>
      </c>
      <c r="Y69" s="24" t="n">
        <v>36262190.2758959</v>
      </c>
      <c r="Z69" s="24" t="n">
        <v>36300997.2084713</v>
      </c>
      <c r="AA69" s="24" t="n">
        <v>36236205.8673026</v>
      </c>
      <c r="AB69" s="24" t="n">
        <v>36397550.4438111</v>
      </c>
      <c r="AC69" s="24" t="n">
        <v>36342726.9032966</v>
      </c>
      <c r="AD69" s="24" t="n">
        <v>36614433.3572738</v>
      </c>
      <c r="AE69" s="24" t="n">
        <v>36498969.9824701</v>
      </c>
      <c r="AF69" s="24" t="n">
        <v>36941078.9605778</v>
      </c>
      <c r="AG69" s="24" t="n">
        <v>36633692.4425309</v>
      </c>
      <c r="AH69" s="24" t="n">
        <v>36491517.785981</v>
      </c>
      <c r="AI69" s="24" t="n">
        <v>36309108.7099535</v>
      </c>
      <c r="AJ69" s="24" t="n">
        <v>36283651.6908803</v>
      </c>
      <c r="AK69" s="24" t="n">
        <v>36314773.6989886</v>
      </c>
      <c r="AL69" s="56" t="n">
        <v>36314773.6989886</v>
      </c>
      <c r="AM69" s="25" t="n">
        <v>8204492.92237306</v>
      </c>
    </row>
    <row r="70" customFormat="false" ht="12.75" hidden="false" customHeight="false" outlineLevel="0" collapsed="false">
      <c r="A70" s="18" t="s">
        <v>32</v>
      </c>
      <c r="B70" s="19" t="n">
        <v>1868437.92991506</v>
      </c>
      <c r="C70" s="19" t="n">
        <v>4244236.73531656</v>
      </c>
      <c r="D70" s="19" t="n">
        <v>8820410.09134211</v>
      </c>
      <c r="E70" s="19" t="n">
        <v>11982722.549332</v>
      </c>
      <c r="F70" s="19" t="n">
        <v>16018069.5936254</v>
      </c>
      <c r="G70" s="19" t="n">
        <v>18834876.0897995</v>
      </c>
      <c r="H70" s="19" t="n">
        <v>23785578.5922057</v>
      </c>
      <c r="I70" s="19" t="n">
        <v>25146933.1484443</v>
      </c>
      <c r="J70" s="19" t="n">
        <v>27659687.9763914</v>
      </c>
      <c r="K70" s="19" t="n">
        <v>31306311.6632501</v>
      </c>
      <c r="L70" s="19" t="n">
        <v>33741904.8806982</v>
      </c>
      <c r="M70" s="19" t="n">
        <v>35511459.6189267</v>
      </c>
      <c r="N70" s="24" t="n">
        <v>37547683.3372032</v>
      </c>
      <c r="O70" s="24" t="n">
        <v>39343184.594883</v>
      </c>
      <c r="P70" s="24" t="n">
        <v>40852599.120689</v>
      </c>
      <c r="Q70" s="24" t="n">
        <v>41669715.1184321</v>
      </c>
      <c r="R70" s="24" t="n">
        <v>42995747.0714664</v>
      </c>
      <c r="S70" s="24" t="n">
        <v>43720263.7270232</v>
      </c>
      <c r="T70" s="24" t="n">
        <v>44640029.0862722</v>
      </c>
      <c r="U70" s="24" t="n">
        <v>45420478.2293251</v>
      </c>
      <c r="V70" s="24" t="n">
        <v>46799130.7509208</v>
      </c>
      <c r="W70" s="24" t="n">
        <v>48017532.5397482</v>
      </c>
      <c r="X70" s="24" t="n">
        <v>48407475.4237441</v>
      </c>
      <c r="Y70" s="24" t="n">
        <v>48436415.4315173</v>
      </c>
      <c r="Z70" s="24" t="n">
        <v>48488250.9299675</v>
      </c>
      <c r="AA70" s="24" t="n">
        <v>48401707.3347424</v>
      </c>
      <c r="AB70" s="24" t="n">
        <v>48617219.7700347</v>
      </c>
      <c r="AC70" s="24" t="n">
        <v>48543990.4431908</v>
      </c>
      <c r="AD70" s="24" t="n">
        <v>48906916.3056424</v>
      </c>
      <c r="AE70" s="24" t="n">
        <v>48752688.6667004</v>
      </c>
      <c r="AF70" s="24" t="n">
        <v>49343225.9168417</v>
      </c>
      <c r="AG70" s="24" t="n">
        <v>48932641.201112</v>
      </c>
      <c r="AH70" s="24" t="n">
        <v>48742734.5607218</v>
      </c>
      <c r="AI70" s="24" t="n">
        <v>48499085.6879502</v>
      </c>
      <c r="AJ70" s="24" t="n">
        <v>48465082.0400158</v>
      </c>
      <c r="AK70" s="24" t="n">
        <v>48506652.5712586</v>
      </c>
      <c r="AL70" s="56" t="n">
        <v>48506652.5712586</v>
      </c>
      <c r="AM70" s="25" t="n">
        <v>12995192.9523318</v>
      </c>
    </row>
    <row r="71" customFormat="false" ht="12.75" hidden="false" customHeight="false" outlineLevel="0" collapsed="false">
      <c r="A71" s="18" t="s">
        <v>33</v>
      </c>
      <c r="B71" s="19" t="n">
        <v>2487693.87695551</v>
      </c>
      <c r="C71" s="19" t="n">
        <v>6537064.80025336</v>
      </c>
      <c r="D71" s="19" t="n">
        <v>12142216.8030429</v>
      </c>
      <c r="E71" s="19" t="n">
        <v>15907096.3291421</v>
      </c>
      <c r="F71" s="19" t="n">
        <v>19501671.3879481</v>
      </c>
      <c r="G71" s="19" t="n">
        <v>22746870.7985025</v>
      </c>
      <c r="H71" s="19" t="n">
        <v>26255145.4133262</v>
      </c>
      <c r="I71" s="19" t="n">
        <v>30618460.225578</v>
      </c>
      <c r="J71" s="19" t="n">
        <v>34289463.6136198</v>
      </c>
      <c r="K71" s="19" t="n">
        <v>37635767.7059562</v>
      </c>
      <c r="L71" s="19" t="n">
        <v>40330768.9562462</v>
      </c>
      <c r="M71" s="24" t="n">
        <v>42574259.4798487</v>
      </c>
      <c r="N71" s="24" t="n">
        <v>45015463.4706506</v>
      </c>
      <c r="O71" s="24" t="n">
        <v>47168068.2146165</v>
      </c>
      <c r="P71" s="24" t="n">
        <v>48977687.0355243</v>
      </c>
      <c r="Q71" s="24" t="n">
        <v>49957317.523439</v>
      </c>
      <c r="R71" s="24" t="n">
        <v>51547081.1955851</v>
      </c>
      <c r="S71" s="24" t="n">
        <v>52415695.4520013</v>
      </c>
      <c r="T71" s="24" t="n">
        <v>53518391.0180369</v>
      </c>
      <c r="U71" s="24" t="n">
        <v>54454062.0572934</v>
      </c>
      <c r="V71" s="24" t="n">
        <v>56106911.8927217</v>
      </c>
      <c r="W71" s="24" t="n">
        <v>57567639.0626239</v>
      </c>
      <c r="X71" s="24" t="n">
        <v>58035136.8704784</v>
      </c>
      <c r="Y71" s="24" t="n">
        <v>58069832.6958122</v>
      </c>
      <c r="Z71" s="24" t="n">
        <v>58131977.6480323</v>
      </c>
      <c r="AA71" s="24" t="n">
        <v>58028221.5783306</v>
      </c>
      <c r="AB71" s="24" t="n">
        <v>58286596.8307062</v>
      </c>
      <c r="AC71" s="24" t="n">
        <v>58198803.0763508</v>
      </c>
      <c r="AD71" s="24" t="n">
        <v>58633910.5038057</v>
      </c>
      <c r="AE71" s="24" t="n">
        <v>58449008.8526277</v>
      </c>
      <c r="AF71" s="24" t="n">
        <v>59156996.8201692</v>
      </c>
      <c r="AG71" s="24" t="n">
        <v>58664751.7698806</v>
      </c>
      <c r="AH71" s="24" t="n">
        <v>58437074.9953498</v>
      </c>
      <c r="AI71" s="24" t="n">
        <v>58144967.3083479</v>
      </c>
      <c r="AJ71" s="24" t="n">
        <v>58104200.7460618</v>
      </c>
      <c r="AK71" s="24" t="n">
        <v>58154039.1532362</v>
      </c>
      <c r="AL71" s="56" t="n">
        <v>58154039.1532362</v>
      </c>
      <c r="AM71" s="25" t="n">
        <v>17823270.1969901</v>
      </c>
    </row>
    <row r="72" customFormat="false" ht="12.75" hidden="false" customHeight="false" outlineLevel="0" collapsed="false">
      <c r="A72" s="18" t="s">
        <v>34</v>
      </c>
      <c r="B72" s="19" t="n">
        <v>2239191.50522597</v>
      </c>
      <c r="C72" s="19" t="n">
        <v>6723469.97437771</v>
      </c>
      <c r="D72" s="19" t="n">
        <v>10496992.0153797</v>
      </c>
      <c r="E72" s="19" t="n">
        <v>13469823.1142214</v>
      </c>
      <c r="F72" s="19" t="n">
        <v>15249585.0818468</v>
      </c>
      <c r="G72" s="19" t="n">
        <v>19754006.0923717</v>
      </c>
      <c r="H72" s="19" t="n">
        <v>23448499.0800657</v>
      </c>
      <c r="I72" s="19" t="n">
        <v>25890046.7074118</v>
      </c>
      <c r="J72" s="19" t="n">
        <v>31071216.0427851</v>
      </c>
      <c r="K72" s="19" t="n">
        <v>30691406.7262811</v>
      </c>
      <c r="L72" s="24" t="n">
        <v>32935461.4658426</v>
      </c>
      <c r="M72" s="24" t="n">
        <v>34767571.2321914</v>
      </c>
      <c r="N72" s="24" t="n">
        <v>36761140.4610981</v>
      </c>
      <c r="O72" s="24" t="n">
        <v>38519029.8450817</v>
      </c>
      <c r="P72" s="24" t="n">
        <v>39996825.3963773</v>
      </c>
      <c r="Q72" s="24" t="n">
        <v>40796824.5786513</v>
      </c>
      <c r="R72" s="24" t="n">
        <v>42095079.0260328</v>
      </c>
      <c r="S72" s="24" t="n">
        <v>42804418.6223573</v>
      </c>
      <c r="T72" s="24" t="n">
        <v>43704916.8837001</v>
      </c>
      <c r="U72" s="24" t="n">
        <v>44469017.3027021</v>
      </c>
      <c r="V72" s="24" t="n">
        <v>45818790.0313756</v>
      </c>
      <c r="W72" s="24" t="n">
        <v>47011668.9340471</v>
      </c>
      <c r="X72" s="24" t="n">
        <v>47393443.3567629</v>
      </c>
      <c r="Y72" s="24" t="n">
        <v>47421777.1338736</v>
      </c>
      <c r="Z72" s="24" t="n">
        <v>47472526.7905777</v>
      </c>
      <c r="AA72" s="24" t="n">
        <v>47387796.0967688</v>
      </c>
      <c r="AB72" s="24" t="n">
        <v>47598794.0119728</v>
      </c>
      <c r="AC72" s="24" t="n">
        <v>47527098.6813767</v>
      </c>
      <c r="AD72" s="24" t="n">
        <v>47882422.0308023</v>
      </c>
      <c r="AE72" s="24" t="n">
        <v>47731425.1278186</v>
      </c>
      <c r="AF72" s="24" t="n">
        <v>48309591.8979226</v>
      </c>
      <c r="AG72" s="24" t="n">
        <v>47907608.0452686</v>
      </c>
      <c r="AH72" s="24" t="n">
        <v>47721679.5388629</v>
      </c>
      <c r="AI72" s="24" t="n">
        <v>47483134.5837799</v>
      </c>
      <c r="AJ72" s="24" t="n">
        <v>47449843.2388338</v>
      </c>
      <c r="AK72" s="24" t="n">
        <v>47490542.9572248</v>
      </c>
      <c r="AL72" s="56" t="n">
        <v>47490542.9572248</v>
      </c>
      <c r="AM72" s="25" t="n">
        <v>16799136.2309437</v>
      </c>
    </row>
    <row r="73" customFormat="false" ht="12.75" hidden="false" customHeight="false" outlineLevel="0" collapsed="false">
      <c r="A73" s="18" t="s">
        <v>35</v>
      </c>
      <c r="B73" s="19" t="n">
        <v>1839496.20163999</v>
      </c>
      <c r="C73" s="19" t="n">
        <v>7086941.41580298</v>
      </c>
      <c r="D73" s="19" t="n">
        <v>10783820.0542815</v>
      </c>
      <c r="E73" s="19" t="n">
        <v>14237733.855403</v>
      </c>
      <c r="F73" s="19" t="n">
        <v>19268951.0406835</v>
      </c>
      <c r="G73" s="19" t="n">
        <v>22468368.8634405</v>
      </c>
      <c r="H73" s="19" t="n">
        <v>25570136.5142861</v>
      </c>
      <c r="I73" s="19" t="n">
        <v>28399137.3464443</v>
      </c>
      <c r="J73" s="19" t="n">
        <v>28022855.8577113</v>
      </c>
      <c r="K73" s="24" t="n">
        <v>29858032.2111362</v>
      </c>
      <c r="L73" s="24" t="n">
        <v>32041153.3464736</v>
      </c>
      <c r="M73" s="24" t="n">
        <v>33823515.1947214</v>
      </c>
      <c r="N73" s="24" t="n">
        <v>35762952.3401962</v>
      </c>
      <c r="O73" s="24" t="n">
        <v>37473109.1381136</v>
      </c>
      <c r="P73" s="24" t="n">
        <v>38910777.5892725</v>
      </c>
      <c r="Q73" s="24" t="n">
        <v>39689054.1135859</v>
      </c>
      <c r="R73" s="24" t="n">
        <v>40952056.6033015</v>
      </c>
      <c r="S73" s="24" t="n">
        <v>41642135.2531522</v>
      </c>
      <c r="T73" s="24" t="n">
        <v>42518181.9698452</v>
      </c>
      <c r="U73" s="24" t="n">
        <v>43261534.5025776</v>
      </c>
      <c r="V73" s="24" t="n">
        <v>44574656.3796514</v>
      </c>
      <c r="W73" s="24" t="n">
        <v>45735144.6237256</v>
      </c>
      <c r="X73" s="24" t="n">
        <v>46106552.5918418</v>
      </c>
      <c r="Y73" s="24" t="n">
        <v>46134117.0119799</v>
      </c>
      <c r="Z73" s="24" t="n">
        <v>46183488.6454827</v>
      </c>
      <c r="AA73" s="24" t="n">
        <v>46101058.673876</v>
      </c>
      <c r="AB73" s="24" t="n">
        <v>46306327.2887958</v>
      </c>
      <c r="AC73" s="24" t="n">
        <v>46236578.7266195</v>
      </c>
      <c r="AD73" s="24" t="n">
        <v>46582253.8567019</v>
      </c>
      <c r="AE73" s="24" t="n">
        <v>46435357.0255049</v>
      </c>
      <c r="AF73" s="24" t="n">
        <v>46997824.6308229</v>
      </c>
      <c r="AG73" s="24" t="n">
        <v>46606755.9864971</v>
      </c>
      <c r="AH73" s="24" t="n">
        <v>46425876.0619391</v>
      </c>
      <c r="AI73" s="24" t="n">
        <v>46193808.4015613</v>
      </c>
      <c r="AJ73" s="24" t="n">
        <v>46161421.0281633</v>
      </c>
      <c r="AK73" s="24" t="n">
        <v>46201015.6128475</v>
      </c>
      <c r="AL73" s="56" t="n">
        <v>46201015.6128475</v>
      </c>
      <c r="AM73" s="25" t="n">
        <v>18178159.7551362</v>
      </c>
    </row>
    <row r="74" customFormat="false" ht="12.75" hidden="false" customHeight="false" outlineLevel="0" collapsed="false">
      <c r="A74" s="26" t="s">
        <v>36</v>
      </c>
      <c r="B74" s="19" t="n">
        <v>1892197.15806141</v>
      </c>
      <c r="C74" s="19" t="n">
        <v>4679897.02986173</v>
      </c>
      <c r="D74" s="19" t="n">
        <v>7564767.46988721</v>
      </c>
      <c r="E74" s="19" t="n">
        <v>9850677.01460889</v>
      </c>
      <c r="F74" s="19" t="n">
        <v>13085776.1936465</v>
      </c>
      <c r="G74" s="19" t="n">
        <v>16228359.5366406</v>
      </c>
      <c r="H74" s="19" t="n">
        <v>18461934.1310322</v>
      </c>
      <c r="I74" s="19" t="n">
        <v>19231733.3783549</v>
      </c>
      <c r="J74" s="27" t="n">
        <v>20827354.9374785</v>
      </c>
      <c r="K74" s="24" t="n">
        <v>22191308.3289431</v>
      </c>
      <c r="L74" s="24" t="n">
        <v>23813863.8239311</v>
      </c>
      <c r="M74" s="24" t="n">
        <v>25138564.0268285</v>
      </c>
      <c r="N74" s="24" t="n">
        <v>26580006.8980632</v>
      </c>
      <c r="O74" s="24" t="n">
        <v>27851042.3274934</v>
      </c>
      <c r="P74" s="24" t="n">
        <v>28919556.9452303</v>
      </c>
      <c r="Q74" s="24" t="n">
        <v>29497993.4005898</v>
      </c>
      <c r="R74" s="24" t="n">
        <v>30436691.4859596</v>
      </c>
      <c r="S74" s="24" t="n">
        <v>30949576.8623892</v>
      </c>
      <c r="T74" s="24" t="n">
        <v>31600678.8058536</v>
      </c>
      <c r="U74" s="24" t="n">
        <v>32153158.7929578</v>
      </c>
      <c r="V74" s="24" t="n">
        <v>33129106.981424</v>
      </c>
      <c r="W74" s="24" t="n">
        <v>33991613.6682096</v>
      </c>
      <c r="X74" s="24" t="n">
        <v>34267654.2551449</v>
      </c>
      <c r="Y74" s="24" t="n">
        <v>34288140.888084</v>
      </c>
      <c r="Z74" s="24" t="n">
        <v>34324835.2400097</v>
      </c>
      <c r="AA74" s="24" t="n">
        <v>34263571.0246543</v>
      </c>
      <c r="AB74" s="24" t="n">
        <v>34416132.2882945</v>
      </c>
      <c r="AC74" s="24" t="n">
        <v>34364293.244187</v>
      </c>
      <c r="AD74" s="24" t="n">
        <v>34621208.4802301</v>
      </c>
      <c r="AE74" s="24" t="n">
        <v>34512030.7269681</v>
      </c>
      <c r="AF74" s="24" t="n">
        <v>34930072.0756541</v>
      </c>
      <c r="AG74" s="24" t="n">
        <v>34639419.1350099</v>
      </c>
      <c r="AH74" s="24" t="n">
        <v>34504984.2148518</v>
      </c>
      <c r="AI74" s="24" t="n">
        <v>34332505.1657234</v>
      </c>
      <c r="AJ74" s="24" t="n">
        <v>34308433.9816629</v>
      </c>
      <c r="AK74" s="24" t="n">
        <v>34337861.7627929</v>
      </c>
      <c r="AL74" s="56" t="n">
        <v>34337861.7627929</v>
      </c>
      <c r="AM74" s="25" t="n">
        <v>15106128.384438</v>
      </c>
    </row>
    <row r="75" customFormat="false" ht="12.75" hidden="false" customHeight="false" outlineLevel="0" collapsed="false">
      <c r="A75" s="26" t="s">
        <v>37</v>
      </c>
      <c r="B75" s="19" t="n">
        <v>1749523.93368415</v>
      </c>
      <c r="C75" s="19" t="n">
        <v>5826537.04977437</v>
      </c>
      <c r="D75" s="19" t="n">
        <v>11046367.1165134</v>
      </c>
      <c r="E75" s="19" t="n">
        <v>15724509.014163</v>
      </c>
      <c r="F75" s="19" t="n">
        <v>21807869.4596716</v>
      </c>
      <c r="G75" s="19" t="n">
        <v>23193630.6166202</v>
      </c>
      <c r="H75" s="19" t="n">
        <v>26582155.8456463</v>
      </c>
      <c r="I75" s="27" t="n">
        <v>28942181.0883217</v>
      </c>
      <c r="J75" s="27" t="n">
        <v>31343460.6404063</v>
      </c>
      <c r="K75" s="24" t="n">
        <v>33396098.604711</v>
      </c>
      <c r="L75" s="24" t="n">
        <v>35837911.5207868</v>
      </c>
      <c r="M75" s="24" t="n">
        <v>37831476.6563739</v>
      </c>
      <c r="N75" s="24" t="n">
        <v>40000729.9310006</v>
      </c>
      <c r="O75" s="24" t="n">
        <v>41913533.9848279</v>
      </c>
      <c r="P75" s="24" t="n">
        <v>43521560.8305446</v>
      </c>
      <c r="Q75" s="24" t="n">
        <v>44392060.2447025</v>
      </c>
      <c r="R75" s="24" t="n">
        <v>45804723.8585092</v>
      </c>
      <c r="S75" s="24" t="n">
        <v>46576574.2762612</v>
      </c>
      <c r="T75" s="24" t="n">
        <v>47556429.2890139</v>
      </c>
      <c r="U75" s="24" t="n">
        <v>48387866.3477473</v>
      </c>
      <c r="V75" s="24" t="n">
        <v>49856588.3109583</v>
      </c>
      <c r="W75" s="24" t="n">
        <v>51154590.1201417</v>
      </c>
      <c r="X75" s="24" t="n">
        <v>51570008.5589081</v>
      </c>
      <c r="Y75" s="24" t="n">
        <v>51600839.2608915</v>
      </c>
      <c r="Z75" s="24" t="n">
        <v>51656061.2503741</v>
      </c>
      <c r="AA75" s="24" t="n">
        <v>51563863.6319813</v>
      </c>
      <c r="AB75" s="24" t="n">
        <v>51793455.8186278</v>
      </c>
      <c r="AC75" s="24" t="n">
        <v>51715442.3097835</v>
      </c>
      <c r="AD75" s="24" t="n">
        <v>52102078.6643763</v>
      </c>
      <c r="AE75" s="24" t="n">
        <v>51937775.1019484</v>
      </c>
      <c r="AF75" s="24" t="n">
        <v>52566893.0383324</v>
      </c>
      <c r="AG75" s="24" t="n">
        <v>52129484.2059363</v>
      </c>
      <c r="AH75" s="24" t="n">
        <v>51927170.6792633</v>
      </c>
      <c r="AI75" s="24" t="n">
        <v>51667603.8593826</v>
      </c>
      <c r="AJ75" s="24" t="n">
        <v>51631378.7020146</v>
      </c>
      <c r="AK75" s="24" t="n">
        <v>51675665.0985519</v>
      </c>
      <c r="AL75" s="56" t="n">
        <v>51675665.0985519</v>
      </c>
      <c r="AM75" s="25" t="n">
        <v>25093509.2529057</v>
      </c>
    </row>
    <row r="76" customFormat="false" ht="12.75" hidden="false" customHeight="false" outlineLevel="0" collapsed="false">
      <c r="A76" s="26" t="s">
        <v>38</v>
      </c>
      <c r="B76" s="19" t="n">
        <v>2566924.15503962</v>
      </c>
      <c r="C76" s="19" t="n">
        <v>6664212.73804943</v>
      </c>
      <c r="D76" s="19" t="n">
        <v>11867379.587235</v>
      </c>
      <c r="E76" s="19" t="n">
        <v>19964433.6013129</v>
      </c>
      <c r="F76" s="19" t="n">
        <v>25334831.3835453</v>
      </c>
      <c r="G76" s="19" t="n">
        <v>30243204.0772954</v>
      </c>
      <c r="H76" s="27" t="n">
        <v>33837205.8991484</v>
      </c>
      <c r="I76" s="27" t="n">
        <v>36841351.2561803</v>
      </c>
      <c r="J76" s="27" t="n">
        <v>39898010.4337545</v>
      </c>
      <c r="K76" s="24" t="n">
        <v>42510873.5076862</v>
      </c>
      <c r="L76" s="24" t="n">
        <v>45619128.7932329</v>
      </c>
      <c r="M76" s="24" t="n">
        <v>48156796.3307315</v>
      </c>
      <c r="N76" s="24" t="n">
        <v>50918102.4538001</v>
      </c>
      <c r="O76" s="24" t="n">
        <v>53352966.8413956</v>
      </c>
      <c r="P76" s="24" t="n">
        <v>55399871.3808853</v>
      </c>
      <c r="Q76" s="24" t="n">
        <v>56507955.619161</v>
      </c>
      <c r="R76" s="24" t="n">
        <v>58306176.5702447</v>
      </c>
      <c r="S76" s="24" t="n">
        <v>59288687.6073657</v>
      </c>
      <c r="T76" s="24" t="n">
        <v>60535973.7947746</v>
      </c>
      <c r="U76" s="24" t="n">
        <v>61594334.4150307</v>
      </c>
      <c r="V76" s="24" t="n">
        <v>63463913.6834072</v>
      </c>
      <c r="W76" s="24" t="n">
        <v>65116178.2600592</v>
      </c>
      <c r="X76" s="24" t="n">
        <v>65644976.5760597</v>
      </c>
      <c r="Y76" s="24" t="n">
        <v>65684221.8809585</v>
      </c>
      <c r="Z76" s="24" t="n">
        <v>65754515.5711744</v>
      </c>
      <c r="AA76" s="24" t="n">
        <v>65637154.5183282</v>
      </c>
      <c r="AB76" s="24" t="n">
        <v>65929409.1472417</v>
      </c>
      <c r="AC76" s="24" t="n">
        <v>65830103.4634962</v>
      </c>
      <c r="AD76" s="24" t="n">
        <v>66322264.2202994</v>
      </c>
      <c r="AE76" s="24" t="n">
        <v>66113117.3962375</v>
      </c>
      <c r="AF76" s="24" t="n">
        <v>66913940.0711132</v>
      </c>
      <c r="AG76" s="24" t="n">
        <v>66357149.5380265</v>
      </c>
      <c r="AH76" s="24" t="n">
        <v>66099618.7155466</v>
      </c>
      <c r="AI76" s="24" t="n">
        <v>65769208.4967558</v>
      </c>
      <c r="AJ76" s="24" t="n">
        <v>65723096.4313647</v>
      </c>
      <c r="AK76" s="24" t="n">
        <v>65779469.8845514</v>
      </c>
      <c r="AL76" s="56" t="n">
        <v>65779469.8845514</v>
      </c>
      <c r="AM76" s="25" t="n">
        <v>35536265.807256</v>
      </c>
    </row>
    <row r="77" customFormat="false" ht="12.75" hidden="false" customHeight="false" outlineLevel="0" collapsed="false">
      <c r="A77" s="28" t="s">
        <v>39</v>
      </c>
      <c r="B77" s="19" t="n">
        <v>1837836.21063252</v>
      </c>
      <c r="C77" s="19" t="n">
        <v>8687516.55545098</v>
      </c>
      <c r="D77" s="19" t="n">
        <v>11506154.0897882</v>
      </c>
      <c r="E77" s="19" t="n">
        <v>15923411.0173485</v>
      </c>
      <c r="F77" s="19" t="n">
        <v>17143953.6929967</v>
      </c>
      <c r="G77" s="29" t="n">
        <v>19910217.1898485</v>
      </c>
      <c r="H77" s="27" t="n">
        <v>22276281.2044589</v>
      </c>
      <c r="I77" s="27" t="n">
        <v>24254020.9431291</v>
      </c>
      <c r="J77" s="27" t="n">
        <v>26266332.4675728</v>
      </c>
      <c r="K77" s="24" t="n">
        <v>27986476.6413303</v>
      </c>
      <c r="L77" s="24" t="n">
        <v>30032755.7875001</v>
      </c>
      <c r="M77" s="24" t="n">
        <v>31703395.9649791</v>
      </c>
      <c r="N77" s="24" t="n">
        <v>33521265.6753921</v>
      </c>
      <c r="O77" s="24" t="n">
        <v>35124226.7459504</v>
      </c>
      <c r="P77" s="24" t="n">
        <v>36471779.5331473</v>
      </c>
      <c r="Q77" s="24" t="n">
        <v>37201272.2744697</v>
      </c>
      <c r="R77" s="24" t="n">
        <v>38385107.4792286</v>
      </c>
      <c r="S77" s="24" t="n">
        <v>39031930.7486979</v>
      </c>
      <c r="T77" s="24" t="n">
        <v>39853065.2695555</v>
      </c>
      <c r="U77" s="24" t="n">
        <v>40549823.1183809</v>
      </c>
      <c r="V77" s="24" t="n">
        <v>41780636.1364685</v>
      </c>
      <c r="W77" s="24" t="n">
        <v>42868382.8742862</v>
      </c>
      <c r="X77" s="24" t="n">
        <v>43216510.3178695</v>
      </c>
      <c r="Y77" s="24" t="n">
        <v>43242346.9501992</v>
      </c>
      <c r="Z77" s="24" t="n">
        <v>43288623.8802393</v>
      </c>
      <c r="AA77" s="24" t="n">
        <v>43211360.7686382</v>
      </c>
      <c r="AB77" s="24" t="n">
        <v>43403762.7747728</v>
      </c>
      <c r="AC77" s="24" t="n">
        <v>43338386.1788769</v>
      </c>
      <c r="AD77" s="24" t="n">
        <v>43662393.7653491</v>
      </c>
      <c r="AE77" s="24" t="n">
        <v>43524704.6937482</v>
      </c>
      <c r="AF77" s="24" t="n">
        <v>44051915.8102218</v>
      </c>
      <c r="AG77" s="24" t="n">
        <v>43685360.0572442</v>
      </c>
      <c r="AH77" s="24" t="n">
        <v>43515818.0141608</v>
      </c>
      <c r="AI77" s="24" t="n">
        <v>43298296.7753047</v>
      </c>
      <c r="AJ77" s="24" t="n">
        <v>43267939.5011659</v>
      </c>
      <c r="AK77" s="24" t="n">
        <v>43305052.225526</v>
      </c>
      <c r="AL77" s="56" t="n">
        <v>43305052.225526</v>
      </c>
      <c r="AM77" s="25" t="n">
        <v>26161098.5325294</v>
      </c>
    </row>
    <row r="78" customFormat="false" ht="12.75" hidden="false" customHeight="false" outlineLevel="0" collapsed="false">
      <c r="A78" s="30" t="s">
        <v>40</v>
      </c>
      <c r="B78" s="19" t="n">
        <v>2082204.42949142</v>
      </c>
      <c r="C78" s="19" t="n">
        <v>6861126.45923715</v>
      </c>
      <c r="D78" s="19" t="n">
        <v>11885441.7901125</v>
      </c>
      <c r="E78" s="19" t="n">
        <v>16449923.6105541</v>
      </c>
      <c r="F78" s="29" t="n">
        <v>20146932.0461703</v>
      </c>
      <c r="G78" s="29" t="n">
        <v>23397741.2638621</v>
      </c>
      <c r="H78" s="27" t="n">
        <v>26178251.0443287</v>
      </c>
      <c r="I78" s="27" t="n">
        <v>28502416.6850862</v>
      </c>
      <c r="J78" s="27" t="n">
        <v>30867209.7931809</v>
      </c>
      <c r="K78" s="24" t="n">
        <v>32888658.7774058</v>
      </c>
      <c r="L78" s="24" t="n">
        <v>35293369.3618855</v>
      </c>
      <c r="M78" s="24" t="n">
        <v>37256643.104454</v>
      </c>
      <c r="N78" s="24" t="n">
        <v>39392935.4778662</v>
      </c>
      <c r="O78" s="24" t="n">
        <v>41276675.2697199</v>
      </c>
      <c r="P78" s="24" t="n">
        <v>42860268.8163693</v>
      </c>
      <c r="Q78" s="24" t="n">
        <v>43717541.3540103</v>
      </c>
      <c r="R78" s="24" t="n">
        <v>45108740.1317978</v>
      </c>
      <c r="S78" s="24" t="n">
        <v>45868862.6035006</v>
      </c>
      <c r="T78" s="24" t="n">
        <v>46833829.1269019</v>
      </c>
      <c r="U78" s="24" t="n">
        <v>47652632.8453612</v>
      </c>
      <c r="V78" s="24" t="n">
        <v>49099038.1892511</v>
      </c>
      <c r="W78" s="24" t="n">
        <v>50377317.4008434</v>
      </c>
      <c r="X78" s="24" t="n">
        <v>50786423.7292246</v>
      </c>
      <c r="Y78" s="24" t="n">
        <v>50816785.9715153</v>
      </c>
      <c r="Z78" s="24" t="n">
        <v>50871168.8858372</v>
      </c>
      <c r="AA78" s="24" t="n">
        <v>50780372.1719066</v>
      </c>
      <c r="AB78" s="24" t="n">
        <v>51006475.8007751</v>
      </c>
      <c r="AC78" s="24" t="n">
        <v>50929647.6747481</v>
      </c>
      <c r="AD78" s="24" t="n">
        <v>51310409.250753</v>
      </c>
      <c r="AE78" s="24" t="n">
        <v>51148602.2126147</v>
      </c>
      <c r="AF78" s="24" t="n">
        <v>51768160.9636348</v>
      </c>
      <c r="AG78" s="24" t="n">
        <v>51337398.3765083</v>
      </c>
      <c r="AH78" s="24" t="n">
        <v>51138158.9197215</v>
      </c>
      <c r="AI78" s="24" t="n">
        <v>50882536.1097029</v>
      </c>
      <c r="AJ78" s="24" t="n">
        <v>50846861.3785333</v>
      </c>
      <c r="AK78" s="24" t="n">
        <v>50890474.8616961</v>
      </c>
      <c r="AL78" s="56" t="n">
        <v>50890474.8616961</v>
      </c>
      <c r="AM78" s="25" t="n">
        <v>34440551.2511419</v>
      </c>
    </row>
    <row r="79" customFormat="false" ht="12.75" hidden="false" customHeight="false" outlineLevel="0" collapsed="false">
      <c r="A79" s="30" t="s">
        <v>41</v>
      </c>
      <c r="B79" s="19" t="n">
        <v>3224537.27891538</v>
      </c>
      <c r="C79" s="19" t="n">
        <v>8023696.27754763</v>
      </c>
      <c r="D79" s="19" t="n">
        <v>14525060.963964</v>
      </c>
      <c r="E79" s="29" t="n">
        <v>19228302.3360265</v>
      </c>
      <c r="F79" s="29" t="n">
        <v>23549732.4910735</v>
      </c>
      <c r="G79" s="29" t="n">
        <v>27349600.7430096</v>
      </c>
      <c r="H79" s="27" t="n">
        <v>30599736.3650856</v>
      </c>
      <c r="I79" s="27" t="n">
        <v>33316451.6932234</v>
      </c>
      <c r="J79" s="27" t="n">
        <v>36080656.4349052</v>
      </c>
      <c r="K79" s="24" t="n">
        <v>38443526.5093043</v>
      </c>
      <c r="L79" s="24" t="n">
        <v>41254390.7566831</v>
      </c>
      <c r="M79" s="24" t="n">
        <v>43549259.8384014</v>
      </c>
      <c r="N79" s="24" t="n">
        <v>46046370.257064</v>
      </c>
      <c r="O79" s="24" t="n">
        <v>48248272.1684459</v>
      </c>
      <c r="P79" s="24" t="n">
        <v>50099333.3778012</v>
      </c>
      <c r="Q79" s="24" t="n">
        <v>51101398.5501622</v>
      </c>
      <c r="R79" s="24" t="n">
        <v>52727569.670595</v>
      </c>
      <c r="S79" s="24" t="n">
        <v>53616076.2098553</v>
      </c>
      <c r="T79" s="24" t="n">
        <v>54744024.7946255</v>
      </c>
      <c r="U79" s="24" t="n">
        <v>55701123.7955168</v>
      </c>
      <c r="V79" s="24" t="n">
        <v>57391825.8261886</v>
      </c>
      <c r="W79" s="24" t="n">
        <v>58886005.3574895</v>
      </c>
      <c r="X79" s="24" t="n">
        <v>59364209.4121666</v>
      </c>
      <c r="Y79" s="24" t="n">
        <v>59399699.8124984</v>
      </c>
      <c r="Z79" s="24" t="n">
        <v>59463267.9568406</v>
      </c>
      <c r="AA79" s="24" t="n">
        <v>59357135.751737</v>
      </c>
      <c r="AB79" s="24" t="n">
        <v>59621428.0997188</v>
      </c>
      <c r="AC79" s="24" t="n">
        <v>59531623.7656605</v>
      </c>
      <c r="AD79" s="24" t="n">
        <v>59976695.6623267</v>
      </c>
      <c r="AE79" s="24" t="n">
        <v>59787559.5469819</v>
      </c>
      <c r="AF79" s="24" t="n">
        <v>60511761.2674021</v>
      </c>
      <c r="AG79" s="24" t="n">
        <v>60008243.2294823</v>
      </c>
      <c r="AH79" s="24" t="n">
        <v>59775352.3904084</v>
      </c>
      <c r="AI79" s="24" t="n">
        <v>59476555.0955767</v>
      </c>
      <c r="AJ79" s="24" t="n">
        <v>59434854.931313</v>
      </c>
      <c r="AK79" s="24" t="n">
        <v>59485834.696328</v>
      </c>
      <c r="AL79" s="56" t="n">
        <v>59485834.696328</v>
      </c>
      <c r="AM79" s="25" t="n">
        <v>44960773.732364</v>
      </c>
    </row>
    <row r="80" customFormat="false" ht="12.75" hidden="false" customHeight="false" outlineLevel="0" collapsed="false">
      <c r="A80" s="30" t="s">
        <v>42</v>
      </c>
      <c r="B80" s="19" t="n">
        <v>4520881.94175975</v>
      </c>
      <c r="C80" s="19" t="n">
        <v>11973170.574689</v>
      </c>
      <c r="D80" s="29" t="n">
        <v>18839739.9541143</v>
      </c>
      <c r="E80" s="29" t="n">
        <v>24940082.2942201</v>
      </c>
      <c r="F80" s="29" t="n">
        <v>30545196.142137</v>
      </c>
      <c r="G80" s="29" t="n">
        <v>35473817.7778039</v>
      </c>
      <c r="H80" s="27" t="n">
        <v>39689408.3414116</v>
      </c>
      <c r="I80" s="27" t="n">
        <v>43213125.7590839</v>
      </c>
      <c r="J80" s="27" t="n">
        <v>46798439.3520812</v>
      </c>
      <c r="K80" s="24" t="n">
        <v>49863201.5487756</v>
      </c>
      <c r="L80" s="24" t="n">
        <v>53509034.8845747</v>
      </c>
      <c r="M80" s="24" t="n">
        <v>56485596.3486245</v>
      </c>
      <c r="N80" s="24" t="n">
        <v>59724475.0728535</v>
      </c>
      <c r="O80" s="24" t="n">
        <v>62580453.4069769</v>
      </c>
      <c r="P80" s="24" t="n">
        <v>64981373.5759126</v>
      </c>
      <c r="Q80" s="24" t="n">
        <v>66281102.8721402</v>
      </c>
      <c r="R80" s="24" t="n">
        <v>68390329.2021262</v>
      </c>
      <c r="S80" s="24" t="n">
        <v>69542767.1979957</v>
      </c>
      <c r="T80" s="24" t="n">
        <v>71005773.6577555</v>
      </c>
      <c r="U80" s="24" t="n">
        <v>72247179.5514635</v>
      </c>
      <c r="V80" s="24" t="n">
        <v>74440105.7413621</v>
      </c>
      <c r="W80" s="24" t="n">
        <v>76378132.2931478</v>
      </c>
      <c r="X80" s="24" t="n">
        <v>76998387.1793388</v>
      </c>
      <c r="Y80" s="24" t="n">
        <v>77044420.0266209</v>
      </c>
      <c r="Z80" s="24" t="n">
        <v>77126871.1303887</v>
      </c>
      <c r="AA80" s="24" t="n">
        <v>76989212.2833883</v>
      </c>
      <c r="AB80" s="24" t="n">
        <v>77332012.8485765</v>
      </c>
      <c r="AC80" s="24" t="n">
        <v>77215532.0775417</v>
      </c>
      <c r="AD80" s="24" t="n">
        <v>77792812.8762163</v>
      </c>
      <c r="AE80" s="24" t="n">
        <v>77547493.7524021</v>
      </c>
      <c r="AF80" s="24" t="n">
        <v>78486820.0740533</v>
      </c>
      <c r="AG80" s="24" t="n">
        <v>77833731.669113</v>
      </c>
      <c r="AH80" s="24" t="n">
        <v>77531660.4518746</v>
      </c>
      <c r="AI80" s="24" t="n">
        <v>77144105.2224963</v>
      </c>
      <c r="AJ80" s="24" t="n">
        <v>77090017.996789</v>
      </c>
      <c r="AK80" s="24" t="n">
        <v>77156141.3348036</v>
      </c>
      <c r="AL80" s="56" t="n">
        <v>77156141.3348036</v>
      </c>
      <c r="AM80" s="21" t="n">
        <v>65182970.7601146</v>
      </c>
    </row>
    <row r="81" customFormat="false" ht="12.75" hidden="false" customHeight="false" outlineLevel="0" collapsed="false">
      <c r="A81" s="30" t="s">
        <v>43</v>
      </c>
      <c r="B81" s="19" t="n">
        <v>7052878.65863905</v>
      </c>
      <c r="C81" s="29" t="n">
        <v>15934257.7026313</v>
      </c>
      <c r="D81" s="29" t="n">
        <v>25072496.0115431</v>
      </c>
      <c r="E81" s="29" t="n">
        <v>33191016.190902</v>
      </c>
      <c r="F81" s="29" t="n">
        <v>40650471.3075026</v>
      </c>
      <c r="G81" s="29" t="n">
        <v>47209630.1177427</v>
      </c>
      <c r="H81" s="27" t="n">
        <v>52819865.601342</v>
      </c>
      <c r="I81" s="27" t="n">
        <v>57509335.3666134</v>
      </c>
      <c r="J81" s="27" t="n">
        <v>62280779.185875</v>
      </c>
      <c r="K81" s="24" t="n">
        <v>66359457.4553257</v>
      </c>
      <c r="L81" s="24" t="n">
        <v>71211442.7796036</v>
      </c>
      <c r="M81" s="24" t="n">
        <v>75172740.8451432</v>
      </c>
      <c r="N81" s="24" t="n">
        <v>79483138.6581114</v>
      </c>
      <c r="O81" s="24" t="n">
        <v>83283961.0455629</v>
      </c>
      <c r="P81" s="24" t="n">
        <v>86479178.2569622</v>
      </c>
      <c r="Q81" s="24" t="n">
        <v>88208897.3335058</v>
      </c>
      <c r="R81" s="24" t="n">
        <v>91015919.5575289</v>
      </c>
      <c r="S81" s="24" t="n">
        <v>92549618.9145989</v>
      </c>
      <c r="T81" s="24" t="n">
        <v>94496632.181052</v>
      </c>
      <c r="U81" s="24" t="n">
        <v>96148732.7086872</v>
      </c>
      <c r="V81" s="24" t="n">
        <v>99067145.2389956</v>
      </c>
      <c r="W81" s="24" t="n">
        <v>101646329.617775</v>
      </c>
      <c r="X81" s="24" t="n">
        <v>102471783.588904</v>
      </c>
      <c r="Y81" s="24" t="n">
        <v>102533045.494997</v>
      </c>
      <c r="Z81" s="24" t="n">
        <v>102642773.918818</v>
      </c>
      <c r="AA81" s="24" t="n">
        <v>102459573.359745</v>
      </c>
      <c r="AB81" s="24" t="n">
        <v>102915782.724862</v>
      </c>
      <c r="AC81" s="24" t="n">
        <v>102760766.590123</v>
      </c>
      <c r="AD81" s="24" t="n">
        <v>103529029.345212</v>
      </c>
      <c r="AE81" s="24" t="n">
        <v>103202551.232012</v>
      </c>
      <c r="AF81" s="24" t="n">
        <v>104452635.124385</v>
      </c>
      <c r="AG81" s="24" t="n">
        <v>103583485.31298</v>
      </c>
      <c r="AH81" s="24" t="n">
        <v>103181479.796563</v>
      </c>
      <c r="AI81" s="24" t="n">
        <v>102665709.570089</v>
      </c>
      <c r="AJ81" s="24" t="n">
        <v>102593728.653467</v>
      </c>
      <c r="AK81" s="24" t="n">
        <v>102681727.592554</v>
      </c>
      <c r="AL81" s="56" t="n">
        <v>102681727.592554</v>
      </c>
      <c r="AM81" s="21" t="n">
        <v>95628848.9339151</v>
      </c>
    </row>
    <row r="82" customFormat="false" ht="26.25" hidden="false" customHeight="true" outlineLevel="0" collapsed="false">
      <c r="A82" s="31" t="s">
        <v>44</v>
      </c>
      <c r="C82" s="33" t="n">
        <v>2.25925589732264</v>
      </c>
      <c r="D82" s="33" t="n">
        <v>1.57349632969742</v>
      </c>
      <c r="E82" s="33" t="n">
        <v>1.32380183351595</v>
      </c>
      <c r="F82" s="33" t="n">
        <v>1.22474319778872</v>
      </c>
      <c r="G82" s="33" t="n">
        <v>1.1613550495054</v>
      </c>
      <c r="H82" s="33" t="n">
        <v>1.11883667526323</v>
      </c>
      <c r="I82" s="33" t="n">
        <v>1.08878231157696</v>
      </c>
      <c r="J82" s="33" t="n">
        <v>1.0829681614097</v>
      </c>
      <c r="K82" s="33" t="n">
        <v>1.06548855558274</v>
      </c>
      <c r="L82" s="33" t="n">
        <v>1.07311671177457</v>
      </c>
      <c r="M82" s="33" t="n">
        <v>1.05562726874949</v>
      </c>
      <c r="N82" s="33" t="n">
        <v>1.05733990492441</v>
      </c>
      <c r="O82" s="33" t="n">
        <v>1.04781922872724</v>
      </c>
      <c r="P82" s="33" t="n">
        <v>1.03836533675015</v>
      </c>
      <c r="Q82" s="33" t="n">
        <v>1.02000156698303</v>
      </c>
      <c r="R82" s="33" t="n">
        <v>1.03182243865276</v>
      </c>
      <c r="S82" s="33" t="n">
        <v>1.01685089119053</v>
      </c>
      <c r="T82" s="33" t="n">
        <v>1.02103750711551</v>
      </c>
      <c r="U82" s="33" t="n">
        <v>1.0174831683363</v>
      </c>
      <c r="V82" s="33" t="n">
        <v>1.03035310448813</v>
      </c>
      <c r="W82" s="33" t="n">
        <v>1.02603470981784</v>
      </c>
      <c r="X82" s="33" t="n">
        <v>1.00812084385371</v>
      </c>
      <c r="Y82" s="33" t="n">
        <v>1.00059784170771</v>
      </c>
      <c r="Z82" s="33" t="n">
        <v>1.00107017618848</v>
      </c>
      <c r="AA82" s="33" t="n">
        <v>0.998215163600146</v>
      </c>
      <c r="AB82" s="33" t="n">
        <v>1.00445257919936</v>
      </c>
      <c r="AC82" s="33" t="n">
        <v>0.998493757413726</v>
      </c>
      <c r="AD82" s="33" t="n">
        <v>1.0074762263905</v>
      </c>
      <c r="AE82" s="33" t="n">
        <v>0.996846506576326</v>
      </c>
      <c r="AF82" s="33" t="n">
        <v>1.01211291656505</v>
      </c>
      <c r="AG82" s="33" t="n">
        <v>0.991679005413596</v>
      </c>
      <c r="AH82" s="33" t="n">
        <v>0.996119019212357</v>
      </c>
      <c r="AI82" s="33" t="n">
        <v>0.995001329429558</v>
      </c>
      <c r="AJ82" s="33" t="n">
        <v>0.999298880639663</v>
      </c>
      <c r="AK82" s="33" t="n">
        <v>1.00085774189361</v>
      </c>
      <c r="AL82" s="21" t="n">
        <v>1576610176.81313</v>
      </c>
      <c r="AM82" s="21" t="n">
        <v>452148816.93136</v>
      </c>
    </row>
    <row r="83" customFormat="false" ht="12.75" hidden="false" customHeight="false" outlineLevel="0" collapsed="false">
      <c r="A83" s="41"/>
      <c r="B83" s="42"/>
      <c r="C83" s="55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M84" s="46" t="n">
        <f aca="false">AM42+AM82</f>
        <v>562261355.42419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7" t="s">
        <v>47</v>
      </c>
      <c r="AM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7"/>
      <c r="AM5" s="15"/>
    </row>
    <row r="6" s="23" customFormat="true" ht="12.75" hidden="false" customHeight="true" outlineLevel="0" collapsed="false">
      <c r="A6" s="18" t="s">
        <v>8</v>
      </c>
      <c r="B6" s="19" t="n">
        <v>8895.60085717559</v>
      </c>
      <c r="C6" s="19" t="n">
        <v>12077.5110833539</v>
      </c>
      <c r="D6" s="19" t="n">
        <v>13437.3883291036</v>
      </c>
      <c r="E6" s="19" t="n">
        <v>14709.2299104509</v>
      </c>
      <c r="F6" s="19" t="n">
        <v>15784.4663494887</v>
      </c>
      <c r="G6" s="19" t="n">
        <v>16268.1973353232</v>
      </c>
      <c r="H6" s="19" t="n">
        <v>16604.9817648643</v>
      </c>
      <c r="I6" s="19" t="n">
        <v>16740.4114794308</v>
      </c>
      <c r="J6" s="19" t="n">
        <v>16832.9272497609</v>
      </c>
      <c r="K6" s="19" t="n">
        <v>16898.5093233393</v>
      </c>
      <c r="L6" s="19" t="n">
        <v>16950.7710520567</v>
      </c>
      <c r="M6" s="19" t="n">
        <v>17003.3224548848</v>
      </c>
      <c r="N6" s="19" t="n">
        <v>17055.1015575082</v>
      </c>
      <c r="O6" s="19" t="n">
        <v>17071.7715575082</v>
      </c>
      <c r="P6" s="19" t="n">
        <v>17105.5075486945</v>
      </c>
      <c r="Q6" s="19" t="n">
        <v>17145.7175427984</v>
      </c>
      <c r="R6" s="19" t="n">
        <v>17162.646887437</v>
      </c>
      <c r="S6" s="19" t="n">
        <v>17185.4160560225</v>
      </c>
      <c r="T6" s="19" t="n">
        <v>17218.9832834755</v>
      </c>
      <c r="U6" s="19" t="n">
        <v>17260.4999557322</v>
      </c>
      <c r="V6" s="19" t="n">
        <v>17220.3631171136</v>
      </c>
      <c r="W6" s="19" t="n">
        <v>17242.5826490669</v>
      </c>
      <c r="X6" s="19" t="n">
        <v>17233.8372973351</v>
      </c>
      <c r="Y6" s="19" t="n">
        <v>17243.2357369511</v>
      </c>
      <c r="Z6" s="19" t="n">
        <v>17248.8232840556</v>
      </c>
      <c r="AA6" s="19" t="n">
        <v>17255.1232840556</v>
      </c>
      <c r="AB6" s="19" t="n">
        <v>17253.5232840556</v>
      </c>
      <c r="AC6" s="19" t="n">
        <v>17256.5232840556</v>
      </c>
      <c r="AD6" s="19" t="n">
        <v>17257.5232840556</v>
      </c>
      <c r="AE6" s="19" t="n">
        <v>17257.8437996286</v>
      </c>
      <c r="AF6" s="19" t="n">
        <v>17260.9899196106</v>
      </c>
      <c r="AG6" s="19" t="n">
        <v>17259.9899196106</v>
      </c>
      <c r="AH6" s="19" t="n">
        <v>17259.9899196106</v>
      </c>
      <c r="AI6" s="19" t="n">
        <v>17258.9899196106</v>
      </c>
      <c r="AJ6" s="19" t="n">
        <v>17257.9899196106</v>
      </c>
      <c r="AK6" s="19" t="n">
        <v>17251.9899196106</v>
      </c>
      <c r="AL6" s="58" t="n">
        <v>17251.9899196106</v>
      </c>
      <c r="AM6" s="59" t="n">
        <v>0</v>
      </c>
    </row>
    <row r="7" s="23" customFormat="true" ht="12.75" hidden="false" customHeight="false" outlineLevel="0" collapsed="false">
      <c r="A7" s="18" t="s">
        <v>9</v>
      </c>
      <c r="B7" s="19" t="n">
        <v>8979.29010835737</v>
      </c>
      <c r="C7" s="19" t="n">
        <v>12096.7316211892</v>
      </c>
      <c r="D7" s="19" t="n">
        <v>14377.4842728227</v>
      </c>
      <c r="E7" s="19" t="n">
        <v>16002.2428718837</v>
      </c>
      <c r="F7" s="19" t="n">
        <v>16777.4290114021</v>
      </c>
      <c r="G7" s="19" t="n">
        <v>17283.8139613708</v>
      </c>
      <c r="H7" s="19" t="n">
        <v>17538.0806654051</v>
      </c>
      <c r="I7" s="19" t="n">
        <v>17683.0236619675</v>
      </c>
      <c r="J7" s="19" t="n">
        <v>17801.2604521102</v>
      </c>
      <c r="K7" s="19" t="n">
        <v>17893.6956719193</v>
      </c>
      <c r="L7" s="19" t="n">
        <v>17964.1988720878</v>
      </c>
      <c r="M7" s="19" t="n">
        <v>18012.2538303976</v>
      </c>
      <c r="N7" s="19" t="n">
        <v>18043.253830338</v>
      </c>
      <c r="O7" s="19" t="n">
        <v>18104.7966624554</v>
      </c>
      <c r="P7" s="19" t="n">
        <v>18162.1529048773</v>
      </c>
      <c r="Q7" s="19" t="n">
        <v>18175.0608117262</v>
      </c>
      <c r="R7" s="19" t="n">
        <v>18206.5382874971</v>
      </c>
      <c r="S7" s="19" t="n">
        <v>18239.8982874971</v>
      </c>
      <c r="T7" s="19" t="n">
        <v>18282.9836520916</v>
      </c>
      <c r="U7" s="19" t="n">
        <v>18318.401679433</v>
      </c>
      <c r="V7" s="19" t="n">
        <v>18297.2103615319</v>
      </c>
      <c r="W7" s="19" t="n">
        <v>18305.5466940915</v>
      </c>
      <c r="X7" s="19" t="n">
        <v>18328.296661607</v>
      </c>
      <c r="Y7" s="19" t="n">
        <v>18342.496661607</v>
      </c>
      <c r="Z7" s="19" t="n">
        <v>18356.796661607</v>
      </c>
      <c r="AA7" s="19" t="n">
        <v>18366.3989512204</v>
      </c>
      <c r="AB7" s="19" t="n">
        <v>18379.0799181341</v>
      </c>
      <c r="AC7" s="19" t="n">
        <v>18386.0799181341</v>
      </c>
      <c r="AD7" s="19" t="n">
        <v>18392.0799181341</v>
      </c>
      <c r="AE7" s="19" t="n">
        <v>18403.0988694831</v>
      </c>
      <c r="AF7" s="19" t="n">
        <v>18401.0988694831</v>
      </c>
      <c r="AG7" s="19" t="n">
        <v>18402.0988694831</v>
      </c>
      <c r="AH7" s="19" t="n">
        <v>18404.0988694831</v>
      </c>
      <c r="AI7" s="19" t="n">
        <v>18404.3162607874</v>
      </c>
      <c r="AJ7" s="19" t="n">
        <v>18402.3162607874</v>
      </c>
      <c r="AK7" s="24" t="n">
        <v>18395.9184185081</v>
      </c>
      <c r="AL7" s="58" t="n">
        <v>18395.9184185081</v>
      </c>
      <c r="AM7" s="25" t="n">
        <v>-6.39784227937344</v>
      </c>
      <c r="AR7" s="53"/>
    </row>
    <row r="8" s="23" customFormat="true" ht="12.75" hidden="false" customHeight="false" outlineLevel="0" collapsed="false">
      <c r="A8" s="18" t="s">
        <v>10</v>
      </c>
      <c r="B8" s="19" t="n">
        <v>9928.51584033206</v>
      </c>
      <c r="C8" s="19" t="n">
        <v>13763.6219438029</v>
      </c>
      <c r="D8" s="19" t="n">
        <v>16133.5928706733</v>
      </c>
      <c r="E8" s="19" t="n">
        <v>17533.7059187629</v>
      </c>
      <c r="F8" s="19" t="n">
        <v>18321.0926899048</v>
      </c>
      <c r="G8" s="19" t="n">
        <v>18777.815684696</v>
      </c>
      <c r="H8" s="19" t="n">
        <v>18961.4907131182</v>
      </c>
      <c r="I8" s="19" t="n">
        <v>19096.7037551057</v>
      </c>
      <c r="J8" s="19" t="n">
        <v>19180.9076520927</v>
      </c>
      <c r="K8" s="19" t="n">
        <v>19281.8102250631</v>
      </c>
      <c r="L8" s="19" t="n">
        <v>19329.4734292324</v>
      </c>
      <c r="M8" s="19" t="n">
        <v>19352.5926437731</v>
      </c>
      <c r="N8" s="19" t="n">
        <v>19407.4656168182</v>
      </c>
      <c r="O8" s="19" t="n">
        <v>19462.6605882175</v>
      </c>
      <c r="P8" s="19" t="n">
        <v>19494.9431091412</v>
      </c>
      <c r="Q8" s="19" t="n">
        <v>19538.8659076595</v>
      </c>
      <c r="R8" s="19" t="n">
        <v>19574.885121444</v>
      </c>
      <c r="S8" s="19" t="n">
        <v>19622.1278750785</v>
      </c>
      <c r="T8" s="19" t="n">
        <v>19660.6864931472</v>
      </c>
      <c r="U8" s="19" t="n">
        <v>19696.0538702495</v>
      </c>
      <c r="V8" s="19" t="n">
        <v>19617.0533013213</v>
      </c>
      <c r="W8" s="19" t="n">
        <v>19657.2244856451</v>
      </c>
      <c r="X8" s="19" t="n">
        <v>19676.3343702901</v>
      </c>
      <c r="Y8" s="19" t="n">
        <v>19687.7007126857</v>
      </c>
      <c r="Z8" s="19" t="n">
        <v>19702.9316896248</v>
      </c>
      <c r="AA8" s="19" t="n">
        <v>19711.0205958161</v>
      </c>
      <c r="AB8" s="19" t="n">
        <v>19709.8093846973</v>
      </c>
      <c r="AC8" s="19" t="n">
        <v>19717.8093846973</v>
      </c>
      <c r="AD8" s="19" t="n">
        <v>19718.2638696071</v>
      </c>
      <c r="AE8" s="19" t="n">
        <v>19721.438011923</v>
      </c>
      <c r="AF8" s="19" t="n">
        <v>19722.5898031417</v>
      </c>
      <c r="AG8" s="19" t="n">
        <v>19722.7999912325</v>
      </c>
      <c r="AH8" s="19" t="n">
        <v>19724.7999912325</v>
      </c>
      <c r="AI8" s="19" t="n">
        <v>19722.7999912325</v>
      </c>
      <c r="AJ8" s="24" t="n">
        <v>19721.1409078129</v>
      </c>
      <c r="AK8" s="24" t="n">
        <v>19714.2845562912</v>
      </c>
      <c r="AL8" s="58" t="n">
        <v>19714.2845562912</v>
      </c>
      <c r="AM8" s="25" t="n">
        <v>-8.51543494134967</v>
      </c>
      <c r="AQ8" s="53"/>
      <c r="AR8" s="53"/>
    </row>
    <row r="9" s="23" customFormat="true" ht="12.75" hidden="false" customHeight="false" outlineLevel="0" collapsed="false">
      <c r="A9" s="18" t="s">
        <v>11</v>
      </c>
      <c r="B9" s="19" t="n">
        <v>8916.96099431972</v>
      </c>
      <c r="C9" s="19" t="n">
        <v>12406.8784655158</v>
      </c>
      <c r="D9" s="19" t="n">
        <v>14471.5486326707</v>
      </c>
      <c r="E9" s="19" t="n">
        <v>15628.9296997225</v>
      </c>
      <c r="F9" s="19" t="n">
        <v>16279.4283130293</v>
      </c>
      <c r="G9" s="19" t="n">
        <v>16595.38926143</v>
      </c>
      <c r="H9" s="19" t="n">
        <v>16814.846228399</v>
      </c>
      <c r="I9" s="19" t="n">
        <v>17038.1627115521</v>
      </c>
      <c r="J9" s="19" t="n">
        <v>17069.7071387598</v>
      </c>
      <c r="K9" s="19" t="n">
        <v>17150.6371387002</v>
      </c>
      <c r="L9" s="19" t="n">
        <v>17174.3371386406</v>
      </c>
      <c r="M9" s="19" t="n">
        <v>17361.2796830037</v>
      </c>
      <c r="N9" s="19" t="n">
        <v>17315.7024044464</v>
      </c>
      <c r="O9" s="19" t="n">
        <v>17356.2926155685</v>
      </c>
      <c r="P9" s="19" t="n">
        <v>17404.0526155685</v>
      </c>
      <c r="Q9" s="19" t="n">
        <v>17591.0482758389</v>
      </c>
      <c r="R9" s="19" t="n">
        <v>17521.8901618586</v>
      </c>
      <c r="S9" s="19" t="n">
        <v>17545.3569123836</v>
      </c>
      <c r="T9" s="19" t="n">
        <v>17577.3569123836</v>
      </c>
      <c r="U9" s="19" t="n">
        <v>17584.5073507072</v>
      </c>
      <c r="V9" s="19" t="n">
        <v>17568.765148008</v>
      </c>
      <c r="W9" s="19" t="n">
        <v>17640.7817284717</v>
      </c>
      <c r="X9" s="19" t="n">
        <v>17673.8562634914</v>
      </c>
      <c r="Y9" s="19" t="n">
        <v>17747.9248505934</v>
      </c>
      <c r="Z9" s="19" t="n">
        <v>17765.9248505934</v>
      </c>
      <c r="AA9" s="19" t="n">
        <v>17775.9358944028</v>
      </c>
      <c r="AB9" s="19" t="n">
        <v>17783.9358944028</v>
      </c>
      <c r="AC9" s="19" t="n">
        <v>17782.567636463</v>
      </c>
      <c r="AD9" s="19" t="n">
        <v>17791.567636463</v>
      </c>
      <c r="AE9" s="19" t="n">
        <v>17791.567636463</v>
      </c>
      <c r="AF9" s="19" t="n">
        <v>17793.567636463</v>
      </c>
      <c r="AG9" s="19" t="n">
        <v>17796.2343031296</v>
      </c>
      <c r="AH9" s="19" t="n">
        <v>17793.6317035386</v>
      </c>
      <c r="AI9" s="24" t="n">
        <v>17792.7377929476</v>
      </c>
      <c r="AJ9" s="24" t="n">
        <v>17791.2410665053</v>
      </c>
      <c r="AK9" s="24" t="n">
        <v>17785.0556737165</v>
      </c>
      <c r="AL9" s="58" t="n">
        <v>17785.0556737165</v>
      </c>
      <c r="AM9" s="25" t="n">
        <v>-8.57602982214667</v>
      </c>
      <c r="AP9" s="53"/>
      <c r="AQ9" s="53"/>
      <c r="AR9" s="53"/>
    </row>
    <row r="10" s="23" customFormat="true" ht="12.75" hidden="false" customHeight="false" outlineLevel="0" collapsed="false">
      <c r="A10" s="26" t="s">
        <v>12</v>
      </c>
      <c r="B10" s="19" t="n">
        <v>9081.09822281917</v>
      </c>
      <c r="C10" s="19" t="n">
        <v>13093.5134071478</v>
      </c>
      <c r="D10" s="19" t="n">
        <v>15163.8454917978</v>
      </c>
      <c r="E10" s="19" t="n">
        <v>16406.696524414</v>
      </c>
      <c r="F10" s="19" t="n">
        <v>16977.1850253726</v>
      </c>
      <c r="G10" s="19" t="n">
        <v>17333.4902269592</v>
      </c>
      <c r="H10" s="19" t="n">
        <v>17589.5671519258</v>
      </c>
      <c r="I10" s="19" t="n">
        <v>17797.3449785477</v>
      </c>
      <c r="J10" s="19" t="n">
        <v>17929.6942525799</v>
      </c>
      <c r="K10" s="19" t="n">
        <v>17998.48361713</v>
      </c>
      <c r="L10" s="19" t="n">
        <v>18059.1081392614</v>
      </c>
      <c r="M10" s="19" t="n">
        <v>18134.5518538837</v>
      </c>
      <c r="N10" s="19" t="n">
        <v>18196.0570533404</v>
      </c>
      <c r="O10" s="19" t="n">
        <v>18244.5288504097</v>
      </c>
      <c r="P10" s="19" t="n">
        <v>18288.6538502439</v>
      </c>
      <c r="Q10" s="19" t="n">
        <v>18362.8938949504</v>
      </c>
      <c r="R10" s="19" t="n">
        <v>18384.672544552</v>
      </c>
      <c r="S10" s="19" t="n">
        <v>18436.9684640001</v>
      </c>
      <c r="T10" s="19" t="n">
        <v>18474.3033213969</v>
      </c>
      <c r="U10" s="19" t="n">
        <v>18532.0603912379</v>
      </c>
      <c r="V10" s="19" t="n">
        <v>18585.6562160759</v>
      </c>
      <c r="W10" s="19" t="n">
        <v>18643.2562160759</v>
      </c>
      <c r="X10" s="19" t="n">
        <v>18715.3133474149</v>
      </c>
      <c r="Y10" s="19" t="n">
        <v>18733.2979861282</v>
      </c>
      <c r="Z10" s="19" t="n">
        <v>18753.3067312099</v>
      </c>
      <c r="AA10" s="19" t="n">
        <v>18767.3257892018</v>
      </c>
      <c r="AB10" s="19" t="n">
        <v>18774.3257892018</v>
      </c>
      <c r="AC10" s="19" t="n">
        <v>18782.5140906608</v>
      </c>
      <c r="AD10" s="19" t="n">
        <v>18785.5140906608</v>
      </c>
      <c r="AE10" s="19" t="n">
        <v>18789.5140906608</v>
      </c>
      <c r="AF10" s="19" t="n">
        <v>18791.0140906608</v>
      </c>
      <c r="AG10" s="19" t="n">
        <v>18790.0154861396</v>
      </c>
      <c r="AH10" s="24" t="n">
        <v>18790.3742832477</v>
      </c>
      <c r="AI10" s="24" t="n">
        <v>18789.4302986322</v>
      </c>
      <c r="AJ10" s="24" t="n">
        <v>18787.8497303414</v>
      </c>
      <c r="AK10" s="24" t="n">
        <v>18781.3178515474</v>
      </c>
      <c r="AL10" s="58" t="n">
        <v>18781.3178515474</v>
      </c>
      <c r="AM10" s="25" t="n">
        <v>-8.69763459221213</v>
      </c>
      <c r="AO10" s="53"/>
      <c r="AP10" s="53"/>
      <c r="AQ10" s="53"/>
      <c r="AR10" s="53"/>
    </row>
    <row r="11" s="23" customFormat="true" ht="12.75" hidden="false" customHeight="false" outlineLevel="0" collapsed="false">
      <c r="A11" s="26" t="s">
        <v>13</v>
      </c>
      <c r="B11" s="19" t="n">
        <v>9675.41132024011</v>
      </c>
      <c r="C11" s="19" t="n">
        <v>13828.9881870852</v>
      </c>
      <c r="D11" s="19" t="n">
        <v>16495.6678157538</v>
      </c>
      <c r="E11" s="19" t="n">
        <v>17679.1778460136</v>
      </c>
      <c r="F11" s="19" t="n">
        <v>18382.3861265665</v>
      </c>
      <c r="G11" s="19" t="n">
        <v>18778.6750625007</v>
      </c>
      <c r="H11" s="19" t="n">
        <v>19016.7099006869</v>
      </c>
      <c r="I11" s="19" t="n">
        <v>19160.8240686746</v>
      </c>
      <c r="J11" s="19" t="n">
        <v>19253.8199889053</v>
      </c>
      <c r="K11" s="19" t="n">
        <v>19362.1482168915</v>
      </c>
      <c r="L11" s="19" t="n">
        <v>19491.3708699512</v>
      </c>
      <c r="M11" s="19" t="n">
        <v>19551.0724863636</v>
      </c>
      <c r="N11" s="19" t="n">
        <v>19620.0015431512</v>
      </c>
      <c r="O11" s="19" t="n">
        <v>19665.571087787</v>
      </c>
      <c r="P11" s="19" t="n">
        <v>19775.7344039826</v>
      </c>
      <c r="Q11" s="19" t="n">
        <v>19817.1309123174</v>
      </c>
      <c r="R11" s="19" t="n">
        <v>19860.7864111797</v>
      </c>
      <c r="S11" s="19" t="n">
        <v>19898.4951351122</v>
      </c>
      <c r="T11" s="19" t="n">
        <v>19944.2594473478</v>
      </c>
      <c r="U11" s="19" t="n">
        <v>20056.8982895734</v>
      </c>
      <c r="V11" s="19" t="n">
        <v>20111.8877519076</v>
      </c>
      <c r="W11" s="19" t="n">
        <v>20137.9371656096</v>
      </c>
      <c r="X11" s="19" t="n">
        <v>20148.3579840275</v>
      </c>
      <c r="Y11" s="19" t="n">
        <v>20163.2240006464</v>
      </c>
      <c r="Z11" s="19" t="n">
        <v>20171.1892973544</v>
      </c>
      <c r="AA11" s="19" t="n">
        <v>20169.2823722238</v>
      </c>
      <c r="AB11" s="19" t="n">
        <v>20180.028644892</v>
      </c>
      <c r="AC11" s="19" t="n">
        <v>20183.028644892</v>
      </c>
      <c r="AD11" s="19" t="n">
        <v>20187.028644892</v>
      </c>
      <c r="AE11" s="19" t="n">
        <v>20193.2903098389</v>
      </c>
      <c r="AF11" s="19" t="n">
        <v>20178.2251382949</v>
      </c>
      <c r="AG11" s="24" t="n">
        <v>20178.6372298568</v>
      </c>
      <c r="AH11" s="24" t="n">
        <v>20179.0225428273</v>
      </c>
      <c r="AI11" s="24" t="n">
        <v>20178.0087957594</v>
      </c>
      <c r="AJ11" s="24" t="n">
        <v>20176.3114201408</v>
      </c>
      <c r="AK11" s="24" t="n">
        <v>20169.2968217383</v>
      </c>
      <c r="AL11" s="58" t="n">
        <v>20169.2968217383</v>
      </c>
      <c r="AM11" s="21" t="n">
        <v>-8.92831655660484</v>
      </c>
      <c r="AN11" s="53"/>
      <c r="AO11" s="53"/>
      <c r="AP11" s="53"/>
      <c r="AQ11" s="53"/>
      <c r="AR11" s="53"/>
    </row>
    <row r="12" s="23" customFormat="true" ht="12.75" hidden="false" customHeight="false" outlineLevel="0" collapsed="false">
      <c r="A12" s="26" t="s">
        <v>14</v>
      </c>
      <c r="B12" s="19" t="n">
        <v>10115.8557112075</v>
      </c>
      <c r="C12" s="19" t="n">
        <v>14302.9942055728</v>
      </c>
      <c r="D12" s="19" t="n">
        <v>16797.6847925027</v>
      </c>
      <c r="E12" s="19" t="n">
        <v>18095.4346957124</v>
      </c>
      <c r="F12" s="19" t="n">
        <v>18725.0155343427</v>
      </c>
      <c r="G12" s="19" t="n">
        <v>19055.0832055583</v>
      </c>
      <c r="H12" s="19" t="n">
        <v>19253.8574631876</v>
      </c>
      <c r="I12" s="19" t="n">
        <v>19359.6672109548</v>
      </c>
      <c r="J12" s="19" t="n">
        <v>19509.9590941786</v>
      </c>
      <c r="K12" s="19" t="n">
        <v>19646.4769289261</v>
      </c>
      <c r="L12" s="19" t="n">
        <v>19715.200890037</v>
      </c>
      <c r="M12" s="19" t="n">
        <v>19770.599443068</v>
      </c>
      <c r="N12" s="19" t="n">
        <v>19814.8491250429</v>
      </c>
      <c r="O12" s="19" t="n">
        <v>19913.6129989216</v>
      </c>
      <c r="P12" s="19" t="n">
        <v>19965.21057928</v>
      </c>
      <c r="Q12" s="19" t="n">
        <v>20024.7337596455</v>
      </c>
      <c r="R12" s="19" t="n">
        <v>20075.7049935034</v>
      </c>
      <c r="S12" s="19" t="n">
        <v>20135.0880363455</v>
      </c>
      <c r="T12" s="19" t="n">
        <v>20249.4607705338</v>
      </c>
      <c r="U12" s="19" t="n">
        <v>20340.2869288576</v>
      </c>
      <c r="V12" s="19" t="n">
        <v>20415.7586455756</v>
      </c>
      <c r="W12" s="19" t="n">
        <v>20454.0831484013</v>
      </c>
      <c r="X12" s="19" t="n">
        <v>20488.6053274982</v>
      </c>
      <c r="Y12" s="19" t="n">
        <v>20499.1745021158</v>
      </c>
      <c r="Z12" s="19" t="n">
        <v>20508.3434396052</v>
      </c>
      <c r="AA12" s="19" t="n">
        <v>20515.1061673128</v>
      </c>
      <c r="AB12" s="19" t="n">
        <v>20516.1061673128</v>
      </c>
      <c r="AC12" s="19" t="n">
        <v>20525.1061673128</v>
      </c>
      <c r="AD12" s="19" t="n">
        <v>20528.6061673128</v>
      </c>
      <c r="AE12" s="19" t="n">
        <v>20525.6061673426</v>
      </c>
      <c r="AF12" s="24" t="n">
        <v>20523.9101826475</v>
      </c>
      <c r="AG12" s="24" t="n">
        <v>20524.3293339924</v>
      </c>
      <c r="AH12" s="24" t="n">
        <v>20524.721247986</v>
      </c>
      <c r="AI12" s="24" t="n">
        <v>20523.6901338208</v>
      </c>
      <c r="AJ12" s="24" t="n">
        <v>20521.963679462</v>
      </c>
      <c r="AK12" s="24" t="n">
        <v>20514.8289098481</v>
      </c>
      <c r="AL12" s="58" t="n">
        <v>20514.8289098481</v>
      </c>
      <c r="AM12" s="21" t="n">
        <v>-10.7772574945302</v>
      </c>
      <c r="AN12" s="53"/>
      <c r="AO12" s="53"/>
      <c r="AP12" s="53"/>
      <c r="AQ12" s="53"/>
      <c r="AR12" s="53"/>
    </row>
    <row r="13" s="23" customFormat="true" ht="12.75" hidden="false" customHeight="false" outlineLevel="0" collapsed="false">
      <c r="A13" s="26" t="s">
        <v>15</v>
      </c>
      <c r="B13" s="19" t="n">
        <v>8869.15223206878</v>
      </c>
      <c r="C13" s="19" t="n">
        <v>12705.714087882</v>
      </c>
      <c r="D13" s="19" t="n">
        <v>14730.6408867503</v>
      </c>
      <c r="E13" s="19" t="n">
        <v>16279.3687252409</v>
      </c>
      <c r="F13" s="19" t="n">
        <v>16888.7917920369</v>
      </c>
      <c r="G13" s="19" t="n">
        <v>17122.5678064676</v>
      </c>
      <c r="H13" s="19" t="n">
        <v>17265.6829346584</v>
      </c>
      <c r="I13" s="19" t="n">
        <v>17499.815828205</v>
      </c>
      <c r="J13" s="19" t="n">
        <v>17468.4645416869</v>
      </c>
      <c r="K13" s="19" t="n">
        <v>17538.6657744046</v>
      </c>
      <c r="L13" s="19" t="n">
        <v>17604.9170018354</v>
      </c>
      <c r="M13" s="19" t="n">
        <v>17780.9084683517</v>
      </c>
      <c r="N13" s="19" t="n">
        <v>17721.2505445256</v>
      </c>
      <c r="O13" s="19" t="n">
        <v>17749.1525023541</v>
      </c>
      <c r="P13" s="19" t="n">
        <v>17811.6964633841</v>
      </c>
      <c r="Q13" s="19" t="n">
        <v>17847.8301456588</v>
      </c>
      <c r="R13" s="19" t="n">
        <v>17915.1829247838</v>
      </c>
      <c r="S13" s="19" t="n">
        <v>17988.0468227057</v>
      </c>
      <c r="T13" s="19" t="n">
        <v>18079.4614443837</v>
      </c>
      <c r="U13" s="19" t="n">
        <v>18186.7230210797</v>
      </c>
      <c r="V13" s="19" t="n">
        <v>18229.1573364922</v>
      </c>
      <c r="W13" s="19" t="n">
        <v>18319.1647437824</v>
      </c>
      <c r="X13" s="19" t="n">
        <v>18353.5674389912</v>
      </c>
      <c r="Y13" s="19" t="n">
        <v>18373.9722527204</v>
      </c>
      <c r="Z13" s="19" t="n">
        <v>18383.9722527204</v>
      </c>
      <c r="AA13" s="19" t="n">
        <v>18395.930349165</v>
      </c>
      <c r="AB13" s="19" t="n">
        <v>18397.930349165</v>
      </c>
      <c r="AC13" s="19" t="n">
        <v>18407.9625216922</v>
      </c>
      <c r="AD13" s="19" t="n">
        <v>18392.0912022939</v>
      </c>
      <c r="AE13" s="24" t="n">
        <v>18395.110130889</v>
      </c>
      <c r="AF13" s="24" t="n">
        <v>18393.590184292</v>
      </c>
      <c r="AG13" s="24" t="n">
        <v>18393.965828991</v>
      </c>
      <c r="AH13" s="24" t="n">
        <v>18394.3170634937</v>
      </c>
      <c r="AI13" s="24" t="n">
        <v>18393.39297587</v>
      </c>
      <c r="AJ13" s="24" t="n">
        <v>18391.8457222685</v>
      </c>
      <c r="AK13" s="24" t="n">
        <v>18385.4515202295</v>
      </c>
      <c r="AL13" s="58" t="n">
        <v>18385.4515202295</v>
      </c>
      <c r="AM13" s="25" t="n">
        <v>-6.63968206438221</v>
      </c>
    </row>
    <row r="14" s="23" customFormat="true" ht="12.75" hidden="false" customHeight="false" outlineLevel="0" collapsed="false">
      <c r="A14" s="18" t="s">
        <v>16</v>
      </c>
      <c r="B14" s="19" t="n">
        <v>9418.17810377723</v>
      </c>
      <c r="C14" s="19" t="n">
        <v>13369.6159448018</v>
      </c>
      <c r="D14" s="19" t="n">
        <v>16420.8462933184</v>
      </c>
      <c r="E14" s="19" t="n">
        <v>17484.3801403713</v>
      </c>
      <c r="F14" s="19" t="n">
        <v>17949.6176730807</v>
      </c>
      <c r="G14" s="19" t="n">
        <v>18219.0494661667</v>
      </c>
      <c r="H14" s="19" t="n">
        <v>18416.2442309787</v>
      </c>
      <c r="I14" s="19" t="n">
        <v>18521.5336978216</v>
      </c>
      <c r="J14" s="19" t="n">
        <v>18621.9044359786</v>
      </c>
      <c r="K14" s="19" t="n">
        <v>18716.8172817736</v>
      </c>
      <c r="L14" s="19" t="n">
        <v>18745.0234378093</v>
      </c>
      <c r="M14" s="19" t="n">
        <v>18891.2742420372</v>
      </c>
      <c r="N14" s="19" t="n">
        <v>18947.68886947</v>
      </c>
      <c r="O14" s="19" t="n">
        <v>18997.6082279778</v>
      </c>
      <c r="P14" s="19" t="n">
        <v>19056.6423220209</v>
      </c>
      <c r="Q14" s="19" t="n">
        <v>19126.5521365761</v>
      </c>
      <c r="R14" s="19" t="n">
        <v>19213.6482671349</v>
      </c>
      <c r="S14" s="19" t="n">
        <v>19306.9549670353</v>
      </c>
      <c r="T14" s="19" t="n">
        <v>19478.2543816824</v>
      </c>
      <c r="U14" s="19" t="n">
        <v>19542.7659868781</v>
      </c>
      <c r="V14" s="19" t="n">
        <v>19657.8749756698</v>
      </c>
      <c r="W14" s="19" t="n">
        <v>19697.7304442409</v>
      </c>
      <c r="X14" s="19" t="n">
        <v>19696.1369300965</v>
      </c>
      <c r="Y14" s="19" t="n">
        <v>19708.2336588685</v>
      </c>
      <c r="Z14" s="19" t="n">
        <v>19714.4341900606</v>
      </c>
      <c r="AA14" s="19" t="n">
        <v>19718.4341900606</v>
      </c>
      <c r="AB14" s="19" t="n">
        <v>19720.5830468513</v>
      </c>
      <c r="AC14" s="19" t="n">
        <v>19705.9040075835</v>
      </c>
      <c r="AD14" s="24" t="n">
        <v>19707.3499920523</v>
      </c>
      <c r="AE14" s="24" t="n">
        <v>19710.5848108541</v>
      </c>
      <c r="AF14" s="24" t="n">
        <v>19708.9561695415</v>
      </c>
      <c r="AG14" s="24" t="n">
        <v>19709.358677417</v>
      </c>
      <c r="AH14" s="24" t="n">
        <v>19709.7350294695</v>
      </c>
      <c r="AI14" s="24" t="n">
        <v>19708.7448583126</v>
      </c>
      <c r="AJ14" s="24" t="n">
        <v>19707.0869572118</v>
      </c>
      <c r="AK14" s="24" t="n">
        <v>19700.2354917576</v>
      </c>
      <c r="AL14" s="58" t="n">
        <v>19700.2354917576</v>
      </c>
      <c r="AM14" s="25" t="n">
        <v>-5.66851582586241</v>
      </c>
    </row>
    <row r="15" s="23" customFormat="true" ht="12.75" hidden="false" customHeight="false" outlineLevel="0" collapsed="false">
      <c r="A15" s="18" t="s">
        <v>17</v>
      </c>
      <c r="B15" s="19" t="n">
        <v>9272.28559580445</v>
      </c>
      <c r="C15" s="19" t="n">
        <v>14022.2480846846</v>
      </c>
      <c r="D15" s="19" t="n">
        <v>16780.8231798042</v>
      </c>
      <c r="E15" s="19" t="n">
        <v>17592.5390951575</v>
      </c>
      <c r="F15" s="19" t="n">
        <v>18020.1258444433</v>
      </c>
      <c r="G15" s="19" t="n">
        <v>18248.2946143964</v>
      </c>
      <c r="H15" s="19" t="n">
        <v>18433.0298987449</v>
      </c>
      <c r="I15" s="19" t="n">
        <v>18607.634947728</v>
      </c>
      <c r="J15" s="19" t="n">
        <v>18748.6205312057</v>
      </c>
      <c r="K15" s="19" t="n">
        <v>18803.1311015885</v>
      </c>
      <c r="L15" s="19" t="n">
        <v>18992.8900077431</v>
      </c>
      <c r="M15" s="19" t="n">
        <v>19027.2061711656</v>
      </c>
      <c r="N15" s="19" t="n">
        <v>19109.3356469678</v>
      </c>
      <c r="O15" s="19" t="n">
        <v>19182.4671290623</v>
      </c>
      <c r="P15" s="19" t="n">
        <v>19266.0829567081</v>
      </c>
      <c r="Q15" s="19" t="n">
        <v>19366.8015333937</v>
      </c>
      <c r="R15" s="19" t="n">
        <v>19448.2157572494</v>
      </c>
      <c r="S15" s="19" t="n">
        <v>19600.6998932175</v>
      </c>
      <c r="T15" s="19" t="n">
        <v>19648.5528161999</v>
      </c>
      <c r="U15" s="19" t="n">
        <v>19794.0768770006</v>
      </c>
      <c r="V15" s="19" t="n">
        <v>19785.9428474715</v>
      </c>
      <c r="W15" s="19" t="n">
        <v>19791.6455440929</v>
      </c>
      <c r="X15" s="19" t="n">
        <v>19799.2335910982</v>
      </c>
      <c r="Y15" s="19" t="n">
        <v>19801.2335910982</v>
      </c>
      <c r="Z15" s="19" t="n">
        <v>19812.569092769</v>
      </c>
      <c r="AA15" s="19" t="n">
        <v>19814.479480136</v>
      </c>
      <c r="AB15" s="19" t="n">
        <v>19778.6850967741</v>
      </c>
      <c r="AC15" s="24" t="n">
        <v>19782.4126071277</v>
      </c>
      <c r="AD15" s="24" t="n">
        <v>19783.8642056626</v>
      </c>
      <c r="AE15" s="24" t="n">
        <v>19787.1115837185</v>
      </c>
      <c r="AF15" s="24" t="n">
        <v>19785.4766191707</v>
      </c>
      <c r="AG15" s="24" t="n">
        <v>19785.8806897918</v>
      </c>
      <c r="AH15" s="24" t="n">
        <v>19786.2585030393</v>
      </c>
      <c r="AI15" s="24" t="n">
        <v>19785.2644875214</v>
      </c>
      <c r="AJ15" s="24" t="n">
        <v>19783.6001495836</v>
      </c>
      <c r="AK15" s="24" t="n">
        <v>19776.7220831662</v>
      </c>
      <c r="AL15" s="58" t="n">
        <v>19776.7220831662</v>
      </c>
      <c r="AM15" s="25" t="n">
        <v>-1.96301360781945</v>
      </c>
    </row>
    <row r="16" s="23" customFormat="true" ht="12.75" hidden="false" customHeight="false" outlineLevel="0" collapsed="false">
      <c r="A16" s="18" t="s">
        <v>18</v>
      </c>
      <c r="B16" s="19" t="n">
        <v>10648.9936131407</v>
      </c>
      <c r="C16" s="19" t="n">
        <v>15829.9691530902</v>
      </c>
      <c r="D16" s="19" t="n">
        <v>17917.6543017249</v>
      </c>
      <c r="E16" s="19" t="n">
        <v>18725.9153473194</v>
      </c>
      <c r="F16" s="19" t="n">
        <v>19194.0320669076</v>
      </c>
      <c r="G16" s="19" t="n">
        <v>19494.1821464168</v>
      </c>
      <c r="H16" s="19" t="n">
        <v>19748.8419611211</v>
      </c>
      <c r="I16" s="19" t="n">
        <v>19916.2937312733</v>
      </c>
      <c r="J16" s="19" t="n">
        <v>19972.1113106197</v>
      </c>
      <c r="K16" s="19" t="n">
        <v>20178.7132934258</v>
      </c>
      <c r="L16" s="19" t="n">
        <v>20252.1139314455</v>
      </c>
      <c r="M16" s="19" t="n">
        <v>20330.9496431508</v>
      </c>
      <c r="N16" s="19" t="n">
        <v>20421.8087641996</v>
      </c>
      <c r="O16" s="19" t="n">
        <v>20507.7674810271</v>
      </c>
      <c r="P16" s="19" t="n">
        <v>20604.9435464221</v>
      </c>
      <c r="Q16" s="19" t="n">
        <v>20728.006011394</v>
      </c>
      <c r="R16" s="19" t="n">
        <v>20877.8765249724</v>
      </c>
      <c r="S16" s="19" t="n">
        <v>20948.3571730678</v>
      </c>
      <c r="T16" s="19" t="n">
        <v>21086.9247385439</v>
      </c>
      <c r="U16" s="19" t="n">
        <v>21119.4197531518</v>
      </c>
      <c r="V16" s="19" t="n">
        <v>21100.9487569023</v>
      </c>
      <c r="W16" s="19" t="n">
        <v>21134.3726418604</v>
      </c>
      <c r="X16" s="19" t="n">
        <v>21145.3726418604</v>
      </c>
      <c r="Y16" s="19" t="n">
        <v>21148.9409201209</v>
      </c>
      <c r="Z16" s="19" t="n">
        <v>21155.0565574438</v>
      </c>
      <c r="AA16" s="19" t="n">
        <v>21135.341539678</v>
      </c>
      <c r="AB16" s="24" t="n">
        <v>21135.8930320721</v>
      </c>
      <c r="AC16" s="24" t="n">
        <v>21139.8763231618</v>
      </c>
      <c r="AD16" s="24" t="n">
        <v>21141.4275299891</v>
      </c>
      <c r="AE16" s="24" t="n">
        <v>21144.8977422347</v>
      </c>
      <c r="AF16" s="24" t="n">
        <v>21143.150586869</v>
      </c>
      <c r="AG16" s="24" t="n">
        <v>21143.5823847051</v>
      </c>
      <c r="AH16" s="24" t="n">
        <v>21143.9861233938</v>
      </c>
      <c r="AI16" s="24" t="n">
        <v>21142.9238988043</v>
      </c>
      <c r="AJ16" s="24" t="n">
        <v>21141.1453544546</v>
      </c>
      <c r="AK16" s="24" t="n">
        <v>21133.7953170101</v>
      </c>
      <c r="AL16" s="58" t="n">
        <v>21133.7953170101</v>
      </c>
      <c r="AM16" s="25" t="n">
        <v>-1.54622266794468</v>
      </c>
    </row>
    <row r="17" s="23" customFormat="true" ht="12.75" hidden="false" customHeight="false" outlineLevel="0" collapsed="false">
      <c r="A17" s="18" t="s">
        <v>19</v>
      </c>
      <c r="B17" s="19" t="n">
        <v>11330.7818702049</v>
      </c>
      <c r="C17" s="19" t="n">
        <v>15738.5454952793</v>
      </c>
      <c r="D17" s="19" t="n">
        <v>17460.5944113365</v>
      </c>
      <c r="E17" s="19" t="n">
        <v>18411.7473815014</v>
      </c>
      <c r="F17" s="19" t="n">
        <v>18801.4795957292</v>
      </c>
      <c r="G17" s="19" t="n">
        <v>19175.4033462525</v>
      </c>
      <c r="H17" s="19" t="n">
        <v>19393.3507868716</v>
      </c>
      <c r="I17" s="19" t="n">
        <v>19681.4570866087</v>
      </c>
      <c r="J17" s="19" t="n">
        <v>19728.4694059734</v>
      </c>
      <c r="K17" s="19" t="n">
        <v>19820.9798667091</v>
      </c>
      <c r="L17" s="19" t="n">
        <v>19933.1937804329</v>
      </c>
      <c r="M17" s="19" t="n">
        <v>19978.3070278233</v>
      </c>
      <c r="N17" s="19" t="n">
        <v>20085.2617989248</v>
      </c>
      <c r="O17" s="19" t="n">
        <v>20211.5680725651</v>
      </c>
      <c r="P17" s="19" t="n">
        <v>20445.9801146919</v>
      </c>
      <c r="Q17" s="19" t="n">
        <v>20540.150020388</v>
      </c>
      <c r="R17" s="19" t="n">
        <v>20606.1810554604</v>
      </c>
      <c r="S17" s="19" t="n">
        <v>20741.6009938605</v>
      </c>
      <c r="T17" s="19" t="n">
        <v>20780.4694518931</v>
      </c>
      <c r="U17" s="19" t="n">
        <v>20796.6055640802</v>
      </c>
      <c r="V17" s="19" t="n">
        <v>20786.1615742031</v>
      </c>
      <c r="W17" s="19" t="n">
        <v>20805.3710900503</v>
      </c>
      <c r="X17" s="19" t="n">
        <v>20803.6856346405</v>
      </c>
      <c r="Y17" s="19" t="n">
        <v>20808.453323835</v>
      </c>
      <c r="Z17" s="19" t="n">
        <v>20764.0335188299</v>
      </c>
      <c r="AA17" s="24" t="n">
        <v>20769.0417129027</v>
      </c>
      <c r="AB17" s="24" t="n">
        <v>20769.583647298</v>
      </c>
      <c r="AC17" s="24" t="n">
        <v>20773.4979033624</v>
      </c>
      <c r="AD17" s="24" t="n">
        <v>20775.0222259878</v>
      </c>
      <c r="AE17" s="24" t="n">
        <v>20778.4322954558</v>
      </c>
      <c r="AF17" s="24" t="n">
        <v>20776.7154203062</v>
      </c>
      <c r="AG17" s="24" t="n">
        <v>20777.1397345881</v>
      </c>
      <c r="AH17" s="24" t="n">
        <v>20777.53647602</v>
      </c>
      <c r="AI17" s="24" t="n">
        <v>20776.4926610068</v>
      </c>
      <c r="AJ17" s="24" t="n">
        <v>20774.7449408805</v>
      </c>
      <c r="AK17" s="24" t="n">
        <v>20767.5222880556</v>
      </c>
      <c r="AL17" s="58" t="n">
        <v>20767.5222880556</v>
      </c>
      <c r="AM17" s="25" t="n">
        <v>3.48876922571071</v>
      </c>
    </row>
    <row r="18" s="23" customFormat="true" ht="12.75" hidden="false" customHeight="false" outlineLevel="0" collapsed="false">
      <c r="A18" s="26" t="s">
        <v>20</v>
      </c>
      <c r="B18" s="19" t="n">
        <v>10663.0357930891</v>
      </c>
      <c r="C18" s="19" t="n">
        <v>14693.6121753597</v>
      </c>
      <c r="D18" s="19" t="n">
        <v>16548.9510916557</v>
      </c>
      <c r="E18" s="19" t="n">
        <v>17290.6500898443</v>
      </c>
      <c r="F18" s="19" t="n">
        <v>17762.7431741802</v>
      </c>
      <c r="G18" s="19" t="n">
        <v>18089.3754656214</v>
      </c>
      <c r="H18" s="19" t="n">
        <v>18246.6984156</v>
      </c>
      <c r="I18" s="19" t="n">
        <v>18497.6381635641</v>
      </c>
      <c r="J18" s="19" t="n">
        <v>18623.3263783469</v>
      </c>
      <c r="K18" s="19" t="n">
        <v>18707.4505072878</v>
      </c>
      <c r="L18" s="19" t="n">
        <v>18773.1759622086</v>
      </c>
      <c r="M18" s="19" t="n">
        <v>18881.3684821956</v>
      </c>
      <c r="N18" s="19" t="n">
        <v>18994.0158523792</v>
      </c>
      <c r="O18" s="19" t="n">
        <v>19228.2926072055</v>
      </c>
      <c r="P18" s="19" t="n">
        <v>19291.6810271297</v>
      </c>
      <c r="Q18" s="19" t="n">
        <v>19348.834918357</v>
      </c>
      <c r="R18" s="19" t="n">
        <v>19512.606456933</v>
      </c>
      <c r="S18" s="19" t="n">
        <v>19575.5481333708</v>
      </c>
      <c r="T18" s="19" t="n">
        <v>19595.9302238908</v>
      </c>
      <c r="U18" s="19" t="n">
        <v>19623.3769518613</v>
      </c>
      <c r="V18" s="19" t="n">
        <v>19590.6895411789</v>
      </c>
      <c r="W18" s="19" t="n">
        <v>19588.3216951593</v>
      </c>
      <c r="X18" s="19" t="n">
        <v>19573.2356636479</v>
      </c>
      <c r="Y18" s="19" t="n">
        <v>19525.0213450446</v>
      </c>
      <c r="Z18" s="24" t="n">
        <v>19531.7040447319</v>
      </c>
      <c r="AA18" s="24" t="n">
        <v>19536.4150063252</v>
      </c>
      <c r="AB18" s="24" t="n">
        <v>19536.9247773295</v>
      </c>
      <c r="AC18" s="24" t="n">
        <v>19540.6067252967</v>
      </c>
      <c r="AD18" s="24" t="n">
        <v>19542.0405805426</v>
      </c>
      <c r="AE18" s="24" t="n">
        <v>19545.2482650015</v>
      </c>
      <c r="AF18" s="24" t="n">
        <v>19543.633285076</v>
      </c>
      <c r="AG18" s="24" t="n">
        <v>19544.0324166305</v>
      </c>
      <c r="AH18" s="24" t="n">
        <v>19544.4056117625</v>
      </c>
      <c r="AI18" s="24" t="n">
        <v>19543.4237463703</v>
      </c>
      <c r="AJ18" s="24" t="n">
        <v>19541.7797520939</v>
      </c>
      <c r="AK18" s="24" t="n">
        <v>19534.9857581781</v>
      </c>
      <c r="AL18" s="58" t="n">
        <v>19534.9857581781</v>
      </c>
      <c r="AM18" s="25" t="n">
        <v>9.96441313348987</v>
      </c>
    </row>
    <row r="19" s="23" customFormat="true" ht="12.75" hidden="false" customHeight="false" outlineLevel="0" collapsed="false">
      <c r="A19" s="26" t="s">
        <v>21</v>
      </c>
      <c r="B19" s="19" t="n">
        <v>11290.3527792712</v>
      </c>
      <c r="C19" s="19" t="n">
        <v>15897.6903584276</v>
      </c>
      <c r="D19" s="19" t="n">
        <v>18022.704128563</v>
      </c>
      <c r="E19" s="19" t="n">
        <v>18769.6999659821</v>
      </c>
      <c r="F19" s="19" t="n">
        <v>19127.2474715767</v>
      </c>
      <c r="G19" s="19" t="n">
        <v>19409.3566594465</v>
      </c>
      <c r="H19" s="19" t="n">
        <v>19716.3572157837</v>
      </c>
      <c r="I19" s="19" t="n">
        <v>19876.808290341</v>
      </c>
      <c r="J19" s="19" t="n">
        <v>19982.6572819536</v>
      </c>
      <c r="K19" s="19" t="n">
        <v>20081.5100330224</v>
      </c>
      <c r="L19" s="19" t="n">
        <v>20221.0864391977</v>
      </c>
      <c r="M19" s="19" t="n">
        <v>20346.3526935697</v>
      </c>
      <c r="N19" s="19" t="n">
        <v>20618.0145638198</v>
      </c>
      <c r="O19" s="19" t="n">
        <v>20697.7637482561</v>
      </c>
      <c r="P19" s="19" t="n">
        <v>20762.1303931084</v>
      </c>
      <c r="Q19" s="19" t="n">
        <v>20928.6902935929</v>
      </c>
      <c r="R19" s="19" t="n">
        <v>20995.2994090296</v>
      </c>
      <c r="S19" s="19" t="n">
        <v>21025.0910675745</v>
      </c>
      <c r="T19" s="19" t="n">
        <v>21065.7760917466</v>
      </c>
      <c r="U19" s="19" t="n">
        <v>21100.9958499424</v>
      </c>
      <c r="V19" s="19" t="n">
        <v>21073.6280916776</v>
      </c>
      <c r="W19" s="19" t="n">
        <v>21047.9809099134</v>
      </c>
      <c r="X19" s="19" t="n">
        <v>20994.3415680896</v>
      </c>
      <c r="Y19" s="24" t="n">
        <v>21006.612364098</v>
      </c>
      <c r="Z19" s="24" t="n">
        <v>21013.8021581266</v>
      </c>
      <c r="AA19" s="24" t="n">
        <v>21018.8705953029</v>
      </c>
      <c r="AB19" s="24" t="n">
        <v>21019.419048577</v>
      </c>
      <c r="AC19" s="24" t="n">
        <v>21023.3803888657</v>
      </c>
      <c r="AD19" s="24" t="n">
        <v>21024.9230474269</v>
      </c>
      <c r="AE19" s="24" t="n">
        <v>21028.3741363053</v>
      </c>
      <c r="AF19" s="24" t="n">
        <v>21026.6366090232</v>
      </c>
      <c r="AG19" s="24" t="n">
        <v>21027.0660273424</v>
      </c>
      <c r="AH19" s="24" t="n">
        <v>21027.4675411403</v>
      </c>
      <c r="AI19" s="24" t="n">
        <v>21026.4111701728</v>
      </c>
      <c r="AJ19" s="24" t="n">
        <v>21024.6424268827</v>
      </c>
      <c r="AK19" s="24" t="n">
        <v>21017.3328934348</v>
      </c>
      <c r="AL19" s="58" t="n">
        <v>21017.3328934348</v>
      </c>
      <c r="AM19" s="25" t="n">
        <v>22.9913253451414</v>
      </c>
    </row>
    <row r="20" s="23" customFormat="true" ht="12.75" hidden="false" customHeight="false" outlineLevel="0" collapsed="false">
      <c r="A20" s="26" t="s">
        <v>22</v>
      </c>
      <c r="B20" s="19" t="n">
        <v>12722.1975709671</v>
      </c>
      <c r="C20" s="19" t="n">
        <v>18479.2478394731</v>
      </c>
      <c r="D20" s="19" t="n">
        <v>20496.384042918</v>
      </c>
      <c r="E20" s="19" t="n">
        <v>21328.4074225823</v>
      </c>
      <c r="F20" s="19" t="n">
        <v>21818.3357732597</v>
      </c>
      <c r="G20" s="19" t="n">
        <v>22248.9824092497</v>
      </c>
      <c r="H20" s="19" t="n">
        <v>22468.7281282485</v>
      </c>
      <c r="I20" s="19" t="n">
        <v>22650.9259176206</v>
      </c>
      <c r="J20" s="19" t="n">
        <v>22765.9902344688</v>
      </c>
      <c r="K20" s="19" t="n">
        <v>22979.5278669744</v>
      </c>
      <c r="L20" s="19" t="n">
        <v>23144.8672271243</v>
      </c>
      <c r="M20" s="19" t="n">
        <v>23447.5228873148</v>
      </c>
      <c r="N20" s="19" t="n">
        <v>23600.5451894541</v>
      </c>
      <c r="O20" s="19" t="n">
        <v>23700.0513288704</v>
      </c>
      <c r="P20" s="19" t="n">
        <v>23904.1851497469</v>
      </c>
      <c r="Q20" s="19" t="n">
        <v>23972.6774215316</v>
      </c>
      <c r="R20" s="19" t="n">
        <v>24019.8969784863</v>
      </c>
      <c r="S20" s="19" t="n">
        <v>24056.7594443243</v>
      </c>
      <c r="T20" s="19" t="n">
        <v>24070.7053119209</v>
      </c>
      <c r="U20" s="19" t="n">
        <v>24108.0945594427</v>
      </c>
      <c r="V20" s="19" t="n">
        <v>24037.9323760164</v>
      </c>
      <c r="W20" s="19" t="n">
        <v>23962.4593940866</v>
      </c>
      <c r="X20" s="24" t="n">
        <v>23976.8980774052</v>
      </c>
      <c r="Y20" s="24" t="n">
        <v>23990.9121213449</v>
      </c>
      <c r="Z20" s="24" t="n">
        <v>23999.1233318782</v>
      </c>
      <c r="AA20" s="24" t="n">
        <v>24004.9118154652</v>
      </c>
      <c r="AB20" s="24" t="n">
        <v>24005.5381846328</v>
      </c>
      <c r="AC20" s="24" t="n">
        <v>24010.0622918568</v>
      </c>
      <c r="AD20" s="24" t="n">
        <v>24011.8241078667</v>
      </c>
      <c r="AE20" s="24" t="n">
        <v>24015.7654749262</v>
      </c>
      <c r="AF20" s="24" t="n">
        <v>24013.7811062136</v>
      </c>
      <c r="AG20" s="24" t="n">
        <v>24014.2715297517</v>
      </c>
      <c r="AH20" s="24" t="n">
        <v>24014.7300845189</v>
      </c>
      <c r="AI20" s="24" t="n">
        <v>24013.5236404426</v>
      </c>
      <c r="AJ20" s="24" t="n">
        <v>24011.5036210267</v>
      </c>
      <c r="AK20" s="24" t="n">
        <v>24003.15566032</v>
      </c>
      <c r="AL20" s="58" t="n">
        <v>24003.15566032</v>
      </c>
      <c r="AM20" s="25" t="n">
        <v>40.6962662333754</v>
      </c>
    </row>
    <row r="21" s="23" customFormat="true" ht="12.75" hidden="false" customHeight="false" outlineLevel="0" collapsed="false">
      <c r="A21" s="26" t="s">
        <v>23</v>
      </c>
      <c r="B21" s="19" t="n">
        <v>10781.0702980379</v>
      </c>
      <c r="C21" s="19" t="n">
        <v>14983.9576822622</v>
      </c>
      <c r="D21" s="19" t="n">
        <v>16584.1782440796</v>
      </c>
      <c r="E21" s="19" t="n">
        <v>17326.5208027967</v>
      </c>
      <c r="F21" s="19" t="n">
        <v>17799.5560003554</v>
      </c>
      <c r="G21" s="19" t="n">
        <v>18094.5001647839</v>
      </c>
      <c r="H21" s="19" t="n">
        <v>18281.0664235026</v>
      </c>
      <c r="I21" s="19" t="n">
        <v>18384.392161888</v>
      </c>
      <c r="J21" s="19" t="n">
        <v>18573.2889587352</v>
      </c>
      <c r="K21" s="19" t="n">
        <v>18725.473322989</v>
      </c>
      <c r="L21" s="19" t="n">
        <v>18949.8784476534</v>
      </c>
      <c r="M21" s="19" t="n">
        <v>19074.6013948329</v>
      </c>
      <c r="N21" s="19" t="n">
        <v>19142.6464471422</v>
      </c>
      <c r="O21" s="19" t="n">
        <v>19189.7051509689</v>
      </c>
      <c r="P21" s="19" t="n">
        <v>19255.8608961697</v>
      </c>
      <c r="Q21" s="19" t="n">
        <v>19302.4792360366</v>
      </c>
      <c r="R21" s="19" t="n">
        <v>19347.1049915124</v>
      </c>
      <c r="S21" s="19" t="n">
        <v>19367.321453726</v>
      </c>
      <c r="T21" s="19" t="n">
        <v>19390.454052696</v>
      </c>
      <c r="U21" s="19" t="n">
        <v>19399.845834774</v>
      </c>
      <c r="V21" s="19" t="n">
        <v>19331.8564459421</v>
      </c>
      <c r="W21" s="24" t="n">
        <v>19354.6716442388</v>
      </c>
      <c r="X21" s="24" t="n">
        <v>19366.3338851637</v>
      </c>
      <c r="Y21" s="24" t="n">
        <v>19377.6531414387</v>
      </c>
      <c r="Z21" s="24" t="n">
        <v>19384.2854023874</v>
      </c>
      <c r="AA21" s="24" t="n">
        <v>19388.9608072489</v>
      </c>
      <c r="AB21" s="24" t="n">
        <v>19389.4667306755</v>
      </c>
      <c r="AC21" s="24" t="n">
        <v>19393.1208885549</v>
      </c>
      <c r="AD21" s="24" t="n">
        <v>19394.5439215503</v>
      </c>
      <c r="AE21" s="24" t="n">
        <v>19397.7273955006</v>
      </c>
      <c r="AF21" s="24" t="n">
        <v>19396.124604893</v>
      </c>
      <c r="AG21" s="24" t="n">
        <v>19396.5207239386</v>
      </c>
      <c r="AH21" s="24" t="n">
        <v>19396.891102321</v>
      </c>
      <c r="AI21" s="24" t="n">
        <v>19395.916647714</v>
      </c>
      <c r="AJ21" s="24" t="n">
        <v>19394.2850617458</v>
      </c>
      <c r="AK21" s="24" t="n">
        <v>19387.5423465795</v>
      </c>
      <c r="AL21" s="58" t="n">
        <v>19387.5423465795</v>
      </c>
      <c r="AM21" s="25" t="n">
        <v>55.6859006373961</v>
      </c>
    </row>
    <row r="22" s="23" customFormat="true" ht="12.75" hidden="false" customHeight="false" outlineLevel="0" collapsed="false">
      <c r="A22" s="18" t="s">
        <v>24</v>
      </c>
      <c r="B22" s="19" t="n">
        <v>10211.3516091792</v>
      </c>
      <c r="C22" s="19" t="n">
        <v>14392.1483506738</v>
      </c>
      <c r="D22" s="19" t="n">
        <v>16177.7299362902</v>
      </c>
      <c r="E22" s="19" t="n">
        <v>17099.7824996683</v>
      </c>
      <c r="F22" s="19" t="n">
        <v>17531.8934293156</v>
      </c>
      <c r="G22" s="19" t="n">
        <v>17844.7185528986</v>
      </c>
      <c r="H22" s="19" t="n">
        <v>18055.8369926478</v>
      </c>
      <c r="I22" s="19" t="n">
        <v>18202.8575155901</v>
      </c>
      <c r="J22" s="19" t="n">
        <v>18362.9710341964</v>
      </c>
      <c r="K22" s="19" t="n">
        <v>18580.7318849278</v>
      </c>
      <c r="L22" s="19" t="n">
        <v>18730.845332571</v>
      </c>
      <c r="M22" s="19" t="n">
        <v>18775.773737766</v>
      </c>
      <c r="N22" s="19" t="n">
        <v>18856.6314885841</v>
      </c>
      <c r="O22" s="19" t="n">
        <v>18946.1066779682</v>
      </c>
      <c r="P22" s="19" t="n">
        <v>18967.9780583457</v>
      </c>
      <c r="Q22" s="19" t="n">
        <v>19036.1080194415</v>
      </c>
      <c r="R22" s="19" t="n">
        <v>19072.9144025525</v>
      </c>
      <c r="S22" s="19" t="n">
        <v>19096.9144025525</v>
      </c>
      <c r="T22" s="19" t="n">
        <v>19125.4190504184</v>
      </c>
      <c r="U22" s="19" t="n">
        <v>19128.4569471447</v>
      </c>
      <c r="V22" s="24" t="n">
        <v>19125.4417090416</v>
      </c>
      <c r="W22" s="24" t="n">
        <v>19148.0132994279</v>
      </c>
      <c r="X22" s="24" t="n">
        <v>19159.5510174753</v>
      </c>
      <c r="Y22" s="24" t="n">
        <v>19170.7494130708</v>
      </c>
      <c r="Z22" s="24" t="n">
        <v>19177.3108584512</v>
      </c>
      <c r="AA22" s="24" t="n">
        <v>19181.936341958</v>
      </c>
      <c r="AB22" s="24" t="n">
        <v>19182.4368634176</v>
      </c>
      <c r="AC22" s="24" t="n">
        <v>19186.0520042455</v>
      </c>
      <c r="AD22" s="24" t="n">
        <v>19187.4598428915</v>
      </c>
      <c r="AE22" s="24" t="n">
        <v>19190.6093254898</v>
      </c>
      <c r="AF22" s="24" t="n">
        <v>19189.0236485827</v>
      </c>
      <c r="AG22" s="24" t="n">
        <v>19189.4155380909</v>
      </c>
      <c r="AH22" s="24" t="n">
        <v>19189.7819617804</v>
      </c>
      <c r="AI22" s="24" t="n">
        <v>19188.817911854</v>
      </c>
      <c r="AJ22" s="24" t="n">
        <v>19187.203747047</v>
      </c>
      <c r="AK22" s="24" t="n">
        <v>19180.5330268172</v>
      </c>
      <c r="AL22" s="58" t="n">
        <v>19180.5330268172</v>
      </c>
      <c r="AM22" s="25" t="n">
        <v>52.0760796725226</v>
      </c>
    </row>
    <row r="23" s="23" customFormat="true" ht="12.75" hidden="false" customHeight="false" outlineLevel="0" collapsed="false">
      <c r="A23" s="18" t="s">
        <v>25</v>
      </c>
      <c r="B23" s="19" t="n">
        <v>10951.1513160539</v>
      </c>
      <c r="C23" s="19" t="n">
        <v>15418.380921578</v>
      </c>
      <c r="D23" s="19" t="n">
        <v>17424.6906989642</v>
      </c>
      <c r="E23" s="19" t="n">
        <v>18240.25215887</v>
      </c>
      <c r="F23" s="19" t="n">
        <v>18719.731608049</v>
      </c>
      <c r="G23" s="19" t="n">
        <v>18992.997741896</v>
      </c>
      <c r="H23" s="19" t="n">
        <v>19258.0334854436</v>
      </c>
      <c r="I23" s="19" t="n">
        <v>19440.1676093832</v>
      </c>
      <c r="J23" s="19" t="n">
        <v>19634.3867859098</v>
      </c>
      <c r="K23" s="19" t="n">
        <v>19814.3805850124</v>
      </c>
      <c r="L23" s="19" t="n">
        <v>19899.1263328629</v>
      </c>
      <c r="M23" s="19" t="n">
        <v>19975.5286179293</v>
      </c>
      <c r="N23" s="19" t="n">
        <v>20064.2147300026</v>
      </c>
      <c r="O23" s="19" t="n">
        <v>20104.0421089199</v>
      </c>
      <c r="P23" s="19" t="n">
        <v>20171.3249704209</v>
      </c>
      <c r="Q23" s="19" t="n">
        <v>20188.796308693</v>
      </c>
      <c r="R23" s="19" t="n">
        <v>20211.1642823392</v>
      </c>
      <c r="S23" s="19" t="n">
        <v>20236.6351103011</v>
      </c>
      <c r="T23" s="19" t="n">
        <v>20254.9418843905</v>
      </c>
      <c r="U23" s="24" t="n">
        <v>20307.0821951886</v>
      </c>
      <c r="V23" s="24" t="n">
        <v>20303.8811691901</v>
      </c>
      <c r="W23" s="24" t="n">
        <v>20327.8435380585</v>
      </c>
      <c r="X23" s="24" t="n">
        <v>20340.0921679078</v>
      </c>
      <c r="Y23" s="24" t="n">
        <v>20351.9805675022</v>
      </c>
      <c r="Z23" s="24" t="n">
        <v>20358.9463050433</v>
      </c>
      <c r="AA23" s="24" t="n">
        <v>20363.8567938518</v>
      </c>
      <c r="AB23" s="24" t="n">
        <v>20364.3881556051</v>
      </c>
      <c r="AC23" s="24" t="n">
        <v>20368.2260481305</v>
      </c>
      <c r="AD23" s="24" t="n">
        <v>20369.7206326222</v>
      </c>
      <c r="AE23" s="24" t="n">
        <v>20373.0641747684</v>
      </c>
      <c r="AF23" s="24" t="n">
        <v>20371.3807942753</v>
      </c>
      <c r="AG23" s="24" t="n">
        <v>20371.7968305754</v>
      </c>
      <c r="AH23" s="24" t="n">
        <v>20372.1858319466</v>
      </c>
      <c r="AI23" s="24" t="n">
        <v>20371.1623808051</v>
      </c>
      <c r="AJ23" s="24" t="n">
        <v>20369.4487570925</v>
      </c>
      <c r="AK23" s="24" t="n">
        <v>20362.3670115873</v>
      </c>
      <c r="AL23" s="58" t="n">
        <v>20362.3670115873</v>
      </c>
      <c r="AM23" s="25" t="n">
        <v>107.425127196802</v>
      </c>
    </row>
    <row r="24" s="23" customFormat="true" ht="12.75" hidden="false" customHeight="false" outlineLevel="0" collapsed="false">
      <c r="A24" s="18" t="s">
        <v>26</v>
      </c>
      <c r="B24" s="19" t="n">
        <v>11806.3512691951</v>
      </c>
      <c r="C24" s="19" t="n">
        <v>17014.2867441296</v>
      </c>
      <c r="D24" s="19" t="n">
        <v>18766.4501403139</v>
      </c>
      <c r="E24" s="19" t="n">
        <v>19794.8659167794</v>
      </c>
      <c r="F24" s="19" t="n">
        <v>20100.621893361</v>
      </c>
      <c r="G24" s="19" t="n">
        <v>20492.8376610839</v>
      </c>
      <c r="H24" s="19" t="n">
        <v>20725.3538959881</v>
      </c>
      <c r="I24" s="19" t="n">
        <v>21009.4214681326</v>
      </c>
      <c r="J24" s="19" t="n">
        <v>21178.4144580847</v>
      </c>
      <c r="K24" s="19" t="n">
        <v>21272.7003009293</v>
      </c>
      <c r="L24" s="19" t="n">
        <v>21382.0050785462</v>
      </c>
      <c r="M24" s="19" t="n">
        <v>21510.0644344804</v>
      </c>
      <c r="N24" s="19" t="n">
        <v>21545.8128904095</v>
      </c>
      <c r="O24" s="19" t="n">
        <v>21622.6552607119</v>
      </c>
      <c r="P24" s="19" t="n">
        <v>21677.6882121265</v>
      </c>
      <c r="Q24" s="19" t="n">
        <v>21716.5943902209</v>
      </c>
      <c r="R24" s="19" t="n">
        <v>21743.7851609141</v>
      </c>
      <c r="S24" s="19" t="n">
        <v>21769.1957660467</v>
      </c>
      <c r="T24" s="24" t="n">
        <v>21829.4849023465</v>
      </c>
      <c r="U24" s="24" t="n">
        <v>21885.6784048442</v>
      </c>
      <c r="V24" s="24" t="n">
        <v>21882.2285431214</v>
      </c>
      <c r="W24" s="24" t="n">
        <v>21908.0536564405</v>
      </c>
      <c r="X24" s="24" t="n">
        <v>21921.254448716</v>
      </c>
      <c r="Y24" s="24" t="n">
        <v>21934.0670077913</v>
      </c>
      <c r="Z24" s="24" t="n">
        <v>21941.5742355757</v>
      </c>
      <c r="AA24" s="24" t="n">
        <v>21946.8664473194</v>
      </c>
      <c r="AB24" s="24" t="n">
        <v>21947.4391151374</v>
      </c>
      <c r="AC24" s="24" t="n">
        <v>21951.5753509962</v>
      </c>
      <c r="AD24" s="24" t="n">
        <v>21953.1861188661</v>
      </c>
      <c r="AE24" s="24" t="n">
        <v>21956.7895754062</v>
      </c>
      <c r="AF24" s="24" t="n">
        <v>21954.9753352435</v>
      </c>
      <c r="AG24" s="24" t="n">
        <v>21955.4237126412</v>
      </c>
      <c r="AH24" s="24" t="n">
        <v>21955.8429535162</v>
      </c>
      <c r="AI24" s="24" t="n">
        <v>21954.7399431315</v>
      </c>
      <c r="AJ24" s="24" t="n">
        <v>21952.8931087551</v>
      </c>
      <c r="AK24" s="24" t="n">
        <v>21945.2608549836</v>
      </c>
      <c r="AL24" s="58" t="n">
        <v>21945.2608549836</v>
      </c>
      <c r="AM24" s="25" t="n">
        <v>176.065088936972</v>
      </c>
    </row>
    <row r="25" s="23" customFormat="true" ht="12.75" hidden="false" customHeight="false" outlineLevel="0" collapsed="false">
      <c r="A25" s="18" t="s">
        <v>27</v>
      </c>
      <c r="B25" s="19" t="n">
        <v>12403.7278108408</v>
      </c>
      <c r="C25" s="19" t="n">
        <v>17143.9809739794</v>
      </c>
      <c r="D25" s="19" t="n">
        <v>19293.132006013</v>
      </c>
      <c r="E25" s="19" t="n">
        <v>19842.5691975634</v>
      </c>
      <c r="F25" s="19" t="n">
        <v>20303.344274031</v>
      </c>
      <c r="G25" s="19" t="n">
        <v>20567.9794184781</v>
      </c>
      <c r="H25" s="19" t="n">
        <v>20816.6151060062</v>
      </c>
      <c r="I25" s="19" t="n">
        <v>20946.6466582626</v>
      </c>
      <c r="J25" s="19" t="n">
        <v>21069.9812719519</v>
      </c>
      <c r="K25" s="19" t="n">
        <v>21196.9570566756</v>
      </c>
      <c r="L25" s="19" t="n">
        <v>21237.0385267987</v>
      </c>
      <c r="M25" s="19" t="n">
        <v>21318.9495830619</v>
      </c>
      <c r="N25" s="19" t="n">
        <v>21374.3115781333</v>
      </c>
      <c r="O25" s="19" t="n">
        <v>21380.9834333669</v>
      </c>
      <c r="P25" s="19" t="n">
        <v>21416.2904622919</v>
      </c>
      <c r="Q25" s="19" t="n">
        <v>21449.1483484573</v>
      </c>
      <c r="R25" s="19" t="n">
        <v>21484.9559237837</v>
      </c>
      <c r="S25" s="24" t="n">
        <v>21543.9050455373</v>
      </c>
      <c r="T25" s="24" t="n">
        <v>21603.5702459278</v>
      </c>
      <c r="U25" s="24" t="n">
        <v>21659.1821984775</v>
      </c>
      <c r="V25" s="24" t="n">
        <v>21655.7680395818</v>
      </c>
      <c r="W25" s="24" t="n">
        <v>21681.325887245</v>
      </c>
      <c r="X25" s="24" t="n">
        <v>21694.3900637247</v>
      </c>
      <c r="Y25" s="24" t="n">
        <v>21707.070024853</v>
      </c>
      <c r="Z25" s="24" t="n">
        <v>21714.4995598841</v>
      </c>
      <c r="AA25" s="24" t="n">
        <v>21719.7370022092</v>
      </c>
      <c r="AB25" s="24" t="n">
        <v>21720.3037434533</v>
      </c>
      <c r="AC25" s="24" t="n">
        <v>21724.3971731577</v>
      </c>
      <c r="AD25" s="24" t="n">
        <v>21725.9912710937</v>
      </c>
      <c r="AE25" s="24" t="n">
        <v>21729.5574352446</v>
      </c>
      <c r="AF25" s="24" t="n">
        <v>21727.7619707629</v>
      </c>
      <c r="AG25" s="24" t="n">
        <v>21728.2057078758</v>
      </c>
      <c r="AH25" s="24" t="n">
        <v>21728.6206100017</v>
      </c>
      <c r="AI25" s="24" t="n">
        <v>21727.529014738</v>
      </c>
      <c r="AJ25" s="24" t="n">
        <v>21725.701293362</v>
      </c>
      <c r="AK25" s="24" t="n">
        <v>21718.1480262453</v>
      </c>
      <c r="AL25" s="58" t="n">
        <v>21718.1480262453</v>
      </c>
      <c r="AM25" s="25" t="n">
        <v>233.192102461628</v>
      </c>
    </row>
    <row r="26" s="23" customFormat="true" ht="12.75" hidden="false" customHeight="false" outlineLevel="0" collapsed="false">
      <c r="A26" s="26" t="s">
        <v>28</v>
      </c>
      <c r="B26" s="19" t="n">
        <v>10860.4999980628</v>
      </c>
      <c r="C26" s="19" t="n">
        <v>15460.5469053367</v>
      </c>
      <c r="D26" s="19" t="n">
        <v>16922.8427329017</v>
      </c>
      <c r="E26" s="19" t="n">
        <v>17606.8302403521</v>
      </c>
      <c r="F26" s="19" t="n">
        <v>17946.823200416</v>
      </c>
      <c r="G26" s="19" t="n">
        <v>18290.1034573059</v>
      </c>
      <c r="H26" s="19" t="n">
        <v>18431.1526942494</v>
      </c>
      <c r="I26" s="19" t="n">
        <v>18508.5514989355</v>
      </c>
      <c r="J26" s="19" t="n">
        <v>18638.4210074794</v>
      </c>
      <c r="K26" s="19" t="n">
        <v>18682.8434838139</v>
      </c>
      <c r="L26" s="19" t="n">
        <v>18742.3454594406</v>
      </c>
      <c r="M26" s="19" t="n">
        <v>18796.92221349</v>
      </c>
      <c r="N26" s="19" t="n">
        <v>18810.874786361</v>
      </c>
      <c r="O26" s="19" t="n">
        <v>18846.6344716166</v>
      </c>
      <c r="P26" s="19" t="n">
        <v>18877.4730454657</v>
      </c>
      <c r="Q26" s="19" t="n">
        <v>18893.3208291058</v>
      </c>
      <c r="R26" s="24" t="n">
        <v>18942.5822387094</v>
      </c>
      <c r="S26" s="24" t="n">
        <v>18994.5557494151</v>
      </c>
      <c r="T26" s="24" t="n">
        <v>19047.1606032112</v>
      </c>
      <c r="U26" s="24" t="n">
        <v>19096.191841086</v>
      </c>
      <c r="V26" s="24" t="n">
        <v>19093.1816889643</v>
      </c>
      <c r="W26" s="24" t="n">
        <v>19115.7152065066</v>
      </c>
      <c r="X26" s="24" t="n">
        <v>19127.2334631987</v>
      </c>
      <c r="Y26" s="24" t="n">
        <v>19138.4129697943</v>
      </c>
      <c r="Z26" s="24" t="n">
        <v>19144.9633475946</v>
      </c>
      <c r="AA26" s="24" t="n">
        <v>19149.5810290232</v>
      </c>
      <c r="AB26" s="24" t="n">
        <v>19150.0807062235</v>
      </c>
      <c r="AC26" s="24" t="n">
        <v>19153.6897491783</v>
      </c>
      <c r="AD26" s="24" t="n">
        <v>19155.0952131392</v>
      </c>
      <c r="AE26" s="24" t="n">
        <v>19158.2393833178</v>
      </c>
      <c r="AF26" s="24" t="n">
        <v>19156.6563810662</v>
      </c>
      <c r="AG26" s="24" t="n">
        <v>19157.0476095511</v>
      </c>
      <c r="AH26" s="24" t="n">
        <v>19157.413415172</v>
      </c>
      <c r="AI26" s="24" t="n">
        <v>19156.4509913659</v>
      </c>
      <c r="AJ26" s="24" t="n">
        <v>19154.8395492668</v>
      </c>
      <c r="AK26" s="24" t="n">
        <v>19148.1800809375</v>
      </c>
      <c r="AL26" s="58" t="n">
        <v>19148.1800809375</v>
      </c>
      <c r="AM26" s="25" t="n">
        <v>254.859251831771</v>
      </c>
    </row>
    <row r="27" s="23" customFormat="true" ht="12.75" hidden="false" customHeight="false" outlineLevel="0" collapsed="false">
      <c r="A27" s="26" t="s">
        <v>29</v>
      </c>
      <c r="B27" s="19" t="n">
        <v>11802.5244603653</v>
      </c>
      <c r="C27" s="19" t="n">
        <v>16286.414640367</v>
      </c>
      <c r="D27" s="19" t="n">
        <v>18055.3358005907</v>
      </c>
      <c r="E27" s="19" t="n">
        <v>18652.2841475484</v>
      </c>
      <c r="F27" s="19" t="n">
        <v>19181.1899759314</v>
      </c>
      <c r="G27" s="19" t="n">
        <v>19364.4851692018</v>
      </c>
      <c r="H27" s="19" t="n">
        <v>19500.3434263009</v>
      </c>
      <c r="I27" s="19" t="n">
        <v>19660.9559849277</v>
      </c>
      <c r="J27" s="19" t="n">
        <v>19721.4531343868</v>
      </c>
      <c r="K27" s="19" t="n">
        <v>19804.8802860144</v>
      </c>
      <c r="L27" s="19" t="n">
        <v>19880.0314813952</v>
      </c>
      <c r="M27" s="19" t="n">
        <v>19870.3817152928</v>
      </c>
      <c r="N27" s="19" t="n">
        <v>19910.9253570099</v>
      </c>
      <c r="O27" s="19" t="n">
        <v>19943.5142712009</v>
      </c>
      <c r="P27" s="19" t="n">
        <v>19974.7237864218</v>
      </c>
      <c r="Q27" s="24" t="n">
        <v>20042.4159776524</v>
      </c>
      <c r="R27" s="24" t="n">
        <v>20094.6734749897</v>
      </c>
      <c r="S27" s="24" t="n">
        <v>20149.8080239029</v>
      </c>
      <c r="T27" s="24" t="n">
        <v>20205.6123143059</v>
      </c>
      <c r="U27" s="24" t="n">
        <v>20257.6256408287</v>
      </c>
      <c r="V27" s="24" t="n">
        <v>20254.4324107172</v>
      </c>
      <c r="W27" s="24" t="n">
        <v>20278.3364208225</v>
      </c>
      <c r="X27" s="24" t="n">
        <v>20290.5552199446</v>
      </c>
      <c r="Y27" s="24" t="n">
        <v>20302.4146661289</v>
      </c>
      <c r="Z27" s="24" t="n">
        <v>20309.3634390773</v>
      </c>
      <c r="AA27" s="24" t="n">
        <v>20314.2619687154</v>
      </c>
      <c r="AB27" s="24" t="n">
        <v>20314.7920363723</v>
      </c>
      <c r="AC27" s="24" t="n">
        <v>20318.6205819646</v>
      </c>
      <c r="AD27" s="24" t="n">
        <v>20320.1115264946</v>
      </c>
      <c r="AE27" s="24" t="n">
        <v>20323.4469256653</v>
      </c>
      <c r="AF27" s="24" t="n">
        <v>20321.7676449339</v>
      </c>
      <c r="AG27" s="24" t="n">
        <v>20322.1826680052</v>
      </c>
      <c r="AH27" s="24" t="n">
        <v>20322.5707219893</v>
      </c>
      <c r="AI27" s="24" t="n">
        <v>20321.5497633953</v>
      </c>
      <c r="AJ27" s="24" t="n">
        <v>20319.8403130998</v>
      </c>
      <c r="AK27" s="24" t="n">
        <v>20312.7758147169</v>
      </c>
      <c r="AL27" s="58" t="n">
        <v>20312.7758147169</v>
      </c>
      <c r="AM27" s="25" t="n">
        <v>338.052028295067</v>
      </c>
    </row>
    <row r="28" s="23" customFormat="true" ht="12.75" hidden="false" customHeight="false" outlineLevel="0" collapsed="false">
      <c r="A28" s="26" t="s">
        <v>30</v>
      </c>
      <c r="B28" s="19" t="n">
        <v>12488.2471531257</v>
      </c>
      <c r="C28" s="19" t="n">
        <v>17873.5609061859</v>
      </c>
      <c r="D28" s="19" t="n">
        <v>19439.4028843052</v>
      </c>
      <c r="E28" s="19" t="n">
        <v>20421.4124346595</v>
      </c>
      <c r="F28" s="19" t="n">
        <v>20793.3617224006</v>
      </c>
      <c r="G28" s="19" t="n">
        <v>20957.0443506107</v>
      </c>
      <c r="H28" s="19" t="n">
        <v>21151.2855596018</v>
      </c>
      <c r="I28" s="19" t="n">
        <v>21229.3472818925</v>
      </c>
      <c r="J28" s="19" t="n">
        <v>21318.2828078091</v>
      </c>
      <c r="K28" s="19" t="n">
        <v>21419.6039347776</v>
      </c>
      <c r="L28" s="19" t="n">
        <v>21427.6348649312</v>
      </c>
      <c r="M28" s="19" t="n">
        <v>21471.229580199</v>
      </c>
      <c r="N28" s="19" t="n">
        <v>21508.5123086482</v>
      </c>
      <c r="O28" s="19" t="n">
        <v>21565.3315809391</v>
      </c>
      <c r="P28" s="24" t="n">
        <v>21643.2139711393</v>
      </c>
      <c r="Q28" s="24" t="n">
        <v>21716.5604962098</v>
      </c>
      <c r="R28" s="24" t="n">
        <v>21773.1830662419</v>
      </c>
      <c r="S28" s="24" t="n">
        <v>21832.923008185</v>
      </c>
      <c r="T28" s="24" t="n">
        <v>21893.388635175</v>
      </c>
      <c r="U28" s="24" t="n">
        <v>21949.7466387861</v>
      </c>
      <c r="V28" s="24" t="n">
        <v>21946.2866779225</v>
      </c>
      <c r="W28" s="24" t="n">
        <v>21972.1873917951</v>
      </c>
      <c r="X28" s="24" t="n">
        <v>21985.4268281297</v>
      </c>
      <c r="Y28" s="24" t="n">
        <v>21998.2768947483</v>
      </c>
      <c r="Z28" s="24" t="n">
        <v>22005.8060992253</v>
      </c>
      <c r="AA28" s="24" t="n">
        <v>22011.1138034136</v>
      </c>
      <c r="AB28" s="24" t="n">
        <v>22011.6881476619</v>
      </c>
      <c r="AC28" s="24" t="n">
        <v>22015.8364919563</v>
      </c>
      <c r="AD28" s="24" t="n">
        <v>22017.4519751954</v>
      </c>
      <c r="AE28" s="24" t="n">
        <v>22021.0659805104</v>
      </c>
      <c r="AF28" s="24" t="n">
        <v>22019.2464293329</v>
      </c>
      <c r="AG28" s="24" t="n">
        <v>22019.6961193126</v>
      </c>
      <c r="AH28" s="24" t="n">
        <v>22020.1165874753</v>
      </c>
      <c r="AI28" s="24" t="n">
        <v>22019.0103481329</v>
      </c>
      <c r="AJ28" s="24" t="n">
        <v>22017.1581073253</v>
      </c>
      <c r="AK28" s="24" t="n">
        <v>22009.5035108595</v>
      </c>
      <c r="AL28" s="58" t="n">
        <v>22009.5035108595</v>
      </c>
      <c r="AM28" s="25" t="n">
        <v>444.171929920452</v>
      </c>
    </row>
    <row r="29" s="23" customFormat="true" ht="12.75" hidden="false" customHeight="false" outlineLevel="0" collapsed="false">
      <c r="A29" s="26" t="s">
        <v>31</v>
      </c>
      <c r="B29" s="19" t="n">
        <v>11493.4750691205</v>
      </c>
      <c r="C29" s="19" t="n">
        <v>15857.3724622566</v>
      </c>
      <c r="D29" s="19" t="n">
        <v>17754.4853520676</v>
      </c>
      <c r="E29" s="19" t="n">
        <v>18374.7252834535</v>
      </c>
      <c r="F29" s="19" t="n">
        <v>18636.5965912285</v>
      </c>
      <c r="G29" s="19" t="n">
        <v>18848.9553136624</v>
      </c>
      <c r="H29" s="19" t="n">
        <v>18933.8456843834</v>
      </c>
      <c r="I29" s="19" t="n">
        <v>19011.4085649419</v>
      </c>
      <c r="J29" s="19" t="n">
        <v>19132.0284732682</v>
      </c>
      <c r="K29" s="19" t="n">
        <v>19151.9085582224</v>
      </c>
      <c r="L29" s="19" t="n">
        <v>19173.872319783</v>
      </c>
      <c r="M29" s="19" t="n">
        <v>19237.9546239083</v>
      </c>
      <c r="N29" s="19" t="n">
        <v>19304.6166077429</v>
      </c>
      <c r="O29" s="24" t="n">
        <v>19370.1681628767</v>
      </c>
      <c r="P29" s="24" t="n">
        <v>19440.1228023146</v>
      </c>
      <c r="Q29" s="24" t="n">
        <v>19506.0032882903</v>
      </c>
      <c r="R29" s="24" t="n">
        <v>19556.8621725704</v>
      </c>
      <c r="S29" s="24" t="n">
        <v>19610.5211073813</v>
      </c>
      <c r="T29" s="24" t="n">
        <v>19664.8318588054</v>
      </c>
      <c r="U29" s="24" t="n">
        <v>19715.4531072278</v>
      </c>
      <c r="V29" s="24" t="n">
        <v>19712.3453403236</v>
      </c>
      <c r="W29" s="24" t="n">
        <v>19735.6095865221</v>
      </c>
      <c r="X29" s="24" t="n">
        <v>19747.5013632481</v>
      </c>
      <c r="Y29" s="24" t="n">
        <v>19759.0434047128</v>
      </c>
      <c r="Z29" s="24" t="n">
        <v>19765.8062015799</v>
      </c>
      <c r="AA29" s="24" t="n">
        <v>19770.5736275895</v>
      </c>
      <c r="AB29" s="24" t="n">
        <v>19771.0895085826</v>
      </c>
      <c r="AC29" s="24" t="n">
        <v>19774.8155874643</v>
      </c>
      <c r="AD29" s="24" t="n">
        <v>19776.2666285433</v>
      </c>
      <c r="AE29" s="24" t="n">
        <v>19779.5127595119</v>
      </c>
      <c r="AF29" s="24" t="n">
        <v>19777.8784228379</v>
      </c>
      <c r="AG29" s="24" t="n">
        <v>19778.2823382841</v>
      </c>
      <c r="AH29" s="24" t="n">
        <v>19778.6600064404</v>
      </c>
      <c r="AI29" s="24" t="n">
        <v>19777.6663726533</v>
      </c>
      <c r="AJ29" s="24" t="n">
        <v>19776.0026738695</v>
      </c>
      <c r="AK29" s="24" t="n">
        <v>19769.1272488289</v>
      </c>
      <c r="AL29" s="58" t="n">
        <v>19769.1272488289</v>
      </c>
      <c r="AM29" s="25" t="n">
        <v>464.510641086017</v>
      </c>
    </row>
    <row r="30" s="23" customFormat="true" ht="12.75" hidden="false" customHeight="false" outlineLevel="0" collapsed="false">
      <c r="A30" s="18" t="s">
        <v>32</v>
      </c>
      <c r="B30" s="19" t="n">
        <v>12412.0719639211</v>
      </c>
      <c r="C30" s="19" t="n">
        <v>17747.4630648298</v>
      </c>
      <c r="D30" s="19" t="n">
        <v>19408.1243883797</v>
      </c>
      <c r="E30" s="19" t="n">
        <v>19956.5049453735</v>
      </c>
      <c r="F30" s="19" t="n">
        <v>20268.6012029111</v>
      </c>
      <c r="G30" s="19" t="n">
        <v>20392.3253318447</v>
      </c>
      <c r="H30" s="19" t="n">
        <v>20464.6559170778</v>
      </c>
      <c r="I30" s="19" t="n">
        <v>20616.6633936088</v>
      </c>
      <c r="J30" s="19" t="n">
        <v>20650.4915181077</v>
      </c>
      <c r="K30" s="19" t="n">
        <v>20693.6076545133</v>
      </c>
      <c r="L30" s="19" t="n">
        <v>20752.2728197793</v>
      </c>
      <c r="M30" s="19" t="n">
        <v>20811.1741159703</v>
      </c>
      <c r="N30" s="24" t="n">
        <v>20880.912115761</v>
      </c>
      <c r="O30" s="24" t="n">
        <v>20951.8162051616</v>
      </c>
      <c r="P30" s="24" t="n">
        <v>21027.4829074782</v>
      </c>
      <c r="Q30" s="24" t="n">
        <v>21098.7427861773</v>
      </c>
      <c r="R30" s="24" t="n">
        <v>21153.7544921613</v>
      </c>
      <c r="S30" s="24" t="n">
        <v>21211.7948834717</v>
      </c>
      <c r="T30" s="24" t="n">
        <v>21270.5403147057</v>
      </c>
      <c r="U30" s="24" t="n">
        <v>21325.2949809587</v>
      </c>
      <c r="V30" s="24" t="n">
        <v>21321.9334530443</v>
      </c>
      <c r="W30" s="24" t="n">
        <v>21347.0973135955</v>
      </c>
      <c r="X30" s="24" t="n">
        <v>21359.9600992058</v>
      </c>
      <c r="Y30" s="24" t="n">
        <v>21372.4445923381</v>
      </c>
      <c r="Z30" s="24" t="n">
        <v>21379.7595973396</v>
      </c>
      <c r="AA30" s="24" t="n">
        <v>21384.9163018497</v>
      </c>
      <c r="AB30" s="24" t="n">
        <v>21385.4743064917</v>
      </c>
      <c r="AC30" s="24" t="n">
        <v>21389.5046339126</v>
      </c>
      <c r="AD30" s="24" t="n">
        <v>21391.074158025</v>
      </c>
      <c r="AE30" s="24" t="n">
        <v>21394.5853479569</v>
      </c>
      <c r="AF30" s="24" t="n">
        <v>21392.8175614656</v>
      </c>
      <c r="AG30" s="24" t="n">
        <v>21393.2544581472</v>
      </c>
      <c r="AH30" s="24" t="n">
        <v>21393.6629643476</v>
      </c>
      <c r="AI30" s="24" t="n">
        <v>21392.5881965754</v>
      </c>
      <c r="AJ30" s="24" t="n">
        <v>21390.7886504463</v>
      </c>
      <c r="AK30" s="24" t="n">
        <v>21383.3518207517</v>
      </c>
      <c r="AL30" s="58" t="n">
        <v>21383.3518207517</v>
      </c>
      <c r="AM30" s="25" t="n">
        <v>572.177704781454</v>
      </c>
    </row>
    <row r="31" s="23" customFormat="true" ht="12.75" hidden="false" customHeight="false" outlineLevel="0" collapsed="false">
      <c r="A31" s="18" t="s">
        <v>33</v>
      </c>
      <c r="B31" s="19" t="n">
        <v>13110.8953757376</v>
      </c>
      <c r="C31" s="19" t="n">
        <v>18174.0657848521</v>
      </c>
      <c r="D31" s="19" t="n">
        <v>19346.7309825449</v>
      </c>
      <c r="E31" s="19" t="n">
        <v>19925.100191715</v>
      </c>
      <c r="F31" s="19" t="n">
        <v>20142.4170304284</v>
      </c>
      <c r="G31" s="19" t="n">
        <v>20303.596241367</v>
      </c>
      <c r="H31" s="19" t="n">
        <v>20653.5685257716</v>
      </c>
      <c r="I31" s="19" t="n">
        <v>20722.4553185245</v>
      </c>
      <c r="J31" s="19" t="n">
        <v>20794.2595147931</v>
      </c>
      <c r="K31" s="19" t="n">
        <v>20877.8708595244</v>
      </c>
      <c r="L31" s="19" t="n">
        <v>20945.6430287843</v>
      </c>
      <c r="M31" s="24" t="n">
        <v>21039.7259018216</v>
      </c>
      <c r="N31" s="24" t="n">
        <v>21110.2297759597</v>
      </c>
      <c r="O31" s="24" t="n">
        <v>21181.9125458983</v>
      </c>
      <c r="P31" s="24" t="n">
        <v>21258.4102325624</v>
      </c>
      <c r="Q31" s="24" t="n">
        <v>21330.4526991369</v>
      </c>
      <c r="R31" s="24" t="n">
        <v>21386.068552853</v>
      </c>
      <c r="S31" s="24" t="n">
        <v>21444.7463534231</v>
      </c>
      <c r="T31" s="24" t="n">
        <v>21504.1369367828</v>
      </c>
      <c r="U31" s="24" t="n">
        <v>21559.4929279147</v>
      </c>
      <c r="V31" s="24" t="n">
        <v>21556.09448314</v>
      </c>
      <c r="W31" s="24" t="n">
        <v>21581.5346974056</v>
      </c>
      <c r="X31" s="24" t="n">
        <v>21594.5387442733</v>
      </c>
      <c r="Y31" s="24" t="n">
        <v>21607.1603441918</v>
      </c>
      <c r="Z31" s="24" t="n">
        <v>21614.5556837985</v>
      </c>
      <c r="AA31" s="24" t="n">
        <v>21619.7690200977</v>
      </c>
      <c r="AB31" s="24" t="n">
        <v>21620.3331528398</v>
      </c>
      <c r="AC31" s="24" t="n">
        <v>21624.4077419888</v>
      </c>
      <c r="AD31" s="24" t="n">
        <v>21625.9945028768</v>
      </c>
      <c r="AE31" s="24" t="n">
        <v>21629.5442532823</v>
      </c>
      <c r="AF31" s="24" t="n">
        <v>21627.7570526649</v>
      </c>
      <c r="AG31" s="24" t="n">
        <v>21628.1987474187</v>
      </c>
      <c r="AH31" s="24" t="n">
        <v>21628.6117399023</v>
      </c>
      <c r="AI31" s="24" t="n">
        <v>21627.5251688512</v>
      </c>
      <c r="AJ31" s="24" t="n">
        <v>21625.7058598062</v>
      </c>
      <c r="AK31" s="24" t="n">
        <v>21618.1873576074</v>
      </c>
      <c r="AL31" s="58" t="n">
        <v>21618.1873576074</v>
      </c>
      <c r="AM31" s="25" t="n">
        <v>672.544328823082</v>
      </c>
    </row>
    <row r="32" s="23" customFormat="true" ht="12.75" hidden="false" customHeight="false" outlineLevel="0" collapsed="false">
      <c r="A32" s="18" t="s">
        <v>34</v>
      </c>
      <c r="B32" s="19" t="n">
        <v>14121.019438035</v>
      </c>
      <c r="C32" s="19" t="n">
        <v>19397.2292169928</v>
      </c>
      <c r="D32" s="19" t="n">
        <v>20787.799009601</v>
      </c>
      <c r="E32" s="19" t="n">
        <v>21265.109536888</v>
      </c>
      <c r="F32" s="19" t="n">
        <v>21589.8358470061</v>
      </c>
      <c r="G32" s="19" t="n">
        <v>22247.9546996727</v>
      </c>
      <c r="H32" s="19" t="n">
        <v>22349.4199711605</v>
      </c>
      <c r="I32" s="19" t="n">
        <v>22442.4171750056</v>
      </c>
      <c r="J32" s="19" t="n">
        <v>22540.0859671691</v>
      </c>
      <c r="K32" s="19" t="n">
        <v>22614.8372561708</v>
      </c>
      <c r="L32" s="24" t="n">
        <v>22712.9853814513</v>
      </c>
      <c r="M32" s="24" t="n">
        <v>22815.0067382081</v>
      </c>
      <c r="N32" s="24" t="n">
        <v>22891.4595575574</v>
      </c>
      <c r="O32" s="24" t="n">
        <v>22969.190745064</v>
      </c>
      <c r="P32" s="24" t="n">
        <v>23052.1431202444</v>
      </c>
      <c r="Q32" s="24" t="n">
        <v>23130.2643547131</v>
      </c>
      <c r="R32" s="24" t="n">
        <v>23190.572938732</v>
      </c>
      <c r="S32" s="24" t="n">
        <v>23254.2018292241</v>
      </c>
      <c r="T32" s="24" t="n">
        <v>23318.6036453818</v>
      </c>
      <c r="U32" s="24" t="n">
        <v>23378.6304402444</v>
      </c>
      <c r="V32" s="24" t="n">
        <v>23374.9452429754</v>
      </c>
      <c r="W32" s="24" t="n">
        <v>23402.5320405696</v>
      </c>
      <c r="X32" s="24" t="n">
        <v>23416.6333372449</v>
      </c>
      <c r="Y32" s="24" t="n">
        <v>23430.3199170289</v>
      </c>
      <c r="Z32" s="24" t="n">
        <v>23438.3392573827</v>
      </c>
      <c r="AA32" s="24" t="n">
        <v>23443.9924823036</v>
      </c>
      <c r="AB32" s="24" t="n">
        <v>23444.6042151927</v>
      </c>
      <c r="AC32" s="24" t="n">
        <v>23449.0226082517</v>
      </c>
      <c r="AD32" s="24" t="n">
        <v>23450.7432561595</v>
      </c>
      <c r="AE32" s="24" t="n">
        <v>23454.5925258599</v>
      </c>
      <c r="AF32" s="24" t="n">
        <v>23452.6545256066</v>
      </c>
      <c r="AG32" s="24" t="n">
        <v>23453.1334894881</v>
      </c>
      <c r="AH32" s="24" t="n">
        <v>23453.5813292718</v>
      </c>
      <c r="AI32" s="24" t="n">
        <v>23452.4030760013</v>
      </c>
      <c r="AJ32" s="24" t="n">
        <v>23450.4302580895</v>
      </c>
      <c r="AK32" s="24" t="n">
        <v>23442.2773629839</v>
      </c>
      <c r="AL32" s="58" t="n">
        <v>23442.2773629839</v>
      </c>
      <c r="AM32" s="25" t="n">
        <v>827.440106813105</v>
      </c>
    </row>
    <row r="33" s="23" customFormat="true" ht="12.75" hidden="false" customHeight="false" outlineLevel="0" collapsed="false">
      <c r="A33" s="18" t="s">
        <v>35</v>
      </c>
      <c r="B33" s="19" t="n">
        <v>12633.7016465268</v>
      </c>
      <c r="C33" s="19" t="n">
        <v>17150.6489358246</v>
      </c>
      <c r="D33" s="19" t="n">
        <v>18394.2044228315</v>
      </c>
      <c r="E33" s="19" t="n">
        <v>18949.1979707619</v>
      </c>
      <c r="F33" s="19" t="n">
        <v>19322.2028202182</v>
      </c>
      <c r="G33" s="19" t="n">
        <v>19468.6653565587</v>
      </c>
      <c r="H33" s="19" t="n">
        <v>19588.0434174659</v>
      </c>
      <c r="I33" s="19" t="n">
        <v>19692.4862734048</v>
      </c>
      <c r="J33" s="19" t="n">
        <v>19789.4380958606</v>
      </c>
      <c r="K33" s="24" t="n">
        <v>19894.6016235314</v>
      </c>
      <c r="L33" s="24" t="n">
        <v>19980.9439584522</v>
      </c>
      <c r="M33" s="24" t="n">
        <v>20070.6936315</v>
      </c>
      <c r="N33" s="24" t="n">
        <v>20137.950289893</v>
      </c>
      <c r="O33" s="24" t="n">
        <v>20206.3315473679</v>
      </c>
      <c r="P33" s="24" t="n">
        <v>20279.3059596639</v>
      </c>
      <c r="Q33" s="24" t="n">
        <v>20348.0303471308</v>
      </c>
      <c r="R33" s="24" t="n">
        <v>20401.0846866312</v>
      </c>
      <c r="S33" s="24" t="n">
        <v>20457.0599480822</v>
      </c>
      <c r="T33" s="24" t="n">
        <v>20513.7151634957</v>
      </c>
      <c r="U33" s="24" t="n">
        <v>20566.5216089723</v>
      </c>
      <c r="V33" s="24" t="n">
        <v>20563.2796872754</v>
      </c>
      <c r="W33" s="24" t="n">
        <v>20587.5481948038</v>
      </c>
      <c r="X33" s="24" t="n">
        <v>20599.9533108148</v>
      </c>
      <c r="Y33" s="24" t="n">
        <v>20611.9935943378</v>
      </c>
      <c r="Z33" s="24" t="n">
        <v>20619.0483248148</v>
      </c>
      <c r="AA33" s="24" t="n">
        <v>20624.0215490929</v>
      </c>
      <c r="AB33" s="24" t="n">
        <v>20624.5596994227</v>
      </c>
      <c r="AC33" s="24" t="n">
        <v>20628.446624132</v>
      </c>
      <c r="AD33" s="24" t="n">
        <v>20629.9603031504</v>
      </c>
      <c r="AE33" s="24" t="n">
        <v>20633.3465617541</v>
      </c>
      <c r="AF33" s="24" t="n">
        <v>20631.6416747125</v>
      </c>
      <c r="AG33" s="24" t="n">
        <v>20632.0630262132</v>
      </c>
      <c r="AH33" s="24" t="n">
        <v>20632.4569973918</v>
      </c>
      <c r="AI33" s="24" t="n">
        <v>20631.4204708335</v>
      </c>
      <c r="AJ33" s="24" t="n">
        <v>20629.6849541907</v>
      </c>
      <c r="AK33" s="24" t="n">
        <v>20622.5127336539</v>
      </c>
      <c r="AL33" s="58" t="n">
        <v>20622.5127336539</v>
      </c>
      <c r="AM33" s="25" t="n">
        <v>833.07463779335</v>
      </c>
    </row>
    <row r="34" s="23" customFormat="true" ht="12.75" hidden="false" customHeight="false" outlineLevel="0" collapsed="false">
      <c r="A34" s="26" t="s">
        <v>36</v>
      </c>
      <c r="B34" s="19" t="n">
        <v>13617.5994566087</v>
      </c>
      <c r="C34" s="19" t="n">
        <v>18187.4019356519</v>
      </c>
      <c r="D34" s="19" t="n">
        <v>20110.0212493967</v>
      </c>
      <c r="E34" s="19" t="n">
        <v>20882.5455887853</v>
      </c>
      <c r="F34" s="19" t="n">
        <v>21214.7501824717</v>
      </c>
      <c r="G34" s="19" t="n">
        <v>21425.0422362662</v>
      </c>
      <c r="H34" s="19" t="n">
        <v>21583.682595088</v>
      </c>
      <c r="I34" s="19" t="n">
        <v>21726.4467852198</v>
      </c>
      <c r="J34" s="27" t="n">
        <v>21842.5881857228</v>
      </c>
      <c r="K34" s="24" t="n">
        <v>21958.6624075347</v>
      </c>
      <c r="L34" s="24" t="n">
        <v>22053.9627417601</v>
      </c>
      <c r="M34" s="24" t="n">
        <v>22153.0239247351</v>
      </c>
      <c r="N34" s="24" t="n">
        <v>22227.2584474592</v>
      </c>
      <c r="O34" s="24" t="n">
        <v>22302.7342461864</v>
      </c>
      <c r="P34" s="24" t="n">
        <v>22383.2797385927</v>
      </c>
      <c r="Q34" s="24" t="n">
        <v>22459.1342669773</v>
      </c>
      <c r="R34" s="24" t="n">
        <v>22517.6929831752</v>
      </c>
      <c r="S34" s="24" t="n">
        <v>22579.4756663692</v>
      </c>
      <c r="T34" s="24" t="n">
        <v>22642.0088486079</v>
      </c>
      <c r="U34" s="24" t="n">
        <v>22700.2939518286</v>
      </c>
      <c r="V34" s="24" t="n">
        <v>22696.7156814294</v>
      </c>
      <c r="W34" s="24" t="n">
        <v>22723.5020415705</v>
      </c>
      <c r="X34" s="24" t="n">
        <v>22737.1941857896</v>
      </c>
      <c r="Y34" s="24" t="n">
        <v>22750.4836462259</v>
      </c>
      <c r="Z34" s="24" t="n">
        <v>22758.2703035238</v>
      </c>
      <c r="AA34" s="24" t="n">
        <v>22763.7594987873</v>
      </c>
      <c r="AB34" s="24" t="n">
        <v>22764.353482102</v>
      </c>
      <c r="AC34" s="24" t="n">
        <v>22768.643674442</v>
      </c>
      <c r="AD34" s="24" t="n">
        <v>22770.314397344</v>
      </c>
      <c r="AE34" s="24" t="n">
        <v>22774.0519795742</v>
      </c>
      <c r="AF34" s="24" t="n">
        <v>22772.1702108563</v>
      </c>
      <c r="AG34" s="24" t="n">
        <v>22772.6352774876</v>
      </c>
      <c r="AH34" s="24" t="n">
        <v>22773.0701230941</v>
      </c>
      <c r="AI34" s="24" t="n">
        <v>22771.9260571208</v>
      </c>
      <c r="AJ34" s="24" t="n">
        <v>22770.010480987</v>
      </c>
      <c r="AK34" s="24" t="n">
        <v>22762.09414406</v>
      </c>
      <c r="AL34" s="58" t="n">
        <v>22762.09414406</v>
      </c>
      <c r="AM34" s="25" t="n">
        <v>1035.64735884023</v>
      </c>
    </row>
    <row r="35" s="23" customFormat="true" ht="12.75" hidden="false" customHeight="false" outlineLevel="0" collapsed="false">
      <c r="A35" s="26" t="s">
        <v>37</v>
      </c>
      <c r="B35" s="19" t="n">
        <v>13582.0998874977</v>
      </c>
      <c r="C35" s="19" t="n">
        <v>18295.911085166</v>
      </c>
      <c r="D35" s="19" t="n">
        <v>20495.1871323306</v>
      </c>
      <c r="E35" s="19" t="n">
        <v>21203.4067183547</v>
      </c>
      <c r="F35" s="19" t="n">
        <v>21596.2374255187</v>
      </c>
      <c r="G35" s="19" t="n">
        <v>21890.4515831478</v>
      </c>
      <c r="H35" s="19" t="n">
        <v>22088.7158818253</v>
      </c>
      <c r="I35" s="27" t="n">
        <v>22264.9122011587</v>
      </c>
      <c r="J35" s="27" t="n">
        <v>22383.9320349438</v>
      </c>
      <c r="K35" s="24" t="n">
        <v>22502.88302509</v>
      </c>
      <c r="L35" s="24" t="n">
        <v>22600.5452703363</v>
      </c>
      <c r="M35" s="24" t="n">
        <v>22702.0615727158</v>
      </c>
      <c r="N35" s="24" t="n">
        <v>22778.1359141435</v>
      </c>
      <c r="O35" s="24" t="n">
        <v>22855.4822951962</v>
      </c>
      <c r="P35" s="24" t="n">
        <v>22938.0240165534</v>
      </c>
      <c r="Q35" s="24" t="n">
        <v>23015.7585136498</v>
      </c>
      <c r="R35" s="24" t="n">
        <v>23075.7685414123</v>
      </c>
      <c r="S35" s="24" t="n">
        <v>23139.0824385471</v>
      </c>
      <c r="T35" s="24" t="n">
        <v>23203.1654349969</v>
      </c>
      <c r="U35" s="24" t="n">
        <v>23262.8950685938</v>
      </c>
      <c r="V35" s="24" t="n">
        <v>23259.2281148091</v>
      </c>
      <c r="W35" s="24" t="n">
        <v>23286.678344597</v>
      </c>
      <c r="X35" s="24" t="n">
        <v>23300.7098331279</v>
      </c>
      <c r="Y35" s="24" t="n">
        <v>23314.3286578138</v>
      </c>
      <c r="Z35" s="24" t="n">
        <v>23322.3082986079</v>
      </c>
      <c r="AA35" s="24" t="n">
        <v>23327.9335373689</v>
      </c>
      <c r="AB35" s="24" t="n">
        <v>23328.5422418884</v>
      </c>
      <c r="AC35" s="24" t="n">
        <v>23332.9387617944</v>
      </c>
      <c r="AD35" s="24" t="n">
        <v>23334.6508916743</v>
      </c>
      <c r="AE35" s="24" t="n">
        <v>23338.4811056537</v>
      </c>
      <c r="AF35" s="24" t="n">
        <v>23336.552699426</v>
      </c>
      <c r="AG35" s="24" t="n">
        <v>23337.0292922079</v>
      </c>
      <c r="AH35" s="24" t="n">
        <v>23337.474914971</v>
      </c>
      <c r="AI35" s="24" t="n">
        <v>23336.3024946162</v>
      </c>
      <c r="AJ35" s="24" t="n">
        <v>23334.339443094</v>
      </c>
      <c r="AK35" s="24" t="n">
        <v>23326.2269087079</v>
      </c>
      <c r="AL35" s="58" t="n">
        <v>23326.2269087079</v>
      </c>
      <c r="AM35" s="25" t="n">
        <v>1237.51102688264</v>
      </c>
    </row>
    <row r="36" s="23" customFormat="true" ht="12.75" hidden="false" customHeight="false" outlineLevel="0" collapsed="false">
      <c r="A36" s="26" t="s">
        <v>38</v>
      </c>
      <c r="B36" s="19" t="n">
        <v>14755.4112816155</v>
      </c>
      <c r="C36" s="19" t="n">
        <v>20265.9221408144</v>
      </c>
      <c r="D36" s="19" t="n">
        <v>22132.5898289904</v>
      </c>
      <c r="E36" s="19" t="n">
        <v>22797.4223480262</v>
      </c>
      <c r="F36" s="19" t="n">
        <v>23215.4633340854</v>
      </c>
      <c r="G36" s="19" t="n">
        <v>23550.9560147477</v>
      </c>
      <c r="H36" s="27" t="n">
        <v>23799.3995657922</v>
      </c>
      <c r="I36" s="27" t="n">
        <v>23989.2415931999</v>
      </c>
      <c r="J36" s="27" t="n">
        <v>24117.4790423871</v>
      </c>
      <c r="K36" s="24" t="n">
        <v>24245.6423162678</v>
      </c>
      <c r="L36" s="24" t="n">
        <v>24350.8681161534</v>
      </c>
      <c r="M36" s="24" t="n">
        <v>24460.2464546543</v>
      </c>
      <c r="N36" s="24" t="n">
        <v>24542.2124529507</v>
      </c>
      <c r="O36" s="24" t="n">
        <v>24625.5490053103</v>
      </c>
      <c r="P36" s="24" t="n">
        <v>24714.4832565333</v>
      </c>
      <c r="Q36" s="24" t="n">
        <v>24798.2379829892</v>
      </c>
      <c r="R36" s="24" t="n">
        <v>24862.8955500616</v>
      </c>
      <c r="S36" s="24" t="n">
        <v>24931.1128581225</v>
      </c>
      <c r="T36" s="24" t="n">
        <v>25000.1588291985</v>
      </c>
      <c r="U36" s="24" t="n">
        <v>25064.5142866862</v>
      </c>
      <c r="V36" s="24" t="n">
        <v>25060.5633418336</v>
      </c>
      <c r="W36" s="24" t="n">
        <v>25090.1394833527</v>
      </c>
      <c r="X36" s="24" t="n">
        <v>25105.2576551756</v>
      </c>
      <c r="Y36" s="24" t="n">
        <v>25119.9312039709</v>
      </c>
      <c r="Z36" s="24" t="n">
        <v>25128.5288363849</v>
      </c>
      <c r="AA36" s="24" t="n">
        <v>25134.5897276402</v>
      </c>
      <c r="AB36" s="24" t="n">
        <v>25135.2455739173</v>
      </c>
      <c r="AC36" s="24" t="n">
        <v>25139.9825869017</v>
      </c>
      <c r="AD36" s="24" t="n">
        <v>25141.8273144693</v>
      </c>
      <c r="AE36" s="24" t="n">
        <v>25145.9541633729</v>
      </c>
      <c r="AF36" s="24" t="n">
        <v>25143.8764097097</v>
      </c>
      <c r="AG36" s="24" t="n">
        <v>25144.3899127176</v>
      </c>
      <c r="AH36" s="24" t="n">
        <v>25144.8700472013</v>
      </c>
      <c r="AI36" s="24" t="n">
        <v>25143.606827527</v>
      </c>
      <c r="AJ36" s="24" t="n">
        <v>25141.4917454283</v>
      </c>
      <c r="AK36" s="24" t="n">
        <v>25132.7509273391</v>
      </c>
      <c r="AL36" s="58" t="n">
        <v>25132.7509273391</v>
      </c>
      <c r="AM36" s="25" t="n">
        <v>1581.79491259136</v>
      </c>
    </row>
    <row r="37" s="23" customFormat="true" ht="12.75" hidden="false" customHeight="false" outlineLevel="0" collapsed="false">
      <c r="A37" s="28" t="s">
        <v>39</v>
      </c>
      <c r="B37" s="19" t="n">
        <v>14267.6631042063</v>
      </c>
      <c r="C37" s="19" t="n">
        <v>18512.0650128424</v>
      </c>
      <c r="D37" s="19" t="n">
        <v>20190.6561961621</v>
      </c>
      <c r="E37" s="19" t="n">
        <v>21043.9197751068</v>
      </c>
      <c r="F37" s="19" t="n">
        <v>21507.333247912</v>
      </c>
      <c r="G37" s="29" t="n">
        <v>21859.9756172113</v>
      </c>
      <c r="H37" s="27" t="n">
        <v>22090.580691786</v>
      </c>
      <c r="I37" s="27" t="n">
        <v>22266.7918862553</v>
      </c>
      <c r="J37" s="27" t="n">
        <v>22385.8217681289</v>
      </c>
      <c r="K37" s="24" t="n">
        <v>22504.7828005515</v>
      </c>
      <c r="L37" s="24" t="n">
        <v>22602.4532908009</v>
      </c>
      <c r="M37" s="24" t="n">
        <v>22703.9781635569</v>
      </c>
      <c r="N37" s="24" t="n">
        <v>22780.0589274579</v>
      </c>
      <c r="O37" s="24" t="n">
        <v>22857.4118383743</v>
      </c>
      <c r="P37" s="24" t="n">
        <v>22939.9605282046</v>
      </c>
      <c r="Q37" s="24" t="n">
        <v>23017.7015879308</v>
      </c>
      <c r="R37" s="24" t="n">
        <v>23077.7166819587</v>
      </c>
      <c r="S37" s="24" t="n">
        <v>23141.0359242837</v>
      </c>
      <c r="T37" s="24" t="n">
        <v>23205.1243308538</v>
      </c>
      <c r="U37" s="24" t="n">
        <v>23264.8590070442</v>
      </c>
      <c r="V37" s="24" t="n">
        <v>23261.1917436818</v>
      </c>
      <c r="W37" s="24" t="n">
        <v>23288.6442909182</v>
      </c>
      <c r="X37" s="24" t="n">
        <v>23302.6769640386</v>
      </c>
      <c r="Y37" s="24" t="n">
        <v>23316.2969384753</v>
      </c>
      <c r="Z37" s="24" t="n">
        <v>23324.2772529398</v>
      </c>
      <c r="AA37" s="24" t="n">
        <v>23329.902966604</v>
      </c>
      <c r="AB37" s="24" t="n">
        <v>23330.5117225126</v>
      </c>
      <c r="AC37" s="24" t="n">
        <v>23334.9086135888</v>
      </c>
      <c r="AD37" s="24" t="n">
        <v>23336.6208880129</v>
      </c>
      <c r="AE37" s="24" t="n">
        <v>23340.451425353</v>
      </c>
      <c r="AF37" s="24" t="n">
        <v>23338.5228563222</v>
      </c>
      <c r="AG37" s="24" t="n">
        <v>23338.9994893398</v>
      </c>
      <c r="AH37" s="24" t="n">
        <v>23339.445149724</v>
      </c>
      <c r="AI37" s="24" t="n">
        <v>23338.2726303893</v>
      </c>
      <c r="AJ37" s="24" t="n">
        <v>23336.3094131391</v>
      </c>
      <c r="AK37" s="24" t="n">
        <v>23328.1961938632</v>
      </c>
      <c r="AL37" s="58" t="n">
        <v>23328.1961938632</v>
      </c>
      <c r="AM37" s="25" t="n">
        <v>1820.86294595124</v>
      </c>
    </row>
    <row r="38" s="23" customFormat="true" ht="12.75" hidden="false" customHeight="false" outlineLevel="0" collapsed="false">
      <c r="A38" s="30" t="s">
        <v>40</v>
      </c>
      <c r="B38" s="19" t="n">
        <v>14149.5410666689</v>
      </c>
      <c r="C38" s="19" t="n">
        <v>18846.1704623327</v>
      </c>
      <c r="D38" s="19" t="n">
        <v>20807.4652759172</v>
      </c>
      <c r="E38" s="19" t="n">
        <v>21677.0672475286</v>
      </c>
      <c r="F38" s="29" t="n">
        <v>22236.3170118198</v>
      </c>
      <c r="G38" s="29" t="n">
        <v>22600.9120745899</v>
      </c>
      <c r="H38" s="27" t="n">
        <v>22839.3334299327</v>
      </c>
      <c r="I38" s="27" t="n">
        <v>23021.5172430576</v>
      </c>
      <c r="J38" s="27" t="n">
        <v>23144.5816023954</v>
      </c>
      <c r="K38" s="24" t="n">
        <v>23267.5747786536</v>
      </c>
      <c r="L38" s="24" t="n">
        <v>23368.5557770345</v>
      </c>
      <c r="M38" s="24" t="n">
        <v>23473.5218009094</v>
      </c>
      <c r="N38" s="24" t="n">
        <v>23552.1812964918</v>
      </c>
      <c r="O38" s="24" t="n">
        <v>23632.1560580812</v>
      </c>
      <c r="P38" s="24" t="n">
        <v>23717.502707748</v>
      </c>
      <c r="Q38" s="24" t="n">
        <v>23797.8787743194</v>
      </c>
      <c r="R38" s="24" t="n">
        <v>23859.9280595987</v>
      </c>
      <c r="S38" s="24" t="n">
        <v>23925.3934861608</v>
      </c>
      <c r="T38" s="24" t="n">
        <v>23991.6541475291</v>
      </c>
      <c r="U38" s="24" t="n">
        <v>24053.4135103035</v>
      </c>
      <c r="V38" s="24" t="n">
        <v>24049.6219462936</v>
      </c>
      <c r="W38" s="24" t="n">
        <v>24078.0049883051</v>
      </c>
      <c r="X38" s="24" t="n">
        <v>24092.5132941202</v>
      </c>
      <c r="Y38" s="24" t="n">
        <v>24106.5949129698</v>
      </c>
      <c r="Z38" s="24" t="n">
        <v>24114.8457174856</v>
      </c>
      <c r="AA38" s="24" t="n">
        <v>24120.662112806</v>
      </c>
      <c r="AB38" s="24" t="n">
        <v>24121.2915022895</v>
      </c>
      <c r="AC38" s="24" t="n">
        <v>24125.8374244971</v>
      </c>
      <c r="AD38" s="24" t="n">
        <v>24127.6077358819</v>
      </c>
      <c r="AE38" s="24" t="n">
        <v>24131.5681079856</v>
      </c>
      <c r="AF38" s="24" t="n">
        <v>24129.5741707618</v>
      </c>
      <c r="AG38" s="24" t="n">
        <v>24130.0669590938</v>
      </c>
      <c r="AH38" s="24" t="n">
        <v>24130.5277249855</v>
      </c>
      <c r="AI38" s="24" t="n">
        <v>24129.3154635057</v>
      </c>
      <c r="AJ38" s="24" t="n">
        <v>24127.2857036729</v>
      </c>
      <c r="AK38" s="24" t="n">
        <v>24118.8974895821</v>
      </c>
      <c r="AL38" s="58" t="n">
        <v>24118.8974895821</v>
      </c>
      <c r="AM38" s="25" t="n">
        <v>2441.83024205354</v>
      </c>
    </row>
    <row r="39" s="23" customFormat="true" ht="12.75" hidden="false" customHeight="false" outlineLevel="0" collapsed="false">
      <c r="A39" s="30" t="s">
        <v>41</v>
      </c>
      <c r="B39" s="19" t="n">
        <v>15699.7394858673</v>
      </c>
      <c r="C39" s="19" t="n">
        <v>19852.0830321983</v>
      </c>
      <c r="D39" s="19" t="n">
        <v>21697.8163654201</v>
      </c>
      <c r="E39" s="29" t="n">
        <v>22793.1789337531</v>
      </c>
      <c r="F39" s="29" t="n">
        <v>23381.2234233785</v>
      </c>
      <c r="G39" s="29" t="n">
        <v>23764.5908046385</v>
      </c>
      <c r="H39" s="27" t="n">
        <v>24015.2880300474</v>
      </c>
      <c r="I39" s="27" t="n">
        <v>24206.8521472765</v>
      </c>
      <c r="J39" s="27" t="n">
        <v>24336.2528605153</v>
      </c>
      <c r="K39" s="24" t="n">
        <v>24465.5787255906</v>
      </c>
      <c r="L39" s="24" t="n">
        <v>24571.7590468823</v>
      </c>
      <c r="M39" s="24" t="n">
        <v>24682.1295751842</v>
      </c>
      <c r="N39" s="24" t="n">
        <v>24764.839101209</v>
      </c>
      <c r="O39" s="24" t="n">
        <v>24848.9316138295</v>
      </c>
      <c r="P39" s="24" t="n">
        <v>24938.6726030067</v>
      </c>
      <c r="Q39" s="24" t="n">
        <v>25023.1870830529</v>
      </c>
      <c r="R39" s="24" t="n">
        <v>25088.4311700843</v>
      </c>
      <c r="S39" s="24" t="n">
        <v>25157.2672891296</v>
      </c>
      <c r="T39" s="24" t="n">
        <v>25226.9395881353</v>
      </c>
      <c r="U39" s="24" t="n">
        <v>25291.8788250938</v>
      </c>
      <c r="V39" s="24" t="n">
        <v>25287.8920405381</v>
      </c>
      <c r="W39" s="24" t="n">
        <v>25317.7364723454</v>
      </c>
      <c r="X39" s="24" t="n">
        <v>25332.9917837163</v>
      </c>
      <c r="Y39" s="24" t="n">
        <v>25347.7984388072</v>
      </c>
      <c r="Z39" s="24" t="n">
        <v>25356.4740618299</v>
      </c>
      <c r="AA39" s="24" t="n">
        <v>25362.5899324766</v>
      </c>
      <c r="AB39" s="24" t="n">
        <v>25363.2517280485</v>
      </c>
      <c r="AC39" s="24" t="n">
        <v>25368.0317112959</v>
      </c>
      <c r="AD39" s="24" t="n">
        <v>25369.8931727059</v>
      </c>
      <c r="AE39" s="24" t="n">
        <v>25374.0574569688</v>
      </c>
      <c r="AF39" s="24" t="n">
        <v>25371.9608556432</v>
      </c>
      <c r="AG39" s="24" t="n">
        <v>25372.4790167256</v>
      </c>
      <c r="AH39" s="24" t="n">
        <v>25372.9635065921</v>
      </c>
      <c r="AI39" s="24" t="n">
        <v>25371.688828034</v>
      </c>
      <c r="AJ39" s="24" t="n">
        <v>25369.5545596602</v>
      </c>
      <c r="AK39" s="24" t="n">
        <v>25360.7344521004</v>
      </c>
      <c r="AL39" s="58" t="n">
        <v>25360.7344521004</v>
      </c>
      <c r="AM39" s="25" t="n">
        <v>3662.91808668023</v>
      </c>
    </row>
    <row r="40" s="16" customFormat="true" ht="12.75" hidden="false" customHeight="false" outlineLevel="0" collapsed="false">
      <c r="A40" s="30" t="s">
        <v>42</v>
      </c>
      <c r="B40" s="19" t="n">
        <v>15723.8389811441</v>
      </c>
      <c r="C40" s="19" t="n">
        <v>20488.5530342869</v>
      </c>
      <c r="D40" s="29" t="n">
        <v>22973.5152181626</v>
      </c>
      <c r="E40" s="29" t="n">
        <v>24133.2784039691</v>
      </c>
      <c r="F40" s="29" t="n">
        <v>24755.8963118659</v>
      </c>
      <c r="G40" s="29" t="n">
        <v>25161.8033496616</v>
      </c>
      <c r="H40" s="27" t="n">
        <v>25427.2400381323</v>
      </c>
      <c r="I40" s="27" t="n">
        <v>25630.0669534449</v>
      </c>
      <c r="J40" s="27" t="n">
        <v>25767.0756369348</v>
      </c>
      <c r="K40" s="24" t="n">
        <v>25904.0050716472</v>
      </c>
      <c r="L40" s="24" t="n">
        <v>26016.4281462083</v>
      </c>
      <c r="M40" s="24" t="n">
        <v>26133.2877863158</v>
      </c>
      <c r="N40" s="24" t="n">
        <v>26220.8601264451</v>
      </c>
      <c r="O40" s="24" t="n">
        <v>26309.8967643209</v>
      </c>
      <c r="P40" s="24" t="n">
        <v>26404.9139746167</v>
      </c>
      <c r="Q40" s="24" t="n">
        <v>26494.3973890212</v>
      </c>
      <c r="R40" s="24" t="n">
        <v>26563.4774291998</v>
      </c>
      <c r="S40" s="24" t="n">
        <v>26636.3606908982</v>
      </c>
      <c r="T40" s="24" t="n">
        <v>26710.1292948229</v>
      </c>
      <c r="U40" s="24" t="n">
        <v>26778.8865616094</v>
      </c>
      <c r="V40" s="24" t="n">
        <v>26774.6653785134</v>
      </c>
      <c r="W40" s="24" t="n">
        <v>26806.2644803196</v>
      </c>
      <c r="X40" s="24" t="n">
        <v>26822.4167106655</v>
      </c>
      <c r="Y40" s="24" t="n">
        <v>26838.093906487</v>
      </c>
      <c r="Z40" s="24" t="n">
        <v>26847.2796030651</v>
      </c>
      <c r="AA40" s="24" t="n">
        <v>26853.7550494882</v>
      </c>
      <c r="AB40" s="24" t="n">
        <v>26854.4557545909</v>
      </c>
      <c r="AC40" s="24" t="n">
        <v>26859.5167716088</v>
      </c>
      <c r="AD40" s="24" t="n">
        <v>26861.4876755611</v>
      </c>
      <c r="AE40" s="24" t="n">
        <v>26865.896794261</v>
      </c>
      <c r="AF40" s="24" t="n">
        <v>26863.6769256048</v>
      </c>
      <c r="AG40" s="24" t="n">
        <v>26864.2255513886</v>
      </c>
      <c r="AH40" s="24" t="n">
        <v>26864.7385262951</v>
      </c>
      <c r="AI40" s="24" t="n">
        <v>26863.3889044364</v>
      </c>
      <c r="AJ40" s="24" t="n">
        <v>26861.1291541399</v>
      </c>
      <c r="AK40" s="24" t="n">
        <v>26851.7904782179</v>
      </c>
      <c r="AL40" s="58" t="n">
        <v>26851.7904782179</v>
      </c>
      <c r="AM40" s="21" t="n">
        <v>6363.23744393098</v>
      </c>
    </row>
    <row r="41" s="16" customFormat="true" ht="12.75" hidden="false" customHeight="false" outlineLevel="0" collapsed="false">
      <c r="A41" s="30" t="s">
        <v>43</v>
      </c>
      <c r="B41" s="19" t="n">
        <v>12590.1443565264</v>
      </c>
      <c r="C41" s="29" t="n">
        <v>17449.8469932566</v>
      </c>
      <c r="D41" s="29" t="n">
        <v>19566.2585241293</v>
      </c>
      <c r="E41" s="29" t="n">
        <v>20554.0144728714</v>
      </c>
      <c r="F41" s="29" t="n">
        <v>21084.2904376932</v>
      </c>
      <c r="G41" s="29" t="n">
        <v>21429.9964370953</v>
      </c>
      <c r="H41" s="27" t="n">
        <v>21656.0655788478</v>
      </c>
      <c r="I41" s="27" t="n">
        <v>21828.8107518424</v>
      </c>
      <c r="J41" s="27" t="n">
        <v>21945.499351552</v>
      </c>
      <c r="K41" s="24" t="n">
        <v>22062.1204560588</v>
      </c>
      <c r="L41" s="24" t="n">
        <v>22157.8697969869</v>
      </c>
      <c r="M41" s="24" t="n">
        <v>22257.397705871</v>
      </c>
      <c r="N41" s="24" t="n">
        <v>22331.9819839086</v>
      </c>
      <c r="O41" s="24" t="n">
        <v>22407.8133862104</v>
      </c>
      <c r="P41" s="24" t="n">
        <v>22488.7383680095</v>
      </c>
      <c r="Q41" s="24" t="n">
        <v>22564.9502843502</v>
      </c>
      <c r="R41" s="24" t="n">
        <v>22623.7848994344</v>
      </c>
      <c r="S41" s="24" t="n">
        <v>22685.8586712073</v>
      </c>
      <c r="T41" s="24" t="n">
        <v>22748.6864779948</v>
      </c>
      <c r="U41" s="24" t="n">
        <v>22807.2461909765</v>
      </c>
      <c r="V41" s="24" t="n">
        <v>22803.6510615872</v>
      </c>
      <c r="W41" s="24" t="n">
        <v>22830.5636254331</v>
      </c>
      <c r="X41" s="24" t="n">
        <v>22844.3202800715</v>
      </c>
      <c r="Y41" s="24" t="n">
        <v>22857.6723536861</v>
      </c>
      <c r="Z41" s="24" t="n">
        <v>22865.4956977527</v>
      </c>
      <c r="AA41" s="24" t="n">
        <v>22871.0107553123</v>
      </c>
      <c r="AB41" s="24" t="n">
        <v>22871.6075371742</v>
      </c>
      <c r="AC41" s="24" t="n">
        <v>22875.9179427185</v>
      </c>
      <c r="AD41" s="24" t="n">
        <v>22877.596537217</v>
      </c>
      <c r="AE41" s="24" t="n">
        <v>22881.3517290336</v>
      </c>
      <c r="AF41" s="24" t="n">
        <v>22879.4610943787</v>
      </c>
      <c r="AG41" s="24" t="n">
        <v>22879.9283521674</v>
      </c>
      <c r="AH41" s="24" t="n">
        <v>22880.3652465452</v>
      </c>
      <c r="AI41" s="24" t="n">
        <v>22879.2157903149</v>
      </c>
      <c r="AJ41" s="24" t="n">
        <v>22877.2911889607</v>
      </c>
      <c r="AK41" s="24" t="n">
        <v>22869.3375542806</v>
      </c>
      <c r="AL41" s="58" t="n">
        <v>22869.3375542806</v>
      </c>
      <c r="AM41" s="21" t="n">
        <v>10279.1931977542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599260652727</v>
      </c>
      <c r="D42" s="33" t="n">
        <v>1.12128539188283</v>
      </c>
      <c r="E42" s="33" t="n">
        <v>1.05048261769229</v>
      </c>
      <c r="F42" s="33" t="n">
        <v>1.02579914330224</v>
      </c>
      <c r="G42" s="33" t="n">
        <v>1.01639637816713</v>
      </c>
      <c r="H42" s="33" t="n">
        <v>1.01054919175633</v>
      </c>
      <c r="I42" s="33" t="n">
        <v>1.00797675701367</v>
      </c>
      <c r="J42" s="33" t="n">
        <v>1.00534562331573</v>
      </c>
      <c r="K42" s="33" t="n">
        <v>1.00531412398682</v>
      </c>
      <c r="L42" s="33" t="n">
        <v>1.00433998813119</v>
      </c>
      <c r="M42" s="33" t="n">
        <v>1.0044917634139</v>
      </c>
      <c r="N42" s="33" t="n">
        <v>1.00335098824325</v>
      </c>
      <c r="O42" s="33" t="n">
        <v>1.00339564138805</v>
      </c>
      <c r="P42" s="33" t="n">
        <v>1.00361146268064</v>
      </c>
      <c r="Q42" s="33" t="n">
        <v>1.00338889248003</v>
      </c>
      <c r="R42" s="33" t="n">
        <v>1.00260734521206</v>
      </c>
      <c r="S42" s="33" t="n">
        <v>1.00274373947811</v>
      </c>
      <c r="T42" s="33" t="n">
        <v>1.00276947007817</v>
      </c>
      <c r="U42" s="33" t="n">
        <v>1.00257420194517</v>
      </c>
      <c r="V42" s="33" t="n">
        <v>0.999842368984</v>
      </c>
      <c r="W42" s="33" t="n">
        <v>1.00118018661894</v>
      </c>
      <c r="X42" s="33" t="n">
        <v>1.00060255431553</v>
      </c>
      <c r="Y42" s="33" t="n">
        <v>1.00058448110738</v>
      </c>
      <c r="Z42" s="33" t="n">
        <v>1.00034226337422</v>
      </c>
      <c r="AA42" s="33" t="n">
        <v>1.00024119562648</v>
      </c>
      <c r="AB42" s="33" t="n">
        <v>1.00002609337507</v>
      </c>
      <c r="AC42" s="33" t="n">
        <v>1.00018846097885</v>
      </c>
      <c r="AD42" s="33" t="n">
        <v>1.00007337823569</v>
      </c>
      <c r="AE42" s="33" t="n">
        <v>1.00016414275908</v>
      </c>
      <c r="AF42" s="33" t="n">
        <v>0.999917372248048</v>
      </c>
      <c r="AG42" s="33" t="n">
        <v>1.00002042258718</v>
      </c>
      <c r="AH42" s="33" t="n">
        <v>1.00001909509379</v>
      </c>
      <c r="AI42" s="33" t="n">
        <v>0.999949762330371</v>
      </c>
      <c r="AJ42" s="33" t="n">
        <v>0.999915879924738</v>
      </c>
      <c r="AK42" s="33" t="n">
        <v>0.999652334945846</v>
      </c>
      <c r="AL42" s="21" t="n">
        <v>761581.688508116</v>
      </c>
      <c r="AM42" s="21" t="n">
        <v>33463.7009670195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7" t="s">
        <v>47</v>
      </c>
      <c r="AM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7"/>
      <c r="AM45" s="15"/>
    </row>
    <row r="46" s="23" customFormat="true" ht="12.75" hidden="false" customHeight="false" outlineLevel="0" collapsed="false">
      <c r="A46" s="18" t="s">
        <v>8</v>
      </c>
      <c r="B46" s="19" t="n">
        <v>97</v>
      </c>
      <c r="C46" s="19" t="n">
        <v>228.322033898305</v>
      </c>
      <c r="D46" s="19" t="n">
        <v>303.744202542697</v>
      </c>
      <c r="E46" s="19" t="n">
        <v>398.867053044025</v>
      </c>
      <c r="F46" s="19" t="n">
        <v>452.496978517132</v>
      </c>
      <c r="G46" s="19" t="n">
        <v>519.621765867144</v>
      </c>
      <c r="H46" s="19" t="n">
        <v>567.967222164273</v>
      </c>
      <c r="I46" s="19" t="n">
        <v>609.369999955297</v>
      </c>
      <c r="J46" s="19" t="n">
        <v>656.660041209759</v>
      </c>
      <c r="K46" s="19" t="n">
        <v>686.110000014901</v>
      </c>
      <c r="L46" s="19" t="n">
        <v>688.350000014901</v>
      </c>
      <c r="M46" s="19" t="n">
        <v>718.705626842976</v>
      </c>
      <c r="N46" s="19" t="n">
        <v>737.136746299934</v>
      </c>
      <c r="O46" s="19" t="n">
        <v>753.153581438964</v>
      </c>
      <c r="P46" s="19" t="n">
        <v>765.879916375618</v>
      </c>
      <c r="Q46" s="19" t="n">
        <v>776.843830773622</v>
      </c>
      <c r="R46" s="19" t="n">
        <v>788.843830773622</v>
      </c>
      <c r="S46" s="19" t="n">
        <v>799.523830773622</v>
      </c>
      <c r="T46" s="19" t="n">
        <v>802.525519745667</v>
      </c>
      <c r="U46" s="19" t="n">
        <v>827.785519745667</v>
      </c>
      <c r="V46" s="19" t="n">
        <v>841.711417917628</v>
      </c>
      <c r="W46" s="19" t="n">
        <v>860.711417917628</v>
      </c>
      <c r="X46" s="19" t="n">
        <v>873.711417917628</v>
      </c>
      <c r="Y46" s="19" t="n">
        <v>891.959880564828</v>
      </c>
      <c r="Z46" s="19" t="n">
        <v>896.000000007916</v>
      </c>
      <c r="AA46" s="19" t="n">
        <v>904.000000007916</v>
      </c>
      <c r="AB46" s="19" t="n">
        <v>913.000000007916</v>
      </c>
      <c r="AC46" s="19" t="n">
        <v>918.000000007916</v>
      </c>
      <c r="AD46" s="19" t="n">
        <v>919.000000007916</v>
      </c>
      <c r="AE46" s="19" t="n">
        <v>926.000000007916</v>
      </c>
      <c r="AF46" s="19" t="n">
        <v>933.000000007916</v>
      </c>
      <c r="AG46" s="19" t="n">
        <v>937.000000007916</v>
      </c>
      <c r="AH46" s="19" t="n">
        <v>935.000000007916</v>
      </c>
      <c r="AI46" s="19" t="n">
        <v>939.000000007916</v>
      </c>
      <c r="AJ46" s="19" t="n">
        <v>942.000000007916</v>
      </c>
      <c r="AK46" s="19" t="n">
        <v>944.000000007916</v>
      </c>
      <c r="AL46" s="58" t="n">
        <v>944.000000007916</v>
      </c>
      <c r="AM46" s="59" t="n">
        <v>0</v>
      </c>
    </row>
    <row r="47" s="23" customFormat="true" ht="12.75" hidden="false" customHeight="false" outlineLevel="0" collapsed="false">
      <c r="A47" s="18" t="s">
        <v>9</v>
      </c>
      <c r="B47" s="19" t="n">
        <v>130</v>
      </c>
      <c r="C47" s="19" t="n">
        <v>287.983050847458</v>
      </c>
      <c r="D47" s="19" t="n">
        <v>436.456303802124</v>
      </c>
      <c r="E47" s="19" t="n">
        <v>527.501282369023</v>
      </c>
      <c r="F47" s="19" t="n">
        <v>600.406443176652</v>
      </c>
      <c r="G47" s="19" t="n">
        <v>678.87271242368</v>
      </c>
      <c r="H47" s="19" t="n">
        <v>726.898445508603</v>
      </c>
      <c r="I47" s="19" t="n">
        <v>781.78999117387</v>
      </c>
      <c r="J47" s="19" t="n">
        <v>813.556694635356</v>
      </c>
      <c r="K47" s="19" t="n">
        <v>848.829136763341</v>
      </c>
      <c r="L47" s="19" t="n">
        <v>879.092349546523</v>
      </c>
      <c r="M47" s="19" t="n">
        <v>921.052349546523</v>
      </c>
      <c r="N47" s="19" t="n">
        <v>936.345097754023</v>
      </c>
      <c r="O47" s="19" t="n">
        <v>966.402874012968</v>
      </c>
      <c r="P47" s="19" t="n">
        <v>989.251769141874</v>
      </c>
      <c r="Q47" s="19" t="n">
        <v>1016.96183268691</v>
      </c>
      <c r="R47" s="19" t="n">
        <v>1037.49397280188</v>
      </c>
      <c r="S47" s="19" t="n">
        <v>1057.18394294689</v>
      </c>
      <c r="T47" s="19" t="n">
        <v>1067.79801870849</v>
      </c>
      <c r="U47" s="19" t="n">
        <v>1095.81663161215</v>
      </c>
      <c r="V47" s="19" t="n">
        <v>1114.87788400498</v>
      </c>
      <c r="W47" s="19" t="n">
        <v>1131.87788400498</v>
      </c>
      <c r="X47" s="19" t="n">
        <v>1141.0958456201</v>
      </c>
      <c r="Y47" s="19" t="n">
        <v>1146.09871573975</v>
      </c>
      <c r="Z47" s="19" t="n">
        <v>1163.09871573975</v>
      </c>
      <c r="AA47" s="19" t="n">
        <v>1173.21948559066</v>
      </c>
      <c r="AB47" s="19" t="n">
        <v>1184.54494551472</v>
      </c>
      <c r="AC47" s="19" t="n">
        <v>1190.56910891699</v>
      </c>
      <c r="AD47" s="19" t="n">
        <v>1190.93325537695</v>
      </c>
      <c r="AE47" s="19" t="n">
        <v>1194.99999984606</v>
      </c>
      <c r="AF47" s="19" t="n">
        <v>1194.99999984606</v>
      </c>
      <c r="AG47" s="19" t="n">
        <v>1192.99999984606</v>
      </c>
      <c r="AH47" s="19" t="n">
        <v>1198.99999984606</v>
      </c>
      <c r="AI47" s="19" t="n">
        <v>1200.16666651272</v>
      </c>
      <c r="AJ47" s="19" t="n">
        <v>1200.16666651272</v>
      </c>
      <c r="AK47" s="24" t="n">
        <v>1202.71479107005</v>
      </c>
      <c r="AL47" s="58" t="n">
        <v>1202.71479107005</v>
      </c>
      <c r="AM47" s="25" t="n">
        <v>2.54812455733054</v>
      </c>
      <c r="AR47" s="53"/>
    </row>
    <row r="48" s="23" customFormat="true" ht="12.75" hidden="false" customHeight="false" outlineLevel="0" collapsed="false">
      <c r="A48" s="18" t="s">
        <v>10</v>
      </c>
      <c r="B48" s="19" t="n">
        <v>146</v>
      </c>
      <c r="C48" s="19" t="n">
        <v>316.652542194067</v>
      </c>
      <c r="D48" s="19" t="n">
        <v>394.680252999557</v>
      </c>
      <c r="E48" s="19" t="n">
        <v>476.396637662062</v>
      </c>
      <c r="F48" s="19" t="n">
        <v>555.379106575627</v>
      </c>
      <c r="G48" s="19" t="n">
        <v>609.725458783884</v>
      </c>
      <c r="H48" s="19" t="n">
        <v>654.40384372977</v>
      </c>
      <c r="I48" s="19" t="n">
        <v>697.148918403168</v>
      </c>
      <c r="J48" s="19" t="n">
        <v>738.24235060513</v>
      </c>
      <c r="K48" s="19" t="n">
        <v>779.715184200406</v>
      </c>
      <c r="L48" s="19" t="n">
        <v>796.028122234941</v>
      </c>
      <c r="M48" s="19" t="n">
        <v>802.959652446434</v>
      </c>
      <c r="N48" s="19" t="n">
        <v>835.155214007702</v>
      </c>
      <c r="O48" s="19" t="n">
        <v>859.621106366044</v>
      </c>
      <c r="P48" s="19" t="n">
        <v>882.575441626634</v>
      </c>
      <c r="Q48" s="19" t="n">
        <v>906.900990895138</v>
      </c>
      <c r="R48" s="19" t="n">
        <v>919.940990895138</v>
      </c>
      <c r="S48" s="19" t="n">
        <v>932.490990895138</v>
      </c>
      <c r="T48" s="19" t="n">
        <v>962.832895519578</v>
      </c>
      <c r="U48" s="19" t="n">
        <v>982.490990895138</v>
      </c>
      <c r="V48" s="19" t="n">
        <v>989.630465633527</v>
      </c>
      <c r="W48" s="19" t="n">
        <v>1012.87280984776</v>
      </c>
      <c r="X48" s="19" t="n">
        <v>1024.12205003382</v>
      </c>
      <c r="Y48" s="19" t="n">
        <v>1039.99290677666</v>
      </c>
      <c r="Z48" s="19" t="n">
        <v>1042.99999962043</v>
      </c>
      <c r="AA48" s="19" t="n">
        <v>1045.99999962043</v>
      </c>
      <c r="AB48" s="19" t="n">
        <v>1048.99999962043</v>
      </c>
      <c r="AC48" s="19" t="n">
        <v>1047.47877728235</v>
      </c>
      <c r="AD48" s="19" t="n">
        <v>1046.97499347333</v>
      </c>
      <c r="AE48" s="19" t="n">
        <v>1047.97499347333</v>
      </c>
      <c r="AF48" s="19" t="n">
        <v>1049.97499347333</v>
      </c>
      <c r="AG48" s="19" t="n">
        <v>1052.97499347333</v>
      </c>
      <c r="AH48" s="19" t="n">
        <v>1051.97499347333</v>
      </c>
      <c r="AI48" s="19" t="n">
        <v>1052.97499347333</v>
      </c>
      <c r="AJ48" s="24" t="n">
        <v>1054.45170168399</v>
      </c>
      <c r="AK48" s="24" t="n">
        <v>1056.69045264296</v>
      </c>
      <c r="AL48" s="58" t="n">
        <v>1056.69045264296</v>
      </c>
      <c r="AM48" s="25" t="n">
        <v>3.71545916963009</v>
      </c>
      <c r="AQ48" s="53"/>
      <c r="AR48" s="53"/>
    </row>
    <row r="49" s="23" customFormat="true" ht="12.75" hidden="false" customHeight="false" outlineLevel="0" collapsed="false">
      <c r="A49" s="18" t="s">
        <v>11</v>
      </c>
      <c r="B49" s="19" t="n">
        <v>114</v>
      </c>
      <c r="C49" s="19" t="n">
        <v>225.324858796799</v>
      </c>
      <c r="D49" s="19" t="n">
        <v>306.558151966627</v>
      </c>
      <c r="E49" s="19" t="n">
        <v>385.333333395422</v>
      </c>
      <c r="F49" s="19" t="n">
        <v>455.514475079719</v>
      </c>
      <c r="G49" s="19" t="n">
        <v>498.588846346375</v>
      </c>
      <c r="H49" s="19" t="n">
        <v>530.914475079719</v>
      </c>
      <c r="I49" s="19" t="n">
        <v>556.161481836302</v>
      </c>
      <c r="J49" s="19" t="n">
        <v>575.811481836302</v>
      </c>
      <c r="K49" s="19" t="n">
        <v>602.962744507355</v>
      </c>
      <c r="L49" s="19" t="n">
        <v>612.281071755451</v>
      </c>
      <c r="M49" s="19" t="n">
        <v>633.593154274188</v>
      </c>
      <c r="N49" s="19" t="n">
        <v>638.941798914236</v>
      </c>
      <c r="O49" s="19" t="n">
        <v>663.087008460949</v>
      </c>
      <c r="P49" s="19" t="n">
        <v>688.196830115805</v>
      </c>
      <c r="Q49" s="19" t="n">
        <v>696.082709915092</v>
      </c>
      <c r="R49" s="19" t="n">
        <v>712.568709915092</v>
      </c>
      <c r="S49" s="19" t="n">
        <v>727.883978580644</v>
      </c>
      <c r="T49" s="19" t="n">
        <v>731.885709123206</v>
      </c>
      <c r="U49" s="19" t="n">
        <v>743.893298485767</v>
      </c>
      <c r="V49" s="19" t="n">
        <v>766.916915427413</v>
      </c>
      <c r="W49" s="19" t="n">
        <v>775.916915427413</v>
      </c>
      <c r="X49" s="19" t="n">
        <v>790.292056779828</v>
      </c>
      <c r="Y49" s="19" t="n">
        <v>792.369289364186</v>
      </c>
      <c r="Z49" s="19" t="n">
        <v>801.375141480923</v>
      </c>
      <c r="AA49" s="19" t="n">
        <v>807.335901511819</v>
      </c>
      <c r="AB49" s="19" t="n">
        <v>809.381143757593</v>
      </c>
      <c r="AC49" s="19" t="n">
        <v>806.954744861912</v>
      </c>
      <c r="AD49" s="19" t="n">
        <v>819.975929095075</v>
      </c>
      <c r="AE49" s="19" t="n">
        <v>828.000000116081</v>
      </c>
      <c r="AF49" s="19" t="n">
        <v>827.000000116081</v>
      </c>
      <c r="AG49" s="19" t="n">
        <v>831.000000116081</v>
      </c>
      <c r="AH49" s="19" t="n">
        <v>832.000000116081</v>
      </c>
      <c r="AI49" s="24" t="n">
        <v>833.610391496468</v>
      </c>
      <c r="AJ49" s="24" t="n">
        <v>834.779459439433</v>
      </c>
      <c r="AK49" s="24" t="n">
        <v>836.551814979629</v>
      </c>
      <c r="AL49" s="58" t="n">
        <v>836.551814979629</v>
      </c>
      <c r="AM49" s="25" t="n">
        <v>4.55181486354854</v>
      </c>
      <c r="AP49" s="53"/>
      <c r="AQ49" s="53"/>
      <c r="AR49" s="53"/>
    </row>
    <row r="50" s="23" customFormat="true" ht="12.75" hidden="false" customHeight="false" outlineLevel="0" collapsed="false">
      <c r="A50" s="26" t="s">
        <v>12</v>
      </c>
      <c r="B50" s="19" t="n">
        <v>117</v>
      </c>
      <c r="C50" s="19" t="n">
        <v>279.653374952737</v>
      </c>
      <c r="D50" s="19" t="n">
        <v>375.000832609658</v>
      </c>
      <c r="E50" s="19" t="n">
        <v>467.000000022177</v>
      </c>
      <c r="F50" s="19" t="n">
        <v>565.674772088454</v>
      </c>
      <c r="G50" s="19" t="n">
        <v>641.130000051979</v>
      </c>
      <c r="H50" s="19" t="n">
        <v>685.804375687365</v>
      </c>
      <c r="I50" s="19" t="n">
        <v>742.128711121164</v>
      </c>
      <c r="J50" s="19" t="n">
        <v>786.106677383685</v>
      </c>
      <c r="K50" s="19" t="n">
        <v>814.755248846316</v>
      </c>
      <c r="L50" s="19" t="n">
        <v>827.131714284374</v>
      </c>
      <c r="M50" s="19" t="n">
        <v>865.848924696648</v>
      </c>
      <c r="N50" s="19" t="n">
        <v>890.576508732549</v>
      </c>
      <c r="O50" s="19" t="n">
        <v>907.625313298217</v>
      </c>
      <c r="P50" s="19" t="n">
        <v>931.728199771456</v>
      </c>
      <c r="Q50" s="19" t="n">
        <v>953.967509567164</v>
      </c>
      <c r="R50" s="19" t="n">
        <v>962.618836765535</v>
      </c>
      <c r="S50" s="19" t="n">
        <v>994.390329928661</v>
      </c>
      <c r="T50" s="19" t="n">
        <v>1004.71076881461</v>
      </c>
      <c r="U50" s="19" t="n">
        <v>1018.48249734537</v>
      </c>
      <c r="V50" s="19" t="n">
        <v>1049.56213599519</v>
      </c>
      <c r="W50" s="19" t="n">
        <v>1070.55185788457</v>
      </c>
      <c r="X50" s="19" t="n">
        <v>1081.90347369112</v>
      </c>
      <c r="Y50" s="19" t="n">
        <v>1089.38876141704</v>
      </c>
      <c r="Z50" s="19" t="n">
        <v>1101.8747010534</v>
      </c>
      <c r="AA50" s="19" t="n">
        <v>1106.8747010534</v>
      </c>
      <c r="AB50" s="19" t="n">
        <v>1110.17597329294</v>
      </c>
      <c r="AC50" s="19" t="n">
        <v>1111.18972434148</v>
      </c>
      <c r="AD50" s="19" t="n">
        <v>1113.67123615344</v>
      </c>
      <c r="AE50" s="19" t="n">
        <v>1122.02157976825</v>
      </c>
      <c r="AF50" s="19" t="n">
        <v>1128.14814954132</v>
      </c>
      <c r="AG50" s="19" t="n">
        <v>1121.54293161046</v>
      </c>
      <c r="AH50" s="24" t="n">
        <v>1122.6605697955</v>
      </c>
      <c r="AI50" s="24" t="n">
        <v>1124.83355405565</v>
      </c>
      <c r="AJ50" s="24" t="n">
        <v>1126.41103780901</v>
      </c>
      <c r="AK50" s="24" t="n">
        <v>1128.80256867483</v>
      </c>
      <c r="AL50" s="58" t="n">
        <v>1128.80256867483</v>
      </c>
      <c r="AM50" s="25" t="n">
        <v>7.25963706436301</v>
      </c>
      <c r="AO50" s="53"/>
      <c r="AP50" s="53"/>
      <c r="AQ50" s="53"/>
      <c r="AR50" s="53"/>
    </row>
    <row r="51" s="23" customFormat="true" ht="12.75" hidden="false" customHeight="false" outlineLevel="0" collapsed="false">
      <c r="A51" s="26" t="s">
        <v>13</v>
      </c>
      <c r="B51" s="19" t="n">
        <v>179.000435219466</v>
      </c>
      <c r="C51" s="19" t="n">
        <v>362.000435249269</v>
      </c>
      <c r="D51" s="19" t="n">
        <v>497.459594805342</v>
      </c>
      <c r="E51" s="19" t="n">
        <v>601.488371753957</v>
      </c>
      <c r="F51" s="19" t="n">
        <v>679.93461794909</v>
      </c>
      <c r="G51" s="19" t="n">
        <v>725.805408538235</v>
      </c>
      <c r="H51" s="19" t="n">
        <v>792.881139756841</v>
      </c>
      <c r="I51" s="19" t="n">
        <v>824.096432242793</v>
      </c>
      <c r="J51" s="19" t="n">
        <v>831.166432242793</v>
      </c>
      <c r="K51" s="19" t="n">
        <v>869.674841351313</v>
      </c>
      <c r="L51" s="19" t="n">
        <v>905.025242997003</v>
      </c>
      <c r="M51" s="19" t="n">
        <v>946.608054015044</v>
      </c>
      <c r="N51" s="19" t="n">
        <v>967.481474058855</v>
      </c>
      <c r="O51" s="19" t="n">
        <v>983.240470900687</v>
      </c>
      <c r="P51" s="19" t="n">
        <v>1023.11175689552</v>
      </c>
      <c r="Q51" s="19" t="n">
        <v>1058.11175689552</v>
      </c>
      <c r="R51" s="19" t="n">
        <v>1094.02332762335</v>
      </c>
      <c r="S51" s="19" t="n">
        <v>1114.82910493095</v>
      </c>
      <c r="T51" s="19" t="n">
        <v>1143.37092078463</v>
      </c>
      <c r="U51" s="19" t="n">
        <v>1153.2951561402</v>
      </c>
      <c r="V51" s="19" t="n">
        <v>1171.27186542036</v>
      </c>
      <c r="W51" s="19" t="n">
        <v>1183.76145775829</v>
      </c>
      <c r="X51" s="19" t="n">
        <v>1208.78953734253</v>
      </c>
      <c r="Y51" s="19" t="n">
        <v>1229.81617416654</v>
      </c>
      <c r="Z51" s="19" t="n">
        <v>1232.8653020135</v>
      </c>
      <c r="AA51" s="19" t="n">
        <v>1234.90177826796</v>
      </c>
      <c r="AB51" s="19" t="n">
        <v>1236.91949239213</v>
      </c>
      <c r="AC51" s="19" t="n">
        <v>1239.91949239213</v>
      </c>
      <c r="AD51" s="19" t="n">
        <v>1248.91949239213</v>
      </c>
      <c r="AE51" s="19" t="n">
        <v>1250.95357521463</v>
      </c>
      <c r="AF51" s="19" t="n">
        <v>1253.95357521463</v>
      </c>
      <c r="AG51" s="24" t="n">
        <v>1254.5385885591</v>
      </c>
      <c r="AH51" s="24" t="n">
        <v>1255.78875936546</v>
      </c>
      <c r="AI51" s="24" t="n">
        <v>1258.21942209789</v>
      </c>
      <c r="AJ51" s="24" t="n">
        <v>1259.98396822951</v>
      </c>
      <c r="AK51" s="24" t="n">
        <v>1262.65909342743</v>
      </c>
      <c r="AL51" s="58" t="n">
        <v>1262.65909342743</v>
      </c>
      <c r="AM51" s="21" t="n">
        <v>8.70551821279469</v>
      </c>
      <c r="AN51" s="53"/>
      <c r="AO51" s="53"/>
      <c r="AP51" s="53"/>
      <c r="AQ51" s="53"/>
      <c r="AR51" s="53"/>
    </row>
    <row r="52" s="23" customFormat="true" ht="12.75" hidden="false" customHeight="false" outlineLevel="0" collapsed="false">
      <c r="A52" s="26" t="s">
        <v>14</v>
      </c>
      <c r="B52" s="19" t="n">
        <v>190</v>
      </c>
      <c r="C52" s="19" t="n">
        <v>312.64</v>
      </c>
      <c r="D52" s="19" t="n">
        <v>447.191208599334</v>
      </c>
      <c r="E52" s="19" t="n">
        <v>554.371975340098</v>
      </c>
      <c r="F52" s="19" t="n">
        <v>643.320199842155</v>
      </c>
      <c r="G52" s="19" t="n">
        <v>719.668056987673</v>
      </c>
      <c r="H52" s="19" t="n">
        <v>768.538682832965</v>
      </c>
      <c r="I52" s="19" t="n">
        <v>811.788682832965</v>
      </c>
      <c r="J52" s="19" t="n">
        <v>843.526182832965</v>
      </c>
      <c r="K52" s="19" t="n">
        <v>887.741383095116</v>
      </c>
      <c r="L52" s="19" t="n">
        <v>926.852391814015</v>
      </c>
      <c r="M52" s="19" t="n">
        <v>969.60200135906</v>
      </c>
      <c r="N52" s="19" t="n">
        <v>1013.76986068566</v>
      </c>
      <c r="O52" s="19" t="n">
        <v>1049.23972718206</v>
      </c>
      <c r="P52" s="19" t="n">
        <v>1082.07431956262</v>
      </c>
      <c r="Q52" s="19" t="n">
        <v>1116.17832080529</v>
      </c>
      <c r="R52" s="19" t="n">
        <v>1139.25473654245</v>
      </c>
      <c r="S52" s="19" t="n">
        <v>1155.80891583767</v>
      </c>
      <c r="T52" s="19" t="n">
        <v>1161.8229580234</v>
      </c>
      <c r="U52" s="19" t="n">
        <v>1180.8229580234</v>
      </c>
      <c r="V52" s="19" t="n">
        <v>1203.97132662043</v>
      </c>
      <c r="W52" s="19" t="n">
        <v>1216.97132662043</v>
      </c>
      <c r="X52" s="19" t="n">
        <v>1237.00000012957</v>
      </c>
      <c r="Y52" s="19" t="n">
        <v>1240.00000012957</v>
      </c>
      <c r="Z52" s="19" t="n">
        <v>1253.00000012957</v>
      </c>
      <c r="AA52" s="19" t="n">
        <v>1253.00000012957</v>
      </c>
      <c r="AB52" s="19" t="n">
        <v>1258.00000012957</v>
      </c>
      <c r="AC52" s="19" t="n">
        <v>1269.00000012957</v>
      </c>
      <c r="AD52" s="19" t="n">
        <v>1274.22104344808</v>
      </c>
      <c r="AE52" s="19" t="n">
        <v>1282.22104344808</v>
      </c>
      <c r="AF52" s="24" t="n">
        <v>1285.66848772212</v>
      </c>
      <c r="AG52" s="24" t="n">
        <v>1286.26829718616</v>
      </c>
      <c r="AH52" s="24" t="n">
        <v>1287.55008723148</v>
      </c>
      <c r="AI52" s="24" t="n">
        <v>1290.04222612812</v>
      </c>
      <c r="AJ52" s="24" t="n">
        <v>1291.85140104607</v>
      </c>
      <c r="AK52" s="24" t="n">
        <v>1294.59418533701</v>
      </c>
      <c r="AL52" s="58" t="n">
        <v>1294.59418533701</v>
      </c>
      <c r="AM52" s="21" t="n">
        <v>12.3731418889338</v>
      </c>
      <c r="AN52" s="53"/>
      <c r="AO52" s="53"/>
      <c r="AP52" s="53"/>
      <c r="AQ52" s="53"/>
      <c r="AR52" s="53"/>
    </row>
    <row r="53" customFormat="false" ht="12.75" hidden="false" customHeight="false" outlineLevel="0" collapsed="false">
      <c r="A53" s="26" t="s">
        <v>15</v>
      </c>
      <c r="B53" s="19" t="n">
        <v>172</v>
      </c>
      <c r="C53" s="19" t="n">
        <v>274.313559292232</v>
      </c>
      <c r="D53" s="19" t="n">
        <v>388.718996524811</v>
      </c>
      <c r="E53" s="19" t="n">
        <v>480.256666693986</v>
      </c>
      <c r="F53" s="19" t="n">
        <v>567.879999992549</v>
      </c>
      <c r="G53" s="19" t="n">
        <v>627.629999992549</v>
      </c>
      <c r="H53" s="19" t="n">
        <v>658.359999992549</v>
      </c>
      <c r="I53" s="19" t="n">
        <v>699.819999992549</v>
      </c>
      <c r="J53" s="19" t="n">
        <v>733.914933601469</v>
      </c>
      <c r="K53" s="19" t="n">
        <v>752.347974774875</v>
      </c>
      <c r="L53" s="19" t="n">
        <v>770.898131483682</v>
      </c>
      <c r="M53" s="19" t="n">
        <v>769.26910438516</v>
      </c>
      <c r="N53" s="19" t="n">
        <v>796.197292647891</v>
      </c>
      <c r="O53" s="19" t="n">
        <v>801.197292677693</v>
      </c>
      <c r="P53" s="19" t="n">
        <v>825.197292707495</v>
      </c>
      <c r="Q53" s="19" t="n">
        <v>830.000000130502</v>
      </c>
      <c r="R53" s="19" t="n">
        <v>853.000000130502</v>
      </c>
      <c r="S53" s="19" t="n">
        <v>864.000000130502</v>
      </c>
      <c r="T53" s="19" t="n">
        <v>866.000000130502</v>
      </c>
      <c r="U53" s="19" t="n">
        <v>882.200000130502</v>
      </c>
      <c r="V53" s="19" t="n">
        <v>900.200000130502</v>
      </c>
      <c r="W53" s="19" t="n">
        <v>917.200000160304</v>
      </c>
      <c r="X53" s="19" t="n">
        <v>920.200000160304</v>
      </c>
      <c r="Y53" s="19" t="n">
        <v>929.200000160304</v>
      </c>
      <c r="Z53" s="19" t="n">
        <v>928.200000160304</v>
      </c>
      <c r="AA53" s="19" t="n">
        <v>924.200000160304</v>
      </c>
      <c r="AB53" s="19" t="n">
        <v>927.161538594333</v>
      </c>
      <c r="AC53" s="19" t="n">
        <v>931.161538594333</v>
      </c>
      <c r="AD53" s="19" t="n">
        <v>939.200000134227</v>
      </c>
      <c r="AE53" s="24" t="n">
        <v>943.946176953076</v>
      </c>
      <c r="AF53" s="24" t="n">
        <v>946.484118331723</v>
      </c>
      <c r="AG53" s="24" t="n">
        <v>946.925686385356</v>
      </c>
      <c r="AH53" s="24" t="n">
        <v>947.869315269873</v>
      </c>
      <c r="AI53" s="24" t="n">
        <v>949.703979422314</v>
      </c>
      <c r="AJ53" s="24" t="n">
        <v>951.035858785833</v>
      </c>
      <c r="AK53" s="24" t="n">
        <v>953.055043199374</v>
      </c>
      <c r="AL53" s="58" t="n">
        <v>953.055043199374</v>
      </c>
      <c r="AM53" s="25" t="n">
        <v>13.8550430651474</v>
      </c>
    </row>
    <row r="54" customFormat="false" ht="12.75" hidden="false" customHeight="false" outlineLevel="0" collapsed="false">
      <c r="A54" s="18" t="s">
        <v>16</v>
      </c>
      <c r="B54" s="19" t="n">
        <v>250</v>
      </c>
      <c r="C54" s="19" t="n">
        <v>499.439091408849</v>
      </c>
      <c r="D54" s="19" t="n">
        <v>685.410000052154</v>
      </c>
      <c r="E54" s="19" t="n">
        <v>800.709999932945</v>
      </c>
      <c r="F54" s="19" t="n">
        <v>909.07507935822</v>
      </c>
      <c r="G54" s="19" t="n">
        <v>973.400000014901</v>
      </c>
      <c r="H54" s="19" t="n">
        <v>1037.89209798396</v>
      </c>
      <c r="I54" s="19" t="n">
        <v>1078.05841078103</v>
      </c>
      <c r="J54" s="19" t="n">
        <v>1119.05841076612</v>
      </c>
      <c r="K54" s="19" t="n">
        <v>1159.05841076612</v>
      </c>
      <c r="L54" s="19" t="n">
        <v>1192.44507743279</v>
      </c>
      <c r="M54" s="19" t="n">
        <v>1231.96274229599</v>
      </c>
      <c r="N54" s="19" t="n">
        <v>1268.37209797464</v>
      </c>
      <c r="O54" s="19" t="n">
        <v>1322.31358724037</v>
      </c>
      <c r="P54" s="19" t="n">
        <v>1341.31358724037</v>
      </c>
      <c r="Q54" s="19" t="n">
        <v>1362.43452870187</v>
      </c>
      <c r="R54" s="19" t="n">
        <v>1382.31150579415</v>
      </c>
      <c r="S54" s="19" t="n">
        <v>1399.07054671407</v>
      </c>
      <c r="T54" s="19" t="n">
        <v>1417.6616116371</v>
      </c>
      <c r="U54" s="19" t="n">
        <v>1436.66871565068</v>
      </c>
      <c r="V54" s="19" t="n">
        <v>1454.69387948001</v>
      </c>
      <c r="W54" s="19" t="n">
        <v>1457.72939805174</v>
      </c>
      <c r="X54" s="19" t="n">
        <v>1457.76601468073</v>
      </c>
      <c r="Y54" s="19" t="n">
        <v>1459.76601464348</v>
      </c>
      <c r="Z54" s="19" t="n">
        <v>1466.67867583083</v>
      </c>
      <c r="AA54" s="19" t="n">
        <v>1475.45439995872</v>
      </c>
      <c r="AB54" s="19" t="n">
        <v>1483.96611259459</v>
      </c>
      <c r="AC54" s="19" t="n">
        <v>1485.96611259459</v>
      </c>
      <c r="AD54" s="24" t="n">
        <v>1492.70677242755</v>
      </c>
      <c r="AE54" s="24" t="n">
        <v>1500.25005424146</v>
      </c>
      <c r="AF54" s="24" t="n">
        <v>1504.28370232855</v>
      </c>
      <c r="AG54" s="24" t="n">
        <v>1504.98550346148</v>
      </c>
      <c r="AH54" s="24" t="n">
        <v>1506.48524923062</v>
      </c>
      <c r="AI54" s="24" t="n">
        <v>1509.40115170622</v>
      </c>
      <c r="AJ54" s="24" t="n">
        <v>1511.5179589312</v>
      </c>
      <c r="AK54" s="24" t="n">
        <v>1514.72712657222</v>
      </c>
      <c r="AL54" s="58" t="n">
        <v>1514.72712657222</v>
      </c>
      <c r="AM54" s="25" t="n">
        <v>28.7610139776291</v>
      </c>
    </row>
    <row r="55" customFormat="false" ht="12.75" hidden="false" customHeight="false" outlineLevel="0" collapsed="false">
      <c r="A55" s="18" t="s">
        <v>17</v>
      </c>
      <c r="B55" s="19" t="n">
        <v>340</v>
      </c>
      <c r="C55" s="19" t="n">
        <v>687.391138881445</v>
      </c>
      <c r="D55" s="19" t="n">
        <v>846.191138904542</v>
      </c>
      <c r="E55" s="19" t="n">
        <v>954.290323941857</v>
      </c>
      <c r="F55" s="19" t="n">
        <v>1002.05382447943</v>
      </c>
      <c r="G55" s="19" t="n">
        <v>1117.08343093023</v>
      </c>
      <c r="H55" s="19" t="n">
        <v>1194.74627814934</v>
      </c>
      <c r="I55" s="19" t="n">
        <v>1273.3104915195</v>
      </c>
      <c r="J55" s="19" t="n">
        <v>1333.11812839083</v>
      </c>
      <c r="K55" s="19" t="n">
        <v>1343.60274697374</v>
      </c>
      <c r="L55" s="19" t="n">
        <v>1394.08902284084</v>
      </c>
      <c r="M55" s="19" t="n">
        <v>1424.0399239338</v>
      </c>
      <c r="N55" s="19" t="n">
        <v>1466.54977835296</v>
      </c>
      <c r="O55" s="19" t="n">
        <v>1492.27182353614</v>
      </c>
      <c r="P55" s="19" t="n">
        <v>1520.06714490475</v>
      </c>
      <c r="Q55" s="19" t="n">
        <v>1538.86709497031</v>
      </c>
      <c r="R55" s="19" t="n">
        <v>1561.63374730479</v>
      </c>
      <c r="S55" s="19" t="n">
        <v>1576.46635786351</v>
      </c>
      <c r="T55" s="19" t="n">
        <v>1601.5737063298</v>
      </c>
      <c r="U55" s="19" t="n">
        <v>1636.66591111664</v>
      </c>
      <c r="V55" s="19" t="n">
        <v>1653.88446683902</v>
      </c>
      <c r="W55" s="19" t="n">
        <v>1669.86434500355</v>
      </c>
      <c r="X55" s="19" t="n">
        <v>1683.66459324863</v>
      </c>
      <c r="Y55" s="19" t="n">
        <v>1693.66925082076</v>
      </c>
      <c r="Z55" s="19" t="n">
        <v>1694.66925082076</v>
      </c>
      <c r="AA55" s="19" t="n">
        <v>1701.16636413775</v>
      </c>
      <c r="AB55" s="19" t="n">
        <v>1707.2394440814</v>
      </c>
      <c r="AC55" s="24" t="n">
        <v>1712.04852340681</v>
      </c>
      <c r="AD55" s="24" t="n">
        <v>1719.81474136831</v>
      </c>
      <c r="AE55" s="24" t="n">
        <v>1728.50569628423</v>
      </c>
      <c r="AF55" s="24" t="n">
        <v>1733.15304402178</v>
      </c>
      <c r="AG55" s="24" t="n">
        <v>1733.96162073371</v>
      </c>
      <c r="AH55" s="24" t="n">
        <v>1735.6895454204</v>
      </c>
      <c r="AI55" s="24" t="n">
        <v>1739.04908806773</v>
      </c>
      <c r="AJ55" s="24" t="n">
        <v>1741.48795706558</v>
      </c>
      <c r="AK55" s="24" t="n">
        <v>1745.18538372599</v>
      </c>
      <c r="AL55" s="58" t="n">
        <v>1745.18538372599</v>
      </c>
      <c r="AM55" s="25" t="n">
        <v>37.9459396445836</v>
      </c>
    </row>
    <row r="56" customFormat="false" ht="12.75" hidden="false" customHeight="false" outlineLevel="0" collapsed="false">
      <c r="A56" s="18" t="s">
        <v>18</v>
      </c>
      <c r="B56" s="19" t="n">
        <v>447</v>
      </c>
      <c r="C56" s="19" t="n">
        <v>708</v>
      </c>
      <c r="D56" s="19" t="n">
        <v>853.000000029802</v>
      </c>
      <c r="E56" s="19" t="n">
        <v>961.89552515626</v>
      </c>
      <c r="F56" s="19" t="n">
        <v>1065.35523643404</v>
      </c>
      <c r="G56" s="19" t="n">
        <v>1134.5298154819</v>
      </c>
      <c r="H56" s="19" t="n">
        <v>1217.46673487751</v>
      </c>
      <c r="I56" s="19" t="n">
        <v>1252.48911945701</v>
      </c>
      <c r="J56" s="19" t="n">
        <v>1267.70623937362</v>
      </c>
      <c r="K56" s="19" t="n">
        <v>1315.38043323808</v>
      </c>
      <c r="L56" s="19" t="n">
        <v>1346.45623620131</v>
      </c>
      <c r="M56" s="19" t="n">
        <v>1376.98045804628</v>
      </c>
      <c r="N56" s="19" t="n">
        <v>1402.9909001542</v>
      </c>
      <c r="O56" s="19" t="n">
        <v>1429.2117213149</v>
      </c>
      <c r="P56" s="19" t="n">
        <v>1440.81988893952</v>
      </c>
      <c r="Q56" s="19" t="n">
        <v>1467.48108689989</v>
      </c>
      <c r="R56" s="19" t="n">
        <v>1493.66079817023</v>
      </c>
      <c r="S56" s="19" t="n">
        <v>1512.66079817023</v>
      </c>
      <c r="T56" s="19" t="n">
        <v>1531.83074481561</v>
      </c>
      <c r="U56" s="19" t="n">
        <v>1525.81672693565</v>
      </c>
      <c r="V56" s="19" t="n">
        <v>1541.96929743602</v>
      </c>
      <c r="W56" s="19" t="n">
        <v>1546.30320311859</v>
      </c>
      <c r="X56" s="19" t="n">
        <v>1550.30320311859</v>
      </c>
      <c r="Y56" s="19" t="n">
        <v>1553.30320311859</v>
      </c>
      <c r="Z56" s="19" t="n">
        <v>1551.33626503646</v>
      </c>
      <c r="AA56" s="19" t="n">
        <v>1552.36235935017</v>
      </c>
      <c r="AB56" s="24" t="n">
        <v>1559.47060878861</v>
      </c>
      <c r="AC56" s="24" t="n">
        <v>1563.86344184393</v>
      </c>
      <c r="AD56" s="24" t="n">
        <v>1570.95746060878</v>
      </c>
      <c r="AE56" s="24" t="n">
        <v>1578.89617641146</v>
      </c>
      <c r="AF56" s="24" t="n">
        <v>1583.14127643574</v>
      </c>
      <c r="AG56" s="24" t="n">
        <v>1583.87986739413</v>
      </c>
      <c r="AH56" s="24" t="n">
        <v>1585.4582328498</v>
      </c>
      <c r="AI56" s="24" t="n">
        <v>1588.52699279185</v>
      </c>
      <c r="AJ56" s="24" t="n">
        <v>1590.75476730469</v>
      </c>
      <c r="AK56" s="24" t="n">
        <v>1594.13216596136</v>
      </c>
      <c r="AL56" s="58" t="n">
        <v>1594.13216596136</v>
      </c>
      <c r="AM56" s="25" t="n">
        <v>41.7698066111868</v>
      </c>
    </row>
    <row r="57" customFormat="false" ht="12.75" hidden="false" customHeight="false" outlineLevel="0" collapsed="false">
      <c r="A57" s="18" t="s">
        <v>19</v>
      </c>
      <c r="B57" s="19" t="n">
        <v>465</v>
      </c>
      <c r="C57" s="19" t="n">
        <v>609</v>
      </c>
      <c r="D57" s="19" t="n">
        <v>688</v>
      </c>
      <c r="E57" s="19" t="n">
        <v>765.864999977648</v>
      </c>
      <c r="F57" s="19" t="n">
        <v>844.459999947846</v>
      </c>
      <c r="G57" s="19" t="n">
        <v>893.452959864438</v>
      </c>
      <c r="H57" s="19" t="n">
        <v>933.996614460051</v>
      </c>
      <c r="I57" s="19" t="n">
        <v>947.866614489853</v>
      </c>
      <c r="J57" s="19" t="n">
        <v>989.939521998167</v>
      </c>
      <c r="K57" s="19" t="n">
        <v>1007.39318601787</v>
      </c>
      <c r="L57" s="19" t="n">
        <v>1034.1284336322</v>
      </c>
      <c r="M57" s="19" t="n">
        <v>1059.23397377366</v>
      </c>
      <c r="N57" s="19" t="n">
        <v>1086.15726609115</v>
      </c>
      <c r="O57" s="19" t="n">
        <v>1101.0430976171</v>
      </c>
      <c r="P57" s="19" t="n">
        <v>1110.0430976171</v>
      </c>
      <c r="Q57" s="19" t="n">
        <v>1143.60494631715</v>
      </c>
      <c r="R57" s="19" t="n">
        <v>1153.92515772954</v>
      </c>
      <c r="S57" s="19" t="n">
        <v>1192.28259417042</v>
      </c>
      <c r="T57" s="19" t="n">
        <v>1196.87990233162</v>
      </c>
      <c r="U57" s="19" t="n">
        <v>1203.75311365584</v>
      </c>
      <c r="V57" s="19" t="n">
        <v>1223.71123393113</v>
      </c>
      <c r="W57" s="19" t="n">
        <v>1236.71123394603</v>
      </c>
      <c r="X57" s="19" t="n">
        <v>1236.76556903357</v>
      </c>
      <c r="Y57" s="19" t="n">
        <v>1243.79836909147</v>
      </c>
      <c r="Z57" s="19" t="n">
        <v>1241.79836909147</v>
      </c>
      <c r="AA57" s="24" t="n">
        <v>1246.18765080017</v>
      </c>
      <c r="AB57" s="24" t="n">
        <v>1251.89392975987</v>
      </c>
      <c r="AC57" s="24" t="n">
        <v>1255.42035789863</v>
      </c>
      <c r="AD57" s="24" t="n">
        <v>1261.1152129214</v>
      </c>
      <c r="AE57" s="24" t="n">
        <v>1267.48816414437</v>
      </c>
      <c r="AF57" s="24" t="n">
        <v>1270.89599685482</v>
      </c>
      <c r="AG57" s="24" t="n">
        <v>1271.4889144335</v>
      </c>
      <c r="AH57" s="24" t="n">
        <v>1272.75597655174</v>
      </c>
      <c r="AI57" s="24" t="n">
        <v>1275.21948046242</v>
      </c>
      <c r="AJ57" s="24" t="n">
        <v>1277.00786773549</v>
      </c>
      <c r="AK57" s="24" t="n">
        <v>1279.71913709372</v>
      </c>
      <c r="AL57" s="58" t="n">
        <v>1279.71913709372</v>
      </c>
      <c r="AM57" s="25" t="n">
        <v>37.9207680022505</v>
      </c>
    </row>
    <row r="58" customFormat="false" ht="12.75" hidden="false" customHeight="false" outlineLevel="0" collapsed="false">
      <c r="A58" s="26" t="s">
        <v>20</v>
      </c>
      <c r="B58" s="19" t="n">
        <v>435</v>
      </c>
      <c r="C58" s="19" t="n">
        <v>585</v>
      </c>
      <c r="D58" s="19" t="n">
        <v>742.135</v>
      </c>
      <c r="E58" s="19" t="n">
        <v>855.580000007451</v>
      </c>
      <c r="F58" s="19" t="n">
        <v>956.219150510132</v>
      </c>
      <c r="G58" s="19" t="n">
        <v>1010.52915052503</v>
      </c>
      <c r="H58" s="19" t="n">
        <v>1066.44915052503</v>
      </c>
      <c r="I58" s="19" t="n">
        <v>1109.94915052503</v>
      </c>
      <c r="J58" s="19" t="n">
        <v>1164.33753043446</v>
      </c>
      <c r="K58" s="19" t="n">
        <v>1201.27596829866</v>
      </c>
      <c r="L58" s="19" t="n">
        <v>1244.33925815192</v>
      </c>
      <c r="M58" s="19" t="n">
        <v>1288.25480028742</v>
      </c>
      <c r="N58" s="19" t="n">
        <v>1334.59167662496</v>
      </c>
      <c r="O58" s="19" t="n">
        <v>1367.55958678154</v>
      </c>
      <c r="P58" s="19" t="n">
        <v>1402.57626058301</v>
      </c>
      <c r="Q58" s="19" t="n">
        <v>1423.21050844109</v>
      </c>
      <c r="R58" s="19" t="n">
        <v>1459.31027676002</v>
      </c>
      <c r="S58" s="19" t="n">
        <v>1467.78977140621</v>
      </c>
      <c r="T58" s="19" t="n">
        <v>1473.96915347711</v>
      </c>
      <c r="U58" s="19" t="n">
        <v>1484.8290206173</v>
      </c>
      <c r="V58" s="19" t="n">
        <v>1507.9410550294</v>
      </c>
      <c r="W58" s="19" t="n">
        <v>1525.26838999963</v>
      </c>
      <c r="X58" s="19" t="n">
        <v>1530.13434347658</v>
      </c>
      <c r="Y58" s="19" t="n">
        <v>1545.31530474274</v>
      </c>
      <c r="Z58" s="24" t="n">
        <v>1552.28452879681</v>
      </c>
      <c r="AA58" s="24" t="n">
        <v>1557.77126018456</v>
      </c>
      <c r="AB58" s="24" t="n">
        <v>1564.90427691788</v>
      </c>
      <c r="AC58" s="24" t="n">
        <v>1569.31241593462</v>
      </c>
      <c r="AD58" s="24" t="n">
        <v>1576.43115241037</v>
      </c>
      <c r="AE58" s="24" t="n">
        <v>1584.39752910438</v>
      </c>
      <c r="AF58" s="24" t="n">
        <v>1588.65742034344</v>
      </c>
      <c r="AG58" s="24" t="n">
        <v>1589.39858477653</v>
      </c>
      <c r="AH58" s="24" t="n">
        <v>1590.9824497357</v>
      </c>
      <c r="AI58" s="24" t="n">
        <v>1594.06190216724</v>
      </c>
      <c r="AJ58" s="24" t="n">
        <v>1596.2974389215</v>
      </c>
      <c r="AK58" s="24" t="n">
        <v>1599.68660545846</v>
      </c>
      <c r="AL58" s="58" t="n">
        <v>1599.68660545846</v>
      </c>
      <c r="AM58" s="25" t="n">
        <v>54.3713007157248</v>
      </c>
    </row>
    <row r="59" customFormat="false" ht="12.75" hidden="false" customHeight="false" outlineLevel="0" collapsed="false">
      <c r="A59" s="26" t="s">
        <v>21</v>
      </c>
      <c r="B59" s="19" t="n">
        <v>447</v>
      </c>
      <c r="C59" s="19" t="n">
        <v>651.499999940395</v>
      </c>
      <c r="D59" s="19" t="n">
        <v>843.444444388151</v>
      </c>
      <c r="E59" s="19" t="n">
        <v>991.998354017735</v>
      </c>
      <c r="F59" s="19" t="n">
        <v>1119.77707350254</v>
      </c>
      <c r="G59" s="19" t="n">
        <v>1191.95296227932</v>
      </c>
      <c r="H59" s="19" t="n">
        <v>1265.82374947891</v>
      </c>
      <c r="I59" s="19" t="n">
        <v>1305.82374947891</v>
      </c>
      <c r="J59" s="19" t="n">
        <v>1374.63771275803</v>
      </c>
      <c r="K59" s="19" t="n">
        <v>1416.1895589307</v>
      </c>
      <c r="L59" s="19" t="n">
        <v>1478.38379969005</v>
      </c>
      <c r="M59" s="19" t="n">
        <v>1526.44595398498</v>
      </c>
      <c r="N59" s="19" t="n">
        <v>1571.63735501685</v>
      </c>
      <c r="O59" s="19" t="n">
        <v>1606.81338275292</v>
      </c>
      <c r="P59" s="19" t="n">
        <v>1637.9077818773</v>
      </c>
      <c r="Q59" s="19" t="n">
        <v>1664.12845556203</v>
      </c>
      <c r="R59" s="19" t="n">
        <v>1691.32639989906</v>
      </c>
      <c r="S59" s="19" t="n">
        <v>1703.94541193077</v>
      </c>
      <c r="T59" s="19" t="n">
        <v>1724.10754862705</v>
      </c>
      <c r="U59" s="19" t="n">
        <v>1747.32624696472</v>
      </c>
      <c r="V59" s="19" t="n">
        <v>1767.083693183</v>
      </c>
      <c r="W59" s="19" t="n">
        <v>1773.13405012704</v>
      </c>
      <c r="X59" s="19" t="n">
        <v>1786.33958525296</v>
      </c>
      <c r="Y59" s="24" t="n">
        <v>1799.84062419702</v>
      </c>
      <c r="Z59" s="24" t="n">
        <v>1807.95773306998</v>
      </c>
      <c r="AA59" s="24" t="n">
        <v>1814.34817132903</v>
      </c>
      <c r="AB59" s="24" t="n">
        <v>1822.65605079565</v>
      </c>
      <c r="AC59" s="24" t="n">
        <v>1827.79024422211</v>
      </c>
      <c r="AD59" s="24" t="n">
        <v>1836.08149136287</v>
      </c>
      <c r="AE59" s="24" t="n">
        <v>1845.35999158708</v>
      </c>
      <c r="AF59" s="24" t="n">
        <v>1850.32151968635</v>
      </c>
      <c r="AG59" s="24" t="n">
        <v>1851.18475960366</v>
      </c>
      <c r="AH59" s="24" t="n">
        <v>1853.02949930695</v>
      </c>
      <c r="AI59" s="24" t="n">
        <v>1856.61616124549</v>
      </c>
      <c r="AJ59" s="24" t="n">
        <v>1859.21990810211</v>
      </c>
      <c r="AK59" s="24" t="n">
        <v>1863.167296442</v>
      </c>
      <c r="AL59" s="58" t="n">
        <v>1863.167296442</v>
      </c>
      <c r="AM59" s="25" t="n">
        <v>76.8277111890427</v>
      </c>
    </row>
    <row r="60" customFormat="false" ht="12.75" hidden="false" customHeight="false" outlineLevel="0" collapsed="false">
      <c r="A60" s="26" t="s">
        <v>22</v>
      </c>
      <c r="B60" s="19" t="n">
        <v>401</v>
      </c>
      <c r="C60" s="19" t="n">
        <v>638.4</v>
      </c>
      <c r="D60" s="19" t="n">
        <v>789.245221865773</v>
      </c>
      <c r="E60" s="19" t="n">
        <v>924.953562238812</v>
      </c>
      <c r="F60" s="19" t="n">
        <v>986.997384619862</v>
      </c>
      <c r="G60" s="19" t="n">
        <v>1077.20388567448</v>
      </c>
      <c r="H60" s="19" t="n">
        <v>1155.58238504455</v>
      </c>
      <c r="I60" s="19" t="n">
        <v>1199.58238504455</v>
      </c>
      <c r="J60" s="19" t="n">
        <v>1240.00652084872</v>
      </c>
      <c r="K60" s="19" t="n">
        <v>1277.00652084872</v>
      </c>
      <c r="L60" s="19" t="n">
        <v>1338.71901875809</v>
      </c>
      <c r="M60" s="19" t="n">
        <v>1369.87472973913</v>
      </c>
      <c r="N60" s="19" t="n">
        <v>1426.33134592902</v>
      </c>
      <c r="O60" s="19" t="n">
        <v>1447.58823104035</v>
      </c>
      <c r="P60" s="19" t="n">
        <v>1479.75955733489</v>
      </c>
      <c r="Q60" s="19" t="n">
        <v>1495.53396732938</v>
      </c>
      <c r="R60" s="19" t="n">
        <v>1506.80629383561</v>
      </c>
      <c r="S60" s="19" t="n">
        <v>1516.1062938371</v>
      </c>
      <c r="T60" s="19" t="n">
        <v>1538.38380513948</v>
      </c>
      <c r="U60" s="19" t="n">
        <v>1544.89361122858</v>
      </c>
      <c r="V60" s="19" t="n">
        <v>1553.25611123305</v>
      </c>
      <c r="W60" s="19" t="n">
        <v>1567.25611123305</v>
      </c>
      <c r="X60" s="24" t="n">
        <v>1580.17133655693</v>
      </c>
      <c r="Y60" s="24" t="n">
        <v>1592.11416922395</v>
      </c>
      <c r="Z60" s="24" t="n">
        <v>1599.29445167565</v>
      </c>
      <c r="AA60" s="24" t="n">
        <v>1604.94734513911</v>
      </c>
      <c r="AB60" s="24" t="n">
        <v>1612.29638062434</v>
      </c>
      <c r="AC60" s="24" t="n">
        <v>1616.83801725145</v>
      </c>
      <c r="AD60" s="24" t="n">
        <v>1624.17234001085</v>
      </c>
      <c r="AE60" s="24" t="n">
        <v>1632.37997321877</v>
      </c>
      <c r="AF60" s="24" t="n">
        <v>1636.7688724811</v>
      </c>
      <c r="AG60" s="24" t="n">
        <v>1637.53248259485</v>
      </c>
      <c r="AH60" s="24" t="n">
        <v>1639.16431386961</v>
      </c>
      <c r="AI60" s="24" t="n">
        <v>1642.3370255063</v>
      </c>
      <c r="AJ60" s="24" t="n">
        <v>1644.64026403073</v>
      </c>
      <c r="AK60" s="24" t="n">
        <v>1648.13206926219</v>
      </c>
      <c r="AL60" s="58" t="n">
        <v>1648.13206926219</v>
      </c>
      <c r="AM60" s="25" t="n">
        <v>80.8759580291401</v>
      </c>
    </row>
    <row r="61" customFormat="false" ht="12.75" hidden="false" customHeight="false" outlineLevel="0" collapsed="false">
      <c r="A61" s="26" t="s">
        <v>23</v>
      </c>
      <c r="B61" s="19" t="n">
        <v>313.999999940395</v>
      </c>
      <c r="C61" s="19" t="n">
        <v>490.999999940395</v>
      </c>
      <c r="D61" s="19" t="n">
        <v>566.999999940395</v>
      </c>
      <c r="E61" s="19" t="n">
        <v>602.679999940395</v>
      </c>
      <c r="F61" s="19" t="n">
        <v>696.367580857128</v>
      </c>
      <c r="G61" s="19" t="n">
        <v>759.622520964593</v>
      </c>
      <c r="H61" s="19" t="n">
        <v>811.622520964593</v>
      </c>
      <c r="I61" s="19" t="n">
        <v>836.883350289218</v>
      </c>
      <c r="J61" s="19" t="n">
        <v>884.97300228104</v>
      </c>
      <c r="K61" s="19" t="n">
        <v>914.534044869989</v>
      </c>
      <c r="L61" s="19" t="n">
        <v>953.888869600743</v>
      </c>
      <c r="M61" s="19" t="n">
        <v>976.712119362224</v>
      </c>
      <c r="N61" s="19" t="n">
        <v>987.814412300977</v>
      </c>
      <c r="O61" s="19" t="n">
        <v>1000.95930712627</v>
      </c>
      <c r="P61" s="19" t="n">
        <v>1030.0654111783</v>
      </c>
      <c r="Q61" s="19" t="n">
        <v>1045.83027324075</v>
      </c>
      <c r="R61" s="19" t="n">
        <v>1055.82367075691</v>
      </c>
      <c r="S61" s="19" t="n">
        <v>1077.54589297706</v>
      </c>
      <c r="T61" s="19" t="n">
        <v>1087.85128073478</v>
      </c>
      <c r="U61" s="19" t="n">
        <v>1103.85762901921</v>
      </c>
      <c r="V61" s="19" t="n">
        <v>1130.25509885084</v>
      </c>
      <c r="W61" s="24" t="n">
        <v>1142.64575734022</v>
      </c>
      <c r="X61" s="24" t="n">
        <v>1152.06191294851</v>
      </c>
      <c r="Y61" s="24" t="n">
        <v>1160.76912230618</v>
      </c>
      <c r="Z61" s="24" t="n">
        <v>1166.00407989935</v>
      </c>
      <c r="AA61" s="24" t="n">
        <v>1170.12545781992</v>
      </c>
      <c r="AB61" s="24" t="n">
        <v>1175.48344887037</v>
      </c>
      <c r="AC61" s="24" t="n">
        <v>1178.79463827085</v>
      </c>
      <c r="AD61" s="24" t="n">
        <v>1184.14190265471</v>
      </c>
      <c r="AE61" s="24" t="n">
        <v>1190.12587502248</v>
      </c>
      <c r="AF61" s="24" t="n">
        <v>1193.32570757413</v>
      </c>
      <c r="AG61" s="24" t="n">
        <v>1193.88243589089</v>
      </c>
      <c r="AH61" s="24" t="n">
        <v>1195.0721617241</v>
      </c>
      <c r="AI61" s="24" t="n">
        <v>1197.38530344034</v>
      </c>
      <c r="AJ61" s="24" t="n">
        <v>1199.06453487497</v>
      </c>
      <c r="AK61" s="24" t="n">
        <v>1201.61031945005</v>
      </c>
      <c r="AL61" s="58" t="n">
        <v>1201.61031945005</v>
      </c>
      <c r="AM61" s="25" t="n">
        <v>71.3552205992148</v>
      </c>
    </row>
    <row r="62" customFormat="false" ht="12.75" hidden="false" customHeight="false" outlineLevel="0" collapsed="false">
      <c r="A62" s="18" t="s">
        <v>24</v>
      </c>
      <c r="B62" s="19" t="n">
        <v>297.005964214914</v>
      </c>
      <c r="C62" s="19" t="n">
        <v>543.005964152981</v>
      </c>
      <c r="D62" s="19" t="n">
        <v>656.7657524647</v>
      </c>
      <c r="E62" s="19" t="n">
        <v>789.445752494503</v>
      </c>
      <c r="F62" s="19" t="n">
        <v>896.780776955653</v>
      </c>
      <c r="G62" s="19" t="n">
        <v>950.712394534145</v>
      </c>
      <c r="H62" s="19" t="n">
        <v>1030.45347867766</v>
      </c>
      <c r="I62" s="19" t="n">
        <v>1070.53851764509</v>
      </c>
      <c r="J62" s="19" t="n">
        <v>1110.96043648559</v>
      </c>
      <c r="K62" s="19" t="n">
        <v>1151.24456586863</v>
      </c>
      <c r="L62" s="19" t="n">
        <v>1199.56762663412</v>
      </c>
      <c r="M62" s="19" t="n">
        <v>1229.75093438614</v>
      </c>
      <c r="N62" s="19" t="n">
        <v>1256.7221972558</v>
      </c>
      <c r="O62" s="19" t="n">
        <v>1291.24727427468</v>
      </c>
      <c r="P62" s="19" t="n">
        <v>1304.7285961739</v>
      </c>
      <c r="Q62" s="19" t="n">
        <v>1324.40807005086</v>
      </c>
      <c r="R62" s="19" t="n">
        <v>1362.41767999318</v>
      </c>
      <c r="S62" s="19" t="n">
        <v>1371.50006972321</v>
      </c>
      <c r="T62" s="19" t="n">
        <v>1396.39199988612</v>
      </c>
      <c r="U62" s="19" t="n">
        <v>1415.43093645268</v>
      </c>
      <c r="V62" s="24" t="n">
        <v>1437.29963230411</v>
      </c>
      <c r="W62" s="24" t="n">
        <v>1453.05633086614</v>
      </c>
      <c r="X62" s="24" t="n">
        <v>1465.03047458581</v>
      </c>
      <c r="Y62" s="24" t="n">
        <v>1476.10308007186</v>
      </c>
      <c r="Z62" s="24" t="n">
        <v>1482.76016362002</v>
      </c>
      <c r="AA62" s="24" t="n">
        <v>1488.00115300007</v>
      </c>
      <c r="AB62" s="24" t="n">
        <v>1494.81469321283</v>
      </c>
      <c r="AC62" s="24" t="n">
        <v>1499.02539866564</v>
      </c>
      <c r="AD62" s="24" t="n">
        <v>1505.82529821095</v>
      </c>
      <c r="AE62" s="24" t="n">
        <v>1513.43487351183</v>
      </c>
      <c r="AF62" s="24" t="n">
        <v>1517.50397097009</v>
      </c>
      <c r="AG62" s="24" t="n">
        <v>1518.21193982225</v>
      </c>
      <c r="AH62" s="24" t="n">
        <v>1519.72486597879</v>
      </c>
      <c r="AI62" s="24" t="n">
        <v>1522.66639461388</v>
      </c>
      <c r="AJ62" s="24" t="n">
        <v>1524.80180521808</v>
      </c>
      <c r="AK62" s="24" t="n">
        <v>1528.03917635439</v>
      </c>
      <c r="AL62" s="58" t="n">
        <v>1528.03917635439</v>
      </c>
      <c r="AM62" s="25" t="n">
        <v>112.608239901717</v>
      </c>
    </row>
    <row r="63" customFormat="false" ht="12.75" hidden="false" customHeight="false" outlineLevel="0" collapsed="false">
      <c r="A63" s="18" t="s">
        <v>25</v>
      </c>
      <c r="B63" s="19" t="n">
        <v>322</v>
      </c>
      <c r="C63" s="19" t="n">
        <v>470</v>
      </c>
      <c r="D63" s="19" t="n">
        <v>633.115397252142</v>
      </c>
      <c r="E63" s="19" t="n">
        <v>729.417281389237</v>
      </c>
      <c r="F63" s="19" t="n">
        <v>838.672911293805</v>
      </c>
      <c r="G63" s="19" t="n">
        <v>904.966787885875</v>
      </c>
      <c r="H63" s="19" t="n">
        <v>1029.07405718789</v>
      </c>
      <c r="I63" s="19" t="n">
        <v>1065.22845770605</v>
      </c>
      <c r="J63" s="19" t="n">
        <v>1095.73091761651</v>
      </c>
      <c r="K63" s="19" t="n">
        <v>1144.81549773177</v>
      </c>
      <c r="L63" s="19" t="n">
        <v>1176.27239561917</v>
      </c>
      <c r="M63" s="19" t="n">
        <v>1202.6432313507</v>
      </c>
      <c r="N63" s="19" t="n">
        <v>1225.06652711681</v>
      </c>
      <c r="O63" s="19" t="n">
        <v>1236.48983674101</v>
      </c>
      <c r="P63" s="19" t="n">
        <v>1256.60173100303</v>
      </c>
      <c r="Q63" s="19" t="n">
        <v>1284.96402943984</v>
      </c>
      <c r="R63" s="19" t="n">
        <v>1310.62479705468</v>
      </c>
      <c r="S63" s="19" t="n">
        <v>1328.23200936914</v>
      </c>
      <c r="T63" s="19" t="n">
        <v>1367.94961161279</v>
      </c>
      <c r="U63" s="24" t="n">
        <v>1386.076943153</v>
      </c>
      <c r="V63" s="24" t="n">
        <v>1407.49211383767</v>
      </c>
      <c r="W63" s="24" t="n">
        <v>1422.92204122909</v>
      </c>
      <c r="X63" s="24" t="n">
        <v>1434.6478585024</v>
      </c>
      <c r="Y63" s="24" t="n">
        <v>1445.49083414295</v>
      </c>
      <c r="Z63" s="24" t="n">
        <v>1452.00985939323</v>
      </c>
      <c r="AA63" s="24" t="n">
        <v>1457.14215822315</v>
      </c>
      <c r="AB63" s="24" t="n">
        <v>1463.81439545277</v>
      </c>
      <c r="AC63" s="24" t="n">
        <v>1467.93777695605</v>
      </c>
      <c r="AD63" s="24" t="n">
        <v>1474.59665640597</v>
      </c>
      <c r="AE63" s="24" t="n">
        <v>1482.0484201057</v>
      </c>
      <c r="AF63" s="24" t="n">
        <v>1486.03313035972</v>
      </c>
      <c r="AG63" s="24" t="n">
        <v>1486.72641696041</v>
      </c>
      <c r="AH63" s="24" t="n">
        <v>1488.2079672136</v>
      </c>
      <c r="AI63" s="24" t="n">
        <v>1491.08849279327</v>
      </c>
      <c r="AJ63" s="24" t="n">
        <v>1493.17961806574</v>
      </c>
      <c r="AK63" s="24" t="n">
        <v>1496.34985080046</v>
      </c>
      <c r="AL63" s="58" t="n">
        <v>1496.34985080046</v>
      </c>
      <c r="AM63" s="25" t="n">
        <v>128.400239187671</v>
      </c>
    </row>
    <row r="64" customFormat="false" ht="12.75" hidden="false" customHeight="false" outlineLevel="0" collapsed="false">
      <c r="A64" s="18" t="s">
        <v>26</v>
      </c>
      <c r="B64" s="19" t="n">
        <v>291.172553032637</v>
      </c>
      <c r="C64" s="19" t="n">
        <v>523.172553032637</v>
      </c>
      <c r="D64" s="19" t="n">
        <v>653.85769799538</v>
      </c>
      <c r="E64" s="19" t="n">
        <v>786.393760947511</v>
      </c>
      <c r="F64" s="19" t="n">
        <v>879.13970985543</v>
      </c>
      <c r="G64" s="19" t="n">
        <v>1001.84933524113</v>
      </c>
      <c r="H64" s="19" t="n">
        <v>1074.11509484239</v>
      </c>
      <c r="I64" s="19" t="n">
        <v>1147.54461545832</v>
      </c>
      <c r="J64" s="19" t="n">
        <v>1189.53139321841</v>
      </c>
      <c r="K64" s="19" t="n">
        <v>1227.18654531389</v>
      </c>
      <c r="L64" s="19" t="n">
        <v>1244.0111838418</v>
      </c>
      <c r="M64" s="19" t="n">
        <v>1271.75878381188</v>
      </c>
      <c r="N64" s="19" t="n">
        <v>1298.73630397249</v>
      </c>
      <c r="O64" s="19" t="n">
        <v>1340.02744999942</v>
      </c>
      <c r="P64" s="19" t="n">
        <v>1381.56048648473</v>
      </c>
      <c r="Q64" s="19" t="n">
        <v>1400.33219169308</v>
      </c>
      <c r="R64" s="19" t="n">
        <v>1422.7451361271</v>
      </c>
      <c r="S64" s="19" t="n">
        <v>1454.97828309261</v>
      </c>
      <c r="T64" s="24" t="n">
        <v>1474.06279551515</v>
      </c>
      <c r="U64" s="24" t="n">
        <v>1493.5962818209</v>
      </c>
      <c r="V64" s="24" t="n">
        <v>1516.67264815625</v>
      </c>
      <c r="W64" s="24" t="n">
        <v>1533.29949004583</v>
      </c>
      <c r="X64" s="24" t="n">
        <v>1545.93489038723</v>
      </c>
      <c r="Y64" s="24" t="n">
        <v>1557.61896621044</v>
      </c>
      <c r="Z64" s="24" t="n">
        <v>1564.64367859961</v>
      </c>
      <c r="AA64" s="24" t="n">
        <v>1570.17409484918</v>
      </c>
      <c r="AB64" s="24" t="n">
        <v>1577.36390402018</v>
      </c>
      <c r="AC64" s="24" t="n">
        <v>1581.80714024329</v>
      </c>
      <c r="AD64" s="24" t="n">
        <v>1588.98255545859</v>
      </c>
      <c r="AE64" s="24" t="n">
        <v>1597.01235972733</v>
      </c>
      <c r="AF64" s="24" t="n">
        <v>1601.30616783728</v>
      </c>
      <c r="AG64" s="24" t="n">
        <v>1602.05323335492</v>
      </c>
      <c r="AH64" s="24" t="n">
        <v>1603.64970890444</v>
      </c>
      <c r="AI64" s="24" t="n">
        <v>1606.75367965928</v>
      </c>
      <c r="AJ64" s="24" t="n">
        <v>1609.00701555611</v>
      </c>
      <c r="AK64" s="24" t="n">
        <v>1612.42316633221</v>
      </c>
      <c r="AL64" s="58" t="n">
        <v>1612.42316633221</v>
      </c>
      <c r="AM64" s="25" t="n">
        <v>157.444883239601</v>
      </c>
    </row>
    <row r="65" customFormat="false" ht="12.75" hidden="false" customHeight="false" outlineLevel="0" collapsed="false">
      <c r="A65" s="18" t="s">
        <v>27</v>
      </c>
      <c r="B65" s="19" t="n">
        <v>196</v>
      </c>
      <c r="C65" s="19" t="n">
        <v>343.033049434423</v>
      </c>
      <c r="D65" s="19" t="n">
        <v>438.033049434423</v>
      </c>
      <c r="E65" s="19" t="n">
        <v>516.23537424393</v>
      </c>
      <c r="F65" s="19" t="n">
        <v>569.13226124458</v>
      </c>
      <c r="G65" s="19" t="n">
        <v>632.424872305617</v>
      </c>
      <c r="H65" s="19" t="n">
        <v>668.465738412365</v>
      </c>
      <c r="I65" s="19" t="n">
        <v>717.6869568225</v>
      </c>
      <c r="J65" s="19" t="n">
        <v>761.342795848474</v>
      </c>
      <c r="K65" s="19" t="n">
        <v>781.666938013956</v>
      </c>
      <c r="L65" s="19" t="n">
        <v>802.167392993905</v>
      </c>
      <c r="M65" s="19" t="n">
        <v>818.565539450012</v>
      </c>
      <c r="N65" s="19" t="n">
        <v>846.907350312138</v>
      </c>
      <c r="O65" s="19" t="n">
        <v>863.635571666586</v>
      </c>
      <c r="P65" s="19" t="n">
        <v>874.624934843334</v>
      </c>
      <c r="Q65" s="19" t="n">
        <v>886.553589700314</v>
      </c>
      <c r="R65" s="19" t="n">
        <v>905.334903000447</v>
      </c>
      <c r="S65" s="24" t="n">
        <v>918.706826860457</v>
      </c>
      <c r="T65" s="24" t="n">
        <v>930.75722792392</v>
      </c>
      <c r="U65" s="24" t="n">
        <v>943.091121446597</v>
      </c>
      <c r="V65" s="24" t="n">
        <v>957.662071087414</v>
      </c>
      <c r="W65" s="24" t="n">
        <v>968.160642324243</v>
      </c>
      <c r="X65" s="24" t="n">
        <v>976.138925360251</v>
      </c>
      <c r="Y65" s="24" t="n">
        <v>983.516520166358</v>
      </c>
      <c r="Z65" s="24" t="n">
        <v>987.952085496544</v>
      </c>
      <c r="AA65" s="24" t="n">
        <v>991.44411779895</v>
      </c>
      <c r="AB65" s="24" t="n">
        <v>995.983929042853</v>
      </c>
      <c r="AC65" s="24" t="n">
        <v>998.789490815807</v>
      </c>
      <c r="AD65" s="24" t="n">
        <v>1003.32021338429</v>
      </c>
      <c r="AE65" s="24" t="n">
        <v>1008.39041689575</v>
      </c>
      <c r="AF65" s="24" t="n">
        <v>1011.10162631357</v>
      </c>
      <c r="AG65" s="24" t="n">
        <v>1011.57334070213</v>
      </c>
      <c r="AH65" s="24" t="n">
        <v>1012.58139216469</v>
      </c>
      <c r="AI65" s="24" t="n">
        <v>1014.54131084937</v>
      </c>
      <c r="AJ65" s="24" t="n">
        <v>1015.9641190766</v>
      </c>
      <c r="AK65" s="24" t="n">
        <v>1018.12115542282</v>
      </c>
      <c r="AL65" s="58" t="n">
        <v>1018.12115542282</v>
      </c>
      <c r="AM65" s="25" t="n">
        <v>112.786252422371</v>
      </c>
    </row>
    <row r="66" customFormat="false" ht="12.75" hidden="false" customHeight="false" outlineLevel="0" collapsed="false">
      <c r="A66" s="26" t="s">
        <v>28</v>
      </c>
      <c r="B66" s="19" t="n">
        <v>221</v>
      </c>
      <c r="C66" s="19" t="n">
        <v>420.000000029802</v>
      </c>
      <c r="D66" s="19" t="n">
        <v>542.359355849547</v>
      </c>
      <c r="E66" s="19" t="n">
        <v>669.120509838087</v>
      </c>
      <c r="F66" s="19" t="n">
        <v>755.939719464404</v>
      </c>
      <c r="G66" s="19" t="n">
        <v>844.202647793067</v>
      </c>
      <c r="H66" s="19" t="n">
        <v>894.89269468054</v>
      </c>
      <c r="I66" s="19" t="n">
        <v>932.087617714477</v>
      </c>
      <c r="J66" s="19" t="n">
        <v>957.134035534745</v>
      </c>
      <c r="K66" s="19" t="n">
        <v>986.086392024718</v>
      </c>
      <c r="L66" s="19" t="n">
        <v>1019.86928022299</v>
      </c>
      <c r="M66" s="19" t="n">
        <v>1045.11957598869</v>
      </c>
      <c r="N66" s="19" t="n">
        <v>1076.95207085479</v>
      </c>
      <c r="O66" s="19" t="n">
        <v>1092.22586857174</v>
      </c>
      <c r="P66" s="19" t="n">
        <v>1103.09525757581</v>
      </c>
      <c r="Q66" s="19" t="n">
        <v>1120.73934244197</v>
      </c>
      <c r="R66" s="24" t="n">
        <v>1140.92251801256</v>
      </c>
      <c r="S66" s="24" t="n">
        <v>1157.77410408361</v>
      </c>
      <c r="T66" s="24" t="n">
        <v>1172.96027870123</v>
      </c>
      <c r="U66" s="24" t="n">
        <v>1188.50371661371</v>
      </c>
      <c r="V66" s="24" t="n">
        <v>1206.86634076411</v>
      </c>
      <c r="W66" s="24" t="n">
        <v>1220.0968660552</v>
      </c>
      <c r="X66" s="24" t="n">
        <v>1230.15126994562</v>
      </c>
      <c r="Y66" s="24" t="n">
        <v>1239.44867360825</v>
      </c>
      <c r="Z66" s="24" t="n">
        <v>1245.0384684439</v>
      </c>
      <c r="AA66" s="24" t="n">
        <v>1249.43920266307</v>
      </c>
      <c r="AB66" s="24" t="n">
        <v>1255.16037044145</v>
      </c>
      <c r="AC66" s="24" t="n">
        <v>1258.69599973381</v>
      </c>
      <c r="AD66" s="24" t="n">
        <v>1264.40571376794</v>
      </c>
      <c r="AE66" s="24" t="n">
        <v>1270.79529329035</v>
      </c>
      <c r="AF66" s="24" t="n">
        <v>1274.2120177153</v>
      </c>
      <c r="AG66" s="24" t="n">
        <v>1274.80648233407</v>
      </c>
      <c r="AH66" s="24" t="n">
        <v>1276.07685046981</v>
      </c>
      <c r="AI66" s="24" t="n">
        <v>1278.54678215301</v>
      </c>
      <c r="AJ66" s="24" t="n">
        <v>1280.33983568478</v>
      </c>
      <c r="AK66" s="24" t="n">
        <v>1283.05817928494</v>
      </c>
      <c r="AL66" s="58" t="n">
        <v>1283.05817928494</v>
      </c>
      <c r="AM66" s="25" t="n">
        <v>162.318836842972</v>
      </c>
    </row>
    <row r="67" customFormat="false" ht="12.75" hidden="false" customHeight="false" outlineLevel="0" collapsed="false">
      <c r="A67" s="26" t="s">
        <v>29</v>
      </c>
      <c r="B67" s="19" t="n">
        <v>255</v>
      </c>
      <c r="C67" s="19" t="n">
        <v>493.999999990687</v>
      </c>
      <c r="D67" s="19" t="n">
        <v>635.999999990687</v>
      </c>
      <c r="E67" s="19" t="n">
        <v>762.964625688084</v>
      </c>
      <c r="F67" s="19" t="n">
        <v>865.485042889603</v>
      </c>
      <c r="G67" s="19" t="n">
        <v>927.187789184041</v>
      </c>
      <c r="H67" s="19" t="n">
        <v>998.440790758468</v>
      </c>
      <c r="I67" s="19" t="n">
        <v>1031.63577977964</v>
      </c>
      <c r="J67" s="19" t="n">
        <v>1063.970274864</v>
      </c>
      <c r="K67" s="19" t="n">
        <v>1093.01743565133</v>
      </c>
      <c r="L67" s="19" t="n">
        <v>1121.72319826676</v>
      </c>
      <c r="M67" s="19" t="n">
        <v>1163.98859633325</v>
      </c>
      <c r="N67" s="19" t="n">
        <v>1192.26917998312</v>
      </c>
      <c r="O67" s="19" t="n">
        <v>1218.2829471707</v>
      </c>
      <c r="P67" s="19" t="n">
        <v>1248.64378126959</v>
      </c>
      <c r="Q67" s="24" t="n">
        <v>1271.56934396953</v>
      </c>
      <c r="R67" s="24" t="n">
        <v>1294.46878753114</v>
      </c>
      <c r="S67" s="24" t="n">
        <v>1313.5882736005</v>
      </c>
      <c r="T67" s="24" t="n">
        <v>1330.81821580442</v>
      </c>
      <c r="U67" s="24" t="n">
        <v>1348.45350208458</v>
      </c>
      <c r="V67" s="24" t="n">
        <v>1369.28738295255</v>
      </c>
      <c r="W67" s="24" t="n">
        <v>1384.29848297168</v>
      </c>
      <c r="X67" s="24" t="n">
        <v>1395.70601661914</v>
      </c>
      <c r="Y67" s="24" t="n">
        <v>1406.2546723397</v>
      </c>
      <c r="Z67" s="24" t="n">
        <v>1412.59674625727</v>
      </c>
      <c r="AA67" s="24" t="n">
        <v>1417.58973482485</v>
      </c>
      <c r="AB67" s="24" t="n">
        <v>1424.08086196138</v>
      </c>
      <c r="AC67" s="24" t="n">
        <v>1428.09231908575</v>
      </c>
      <c r="AD67" s="24" t="n">
        <v>1434.57045102391</v>
      </c>
      <c r="AE67" s="24" t="n">
        <v>1441.81994529423</v>
      </c>
      <c r="AF67" s="24" t="n">
        <v>1445.69649523857</v>
      </c>
      <c r="AG67" s="24" t="n">
        <v>1446.37096338355</v>
      </c>
      <c r="AH67" s="24" t="n">
        <v>1447.81229868409</v>
      </c>
      <c r="AI67" s="24" t="n">
        <v>1450.61463575848</v>
      </c>
      <c r="AJ67" s="24" t="n">
        <v>1452.64899987577</v>
      </c>
      <c r="AK67" s="24" t="n">
        <v>1455.73318034257</v>
      </c>
      <c r="AL67" s="58" t="n">
        <v>1455.73318034257</v>
      </c>
      <c r="AM67" s="25" t="n">
        <v>207.089399072985</v>
      </c>
    </row>
    <row r="68" customFormat="false" ht="12.75" hidden="false" customHeight="false" outlineLevel="0" collapsed="false">
      <c r="A68" s="26" t="s">
        <v>30</v>
      </c>
      <c r="B68" s="19" t="n">
        <v>212</v>
      </c>
      <c r="C68" s="19" t="n">
        <v>457</v>
      </c>
      <c r="D68" s="19" t="n">
        <v>612.643051436544</v>
      </c>
      <c r="E68" s="19" t="n">
        <v>740.09388613794</v>
      </c>
      <c r="F68" s="19" t="n">
        <v>847.016956582852</v>
      </c>
      <c r="G68" s="19" t="n">
        <v>919.932519365288</v>
      </c>
      <c r="H68" s="19" t="n">
        <v>959.145013967832</v>
      </c>
      <c r="I68" s="19" t="n">
        <v>1004.18727045385</v>
      </c>
      <c r="J68" s="19" t="n">
        <v>1048.31217593392</v>
      </c>
      <c r="K68" s="19" t="n">
        <v>1098.77855368583</v>
      </c>
      <c r="L68" s="19" t="n">
        <v>1128.09167380603</v>
      </c>
      <c r="M68" s="19" t="n">
        <v>1141.27351437854</v>
      </c>
      <c r="N68" s="19" t="n">
        <v>1168.44936702955</v>
      </c>
      <c r="O68" s="19" t="n">
        <v>1204.37381855953</v>
      </c>
      <c r="P68" s="24" t="n">
        <v>1229.95363170245</v>
      </c>
      <c r="Q68" s="24" t="n">
        <v>1252.53603632785</v>
      </c>
      <c r="R68" s="24" t="n">
        <v>1275.09271277558</v>
      </c>
      <c r="S68" s="24" t="n">
        <v>1293.9260114954</v>
      </c>
      <c r="T68" s="24" t="n">
        <v>1310.89804972249</v>
      </c>
      <c r="U68" s="24" t="n">
        <v>1328.2693646898</v>
      </c>
      <c r="V68" s="24" t="n">
        <v>1348.79139652978</v>
      </c>
      <c r="W68" s="24" t="n">
        <v>1363.57780500058</v>
      </c>
      <c r="X68" s="24" t="n">
        <v>1374.81458657827</v>
      </c>
      <c r="Y68" s="24" t="n">
        <v>1385.20534622302</v>
      </c>
      <c r="Z68" s="24" t="n">
        <v>1391.45248969536</v>
      </c>
      <c r="AA68" s="24" t="n">
        <v>1396.37074141284</v>
      </c>
      <c r="AB68" s="24" t="n">
        <v>1402.76470702191</v>
      </c>
      <c r="AC68" s="24" t="n">
        <v>1406.71611921212</v>
      </c>
      <c r="AD68" s="24" t="n">
        <v>1413.09728413963</v>
      </c>
      <c r="AE68" s="24" t="n">
        <v>1420.23826537025</v>
      </c>
      <c r="AF68" s="24" t="n">
        <v>1424.05678971966</v>
      </c>
      <c r="AG68" s="24" t="n">
        <v>1424.72116218267</v>
      </c>
      <c r="AH68" s="24" t="n">
        <v>1426.14092305762</v>
      </c>
      <c r="AI68" s="24" t="n">
        <v>1428.90131374199</v>
      </c>
      <c r="AJ68" s="24" t="n">
        <v>1430.9052267649</v>
      </c>
      <c r="AK68" s="24" t="n">
        <v>1433.94324210832</v>
      </c>
      <c r="AL68" s="58" t="n">
        <v>1433.94324210832</v>
      </c>
      <c r="AM68" s="25" t="n">
        <v>229.569423548799</v>
      </c>
    </row>
    <row r="69" customFormat="false" ht="12.75" hidden="false" customHeight="false" outlineLevel="0" collapsed="false">
      <c r="A69" s="26" t="s">
        <v>31</v>
      </c>
      <c r="B69" s="19" t="n">
        <v>174</v>
      </c>
      <c r="C69" s="19" t="n">
        <v>406.597014141083</v>
      </c>
      <c r="D69" s="19" t="n">
        <v>515.596904978901</v>
      </c>
      <c r="E69" s="19" t="n">
        <v>631.909357417375</v>
      </c>
      <c r="F69" s="19" t="n">
        <v>712.112048182637</v>
      </c>
      <c r="G69" s="19" t="n">
        <v>768.084689510521</v>
      </c>
      <c r="H69" s="19" t="n">
        <v>805.857613583561</v>
      </c>
      <c r="I69" s="19" t="n">
        <v>855.823065628763</v>
      </c>
      <c r="J69" s="19" t="n">
        <v>898.205345740076</v>
      </c>
      <c r="K69" s="19" t="n">
        <v>932.451320973691</v>
      </c>
      <c r="L69" s="19" t="n">
        <v>957.260373873171</v>
      </c>
      <c r="M69" s="19" t="n">
        <v>978.750750660431</v>
      </c>
      <c r="N69" s="19" t="n">
        <v>1007.35107732844</v>
      </c>
      <c r="O69" s="24" t="n">
        <v>1030.0320529029</v>
      </c>
      <c r="P69" s="24" t="n">
        <v>1051.90900426008</v>
      </c>
      <c r="Q69" s="24" t="n">
        <v>1071.22244352398</v>
      </c>
      <c r="R69" s="24" t="n">
        <v>1090.51387894882</v>
      </c>
      <c r="S69" s="24" t="n">
        <v>1106.62092233052</v>
      </c>
      <c r="T69" s="24" t="n">
        <v>1121.13613605204</v>
      </c>
      <c r="U69" s="24" t="n">
        <v>1135.99282833617</v>
      </c>
      <c r="V69" s="24" t="n">
        <v>1153.54414858253</v>
      </c>
      <c r="W69" s="24" t="n">
        <v>1166.19011816236</v>
      </c>
      <c r="X69" s="24" t="n">
        <v>1175.80029485179</v>
      </c>
      <c r="Y69" s="24" t="n">
        <v>1184.68691736315</v>
      </c>
      <c r="Z69" s="24" t="n">
        <v>1190.0297419218</v>
      </c>
      <c r="AA69" s="24" t="n">
        <v>1194.23604135739</v>
      </c>
      <c r="AB69" s="24" t="n">
        <v>1199.70443449332</v>
      </c>
      <c r="AC69" s="24" t="n">
        <v>1203.08385137155</v>
      </c>
      <c r="AD69" s="24" t="n">
        <v>1208.54129681657</v>
      </c>
      <c r="AE69" s="24" t="n">
        <v>1214.64856969429</v>
      </c>
      <c r="AF69" s="24" t="n">
        <v>1217.9143352017</v>
      </c>
      <c r="AG69" s="24" t="n">
        <v>1218.48253497607</v>
      </c>
      <c r="AH69" s="24" t="n">
        <v>1219.69677526104</v>
      </c>
      <c r="AI69" s="24" t="n">
        <v>1222.05757955587</v>
      </c>
      <c r="AJ69" s="24" t="n">
        <v>1223.77141176728</v>
      </c>
      <c r="AK69" s="24" t="n">
        <v>1226.36965255657</v>
      </c>
      <c r="AL69" s="58" t="n">
        <v>1226.36965255657</v>
      </c>
      <c r="AM69" s="25" t="n">
        <v>219.018575228137</v>
      </c>
    </row>
    <row r="70" customFormat="false" ht="12.75" hidden="false" customHeight="false" outlineLevel="0" collapsed="false">
      <c r="A70" s="18" t="s">
        <v>32</v>
      </c>
      <c r="B70" s="19" t="n">
        <v>189.2</v>
      </c>
      <c r="C70" s="19" t="n">
        <v>449.1</v>
      </c>
      <c r="D70" s="19" t="n">
        <v>581.637978686392</v>
      </c>
      <c r="E70" s="19" t="n">
        <v>682.850994928181</v>
      </c>
      <c r="F70" s="19" t="n">
        <v>765.368779553473</v>
      </c>
      <c r="G70" s="19" t="n">
        <v>854.233624674752</v>
      </c>
      <c r="H70" s="19" t="n">
        <v>908.434749057875</v>
      </c>
      <c r="I70" s="19" t="n">
        <v>969.944304982908</v>
      </c>
      <c r="J70" s="19" t="n">
        <v>1005.63145852346</v>
      </c>
      <c r="K70" s="19" t="n">
        <v>1037.82311532903</v>
      </c>
      <c r="L70" s="19" t="n">
        <v>1056.57358442213</v>
      </c>
      <c r="M70" s="19" t="n">
        <v>1100.56000706799</v>
      </c>
      <c r="N70" s="24" t="n">
        <v>1130.47688962295</v>
      </c>
      <c r="O70" s="24" t="n">
        <v>1155.93009982752</v>
      </c>
      <c r="P70" s="24" t="n">
        <v>1180.48101209763</v>
      </c>
      <c r="Q70" s="24" t="n">
        <v>1202.15508108744</v>
      </c>
      <c r="R70" s="24" t="n">
        <v>1223.80445676814</v>
      </c>
      <c r="S70" s="24" t="n">
        <v>1241.88022073262</v>
      </c>
      <c r="T70" s="24" t="n">
        <v>1258.16958997978</v>
      </c>
      <c r="U70" s="24" t="n">
        <v>1274.84217579562</v>
      </c>
      <c r="V70" s="24" t="n">
        <v>1294.53874670069</v>
      </c>
      <c r="W70" s="24" t="n">
        <v>1308.73039912317</v>
      </c>
      <c r="X70" s="24" t="n">
        <v>1319.51520185691</v>
      </c>
      <c r="Y70" s="24" t="n">
        <v>1329.48801233182</v>
      </c>
      <c r="Z70" s="24" t="n">
        <v>1335.48387596347</v>
      </c>
      <c r="AA70" s="24" t="n">
        <v>1340.20430006366</v>
      </c>
      <c r="AB70" s="24" t="n">
        <v>1346.341080182</v>
      </c>
      <c r="AC70" s="24" t="n">
        <v>1350.13355409425</v>
      </c>
      <c r="AD70" s="24" t="n">
        <v>1356.25804841487</v>
      </c>
      <c r="AE70" s="24" t="n">
        <v>1363.11179682719</v>
      </c>
      <c r="AF70" s="24" t="n">
        <v>1366.77672806729</v>
      </c>
      <c r="AG70" s="24" t="n">
        <v>1367.41437737157</v>
      </c>
      <c r="AH70" s="24" t="n">
        <v>1368.77703098013</v>
      </c>
      <c r="AI70" s="24" t="n">
        <v>1371.42639003308</v>
      </c>
      <c r="AJ70" s="24" t="n">
        <v>1373.34969934529</v>
      </c>
      <c r="AK70" s="24" t="n">
        <v>1376.2655161167</v>
      </c>
      <c r="AL70" s="58" t="n">
        <v>1376.2655161167</v>
      </c>
      <c r="AM70" s="25" t="n">
        <v>275.705509048713</v>
      </c>
    </row>
    <row r="71" customFormat="false" ht="12.75" hidden="false" customHeight="false" outlineLevel="0" collapsed="false">
      <c r="A71" s="18" t="s">
        <v>33</v>
      </c>
      <c r="B71" s="19" t="n">
        <v>257.3</v>
      </c>
      <c r="C71" s="19" t="n">
        <v>604.99465649128</v>
      </c>
      <c r="D71" s="19" t="n">
        <v>756.477758492529</v>
      </c>
      <c r="E71" s="19" t="n">
        <v>891.544675379945</v>
      </c>
      <c r="F71" s="19" t="n">
        <v>978.147749185516</v>
      </c>
      <c r="G71" s="19" t="n">
        <v>1067.29808565923</v>
      </c>
      <c r="H71" s="19" t="n">
        <v>1170.42096632749</v>
      </c>
      <c r="I71" s="19" t="n">
        <v>1255.20138269693</v>
      </c>
      <c r="J71" s="19" t="n">
        <v>1316.08660404721</v>
      </c>
      <c r="K71" s="19" t="n">
        <v>1345.85216516938</v>
      </c>
      <c r="L71" s="19" t="n">
        <v>1407.20430304442</v>
      </c>
      <c r="M71" s="24" t="n">
        <v>1447.10686109236</v>
      </c>
      <c r="N71" s="24" t="n">
        <v>1486.444040101</v>
      </c>
      <c r="O71" s="24" t="n">
        <v>1519.91201539294</v>
      </c>
      <c r="P71" s="24" t="n">
        <v>1552.19357511162</v>
      </c>
      <c r="Q71" s="24" t="n">
        <v>1580.69242455328</v>
      </c>
      <c r="R71" s="24" t="n">
        <v>1609.15880520014</v>
      </c>
      <c r="S71" s="24" t="n">
        <v>1632.92630709418</v>
      </c>
      <c r="T71" s="24" t="n">
        <v>1654.34491021353</v>
      </c>
      <c r="U71" s="24" t="n">
        <v>1676.26739801185</v>
      </c>
      <c r="V71" s="24" t="n">
        <v>1702.16607024567</v>
      </c>
      <c r="W71" s="24" t="n">
        <v>1720.82642266528</v>
      </c>
      <c r="X71" s="24" t="n">
        <v>1735.00716876843</v>
      </c>
      <c r="Y71" s="24" t="n">
        <v>1748.12024063179</v>
      </c>
      <c r="Z71" s="24" t="n">
        <v>1756.00409552731</v>
      </c>
      <c r="AA71" s="24" t="n">
        <v>1762.21089757243</v>
      </c>
      <c r="AB71" s="24" t="n">
        <v>1770.2800410605</v>
      </c>
      <c r="AC71" s="24" t="n">
        <v>1775.26669783859</v>
      </c>
      <c r="AD71" s="24" t="n">
        <v>1783.31968694884</v>
      </c>
      <c r="AE71" s="24" t="n">
        <v>1792.33155934831</v>
      </c>
      <c r="AF71" s="24" t="n">
        <v>1797.15051252571</v>
      </c>
      <c r="AG71" s="24" t="n">
        <v>1797.98894630239</v>
      </c>
      <c r="AH71" s="24" t="n">
        <v>1799.78067539811</v>
      </c>
      <c r="AI71" s="24" t="n">
        <v>1803.26427069359</v>
      </c>
      <c r="AJ71" s="24" t="n">
        <v>1805.79319604417</v>
      </c>
      <c r="AK71" s="24" t="n">
        <v>1809.62715187438</v>
      </c>
      <c r="AL71" s="58" t="n">
        <v>1809.62715187438</v>
      </c>
      <c r="AM71" s="25" t="n">
        <v>402.422848829958</v>
      </c>
    </row>
    <row r="72" customFormat="false" ht="12.75" hidden="false" customHeight="false" outlineLevel="0" collapsed="false">
      <c r="A72" s="18" t="s">
        <v>34</v>
      </c>
      <c r="B72" s="19" t="n">
        <v>228</v>
      </c>
      <c r="C72" s="19" t="n">
        <v>525.144953578711</v>
      </c>
      <c r="D72" s="19" t="n">
        <v>666.939134806395</v>
      </c>
      <c r="E72" s="19" t="n">
        <v>759.478464438114</v>
      </c>
      <c r="F72" s="19" t="n">
        <v>847.501843089704</v>
      </c>
      <c r="G72" s="19" t="n">
        <v>952.168391814921</v>
      </c>
      <c r="H72" s="19" t="n">
        <v>1022.98518650839</v>
      </c>
      <c r="I72" s="19" t="n">
        <v>1070.46407920023</v>
      </c>
      <c r="J72" s="19" t="n">
        <v>1112.29056516005</v>
      </c>
      <c r="K72" s="19" t="n">
        <v>1186.17984278587</v>
      </c>
      <c r="L72" s="24" t="n">
        <v>1222.88068612615</v>
      </c>
      <c r="M72" s="24" t="n">
        <v>1257.5565803501</v>
      </c>
      <c r="N72" s="24" t="n">
        <v>1291.74115209443</v>
      </c>
      <c r="O72" s="24" t="n">
        <v>1320.82530178024</v>
      </c>
      <c r="P72" s="24" t="n">
        <v>1348.87843934711</v>
      </c>
      <c r="Q72" s="24" t="n">
        <v>1373.64434752663</v>
      </c>
      <c r="R72" s="24" t="n">
        <v>1398.38203985862</v>
      </c>
      <c r="S72" s="24" t="n">
        <v>1419.0363392811</v>
      </c>
      <c r="T72" s="24" t="n">
        <v>1437.64941203947</v>
      </c>
      <c r="U72" s="24" t="n">
        <v>1456.70036779792</v>
      </c>
      <c r="V72" s="24" t="n">
        <v>1479.2066847574</v>
      </c>
      <c r="W72" s="24" t="n">
        <v>1495.42279816814</v>
      </c>
      <c r="X72" s="24" t="n">
        <v>1507.74606955587</v>
      </c>
      <c r="Y72" s="24" t="n">
        <v>1519.14151674345</v>
      </c>
      <c r="Z72" s="24" t="n">
        <v>1525.9926995199</v>
      </c>
      <c r="AA72" s="24" t="n">
        <v>1531.38649935917</v>
      </c>
      <c r="AB72" s="24" t="n">
        <v>1538.3987005753</v>
      </c>
      <c r="AC72" s="24" t="n">
        <v>1542.73217670884</v>
      </c>
      <c r="AD72" s="24" t="n">
        <v>1549.73033953935</v>
      </c>
      <c r="AE72" s="24" t="n">
        <v>1557.56178567643</v>
      </c>
      <c r="AF72" s="24" t="n">
        <v>1561.74952497998</v>
      </c>
      <c r="AG72" s="24" t="n">
        <v>1562.47813593568</v>
      </c>
      <c r="AH72" s="24" t="n">
        <v>1564.03517417183</v>
      </c>
      <c r="AI72" s="24" t="n">
        <v>1567.06246835783</v>
      </c>
      <c r="AJ72" s="24" t="n">
        <v>1569.26014069382</v>
      </c>
      <c r="AK72" s="24" t="n">
        <v>1572.59190320057</v>
      </c>
      <c r="AL72" s="58" t="n">
        <v>1572.59190320057</v>
      </c>
      <c r="AM72" s="25" t="n">
        <v>386.412060414696</v>
      </c>
    </row>
    <row r="73" customFormat="false" ht="12.75" hidden="false" customHeight="false" outlineLevel="0" collapsed="false">
      <c r="A73" s="18" t="s">
        <v>35</v>
      </c>
      <c r="B73" s="19" t="n">
        <v>175</v>
      </c>
      <c r="C73" s="19" t="n">
        <v>330.158807549626</v>
      </c>
      <c r="D73" s="19" t="n">
        <v>438.242254178971</v>
      </c>
      <c r="E73" s="19" t="n">
        <v>555.624685717747</v>
      </c>
      <c r="F73" s="19" t="n">
        <v>649.432570351288</v>
      </c>
      <c r="G73" s="19" t="n">
        <v>720.297372149304</v>
      </c>
      <c r="H73" s="19" t="n">
        <v>778.869669156149</v>
      </c>
      <c r="I73" s="19" t="n">
        <v>814.947729432778</v>
      </c>
      <c r="J73" s="19" t="n">
        <v>863.653356326567</v>
      </c>
      <c r="K73" s="24" t="n">
        <v>894.131647933378</v>
      </c>
      <c r="L73" s="24" t="n">
        <v>921.79641203805</v>
      </c>
      <c r="M73" s="24" t="n">
        <v>947.934787794968</v>
      </c>
      <c r="N73" s="24" t="n">
        <v>973.702809106027</v>
      </c>
      <c r="O73" s="24" t="n">
        <v>995.626178353509</v>
      </c>
      <c r="P73" s="24" t="n">
        <v>1016.7723799813</v>
      </c>
      <c r="Q73" s="24" t="n">
        <v>1035.44069779819</v>
      </c>
      <c r="R73" s="24" t="n">
        <v>1054.08774676416</v>
      </c>
      <c r="S73" s="24" t="n">
        <v>1069.65677104985</v>
      </c>
      <c r="T73" s="24" t="n">
        <v>1083.68713711935</v>
      </c>
      <c r="U73" s="24" t="n">
        <v>1098.04757543788</v>
      </c>
      <c r="V73" s="24" t="n">
        <v>1115.01263380932</v>
      </c>
      <c r="W73" s="24" t="n">
        <v>1127.23619357996</v>
      </c>
      <c r="X73" s="24" t="n">
        <v>1136.52536420687</v>
      </c>
      <c r="Y73" s="24" t="n">
        <v>1145.11514933493</v>
      </c>
      <c r="Z73" s="24" t="n">
        <v>1150.27950900893</v>
      </c>
      <c r="AA73" s="24" t="n">
        <v>1154.34530659287</v>
      </c>
      <c r="AB73" s="24" t="n">
        <v>1159.63104051184</v>
      </c>
      <c r="AC73" s="24" t="n">
        <v>1162.8975756668</v>
      </c>
      <c r="AD73" s="24" t="n">
        <v>1168.17272757754</v>
      </c>
      <c r="AE73" s="24" t="n">
        <v>1174.07600091575</v>
      </c>
      <c r="AF73" s="24" t="n">
        <v>1177.23268096505</v>
      </c>
      <c r="AG73" s="24" t="n">
        <v>1177.7819013202</v>
      </c>
      <c r="AH73" s="24" t="n">
        <v>1178.95558267421</v>
      </c>
      <c r="AI73" s="24" t="n">
        <v>1181.23752967894</v>
      </c>
      <c r="AJ73" s="24" t="n">
        <v>1182.89411522905</v>
      </c>
      <c r="AK73" s="24" t="n">
        <v>1185.40556770297</v>
      </c>
      <c r="AL73" s="58" t="n">
        <v>1185.40556770297</v>
      </c>
      <c r="AM73" s="25" t="n">
        <v>321.752211376407</v>
      </c>
    </row>
    <row r="74" customFormat="false" ht="12.75" hidden="false" customHeight="false" outlineLevel="0" collapsed="false">
      <c r="A74" s="26" t="s">
        <v>36</v>
      </c>
      <c r="B74" s="19" t="n">
        <v>245</v>
      </c>
      <c r="C74" s="19" t="n">
        <v>428</v>
      </c>
      <c r="D74" s="19" t="n">
        <v>626.000000029802</v>
      </c>
      <c r="E74" s="19" t="n">
        <v>746.632671386004</v>
      </c>
      <c r="F74" s="19" t="n">
        <v>857.289821982384</v>
      </c>
      <c r="G74" s="19" t="n">
        <v>935.43332015723</v>
      </c>
      <c r="H74" s="19" t="n">
        <v>980.210154421628</v>
      </c>
      <c r="I74" s="19" t="n">
        <v>1071.84214543179</v>
      </c>
      <c r="J74" s="27" t="n">
        <v>1116.62910097455</v>
      </c>
      <c r="K74" s="24" t="n">
        <v>1156.03489625902</v>
      </c>
      <c r="L74" s="24" t="n">
        <v>1191.80304379713</v>
      </c>
      <c r="M74" s="24" t="n">
        <v>1225.59770320368</v>
      </c>
      <c r="N74" s="24" t="n">
        <v>1258.91352634</v>
      </c>
      <c r="O74" s="24" t="n">
        <v>1287.25854684368</v>
      </c>
      <c r="P74" s="24" t="n">
        <v>1314.59875682456</v>
      </c>
      <c r="Q74" s="24" t="n">
        <v>1338.73527732539</v>
      </c>
      <c r="R74" s="24" t="n">
        <v>1362.8442990413</v>
      </c>
      <c r="S74" s="24" t="n">
        <v>1382.97370103324</v>
      </c>
      <c r="T74" s="24" t="n">
        <v>1401.11375101483</v>
      </c>
      <c r="U74" s="24" t="n">
        <v>1419.68055586975</v>
      </c>
      <c r="V74" s="24" t="n">
        <v>1441.61490920551</v>
      </c>
      <c r="W74" s="24" t="n">
        <v>1457.41891489531</v>
      </c>
      <c r="X74" s="24" t="n">
        <v>1469.42900918829</v>
      </c>
      <c r="Y74" s="24" t="n">
        <v>1480.53485851412</v>
      </c>
      <c r="Z74" s="24" t="n">
        <v>1487.2119289587</v>
      </c>
      <c r="AA74" s="24" t="n">
        <v>1492.46865362449</v>
      </c>
      <c r="AB74" s="24" t="n">
        <v>1499.30265047137</v>
      </c>
      <c r="AC74" s="24" t="n">
        <v>1503.52599793672</v>
      </c>
      <c r="AD74" s="24" t="n">
        <v>1510.34631316209</v>
      </c>
      <c r="AE74" s="24" t="n">
        <v>1517.97873507323</v>
      </c>
      <c r="AF74" s="24" t="n">
        <v>1522.06004938723</v>
      </c>
      <c r="AG74" s="24" t="n">
        <v>1522.77014380985</v>
      </c>
      <c r="AH74" s="24" t="n">
        <v>1524.2876123006</v>
      </c>
      <c r="AI74" s="24" t="n">
        <v>1527.2379724349</v>
      </c>
      <c r="AJ74" s="24" t="n">
        <v>1529.37979428965</v>
      </c>
      <c r="AK74" s="24" t="n">
        <v>1532.62688514799</v>
      </c>
      <c r="AL74" s="58" t="n">
        <v>1532.62688514799</v>
      </c>
      <c r="AM74" s="25" t="n">
        <v>460.784739716203</v>
      </c>
    </row>
    <row r="75" customFormat="false" ht="12.75" hidden="false" customHeight="false" outlineLevel="0" collapsed="false">
      <c r="A75" s="26" t="s">
        <v>37</v>
      </c>
      <c r="B75" s="19" t="n">
        <v>223</v>
      </c>
      <c r="C75" s="19" t="n">
        <v>517.990455985069</v>
      </c>
      <c r="D75" s="19" t="n">
        <v>723.769295008853</v>
      </c>
      <c r="E75" s="19" t="n">
        <v>889.54856772162</v>
      </c>
      <c r="F75" s="19" t="n">
        <v>1002.70507184416</v>
      </c>
      <c r="G75" s="19" t="n">
        <v>1070.65386361846</v>
      </c>
      <c r="H75" s="19" t="n">
        <v>1229.68382440911</v>
      </c>
      <c r="I75" s="27" t="n">
        <v>1292.246736622</v>
      </c>
      <c r="J75" s="27" t="n">
        <v>1346.24330448419</v>
      </c>
      <c r="K75" s="24" t="n">
        <v>1393.75217561544</v>
      </c>
      <c r="L75" s="24" t="n">
        <v>1436.87538375587</v>
      </c>
      <c r="M75" s="24" t="n">
        <v>1477.61929228708</v>
      </c>
      <c r="N75" s="24" t="n">
        <v>1517.78590069044</v>
      </c>
      <c r="O75" s="24" t="n">
        <v>1551.95955247441</v>
      </c>
      <c r="P75" s="24" t="n">
        <v>1584.92177296269</v>
      </c>
      <c r="Q75" s="24" t="n">
        <v>1614.02152424934</v>
      </c>
      <c r="R75" s="24" t="n">
        <v>1643.08812213254</v>
      </c>
      <c r="S75" s="24" t="n">
        <v>1667.3567648101</v>
      </c>
      <c r="T75" s="24" t="n">
        <v>1689.22698188523</v>
      </c>
      <c r="U75" s="24" t="n">
        <v>1711.6117081115</v>
      </c>
      <c r="V75" s="24" t="n">
        <v>1738.05645712501</v>
      </c>
      <c r="W75" s="24" t="n">
        <v>1757.11026543554</v>
      </c>
      <c r="X75" s="24" t="n">
        <v>1771.59001436384</v>
      </c>
      <c r="Y75" s="24" t="n">
        <v>1784.97957700596</v>
      </c>
      <c r="Z75" s="24" t="n">
        <v>1793.0296639791</v>
      </c>
      <c r="AA75" s="24" t="n">
        <v>1799.36733723037</v>
      </c>
      <c r="AB75" s="24" t="n">
        <v>1807.60661962946</v>
      </c>
      <c r="AC75" s="24" t="n">
        <v>1812.69842069642</v>
      </c>
      <c r="AD75" s="24" t="n">
        <v>1820.92120810059</v>
      </c>
      <c r="AE75" s="24" t="n">
        <v>1830.12309696942</v>
      </c>
      <c r="AF75" s="24" t="n">
        <v>1835.04365838407</v>
      </c>
      <c r="AG75" s="24" t="n">
        <v>1835.89977064297</v>
      </c>
      <c r="AH75" s="24" t="n">
        <v>1837.72927857328</v>
      </c>
      <c r="AI75" s="24" t="n">
        <v>1841.28632591618</v>
      </c>
      <c r="AJ75" s="24" t="n">
        <v>1843.86857397763</v>
      </c>
      <c r="AK75" s="24" t="n">
        <v>1847.78336925143</v>
      </c>
      <c r="AL75" s="58" t="n">
        <v>1847.78336925143</v>
      </c>
      <c r="AM75" s="25" t="n">
        <v>618.099544842324</v>
      </c>
    </row>
    <row r="76" customFormat="false" ht="12.75" hidden="false" customHeight="false" outlineLevel="0" collapsed="false">
      <c r="A76" s="26" t="s">
        <v>38</v>
      </c>
      <c r="B76" s="19" t="n">
        <v>281</v>
      </c>
      <c r="C76" s="19" t="n">
        <v>584</v>
      </c>
      <c r="D76" s="19" t="n">
        <v>767.808599859476</v>
      </c>
      <c r="E76" s="19" t="n">
        <v>875.735657125711</v>
      </c>
      <c r="F76" s="19" t="n">
        <v>988.881345627209</v>
      </c>
      <c r="G76" s="19" t="n">
        <v>1162.81753036131</v>
      </c>
      <c r="H76" s="27" t="n">
        <v>1248.33464070414</v>
      </c>
      <c r="I76" s="27" t="n">
        <v>1311.84645487004</v>
      </c>
      <c r="J76" s="27" t="n">
        <v>1366.66199753516</v>
      </c>
      <c r="K76" s="24" t="n">
        <v>1414.8914435087</v>
      </c>
      <c r="L76" s="24" t="n">
        <v>1458.66870842138</v>
      </c>
      <c r="M76" s="24" t="n">
        <v>1500.03058649734</v>
      </c>
      <c r="N76" s="24" t="n">
        <v>1540.80640843971</v>
      </c>
      <c r="O76" s="24" t="n">
        <v>1575.49837760649</v>
      </c>
      <c r="P76" s="24" t="n">
        <v>1608.96054150039</v>
      </c>
      <c r="Q76" s="24" t="n">
        <v>1638.50165348862</v>
      </c>
      <c r="R76" s="24" t="n">
        <v>1668.00910923031</v>
      </c>
      <c r="S76" s="24" t="n">
        <v>1692.64583839264</v>
      </c>
      <c r="T76" s="24" t="n">
        <v>1714.84776463797</v>
      </c>
      <c r="U76" s="24" t="n">
        <v>1737.57200367914</v>
      </c>
      <c r="V76" s="24" t="n">
        <v>1764.41784453922</v>
      </c>
      <c r="W76" s="24" t="n">
        <v>1783.76064508617</v>
      </c>
      <c r="X76" s="24" t="n">
        <v>1798.46001074188</v>
      </c>
      <c r="Y76" s="24" t="n">
        <v>1812.05265507715</v>
      </c>
      <c r="Z76" s="24" t="n">
        <v>1820.22483904003</v>
      </c>
      <c r="AA76" s="24" t="n">
        <v>1826.65863682121</v>
      </c>
      <c r="AB76" s="24" t="n">
        <v>1835.02288576811</v>
      </c>
      <c r="AC76" s="24" t="n">
        <v>1840.19191501716</v>
      </c>
      <c r="AD76" s="24" t="n">
        <v>1848.53941878685</v>
      </c>
      <c r="AE76" s="24" t="n">
        <v>1857.88087421372</v>
      </c>
      <c r="AF76" s="24" t="n">
        <v>1862.87606659056</v>
      </c>
      <c r="AG76" s="24" t="n">
        <v>1863.74516364454</v>
      </c>
      <c r="AH76" s="24" t="n">
        <v>1865.60242002177</v>
      </c>
      <c r="AI76" s="24" t="n">
        <v>1869.21341768524</v>
      </c>
      <c r="AJ76" s="24" t="n">
        <v>1871.83483112666</v>
      </c>
      <c r="AK76" s="24" t="n">
        <v>1875.80900274261</v>
      </c>
      <c r="AL76" s="58" t="n">
        <v>1875.80900274261</v>
      </c>
      <c r="AM76" s="25" t="n">
        <v>712.991472381295</v>
      </c>
    </row>
    <row r="77" customFormat="false" ht="12.75" hidden="false" customHeight="false" outlineLevel="0" collapsed="false">
      <c r="A77" s="28" t="s">
        <v>39</v>
      </c>
      <c r="B77" s="19" t="n">
        <v>249</v>
      </c>
      <c r="C77" s="19" t="n">
        <v>516.312369853258</v>
      </c>
      <c r="D77" s="19" t="n">
        <v>642.312369823456</v>
      </c>
      <c r="E77" s="19" t="n">
        <v>752.790316243967</v>
      </c>
      <c r="F77" s="19" t="n">
        <v>935.935356667576</v>
      </c>
      <c r="G77" s="29" t="n">
        <v>1024.99719981888</v>
      </c>
      <c r="H77" s="27" t="n">
        <v>1100.37858713832</v>
      </c>
      <c r="I77" s="27" t="n">
        <v>1156.36280648117</v>
      </c>
      <c r="J77" s="27" t="n">
        <v>1204.68146032951</v>
      </c>
      <c r="K77" s="24" t="n">
        <v>1247.19461977279</v>
      </c>
      <c r="L77" s="24" t="n">
        <v>1285.78328289458</v>
      </c>
      <c r="M77" s="24" t="n">
        <v>1322.24283746798</v>
      </c>
      <c r="N77" s="24" t="n">
        <v>1358.18579689193</v>
      </c>
      <c r="O77" s="24" t="n">
        <v>1388.76597849713</v>
      </c>
      <c r="P77" s="24" t="n">
        <v>1418.26211473139</v>
      </c>
      <c r="Q77" s="24" t="n">
        <v>1444.30193291169</v>
      </c>
      <c r="R77" s="24" t="n">
        <v>1470.31208387631</v>
      </c>
      <c r="S77" s="24" t="n">
        <v>1492.02880016648</v>
      </c>
      <c r="T77" s="24" t="n">
        <v>1511.59929307518</v>
      </c>
      <c r="U77" s="24" t="n">
        <v>1531.63019283121</v>
      </c>
      <c r="V77" s="24" t="n">
        <v>1555.29419082735</v>
      </c>
      <c r="W77" s="24" t="n">
        <v>1572.34442947582</v>
      </c>
      <c r="X77" s="24" t="n">
        <v>1585.30158590219</v>
      </c>
      <c r="Y77" s="24" t="n">
        <v>1597.28319266165</v>
      </c>
      <c r="Z77" s="24" t="n">
        <v>1604.4867869141</v>
      </c>
      <c r="AA77" s="24" t="n">
        <v>1610.1580332943</v>
      </c>
      <c r="AB77" s="24" t="n">
        <v>1617.53092846084</v>
      </c>
      <c r="AC77" s="24" t="n">
        <v>1622.08731015248</v>
      </c>
      <c r="AD77" s="24" t="n">
        <v>1629.44544482624</v>
      </c>
      <c r="AE77" s="24" t="n">
        <v>1637.67972527418</v>
      </c>
      <c r="AF77" s="24" t="n">
        <v>1642.08287371762</v>
      </c>
      <c r="AG77" s="24" t="n">
        <v>1642.84896299943</v>
      </c>
      <c r="AH77" s="24" t="n">
        <v>1644.48609224481</v>
      </c>
      <c r="AI77" s="24" t="n">
        <v>1647.66910453778</v>
      </c>
      <c r="AJ77" s="24" t="n">
        <v>1649.97982085127</v>
      </c>
      <c r="AK77" s="24" t="n">
        <v>1653.48296272141</v>
      </c>
      <c r="AL77" s="58" t="n">
        <v>1653.48296272141</v>
      </c>
      <c r="AM77" s="25" t="n">
        <v>717.547606053838</v>
      </c>
    </row>
    <row r="78" customFormat="false" ht="12.75" hidden="false" customHeight="false" outlineLevel="0" collapsed="false">
      <c r="A78" s="30" t="s">
        <v>40</v>
      </c>
      <c r="B78" s="19" t="n">
        <v>276</v>
      </c>
      <c r="C78" s="19" t="n">
        <v>575.499999970198</v>
      </c>
      <c r="D78" s="19" t="n">
        <v>683.232916563749</v>
      </c>
      <c r="E78" s="19" t="n">
        <v>1032.11709749699</v>
      </c>
      <c r="F78" s="29" t="n">
        <v>1167.79097450309</v>
      </c>
      <c r="G78" s="29" t="n">
        <v>1278.91576091464</v>
      </c>
      <c r="H78" s="27" t="n">
        <v>1372.97108549452</v>
      </c>
      <c r="I78" s="27" t="n">
        <v>1442.82405728092</v>
      </c>
      <c r="J78" s="27" t="n">
        <v>1503.11250291153</v>
      </c>
      <c r="K78" s="24" t="n">
        <v>1556.15728163668</v>
      </c>
      <c r="L78" s="24" t="n">
        <v>1604.30536386345</v>
      </c>
      <c r="M78" s="24" t="n">
        <v>1649.79690177992</v>
      </c>
      <c r="N78" s="24" t="n">
        <v>1694.64387044416</v>
      </c>
      <c r="O78" s="24" t="n">
        <v>1732.79956124354</v>
      </c>
      <c r="P78" s="24" t="n">
        <v>1769.60266033761</v>
      </c>
      <c r="Q78" s="24" t="n">
        <v>1802.0932211782</v>
      </c>
      <c r="R78" s="24" t="n">
        <v>1834.54676545939</v>
      </c>
      <c r="S78" s="24" t="n">
        <v>1861.6432792291</v>
      </c>
      <c r="T78" s="24" t="n">
        <v>1886.06189406456</v>
      </c>
      <c r="U78" s="24" t="n">
        <v>1911.05497054107</v>
      </c>
      <c r="V78" s="24" t="n">
        <v>1940.58115852371</v>
      </c>
      <c r="W78" s="24" t="n">
        <v>1961.85518633445</v>
      </c>
      <c r="X78" s="24" t="n">
        <v>1978.02216861816</v>
      </c>
      <c r="Y78" s="24" t="n">
        <v>1992.97193211845</v>
      </c>
      <c r="Z78" s="24" t="n">
        <v>2001.96004469702</v>
      </c>
      <c r="AA78" s="24" t="n">
        <v>2009.03620683771</v>
      </c>
      <c r="AB78" s="24" t="n">
        <v>2018.23556058591</v>
      </c>
      <c r="AC78" s="24" t="n">
        <v>2023.92067695425</v>
      </c>
      <c r="AD78" s="24" t="n">
        <v>2033.10161365033</v>
      </c>
      <c r="AE78" s="24" t="n">
        <v>2043.37574029822</v>
      </c>
      <c r="AF78" s="24" t="n">
        <v>2048.86966354304</v>
      </c>
      <c r="AG78" s="24" t="n">
        <v>2049.82553313658</v>
      </c>
      <c r="AH78" s="24" t="n">
        <v>2051.86822202874</v>
      </c>
      <c r="AI78" s="24" t="n">
        <v>2055.83974955036</v>
      </c>
      <c r="AJ78" s="24" t="n">
        <v>2058.72289060953</v>
      </c>
      <c r="AK78" s="24" t="n">
        <v>2063.09385216068</v>
      </c>
      <c r="AL78" s="58" t="n">
        <v>2063.09385216068</v>
      </c>
      <c r="AM78" s="25" t="n">
        <v>1030.97675466369</v>
      </c>
    </row>
    <row r="79" customFormat="false" ht="12.75" hidden="false" customHeight="false" outlineLevel="0" collapsed="false">
      <c r="A79" s="30" t="s">
        <v>41</v>
      </c>
      <c r="B79" s="19" t="n">
        <v>400</v>
      </c>
      <c r="C79" s="19" t="n">
        <v>587</v>
      </c>
      <c r="D79" s="19" t="n">
        <v>1254.31450092793</v>
      </c>
      <c r="E79" s="29" t="n">
        <v>1497.18723512504</v>
      </c>
      <c r="F79" s="29" t="n">
        <v>1693.99552101243</v>
      </c>
      <c r="G79" s="29" t="n">
        <v>1855.19293952711</v>
      </c>
      <c r="H79" s="27" t="n">
        <v>1991.62942691604</v>
      </c>
      <c r="I79" s="27" t="n">
        <v>2092.95802417284</v>
      </c>
      <c r="J79" s="27" t="n">
        <v>2180.41233671411</v>
      </c>
      <c r="K79" s="24" t="n">
        <v>2257.3589988612</v>
      </c>
      <c r="L79" s="24" t="n">
        <v>2327.20252173324</v>
      </c>
      <c r="M79" s="24" t="n">
        <v>2393.19246612999</v>
      </c>
      <c r="N79" s="24" t="n">
        <v>2458.24739951011</v>
      </c>
      <c r="O79" s="24" t="n">
        <v>2513.5959770608</v>
      </c>
      <c r="P79" s="24" t="n">
        <v>2566.98248747741</v>
      </c>
      <c r="Q79" s="24" t="n">
        <v>2614.11323753527</v>
      </c>
      <c r="R79" s="24" t="n">
        <v>2661.19029143759</v>
      </c>
      <c r="S79" s="24" t="n">
        <v>2700.49644636011</v>
      </c>
      <c r="T79" s="24" t="n">
        <v>2735.9180458276</v>
      </c>
      <c r="U79" s="24" t="n">
        <v>2772.172958335</v>
      </c>
      <c r="V79" s="24" t="n">
        <v>2815.00359437107</v>
      </c>
      <c r="W79" s="24" t="n">
        <v>2845.86366146538</v>
      </c>
      <c r="X79" s="24" t="n">
        <v>2869.31545735594</v>
      </c>
      <c r="Y79" s="24" t="n">
        <v>2891.00155783335</v>
      </c>
      <c r="Z79" s="24" t="n">
        <v>2904.03969803385</v>
      </c>
      <c r="AA79" s="24" t="n">
        <v>2914.30436631268</v>
      </c>
      <c r="AB79" s="24" t="n">
        <v>2927.64893258004</v>
      </c>
      <c r="AC79" s="24" t="n">
        <v>2935.89575232317</v>
      </c>
      <c r="AD79" s="24" t="n">
        <v>2949.21360284731</v>
      </c>
      <c r="AE79" s="24" t="n">
        <v>2964.11723278094</v>
      </c>
      <c r="AF79" s="24" t="n">
        <v>2972.08670811747</v>
      </c>
      <c r="AG79" s="24" t="n">
        <v>2973.47329085828</v>
      </c>
      <c r="AH79" s="24" t="n">
        <v>2976.43641175038</v>
      </c>
      <c r="AI79" s="24" t="n">
        <v>2982.19750254495</v>
      </c>
      <c r="AJ79" s="24" t="n">
        <v>2986.37978186318</v>
      </c>
      <c r="AK79" s="24" t="n">
        <v>2992.72029095413</v>
      </c>
      <c r="AL79" s="58" t="n">
        <v>2992.72029095413</v>
      </c>
      <c r="AM79" s="25" t="n">
        <v>1738.4057900262</v>
      </c>
    </row>
    <row r="80" customFormat="false" ht="12.75" hidden="false" customHeight="false" outlineLevel="0" collapsed="false">
      <c r="A80" s="30" t="s">
        <v>42</v>
      </c>
      <c r="B80" s="19" t="n">
        <v>260</v>
      </c>
      <c r="C80" s="19" t="n">
        <v>1539.34423407912</v>
      </c>
      <c r="D80" s="29" t="n">
        <v>2028.41637487188</v>
      </c>
      <c r="E80" s="29" t="n">
        <v>2421.17834221809</v>
      </c>
      <c r="F80" s="29" t="n">
        <v>2739.44712529373</v>
      </c>
      <c r="G80" s="29" t="n">
        <v>3000.12774650982</v>
      </c>
      <c r="H80" s="27" t="n">
        <v>3220.76619479768</v>
      </c>
      <c r="I80" s="27" t="n">
        <v>3384.62987154418</v>
      </c>
      <c r="J80" s="27" t="n">
        <v>3526.05673018341</v>
      </c>
      <c r="K80" s="24" t="n">
        <v>3650.49112791653</v>
      </c>
      <c r="L80" s="24" t="n">
        <v>3763.43867445896</v>
      </c>
      <c r="M80" s="24" t="n">
        <v>3870.15440140959</v>
      </c>
      <c r="N80" s="24" t="n">
        <v>3975.35807404259</v>
      </c>
      <c r="O80" s="24" t="n">
        <v>4064.86510034789</v>
      </c>
      <c r="P80" s="24" t="n">
        <v>4151.19916715986</v>
      </c>
      <c r="Q80" s="24" t="n">
        <v>4227.41672273036</v>
      </c>
      <c r="R80" s="24" t="n">
        <v>4303.54744349101</v>
      </c>
      <c r="S80" s="24" t="n">
        <v>4367.11144456021</v>
      </c>
      <c r="T80" s="24" t="n">
        <v>4424.39353157336</v>
      </c>
      <c r="U80" s="24" t="n">
        <v>4483.02321188491</v>
      </c>
      <c r="V80" s="24" t="n">
        <v>4552.28683230665</v>
      </c>
      <c r="W80" s="24" t="n">
        <v>4602.19223113401</v>
      </c>
      <c r="X80" s="24" t="n">
        <v>4640.11733426354</v>
      </c>
      <c r="Y80" s="24" t="n">
        <v>4675.18704069119</v>
      </c>
      <c r="Z80" s="24" t="n">
        <v>4696.27168657626</v>
      </c>
      <c r="AA80" s="24" t="n">
        <v>4712.87120862916</v>
      </c>
      <c r="AB80" s="24" t="n">
        <v>4734.45139183858</v>
      </c>
      <c r="AC80" s="24" t="n">
        <v>4747.78774742979</v>
      </c>
      <c r="AD80" s="24" t="n">
        <v>4769.3247272393</v>
      </c>
      <c r="AE80" s="24" t="n">
        <v>4793.42615234444</v>
      </c>
      <c r="AF80" s="24" t="n">
        <v>4806.31400005711</v>
      </c>
      <c r="AG80" s="24" t="n">
        <v>4808.55631419323</v>
      </c>
      <c r="AH80" s="24" t="n">
        <v>4813.34812911191</v>
      </c>
      <c r="AI80" s="24" t="n">
        <v>4822.66468480523</v>
      </c>
      <c r="AJ80" s="24" t="n">
        <v>4829.42806340534</v>
      </c>
      <c r="AK80" s="24" t="n">
        <v>4839.68162617257</v>
      </c>
      <c r="AL80" s="58" t="n">
        <v>4839.68162617257</v>
      </c>
      <c r="AM80" s="21" t="n">
        <v>3300.33739209345</v>
      </c>
    </row>
    <row r="81" customFormat="false" ht="12.75" hidden="false" customHeight="false" outlineLevel="0" collapsed="false">
      <c r="A81" s="30" t="s">
        <v>43</v>
      </c>
      <c r="B81" s="19" t="n">
        <v>3002</v>
      </c>
      <c r="C81" s="29" t="n">
        <v>5830.33972831187</v>
      </c>
      <c r="D81" s="29" t="n">
        <v>7682.72379507675</v>
      </c>
      <c r="E81" s="29" t="n">
        <v>9170.32848497799</v>
      </c>
      <c r="F81" s="29" t="n">
        <v>10375.7866854028</v>
      </c>
      <c r="G81" s="29" t="n">
        <v>11363.1269752675</v>
      </c>
      <c r="H81" s="27" t="n">
        <v>12198.8056247642</v>
      </c>
      <c r="I81" s="27" t="n">
        <v>12819.4471183376</v>
      </c>
      <c r="J81" s="27" t="n">
        <v>13355.1080928745</v>
      </c>
      <c r="K81" s="24" t="n">
        <v>13826.4093110234</v>
      </c>
      <c r="L81" s="24" t="n">
        <v>14254.2035322527</v>
      </c>
      <c r="M81" s="24" t="n">
        <v>14658.3944394595</v>
      </c>
      <c r="N81" s="24" t="n">
        <v>15056.8583687984</v>
      </c>
      <c r="O81" s="24" t="n">
        <v>15395.8705012881</v>
      </c>
      <c r="P81" s="24" t="n">
        <v>15722.8648983157</v>
      </c>
      <c r="Q81" s="24" t="n">
        <v>16011.5425263599</v>
      </c>
      <c r="R81" s="24" t="n">
        <v>16299.891263419</v>
      </c>
      <c r="S81" s="24" t="n">
        <v>16540.6429500915</v>
      </c>
      <c r="T81" s="24" t="n">
        <v>16757.6015875682</v>
      </c>
      <c r="U81" s="24" t="n">
        <v>16979.6642989559</v>
      </c>
      <c r="V81" s="24" t="n">
        <v>17242.0035658536</v>
      </c>
      <c r="W81" s="24" t="n">
        <v>17431.0226448866</v>
      </c>
      <c r="X81" s="24" t="n">
        <v>17574.6657823871</v>
      </c>
      <c r="Y81" s="24" t="n">
        <v>17707.493968649</v>
      </c>
      <c r="Z81" s="24" t="n">
        <v>17787.353070882</v>
      </c>
      <c r="AA81" s="24" t="n">
        <v>17850.2245526165</v>
      </c>
      <c r="AB81" s="24" t="n">
        <v>17931.9605261074</v>
      </c>
      <c r="AC81" s="24" t="n">
        <v>17982.4726091834</v>
      </c>
      <c r="AD81" s="24" t="n">
        <v>18064.044947736</v>
      </c>
      <c r="AE81" s="24" t="n">
        <v>18155.3302451948</v>
      </c>
      <c r="AF81" s="24" t="n">
        <v>18204.1435832826</v>
      </c>
      <c r="AG81" s="24" t="n">
        <v>18212.6364550534</v>
      </c>
      <c r="AH81" s="24" t="n">
        <v>18230.7856826742</v>
      </c>
      <c r="AI81" s="24" t="n">
        <v>18266.0725818533</v>
      </c>
      <c r="AJ81" s="24" t="n">
        <v>18291.6892009803</v>
      </c>
      <c r="AK81" s="24" t="n">
        <v>18330.5250591562</v>
      </c>
      <c r="AL81" s="58" t="n">
        <v>18330.5250591562</v>
      </c>
      <c r="AM81" s="21" t="n">
        <v>15328.5250591562</v>
      </c>
    </row>
    <row r="82" customFormat="false" ht="25.5" hidden="false" customHeight="true" outlineLevel="0" collapsed="false">
      <c r="A82" s="31" t="s">
        <v>44</v>
      </c>
      <c r="C82" s="33" t="n">
        <v>1.9421518082318</v>
      </c>
      <c r="D82" s="33" t="n">
        <v>1.31771460207881</v>
      </c>
      <c r="E82" s="33" t="n">
        <v>1.19362985440847</v>
      </c>
      <c r="F82" s="33" t="n">
        <v>1.13145201967405</v>
      </c>
      <c r="G82" s="33" t="n">
        <v>1.09515811377018</v>
      </c>
      <c r="H82" s="33" t="n">
        <v>1.07354301780801</v>
      </c>
      <c r="I82" s="33" t="n">
        <v>1.05087723443297</v>
      </c>
      <c r="J82" s="33" t="n">
        <v>1.04178502938482</v>
      </c>
      <c r="K82" s="33" t="n">
        <v>1.03528995908317</v>
      </c>
      <c r="L82" s="33" t="n">
        <v>1.03094037009943</v>
      </c>
      <c r="M82" s="33" t="n">
        <v>1.0283559096299</v>
      </c>
      <c r="N82" s="33" t="n">
        <v>1.02718332699974</v>
      </c>
      <c r="O82" s="33" t="n">
        <v>1.02251546266731</v>
      </c>
      <c r="P82" s="33" t="n">
        <v>1.02123909765286</v>
      </c>
      <c r="Q82" s="33" t="n">
        <v>1.01836037070287</v>
      </c>
      <c r="R82" s="33" t="n">
        <v>1.01800880437249</v>
      </c>
      <c r="S82" s="33" t="n">
        <v>1.01477014065811</v>
      </c>
      <c r="T82" s="33" t="n">
        <v>1.01311669915923</v>
      </c>
      <c r="U82" s="33" t="n">
        <v>1.01325146144735</v>
      </c>
      <c r="V82" s="33" t="n">
        <v>1.01545020338911</v>
      </c>
      <c r="W82" s="33" t="n">
        <v>1.01096270965906</v>
      </c>
      <c r="X82" s="33" t="n">
        <v>1.00824066036898</v>
      </c>
      <c r="Y82" s="33" t="n">
        <v>1.00755793526355</v>
      </c>
      <c r="Z82" s="33" t="n">
        <v>1.00450990424587</v>
      </c>
      <c r="AA82" s="33" t="n">
        <v>1.00353461706663</v>
      </c>
      <c r="AB82" s="33" t="n">
        <v>1.00457898853037</v>
      </c>
      <c r="AC82" s="33" t="n">
        <v>1.00281687454099</v>
      </c>
      <c r="AD82" s="33" t="n">
        <v>1.00453621369682</v>
      </c>
      <c r="AE82" s="33" t="n">
        <v>1.00505342506194</v>
      </c>
      <c r="AF82" s="33" t="n">
        <v>1.00268865051908</v>
      </c>
      <c r="AG82" s="33" t="n">
        <v>1.00046653509032</v>
      </c>
      <c r="AH82" s="33" t="n">
        <v>1.00099651841542</v>
      </c>
      <c r="AI82" s="33" t="n">
        <v>1.0019355665627</v>
      </c>
      <c r="AJ82" s="33" t="n">
        <v>1.00140241527084</v>
      </c>
      <c r="AK82" s="33" t="n">
        <v>1.00212314225051</v>
      </c>
      <c r="AL82" s="21" t="n">
        <v>73259.0788437091</v>
      </c>
      <c r="AM82" s="21" t="n">
        <v>27106.0332956377</v>
      </c>
    </row>
    <row r="83" customFormat="false" ht="12.75" hidden="false" customHeight="false" outlineLevel="0" collapsed="false">
      <c r="A83" s="41"/>
      <c r="B83" s="42"/>
      <c r="C83" s="55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M84" s="46" t="n">
        <f aca="false">AM42+AM82</f>
        <v>60569.734262657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stoyanov_m</cp:lastModifiedBy>
  <cp:lastPrinted>2015-05-18T12:47:31Z</cp:lastPrinted>
  <dcterms:modified xsi:type="dcterms:W3CDTF">2016-11-10T08:41:57Z</dcterms:modified>
  <cp:revision>0</cp:revision>
  <dc:subject/>
  <dc:title/>
</cp:coreProperties>
</file>