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ЕМИЕН ПРИХОД ПО ВИДОВЕ ЗАСТРАХОВКИ КЪМ 31.08.2016 г. - ЖИВОТОЗАСТРАХОВАНЕ1</t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ОББ - Метлайф ЖЗД" АД</t>
  </si>
  <si>
    <t xml:space="preserve">"Синдикална ВЗК"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ЖЗК "Съгласие" АД</t>
  </si>
  <si>
    <t xml:space="preserve">ЗЕАД "ЦКБ Живот"</t>
  </si>
  <si>
    <t xml:space="preserve">"Животозастрахователен институт" АД</t>
  </si>
  <si>
    <t xml:space="preserve">"ЗД Евроинс Живот" ЕАД</t>
  </si>
  <si>
    <t xml:space="preserve">"Дженерали Животозастрахован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ИЗПЛАТЕНИ ПРЕТЕНЦИИ ПО ВИДОВЕ ЗАСТРАХОВКИ КЪМ 31.08.2016 г. - ЖИВОТОЗАСТРАХОВАНЕ1</t>
  </si>
  <si>
    <t xml:space="preserve">смесена за страховка "Живот"</t>
  </si>
  <si>
    <t xml:space="preserve">ФИНАНСОВИ ПАРАМЕТРИ КЪМ 31.08.2016 ГОДИНА - ЖИВОТОЗАСТРАХОВАНЕ1</t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169325364406"/>
          <c:y val="0.481298517995766"/>
          <c:w val="0.369609149933353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200395545.515399</c:v>
                </c:pt>
                <c:pt idx="1">
                  <c:v>7316377.7898688</c:v>
                </c:pt>
                <c:pt idx="2">
                  <c:v>38892823.0679271</c:v>
                </c:pt>
                <c:pt idx="3">
                  <c:v>209227.6</c:v>
                </c:pt>
                <c:pt idx="4">
                  <c:v>0</c:v>
                </c:pt>
                <c:pt idx="5">
                  <c:v>12625026.0103458</c:v>
                </c:pt>
                <c:pt idx="6">
                  <c:v>12895900.22</c:v>
                </c:pt>
                <c:pt idx="7">
                  <c:v>24736106.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8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063279228417"/>
          <c:w val="0.36959325823372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49620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5316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9906269.7</v>
      </c>
      <c r="D5" s="14" t="n">
        <v>32572299.65</v>
      </c>
      <c r="E5" s="14" t="n">
        <v>31207872.49</v>
      </c>
      <c r="F5" s="14" t="n">
        <v>25972730.076</v>
      </c>
      <c r="G5" s="14" t="n">
        <v>24016699.82</v>
      </c>
      <c r="H5" s="14" t="n">
        <v>15996056.24</v>
      </c>
      <c r="I5" s="14" t="n">
        <v>12805691.04</v>
      </c>
      <c r="J5" s="14" t="n">
        <v>7441888.63</v>
      </c>
      <c r="K5" s="14" t="n">
        <v>5389352.58</v>
      </c>
      <c r="L5" s="14" t="n">
        <v>2202429.16</v>
      </c>
      <c r="M5" s="14" t="n">
        <v>1094020.56</v>
      </c>
      <c r="N5" s="14" t="n">
        <v>886003.62</v>
      </c>
      <c r="O5" s="14" t="n">
        <v>726499.6072892</v>
      </c>
      <c r="P5" s="14" t="n">
        <v>177732.34211</v>
      </c>
      <c r="Q5" s="14" t="n">
        <v>0</v>
      </c>
      <c r="R5" s="14" t="n">
        <f aca="false">SUM(C5:Q5)</f>
        <v>200395545.515399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21671468.04</v>
      </c>
      <c r="D6" s="14" t="n">
        <v>18575628.07</v>
      </c>
      <c r="E6" s="14" t="n">
        <v>31206950.12</v>
      </c>
      <c r="F6" s="14" t="n">
        <v>25954542.326</v>
      </c>
      <c r="G6" s="14" t="n">
        <v>24016699.82</v>
      </c>
      <c r="H6" s="14" t="n">
        <v>396575.46</v>
      </c>
      <c r="I6" s="14" t="n">
        <v>12805691.04</v>
      </c>
      <c r="J6" s="14" t="n">
        <v>7441888.63</v>
      </c>
      <c r="K6" s="14" t="n">
        <v>5389352.58</v>
      </c>
      <c r="L6" s="14" t="n">
        <v>2201742.18</v>
      </c>
      <c r="M6" s="14" t="n">
        <v>1094020.56</v>
      </c>
      <c r="N6" s="14" t="n">
        <v>886003.62</v>
      </c>
      <c r="O6" s="14" t="n">
        <v>726499.6072892</v>
      </c>
      <c r="P6" s="14" t="n">
        <v>177732.34211</v>
      </c>
      <c r="Q6" s="14" t="n">
        <v>0</v>
      </c>
      <c r="R6" s="14" t="n">
        <f aca="false">SUM(C6:Q6)</f>
        <v>152544794.395399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18801453.08</v>
      </c>
      <c r="D7" s="14" t="n">
        <v>12810595.63</v>
      </c>
      <c r="E7" s="14" t="n">
        <v>11178973.06</v>
      </c>
      <c r="F7" s="14" t="n">
        <v>25196120.675</v>
      </c>
      <c r="G7" s="14" t="n">
        <v>15543732.77</v>
      </c>
      <c r="H7" s="14" t="n">
        <v>382400.06</v>
      </c>
      <c r="I7" s="14" t="n">
        <v>12805691.04</v>
      </c>
      <c r="J7" s="14" t="n">
        <v>1270747.25</v>
      </c>
      <c r="K7" s="14" t="n">
        <v>345025.92</v>
      </c>
      <c r="L7" s="14" t="n">
        <v>2021535.36</v>
      </c>
      <c r="M7" s="14" t="n">
        <v>1094020.56</v>
      </c>
      <c r="N7" s="14" t="n">
        <v>781929.46</v>
      </c>
      <c r="O7" s="14" t="n">
        <v>474133.6179964</v>
      </c>
      <c r="P7" s="14" t="n">
        <v>161894.08211</v>
      </c>
      <c r="Q7" s="14" t="n">
        <v>0</v>
      </c>
      <c r="R7" s="14" t="n">
        <f aca="false">SUM(C7:Q7)</f>
        <v>102868252.565106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2870014.96</v>
      </c>
      <c r="D8" s="14" t="n">
        <v>5765032.44</v>
      </c>
      <c r="E8" s="14" t="n">
        <v>20027977.06</v>
      </c>
      <c r="F8" s="14" t="n">
        <v>758421.651</v>
      </c>
      <c r="G8" s="14" t="n">
        <v>8472967.05</v>
      </c>
      <c r="H8" s="14" t="n">
        <v>14175.4</v>
      </c>
      <c r="I8" s="14" t="n">
        <v>0</v>
      </c>
      <c r="J8" s="14" t="n">
        <v>6171141.38</v>
      </c>
      <c r="K8" s="14" t="n">
        <v>5044326.66</v>
      </c>
      <c r="L8" s="14" t="n">
        <v>180206.82</v>
      </c>
      <c r="M8" s="14" t="n">
        <v>0</v>
      </c>
      <c r="N8" s="14" t="n">
        <v>104074.16</v>
      </c>
      <c r="O8" s="14" t="n">
        <v>252365.9892928</v>
      </c>
      <c r="P8" s="14" t="n">
        <v>15838.26</v>
      </c>
      <c r="Q8" s="14" t="n">
        <v>0</v>
      </c>
      <c r="R8" s="14" t="n">
        <f aca="false">SUM(C8:Q8)</f>
        <v>49676541.8302928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8234801.66</v>
      </c>
      <c r="D9" s="14" t="n">
        <v>13996671.58</v>
      </c>
      <c r="E9" s="14" t="n">
        <v>922.37</v>
      </c>
      <c r="F9" s="14" t="n">
        <v>18187.75</v>
      </c>
      <c r="G9" s="14" t="n">
        <v>0</v>
      </c>
      <c r="H9" s="14" t="n">
        <v>15599480.78</v>
      </c>
      <c r="I9" s="14" t="n">
        <v>0</v>
      </c>
      <c r="J9" s="14" t="n">
        <v>0</v>
      </c>
      <c r="K9" s="14" t="n">
        <v>0</v>
      </c>
      <c r="L9" s="14" t="n">
        <v>686.98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47850751.12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4009910.15</v>
      </c>
      <c r="D10" s="14" t="n">
        <v>1084575.77</v>
      </c>
      <c r="E10" s="14" t="n">
        <v>1269704.65</v>
      </c>
      <c r="F10" s="14" t="n">
        <v>288975.57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82061.41</v>
      </c>
      <c r="L10" s="14" t="n">
        <v>305064.49</v>
      </c>
      <c r="M10" s="14" t="n">
        <v>0</v>
      </c>
      <c r="N10" s="14" t="n">
        <v>0</v>
      </c>
      <c r="O10" s="14" t="n">
        <v>0</v>
      </c>
      <c r="P10" s="14" t="n">
        <v>176021.3408688</v>
      </c>
      <c r="Q10" s="14" t="n">
        <v>64.4</v>
      </c>
      <c r="R10" s="14" t="n">
        <f aca="false">SUM(C10:Q10)</f>
        <v>7316377.7898688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33437049.51</v>
      </c>
      <c r="D11" s="14" t="n">
        <v>3991.23</v>
      </c>
      <c r="E11" s="14" t="n">
        <v>537860.5</v>
      </c>
      <c r="F11" s="14" t="n">
        <v>1538724.2975</v>
      </c>
      <c r="G11" s="14" t="n">
        <v>0</v>
      </c>
      <c r="H11" s="14" t="n">
        <v>0</v>
      </c>
      <c r="I11" s="14" t="n">
        <v>1238678.95</v>
      </c>
      <c r="J11" s="14" t="n">
        <v>1547452.73</v>
      </c>
      <c r="K11" s="14" t="n">
        <v>0</v>
      </c>
      <c r="L11" s="14" t="n">
        <v>550173.87</v>
      </c>
      <c r="M11" s="14" t="n">
        <v>0</v>
      </c>
      <c r="N11" s="14" t="n">
        <v>0</v>
      </c>
      <c r="O11" s="14" t="n">
        <v>8405</v>
      </c>
      <c r="P11" s="14" t="n">
        <v>30486.9804271</v>
      </c>
      <c r="Q11" s="14" t="n">
        <v>0</v>
      </c>
      <c r="R11" s="14" t="n">
        <f aca="false">SUM(C11:Q11)</f>
        <v>38892823.0679271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208777.9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449.67</v>
      </c>
      <c r="Q12" s="14" t="n">
        <v>0</v>
      </c>
      <c r="R12" s="14" t="n">
        <f aca="false">SUM(C12:Q12)</f>
        <v>209227.6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358692</v>
      </c>
      <c r="D14" s="14" t="n">
        <v>6833363.72</v>
      </c>
      <c r="E14" s="14" t="n">
        <v>0</v>
      </c>
      <c r="F14" s="14" t="n">
        <v>2590623.8675</v>
      </c>
      <c r="G14" s="14" t="n">
        <v>131750.32</v>
      </c>
      <c r="H14" s="14" t="n">
        <v>135705.6</v>
      </c>
      <c r="I14" s="14" t="n">
        <v>768915.44</v>
      </c>
      <c r="J14" s="14" t="n">
        <v>0</v>
      </c>
      <c r="K14" s="14" t="n">
        <v>243932.69</v>
      </c>
      <c r="L14" s="14" t="n">
        <v>177676.2</v>
      </c>
      <c r="M14" s="14" t="n">
        <v>1254126.03</v>
      </c>
      <c r="N14" s="14" t="n">
        <v>0</v>
      </c>
      <c r="O14" s="14" t="n">
        <v>118680.8228458</v>
      </c>
      <c r="P14" s="14" t="n">
        <v>11559.32</v>
      </c>
      <c r="Q14" s="14" t="n">
        <v>0</v>
      </c>
      <c r="R14" s="14" t="n">
        <f aca="false">SUM(C14:Q14)</f>
        <v>12625026.0103458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647668.89</v>
      </c>
      <c r="D15" s="14" t="n">
        <v>1448069.5</v>
      </c>
      <c r="E15" s="14" t="n">
        <v>3192080.12</v>
      </c>
      <c r="F15" s="14" t="n">
        <v>0</v>
      </c>
      <c r="G15" s="14" t="n">
        <v>5268156.98</v>
      </c>
      <c r="H15" s="14" t="n">
        <v>0</v>
      </c>
      <c r="I15" s="14" t="n">
        <v>0</v>
      </c>
      <c r="J15" s="14" t="n">
        <v>1010890.86</v>
      </c>
      <c r="K15" s="14" t="n">
        <v>1166432.83</v>
      </c>
      <c r="L15" s="14" t="n">
        <v>65128.61</v>
      </c>
      <c r="M15" s="14" t="n">
        <v>2240.16</v>
      </c>
      <c r="N15" s="14" t="n">
        <v>93985</v>
      </c>
      <c r="O15" s="14" t="n">
        <v>0</v>
      </c>
      <c r="P15" s="14" t="n">
        <v>1247.27</v>
      </c>
      <c r="Q15" s="14" t="n">
        <v>0</v>
      </c>
      <c r="R15" s="14" t="n">
        <f aca="false">SUM(C15:Q15)</f>
        <v>12895900.22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0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1455806.92</v>
      </c>
      <c r="D17" s="14" t="n">
        <v>12444886.78</v>
      </c>
      <c r="E17" s="14" t="n">
        <v>5531508.57</v>
      </c>
      <c r="F17" s="14" t="n">
        <v>4390358.84</v>
      </c>
      <c r="G17" s="14" t="n">
        <v>547244.640000001</v>
      </c>
      <c r="H17" s="14" t="n">
        <v>0</v>
      </c>
      <c r="I17" s="14" t="n">
        <v>98183.95</v>
      </c>
      <c r="J17" s="14" t="n">
        <v>0</v>
      </c>
      <c r="K17" s="14" t="n">
        <v>0</v>
      </c>
      <c r="L17" s="14" t="n">
        <v>0</v>
      </c>
      <c r="M17" s="14" t="n">
        <v>268066.51</v>
      </c>
      <c r="N17" s="14" t="n">
        <v>0</v>
      </c>
      <c r="O17" s="14" t="n">
        <v>0</v>
      </c>
      <c r="P17" s="14" t="n">
        <v>50.35</v>
      </c>
      <c r="Q17" s="14" t="n">
        <v>0</v>
      </c>
      <c r="R17" s="14" t="n">
        <f aca="false">SUM(C17:Q17)</f>
        <v>24736106.56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f aca="false">SUM(C5,C10,C11,C12:C15,C17)</f>
        <v>79815397.17</v>
      </c>
      <c r="D18" s="19" t="n">
        <v>54595964.58</v>
      </c>
      <c r="E18" s="19" t="n">
        <v>41739026.33</v>
      </c>
      <c r="F18" s="19" t="n">
        <v>34781412.66</v>
      </c>
      <c r="G18" s="19" t="n">
        <v>29963851.76</v>
      </c>
      <c r="H18" s="19" t="n">
        <v>16131761.84</v>
      </c>
      <c r="I18" s="19" t="n">
        <v>14911469.38</v>
      </c>
      <c r="J18" s="19" t="n">
        <v>10000232.22</v>
      </c>
      <c r="K18" s="19" t="n">
        <v>6981779.51</v>
      </c>
      <c r="L18" s="19" t="n">
        <v>3300472.33</v>
      </c>
      <c r="M18" s="19" t="n">
        <v>2618453.26</v>
      </c>
      <c r="N18" s="19" t="n">
        <v>979988.62</v>
      </c>
      <c r="O18" s="19" t="n">
        <v>853585.430135</v>
      </c>
      <c r="P18" s="19" t="n">
        <v>397547.2734059</v>
      </c>
      <c r="Q18" s="19" t="n">
        <v>64.4</v>
      </c>
      <c r="R18" s="19" t="n">
        <f aca="false">SUM(C18:Q18)</f>
        <v>297071006.763541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68674476313101</v>
      </c>
      <c r="D19" s="22" t="n">
        <f aca="false">D18/$R$18</f>
        <v>0.183780858235878</v>
      </c>
      <c r="E19" s="22" t="n">
        <f aca="false">E18/$R$18</f>
        <v>0.140501851004339</v>
      </c>
      <c r="F19" s="22" t="n">
        <f aca="false">F18/$R$18</f>
        <v>0.117081141774582</v>
      </c>
      <c r="G19" s="22" t="n">
        <f aca="false">G18/$R$18</f>
        <v>0.100864275132209</v>
      </c>
      <c r="H19" s="22" t="n">
        <f aca="false">H18/$R$18</f>
        <v>0.0543027137375287</v>
      </c>
      <c r="I19" s="22" t="n">
        <f aca="false">I18/$R$18</f>
        <v>0.0501949669961198</v>
      </c>
      <c r="J19" s="22" t="n">
        <f aca="false">J18/$R$18</f>
        <v>0.0336627674607097</v>
      </c>
      <c r="K19" s="22" t="n">
        <f aca="false">K18/$R$18</f>
        <v>0.0235020562459576</v>
      </c>
      <c r="L19" s="22" t="n">
        <f aca="false">L18/$R$18</f>
        <v>0.0111100452580587</v>
      </c>
      <c r="M19" s="22" t="n">
        <f aca="false">M18/$R$18</f>
        <v>0.00881423363567824</v>
      </c>
      <c r="N19" s="22" t="n">
        <f aca="false">N18/$R$18</f>
        <v>0.00329883629734369</v>
      </c>
      <c r="O19" s="22" t="n">
        <f aca="false">O18/$R$18</f>
        <v>0.00287333805959202</v>
      </c>
      <c r="P19" s="22" t="n">
        <f aca="false">P18/$R$18</f>
        <v>0.00133822306571417</v>
      </c>
      <c r="Q19" s="22" t="n">
        <f aca="false">Q18/$R$18</f>
        <v>2.16783188307772E-007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7</v>
      </c>
      <c r="E4" s="9" t="s">
        <v>5</v>
      </c>
      <c r="F4" s="9" t="s">
        <v>6</v>
      </c>
      <c r="G4" s="9" t="s">
        <v>12</v>
      </c>
      <c r="H4" s="9" t="s">
        <v>10</v>
      </c>
      <c r="I4" s="9" t="s">
        <v>8</v>
      </c>
      <c r="J4" s="9" t="s">
        <v>13</v>
      </c>
      <c r="K4" s="9" t="s">
        <v>14</v>
      </c>
      <c r="L4" s="9" t="s">
        <v>11</v>
      </c>
      <c r="M4" s="9" t="s">
        <v>17</v>
      </c>
      <c r="N4" s="9" t="s">
        <v>16</v>
      </c>
      <c r="O4" s="9" t="s">
        <v>15</v>
      </c>
      <c r="P4" s="9" t="s">
        <v>9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5569250.185</v>
      </c>
      <c r="D5" s="14" t="n">
        <v>18954185.5410868</v>
      </c>
      <c r="E5" s="14" t="n">
        <v>10048750.68</v>
      </c>
      <c r="F5" s="14" t="n">
        <v>5149156.97</v>
      </c>
      <c r="G5" s="14" t="n">
        <v>1537607.52</v>
      </c>
      <c r="H5" s="14" t="n">
        <v>4064924.16</v>
      </c>
      <c r="I5" s="14" t="n">
        <v>3051534.7006591</v>
      </c>
      <c r="J5" s="14" t="n">
        <v>1567398.37</v>
      </c>
      <c r="K5" s="14" t="n">
        <v>1313491.57</v>
      </c>
      <c r="L5" s="14" t="n">
        <v>1388854.6284757</v>
      </c>
      <c r="M5" s="14" t="n">
        <v>900501.15</v>
      </c>
      <c r="N5" s="14" t="n">
        <v>533792.8568471</v>
      </c>
      <c r="O5" s="14" t="n">
        <v>515809.6</v>
      </c>
      <c r="P5" s="14" t="n">
        <v>167252.46</v>
      </c>
      <c r="Q5" s="14" t="n">
        <v>0</v>
      </c>
      <c r="R5" s="31" t="n">
        <f aca="false">SUM(C5:Q5)</f>
        <v>84762510.3920687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3050061.765</v>
      </c>
      <c r="D6" s="14" t="n">
        <v>18907324.1610868</v>
      </c>
      <c r="E6" s="14" t="n">
        <v>4656383.01</v>
      </c>
      <c r="F6" s="14" t="n">
        <v>5149156.97</v>
      </c>
      <c r="G6" s="14" t="n">
        <v>1537607.52</v>
      </c>
      <c r="H6" s="14" t="n">
        <v>4064924.16</v>
      </c>
      <c r="I6" s="14" t="n">
        <v>3051534.7006591</v>
      </c>
      <c r="J6" s="14" t="n">
        <v>1566798.37</v>
      </c>
      <c r="K6" s="14" t="n">
        <v>1313491.57</v>
      </c>
      <c r="L6" s="14" t="n">
        <v>1388854.6284757</v>
      </c>
      <c r="M6" s="14" t="n">
        <v>894640.28</v>
      </c>
      <c r="N6" s="14" t="n">
        <v>533106.8568471</v>
      </c>
      <c r="O6" s="14" t="n">
        <v>515809.6</v>
      </c>
      <c r="P6" s="14" t="n">
        <v>160350.46</v>
      </c>
      <c r="Q6" s="14" t="n">
        <v>0</v>
      </c>
      <c r="R6" s="31" t="n">
        <f aca="false">SUM(C6:Q6)</f>
        <v>56790044.0520687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2031300.94</v>
      </c>
      <c r="D7" s="14" t="n">
        <v>18455330.5310868</v>
      </c>
      <c r="E7" s="14" t="n">
        <v>4246672.16</v>
      </c>
      <c r="F7" s="14" t="n">
        <v>4030016.14</v>
      </c>
      <c r="G7" s="14" t="n">
        <v>101121.2</v>
      </c>
      <c r="H7" s="14" t="n">
        <v>4064924.16</v>
      </c>
      <c r="I7" s="14" t="n">
        <v>1303283.5406591</v>
      </c>
      <c r="J7" s="14" t="n">
        <v>1525481.33</v>
      </c>
      <c r="K7" s="14" t="n">
        <v>1313491.57</v>
      </c>
      <c r="L7" s="14" t="n">
        <v>66882.0180359</v>
      </c>
      <c r="M7" s="14" t="n">
        <v>839202.53</v>
      </c>
      <c r="N7" s="14" t="n">
        <v>148403.1968471</v>
      </c>
      <c r="O7" s="14" t="n">
        <v>467120.13</v>
      </c>
      <c r="P7" s="14" t="n">
        <v>30130.03</v>
      </c>
      <c r="Q7" s="14" t="n">
        <v>0</v>
      </c>
      <c r="R7" s="31" t="n">
        <f aca="false">SUM(C7:Q7)</f>
        <v>48623359.4766289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1018760.825</v>
      </c>
      <c r="D8" s="14" t="n">
        <v>451993.63</v>
      </c>
      <c r="E8" s="14" t="n">
        <v>409710.85</v>
      </c>
      <c r="F8" s="14" t="n">
        <v>1119140.83</v>
      </c>
      <c r="G8" s="14" t="n">
        <v>1436486.32</v>
      </c>
      <c r="H8" s="14" t="n">
        <v>0</v>
      </c>
      <c r="I8" s="14" t="n">
        <v>1748251.16</v>
      </c>
      <c r="J8" s="14" t="n">
        <v>41317.04</v>
      </c>
      <c r="K8" s="14" t="n">
        <v>0</v>
      </c>
      <c r="L8" s="14" t="n">
        <v>1321972.6104398</v>
      </c>
      <c r="M8" s="14" t="n">
        <v>55437.75</v>
      </c>
      <c r="N8" s="14" t="n">
        <v>384703.66</v>
      </c>
      <c r="O8" s="14" t="n">
        <v>48689.47</v>
      </c>
      <c r="P8" s="14" t="n">
        <v>130220.43</v>
      </c>
      <c r="Q8" s="14" t="n">
        <v>0</v>
      </c>
      <c r="R8" s="31" t="n">
        <f aca="false">SUM(C8:Q8)</f>
        <v>8166684.5754398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22519188.42</v>
      </c>
      <c r="D9" s="14" t="n">
        <v>46861.38</v>
      </c>
      <c r="E9" s="14" t="n">
        <v>5392367.6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600</v>
      </c>
      <c r="K9" s="14" t="n">
        <v>0</v>
      </c>
      <c r="L9" s="14" t="n">
        <v>0</v>
      </c>
      <c r="M9" s="14" t="n">
        <v>5860.87</v>
      </c>
      <c r="N9" s="14" t="n">
        <v>686</v>
      </c>
      <c r="O9" s="14" t="n">
        <v>0</v>
      </c>
      <c r="P9" s="14" t="n">
        <v>6902</v>
      </c>
      <c r="Q9" s="14" t="n">
        <v>0</v>
      </c>
      <c r="R9" s="31" t="n">
        <f aca="false">SUM(C9:Q9)</f>
        <v>27972466.34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420733.13</v>
      </c>
      <c r="D10" s="14" t="n">
        <v>440405.4404108</v>
      </c>
      <c r="E10" s="14" t="n">
        <v>106042.89</v>
      </c>
      <c r="F10" s="14" t="n">
        <v>211385.2</v>
      </c>
      <c r="G10" s="14" t="n">
        <v>60095</v>
      </c>
      <c r="H10" s="14" t="n">
        <v>0</v>
      </c>
      <c r="I10" s="14" t="n">
        <v>0</v>
      </c>
      <c r="J10" s="14" t="n">
        <v>127592.77</v>
      </c>
      <c r="K10" s="14" t="n">
        <v>0</v>
      </c>
      <c r="L10" s="14" t="n">
        <v>0</v>
      </c>
      <c r="M10" s="14" t="n">
        <v>30863</v>
      </c>
      <c r="N10" s="14" t="n">
        <v>0</v>
      </c>
      <c r="O10" s="14" t="n">
        <v>0</v>
      </c>
      <c r="P10" s="14" t="n">
        <v>0</v>
      </c>
      <c r="Q10" s="14" t="n">
        <v>772.24</v>
      </c>
      <c r="R10" s="31" t="n">
        <f aca="false">SUM(C10:Q10)</f>
        <v>2397889.6704108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8433274.56</v>
      </c>
      <c r="D11" s="14" t="n">
        <v>2267187.94</v>
      </c>
      <c r="E11" s="14" t="n">
        <v>9025.59</v>
      </c>
      <c r="F11" s="14" t="n">
        <v>46498.96</v>
      </c>
      <c r="G11" s="14" t="n">
        <v>2926010.80516401</v>
      </c>
      <c r="H11" s="14" t="n">
        <v>87446.87</v>
      </c>
      <c r="I11" s="14" t="n">
        <v>0</v>
      </c>
      <c r="J11" s="14" t="n">
        <v>442720.44</v>
      </c>
      <c r="K11" s="14" t="n">
        <v>0</v>
      </c>
      <c r="L11" s="14" t="n">
        <v>0</v>
      </c>
      <c r="M11" s="14" t="n">
        <v>25176.7</v>
      </c>
      <c r="N11" s="14" t="n">
        <v>0</v>
      </c>
      <c r="O11" s="14" t="n">
        <v>0</v>
      </c>
      <c r="P11" s="14" t="n">
        <v>0</v>
      </c>
      <c r="Q11" s="14" t="n">
        <v>0</v>
      </c>
      <c r="R11" s="31" t="n">
        <f aca="false">SUM(C11:Q11)</f>
        <v>14237341.865164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0</v>
      </c>
      <c r="E12" s="14" t="n">
        <v>36855.4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36855.46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18026.3393366</v>
      </c>
      <c r="D14" s="14" t="n">
        <v>909080.1685024</v>
      </c>
      <c r="E14" s="14" t="n">
        <v>1403887.23</v>
      </c>
      <c r="F14" s="14" t="n">
        <v>0</v>
      </c>
      <c r="G14" s="14" t="n">
        <v>1865.42</v>
      </c>
      <c r="H14" s="14" t="n">
        <v>12377.25</v>
      </c>
      <c r="I14" s="14" t="n">
        <v>0</v>
      </c>
      <c r="J14" s="14" t="n">
        <v>69591.74</v>
      </c>
      <c r="K14" s="14" t="n">
        <v>230072.01</v>
      </c>
      <c r="L14" s="14" t="n">
        <v>0</v>
      </c>
      <c r="M14" s="14" t="n">
        <v>242022.25</v>
      </c>
      <c r="N14" s="14" t="n">
        <v>46317.3758</v>
      </c>
      <c r="O14" s="14" t="n">
        <v>0</v>
      </c>
      <c r="P14" s="14" t="n">
        <v>64961.32</v>
      </c>
      <c r="Q14" s="14" t="n">
        <v>0</v>
      </c>
      <c r="R14" s="31" t="n">
        <f aca="false">SUM(C14:Q14)</f>
        <v>2998201.103639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51350.69</v>
      </c>
      <c r="D15" s="14" t="n">
        <v>665</v>
      </c>
      <c r="E15" s="14" t="n">
        <v>320131.35</v>
      </c>
      <c r="F15" s="14" t="n">
        <v>968134.18</v>
      </c>
      <c r="G15" s="14" t="n">
        <v>150474.18</v>
      </c>
      <c r="H15" s="14" t="n">
        <v>0</v>
      </c>
      <c r="I15" s="14" t="n">
        <v>286436.5860998</v>
      </c>
      <c r="J15" s="14" t="n">
        <v>6620</v>
      </c>
      <c r="K15" s="14" t="n">
        <v>0</v>
      </c>
      <c r="L15" s="14" t="n">
        <v>42216.7</v>
      </c>
      <c r="M15" s="14" t="n">
        <v>54964.01</v>
      </c>
      <c r="N15" s="14" t="n">
        <v>0</v>
      </c>
      <c r="O15" s="14" t="n">
        <v>19698</v>
      </c>
      <c r="P15" s="14" t="n">
        <v>0</v>
      </c>
      <c r="Q15" s="14" t="n">
        <v>0</v>
      </c>
      <c r="R15" s="31" t="n">
        <f aca="false">SUM(C15:Q15)</f>
        <v>1900690.6960998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350</v>
      </c>
      <c r="D17" s="14" t="n">
        <v>1668020.84</v>
      </c>
      <c r="E17" s="14" t="n">
        <v>3813818.21</v>
      </c>
      <c r="F17" s="14" t="n">
        <v>2378874.37</v>
      </c>
      <c r="G17" s="14" t="n">
        <v>0</v>
      </c>
      <c r="H17" s="14" t="n">
        <v>5518.66</v>
      </c>
      <c r="I17" s="14" t="n">
        <v>10000</v>
      </c>
      <c r="J17" s="14" t="n">
        <v>0</v>
      </c>
      <c r="K17" s="14" t="n">
        <v>94568.28</v>
      </c>
      <c r="L17" s="14" t="n">
        <v>0</v>
      </c>
      <c r="M17" s="14" t="n">
        <v>75204.43</v>
      </c>
      <c r="N17" s="14" t="n">
        <v>0</v>
      </c>
      <c r="O17" s="14" t="n">
        <v>0</v>
      </c>
      <c r="P17" s="14" t="n">
        <v>0</v>
      </c>
      <c r="Q17" s="14" t="n">
        <v>0</v>
      </c>
      <c r="R17" s="31" t="n">
        <f aca="false">SUM(C17:Q17)</f>
        <v>8046354.79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f aca="false">SUM(C5,C10:C15,C17)</f>
        <v>45492984.9043366</v>
      </c>
      <c r="D18" s="19" t="n">
        <v>24239544.93</v>
      </c>
      <c r="E18" s="19" t="n">
        <v>15738511.41</v>
      </c>
      <c r="F18" s="19" t="n">
        <v>8754049.68</v>
      </c>
      <c r="G18" s="19" t="n">
        <v>4676052.92516401</v>
      </c>
      <c r="H18" s="19" t="n">
        <v>4170266.94</v>
      </c>
      <c r="I18" s="19" t="n">
        <v>3347971.2867589</v>
      </c>
      <c r="J18" s="19" t="n">
        <v>2213923.32</v>
      </c>
      <c r="K18" s="19" t="n">
        <v>1638131.86</v>
      </c>
      <c r="L18" s="19" t="n">
        <v>1431071.3284757</v>
      </c>
      <c r="M18" s="19" t="n">
        <v>1328731.54</v>
      </c>
      <c r="N18" s="19" t="n">
        <v>580110.2326471</v>
      </c>
      <c r="O18" s="19" t="n">
        <v>535507.6</v>
      </c>
      <c r="P18" s="19" t="n">
        <v>232213.78</v>
      </c>
      <c r="Q18" s="19" t="n">
        <v>772.24</v>
      </c>
      <c r="R18" s="19" t="n">
        <f aca="false">SUM(C18:Q18)</f>
        <v>114379843.977382</v>
      </c>
      <c r="S18" s="20"/>
    </row>
    <row r="19" customFormat="false" ht="13.5" hidden="false" customHeight="false" outlineLevel="0" collapsed="false">
      <c r="A19" s="21" t="s">
        <v>36</v>
      </c>
      <c r="B19" s="21"/>
      <c r="C19" s="32" t="n">
        <f aca="false">C18/$R$18</f>
        <v>0.397736028677679</v>
      </c>
      <c r="D19" s="32" t="n">
        <f aca="false">D18/$R$18</f>
        <v>0.211921472237654</v>
      </c>
      <c r="E19" s="32" t="n">
        <f aca="false">E18/$R$18</f>
        <v>0.13759864380574</v>
      </c>
      <c r="F19" s="32" t="n">
        <f aca="false">F18/$R$18</f>
        <v>0.0765348978945193</v>
      </c>
      <c r="G19" s="32" t="n">
        <f aca="false">G18/$R$18</f>
        <v>0.0408817914289922</v>
      </c>
      <c r="H19" s="32" t="n">
        <f aca="false">H18/$R$18</f>
        <v>0.0364598061597692</v>
      </c>
      <c r="I19" s="32" t="n">
        <f aca="false">I18/$R$18</f>
        <v>0.0292706404409936</v>
      </c>
      <c r="J19" s="32" t="n">
        <f aca="false">J18/$R$18</f>
        <v>0.0193558868679501</v>
      </c>
      <c r="K19" s="32" t="n">
        <f aca="false">K18/$R$18</f>
        <v>0.0143218577944898</v>
      </c>
      <c r="L19" s="32" t="n">
        <f aca="false">L18/$R$18</f>
        <v>0.0125115691603731</v>
      </c>
      <c r="M19" s="32" t="n">
        <f aca="false">M18/$R$18</f>
        <v>0.0116168329470946</v>
      </c>
      <c r="N19" s="32" t="n">
        <f aca="false">N18/$R$18</f>
        <v>0.0050717872351864</v>
      </c>
      <c r="O19" s="32" t="n">
        <f aca="false">O18/$R$18</f>
        <v>0.00468183537744545</v>
      </c>
      <c r="P19" s="32" t="n">
        <f aca="false">P18/$R$18</f>
        <v>0.00203019843291549</v>
      </c>
      <c r="Q19" s="32" t="n">
        <f aca="false">Q18/$R$18</f>
        <v>6.75153919734935E-006</v>
      </c>
      <c r="R19" s="32" t="n">
        <f aca="false">R18/$R$18</f>
        <v>1</v>
      </c>
      <c r="S19" s="15"/>
    </row>
    <row r="20" customFormat="false" ht="14.25" hidden="false" customHeight="false" outlineLevel="0" collapsed="false">
      <c r="A20" s="33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7</v>
      </c>
      <c r="E4" s="9" t="s">
        <v>44</v>
      </c>
      <c r="F4" s="9" t="s">
        <v>9</v>
      </c>
      <c r="G4" s="9" t="s">
        <v>5</v>
      </c>
      <c r="H4" s="9" t="s">
        <v>6</v>
      </c>
      <c r="I4" s="9" t="s">
        <v>8</v>
      </c>
      <c r="J4" s="42" t="s">
        <v>13</v>
      </c>
      <c r="K4" s="9" t="s">
        <v>12</v>
      </c>
      <c r="L4" s="9" t="s">
        <v>11</v>
      </c>
      <c r="M4" s="9" t="s">
        <v>14</v>
      </c>
      <c r="N4" s="9" t="s">
        <v>16</v>
      </c>
      <c r="O4" s="9" t="s">
        <v>15</v>
      </c>
      <c r="P4" s="9" t="s">
        <v>17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78</v>
      </c>
      <c r="D5" s="45" t="n">
        <v>2250</v>
      </c>
      <c r="E5" s="45" t="n">
        <v>0</v>
      </c>
      <c r="F5" s="45" t="n">
        <v>16</v>
      </c>
      <c r="G5" s="45" t="n">
        <v>96</v>
      </c>
      <c r="H5" s="45" t="n">
        <v>99</v>
      </c>
      <c r="I5" s="45" t="n">
        <v>0</v>
      </c>
      <c r="J5" s="45" t="n">
        <v>214</v>
      </c>
      <c r="K5" s="45" t="n">
        <v>70.35594</v>
      </c>
      <c r="L5" s="45" t="n">
        <v>298</v>
      </c>
      <c r="M5" s="45" t="n">
        <v>239</v>
      </c>
      <c r="N5" s="45" t="n">
        <v>107</v>
      </c>
      <c r="O5" s="45" t="n">
        <v>0</v>
      </c>
      <c r="P5" s="45" t="n">
        <v>0.472319999999949</v>
      </c>
      <c r="Q5" s="45" t="n">
        <v>0</v>
      </c>
      <c r="R5" s="46" t="n">
        <f aca="false">SUM(C5:Q5)</f>
        <v>3467.82826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41691</v>
      </c>
      <c r="D6" s="45" t="n">
        <v>283687.637</v>
      </c>
      <c r="E6" s="45" t="n">
        <v>163046</v>
      </c>
      <c r="F6" s="45" t="n">
        <v>132017</v>
      </c>
      <c r="G6" s="45" t="n">
        <v>99409</v>
      </c>
      <c r="H6" s="45" t="n">
        <v>78478</v>
      </c>
      <c r="I6" s="45" t="n">
        <v>77833</v>
      </c>
      <c r="J6" s="45" t="n">
        <v>34463</v>
      </c>
      <c r="K6" s="45" t="n">
        <v>31136.05552</v>
      </c>
      <c r="L6" s="45" t="n">
        <v>18717</v>
      </c>
      <c r="M6" s="45" t="n">
        <v>10105</v>
      </c>
      <c r="N6" s="45" t="n">
        <v>9678</v>
      </c>
      <c r="O6" s="45" t="n">
        <v>6973</v>
      </c>
      <c r="P6" s="45" t="n">
        <v>5534.51513</v>
      </c>
      <c r="Q6" s="45" t="n">
        <v>201</v>
      </c>
      <c r="R6" s="46" t="n">
        <f aca="false">SUM(C6:Q6)</f>
        <v>1292969.20765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88084</v>
      </c>
      <c r="D7" s="45" t="n">
        <v>11966</v>
      </c>
      <c r="E7" s="45" t="n">
        <v>6746</v>
      </c>
      <c r="F7" s="45" t="n">
        <v>0</v>
      </c>
      <c r="G7" s="45" t="n">
        <v>0</v>
      </c>
      <c r="H7" s="45" t="n">
        <v>1987</v>
      </c>
      <c r="I7" s="45" t="n">
        <v>0</v>
      </c>
      <c r="J7" s="45" t="n">
        <v>4840</v>
      </c>
      <c r="K7" s="45" t="n">
        <v>5027.7976</v>
      </c>
      <c r="L7" s="45" t="n">
        <v>1509</v>
      </c>
      <c r="M7" s="45" t="n">
        <v>0</v>
      </c>
      <c r="N7" s="45" t="n">
        <v>33</v>
      </c>
      <c r="O7" s="45" t="n">
        <v>0</v>
      </c>
      <c r="P7" s="45" t="n">
        <v>0</v>
      </c>
      <c r="Q7" s="45" t="n">
        <v>0</v>
      </c>
      <c r="R7" s="46" t="n">
        <f aca="false">SUM(C7:Q7)</f>
        <v>120192.7976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3806</v>
      </c>
      <c r="D8" s="45" t="n">
        <v>10839</v>
      </c>
      <c r="E8" s="45" t="n">
        <v>1004</v>
      </c>
      <c r="F8" s="45" t="n">
        <v>9965</v>
      </c>
      <c r="G8" s="45" t="n">
        <v>21415</v>
      </c>
      <c r="H8" s="45" t="n">
        <v>7982</v>
      </c>
      <c r="I8" s="45" t="n">
        <v>1639</v>
      </c>
      <c r="J8" s="45" t="n">
        <v>2332</v>
      </c>
      <c r="K8" s="45" t="n">
        <v>2339.78658</v>
      </c>
      <c r="L8" s="45" t="n">
        <v>720</v>
      </c>
      <c r="M8" s="45" t="n">
        <v>1265</v>
      </c>
      <c r="N8" s="45" t="n">
        <v>1491</v>
      </c>
      <c r="O8" s="45" t="n">
        <v>1628</v>
      </c>
      <c r="P8" s="45" t="n">
        <v>481.77128</v>
      </c>
      <c r="Q8" s="45" t="n">
        <v>0</v>
      </c>
      <c r="R8" s="46" t="n">
        <f aca="false">SUM(C8:Q8)</f>
        <v>66907.55786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17904</v>
      </c>
      <c r="D9" s="45" t="n">
        <v>8233</v>
      </c>
      <c r="E9" s="45" t="n">
        <v>1825</v>
      </c>
      <c r="F9" s="45" t="n">
        <v>219</v>
      </c>
      <c r="G9" s="45" t="n">
        <v>6814</v>
      </c>
      <c r="H9" s="45" t="n">
        <v>1575</v>
      </c>
      <c r="I9" s="45" t="n">
        <v>8512</v>
      </c>
      <c r="J9" s="45" t="n">
        <v>320</v>
      </c>
      <c r="K9" s="45" t="n">
        <v>3773.21839</v>
      </c>
      <c r="L9" s="45" t="n">
        <v>1228</v>
      </c>
      <c r="M9" s="45" t="n">
        <v>491</v>
      </c>
      <c r="N9" s="45" t="n">
        <v>1173</v>
      </c>
      <c r="O9" s="45" t="n">
        <v>312</v>
      </c>
      <c r="P9" s="45" t="n">
        <v>2468.38331</v>
      </c>
      <c r="Q9" s="45" t="n">
        <v>7</v>
      </c>
      <c r="R9" s="46" t="n">
        <f aca="false">SUM(C9:Q9)</f>
        <v>54854.6017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2380</v>
      </c>
      <c r="D10" s="45" t="n">
        <v>5015</v>
      </c>
      <c r="E10" s="45" t="n">
        <v>125</v>
      </c>
      <c r="F10" s="45" t="n">
        <v>7573</v>
      </c>
      <c r="G10" s="45" t="n">
        <v>16965</v>
      </c>
      <c r="H10" s="45" t="n">
        <v>52</v>
      </c>
      <c r="I10" s="45" t="n">
        <v>868</v>
      </c>
      <c r="J10" s="45" t="n">
        <v>12</v>
      </c>
      <c r="K10" s="45" t="n">
        <v>701.22855</v>
      </c>
      <c r="L10" s="45" t="n">
        <v>76</v>
      </c>
      <c r="M10" s="45" t="n">
        <v>4</v>
      </c>
      <c r="N10" s="45" t="n">
        <v>29</v>
      </c>
      <c r="O10" s="45" t="n">
        <v>0</v>
      </c>
      <c r="P10" s="45" t="n">
        <v>0.48254</v>
      </c>
      <c r="Q10" s="45" t="n">
        <v>0</v>
      </c>
      <c r="R10" s="46" t="n">
        <f aca="false">SUM(C10:Q10)</f>
        <v>53800.71109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0</v>
      </c>
      <c r="E11" s="45" t="n">
        <v>55</v>
      </c>
      <c r="F11" s="45" t="n">
        <v>0</v>
      </c>
      <c r="G11" s="45" t="n">
        <v>1036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69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1460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4909</v>
      </c>
      <c r="D12" s="45" t="n">
        <v>34236</v>
      </c>
      <c r="E12" s="45" t="n">
        <v>4541</v>
      </c>
      <c r="F12" s="45" t="n">
        <v>7865</v>
      </c>
      <c r="G12" s="45" t="n">
        <v>5979</v>
      </c>
      <c r="H12" s="45" t="n">
        <v>4108</v>
      </c>
      <c r="I12" s="45" t="n">
        <v>2481</v>
      </c>
      <c r="J12" s="45" t="n">
        <v>17603</v>
      </c>
      <c r="K12" s="45" t="n">
        <v>4182.39286</v>
      </c>
      <c r="L12" s="45" t="n">
        <v>2565</v>
      </c>
      <c r="M12" s="45" t="n">
        <v>268</v>
      </c>
      <c r="N12" s="45" t="n">
        <v>704</v>
      </c>
      <c r="O12" s="45" t="n">
        <v>149</v>
      </c>
      <c r="P12" s="45" t="n">
        <v>194.86428</v>
      </c>
      <c r="Q12" s="45" t="n">
        <v>0</v>
      </c>
      <c r="R12" s="46" t="n">
        <f aca="false">SUM(C12:Q12)</f>
        <v>89785.25714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spotova_k</cp:lastModifiedBy>
  <cp:lastPrinted>2014-12-08T10:51:02Z</cp:lastPrinted>
  <dcterms:modified xsi:type="dcterms:W3CDTF">2016-11-01T08:57:06Z</dcterms:modified>
  <cp:revision>0</cp:revision>
  <dc:subject/>
  <dc:title/>
</cp:coreProperties>
</file>