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F$142</definedName>
    <definedName function="false" hidden="false" localSheetId="3" name="_xlnm.Print_Titles" vbProcedure="false">'Balance Sheet'!$2:$3</definedName>
    <definedName function="false" hidden="false" localSheetId="2" name="_xlnm.Print_Area" vbProcedure="false">'Income Statement'!$A$1:$AF$70</definedName>
    <definedName function="false" hidden="false" localSheetId="1" name="_xlnm.Print_Area" vbProcedure="false">Payments!$A$1:$BJ$30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J$31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4">
  <si>
    <t xml:space="preserve">GROSS WRITTEN PREMIUMS AS AT 30.06.2016 - NONLIFE INSURANCE1 </t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EIG R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</t>
  </si>
  <si>
    <t xml:space="preserve">Nova ins AD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total</t>
  </si>
  <si>
    <t xml:space="preserve">inward reinsurance</t>
  </si>
  <si>
    <t xml:space="preserve">Accident</t>
  </si>
  <si>
    <t xml:space="preserve">1.1. Compulsary accident insurance for passangers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0.06.2016 - NONLIFE INSURANCE1 </t>
  </si>
  <si>
    <t xml:space="preserve">MARKET SHARE</t>
  </si>
  <si>
    <t xml:space="preserve">INCOME STATEMENT OF NONLIFE INSURERS AS AT 30.06.20161 </t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Lev Ins</t>
  </si>
  <si>
    <t xml:space="preserve">OZOK – Health Insurance AD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b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BALANCE SHEET OF NONLIFE INSURERS AS AT 30.06.20161 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4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06.2016 - NONLIFE INSURANCE</a:t>
            </a:r>
          </a:p>
        </c:rich>
      </c:tx>
      <c:layout>
        <c:manualLayout>
          <c:xMode val="edge"/>
          <c:yMode val="edge"/>
          <c:x val="0.166731353903875"/>
          <c:y val="0.0324618257717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53166440261"/>
          <c:y val="0.55954081072174"/>
          <c:w val="0.443916165340578"/>
          <c:h val="0.3385697022959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6.2016
NONLIFE INSURANCE</a:t>
            </a:r>
          </a:p>
        </c:rich>
      </c:tx>
      <c:layout>
        <c:manualLayout>
          <c:xMode val="edge"/>
          <c:yMode val="edge"/>
          <c:x val="0.238755680927754"/>
          <c:y val="0.0337209302325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84328475161"/>
          <c:y val="0.55797342192691"/>
          <c:w val="0.417411064096537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240</xdr:rowOff>
    </xdr:from>
    <xdr:to>
      <xdr:col>10</xdr:col>
      <xdr:colOff>7250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60480" y="8105400"/>
        <a:ext cx="11130120" cy="65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463320</xdr:colOff>
      <xdr:row>58</xdr:row>
      <xdr:rowOff>124200</xdr:rowOff>
    </xdr:to>
    <xdr:graphicFrame>
      <xdr:nvGraphicFramePr>
        <xdr:cNvPr id="1" name="Chart 1"/>
        <xdr:cNvGraphicFramePr/>
      </xdr:nvGraphicFramePr>
      <xdr:xfrm>
        <a:off x="341640" y="7953480"/>
        <a:ext cx="9188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8" min="4" style="0" width="11.28"/>
    <col collapsed="false" customWidth="true" hidden="false" outlineLevel="0" max="20" min="9" style="0" width="12.56"/>
    <col collapsed="false" customWidth="true" hidden="false" outlineLevel="0" max="40" min="21" style="0" width="12.42"/>
    <col collapsed="false" customWidth="true" hidden="false" outlineLevel="0" max="60" min="41" style="0" width="12.56"/>
    <col collapsed="false" customWidth="true" hidden="false" outlineLevel="0" max="62" min="61" style="1" width="12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4" t="s">
        <v>1</v>
      </c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7" t="s">
        <v>9</v>
      </c>
      <c r="N3" s="7"/>
      <c r="O3" s="7" t="s">
        <v>10</v>
      </c>
      <c r="P3" s="7"/>
      <c r="Q3" s="8" t="s">
        <v>11</v>
      </c>
      <c r="R3" s="8"/>
      <c r="S3" s="6" t="s">
        <v>12</v>
      </c>
      <c r="T3" s="6"/>
      <c r="U3" s="9" t="s">
        <v>13</v>
      </c>
      <c r="V3" s="9"/>
      <c r="W3" s="8" t="s">
        <v>14</v>
      </c>
      <c r="X3" s="8"/>
      <c r="Y3" s="7" t="s">
        <v>15</v>
      </c>
      <c r="Z3" s="7"/>
      <c r="AA3" s="7" t="s">
        <v>16</v>
      </c>
      <c r="AB3" s="7"/>
      <c r="AC3" s="8" t="s">
        <v>17</v>
      </c>
      <c r="AD3" s="8"/>
      <c r="AE3" s="7" t="s">
        <v>18</v>
      </c>
      <c r="AF3" s="7"/>
      <c r="AG3" s="7" t="s">
        <v>19</v>
      </c>
      <c r="AH3" s="7"/>
      <c r="AI3" s="7" t="s">
        <v>20</v>
      </c>
      <c r="AJ3" s="7"/>
      <c r="AK3" s="8" t="s">
        <v>21</v>
      </c>
      <c r="AL3" s="8"/>
      <c r="AM3" s="7" t="s">
        <v>22</v>
      </c>
      <c r="AN3" s="7"/>
      <c r="AO3" s="7" t="s">
        <v>23</v>
      </c>
      <c r="AP3" s="7"/>
      <c r="AQ3" s="7" t="s">
        <v>24</v>
      </c>
      <c r="AR3" s="7"/>
      <c r="AS3" s="7" t="s">
        <v>25</v>
      </c>
      <c r="AT3" s="7"/>
      <c r="AU3" s="7" t="s">
        <v>26</v>
      </c>
      <c r="AV3" s="7"/>
      <c r="AW3" s="7" t="s">
        <v>27</v>
      </c>
      <c r="AX3" s="7"/>
      <c r="AY3" s="7" t="s">
        <v>28</v>
      </c>
      <c r="AZ3" s="7"/>
      <c r="BA3" s="7" t="s">
        <v>29</v>
      </c>
      <c r="BB3" s="7"/>
      <c r="BC3" s="8" t="s">
        <v>30</v>
      </c>
      <c r="BD3" s="8"/>
      <c r="BE3" s="8" t="s">
        <v>31</v>
      </c>
      <c r="BF3" s="8"/>
      <c r="BG3" s="8" t="s">
        <v>32</v>
      </c>
      <c r="BH3" s="8"/>
      <c r="BI3" s="8" t="s">
        <v>33</v>
      </c>
      <c r="BJ3" s="8"/>
    </row>
    <row r="4" customFormat="false" ht="36" hidden="false" customHeight="true" outlineLevel="0" collapsed="false">
      <c r="A4" s="5"/>
      <c r="B4" s="5"/>
      <c r="C4" s="10" t="s">
        <v>34</v>
      </c>
      <c r="D4" s="11" t="s">
        <v>35</v>
      </c>
      <c r="E4" s="10" t="s">
        <v>34</v>
      </c>
      <c r="F4" s="11" t="s">
        <v>35</v>
      </c>
      <c r="G4" s="10" t="s">
        <v>34</v>
      </c>
      <c r="H4" s="11" t="s">
        <v>35</v>
      </c>
      <c r="I4" s="10" t="s">
        <v>34</v>
      </c>
      <c r="J4" s="11" t="s">
        <v>35</v>
      </c>
      <c r="K4" s="10" t="s">
        <v>34</v>
      </c>
      <c r="L4" s="11" t="s">
        <v>35</v>
      </c>
      <c r="M4" s="10" t="s">
        <v>34</v>
      </c>
      <c r="N4" s="11" t="s">
        <v>35</v>
      </c>
      <c r="O4" s="10" t="s">
        <v>34</v>
      </c>
      <c r="P4" s="11" t="s">
        <v>35</v>
      </c>
      <c r="Q4" s="10" t="s">
        <v>34</v>
      </c>
      <c r="R4" s="11" t="s">
        <v>35</v>
      </c>
      <c r="S4" s="10" t="s">
        <v>34</v>
      </c>
      <c r="T4" s="11" t="s">
        <v>35</v>
      </c>
      <c r="U4" s="10" t="s">
        <v>34</v>
      </c>
      <c r="V4" s="11" t="s">
        <v>35</v>
      </c>
      <c r="W4" s="10" t="s">
        <v>34</v>
      </c>
      <c r="X4" s="11" t="s">
        <v>35</v>
      </c>
      <c r="Y4" s="10" t="s">
        <v>34</v>
      </c>
      <c r="Z4" s="11" t="s">
        <v>35</v>
      </c>
      <c r="AA4" s="10" t="s">
        <v>34</v>
      </c>
      <c r="AB4" s="11" t="s">
        <v>35</v>
      </c>
      <c r="AC4" s="10" t="s">
        <v>34</v>
      </c>
      <c r="AD4" s="11" t="s">
        <v>35</v>
      </c>
      <c r="AE4" s="10" t="s">
        <v>34</v>
      </c>
      <c r="AF4" s="11" t="s">
        <v>35</v>
      </c>
      <c r="AG4" s="10" t="s">
        <v>34</v>
      </c>
      <c r="AH4" s="11" t="s">
        <v>35</v>
      </c>
      <c r="AI4" s="10" t="s">
        <v>34</v>
      </c>
      <c r="AJ4" s="11" t="s">
        <v>35</v>
      </c>
      <c r="AK4" s="10" t="s">
        <v>34</v>
      </c>
      <c r="AL4" s="11" t="s">
        <v>35</v>
      </c>
      <c r="AM4" s="10" t="s">
        <v>34</v>
      </c>
      <c r="AN4" s="11" t="s">
        <v>35</v>
      </c>
      <c r="AO4" s="10" t="s">
        <v>34</v>
      </c>
      <c r="AP4" s="11" t="s">
        <v>35</v>
      </c>
      <c r="AQ4" s="10" t="s">
        <v>34</v>
      </c>
      <c r="AR4" s="11" t="s">
        <v>35</v>
      </c>
      <c r="AS4" s="10" t="s">
        <v>34</v>
      </c>
      <c r="AT4" s="11" t="s">
        <v>35</v>
      </c>
      <c r="AU4" s="10" t="s">
        <v>34</v>
      </c>
      <c r="AV4" s="11" t="s">
        <v>35</v>
      </c>
      <c r="AW4" s="10" t="s">
        <v>34</v>
      </c>
      <c r="AX4" s="11" t="s">
        <v>35</v>
      </c>
      <c r="AY4" s="10" t="s">
        <v>34</v>
      </c>
      <c r="AZ4" s="11" t="s">
        <v>35</v>
      </c>
      <c r="BA4" s="10" t="s">
        <v>34</v>
      </c>
      <c r="BB4" s="11" t="s">
        <v>35</v>
      </c>
      <c r="BC4" s="10" t="s">
        <v>34</v>
      </c>
      <c r="BD4" s="11" t="s">
        <v>35</v>
      </c>
      <c r="BE4" s="10" t="s">
        <v>34</v>
      </c>
      <c r="BF4" s="11" t="s">
        <v>35</v>
      </c>
      <c r="BG4" s="10" t="s">
        <v>34</v>
      </c>
      <c r="BH4" s="11" t="s">
        <v>35</v>
      </c>
      <c r="BI4" s="12" t="s">
        <v>34</v>
      </c>
      <c r="BJ4" s="9" t="s">
        <v>35</v>
      </c>
    </row>
    <row r="5" customFormat="false" ht="18" hidden="false" customHeight="true" outlineLevel="0" collapsed="false">
      <c r="A5" s="13" t="n">
        <v>1</v>
      </c>
      <c r="B5" s="14" t="s">
        <v>36</v>
      </c>
      <c r="C5" s="15" t="n">
        <v>2223901.4268963</v>
      </c>
      <c r="D5" s="15" t="n">
        <v>2109.99</v>
      </c>
      <c r="E5" s="15" t="n">
        <v>1972003.15</v>
      </c>
      <c r="F5" s="15" t="n">
        <v>0</v>
      </c>
      <c r="G5" s="15" t="n">
        <v>426327</v>
      </c>
      <c r="H5" s="15" t="n">
        <v>0</v>
      </c>
      <c r="I5" s="16" t="n">
        <v>2215521.48</v>
      </c>
      <c r="J5" s="17" t="n">
        <v>0</v>
      </c>
      <c r="K5" s="17" t="n">
        <v>1386710.23</v>
      </c>
      <c r="L5" s="17" t="n">
        <v>0</v>
      </c>
      <c r="M5" s="17" t="n">
        <v>188852.69</v>
      </c>
      <c r="N5" s="17" t="n">
        <v>0</v>
      </c>
      <c r="O5" s="17" t="n">
        <v>1203452.28</v>
      </c>
      <c r="P5" s="17" t="n">
        <v>0</v>
      </c>
      <c r="Q5" s="16" t="n">
        <v>882678.08</v>
      </c>
      <c r="R5" s="16" t="n">
        <v>0</v>
      </c>
      <c r="S5" s="16" t="n">
        <v>111419.08</v>
      </c>
      <c r="T5" s="16" t="n">
        <v>0</v>
      </c>
      <c r="U5" s="16" t="n">
        <v>5297083.51</v>
      </c>
      <c r="V5" s="16" t="n">
        <v>0</v>
      </c>
      <c r="W5" s="16" t="n">
        <v>123560.4</v>
      </c>
      <c r="X5" s="16" t="n">
        <v>0</v>
      </c>
      <c r="Y5" s="16" t="n">
        <v>932.71</v>
      </c>
      <c r="Z5" s="16" t="n">
        <v>0</v>
      </c>
      <c r="AA5" s="16" t="n">
        <v>112880.21</v>
      </c>
      <c r="AB5" s="16" t="n">
        <v>0</v>
      </c>
      <c r="AC5" s="16" t="n">
        <v>72968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392727.75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120</v>
      </c>
      <c r="AP5" s="16" t="n">
        <v>0</v>
      </c>
      <c r="AQ5" s="16" t="n">
        <v>2816.4</v>
      </c>
      <c r="AR5" s="16" t="n">
        <v>0</v>
      </c>
      <c r="AS5" s="16" t="n">
        <v>17974.17</v>
      </c>
      <c r="AT5" s="16" t="n">
        <v>0</v>
      </c>
      <c r="AU5" s="16" t="n">
        <v>361240.349046767</v>
      </c>
      <c r="AV5" s="16" t="n">
        <v>0</v>
      </c>
      <c r="AW5" s="16" t="n">
        <v>0</v>
      </c>
      <c r="AX5" s="16" t="n">
        <v>0</v>
      </c>
      <c r="AY5" s="16" t="n">
        <v>7579.46</v>
      </c>
      <c r="AZ5" s="16" t="n">
        <v>0</v>
      </c>
      <c r="BA5" s="16" t="n">
        <v>0</v>
      </c>
      <c r="BB5" s="16" t="n">
        <v>0</v>
      </c>
      <c r="BC5" s="16" t="n">
        <v>726.269999999998</v>
      </c>
      <c r="BD5" s="16" t="n">
        <v>0</v>
      </c>
      <c r="BE5" s="16" t="n">
        <v>154372.86</v>
      </c>
      <c r="BF5" s="16" t="n">
        <v>0</v>
      </c>
      <c r="BG5" s="16" t="n">
        <v>0</v>
      </c>
      <c r="BH5" s="16" t="n">
        <v>0</v>
      </c>
      <c r="BI5" s="18" t="n">
        <v>17155847.5059431</v>
      </c>
      <c r="BJ5" s="18" t="n">
        <v>2109.99</v>
      </c>
    </row>
    <row r="6" customFormat="false" ht="18" hidden="false" customHeight="true" outlineLevel="0" collapsed="false">
      <c r="A6" s="13"/>
      <c r="B6" s="14" t="s">
        <v>37</v>
      </c>
      <c r="C6" s="15" t="n">
        <v>147081.29</v>
      </c>
      <c r="D6" s="15" t="n">
        <v>0</v>
      </c>
      <c r="E6" s="15" t="n">
        <v>309129.33</v>
      </c>
      <c r="F6" s="15" t="n">
        <v>0</v>
      </c>
      <c r="G6" s="15" t="n">
        <v>271095</v>
      </c>
      <c r="H6" s="15" t="n">
        <v>0</v>
      </c>
      <c r="I6" s="16" t="n">
        <v>147355.62</v>
      </c>
      <c r="J6" s="17" t="n">
        <v>0</v>
      </c>
      <c r="K6" s="17" t="n">
        <v>17046.42</v>
      </c>
      <c r="L6" s="17" t="n">
        <v>0</v>
      </c>
      <c r="M6" s="17" t="n">
        <v>37415.86</v>
      </c>
      <c r="N6" s="17" t="n">
        <v>0</v>
      </c>
      <c r="O6" s="17" t="n">
        <v>107973.46</v>
      </c>
      <c r="P6" s="17" t="n">
        <v>0</v>
      </c>
      <c r="Q6" s="16" t="n">
        <v>198119.58</v>
      </c>
      <c r="R6" s="16" t="n">
        <v>0</v>
      </c>
      <c r="S6" s="16" t="n">
        <v>37495.12</v>
      </c>
      <c r="T6" s="16" t="n">
        <v>0</v>
      </c>
      <c r="U6" s="16" t="n">
        <v>589359.05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8270.16</v>
      </c>
      <c r="BF6" s="16" t="n">
        <v>0</v>
      </c>
      <c r="BG6" s="16" t="n">
        <v>0</v>
      </c>
      <c r="BH6" s="16" t="n">
        <v>0</v>
      </c>
      <c r="BI6" s="18" t="n">
        <v>1870340.89</v>
      </c>
      <c r="BJ6" s="18" t="n">
        <v>0</v>
      </c>
    </row>
    <row r="7" customFormat="false" ht="18" hidden="false" customHeight="true" outlineLevel="0" collapsed="false">
      <c r="A7" s="13" t="n">
        <v>2</v>
      </c>
      <c r="B7" s="14" t="s">
        <v>3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1321435.94</v>
      </c>
      <c r="P7" s="15" t="n">
        <v>0</v>
      </c>
      <c r="Q7" s="15" t="n">
        <v>114909.25</v>
      </c>
      <c r="R7" s="15" t="n">
        <v>0</v>
      </c>
      <c r="S7" s="15" t="n">
        <v>0</v>
      </c>
      <c r="T7" s="15" t="n">
        <v>0</v>
      </c>
      <c r="U7" s="15" t="n">
        <v>4748758.6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4773186.98</v>
      </c>
      <c r="AB7" s="15" t="n">
        <v>0</v>
      </c>
      <c r="AC7" s="15" t="n">
        <v>361574</v>
      </c>
      <c r="AD7" s="15" t="n">
        <v>0</v>
      </c>
      <c r="AE7" s="15" t="n">
        <v>6220046.74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144783.4</v>
      </c>
      <c r="AN7" s="15" t="n">
        <v>0</v>
      </c>
      <c r="AO7" s="15" t="n">
        <v>1885177.71</v>
      </c>
      <c r="AP7" s="15" t="n">
        <v>0</v>
      </c>
      <c r="AQ7" s="15" t="n">
        <v>1747782.02</v>
      </c>
      <c r="AR7" s="15" t="n">
        <v>0</v>
      </c>
      <c r="AS7" s="15" t="n">
        <v>158947.44</v>
      </c>
      <c r="AT7" s="15" t="n">
        <v>0</v>
      </c>
      <c r="AU7" s="15" t="n">
        <v>931304.14445251</v>
      </c>
      <c r="AV7" s="15" t="n">
        <v>0</v>
      </c>
      <c r="AW7" s="15" t="n">
        <v>1338122.16</v>
      </c>
      <c r="AX7" s="15" t="n">
        <v>0</v>
      </c>
      <c r="AY7" s="15" t="n">
        <v>208275.18</v>
      </c>
      <c r="AZ7" s="15" t="n">
        <v>0</v>
      </c>
      <c r="BA7" s="15" t="n">
        <v>286618</v>
      </c>
      <c r="BB7" s="15" t="n">
        <v>0</v>
      </c>
      <c r="BC7" s="15" t="n">
        <v>244483.8</v>
      </c>
      <c r="BD7" s="15" t="n">
        <v>0</v>
      </c>
      <c r="BE7" s="15" t="n">
        <v>199.5</v>
      </c>
      <c r="BF7" s="15" t="n">
        <v>0</v>
      </c>
      <c r="BG7" s="15" t="n">
        <v>0</v>
      </c>
      <c r="BH7" s="15" t="n">
        <v>0</v>
      </c>
      <c r="BI7" s="19" t="n">
        <v>24485604.8644525</v>
      </c>
      <c r="BJ7" s="19" t="n">
        <v>0</v>
      </c>
    </row>
    <row r="8" customFormat="false" ht="17.25" hidden="false" customHeight="true" outlineLevel="0" collapsed="false">
      <c r="A8" s="13" t="n">
        <v>3</v>
      </c>
      <c r="B8" s="14" t="s">
        <v>39</v>
      </c>
      <c r="C8" s="15" t="n">
        <v>54704999.7176576</v>
      </c>
      <c r="D8" s="15" t="n">
        <v>0</v>
      </c>
      <c r="E8" s="15" t="n">
        <v>39196754.68</v>
      </c>
      <c r="F8" s="15" t="n">
        <v>14644.81</v>
      </c>
      <c r="G8" s="15" t="n">
        <v>20277219</v>
      </c>
      <c r="H8" s="15" t="n">
        <v>0</v>
      </c>
      <c r="I8" s="15" t="n">
        <v>39067764.14</v>
      </c>
      <c r="J8" s="15" t="n">
        <v>0</v>
      </c>
      <c r="K8" s="15" t="n">
        <v>38061180.89</v>
      </c>
      <c r="L8" s="15" t="n">
        <v>0</v>
      </c>
      <c r="M8" s="15" t="n">
        <v>11026182.44</v>
      </c>
      <c r="N8" s="15" t="n">
        <v>0</v>
      </c>
      <c r="O8" s="15" t="n">
        <v>11755486.2</v>
      </c>
      <c r="P8" s="15" t="n">
        <v>0</v>
      </c>
      <c r="Q8" s="15" t="n">
        <v>4166582.45</v>
      </c>
      <c r="R8" s="15" t="n">
        <v>0</v>
      </c>
      <c r="S8" s="15" t="n">
        <v>10013259.27</v>
      </c>
      <c r="T8" s="15" t="n">
        <v>0</v>
      </c>
      <c r="U8" s="15" t="n">
        <v>20479081.2774</v>
      </c>
      <c r="V8" s="15" t="n">
        <v>0</v>
      </c>
      <c r="W8" s="15" t="n">
        <v>234147.94</v>
      </c>
      <c r="X8" s="15" t="n">
        <v>0</v>
      </c>
      <c r="Y8" s="15" t="n">
        <v>1401</v>
      </c>
      <c r="Z8" s="15" t="n">
        <v>0</v>
      </c>
      <c r="AA8" s="15" t="n">
        <v>0</v>
      </c>
      <c r="AB8" s="15" t="n">
        <v>0</v>
      </c>
      <c r="AC8" s="15" t="n">
        <v>3337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751899.7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613021.33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3495273.12</v>
      </c>
      <c r="BF8" s="15" t="n">
        <v>0</v>
      </c>
      <c r="BG8" s="15" t="n">
        <v>0</v>
      </c>
      <c r="BH8" s="15" t="n">
        <v>0</v>
      </c>
      <c r="BI8" s="19" t="n">
        <v>253877623.155058</v>
      </c>
      <c r="BJ8" s="19" t="n">
        <v>14644.81</v>
      </c>
    </row>
    <row r="9" customFormat="false" ht="18" hidden="false" customHeight="true" outlineLevel="0" collapsed="false">
      <c r="A9" s="13" t="n">
        <v>4</v>
      </c>
      <c r="B9" s="14" t="s">
        <v>40</v>
      </c>
      <c r="C9" s="15" t="n">
        <v>0</v>
      </c>
      <c r="D9" s="15" t="n">
        <v>0</v>
      </c>
      <c r="E9" s="15" t="n">
        <v>492037.41</v>
      </c>
      <c r="F9" s="15" t="n">
        <v>0</v>
      </c>
      <c r="G9" s="15" t="n">
        <v>0</v>
      </c>
      <c r="H9" s="15" t="n">
        <v>0</v>
      </c>
      <c r="I9" s="15" t="n">
        <v>107183.14</v>
      </c>
      <c r="J9" s="15" t="n">
        <v>0</v>
      </c>
      <c r="K9" s="15" t="n">
        <v>7861.5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3345.19</v>
      </c>
      <c r="R9" s="15" t="n">
        <v>0</v>
      </c>
      <c r="S9" s="15" t="n">
        <v>0</v>
      </c>
      <c r="T9" s="15" t="n">
        <v>0</v>
      </c>
      <c r="U9" s="15" t="n">
        <v>356353.47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9" t="n">
        <v>986780.71</v>
      </c>
      <c r="BJ9" s="19" t="n">
        <v>0</v>
      </c>
    </row>
    <row r="10" customFormat="false" ht="18" hidden="false" customHeight="true" outlineLevel="0" collapsed="false">
      <c r="A10" s="13" t="n">
        <v>5</v>
      </c>
      <c r="B10" s="14" t="s">
        <v>41</v>
      </c>
      <c r="C10" s="15" t="n">
        <v>2818381.0677314</v>
      </c>
      <c r="D10" s="15" t="n">
        <v>207461.66</v>
      </c>
      <c r="E10" s="15" t="n">
        <v>1809827.9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4316.43</v>
      </c>
      <c r="N10" s="15" t="n">
        <v>0</v>
      </c>
      <c r="O10" s="15" t="n">
        <v>83816.44</v>
      </c>
      <c r="P10" s="15" t="n">
        <v>0</v>
      </c>
      <c r="Q10" s="15" t="n">
        <v>0</v>
      </c>
      <c r="R10" s="15" t="n">
        <v>0</v>
      </c>
      <c r="S10" s="15" t="n">
        <v>7140.02</v>
      </c>
      <c r="T10" s="15" t="n">
        <v>0</v>
      </c>
      <c r="U10" s="15" t="n">
        <v>571674.09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62242.48</v>
      </c>
      <c r="BF10" s="15" t="n">
        <v>0</v>
      </c>
      <c r="BG10" s="15" t="n">
        <v>0</v>
      </c>
      <c r="BH10" s="15" t="n">
        <v>0</v>
      </c>
      <c r="BI10" s="19" t="n">
        <v>5357398.4677314</v>
      </c>
      <c r="BJ10" s="19" t="n">
        <v>207461.66</v>
      </c>
    </row>
    <row r="11" customFormat="false" ht="18" hidden="false" customHeight="true" outlineLevel="0" collapsed="false">
      <c r="A11" s="13" t="n">
        <v>6</v>
      </c>
      <c r="B11" s="14" t="s">
        <v>42</v>
      </c>
      <c r="C11" s="15" t="n">
        <v>827680.3904747</v>
      </c>
      <c r="D11" s="15" t="n">
        <v>32433.91</v>
      </c>
      <c r="E11" s="15" t="n">
        <v>466313.32</v>
      </c>
      <c r="F11" s="15" t="n">
        <v>0</v>
      </c>
      <c r="G11" s="15" t="n">
        <v>36665</v>
      </c>
      <c r="H11" s="15" t="n">
        <v>0</v>
      </c>
      <c r="I11" s="15" t="n">
        <v>237656.51</v>
      </c>
      <c r="J11" s="15" t="n">
        <v>27600</v>
      </c>
      <c r="K11" s="15" t="n">
        <v>1342096.77</v>
      </c>
      <c r="L11" s="15" t="n">
        <v>-60547.26</v>
      </c>
      <c r="M11" s="15" t="n">
        <v>5168</v>
      </c>
      <c r="N11" s="15" t="n">
        <v>0</v>
      </c>
      <c r="O11" s="15" t="n">
        <v>49290.18</v>
      </c>
      <c r="P11" s="15" t="n">
        <v>0</v>
      </c>
      <c r="Q11" s="15" t="n">
        <v>0</v>
      </c>
      <c r="R11" s="15" t="n">
        <v>0</v>
      </c>
      <c r="S11" s="15" t="n">
        <v>28960.34</v>
      </c>
      <c r="T11" s="15" t="n">
        <v>0</v>
      </c>
      <c r="U11" s="15" t="n">
        <v>14648.17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1919.2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82918.8</v>
      </c>
      <c r="BF11" s="15" t="n">
        <v>0</v>
      </c>
      <c r="BG11" s="15" t="n">
        <v>0</v>
      </c>
      <c r="BH11" s="15" t="n">
        <v>0</v>
      </c>
      <c r="BI11" s="19" t="n">
        <v>3093316.6804747</v>
      </c>
      <c r="BJ11" s="19" t="n">
        <v>-513.349999999999</v>
      </c>
    </row>
    <row r="12" customFormat="false" ht="18" hidden="false" customHeight="true" outlineLevel="0" collapsed="false">
      <c r="A12" s="13" t="n">
        <v>7</v>
      </c>
      <c r="B12" s="14" t="s">
        <v>43</v>
      </c>
      <c r="C12" s="15" t="n">
        <v>373277.31759749</v>
      </c>
      <c r="D12" s="15" t="n">
        <v>0</v>
      </c>
      <c r="E12" s="15" t="n">
        <v>3422209.43</v>
      </c>
      <c r="F12" s="15" t="n">
        <v>0</v>
      </c>
      <c r="G12" s="15" t="n">
        <v>28388</v>
      </c>
      <c r="H12" s="15" t="n">
        <v>0</v>
      </c>
      <c r="I12" s="15" t="n">
        <v>1573524.43</v>
      </c>
      <c r="J12" s="15" t="n">
        <v>0</v>
      </c>
      <c r="K12" s="15" t="n">
        <v>1139528.24</v>
      </c>
      <c r="L12" s="15" t="n">
        <v>0</v>
      </c>
      <c r="M12" s="15" t="n">
        <v>8399.35</v>
      </c>
      <c r="N12" s="15" t="n">
        <v>0</v>
      </c>
      <c r="O12" s="15" t="n">
        <v>988967.38</v>
      </c>
      <c r="P12" s="15" t="n">
        <v>0</v>
      </c>
      <c r="Q12" s="15" t="n">
        <v>115945.64</v>
      </c>
      <c r="R12" s="15" t="n">
        <v>0</v>
      </c>
      <c r="S12" s="15" t="n">
        <v>500414.2</v>
      </c>
      <c r="T12" s="15" t="n">
        <v>0</v>
      </c>
      <c r="U12" s="15" t="n">
        <v>1096148.85</v>
      </c>
      <c r="V12" s="15" t="n">
        <v>0</v>
      </c>
      <c r="W12" s="15" t="n">
        <v>3373.05</v>
      </c>
      <c r="X12" s="15" t="n">
        <v>0</v>
      </c>
      <c r="Y12" s="15" t="n">
        <v>12240.68</v>
      </c>
      <c r="Z12" s="15" t="n">
        <v>0</v>
      </c>
      <c r="AA12" s="15" t="n">
        <v>306.4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13654.38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4284.63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23882.55</v>
      </c>
      <c r="BF12" s="15" t="n">
        <v>0</v>
      </c>
      <c r="BG12" s="15" t="n">
        <v>0</v>
      </c>
      <c r="BH12" s="15" t="n">
        <v>0</v>
      </c>
      <c r="BI12" s="19" t="n">
        <v>9304544.53759749</v>
      </c>
      <c r="BJ12" s="19" t="n">
        <v>0</v>
      </c>
    </row>
    <row r="13" customFormat="false" ht="18" hidden="false" customHeight="true" outlineLevel="0" collapsed="false">
      <c r="A13" s="13" t="n">
        <v>8</v>
      </c>
      <c r="B13" s="14" t="s">
        <v>44</v>
      </c>
      <c r="C13" s="15" t="n">
        <v>5205293.0681783</v>
      </c>
      <c r="D13" s="15" t="n">
        <v>36946.12</v>
      </c>
      <c r="E13" s="15" t="n">
        <v>27022215.05</v>
      </c>
      <c r="F13" s="15" t="n">
        <v>1217700.17</v>
      </c>
      <c r="G13" s="15" t="n">
        <v>1337095</v>
      </c>
      <c r="H13" s="15" t="n">
        <v>0</v>
      </c>
      <c r="I13" s="15" t="n">
        <v>13859408.31</v>
      </c>
      <c r="J13" s="15" t="n">
        <v>0</v>
      </c>
      <c r="K13" s="15" t="n">
        <v>13392632.14</v>
      </c>
      <c r="L13" s="15" t="n">
        <v>0</v>
      </c>
      <c r="M13" s="15" t="n">
        <v>187046.97</v>
      </c>
      <c r="N13" s="15" t="n">
        <v>0</v>
      </c>
      <c r="O13" s="15" t="n">
        <v>5331404.02</v>
      </c>
      <c r="P13" s="15" t="n">
        <v>0</v>
      </c>
      <c r="Q13" s="15" t="n">
        <v>3359910</v>
      </c>
      <c r="R13" s="15" t="n">
        <v>0</v>
      </c>
      <c r="S13" s="15" t="n">
        <v>5105593.01</v>
      </c>
      <c r="T13" s="15" t="n">
        <v>0</v>
      </c>
      <c r="U13" s="15" t="n">
        <v>11874314.67</v>
      </c>
      <c r="V13" s="15" t="n">
        <v>393619.35</v>
      </c>
      <c r="W13" s="15" t="n">
        <v>9197884.46</v>
      </c>
      <c r="X13" s="15" t="n">
        <v>0</v>
      </c>
      <c r="Y13" s="15" t="n">
        <v>1237732.1</v>
      </c>
      <c r="Z13" s="15" t="n">
        <v>0</v>
      </c>
      <c r="AA13" s="15" t="n">
        <v>591233.36</v>
      </c>
      <c r="AB13" s="15" t="n">
        <v>0</v>
      </c>
      <c r="AC13" s="15" t="n">
        <v>83432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2370917.98</v>
      </c>
      <c r="AJ13" s="15" t="n">
        <v>0</v>
      </c>
      <c r="AK13" s="15" t="n">
        <v>1188087.85</v>
      </c>
      <c r="AL13" s="15" t="n">
        <v>0</v>
      </c>
      <c r="AM13" s="15" t="n">
        <v>0</v>
      </c>
      <c r="AN13" s="15" t="n">
        <v>0</v>
      </c>
      <c r="AO13" s="15" t="n">
        <v>1925.4</v>
      </c>
      <c r="AP13" s="15" t="n">
        <v>0</v>
      </c>
      <c r="AQ13" s="15" t="n">
        <v>0</v>
      </c>
      <c r="AR13" s="15" t="n">
        <v>0</v>
      </c>
      <c r="AS13" s="15" t="n">
        <v>274401.99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60101.653711</v>
      </c>
      <c r="AZ13" s="15" t="n">
        <v>0</v>
      </c>
      <c r="BA13" s="15" t="n">
        <v>0</v>
      </c>
      <c r="BB13" s="15" t="n">
        <v>0</v>
      </c>
      <c r="BC13" s="15" t="n">
        <v>29525.42</v>
      </c>
      <c r="BD13" s="15" t="n">
        <v>0</v>
      </c>
      <c r="BE13" s="15" t="n">
        <v>581465.52</v>
      </c>
      <c r="BF13" s="15" t="n">
        <v>0</v>
      </c>
      <c r="BG13" s="15" t="n">
        <v>0</v>
      </c>
      <c r="BH13" s="15" t="n">
        <v>0</v>
      </c>
      <c r="BI13" s="19" t="n">
        <v>102291619.971889</v>
      </c>
      <c r="BJ13" s="19" t="n">
        <v>1648265.64</v>
      </c>
    </row>
    <row r="14" customFormat="false" ht="18" hidden="false" customHeight="true" outlineLevel="0" collapsed="false">
      <c r="A14" s="13" t="n">
        <v>9</v>
      </c>
      <c r="B14" s="14" t="s">
        <v>45</v>
      </c>
      <c r="C14" s="15" t="n">
        <v>1457176.1169097</v>
      </c>
      <c r="D14" s="15" t="n">
        <v>32538.13</v>
      </c>
      <c r="E14" s="15" t="n">
        <v>4494897.44</v>
      </c>
      <c r="F14" s="15" t="n">
        <v>75068.2</v>
      </c>
      <c r="G14" s="15" t="n">
        <v>665106</v>
      </c>
      <c r="H14" s="15" t="n">
        <v>0</v>
      </c>
      <c r="I14" s="15" t="n">
        <v>1143769.31</v>
      </c>
      <c r="J14" s="15" t="n">
        <v>0</v>
      </c>
      <c r="K14" s="15" t="n">
        <v>4250351.48</v>
      </c>
      <c r="L14" s="15" t="n">
        <v>0</v>
      </c>
      <c r="M14" s="15" t="n">
        <v>503965.82</v>
      </c>
      <c r="N14" s="15" t="n">
        <v>0</v>
      </c>
      <c r="O14" s="15" t="n">
        <v>750556.83</v>
      </c>
      <c r="P14" s="15" t="n">
        <v>0</v>
      </c>
      <c r="Q14" s="15" t="n">
        <v>279706.15</v>
      </c>
      <c r="R14" s="15" t="n">
        <v>0</v>
      </c>
      <c r="S14" s="15" t="n">
        <v>5604315.61</v>
      </c>
      <c r="T14" s="15" t="n">
        <v>0</v>
      </c>
      <c r="U14" s="15" t="n">
        <v>1526507.16</v>
      </c>
      <c r="V14" s="15" t="n">
        <v>0</v>
      </c>
      <c r="W14" s="15" t="n">
        <v>124252.86</v>
      </c>
      <c r="X14" s="15" t="n">
        <v>0</v>
      </c>
      <c r="Y14" s="15" t="n">
        <v>290824.09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9934.52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4709.726289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56991.96</v>
      </c>
      <c r="BF14" s="15" t="n">
        <v>0</v>
      </c>
      <c r="BG14" s="15" t="n">
        <v>0</v>
      </c>
      <c r="BH14" s="15" t="n">
        <v>0</v>
      </c>
      <c r="BI14" s="19" t="n">
        <v>21163065.0731987</v>
      </c>
      <c r="BJ14" s="19" t="n">
        <v>107606.33</v>
      </c>
    </row>
    <row r="15" customFormat="false" ht="17.25" hidden="false" customHeight="true" outlineLevel="0" collapsed="false">
      <c r="A15" s="13" t="n">
        <v>10</v>
      </c>
      <c r="B15" s="20" t="s">
        <v>46</v>
      </c>
      <c r="C15" s="15" t="n">
        <v>22302821.8922262</v>
      </c>
      <c r="D15" s="15" t="n">
        <v>0</v>
      </c>
      <c r="E15" s="15" t="n">
        <v>17193602.82</v>
      </c>
      <c r="F15" s="15" t="n">
        <v>0</v>
      </c>
      <c r="G15" s="15" t="n">
        <v>71635582</v>
      </c>
      <c r="H15" s="15" t="n">
        <v>0</v>
      </c>
      <c r="I15" s="15" t="n">
        <v>23128909.54</v>
      </c>
      <c r="J15" s="15" t="n">
        <v>0</v>
      </c>
      <c r="K15" s="15" t="n">
        <v>9743799.17</v>
      </c>
      <c r="L15" s="15" t="n">
        <v>0</v>
      </c>
      <c r="M15" s="15" t="n">
        <v>65630536.7</v>
      </c>
      <c r="N15" s="15" t="n">
        <v>0</v>
      </c>
      <c r="O15" s="15" t="n">
        <v>27049544.65</v>
      </c>
      <c r="P15" s="15" t="n">
        <v>0</v>
      </c>
      <c r="Q15" s="15" t="n">
        <v>29623694.39</v>
      </c>
      <c r="R15" s="15" t="n">
        <v>0</v>
      </c>
      <c r="S15" s="15" t="n">
        <v>5243819.45</v>
      </c>
      <c r="T15" s="15" t="n">
        <v>0</v>
      </c>
      <c r="U15" s="15" t="n">
        <v>15407543.41</v>
      </c>
      <c r="V15" s="15" t="n">
        <v>0</v>
      </c>
      <c r="W15" s="15" t="n">
        <v>198092.83</v>
      </c>
      <c r="X15" s="15" t="n">
        <v>0</v>
      </c>
      <c r="Y15" s="15" t="n">
        <v>1325.56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1040212.71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27015012.2199936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7731.19</v>
      </c>
      <c r="BD15" s="15" t="n">
        <v>0</v>
      </c>
      <c r="BE15" s="15" t="n">
        <v>1786331.14999992</v>
      </c>
      <c r="BF15" s="15" t="n">
        <v>0</v>
      </c>
      <c r="BG15" s="15" t="n">
        <v>0</v>
      </c>
      <c r="BH15" s="15" t="n">
        <v>0</v>
      </c>
      <c r="BI15" s="19" t="n">
        <v>317008559.68222</v>
      </c>
      <c r="BJ15" s="19" t="n">
        <v>0</v>
      </c>
    </row>
    <row r="16" s="22" customFormat="true" ht="18" hidden="false" customHeight="true" outlineLevel="0" collapsed="false">
      <c r="A16" s="21" t="s">
        <v>47</v>
      </c>
      <c r="B16" s="14" t="s">
        <v>48</v>
      </c>
      <c r="C16" s="15" t="n">
        <v>21699983.76</v>
      </c>
      <c r="D16" s="15" t="n">
        <v>0</v>
      </c>
      <c r="E16" s="15" t="n">
        <v>17193119.49</v>
      </c>
      <c r="F16" s="15" t="n">
        <v>0</v>
      </c>
      <c r="G16" s="15" t="n">
        <v>71217020</v>
      </c>
      <c r="H16" s="15" t="n">
        <v>0</v>
      </c>
      <c r="I16" s="15" t="n">
        <v>23113548.47</v>
      </c>
      <c r="J16" s="15" t="n">
        <v>0</v>
      </c>
      <c r="K16" s="15" t="n">
        <v>9342180.63</v>
      </c>
      <c r="L16" s="15" t="n">
        <v>0</v>
      </c>
      <c r="M16" s="15" t="n">
        <v>64079318.56</v>
      </c>
      <c r="N16" s="15" t="n">
        <v>0</v>
      </c>
      <c r="O16" s="15" t="n">
        <v>26710787.98</v>
      </c>
      <c r="P16" s="15" t="n">
        <v>0</v>
      </c>
      <c r="Q16" s="15" t="n">
        <v>28672474.43</v>
      </c>
      <c r="R16" s="15" t="n">
        <v>0</v>
      </c>
      <c r="S16" s="15" t="n">
        <v>4670314.67</v>
      </c>
      <c r="T16" s="15" t="n">
        <v>0</v>
      </c>
      <c r="U16" s="15" t="n">
        <v>14419694.27</v>
      </c>
      <c r="V16" s="15" t="n">
        <v>0</v>
      </c>
      <c r="W16" s="15" t="n">
        <v>198092.83</v>
      </c>
      <c r="X16" s="15" t="n">
        <v>0</v>
      </c>
      <c r="Y16" s="15" t="n">
        <v>1325.56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1040212.71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27015012.2199936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7731.19</v>
      </c>
      <c r="BD16" s="15" t="n">
        <v>0</v>
      </c>
      <c r="BE16" s="15" t="n">
        <v>1757672.22999992</v>
      </c>
      <c r="BF16" s="15" t="n">
        <v>0</v>
      </c>
      <c r="BG16" s="15" t="n">
        <v>0</v>
      </c>
      <c r="BH16" s="15" t="n">
        <v>0</v>
      </c>
      <c r="BI16" s="19" t="n">
        <v>311138488.999993</v>
      </c>
      <c r="BJ16" s="19" t="n">
        <v>0</v>
      </c>
    </row>
    <row r="17" s="22" customFormat="true" ht="18" hidden="false" customHeight="true" outlineLevel="0" collapsed="false">
      <c r="A17" s="21" t="s">
        <v>49</v>
      </c>
      <c r="B17" s="23" t="s">
        <v>50</v>
      </c>
      <c r="C17" s="15" t="n">
        <v>182125.4422858</v>
      </c>
      <c r="D17" s="15" t="n">
        <v>0</v>
      </c>
      <c r="E17" s="15" t="n">
        <v>483.33</v>
      </c>
      <c r="F17" s="15" t="n">
        <v>0</v>
      </c>
      <c r="G17" s="15" t="n">
        <v>0</v>
      </c>
      <c r="H17" s="15" t="n">
        <v>0</v>
      </c>
      <c r="I17" s="15" t="n">
        <v>8413.47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-1146.41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9" t="n">
        <v>189875.8322858</v>
      </c>
      <c r="BJ17" s="19" t="n">
        <v>0</v>
      </c>
    </row>
    <row r="18" s="22" customFormat="true" ht="17.25" hidden="false" customHeight="true" outlineLevel="0" collapsed="false">
      <c r="A18" s="21" t="s">
        <v>51</v>
      </c>
      <c r="B18" s="24" t="s">
        <v>52</v>
      </c>
      <c r="C18" s="15" t="n">
        <v>125480.9</v>
      </c>
      <c r="D18" s="15" t="n">
        <v>0</v>
      </c>
      <c r="E18" s="15" t="n">
        <v>0</v>
      </c>
      <c r="F18" s="15" t="n">
        <v>0</v>
      </c>
      <c r="G18" s="15" t="n">
        <v>418562</v>
      </c>
      <c r="H18" s="15" t="n">
        <v>0</v>
      </c>
      <c r="I18" s="15" t="n">
        <v>6947.6</v>
      </c>
      <c r="J18" s="15" t="n">
        <v>0</v>
      </c>
      <c r="K18" s="15" t="n">
        <v>0</v>
      </c>
      <c r="L18" s="15" t="n">
        <v>0</v>
      </c>
      <c r="M18" s="15" t="n">
        <v>1514174</v>
      </c>
      <c r="N18" s="15" t="n">
        <v>0</v>
      </c>
      <c r="O18" s="15" t="n">
        <v>338756.67</v>
      </c>
      <c r="P18" s="15" t="n">
        <v>0</v>
      </c>
      <c r="Q18" s="15" t="n">
        <v>951219.96</v>
      </c>
      <c r="R18" s="15" t="n">
        <v>0</v>
      </c>
      <c r="S18" s="15" t="n">
        <v>300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9" t="n">
        <v>3358141.13</v>
      </c>
      <c r="BJ18" s="19" t="n">
        <v>0</v>
      </c>
    </row>
    <row r="19" s="22" customFormat="true" ht="18" hidden="false" customHeight="true" outlineLevel="0" collapsed="false">
      <c r="A19" s="21" t="s">
        <v>53</v>
      </c>
      <c r="B19" s="14" t="s">
        <v>54</v>
      </c>
      <c r="C19" s="15" t="n">
        <v>295231.789940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401618.54</v>
      </c>
      <c r="L19" s="15" t="n">
        <v>0</v>
      </c>
      <c r="M19" s="15" t="n">
        <v>37044.14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570504.78</v>
      </c>
      <c r="T19" s="15" t="n">
        <v>0</v>
      </c>
      <c r="U19" s="15" t="n">
        <v>988995.55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28658.92</v>
      </c>
      <c r="BF19" s="15" t="n">
        <v>0</v>
      </c>
      <c r="BG19" s="15" t="n">
        <v>0</v>
      </c>
      <c r="BH19" s="15" t="n">
        <v>0</v>
      </c>
      <c r="BI19" s="19" t="n">
        <v>2322053.7199404</v>
      </c>
      <c r="BJ19" s="19" t="n">
        <v>0</v>
      </c>
    </row>
    <row r="20" customFormat="false" ht="17.25" hidden="false" customHeight="true" outlineLevel="0" collapsed="false">
      <c r="A20" s="13" t="n">
        <v>11</v>
      </c>
      <c r="B20" s="20" t="s">
        <v>55</v>
      </c>
      <c r="C20" s="15" t="n">
        <v>271560.1966356</v>
      </c>
      <c r="D20" s="15" t="n">
        <v>11180.15</v>
      </c>
      <c r="E20" s="15" t="n">
        <v>1576722.1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00814.25</v>
      </c>
      <c r="L20" s="15" t="n">
        <v>0</v>
      </c>
      <c r="M20" s="15" t="n">
        <v>32857.97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7608.34</v>
      </c>
      <c r="T20" s="15" t="n">
        <v>0</v>
      </c>
      <c r="U20" s="15" t="n">
        <v>376796.18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9" t="n">
        <v>2466359.0666356</v>
      </c>
      <c r="BJ20" s="19" t="n">
        <v>11180.15</v>
      </c>
    </row>
    <row r="21" customFormat="false" ht="17.25" hidden="false" customHeight="true" outlineLevel="0" collapsed="false">
      <c r="A21" s="13" t="n">
        <v>12</v>
      </c>
      <c r="B21" s="20" t="s">
        <v>56</v>
      </c>
      <c r="C21" s="15" t="n">
        <v>23380.2481305</v>
      </c>
      <c r="D21" s="15" t="n">
        <v>0</v>
      </c>
      <c r="E21" s="15" t="n">
        <v>55694.73</v>
      </c>
      <c r="F21" s="15" t="n">
        <v>0</v>
      </c>
      <c r="G21" s="15" t="n">
        <v>5043</v>
      </c>
      <c r="H21" s="15" t="n">
        <v>0</v>
      </c>
      <c r="I21" s="15" t="n">
        <v>15118.78</v>
      </c>
      <c r="J21" s="15" t="n">
        <v>0</v>
      </c>
      <c r="K21" s="15" t="n">
        <v>1260252.49</v>
      </c>
      <c r="L21" s="15" t="n">
        <v>0</v>
      </c>
      <c r="M21" s="15" t="n">
        <v>3713.7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2588.04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9" t="n">
        <v>1365790.9881305</v>
      </c>
      <c r="BJ21" s="19" t="n">
        <v>0</v>
      </c>
    </row>
    <row r="22" customFormat="false" ht="18" hidden="false" customHeight="true" outlineLevel="0" collapsed="false">
      <c r="A22" s="13" t="n">
        <v>13</v>
      </c>
      <c r="B22" s="20" t="s">
        <v>57</v>
      </c>
      <c r="C22" s="15" t="n">
        <v>1597896.0073494</v>
      </c>
      <c r="D22" s="15" t="n">
        <v>0</v>
      </c>
      <c r="E22" s="15" t="n">
        <v>6562763.54</v>
      </c>
      <c r="F22" s="15" t="n">
        <v>33345.61</v>
      </c>
      <c r="G22" s="15" t="n">
        <v>853268</v>
      </c>
      <c r="H22" s="15" t="n">
        <v>0</v>
      </c>
      <c r="I22" s="15" t="n">
        <v>2242483.33</v>
      </c>
      <c r="J22" s="15" t="n">
        <v>0</v>
      </c>
      <c r="K22" s="15" t="n">
        <v>3412533.27</v>
      </c>
      <c r="L22" s="15" t="n">
        <v>0</v>
      </c>
      <c r="M22" s="15" t="n">
        <v>258814.77</v>
      </c>
      <c r="N22" s="15" t="n">
        <v>0</v>
      </c>
      <c r="O22" s="15" t="n">
        <v>2049370.8</v>
      </c>
      <c r="P22" s="15" t="n">
        <v>0</v>
      </c>
      <c r="Q22" s="15" t="n">
        <v>1608748.68</v>
      </c>
      <c r="R22" s="15" t="n">
        <v>0</v>
      </c>
      <c r="S22" s="15" t="n">
        <v>1121771.04</v>
      </c>
      <c r="T22" s="15" t="n">
        <v>0</v>
      </c>
      <c r="U22" s="15" t="n">
        <v>1090128.36</v>
      </c>
      <c r="V22" s="15" t="n">
        <v>0</v>
      </c>
      <c r="W22" s="15" t="n">
        <v>159558.26</v>
      </c>
      <c r="X22" s="15" t="n">
        <v>0</v>
      </c>
      <c r="Y22" s="15" t="n">
        <v>588842.33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104966.47</v>
      </c>
      <c r="AJ22" s="15" t="n">
        <v>0</v>
      </c>
      <c r="AK22" s="15" t="n">
        <v>23351.05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83858.37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1280</v>
      </c>
      <c r="BD22" s="15" t="n">
        <v>0</v>
      </c>
      <c r="BE22" s="15" t="n">
        <v>111239.71</v>
      </c>
      <c r="BF22" s="15" t="n">
        <v>0</v>
      </c>
      <c r="BG22" s="15" t="n">
        <v>0</v>
      </c>
      <c r="BH22" s="15" t="n">
        <v>0</v>
      </c>
      <c r="BI22" s="19" t="n">
        <v>21870873.9873494</v>
      </c>
      <c r="BJ22" s="19" t="n">
        <v>33345.61</v>
      </c>
    </row>
    <row r="23" customFormat="false" ht="18" hidden="false" customHeight="true" outlineLevel="0" collapsed="false">
      <c r="A23" s="13" t="n">
        <v>14</v>
      </c>
      <c r="B23" s="20" t="s">
        <v>58</v>
      </c>
      <c r="C23" s="15" t="n">
        <v>107552.41027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8526.16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800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3268037.19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4286.01</v>
      </c>
      <c r="BF23" s="15" t="n">
        <v>0</v>
      </c>
      <c r="BG23" s="15" t="n">
        <v>0</v>
      </c>
      <c r="BH23" s="15" t="n">
        <v>0</v>
      </c>
      <c r="BI23" s="19" t="n">
        <v>3406401.77027</v>
      </c>
      <c r="BJ23" s="19" t="n">
        <v>0</v>
      </c>
    </row>
    <row r="24" customFormat="false" ht="18" hidden="false" customHeight="true" outlineLevel="0" collapsed="false">
      <c r="A24" s="13" t="n">
        <v>15</v>
      </c>
      <c r="B24" s="20" t="s">
        <v>59</v>
      </c>
      <c r="C24" s="15" t="n">
        <v>15596.1504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1082098.48</v>
      </c>
      <c r="L24" s="15" t="n">
        <v>0</v>
      </c>
      <c r="M24" s="15" t="n">
        <v>0</v>
      </c>
      <c r="N24" s="15" t="n">
        <v>0</v>
      </c>
      <c r="O24" s="15" t="n">
        <v>4122276.56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536960.52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17648.13</v>
      </c>
      <c r="BF24" s="15" t="n">
        <v>0</v>
      </c>
      <c r="BG24" s="15" t="n">
        <v>0</v>
      </c>
      <c r="BH24" s="15" t="n">
        <v>0</v>
      </c>
      <c r="BI24" s="19" t="n">
        <v>5774579.8404</v>
      </c>
      <c r="BJ24" s="19" t="n">
        <v>0</v>
      </c>
    </row>
    <row r="25" customFormat="false" ht="18" hidden="false" customHeight="true" outlineLevel="0" collapsed="false">
      <c r="A25" s="13" t="n">
        <v>16</v>
      </c>
      <c r="B25" s="20" t="s">
        <v>60</v>
      </c>
      <c r="C25" s="15" t="n">
        <v>40375.7484668</v>
      </c>
      <c r="D25" s="15" t="n">
        <v>0</v>
      </c>
      <c r="E25" s="15" t="n">
        <v>23526.39</v>
      </c>
      <c r="F25" s="15" t="n">
        <v>0</v>
      </c>
      <c r="G25" s="15" t="n">
        <v>0</v>
      </c>
      <c r="H25" s="15" t="n">
        <v>0</v>
      </c>
      <c r="I25" s="15" t="n">
        <v>220195.64</v>
      </c>
      <c r="J25" s="15" t="n">
        <v>0</v>
      </c>
      <c r="K25" s="15" t="n">
        <v>904534.44</v>
      </c>
      <c r="L25" s="15" t="n">
        <v>0</v>
      </c>
      <c r="M25" s="15" t="n">
        <v>0</v>
      </c>
      <c r="N25" s="15" t="n">
        <v>0</v>
      </c>
      <c r="O25" s="15" t="n">
        <v>155281.99</v>
      </c>
      <c r="P25" s="15" t="n">
        <v>0</v>
      </c>
      <c r="Q25" s="15" t="n">
        <v>206192.76</v>
      </c>
      <c r="R25" s="15" t="n">
        <v>0</v>
      </c>
      <c r="S25" s="15" t="n">
        <v>797605.99</v>
      </c>
      <c r="T25" s="15" t="n">
        <v>0</v>
      </c>
      <c r="U25" s="15" t="n">
        <v>164565.84</v>
      </c>
      <c r="V25" s="15" t="n">
        <v>0</v>
      </c>
      <c r="W25" s="15" t="n">
        <v>840.65</v>
      </c>
      <c r="X25" s="15" t="n">
        <v>0</v>
      </c>
      <c r="Y25" s="15" t="n">
        <v>0</v>
      </c>
      <c r="Z25" s="15" t="n">
        <v>0</v>
      </c>
      <c r="AA25" s="15" t="n">
        <v>2982.09999999998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597012.62</v>
      </c>
      <c r="AJ25" s="15" t="n">
        <v>0</v>
      </c>
      <c r="AK25" s="15" t="n">
        <v>908754.93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2489.74</v>
      </c>
      <c r="BF25" s="15" t="n">
        <v>0</v>
      </c>
      <c r="BG25" s="15" t="n">
        <v>0</v>
      </c>
      <c r="BH25" s="15" t="n">
        <v>0</v>
      </c>
      <c r="BI25" s="19" t="n">
        <v>4024358.8384668</v>
      </c>
      <c r="BJ25" s="19" t="n">
        <v>0</v>
      </c>
    </row>
    <row r="26" customFormat="false" ht="18" hidden="false" customHeight="true" outlineLevel="0" collapsed="false">
      <c r="A26" s="13" t="n">
        <v>17</v>
      </c>
      <c r="B26" s="20" t="s">
        <v>6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2117.46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9" t="n">
        <v>2117.46</v>
      </c>
      <c r="BJ26" s="19" t="n">
        <v>0</v>
      </c>
    </row>
    <row r="27" customFormat="false" ht="18" hidden="false" customHeight="true" outlineLevel="0" collapsed="false">
      <c r="A27" s="13" t="n">
        <v>18</v>
      </c>
      <c r="B27" s="20" t="s">
        <v>62</v>
      </c>
      <c r="C27" s="15" t="n">
        <v>2074245.46004973</v>
      </c>
      <c r="D27" s="15" t="n">
        <v>0</v>
      </c>
      <c r="E27" s="15" t="n">
        <v>642265.59</v>
      </c>
      <c r="F27" s="15" t="n">
        <v>0</v>
      </c>
      <c r="G27" s="15" t="n">
        <v>510055</v>
      </c>
      <c r="H27" s="15" t="n">
        <v>0</v>
      </c>
      <c r="I27" s="15" t="n">
        <v>1193366.3</v>
      </c>
      <c r="J27" s="15" t="n">
        <v>0</v>
      </c>
      <c r="K27" s="15" t="n">
        <v>1453152.92</v>
      </c>
      <c r="L27" s="15" t="n">
        <v>0</v>
      </c>
      <c r="M27" s="15" t="n">
        <v>292529.05</v>
      </c>
      <c r="N27" s="15" t="n">
        <v>0</v>
      </c>
      <c r="O27" s="15" t="n">
        <v>1073757.72</v>
      </c>
      <c r="P27" s="15" t="n">
        <v>0</v>
      </c>
      <c r="Q27" s="15" t="n">
        <v>104821.7</v>
      </c>
      <c r="R27" s="15" t="n">
        <v>0</v>
      </c>
      <c r="S27" s="15" t="n">
        <v>30707.65</v>
      </c>
      <c r="T27" s="15" t="n">
        <v>0</v>
      </c>
      <c r="U27" s="15" t="n">
        <v>1244244.8224</v>
      </c>
      <c r="V27" s="15" t="n">
        <v>0</v>
      </c>
      <c r="W27" s="15" t="n">
        <v>0</v>
      </c>
      <c r="X27" s="15" t="n">
        <v>0</v>
      </c>
      <c r="Y27" s="15" t="n">
        <v>2568.47</v>
      </c>
      <c r="Z27" s="15" t="n">
        <v>0</v>
      </c>
      <c r="AA27" s="15" t="n">
        <v>136424.58</v>
      </c>
      <c r="AB27" s="15" t="n">
        <v>0</v>
      </c>
      <c r="AC27" s="15" t="n">
        <v>1452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402581.12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8820.92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41042.9699999999</v>
      </c>
      <c r="BF27" s="15" t="n">
        <v>0</v>
      </c>
      <c r="BG27" s="15" t="n">
        <v>0</v>
      </c>
      <c r="BH27" s="15" t="n">
        <v>0</v>
      </c>
      <c r="BI27" s="19" t="n">
        <v>9212036.27244973</v>
      </c>
      <c r="BJ27" s="19" t="n">
        <v>0</v>
      </c>
    </row>
    <row r="28" s="28" customFormat="true" ht="18" hidden="false" customHeight="true" outlineLevel="0" collapsed="false">
      <c r="A28" s="25" t="s">
        <v>63</v>
      </c>
      <c r="B28" s="25"/>
      <c r="C28" s="26" t="n">
        <v>94044137.2189737</v>
      </c>
      <c r="D28" s="26" t="n">
        <v>322669.96</v>
      </c>
      <c r="E28" s="26" t="n">
        <v>104930833.62</v>
      </c>
      <c r="F28" s="26" t="n">
        <v>1340758.79</v>
      </c>
      <c r="G28" s="26" t="n">
        <v>95774748</v>
      </c>
      <c r="H28" s="26" t="n">
        <v>0</v>
      </c>
      <c r="I28" s="26" t="n">
        <v>85013427.07</v>
      </c>
      <c r="J28" s="26" t="n">
        <v>27600</v>
      </c>
      <c r="K28" s="26" t="n">
        <v>77639663.73</v>
      </c>
      <c r="L28" s="26" t="n">
        <v>-60547.26</v>
      </c>
      <c r="M28" s="26" t="n">
        <v>78142383.89</v>
      </c>
      <c r="N28" s="26" t="n">
        <v>0</v>
      </c>
      <c r="O28" s="26" t="n">
        <v>55952640.99</v>
      </c>
      <c r="P28" s="26" t="n">
        <v>0</v>
      </c>
      <c r="Q28" s="26" t="n">
        <v>40486534.29</v>
      </c>
      <c r="R28" s="26" t="n">
        <v>0</v>
      </c>
      <c r="S28" s="26" t="n">
        <v>28575202.04</v>
      </c>
      <c r="T28" s="26" t="n">
        <v>0</v>
      </c>
      <c r="U28" s="26" t="n">
        <v>64784808.9298</v>
      </c>
      <c r="V28" s="26" t="n">
        <v>393619.35</v>
      </c>
      <c r="W28" s="26" t="n">
        <v>10041710.45</v>
      </c>
      <c r="X28" s="26" t="n">
        <v>0</v>
      </c>
      <c r="Y28" s="26" t="n">
        <v>2135866.94</v>
      </c>
      <c r="Z28" s="26" t="n">
        <v>0</v>
      </c>
      <c r="AA28" s="26" t="n">
        <v>5618932.84</v>
      </c>
      <c r="AB28" s="26" t="n">
        <v>0</v>
      </c>
      <c r="AC28" s="26" t="n">
        <v>552796</v>
      </c>
      <c r="AD28" s="26" t="n">
        <v>0</v>
      </c>
      <c r="AE28" s="26" t="n">
        <v>6220046.74</v>
      </c>
      <c r="AF28" s="26" t="n">
        <v>0</v>
      </c>
      <c r="AG28" s="26" t="n">
        <v>3268037.19</v>
      </c>
      <c r="AH28" s="26" t="n">
        <v>0</v>
      </c>
      <c r="AI28" s="26" t="n">
        <v>5673972.73</v>
      </c>
      <c r="AJ28" s="26" t="n">
        <v>0</v>
      </c>
      <c r="AK28" s="26" t="n">
        <v>2130128.35</v>
      </c>
      <c r="AL28" s="26" t="n">
        <v>0</v>
      </c>
      <c r="AM28" s="26" t="n">
        <v>144783.4</v>
      </c>
      <c r="AN28" s="26" t="n">
        <v>0</v>
      </c>
      <c r="AO28" s="26" t="n">
        <v>1887223.11</v>
      </c>
      <c r="AP28" s="26" t="n">
        <v>0</v>
      </c>
      <c r="AQ28" s="26" t="n">
        <v>1750598.42</v>
      </c>
      <c r="AR28" s="26" t="n">
        <v>0</v>
      </c>
      <c r="AS28" s="26" t="n">
        <v>28176321.0699936</v>
      </c>
      <c r="AT28" s="26" t="n">
        <v>0</v>
      </c>
      <c r="AU28" s="26" t="n">
        <v>1292544.49349928</v>
      </c>
      <c r="AV28" s="26" t="n">
        <v>0</v>
      </c>
      <c r="AW28" s="26" t="n">
        <v>1338122.16</v>
      </c>
      <c r="AX28" s="26" t="n">
        <v>0</v>
      </c>
      <c r="AY28" s="26" t="n">
        <v>280666.02</v>
      </c>
      <c r="AZ28" s="26" t="n">
        <v>0</v>
      </c>
      <c r="BA28" s="26" t="n">
        <v>286618</v>
      </c>
      <c r="BB28" s="26" t="n">
        <v>0</v>
      </c>
      <c r="BC28" s="26" t="n">
        <v>283746.68</v>
      </c>
      <c r="BD28" s="26" t="n">
        <v>0</v>
      </c>
      <c r="BE28" s="26" t="n">
        <v>6420384.49999992</v>
      </c>
      <c r="BF28" s="26" t="n">
        <v>0</v>
      </c>
      <c r="BG28" s="26" t="n">
        <v>0</v>
      </c>
      <c r="BH28" s="26" t="n">
        <v>0</v>
      </c>
      <c r="BI28" s="27" t="n">
        <v>802846878.872266</v>
      </c>
      <c r="BJ28" s="27" t="n">
        <v>2024100.84</v>
      </c>
    </row>
    <row r="29" s="28" customFormat="true" ht="17.25" hidden="false" customHeight="true" outlineLevel="0" collapsed="false">
      <c r="A29" s="29" t="s">
        <v>64</v>
      </c>
      <c r="B29" s="29"/>
      <c r="C29" s="30" t="n">
        <v>0.11713832325172</v>
      </c>
      <c r="D29" s="30"/>
      <c r="E29" s="30" t="n">
        <v>0.130698438745123</v>
      </c>
      <c r="F29" s="30"/>
      <c r="G29" s="30" t="n">
        <v>0.119293915839259</v>
      </c>
      <c r="H29" s="30"/>
      <c r="I29" s="30" t="n">
        <v>0.105889963961018</v>
      </c>
      <c r="J29" s="30"/>
      <c r="K29" s="30" t="n">
        <v>0.0967054438064927</v>
      </c>
      <c r="L29" s="30"/>
      <c r="M29" s="30" t="n">
        <v>0.0973316157120323</v>
      </c>
      <c r="N29" s="30"/>
      <c r="O29" s="30" t="n">
        <v>0.0696927925641249</v>
      </c>
      <c r="P29" s="30"/>
      <c r="Q29" s="30" t="n">
        <v>0.0504287123179331</v>
      </c>
      <c r="R29" s="30"/>
      <c r="S29" s="30" t="n">
        <v>0.0355923436859326</v>
      </c>
      <c r="T29" s="30"/>
      <c r="U29" s="30" t="n">
        <v>0.0806938541267062</v>
      </c>
      <c r="V29" s="30"/>
      <c r="W29" s="30" t="n">
        <v>0.0125076284335878</v>
      </c>
      <c r="X29" s="30"/>
      <c r="Y29" s="30" t="n">
        <v>0.00266036649852857</v>
      </c>
      <c r="Z29" s="30"/>
      <c r="AA29" s="30" t="n">
        <v>0.00699876027156354</v>
      </c>
      <c r="AB29" s="30"/>
      <c r="AC29" s="30" t="n">
        <v>0.000688544745638789</v>
      </c>
      <c r="AD29" s="30"/>
      <c r="AE29" s="30" t="n">
        <v>0.00774748822432629</v>
      </c>
      <c r="AF29" s="30"/>
      <c r="AG29" s="30" t="n">
        <v>0.00407056099488175</v>
      </c>
      <c r="AH29" s="30"/>
      <c r="AI29" s="30" t="n">
        <v>0.00706731617113596</v>
      </c>
      <c r="AJ29" s="30"/>
      <c r="AK29" s="30" t="n">
        <v>0.00265321869718435</v>
      </c>
      <c r="AL29" s="30"/>
      <c r="AM29" s="30" t="n">
        <v>0.000180337501222366</v>
      </c>
      <c r="AN29" s="30"/>
      <c r="AO29" s="30" t="n">
        <v>0.00235066381854896</v>
      </c>
      <c r="AP29" s="30"/>
      <c r="AQ29" s="30" t="n">
        <v>0.0021804885415498</v>
      </c>
      <c r="AR29" s="30"/>
      <c r="AS29" s="30" t="n">
        <v>0.0350955105032879</v>
      </c>
      <c r="AT29" s="30"/>
      <c r="AU29" s="30" t="n">
        <v>0.00160995144592811</v>
      </c>
      <c r="AV29" s="30"/>
      <c r="AW29" s="30" t="n">
        <v>0.00166672150719402</v>
      </c>
      <c r="AX29" s="30"/>
      <c r="AY29" s="30" t="n">
        <v>0.000349588479928131</v>
      </c>
      <c r="AZ29" s="30"/>
      <c r="BA29" s="30" t="n">
        <v>0.000357002072926538</v>
      </c>
      <c r="BB29" s="30"/>
      <c r="BC29" s="30" t="n">
        <v>0.000353425649980193</v>
      </c>
      <c r="BD29" s="30"/>
      <c r="BE29" s="30" t="n">
        <v>0.00799702243224565</v>
      </c>
      <c r="BF29" s="30"/>
      <c r="BG29" s="30" t="n">
        <v>0</v>
      </c>
      <c r="BH29" s="30"/>
      <c r="BI29" s="30" t="n">
        <v>1</v>
      </c>
      <c r="BJ29" s="30"/>
    </row>
    <row r="30" customFormat="false" ht="18" hidden="false" customHeight="true" outlineLevel="0" collapsed="false"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2"/>
      <c r="BJ30" s="32"/>
    </row>
    <row r="31" customFormat="false" ht="18" hidden="false" customHeight="true" outlineLevel="0" collapsed="false">
      <c r="A31" s="33" t="s">
        <v>65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2"/>
    </row>
    <row r="32" customFormat="false" ht="11.25" hidden="false" customHeight="true" outlineLevel="0" collapsed="false"/>
  </sheetData>
  <mergeCells count="65">
    <mergeCell ref="A1:BJ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2" min="4" style="0" width="12.7"/>
    <col collapsed="false" customWidth="true" hidden="false" outlineLevel="0" max="23" min="23" style="0" width="11.13"/>
    <col collapsed="false" customWidth="true" hidden="false" outlineLevel="0" max="28" min="24" style="0" width="12.56"/>
    <col collapsed="false" customWidth="true" hidden="false" outlineLevel="0" max="29" min="29" style="0" width="11.28"/>
    <col collapsed="false" customWidth="true" hidden="false" outlineLevel="0" max="30" min="30" style="0" width="12.56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8" min="44" style="0" width="12.7"/>
    <col collapsed="false" customWidth="true" hidden="false" outlineLevel="0" max="49" min="49" style="0" width="11.13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60" min="52" style="0" width="12.7"/>
    <col collapsed="false" customWidth="true" hidden="false" outlineLevel="0" max="61" min="61" style="0" width="12.28"/>
    <col collapsed="false" customWidth="true" hidden="false" outlineLevel="0" max="62" min="62" style="0" width="12.7"/>
    <col collapsed="false" customWidth="true" hidden="false" outlineLevel="0" max="63" min="63" style="0" width="13.85"/>
  </cols>
  <sheetData>
    <row r="1" customFormat="false" ht="23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2.5" hidden="false" customHeight="true" outlineLevel="0" collapsed="false">
      <c r="BJ2" s="4" t="s">
        <v>1</v>
      </c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9" t="s">
        <v>5</v>
      </c>
      <c r="F3" s="9"/>
      <c r="G3" s="7" t="s">
        <v>6</v>
      </c>
      <c r="H3" s="7"/>
      <c r="I3" s="6" t="s">
        <v>7</v>
      </c>
      <c r="J3" s="6"/>
      <c r="K3" s="6" t="s">
        <v>8</v>
      </c>
      <c r="L3" s="6"/>
      <c r="M3" s="7" t="s">
        <v>9</v>
      </c>
      <c r="N3" s="7"/>
      <c r="O3" s="7" t="s">
        <v>10</v>
      </c>
      <c r="P3" s="7"/>
      <c r="Q3" s="8" t="s">
        <v>11</v>
      </c>
      <c r="R3" s="8"/>
      <c r="S3" s="6" t="s">
        <v>12</v>
      </c>
      <c r="T3" s="6"/>
      <c r="U3" s="9" t="s">
        <v>13</v>
      </c>
      <c r="V3" s="9"/>
      <c r="W3" s="8" t="s">
        <v>14</v>
      </c>
      <c r="X3" s="8"/>
      <c r="Y3" s="7" t="s">
        <v>15</v>
      </c>
      <c r="Z3" s="7"/>
      <c r="AA3" s="7" t="s">
        <v>16</v>
      </c>
      <c r="AB3" s="7"/>
      <c r="AC3" s="8" t="s">
        <v>17</v>
      </c>
      <c r="AD3" s="8"/>
      <c r="AE3" s="7" t="s">
        <v>18</v>
      </c>
      <c r="AF3" s="7"/>
      <c r="AG3" s="7" t="s">
        <v>19</v>
      </c>
      <c r="AH3" s="7"/>
      <c r="AI3" s="7" t="s">
        <v>20</v>
      </c>
      <c r="AJ3" s="7"/>
      <c r="AK3" s="8" t="s">
        <v>21</v>
      </c>
      <c r="AL3" s="8"/>
      <c r="AM3" s="7" t="s">
        <v>22</v>
      </c>
      <c r="AN3" s="7"/>
      <c r="AO3" s="7" t="s">
        <v>23</v>
      </c>
      <c r="AP3" s="7"/>
      <c r="AQ3" s="7" t="s">
        <v>24</v>
      </c>
      <c r="AR3" s="7"/>
      <c r="AS3" s="7" t="s">
        <v>25</v>
      </c>
      <c r="AT3" s="7"/>
      <c r="AU3" s="7" t="s">
        <v>26</v>
      </c>
      <c r="AV3" s="7"/>
      <c r="AW3" s="7" t="s">
        <v>27</v>
      </c>
      <c r="AX3" s="7"/>
      <c r="AY3" s="7" t="s">
        <v>28</v>
      </c>
      <c r="AZ3" s="7"/>
      <c r="BA3" s="7" t="s">
        <v>29</v>
      </c>
      <c r="BB3" s="7"/>
      <c r="BC3" s="8" t="s">
        <v>30</v>
      </c>
      <c r="BD3" s="8"/>
      <c r="BE3" s="8" t="s">
        <v>31</v>
      </c>
      <c r="BF3" s="8"/>
      <c r="BG3" s="8" t="s">
        <v>32</v>
      </c>
      <c r="BH3" s="8"/>
      <c r="BI3" s="8" t="s">
        <v>33</v>
      </c>
      <c r="BJ3" s="8"/>
    </row>
    <row r="4" customFormat="false" ht="51" hidden="false" customHeight="true" outlineLevel="0" collapsed="false">
      <c r="A4" s="5"/>
      <c r="B4" s="5"/>
      <c r="C4" s="10" t="s">
        <v>34</v>
      </c>
      <c r="D4" s="11" t="s">
        <v>35</v>
      </c>
      <c r="E4" s="10" t="s">
        <v>34</v>
      </c>
      <c r="F4" s="11" t="s">
        <v>35</v>
      </c>
      <c r="G4" s="10" t="s">
        <v>34</v>
      </c>
      <c r="H4" s="11" t="s">
        <v>35</v>
      </c>
      <c r="I4" s="10" t="s">
        <v>34</v>
      </c>
      <c r="J4" s="11" t="s">
        <v>35</v>
      </c>
      <c r="K4" s="10" t="s">
        <v>34</v>
      </c>
      <c r="L4" s="11" t="s">
        <v>35</v>
      </c>
      <c r="M4" s="10" t="s">
        <v>34</v>
      </c>
      <c r="N4" s="11" t="s">
        <v>35</v>
      </c>
      <c r="O4" s="10" t="s">
        <v>34</v>
      </c>
      <c r="P4" s="11" t="s">
        <v>35</v>
      </c>
      <c r="Q4" s="10" t="s">
        <v>34</v>
      </c>
      <c r="R4" s="11" t="s">
        <v>35</v>
      </c>
      <c r="S4" s="10" t="s">
        <v>34</v>
      </c>
      <c r="T4" s="11" t="s">
        <v>35</v>
      </c>
      <c r="U4" s="10" t="s">
        <v>34</v>
      </c>
      <c r="V4" s="11" t="s">
        <v>35</v>
      </c>
      <c r="W4" s="10" t="s">
        <v>34</v>
      </c>
      <c r="X4" s="11" t="s">
        <v>35</v>
      </c>
      <c r="Y4" s="10" t="s">
        <v>34</v>
      </c>
      <c r="Z4" s="11" t="s">
        <v>35</v>
      </c>
      <c r="AA4" s="10" t="s">
        <v>34</v>
      </c>
      <c r="AB4" s="11" t="s">
        <v>35</v>
      </c>
      <c r="AC4" s="10" t="s">
        <v>34</v>
      </c>
      <c r="AD4" s="11" t="s">
        <v>35</v>
      </c>
      <c r="AE4" s="10" t="s">
        <v>34</v>
      </c>
      <c r="AF4" s="11" t="s">
        <v>35</v>
      </c>
      <c r="AG4" s="10" t="s">
        <v>34</v>
      </c>
      <c r="AH4" s="11" t="s">
        <v>35</v>
      </c>
      <c r="AI4" s="10" t="s">
        <v>34</v>
      </c>
      <c r="AJ4" s="11" t="s">
        <v>35</v>
      </c>
      <c r="AK4" s="10" t="s">
        <v>34</v>
      </c>
      <c r="AL4" s="11" t="s">
        <v>35</v>
      </c>
      <c r="AM4" s="10" t="s">
        <v>34</v>
      </c>
      <c r="AN4" s="11" t="s">
        <v>35</v>
      </c>
      <c r="AO4" s="10" t="s">
        <v>34</v>
      </c>
      <c r="AP4" s="11" t="s">
        <v>35</v>
      </c>
      <c r="AQ4" s="10" t="s">
        <v>34</v>
      </c>
      <c r="AR4" s="11" t="s">
        <v>35</v>
      </c>
      <c r="AS4" s="10" t="s">
        <v>34</v>
      </c>
      <c r="AT4" s="11" t="s">
        <v>35</v>
      </c>
      <c r="AU4" s="10" t="s">
        <v>34</v>
      </c>
      <c r="AV4" s="11" t="s">
        <v>35</v>
      </c>
      <c r="AW4" s="10" t="s">
        <v>34</v>
      </c>
      <c r="AX4" s="11" t="s">
        <v>35</v>
      </c>
      <c r="AY4" s="10" t="s">
        <v>34</v>
      </c>
      <c r="AZ4" s="11" t="s">
        <v>35</v>
      </c>
      <c r="BA4" s="10" t="s">
        <v>34</v>
      </c>
      <c r="BB4" s="11" t="s">
        <v>35</v>
      </c>
      <c r="BC4" s="10" t="s">
        <v>34</v>
      </c>
      <c r="BD4" s="11" t="s">
        <v>35</v>
      </c>
      <c r="BE4" s="10" t="s">
        <v>34</v>
      </c>
      <c r="BF4" s="11" t="s">
        <v>35</v>
      </c>
      <c r="BG4" s="10" t="s">
        <v>34</v>
      </c>
      <c r="BH4" s="11" t="s">
        <v>35</v>
      </c>
      <c r="BI4" s="12" t="s">
        <v>34</v>
      </c>
      <c r="BJ4" s="9" t="s">
        <v>35</v>
      </c>
    </row>
    <row r="5" customFormat="false" ht="18" hidden="false" customHeight="true" outlineLevel="0" collapsed="false">
      <c r="A5" s="13" t="n">
        <v>1</v>
      </c>
      <c r="B5" s="14" t="s">
        <v>36</v>
      </c>
      <c r="C5" s="34" t="n">
        <v>615208.14</v>
      </c>
      <c r="D5" s="34" t="n">
        <v>0</v>
      </c>
      <c r="E5" s="34" t="n">
        <v>758621.64</v>
      </c>
      <c r="F5" s="34" t="n">
        <v>10800</v>
      </c>
      <c r="G5" s="34" t="n">
        <v>17610</v>
      </c>
      <c r="H5" s="34" t="n">
        <v>0</v>
      </c>
      <c r="I5" s="34" t="n">
        <v>664181.270707746</v>
      </c>
      <c r="J5" s="34" t="n">
        <v>0</v>
      </c>
      <c r="K5" s="34" t="n">
        <v>263638.62</v>
      </c>
      <c r="L5" s="34" t="n">
        <v>0</v>
      </c>
      <c r="M5" s="34" t="n">
        <v>17031.45</v>
      </c>
      <c r="N5" s="34" t="n">
        <v>0</v>
      </c>
      <c r="O5" s="34" t="n">
        <v>223079.49</v>
      </c>
      <c r="P5" s="34" t="n">
        <v>0</v>
      </c>
      <c r="Q5" s="34" t="n">
        <v>206530.49</v>
      </c>
      <c r="R5" s="34" t="n">
        <v>0</v>
      </c>
      <c r="S5" s="34" t="n">
        <v>20800</v>
      </c>
      <c r="T5" s="34" t="n">
        <v>0</v>
      </c>
      <c r="U5" s="34" t="n">
        <v>1352942.68</v>
      </c>
      <c r="V5" s="34" t="n">
        <v>0</v>
      </c>
      <c r="W5" s="34" t="n">
        <v>175955.19</v>
      </c>
      <c r="X5" s="34" t="n">
        <v>0</v>
      </c>
      <c r="Y5" s="34" t="n">
        <v>19597.3</v>
      </c>
      <c r="Z5" s="34" t="n">
        <v>0</v>
      </c>
      <c r="AA5" s="34" t="n">
        <v>407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220</v>
      </c>
      <c r="AJ5" s="34" t="n">
        <v>0</v>
      </c>
      <c r="AK5" s="34" t="n">
        <v>0</v>
      </c>
      <c r="AL5" s="34" t="n">
        <v>0</v>
      </c>
      <c r="AM5" s="34" t="n">
        <v>0</v>
      </c>
      <c r="AN5" s="34" t="n">
        <v>0</v>
      </c>
      <c r="AO5" s="34" t="n">
        <v>0</v>
      </c>
      <c r="AP5" s="34" t="n">
        <v>0</v>
      </c>
      <c r="AQ5" s="34" t="n">
        <v>0</v>
      </c>
      <c r="AR5" s="34" t="n">
        <v>0</v>
      </c>
      <c r="AS5" s="34" t="n">
        <v>2372</v>
      </c>
      <c r="AT5" s="34" t="n">
        <v>0</v>
      </c>
      <c r="AU5" s="34" t="n">
        <v>28636.28</v>
      </c>
      <c r="AV5" s="34" t="n">
        <v>0</v>
      </c>
      <c r="AW5" s="34" t="n">
        <v>0</v>
      </c>
      <c r="AX5" s="34" t="n">
        <v>0</v>
      </c>
      <c r="AY5" s="34" t="n">
        <v>0</v>
      </c>
      <c r="AZ5" s="34" t="n">
        <v>0</v>
      </c>
      <c r="BA5" s="34" t="n">
        <v>0</v>
      </c>
      <c r="BB5" s="34" t="n">
        <v>0</v>
      </c>
      <c r="BC5" s="34" t="n">
        <v>0</v>
      </c>
      <c r="BD5" s="34" t="n">
        <v>0</v>
      </c>
      <c r="BE5" s="34" t="n">
        <v>14235.88</v>
      </c>
      <c r="BF5" s="34" t="n">
        <v>0</v>
      </c>
      <c r="BG5" s="34" t="n">
        <v>0</v>
      </c>
      <c r="BH5" s="34" t="n">
        <v>0</v>
      </c>
      <c r="BI5" s="34" t="n">
        <v>4384730.43070775</v>
      </c>
      <c r="BJ5" s="34" t="n">
        <v>10800</v>
      </c>
      <c r="BK5" s="35"/>
      <c r="BL5" s="31"/>
    </row>
    <row r="6" customFormat="false" ht="18" hidden="false" customHeight="true" outlineLevel="0" collapsed="false">
      <c r="A6" s="13"/>
      <c r="B6" s="14" t="s">
        <v>37</v>
      </c>
      <c r="C6" s="34" t="n">
        <v>2739.6</v>
      </c>
      <c r="D6" s="34" t="n">
        <v>0</v>
      </c>
      <c r="E6" s="34" t="n">
        <v>102200</v>
      </c>
      <c r="F6" s="34" t="n">
        <v>10800</v>
      </c>
      <c r="G6" s="34" t="n">
        <v>0</v>
      </c>
      <c r="H6" s="34" t="n">
        <v>0</v>
      </c>
      <c r="I6" s="34" t="n">
        <v>20800.2090555966</v>
      </c>
      <c r="J6" s="34" t="n">
        <v>0</v>
      </c>
      <c r="K6" s="34" t="n">
        <v>160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16200</v>
      </c>
      <c r="R6" s="34" t="n">
        <v>0</v>
      </c>
      <c r="S6" s="34" t="n">
        <v>20800</v>
      </c>
      <c r="T6" s="34" t="n">
        <v>0</v>
      </c>
      <c r="U6" s="34" t="n">
        <v>1640.02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0</v>
      </c>
      <c r="BF6" s="34" t="n">
        <v>0</v>
      </c>
      <c r="BG6" s="34" t="n">
        <v>0</v>
      </c>
      <c r="BH6" s="34" t="n">
        <v>0</v>
      </c>
      <c r="BI6" s="34" t="n">
        <v>165979.829055597</v>
      </c>
      <c r="BJ6" s="34" t="n">
        <v>10800</v>
      </c>
      <c r="BK6" s="35"/>
      <c r="BL6" s="31"/>
    </row>
    <row r="7" customFormat="false" ht="18" hidden="false" customHeight="true" outlineLevel="0" collapsed="false">
      <c r="A7" s="13" t="n">
        <v>2</v>
      </c>
      <c r="B7" s="14" t="s">
        <v>38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953254.2</v>
      </c>
      <c r="P7" s="34" t="n">
        <v>0</v>
      </c>
      <c r="Q7" s="34" t="n">
        <v>4109.53</v>
      </c>
      <c r="R7" s="34" t="n">
        <v>0</v>
      </c>
      <c r="S7" s="34" t="n">
        <v>0</v>
      </c>
      <c r="T7" s="34" t="n">
        <v>0</v>
      </c>
      <c r="U7" s="34" t="n">
        <v>2697500.39</v>
      </c>
      <c r="V7" s="34" t="n">
        <v>0</v>
      </c>
      <c r="W7" s="34" t="n">
        <v>0</v>
      </c>
      <c r="X7" s="34" t="n">
        <v>0</v>
      </c>
      <c r="Y7" s="34" t="n">
        <v>460</v>
      </c>
      <c r="Z7" s="34" t="n">
        <v>0</v>
      </c>
      <c r="AA7" s="34" t="n">
        <v>2758637.18</v>
      </c>
      <c r="AB7" s="34" t="n">
        <v>0</v>
      </c>
      <c r="AC7" s="34" t="n">
        <v>363224</v>
      </c>
      <c r="AD7" s="34" t="n">
        <v>0</v>
      </c>
      <c r="AE7" s="34" t="n">
        <v>2874553.91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559825.15</v>
      </c>
      <c r="AN7" s="34" t="n">
        <v>0</v>
      </c>
      <c r="AO7" s="34" t="n">
        <v>573659.38</v>
      </c>
      <c r="AP7" s="34" t="n">
        <v>0</v>
      </c>
      <c r="AQ7" s="34" t="n">
        <v>988977.789999956</v>
      </c>
      <c r="AR7" s="34" t="n">
        <v>0</v>
      </c>
      <c r="AS7" s="34" t="n">
        <v>364947.93</v>
      </c>
      <c r="AT7" s="34" t="n">
        <v>0</v>
      </c>
      <c r="AU7" s="34" t="n">
        <v>773048.440000001</v>
      </c>
      <c r="AV7" s="34" t="n">
        <v>0</v>
      </c>
      <c r="AW7" s="34" t="n">
        <v>100911</v>
      </c>
      <c r="AX7" s="34" t="n">
        <v>0</v>
      </c>
      <c r="AY7" s="34" t="n">
        <v>332914.38</v>
      </c>
      <c r="AZ7" s="34" t="n">
        <v>0</v>
      </c>
      <c r="BA7" s="34" t="n">
        <v>309376</v>
      </c>
      <c r="BB7" s="34" t="n">
        <v>0</v>
      </c>
      <c r="BC7" s="34" t="n">
        <v>163571.11</v>
      </c>
      <c r="BD7" s="34" t="n">
        <v>0</v>
      </c>
      <c r="BE7" s="34" t="n">
        <v>46.8</v>
      </c>
      <c r="BF7" s="34" t="n">
        <v>0</v>
      </c>
      <c r="BG7" s="34" t="n">
        <v>0</v>
      </c>
      <c r="BH7" s="34" t="n">
        <v>0</v>
      </c>
      <c r="BI7" s="34" t="n">
        <v>13819017.19</v>
      </c>
      <c r="BJ7" s="34" t="n">
        <v>0</v>
      </c>
      <c r="BK7" s="35"/>
      <c r="BL7" s="31"/>
    </row>
    <row r="8" customFormat="false" ht="18" hidden="false" customHeight="true" outlineLevel="0" collapsed="false">
      <c r="A8" s="13" t="n">
        <v>3</v>
      </c>
      <c r="B8" s="14" t="s">
        <v>39</v>
      </c>
      <c r="C8" s="34" t="n">
        <v>33947354.3699998</v>
      </c>
      <c r="D8" s="34" t="n">
        <v>0</v>
      </c>
      <c r="E8" s="34" t="n">
        <v>23899033.05</v>
      </c>
      <c r="F8" s="34" t="n">
        <v>2179.91</v>
      </c>
      <c r="G8" s="34" t="n">
        <v>8846309</v>
      </c>
      <c r="H8" s="34" t="n">
        <v>0</v>
      </c>
      <c r="I8" s="34" t="n">
        <v>22223338.3809732</v>
      </c>
      <c r="J8" s="34" t="n">
        <v>0</v>
      </c>
      <c r="K8" s="34" t="n">
        <v>25508737.55</v>
      </c>
      <c r="L8" s="34" t="n">
        <v>0</v>
      </c>
      <c r="M8" s="34" t="n">
        <v>9540745.26</v>
      </c>
      <c r="N8" s="34" t="n">
        <v>0</v>
      </c>
      <c r="O8" s="34" t="n">
        <v>10654296.61</v>
      </c>
      <c r="P8" s="34" t="n">
        <v>0</v>
      </c>
      <c r="Q8" s="34" t="n">
        <v>2419179.73</v>
      </c>
      <c r="R8" s="34" t="n">
        <v>0</v>
      </c>
      <c r="S8" s="34" t="n">
        <v>7587509.78</v>
      </c>
      <c r="T8" s="34" t="n">
        <v>0</v>
      </c>
      <c r="U8" s="34" t="n">
        <v>13952229</v>
      </c>
      <c r="V8" s="34" t="n">
        <v>0</v>
      </c>
      <c r="W8" s="34" t="n">
        <v>146246.02</v>
      </c>
      <c r="X8" s="34" t="n">
        <v>0</v>
      </c>
      <c r="Y8" s="34" t="n">
        <v>1463947.86</v>
      </c>
      <c r="Z8" s="34" t="n">
        <v>0</v>
      </c>
      <c r="AA8" s="34" t="n">
        <v>0</v>
      </c>
      <c r="AB8" s="34" t="n">
        <v>0</v>
      </c>
      <c r="AC8" s="34" t="n">
        <v>4494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447232.2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278609.49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837700.55</v>
      </c>
      <c r="BF8" s="34" t="n">
        <v>0</v>
      </c>
      <c r="BG8" s="34" t="n">
        <v>0</v>
      </c>
      <c r="BH8" s="34" t="n">
        <v>0</v>
      </c>
      <c r="BI8" s="34" t="n">
        <v>161756962.850973</v>
      </c>
      <c r="BJ8" s="34" t="n">
        <v>2179.91</v>
      </c>
      <c r="BK8" s="35"/>
      <c r="BL8" s="31"/>
    </row>
    <row r="9" customFormat="false" ht="18" hidden="false" customHeight="true" outlineLevel="0" collapsed="false">
      <c r="A9" s="13" t="n">
        <v>4</v>
      </c>
      <c r="B9" s="14" t="s">
        <v>40</v>
      </c>
      <c r="C9" s="34" t="n">
        <v>0</v>
      </c>
      <c r="D9" s="34" t="n">
        <v>0</v>
      </c>
      <c r="E9" s="34" t="n">
        <v>1619092.11</v>
      </c>
      <c r="F9" s="34" t="n">
        <v>0</v>
      </c>
      <c r="G9" s="34" t="n">
        <v>0</v>
      </c>
      <c r="H9" s="34" t="n">
        <v>0</v>
      </c>
      <c r="I9" s="34" t="n">
        <v>8887.16142092958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1627979.27142093</v>
      </c>
      <c r="BJ9" s="34" t="n">
        <v>0</v>
      </c>
      <c r="BK9" s="35"/>
      <c r="BL9" s="31"/>
    </row>
    <row r="10" customFormat="false" ht="18" hidden="false" customHeight="true" outlineLevel="0" collapsed="false">
      <c r="A10" s="13" t="n">
        <v>5</v>
      </c>
      <c r="B10" s="14" t="s">
        <v>41</v>
      </c>
      <c r="C10" s="34" t="n">
        <v>21442.01</v>
      </c>
      <c r="D10" s="34" t="n">
        <v>10139.34</v>
      </c>
      <c r="E10" s="34" t="n">
        <v>44495.13</v>
      </c>
      <c r="F10" s="34" t="n">
        <v>39116.6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25793.48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91730.62</v>
      </c>
      <c r="BJ10" s="34" t="n">
        <v>49255.94</v>
      </c>
      <c r="BK10" s="35"/>
      <c r="BL10" s="31"/>
    </row>
    <row r="11" customFormat="false" ht="18" hidden="false" customHeight="true" outlineLevel="0" collapsed="false">
      <c r="A11" s="13" t="n">
        <v>6</v>
      </c>
      <c r="B11" s="14" t="s">
        <v>42</v>
      </c>
      <c r="C11" s="34" t="n">
        <v>100116.84</v>
      </c>
      <c r="D11" s="34" t="n">
        <v>5867.49</v>
      </c>
      <c r="E11" s="34" t="n">
        <v>2239510.45</v>
      </c>
      <c r="F11" s="34" t="n">
        <v>2036923.77</v>
      </c>
      <c r="G11" s="34" t="n">
        <v>2598</v>
      </c>
      <c r="H11" s="34" t="n">
        <v>0</v>
      </c>
      <c r="I11" s="34" t="n">
        <v>43832.2270855009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4900</v>
      </c>
      <c r="P11" s="34" t="n">
        <v>0</v>
      </c>
      <c r="Q11" s="34" t="n">
        <v>0</v>
      </c>
      <c r="R11" s="34" t="n">
        <v>0</v>
      </c>
      <c r="S11" s="34" t="n">
        <v>33191.08</v>
      </c>
      <c r="T11" s="34" t="n">
        <v>0</v>
      </c>
      <c r="U11" s="34" t="n">
        <v>1152.33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124127.75</v>
      </c>
      <c r="BF11" s="34" t="n">
        <v>0</v>
      </c>
      <c r="BG11" s="34" t="n">
        <v>0</v>
      </c>
      <c r="BH11" s="34" t="n">
        <v>0</v>
      </c>
      <c r="BI11" s="34" t="n">
        <v>2549428.6770855</v>
      </c>
      <c r="BJ11" s="34" t="n">
        <v>2042791.26</v>
      </c>
      <c r="BK11" s="35"/>
      <c r="BL11" s="31"/>
    </row>
    <row r="12" customFormat="false" ht="18" hidden="false" customHeight="true" outlineLevel="0" collapsed="false">
      <c r="A12" s="13" t="n">
        <v>7</v>
      </c>
      <c r="B12" s="14" t="s">
        <v>43</v>
      </c>
      <c r="C12" s="36" t="n">
        <v>72310.52</v>
      </c>
      <c r="D12" s="34" t="n">
        <v>0</v>
      </c>
      <c r="E12" s="34" t="n">
        <v>613860.94</v>
      </c>
      <c r="F12" s="34" t="n">
        <v>0</v>
      </c>
      <c r="G12" s="34" t="n">
        <v>0</v>
      </c>
      <c r="H12" s="34" t="n">
        <v>0</v>
      </c>
      <c r="I12" s="34" t="n">
        <v>416362.600956337</v>
      </c>
      <c r="J12" s="34" t="n">
        <v>0</v>
      </c>
      <c r="K12" s="34" t="n">
        <v>46714.4</v>
      </c>
      <c r="L12" s="34" t="n">
        <v>0</v>
      </c>
      <c r="M12" s="34" t="n">
        <v>0</v>
      </c>
      <c r="N12" s="34" t="n">
        <v>0</v>
      </c>
      <c r="O12" s="34" t="n">
        <v>76519.2</v>
      </c>
      <c r="P12" s="34" t="n">
        <v>0</v>
      </c>
      <c r="Q12" s="34" t="n">
        <v>0</v>
      </c>
      <c r="R12" s="34" t="n">
        <v>0</v>
      </c>
      <c r="S12" s="34" t="n">
        <v>126231.58</v>
      </c>
      <c r="T12" s="34" t="n">
        <v>0</v>
      </c>
      <c r="U12" s="34" t="n">
        <v>63480.01</v>
      </c>
      <c r="V12" s="34" t="n">
        <v>0</v>
      </c>
      <c r="W12" s="36" t="n">
        <v>1568</v>
      </c>
      <c r="X12" s="34" t="n">
        <v>0</v>
      </c>
      <c r="Y12" s="34" t="n">
        <v>0</v>
      </c>
      <c r="Z12" s="34" t="n">
        <v>0</v>
      </c>
      <c r="AA12" s="36" t="n">
        <v>0</v>
      </c>
      <c r="AB12" s="34" t="n">
        <v>0</v>
      </c>
      <c r="AC12" s="36" t="n">
        <v>0</v>
      </c>
      <c r="AD12" s="34" t="n">
        <v>0</v>
      </c>
      <c r="AE12" s="34" t="n">
        <v>0</v>
      </c>
      <c r="AF12" s="34" t="n">
        <v>0</v>
      </c>
      <c r="AG12" s="36" t="n">
        <v>0</v>
      </c>
      <c r="AH12" s="34" t="n">
        <v>0</v>
      </c>
      <c r="AI12" s="36" t="n">
        <v>3558.3</v>
      </c>
      <c r="AJ12" s="34" t="n">
        <v>0</v>
      </c>
      <c r="AK12" s="36" t="n">
        <v>0</v>
      </c>
      <c r="AL12" s="34" t="n">
        <v>0</v>
      </c>
      <c r="AM12" s="36" t="n">
        <v>0</v>
      </c>
      <c r="AN12" s="34" t="n">
        <v>0</v>
      </c>
      <c r="AO12" s="36" t="n">
        <v>0</v>
      </c>
      <c r="AP12" s="34" t="n">
        <v>0</v>
      </c>
      <c r="AQ12" s="36" t="n">
        <v>0</v>
      </c>
      <c r="AR12" s="34" t="n">
        <v>0</v>
      </c>
      <c r="AS12" s="36" t="n">
        <v>1401.62</v>
      </c>
      <c r="AT12" s="34" t="n">
        <v>0</v>
      </c>
      <c r="AU12" s="34" t="n">
        <v>0</v>
      </c>
      <c r="AV12" s="34" t="n">
        <v>0</v>
      </c>
      <c r="AW12" s="36" t="n">
        <v>0</v>
      </c>
      <c r="AX12" s="34" t="n">
        <v>0</v>
      </c>
      <c r="AY12" s="36" t="n">
        <v>0</v>
      </c>
      <c r="AZ12" s="34" t="n">
        <v>0</v>
      </c>
      <c r="BA12" s="34" t="n">
        <v>0</v>
      </c>
      <c r="BB12" s="34" t="n">
        <v>0</v>
      </c>
      <c r="BC12" s="36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1422007.17095634</v>
      </c>
      <c r="BJ12" s="34" t="n">
        <v>0</v>
      </c>
      <c r="BK12" s="35"/>
      <c r="BL12" s="31"/>
    </row>
    <row r="13" customFormat="false" ht="18" hidden="false" customHeight="true" outlineLevel="0" collapsed="false">
      <c r="A13" s="13" t="n">
        <v>8</v>
      </c>
      <c r="B13" s="14" t="s">
        <v>44</v>
      </c>
      <c r="C13" s="34" t="n">
        <v>2028697.39</v>
      </c>
      <c r="D13" s="34" t="n">
        <v>104708.38</v>
      </c>
      <c r="E13" s="34" t="n">
        <v>4875039.45</v>
      </c>
      <c r="F13" s="34" t="n">
        <v>2434795.08</v>
      </c>
      <c r="G13" s="34" t="n">
        <v>150619</v>
      </c>
      <c r="H13" s="34" t="n">
        <v>0</v>
      </c>
      <c r="I13" s="34" t="n">
        <v>3906018.215628</v>
      </c>
      <c r="J13" s="34" t="n">
        <v>0</v>
      </c>
      <c r="K13" s="34" t="n">
        <v>4892216.89</v>
      </c>
      <c r="L13" s="34" t="n">
        <v>381260.86</v>
      </c>
      <c r="M13" s="34" t="n">
        <v>0</v>
      </c>
      <c r="N13" s="34" t="n">
        <v>0</v>
      </c>
      <c r="O13" s="34" t="n">
        <v>1753674.81</v>
      </c>
      <c r="P13" s="34" t="n">
        <v>0</v>
      </c>
      <c r="Q13" s="34" t="n">
        <v>1739194.79</v>
      </c>
      <c r="R13" s="34" t="n">
        <v>0</v>
      </c>
      <c r="S13" s="34" t="n">
        <v>10396909.8</v>
      </c>
      <c r="T13" s="34" t="n">
        <v>0</v>
      </c>
      <c r="U13" s="34" t="n">
        <v>4954879.61</v>
      </c>
      <c r="V13" s="34" t="n">
        <v>10490.56</v>
      </c>
      <c r="W13" s="34" t="n">
        <v>282922.55</v>
      </c>
      <c r="X13" s="34" t="n">
        <v>0</v>
      </c>
      <c r="Y13" s="34" t="n">
        <v>390852.4</v>
      </c>
      <c r="Z13" s="34" t="n">
        <v>0</v>
      </c>
      <c r="AA13" s="34" t="n">
        <v>24969.23</v>
      </c>
      <c r="AB13" s="34" t="n">
        <v>0</v>
      </c>
      <c r="AC13" s="34" t="n">
        <v>591.75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490638.32</v>
      </c>
      <c r="AJ13" s="34" t="n">
        <v>0</v>
      </c>
      <c r="AK13" s="34" t="n">
        <v>89853.24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14117.01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20757.84</v>
      </c>
      <c r="BF13" s="34" t="n">
        <v>0</v>
      </c>
      <c r="BG13" s="34" t="n">
        <v>0</v>
      </c>
      <c r="BH13" s="34" t="n">
        <v>0</v>
      </c>
      <c r="BI13" s="34" t="n">
        <v>36011952.295628</v>
      </c>
      <c r="BJ13" s="34" t="n">
        <v>2931254.88</v>
      </c>
      <c r="BK13" s="35"/>
      <c r="BL13" s="31"/>
    </row>
    <row r="14" customFormat="false" ht="18" hidden="false" customHeight="true" outlineLevel="0" collapsed="false">
      <c r="A14" s="13" t="n">
        <v>9</v>
      </c>
      <c r="B14" s="14" t="s">
        <v>45</v>
      </c>
      <c r="C14" s="34" t="n">
        <v>54479.754</v>
      </c>
      <c r="D14" s="34" t="n">
        <v>2954.79</v>
      </c>
      <c r="E14" s="34" t="n">
        <v>575347.78</v>
      </c>
      <c r="F14" s="34" t="n">
        <v>0</v>
      </c>
      <c r="G14" s="34" t="n">
        <v>57159</v>
      </c>
      <c r="H14" s="34" t="n">
        <v>0</v>
      </c>
      <c r="I14" s="34" t="n">
        <v>180720.021642785</v>
      </c>
      <c r="J14" s="34" t="n">
        <v>0</v>
      </c>
      <c r="K14" s="34" t="n">
        <v>876419.83</v>
      </c>
      <c r="L14" s="34" t="n">
        <v>0</v>
      </c>
      <c r="M14" s="34" t="n">
        <v>35958.24</v>
      </c>
      <c r="N14" s="34" t="n">
        <v>0</v>
      </c>
      <c r="O14" s="34" t="n">
        <v>14639.48</v>
      </c>
      <c r="P14" s="34" t="n">
        <v>0</v>
      </c>
      <c r="Q14" s="34" t="n">
        <v>31336.76</v>
      </c>
      <c r="R14" s="34" t="n">
        <v>0</v>
      </c>
      <c r="S14" s="34" t="n">
        <v>1492410.76</v>
      </c>
      <c r="T14" s="34" t="n">
        <v>0</v>
      </c>
      <c r="U14" s="34" t="n">
        <v>384672.96</v>
      </c>
      <c r="V14" s="34" t="n">
        <v>0</v>
      </c>
      <c r="W14" s="34" t="n">
        <v>665.9</v>
      </c>
      <c r="X14" s="34" t="n">
        <v>0</v>
      </c>
      <c r="Y14" s="34" t="n">
        <v>10070.96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1315.27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5408.25</v>
      </c>
      <c r="BF14" s="34" t="n">
        <v>0</v>
      </c>
      <c r="BG14" s="34" t="n">
        <v>0</v>
      </c>
      <c r="BH14" s="34" t="n">
        <v>0</v>
      </c>
      <c r="BI14" s="34" t="n">
        <v>3720604.96564278</v>
      </c>
      <c r="BJ14" s="34" t="n">
        <v>2954.79</v>
      </c>
      <c r="BK14" s="35"/>
      <c r="BL14" s="31"/>
    </row>
    <row r="15" customFormat="false" ht="18" hidden="false" customHeight="true" outlineLevel="0" collapsed="false">
      <c r="A15" s="13" t="n">
        <v>10</v>
      </c>
      <c r="B15" s="20" t="s">
        <v>46</v>
      </c>
      <c r="C15" s="34" t="n">
        <v>16467935.65</v>
      </c>
      <c r="D15" s="34" t="n">
        <v>0</v>
      </c>
      <c r="E15" s="34" t="n">
        <v>14922547.26</v>
      </c>
      <c r="F15" s="34" t="n">
        <v>0</v>
      </c>
      <c r="G15" s="34" t="n">
        <v>49135197</v>
      </c>
      <c r="H15" s="34" t="n">
        <v>0</v>
      </c>
      <c r="I15" s="34" t="n">
        <v>16026879.8929326</v>
      </c>
      <c r="J15" s="34" t="n">
        <v>0</v>
      </c>
      <c r="K15" s="34" t="n">
        <v>5996657.25</v>
      </c>
      <c r="L15" s="34" t="n">
        <v>1883.2</v>
      </c>
      <c r="M15" s="34" t="n">
        <v>20879776.93</v>
      </c>
      <c r="N15" s="34" t="n">
        <v>0</v>
      </c>
      <c r="O15" s="34" t="n">
        <v>20199814.27</v>
      </c>
      <c r="P15" s="34" t="n">
        <v>0</v>
      </c>
      <c r="Q15" s="34" t="n">
        <v>19276083.67</v>
      </c>
      <c r="R15" s="34" t="n">
        <v>0</v>
      </c>
      <c r="S15" s="34" t="n">
        <v>10550353</v>
      </c>
      <c r="T15" s="34" t="n">
        <v>0</v>
      </c>
      <c r="U15" s="34" t="n">
        <v>10427157.13</v>
      </c>
      <c r="V15" s="34" t="n">
        <v>0</v>
      </c>
      <c r="W15" s="34" t="n">
        <v>13937.29</v>
      </c>
      <c r="X15" s="34" t="n">
        <v>0</v>
      </c>
      <c r="Y15" s="34" t="n">
        <v>3532859.11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292917.57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2149543.92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175926.2136484</v>
      </c>
      <c r="BF15" s="34" t="n">
        <v>0</v>
      </c>
      <c r="BG15" s="34" t="n">
        <v>0</v>
      </c>
      <c r="BH15" s="34" t="n">
        <v>0</v>
      </c>
      <c r="BI15" s="34" t="n">
        <v>190047586.156581</v>
      </c>
      <c r="BJ15" s="34" t="n">
        <v>1883.2</v>
      </c>
      <c r="BK15" s="35"/>
      <c r="BL15" s="31"/>
    </row>
    <row r="16" s="22" customFormat="true" ht="18" hidden="false" customHeight="true" outlineLevel="0" collapsed="false">
      <c r="A16" s="37" t="s">
        <v>47</v>
      </c>
      <c r="B16" s="14" t="s">
        <v>48</v>
      </c>
      <c r="C16" s="36" t="n">
        <v>16193427.22</v>
      </c>
      <c r="D16" s="34" t="n">
        <v>0</v>
      </c>
      <c r="E16" s="34" t="n">
        <v>14483743.26</v>
      </c>
      <c r="F16" s="34" t="n">
        <v>0</v>
      </c>
      <c r="G16" s="34" t="n">
        <v>49135197</v>
      </c>
      <c r="H16" s="34" t="n">
        <v>0</v>
      </c>
      <c r="I16" s="34" t="n">
        <v>15980827.9030365</v>
      </c>
      <c r="J16" s="34" t="n">
        <v>0</v>
      </c>
      <c r="K16" s="34" t="n">
        <v>5973438.65</v>
      </c>
      <c r="L16" s="34" t="n">
        <v>1883.2</v>
      </c>
      <c r="M16" s="34" t="n">
        <v>20862302.27</v>
      </c>
      <c r="N16" s="34" t="n">
        <v>0</v>
      </c>
      <c r="O16" s="34" t="n">
        <v>20195505.66</v>
      </c>
      <c r="P16" s="34" t="n">
        <v>0</v>
      </c>
      <c r="Q16" s="34" t="n">
        <v>19213625.62</v>
      </c>
      <c r="R16" s="34" t="n">
        <v>0</v>
      </c>
      <c r="S16" s="34" t="n">
        <v>10256940.14</v>
      </c>
      <c r="T16" s="34" t="n">
        <v>0</v>
      </c>
      <c r="U16" s="34" t="n">
        <v>10212944.63</v>
      </c>
      <c r="V16" s="34" t="n">
        <v>0</v>
      </c>
      <c r="W16" s="36" t="n">
        <v>13937.29</v>
      </c>
      <c r="X16" s="34" t="n">
        <v>0</v>
      </c>
      <c r="Y16" s="36" t="n">
        <v>3528550.5</v>
      </c>
      <c r="Z16" s="34" t="n">
        <v>0</v>
      </c>
      <c r="AA16" s="36" t="n">
        <v>0</v>
      </c>
      <c r="AB16" s="34" t="n">
        <v>0</v>
      </c>
      <c r="AC16" s="36" t="n">
        <v>0</v>
      </c>
      <c r="AD16" s="36" t="n">
        <v>0</v>
      </c>
      <c r="AE16" s="36" t="n">
        <v>0</v>
      </c>
      <c r="AF16" s="34" t="n">
        <v>0</v>
      </c>
      <c r="AG16" s="36" t="n">
        <v>0</v>
      </c>
      <c r="AH16" s="34" t="n">
        <v>0</v>
      </c>
      <c r="AI16" s="36" t="n">
        <v>292917.57</v>
      </c>
      <c r="AJ16" s="34" t="n">
        <v>0</v>
      </c>
      <c r="AK16" s="36" t="n">
        <v>0</v>
      </c>
      <c r="AL16" s="34" t="n">
        <v>0</v>
      </c>
      <c r="AM16" s="36" t="n">
        <v>0</v>
      </c>
      <c r="AN16" s="34" t="n">
        <v>0</v>
      </c>
      <c r="AO16" s="36" t="n">
        <v>0</v>
      </c>
      <c r="AP16" s="34" t="n">
        <v>0</v>
      </c>
      <c r="AQ16" s="36" t="n">
        <v>0</v>
      </c>
      <c r="AR16" s="34" t="n">
        <v>0</v>
      </c>
      <c r="AS16" s="36" t="n">
        <v>2149543.92</v>
      </c>
      <c r="AT16" s="34" t="n">
        <v>0</v>
      </c>
      <c r="AU16" s="34" t="n">
        <v>0</v>
      </c>
      <c r="AV16" s="34" t="n">
        <v>0</v>
      </c>
      <c r="AW16" s="36" t="n">
        <v>0</v>
      </c>
      <c r="AX16" s="34" t="n">
        <v>0</v>
      </c>
      <c r="AY16" s="36" t="n">
        <v>0</v>
      </c>
      <c r="AZ16" s="34" t="n">
        <v>0</v>
      </c>
      <c r="BA16" s="34" t="n">
        <v>0</v>
      </c>
      <c r="BB16" s="34" t="n">
        <v>0</v>
      </c>
      <c r="BC16" s="36" t="n">
        <v>0</v>
      </c>
      <c r="BD16" s="34" t="n">
        <v>0</v>
      </c>
      <c r="BE16" s="34" t="n">
        <v>175926.2136484</v>
      </c>
      <c r="BF16" s="34" t="n">
        <v>0</v>
      </c>
      <c r="BG16" s="34" t="n">
        <v>0</v>
      </c>
      <c r="BH16" s="34" t="n">
        <v>0</v>
      </c>
      <c r="BI16" s="34" t="n">
        <v>188668827.846685</v>
      </c>
      <c r="BJ16" s="34" t="n">
        <v>1883.2</v>
      </c>
      <c r="BK16" s="38"/>
      <c r="BL16" s="39"/>
    </row>
    <row r="17" s="22" customFormat="true" ht="18" hidden="false" customHeight="true" outlineLevel="0" collapsed="false">
      <c r="A17" s="37" t="s">
        <v>49</v>
      </c>
      <c r="B17" s="23" t="s">
        <v>50</v>
      </c>
      <c r="C17" s="36" t="n">
        <v>260524.39</v>
      </c>
      <c r="D17" s="34" t="n">
        <v>0</v>
      </c>
      <c r="E17" s="34" t="n">
        <v>438804</v>
      </c>
      <c r="F17" s="34" t="n">
        <v>0</v>
      </c>
      <c r="G17" s="34" t="n">
        <v>0</v>
      </c>
      <c r="H17" s="34" t="n">
        <v>0</v>
      </c>
      <c r="I17" s="34" t="n">
        <v>46051.9898961317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59652.82</v>
      </c>
      <c r="T17" s="34" t="n">
        <v>0</v>
      </c>
      <c r="U17" s="34" t="n">
        <v>34913.31</v>
      </c>
      <c r="V17" s="34" t="n">
        <v>0</v>
      </c>
      <c r="W17" s="36" t="n">
        <v>0</v>
      </c>
      <c r="X17" s="34" t="n">
        <v>0</v>
      </c>
      <c r="Y17" s="36" t="n">
        <v>0</v>
      </c>
      <c r="Z17" s="34" t="n">
        <v>0</v>
      </c>
      <c r="AA17" s="36" t="n">
        <v>0</v>
      </c>
      <c r="AB17" s="34" t="n">
        <v>0</v>
      </c>
      <c r="AC17" s="36" t="n">
        <v>0</v>
      </c>
      <c r="AD17" s="36" t="n">
        <v>0</v>
      </c>
      <c r="AE17" s="36" t="n">
        <v>0</v>
      </c>
      <c r="AF17" s="34" t="n">
        <v>0</v>
      </c>
      <c r="AG17" s="36" t="n">
        <v>0</v>
      </c>
      <c r="AH17" s="34" t="n">
        <v>0</v>
      </c>
      <c r="AI17" s="36" t="n">
        <v>0</v>
      </c>
      <c r="AJ17" s="34" t="n">
        <v>0</v>
      </c>
      <c r="AK17" s="36" t="n">
        <v>0</v>
      </c>
      <c r="AL17" s="34" t="n">
        <v>0</v>
      </c>
      <c r="AM17" s="36" t="n">
        <v>0</v>
      </c>
      <c r="AN17" s="34" t="n">
        <v>0</v>
      </c>
      <c r="AO17" s="36" t="n">
        <v>0</v>
      </c>
      <c r="AP17" s="34" t="n">
        <v>0</v>
      </c>
      <c r="AQ17" s="36" t="n">
        <v>0</v>
      </c>
      <c r="AR17" s="34" t="n">
        <v>0</v>
      </c>
      <c r="AS17" s="36" t="n">
        <v>0</v>
      </c>
      <c r="AT17" s="34" t="n">
        <v>0</v>
      </c>
      <c r="AU17" s="34" t="n">
        <v>0</v>
      </c>
      <c r="AV17" s="34" t="n">
        <v>0</v>
      </c>
      <c r="AW17" s="36" t="n">
        <v>0</v>
      </c>
      <c r="AX17" s="34" t="n">
        <v>0</v>
      </c>
      <c r="AY17" s="36" t="n">
        <v>0</v>
      </c>
      <c r="AZ17" s="34" t="n">
        <v>0</v>
      </c>
      <c r="BA17" s="34" t="n">
        <v>0</v>
      </c>
      <c r="BB17" s="34" t="n">
        <v>0</v>
      </c>
      <c r="BC17" s="36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839946.509896132</v>
      </c>
      <c r="BJ17" s="34" t="n">
        <v>0</v>
      </c>
      <c r="BK17" s="38"/>
      <c r="BL17" s="39"/>
    </row>
    <row r="18" s="22" customFormat="true" ht="18" hidden="false" customHeight="true" outlineLevel="0" collapsed="false">
      <c r="A18" s="37" t="s">
        <v>51</v>
      </c>
      <c r="B18" s="24" t="s">
        <v>52</v>
      </c>
      <c r="C18" s="36" t="n">
        <v>5999.27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7474.66</v>
      </c>
      <c r="N18" s="34" t="n">
        <v>0</v>
      </c>
      <c r="O18" s="34" t="n">
        <v>4308.61</v>
      </c>
      <c r="P18" s="34" t="n">
        <v>0</v>
      </c>
      <c r="Q18" s="34" t="n">
        <v>62458.05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6" t="n">
        <v>0</v>
      </c>
      <c r="X18" s="34" t="n">
        <v>0</v>
      </c>
      <c r="Y18" s="36" t="n">
        <v>4308.61</v>
      </c>
      <c r="Z18" s="34" t="n">
        <v>0</v>
      </c>
      <c r="AA18" s="36" t="n">
        <v>0</v>
      </c>
      <c r="AB18" s="34" t="n">
        <v>0</v>
      </c>
      <c r="AC18" s="36" t="n">
        <v>0</v>
      </c>
      <c r="AD18" s="36" t="n">
        <v>0</v>
      </c>
      <c r="AE18" s="36" t="n">
        <v>0</v>
      </c>
      <c r="AF18" s="34" t="n">
        <v>0</v>
      </c>
      <c r="AG18" s="36" t="n">
        <v>0</v>
      </c>
      <c r="AH18" s="34" t="n">
        <v>0</v>
      </c>
      <c r="AI18" s="36" t="n">
        <v>0</v>
      </c>
      <c r="AJ18" s="34" t="n">
        <v>0</v>
      </c>
      <c r="AK18" s="36" t="n">
        <v>0</v>
      </c>
      <c r="AL18" s="34" t="n">
        <v>0</v>
      </c>
      <c r="AM18" s="36" t="n">
        <v>0</v>
      </c>
      <c r="AN18" s="34" t="n">
        <v>0</v>
      </c>
      <c r="AO18" s="36" t="n">
        <v>0</v>
      </c>
      <c r="AP18" s="34" t="n">
        <v>0</v>
      </c>
      <c r="AQ18" s="36" t="n">
        <v>0</v>
      </c>
      <c r="AR18" s="34" t="n">
        <v>0</v>
      </c>
      <c r="AS18" s="36" t="n">
        <v>0</v>
      </c>
      <c r="AT18" s="34" t="n">
        <v>0</v>
      </c>
      <c r="AU18" s="34" t="n">
        <v>0</v>
      </c>
      <c r="AV18" s="34" t="n">
        <v>0</v>
      </c>
      <c r="AW18" s="36" t="n">
        <v>0</v>
      </c>
      <c r="AX18" s="34" t="n">
        <v>0</v>
      </c>
      <c r="AY18" s="36" t="n">
        <v>0</v>
      </c>
      <c r="AZ18" s="34" t="n">
        <v>0</v>
      </c>
      <c r="BA18" s="34" t="n">
        <v>0</v>
      </c>
      <c r="BB18" s="34" t="n">
        <v>0</v>
      </c>
      <c r="BC18" s="36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94549.2</v>
      </c>
      <c r="BJ18" s="34" t="n">
        <v>0</v>
      </c>
      <c r="BK18" s="38"/>
      <c r="BL18" s="39"/>
    </row>
    <row r="19" s="22" customFormat="true" ht="18" hidden="false" customHeight="true" outlineLevel="0" collapsed="false">
      <c r="A19" s="37" t="s">
        <v>53</v>
      </c>
      <c r="B19" s="14" t="s">
        <v>54</v>
      </c>
      <c r="C19" s="36" t="n">
        <v>7984.77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23218.6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233760.04</v>
      </c>
      <c r="T19" s="34" t="n">
        <v>0</v>
      </c>
      <c r="U19" s="34" t="n">
        <v>179299.19</v>
      </c>
      <c r="V19" s="34" t="n">
        <v>0</v>
      </c>
      <c r="W19" s="36" t="n">
        <v>0</v>
      </c>
      <c r="X19" s="34" t="n">
        <v>0</v>
      </c>
      <c r="Y19" s="36" t="n">
        <v>0</v>
      </c>
      <c r="Z19" s="34" t="n">
        <v>0</v>
      </c>
      <c r="AA19" s="36" t="n">
        <v>0</v>
      </c>
      <c r="AB19" s="34" t="n">
        <v>0</v>
      </c>
      <c r="AC19" s="36" t="n">
        <v>0</v>
      </c>
      <c r="AD19" s="36" t="n">
        <v>0</v>
      </c>
      <c r="AE19" s="36" t="n">
        <v>0</v>
      </c>
      <c r="AF19" s="34" t="n">
        <v>0</v>
      </c>
      <c r="AG19" s="36" t="n">
        <v>0</v>
      </c>
      <c r="AH19" s="34" t="n">
        <v>0</v>
      </c>
      <c r="AI19" s="36" t="n">
        <v>0</v>
      </c>
      <c r="AJ19" s="34" t="n">
        <v>0</v>
      </c>
      <c r="AK19" s="36" t="n">
        <v>0</v>
      </c>
      <c r="AL19" s="34" t="n">
        <v>0</v>
      </c>
      <c r="AM19" s="36" t="n">
        <v>0</v>
      </c>
      <c r="AN19" s="34" t="n">
        <v>0</v>
      </c>
      <c r="AO19" s="36" t="n">
        <v>0</v>
      </c>
      <c r="AP19" s="34" t="n">
        <v>0</v>
      </c>
      <c r="AQ19" s="36" t="n">
        <v>0</v>
      </c>
      <c r="AR19" s="34" t="n">
        <v>0</v>
      </c>
      <c r="AS19" s="36" t="n">
        <v>0</v>
      </c>
      <c r="AT19" s="34" t="n">
        <v>0</v>
      </c>
      <c r="AU19" s="34" t="n">
        <v>0</v>
      </c>
      <c r="AV19" s="34" t="n">
        <v>0</v>
      </c>
      <c r="AW19" s="36" t="n">
        <v>0</v>
      </c>
      <c r="AX19" s="34" t="n">
        <v>0</v>
      </c>
      <c r="AY19" s="36" t="n">
        <v>0</v>
      </c>
      <c r="AZ19" s="34" t="n">
        <v>0</v>
      </c>
      <c r="BA19" s="34" t="n">
        <v>0</v>
      </c>
      <c r="BB19" s="34" t="n">
        <v>0</v>
      </c>
      <c r="BC19" s="36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444262.6</v>
      </c>
      <c r="BJ19" s="34" t="n">
        <v>0</v>
      </c>
      <c r="BK19" s="38"/>
      <c r="BL19" s="39"/>
    </row>
    <row r="20" s="22" customFormat="true" ht="18" hidden="false" customHeight="true" outlineLevel="0" collapsed="false">
      <c r="A20" s="13" t="n">
        <v>11</v>
      </c>
      <c r="B20" s="20" t="s">
        <v>55</v>
      </c>
      <c r="C20" s="36" t="n">
        <v>22.98</v>
      </c>
      <c r="D20" s="34" t="n">
        <v>22.98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6" t="n">
        <v>0</v>
      </c>
      <c r="X20" s="34" t="n">
        <v>0</v>
      </c>
      <c r="Y20" s="34" t="n">
        <v>0</v>
      </c>
      <c r="Z20" s="34" t="n">
        <v>0</v>
      </c>
      <c r="AA20" s="36" t="n">
        <v>0</v>
      </c>
      <c r="AB20" s="34" t="n">
        <v>0</v>
      </c>
      <c r="AC20" s="36" t="n">
        <v>0</v>
      </c>
      <c r="AD20" s="34" t="n">
        <v>0</v>
      </c>
      <c r="AE20" s="34" t="n">
        <v>0</v>
      </c>
      <c r="AF20" s="34" t="n">
        <v>0</v>
      </c>
      <c r="AG20" s="36" t="n">
        <v>0</v>
      </c>
      <c r="AH20" s="34" t="n">
        <v>0</v>
      </c>
      <c r="AI20" s="36" t="n">
        <v>0</v>
      </c>
      <c r="AJ20" s="34" t="n">
        <v>0</v>
      </c>
      <c r="AK20" s="36" t="n">
        <v>0</v>
      </c>
      <c r="AL20" s="34" t="n">
        <v>0</v>
      </c>
      <c r="AM20" s="36" t="n">
        <v>0</v>
      </c>
      <c r="AN20" s="34" t="n">
        <v>0</v>
      </c>
      <c r="AO20" s="36" t="n">
        <v>0</v>
      </c>
      <c r="AP20" s="34" t="n">
        <v>0</v>
      </c>
      <c r="AQ20" s="36" t="n">
        <v>0</v>
      </c>
      <c r="AR20" s="34" t="n">
        <v>0</v>
      </c>
      <c r="AS20" s="36" t="n">
        <v>0</v>
      </c>
      <c r="AT20" s="34" t="n">
        <v>0</v>
      </c>
      <c r="AU20" s="34" t="n">
        <v>0</v>
      </c>
      <c r="AV20" s="34" t="n">
        <v>0</v>
      </c>
      <c r="AW20" s="36" t="n">
        <v>0</v>
      </c>
      <c r="AX20" s="34" t="n">
        <v>0</v>
      </c>
      <c r="AY20" s="36" t="n">
        <v>0</v>
      </c>
      <c r="AZ20" s="34" t="n">
        <v>0</v>
      </c>
      <c r="BA20" s="34" t="n">
        <v>0</v>
      </c>
      <c r="BB20" s="34" t="n">
        <v>0</v>
      </c>
      <c r="BC20" s="36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22.98</v>
      </c>
      <c r="BJ20" s="34" t="n">
        <v>22.98</v>
      </c>
      <c r="BK20" s="38"/>
      <c r="BL20" s="31"/>
    </row>
    <row r="21" customFormat="false" ht="18" hidden="false" customHeight="true" outlineLevel="0" collapsed="false">
      <c r="A21" s="13" t="n">
        <v>12</v>
      </c>
      <c r="B21" s="20" t="s">
        <v>56</v>
      </c>
      <c r="C21" s="34" t="n">
        <v>324.43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324.43</v>
      </c>
      <c r="BJ21" s="34" t="n">
        <v>0</v>
      </c>
      <c r="BK21" s="35"/>
      <c r="BL21" s="31"/>
    </row>
    <row r="22" customFormat="false" ht="18" hidden="false" customHeight="true" outlineLevel="0" collapsed="false">
      <c r="A22" s="13" t="n">
        <v>13</v>
      </c>
      <c r="B22" s="20" t="s">
        <v>57</v>
      </c>
      <c r="C22" s="34" t="n">
        <v>42482.7</v>
      </c>
      <c r="D22" s="34" t="n">
        <v>1264.91</v>
      </c>
      <c r="E22" s="34" t="n">
        <v>1418668.68</v>
      </c>
      <c r="F22" s="34" t="n">
        <v>0</v>
      </c>
      <c r="G22" s="34" t="n">
        <v>72096</v>
      </c>
      <c r="H22" s="34" t="n">
        <v>0</v>
      </c>
      <c r="I22" s="34" t="n">
        <v>245638.407349614</v>
      </c>
      <c r="J22" s="34" t="n">
        <v>0</v>
      </c>
      <c r="K22" s="34" t="n">
        <v>176561.58</v>
      </c>
      <c r="L22" s="34" t="n">
        <v>0</v>
      </c>
      <c r="M22" s="34" t="n">
        <v>1974.94</v>
      </c>
      <c r="N22" s="34" t="n">
        <v>0</v>
      </c>
      <c r="O22" s="34" t="n">
        <v>524226.02</v>
      </c>
      <c r="P22" s="34" t="n">
        <v>0</v>
      </c>
      <c r="Q22" s="34" t="n">
        <v>220950.2</v>
      </c>
      <c r="R22" s="34" t="n">
        <v>0</v>
      </c>
      <c r="S22" s="34" t="n">
        <v>292669.65</v>
      </c>
      <c r="T22" s="34" t="n">
        <v>0</v>
      </c>
      <c r="U22" s="34" t="n">
        <v>346930.11</v>
      </c>
      <c r="V22" s="34" t="n">
        <v>0</v>
      </c>
      <c r="W22" s="34" t="n">
        <v>0</v>
      </c>
      <c r="X22" s="34" t="n">
        <v>0</v>
      </c>
      <c r="Y22" s="34" t="n">
        <v>10451.88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405.39</v>
      </c>
      <c r="BF22" s="34" t="n">
        <v>0</v>
      </c>
      <c r="BG22" s="34" t="n">
        <v>0</v>
      </c>
      <c r="BH22" s="34" t="n">
        <v>0</v>
      </c>
      <c r="BI22" s="34" t="n">
        <v>3353055.55734961</v>
      </c>
      <c r="BJ22" s="34" t="n">
        <v>1264.91</v>
      </c>
      <c r="BK22" s="35"/>
      <c r="BL22" s="31"/>
    </row>
    <row r="23" customFormat="false" ht="18" hidden="false" customHeight="true" outlineLevel="0" collapsed="false">
      <c r="A23" s="13" t="n">
        <v>14</v>
      </c>
      <c r="B23" s="20" t="s">
        <v>58</v>
      </c>
      <c r="C23" s="34" t="n">
        <v>3664.87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53303.18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4118822.98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4175791.03</v>
      </c>
      <c r="BJ23" s="34" t="n">
        <v>0</v>
      </c>
      <c r="BK23" s="35"/>
      <c r="BL23" s="31"/>
    </row>
    <row r="24" customFormat="false" ht="18" hidden="false" customHeight="true" outlineLevel="0" collapsed="false">
      <c r="A24" s="13" t="n">
        <v>15</v>
      </c>
      <c r="B24" s="20" t="s">
        <v>5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9337.45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29337.45</v>
      </c>
      <c r="BJ24" s="34" t="n">
        <v>0</v>
      </c>
      <c r="BK24" s="35"/>
      <c r="BL24" s="31"/>
    </row>
    <row r="25" customFormat="false" ht="18" hidden="false" customHeight="true" outlineLevel="0" collapsed="false">
      <c r="A25" s="13" t="n">
        <v>16</v>
      </c>
      <c r="B25" s="20" t="s">
        <v>60</v>
      </c>
      <c r="C25" s="34" t="n">
        <v>0</v>
      </c>
      <c r="D25" s="34" t="n">
        <v>0</v>
      </c>
      <c r="E25" s="34" t="n">
        <v>11669.6</v>
      </c>
      <c r="F25" s="34" t="n">
        <v>0</v>
      </c>
      <c r="G25" s="34" t="n">
        <v>0</v>
      </c>
      <c r="H25" s="34" t="n">
        <v>0</v>
      </c>
      <c r="I25" s="34" t="n">
        <v>24487.4952394107</v>
      </c>
      <c r="J25" s="34" t="n">
        <v>0</v>
      </c>
      <c r="K25" s="34" t="n">
        <v>350273.13</v>
      </c>
      <c r="L25" s="34" t="n">
        <v>0</v>
      </c>
      <c r="M25" s="34" t="n">
        <v>86357.82</v>
      </c>
      <c r="N25" s="34" t="n">
        <v>0</v>
      </c>
      <c r="O25" s="34" t="n">
        <v>20935.93</v>
      </c>
      <c r="P25" s="34" t="n">
        <v>0</v>
      </c>
      <c r="Q25" s="34" t="n">
        <v>98324.17</v>
      </c>
      <c r="R25" s="34" t="n">
        <v>0</v>
      </c>
      <c r="S25" s="34" t="n">
        <v>2914</v>
      </c>
      <c r="T25" s="34" t="n">
        <v>0</v>
      </c>
      <c r="U25" s="34" t="n">
        <v>96321.08</v>
      </c>
      <c r="V25" s="34" t="n">
        <v>0</v>
      </c>
      <c r="W25" s="34" t="n">
        <v>14131.95</v>
      </c>
      <c r="X25" s="34" t="n">
        <v>0</v>
      </c>
      <c r="Y25" s="34" t="n">
        <v>16982.6</v>
      </c>
      <c r="Z25" s="34" t="n">
        <v>0</v>
      </c>
      <c r="AA25" s="34" t="n">
        <v>170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59795.63</v>
      </c>
      <c r="AJ25" s="34" t="n">
        <v>0</v>
      </c>
      <c r="AK25" s="34" t="n">
        <v>11584.18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795477.585239411</v>
      </c>
      <c r="BJ25" s="34" t="n">
        <v>0</v>
      </c>
      <c r="BK25" s="35"/>
      <c r="BL25" s="31"/>
    </row>
    <row r="26" customFormat="false" ht="18" hidden="false" customHeight="true" outlineLevel="0" collapsed="false">
      <c r="A26" s="13" t="n">
        <v>17</v>
      </c>
      <c r="B26" s="20" t="s">
        <v>6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5"/>
      <c r="BL26" s="31"/>
    </row>
    <row r="27" customFormat="false" ht="18" hidden="false" customHeight="true" outlineLevel="0" collapsed="false">
      <c r="A27" s="13" t="n">
        <v>18</v>
      </c>
      <c r="B27" s="20" t="s">
        <v>62</v>
      </c>
      <c r="C27" s="34" t="n">
        <v>770794.26</v>
      </c>
      <c r="D27" s="34" t="n">
        <v>0</v>
      </c>
      <c r="E27" s="34" t="n">
        <v>224556.11</v>
      </c>
      <c r="F27" s="34" t="n">
        <v>0</v>
      </c>
      <c r="G27" s="34" t="n">
        <v>150051</v>
      </c>
      <c r="H27" s="34" t="n">
        <v>0</v>
      </c>
      <c r="I27" s="34" t="n">
        <v>178328.846063845</v>
      </c>
      <c r="J27" s="34" t="n">
        <v>0</v>
      </c>
      <c r="K27" s="34" t="n">
        <v>416213.69</v>
      </c>
      <c r="L27" s="34" t="n">
        <v>0</v>
      </c>
      <c r="M27" s="34" t="n">
        <v>22917.39</v>
      </c>
      <c r="N27" s="34" t="n">
        <v>0</v>
      </c>
      <c r="O27" s="34" t="n">
        <v>205490.04</v>
      </c>
      <c r="P27" s="34" t="n">
        <v>0</v>
      </c>
      <c r="Q27" s="34" t="n">
        <v>14333.28</v>
      </c>
      <c r="R27" s="34" t="n">
        <v>0</v>
      </c>
      <c r="S27" s="34" t="n">
        <v>40</v>
      </c>
      <c r="T27" s="34" t="n">
        <v>0</v>
      </c>
      <c r="U27" s="34" t="n">
        <v>472306.18</v>
      </c>
      <c r="V27" s="34" t="n">
        <v>0</v>
      </c>
      <c r="W27" s="34" t="n">
        <v>0</v>
      </c>
      <c r="X27" s="34" t="n">
        <v>0</v>
      </c>
      <c r="Y27" s="34" t="n">
        <v>13056.14</v>
      </c>
      <c r="Z27" s="34" t="n">
        <v>0</v>
      </c>
      <c r="AA27" s="34" t="n">
        <v>18252.69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117052.39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542.97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965.53</v>
      </c>
      <c r="BF27" s="34" t="n">
        <v>0</v>
      </c>
      <c r="BG27" s="34" t="n">
        <v>0</v>
      </c>
      <c r="BH27" s="34" t="n">
        <v>0</v>
      </c>
      <c r="BI27" s="34" t="n">
        <v>2604900.51606385</v>
      </c>
      <c r="BJ27" s="34" t="n">
        <v>0</v>
      </c>
      <c r="BK27" s="35"/>
      <c r="BL27" s="31"/>
    </row>
    <row r="28" s="28" customFormat="true" ht="18" hidden="false" customHeight="true" outlineLevel="0" collapsed="false">
      <c r="A28" s="25" t="s">
        <v>63</v>
      </c>
      <c r="B28" s="25"/>
      <c r="C28" s="40" t="n">
        <v>54124833.9139998</v>
      </c>
      <c r="D28" s="40" t="n">
        <v>124957.89</v>
      </c>
      <c r="E28" s="40" t="n">
        <v>51202442.2</v>
      </c>
      <c r="F28" s="40" t="n">
        <v>4523815.36</v>
      </c>
      <c r="G28" s="40" t="n">
        <v>58431639</v>
      </c>
      <c r="H28" s="40" t="n">
        <v>0</v>
      </c>
      <c r="I28" s="40" t="n">
        <v>43971977.7</v>
      </c>
      <c r="J28" s="40" t="n">
        <v>0</v>
      </c>
      <c r="K28" s="40" t="n">
        <v>38556770.39</v>
      </c>
      <c r="L28" s="40" t="n">
        <v>383144.06</v>
      </c>
      <c r="M28" s="40" t="n">
        <v>30584762.03</v>
      </c>
      <c r="N28" s="40" t="n">
        <v>0</v>
      </c>
      <c r="O28" s="40" t="n">
        <v>34630830.05</v>
      </c>
      <c r="P28" s="40" t="n">
        <v>0</v>
      </c>
      <c r="Q28" s="40" t="n">
        <v>24010042.62</v>
      </c>
      <c r="R28" s="40" t="n">
        <v>0</v>
      </c>
      <c r="S28" s="40" t="n">
        <v>30503029.65</v>
      </c>
      <c r="T28" s="40" t="n">
        <v>0</v>
      </c>
      <c r="U28" s="40" t="n">
        <v>34775364.96</v>
      </c>
      <c r="V28" s="40" t="n">
        <v>10490.56</v>
      </c>
      <c r="W28" s="40" t="n">
        <v>635426.9</v>
      </c>
      <c r="X28" s="40" t="n">
        <v>0</v>
      </c>
      <c r="Y28" s="40" t="n">
        <v>5458278.25</v>
      </c>
      <c r="Z28" s="40" t="n">
        <v>0</v>
      </c>
      <c r="AA28" s="40" t="n">
        <v>2807629.1</v>
      </c>
      <c r="AB28" s="40" t="n">
        <v>0</v>
      </c>
      <c r="AC28" s="40" t="n">
        <v>368309.75</v>
      </c>
      <c r="AD28" s="40" t="n">
        <v>0</v>
      </c>
      <c r="AE28" s="40" t="n">
        <v>2874553.91</v>
      </c>
      <c r="AF28" s="40" t="n">
        <v>0</v>
      </c>
      <c r="AG28" s="40" t="n">
        <v>4118822.98</v>
      </c>
      <c r="AH28" s="40" t="n">
        <v>0</v>
      </c>
      <c r="AI28" s="40" t="n">
        <v>1411414.41</v>
      </c>
      <c r="AJ28" s="40" t="n">
        <v>0</v>
      </c>
      <c r="AK28" s="40" t="n">
        <v>102752.69</v>
      </c>
      <c r="AL28" s="40" t="n">
        <v>0</v>
      </c>
      <c r="AM28" s="40" t="n">
        <v>559825.15</v>
      </c>
      <c r="AN28" s="40" t="n">
        <v>0</v>
      </c>
      <c r="AO28" s="40" t="n">
        <v>573659.38</v>
      </c>
      <c r="AP28" s="40" t="n">
        <v>0</v>
      </c>
      <c r="AQ28" s="40" t="n">
        <v>988977.789999956</v>
      </c>
      <c r="AR28" s="40" t="n">
        <v>0</v>
      </c>
      <c r="AS28" s="40" t="n">
        <v>2811534.94</v>
      </c>
      <c r="AT28" s="40" t="n">
        <v>0</v>
      </c>
      <c r="AU28" s="40" t="n">
        <v>801684.720000001</v>
      </c>
      <c r="AV28" s="40" t="n">
        <v>0</v>
      </c>
      <c r="AW28" s="40" t="n">
        <v>100911</v>
      </c>
      <c r="AX28" s="40" t="n">
        <v>0</v>
      </c>
      <c r="AY28" s="40" t="n">
        <v>332914.38</v>
      </c>
      <c r="AZ28" s="40" t="n">
        <v>0</v>
      </c>
      <c r="BA28" s="40" t="n">
        <v>309376</v>
      </c>
      <c r="BB28" s="40" t="n">
        <v>0</v>
      </c>
      <c r="BC28" s="40" t="n">
        <v>163571.11</v>
      </c>
      <c r="BD28" s="40" t="n">
        <v>0</v>
      </c>
      <c r="BE28" s="40" t="n">
        <v>1179574.2036484</v>
      </c>
      <c r="BF28" s="40" t="n">
        <v>0</v>
      </c>
      <c r="BG28" s="40" t="n">
        <v>0</v>
      </c>
      <c r="BH28" s="40" t="n">
        <v>0</v>
      </c>
      <c r="BI28" s="40" t="n">
        <v>426390909.177648</v>
      </c>
      <c r="BJ28" s="40" t="n">
        <v>5042407.87</v>
      </c>
    </row>
    <row r="29" customFormat="false" ht="18" hidden="false" customHeight="true" outlineLevel="0" collapsed="false">
      <c r="A29" s="41"/>
      <c r="B29" s="42" t="s">
        <v>67</v>
      </c>
      <c r="C29" s="43" t="n">
        <v>0.12693711978613</v>
      </c>
      <c r="D29" s="43" t="n">
        <v>0</v>
      </c>
      <c r="E29" s="43" t="n">
        <v>0.120083334559714</v>
      </c>
      <c r="F29" s="43" t="n">
        <v>0</v>
      </c>
      <c r="G29" s="43" t="n">
        <v>0.137037722292657</v>
      </c>
      <c r="H29" s="43" t="n">
        <v>0</v>
      </c>
      <c r="I29" s="43" t="n">
        <v>0.103125973733366</v>
      </c>
      <c r="J29" s="43" t="n">
        <v>0</v>
      </c>
      <c r="K29" s="43" t="n">
        <v>0.0904258734417248</v>
      </c>
      <c r="L29" s="43" t="n">
        <v>0</v>
      </c>
      <c r="M29" s="43" t="n">
        <v>0.0717293951904059</v>
      </c>
      <c r="N29" s="43" t="n">
        <v>0</v>
      </c>
      <c r="O29" s="43" t="n">
        <v>0.081218499983478</v>
      </c>
      <c r="P29" s="43" t="n">
        <v>0</v>
      </c>
      <c r="Q29" s="43" t="n">
        <v>0.056309930871431</v>
      </c>
      <c r="R29" s="43" t="n">
        <v>0</v>
      </c>
      <c r="S29" s="43" t="n">
        <v>0.0715377110380453</v>
      </c>
      <c r="T29" s="43" t="n">
        <v>0</v>
      </c>
      <c r="U29" s="43" t="n">
        <v>0.0815574727591377</v>
      </c>
      <c r="V29" s="43" t="n">
        <v>0</v>
      </c>
      <c r="W29" s="43" t="n">
        <v>0.00149024495204531</v>
      </c>
      <c r="X29" s="43" t="n">
        <v>0</v>
      </c>
      <c r="Y29" s="43" t="n">
        <v>0.0128011130925071</v>
      </c>
      <c r="Z29" s="43" t="n">
        <v>0</v>
      </c>
      <c r="AA29" s="43" t="n">
        <v>0.00658463639718513</v>
      </c>
      <c r="AB29" s="43" t="n">
        <v>0</v>
      </c>
      <c r="AC29" s="43" t="n">
        <v>0.000863784246034547</v>
      </c>
      <c r="AD29" s="43" t="n">
        <v>0</v>
      </c>
      <c r="AE29" s="43" t="n">
        <v>0.00674159286262449</v>
      </c>
      <c r="AF29" s="43" t="n">
        <v>0</v>
      </c>
      <c r="AG29" s="43" t="n">
        <v>0.00965973450968666</v>
      </c>
      <c r="AH29" s="43" t="n">
        <v>0</v>
      </c>
      <c r="AI29" s="43" t="n">
        <v>0.00331014189003725</v>
      </c>
      <c r="AJ29" s="43" t="n">
        <v>0</v>
      </c>
      <c r="AK29" s="43" t="n">
        <v>0.000240982365684513</v>
      </c>
      <c r="AL29" s="43" t="n">
        <v>0</v>
      </c>
      <c r="AM29" s="43" t="n">
        <v>0.00131293875631565</v>
      </c>
      <c r="AN29" s="43" t="n">
        <v>0</v>
      </c>
      <c r="AO29" s="43" t="n">
        <v>0.00134538370226133</v>
      </c>
      <c r="AP29" s="43" t="n">
        <v>0</v>
      </c>
      <c r="AQ29" s="43" t="n">
        <v>0.00231941574905368</v>
      </c>
      <c r="AR29" s="43" t="n">
        <v>0</v>
      </c>
      <c r="AS29" s="43" t="n">
        <v>0.00659379663000419</v>
      </c>
      <c r="AT29" s="43" t="n">
        <v>0</v>
      </c>
      <c r="AU29" s="43" t="n">
        <v>0.00188016372475238</v>
      </c>
      <c r="AV29" s="43" t="n">
        <v>0</v>
      </c>
      <c r="AW29" s="43" t="n">
        <v>0.000236663113185552</v>
      </c>
      <c r="AX29" s="43" t="n">
        <v>0</v>
      </c>
      <c r="AY29" s="43" t="n">
        <v>0.00078077269668359</v>
      </c>
      <c r="AZ29" s="43" t="n">
        <v>0</v>
      </c>
      <c r="BA29" s="43" t="n">
        <v>0.000725568940005482</v>
      </c>
      <c r="BB29" s="43" t="n">
        <v>0</v>
      </c>
      <c r="BC29" s="43" t="n">
        <v>0.000383617723734939</v>
      </c>
      <c r="BD29" s="43" t="n">
        <v>0</v>
      </c>
      <c r="BE29" s="43" t="n">
        <v>0.00276641499210986</v>
      </c>
      <c r="BF29" s="43" t="n">
        <v>0</v>
      </c>
      <c r="BG29" s="43" t="n">
        <v>0</v>
      </c>
      <c r="BH29" s="43" t="n">
        <v>0</v>
      </c>
      <c r="BI29" s="43" t="n">
        <v>1</v>
      </c>
      <c r="BJ29" s="43" t="n">
        <v>0</v>
      </c>
    </row>
    <row r="30" customFormat="false" ht="18" hidden="false" customHeight="true" outlineLevel="0" collapsed="false">
      <c r="A30" s="33" t="s">
        <v>65</v>
      </c>
    </row>
  </sheetData>
  <mergeCells count="34">
    <mergeCell ref="A1:BJ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A28:B28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0" min="3" style="0" width="12.7"/>
    <col collapsed="false" customWidth="true" hidden="false" outlineLevel="0" max="31" min="31" style="0" width="14.99"/>
    <col collapsed="false" customWidth="true" hidden="false" outlineLevel="0" max="32" min="32" style="0" width="12.7"/>
  </cols>
  <sheetData>
    <row r="1" customFormat="false" ht="21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F2" s="44" t="s">
        <v>69</v>
      </c>
    </row>
    <row r="3" customFormat="false" ht="75" hidden="false" customHeight="true" outlineLevel="0" collapsed="false">
      <c r="A3" s="45"/>
      <c r="B3" s="45"/>
      <c r="C3" s="46" t="s">
        <v>4</v>
      </c>
      <c r="D3" s="9" t="s">
        <v>8</v>
      </c>
      <c r="E3" s="9" t="s">
        <v>5</v>
      </c>
      <c r="F3" s="9" t="s">
        <v>70</v>
      </c>
      <c r="G3" s="9" t="s">
        <v>71</v>
      </c>
      <c r="H3" s="9" t="s">
        <v>12</v>
      </c>
      <c r="I3" s="9" t="s">
        <v>7</v>
      </c>
      <c r="J3" s="9" t="s">
        <v>72</v>
      </c>
      <c r="K3" s="9" t="s">
        <v>14</v>
      </c>
      <c r="L3" s="9" t="s">
        <v>73</v>
      </c>
      <c r="M3" s="9" t="s">
        <v>11</v>
      </c>
      <c r="N3" s="9" t="s">
        <v>13</v>
      </c>
      <c r="O3" s="9" t="s">
        <v>15</v>
      </c>
      <c r="P3" s="9" t="s">
        <v>20</v>
      </c>
      <c r="Q3" s="9" t="s">
        <v>21</v>
      </c>
      <c r="R3" s="47" t="s">
        <v>26</v>
      </c>
      <c r="S3" s="47" t="s">
        <v>16</v>
      </c>
      <c r="T3" s="47" t="s">
        <v>25</v>
      </c>
      <c r="U3" s="47" t="s">
        <v>23</v>
      </c>
      <c r="V3" s="47" t="s">
        <v>18</v>
      </c>
      <c r="W3" s="47" t="s">
        <v>17</v>
      </c>
      <c r="X3" s="47" t="s">
        <v>30</v>
      </c>
      <c r="Y3" s="8" t="s">
        <v>24</v>
      </c>
      <c r="Z3" s="47" t="s">
        <v>22</v>
      </c>
      <c r="AA3" s="8" t="s">
        <v>74</v>
      </c>
      <c r="AB3" s="8" t="s">
        <v>29</v>
      </c>
      <c r="AC3" s="8" t="s">
        <v>27</v>
      </c>
      <c r="AD3" s="8" t="s">
        <v>32</v>
      </c>
      <c r="AE3" s="8" t="s">
        <v>31</v>
      </c>
      <c r="AF3" s="8" t="s">
        <v>33</v>
      </c>
    </row>
    <row r="4" customFormat="false" ht="17.25" hidden="false" customHeight="true" outlineLevel="0" collapsed="false">
      <c r="A4" s="48" t="s">
        <v>75</v>
      </c>
      <c r="B4" s="49" t="s">
        <v>7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1"/>
    </row>
    <row r="5" customFormat="false" ht="16.5" hidden="false" customHeight="true" outlineLevel="0" collapsed="false">
      <c r="A5" s="52" t="s">
        <v>77</v>
      </c>
      <c r="B5" s="53" t="s">
        <v>78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54"/>
    </row>
    <row r="6" customFormat="false" ht="16.5" hidden="false" customHeight="true" outlineLevel="0" collapsed="false">
      <c r="A6" s="55" t="s">
        <v>79</v>
      </c>
      <c r="B6" s="53" t="s">
        <v>80</v>
      </c>
      <c r="C6" s="34" t="n">
        <v>94044</v>
      </c>
      <c r="D6" s="34" t="n">
        <v>77640</v>
      </c>
      <c r="E6" s="34" t="n">
        <v>104931</v>
      </c>
      <c r="F6" s="34" t="n">
        <v>78142</v>
      </c>
      <c r="G6" s="34" t="n">
        <v>4369</v>
      </c>
      <c r="H6" s="34" t="n">
        <v>28575</v>
      </c>
      <c r="I6" s="34" t="n">
        <v>85013</v>
      </c>
      <c r="J6" s="34" t="n">
        <v>55953</v>
      </c>
      <c r="K6" s="34" t="n">
        <v>10042</v>
      </c>
      <c r="L6" s="34" t="n">
        <v>95775</v>
      </c>
      <c r="M6" s="34" t="n">
        <v>40487</v>
      </c>
      <c r="N6" s="34" t="n">
        <v>64785</v>
      </c>
      <c r="O6" s="34" t="n">
        <v>2136</v>
      </c>
      <c r="P6" s="34" t="n">
        <v>5673.97273</v>
      </c>
      <c r="Q6" s="34" t="n">
        <v>2130.12835</v>
      </c>
      <c r="R6" s="34" t="n">
        <v>1292</v>
      </c>
      <c r="S6" s="34" t="n">
        <v>5619</v>
      </c>
      <c r="T6" s="34" t="n">
        <v>28176.321</v>
      </c>
      <c r="U6" s="34" t="n">
        <v>1887</v>
      </c>
      <c r="V6" s="34" t="n">
        <v>6220</v>
      </c>
      <c r="W6" s="34" t="n">
        <v>553</v>
      </c>
      <c r="X6" s="34" t="n">
        <v>284</v>
      </c>
      <c r="Y6" s="34" t="n">
        <v>1750.598</v>
      </c>
      <c r="Z6" s="34" t="n">
        <v>145</v>
      </c>
      <c r="AA6" s="34" t="n">
        <v>281</v>
      </c>
      <c r="AB6" s="34" t="n">
        <v>287</v>
      </c>
      <c r="AC6" s="34" t="n">
        <v>1338</v>
      </c>
      <c r="AD6" s="34" t="n">
        <v>0</v>
      </c>
      <c r="AE6" s="34" t="n">
        <v>6420</v>
      </c>
      <c r="AF6" s="54" t="n">
        <v>803949.02008</v>
      </c>
      <c r="AH6" s="31"/>
    </row>
    <row r="7" customFormat="false" ht="47.25" hidden="false" customHeight="true" outlineLevel="0" collapsed="false">
      <c r="A7" s="55"/>
      <c r="B7" s="53" t="s">
        <v>81</v>
      </c>
      <c r="C7" s="34" t="n">
        <v>-914</v>
      </c>
      <c r="D7" s="34" t="n">
        <v>-123</v>
      </c>
      <c r="E7" s="34" t="n">
        <v>-1028</v>
      </c>
      <c r="F7" s="34" t="n">
        <v>-2397</v>
      </c>
      <c r="G7" s="34" t="n">
        <v>0</v>
      </c>
      <c r="H7" s="34" t="n">
        <v>-1289</v>
      </c>
      <c r="I7" s="34" t="n">
        <v>-651</v>
      </c>
      <c r="J7" s="34" t="n">
        <v>-3015</v>
      </c>
      <c r="K7" s="34" t="n">
        <v>-1</v>
      </c>
      <c r="L7" s="34" t="n">
        <v>-4391</v>
      </c>
      <c r="M7" s="34" t="n">
        <v>-796</v>
      </c>
      <c r="N7" s="34" t="n">
        <v>-10849</v>
      </c>
      <c r="O7" s="34" t="n">
        <v>0</v>
      </c>
      <c r="P7" s="34" t="n">
        <v>-150.60236</v>
      </c>
      <c r="Q7" s="34" t="n">
        <v>0</v>
      </c>
      <c r="R7" s="34" t="n">
        <v>0</v>
      </c>
      <c r="S7" s="34" t="n">
        <v>0</v>
      </c>
      <c r="T7" s="34" t="n">
        <v>-630</v>
      </c>
      <c r="U7" s="34" t="n">
        <v>0</v>
      </c>
      <c r="V7" s="34" t="n">
        <v>-54</v>
      </c>
      <c r="W7" s="34" t="n">
        <v>0</v>
      </c>
      <c r="X7" s="34" t="n">
        <v>-2</v>
      </c>
      <c r="Y7" s="34" t="n">
        <v>-19.231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-217</v>
      </c>
      <c r="AF7" s="54" t="n">
        <v>-26526.83336</v>
      </c>
      <c r="AH7" s="31"/>
    </row>
    <row r="8" customFormat="false" ht="16.5" hidden="false" customHeight="true" outlineLevel="0" collapsed="false">
      <c r="A8" s="55" t="s">
        <v>82</v>
      </c>
      <c r="B8" s="53" t="s">
        <v>83</v>
      </c>
      <c r="C8" s="34" t="n">
        <v>-29375</v>
      </c>
      <c r="D8" s="34" t="n">
        <v>-16720</v>
      </c>
      <c r="E8" s="34" t="n">
        <v>-42060</v>
      </c>
      <c r="F8" s="34" t="n">
        <v>-42832</v>
      </c>
      <c r="G8" s="34" t="n">
        <v>-1711</v>
      </c>
      <c r="H8" s="34" t="n">
        <v>-15095</v>
      </c>
      <c r="I8" s="34" t="n">
        <v>-6140</v>
      </c>
      <c r="J8" s="34" t="n">
        <v>-6261</v>
      </c>
      <c r="K8" s="34" t="n">
        <v>-1821</v>
      </c>
      <c r="L8" s="34" t="n">
        <v>-17404</v>
      </c>
      <c r="M8" s="34" t="n">
        <v>-16151</v>
      </c>
      <c r="N8" s="34" t="n">
        <v>-11767</v>
      </c>
      <c r="O8" s="34" t="n">
        <v>-3235</v>
      </c>
      <c r="P8" s="34" t="n">
        <v>-491.97308</v>
      </c>
      <c r="Q8" s="34" t="n">
        <v>-402.62163</v>
      </c>
      <c r="R8" s="34" t="n">
        <v>-13</v>
      </c>
      <c r="S8" s="34" t="n">
        <v>-114</v>
      </c>
      <c r="T8" s="34" t="n">
        <v>-593.877</v>
      </c>
      <c r="U8" s="34" t="n">
        <v>0</v>
      </c>
      <c r="V8" s="34" t="n">
        <v>0</v>
      </c>
      <c r="W8" s="34" t="n">
        <v>-17</v>
      </c>
      <c r="X8" s="34" t="n">
        <v>-13</v>
      </c>
      <c r="Y8" s="34" t="n">
        <v>0</v>
      </c>
      <c r="Z8" s="34" t="n">
        <v>0</v>
      </c>
      <c r="AA8" s="34" t="n">
        <v>-47</v>
      </c>
      <c r="AB8" s="34" t="n">
        <v>0</v>
      </c>
      <c r="AC8" s="34" t="n">
        <v>0</v>
      </c>
      <c r="AD8" s="34" t="n">
        <v>0</v>
      </c>
      <c r="AE8" s="34" t="n">
        <v>-725</v>
      </c>
      <c r="AF8" s="54" t="n">
        <v>-212989.47171</v>
      </c>
    </row>
    <row r="9" customFormat="false" ht="16.5" hidden="false" customHeight="true" outlineLevel="0" collapsed="false">
      <c r="A9" s="55" t="s">
        <v>84</v>
      </c>
      <c r="B9" s="53" t="s">
        <v>85</v>
      </c>
      <c r="C9" s="34" t="n">
        <v>5047</v>
      </c>
      <c r="D9" s="34" t="n">
        <v>1607</v>
      </c>
      <c r="E9" s="34" t="n">
        <v>-9240</v>
      </c>
      <c r="F9" s="34" t="n">
        <v>-10109</v>
      </c>
      <c r="G9" s="34" t="n">
        <v>-252</v>
      </c>
      <c r="H9" s="34" t="n">
        <v>2319</v>
      </c>
      <c r="I9" s="34" t="n">
        <v>-3149</v>
      </c>
      <c r="J9" s="34" t="n">
        <v>2796</v>
      </c>
      <c r="K9" s="34" t="n">
        <v>9796</v>
      </c>
      <c r="L9" s="34" t="n">
        <v>-5907</v>
      </c>
      <c r="M9" s="34" t="n">
        <v>-157</v>
      </c>
      <c r="N9" s="34" t="n">
        <v>5017</v>
      </c>
      <c r="O9" s="34" t="n">
        <v>256</v>
      </c>
      <c r="P9" s="34" t="n">
        <v>640.138759999999</v>
      </c>
      <c r="Q9" s="34" t="n">
        <v>73.04625</v>
      </c>
      <c r="R9" s="34" t="n">
        <v>299</v>
      </c>
      <c r="S9" s="34" t="n">
        <v>-314</v>
      </c>
      <c r="T9" s="34" t="n">
        <v>-5633.166</v>
      </c>
      <c r="U9" s="34" t="n">
        <v>-712</v>
      </c>
      <c r="V9" s="34" t="n">
        <v>-1672</v>
      </c>
      <c r="W9" s="34" t="n">
        <v>150</v>
      </c>
      <c r="X9" s="34" t="n">
        <v>61</v>
      </c>
      <c r="Y9" s="34" t="n">
        <v>-211.452</v>
      </c>
      <c r="Z9" s="34" t="n">
        <v>575</v>
      </c>
      <c r="AA9" s="34" t="n">
        <v>148</v>
      </c>
      <c r="AB9" s="34" t="n">
        <v>752</v>
      </c>
      <c r="AC9" s="34" t="n">
        <v>-520</v>
      </c>
      <c r="AD9" s="34" t="n">
        <v>1</v>
      </c>
      <c r="AE9" s="34" t="n">
        <v>-1648</v>
      </c>
      <c r="AF9" s="54" t="n">
        <v>-9987.43299</v>
      </c>
    </row>
    <row r="10" customFormat="false" ht="16.5" hidden="false" customHeight="true" outlineLevel="0" collapsed="false">
      <c r="A10" s="55"/>
      <c r="B10" s="53" t="s">
        <v>86</v>
      </c>
      <c r="C10" s="34" t="n">
        <v>1114</v>
      </c>
      <c r="D10" s="34" t="n">
        <v>2000</v>
      </c>
      <c r="E10" s="34" t="n">
        <v>-44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35</v>
      </c>
      <c r="L10" s="34" t="n">
        <v>0</v>
      </c>
      <c r="M10" s="34" t="n">
        <v>0</v>
      </c>
      <c r="N10" s="34" t="n">
        <v>-762</v>
      </c>
      <c r="O10" s="34" t="n">
        <v>0</v>
      </c>
      <c r="P10" s="34" t="n">
        <v>-23.49114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199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54" t="n">
        <v>2222.50886</v>
      </c>
    </row>
    <row r="11" customFormat="false" ht="16.5" hidden="false" customHeight="true" outlineLevel="0" collapsed="false">
      <c r="A11" s="55" t="s">
        <v>87</v>
      </c>
      <c r="B11" s="53" t="s">
        <v>88</v>
      </c>
      <c r="C11" s="34" t="n">
        <v>8575</v>
      </c>
      <c r="D11" s="34" t="n">
        <v>4758</v>
      </c>
      <c r="E11" s="34" t="n">
        <v>6738</v>
      </c>
      <c r="F11" s="34" t="n">
        <v>6596</v>
      </c>
      <c r="G11" s="34" t="n">
        <v>105</v>
      </c>
      <c r="H11" s="34" t="n">
        <v>-552</v>
      </c>
      <c r="I11" s="34" t="n">
        <v>967</v>
      </c>
      <c r="J11" s="34" t="n">
        <v>-719</v>
      </c>
      <c r="K11" s="34" t="n">
        <v>-4623</v>
      </c>
      <c r="L11" s="34" t="n">
        <v>1673</v>
      </c>
      <c r="M11" s="34" t="n">
        <v>236</v>
      </c>
      <c r="N11" s="34" t="n">
        <v>-665</v>
      </c>
      <c r="O11" s="34" t="n">
        <v>-256</v>
      </c>
      <c r="P11" s="34" t="n">
        <v>-51.16426</v>
      </c>
      <c r="Q11" s="34" t="n">
        <v>248.24088</v>
      </c>
      <c r="R11" s="34" t="n">
        <v>0</v>
      </c>
      <c r="S11" s="34" t="n">
        <v>0</v>
      </c>
      <c r="T11" s="34" t="n">
        <v>59.378</v>
      </c>
      <c r="U11" s="34" t="n">
        <v>0</v>
      </c>
      <c r="V11" s="34" t="n">
        <v>0</v>
      </c>
      <c r="W11" s="34" t="n">
        <v>5</v>
      </c>
      <c r="X11" s="34" t="n">
        <v>0</v>
      </c>
      <c r="Y11" s="34" t="n">
        <v>0</v>
      </c>
      <c r="Z11" s="34" t="n">
        <v>0</v>
      </c>
      <c r="AA11" s="34" t="n">
        <v>17</v>
      </c>
      <c r="AB11" s="34" t="n">
        <v>0</v>
      </c>
      <c r="AC11" s="34" t="n">
        <v>0</v>
      </c>
      <c r="AD11" s="34" t="n">
        <v>0</v>
      </c>
      <c r="AE11" s="34" t="n">
        <v>120</v>
      </c>
      <c r="AF11" s="54" t="n">
        <v>23231.45462</v>
      </c>
    </row>
    <row r="12" customFormat="false" ht="16.5" hidden="false" customHeight="true" outlineLevel="0" collapsed="false">
      <c r="A12" s="56"/>
      <c r="B12" s="57" t="s">
        <v>89</v>
      </c>
      <c r="C12" s="34" t="n">
        <v>78291</v>
      </c>
      <c r="D12" s="34" t="n">
        <v>67285</v>
      </c>
      <c r="E12" s="34" t="n">
        <v>60369</v>
      </c>
      <c r="F12" s="34" t="n">
        <v>31797</v>
      </c>
      <c r="G12" s="34" t="n">
        <v>2511</v>
      </c>
      <c r="H12" s="34" t="n">
        <v>15247</v>
      </c>
      <c r="I12" s="34" t="n">
        <v>76691</v>
      </c>
      <c r="J12" s="34" t="n">
        <v>51769</v>
      </c>
      <c r="K12" s="34" t="n">
        <v>13394</v>
      </c>
      <c r="L12" s="34" t="n">
        <v>74137</v>
      </c>
      <c r="M12" s="34" t="n">
        <v>24415</v>
      </c>
      <c r="N12" s="34" t="n">
        <v>57370</v>
      </c>
      <c r="O12" s="34" t="n">
        <v>-1099</v>
      </c>
      <c r="P12" s="34" t="n">
        <v>5770.97415</v>
      </c>
      <c r="Q12" s="34" t="n">
        <v>2048.79385</v>
      </c>
      <c r="R12" s="34" t="n">
        <v>1578</v>
      </c>
      <c r="S12" s="34" t="n">
        <v>5191</v>
      </c>
      <c r="T12" s="34" t="n">
        <v>22008.656</v>
      </c>
      <c r="U12" s="34" t="n">
        <v>1175</v>
      </c>
      <c r="V12" s="34" t="n">
        <v>4548</v>
      </c>
      <c r="W12" s="34" t="n">
        <v>691</v>
      </c>
      <c r="X12" s="34" t="n">
        <v>332</v>
      </c>
      <c r="Y12" s="34" t="n">
        <v>1539.146</v>
      </c>
      <c r="Z12" s="34" t="n">
        <v>720</v>
      </c>
      <c r="AA12" s="34" t="n">
        <v>399</v>
      </c>
      <c r="AB12" s="34" t="n">
        <v>1039</v>
      </c>
      <c r="AC12" s="34" t="n">
        <v>818</v>
      </c>
      <c r="AD12" s="34" t="n">
        <v>1</v>
      </c>
      <c r="AE12" s="34" t="n">
        <v>4167</v>
      </c>
      <c r="AF12" s="54" t="n">
        <v>604203.57</v>
      </c>
    </row>
    <row r="13" customFormat="false" ht="30" hidden="false" customHeight="false" outlineLevel="0" collapsed="false">
      <c r="A13" s="58" t="s">
        <v>90</v>
      </c>
      <c r="B13" s="59" t="s">
        <v>91</v>
      </c>
      <c r="C13" s="34" t="n">
        <v>0</v>
      </c>
      <c r="D13" s="34" t="n">
        <v>1703.2</v>
      </c>
      <c r="E13" s="34" t="n">
        <v>4353</v>
      </c>
      <c r="F13" s="34" t="n">
        <v>207</v>
      </c>
      <c r="G13" s="34" t="n">
        <v>0</v>
      </c>
      <c r="H13" s="34" t="n">
        <v>0</v>
      </c>
      <c r="I13" s="34" t="n">
        <v>3538</v>
      </c>
      <c r="J13" s="34" t="n">
        <v>0</v>
      </c>
      <c r="K13" s="34" t="n">
        <v>0</v>
      </c>
      <c r="L13" s="34" t="n">
        <v>0</v>
      </c>
      <c r="M13" s="34" t="n">
        <v>349</v>
      </c>
      <c r="N13" s="34" t="n">
        <v>0</v>
      </c>
      <c r="O13" s="34" t="n">
        <v>17</v>
      </c>
      <c r="P13" s="34" t="n">
        <v>0</v>
      </c>
      <c r="Q13" s="34" t="n">
        <v>0</v>
      </c>
      <c r="R13" s="34" t="n">
        <v>16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440</v>
      </c>
      <c r="AC13" s="34" t="n">
        <v>0</v>
      </c>
      <c r="AD13" s="34" t="n">
        <v>0</v>
      </c>
      <c r="AE13" s="34" t="n">
        <v>0</v>
      </c>
      <c r="AF13" s="54" t="n">
        <v>10623.2</v>
      </c>
    </row>
    <row r="14" customFormat="false" ht="16.5" hidden="false" customHeight="true" outlineLevel="0" collapsed="false">
      <c r="A14" s="58" t="s">
        <v>92</v>
      </c>
      <c r="B14" s="53" t="s">
        <v>93</v>
      </c>
      <c r="C14" s="34" t="n">
        <v>2131</v>
      </c>
      <c r="D14" s="34" t="n">
        <v>1799</v>
      </c>
      <c r="E14" s="34" t="n">
        <v>1644</v>
      </c>
      <c r="F14" s="34" t="n">
        <v>11</v>
      </c>
      <c r="G14" s="34" t="n">
        <v>237</v>
      </c>
      <c r="H14" s="34" t="n">
        <v>115</v>
      </c>
      <c r="I14" s="34" t="n">
        <v>337</v>
      </c>
      <c r="J14" s="34" t="n">
        <v>746</v>
      </c>
      <c r="K14" s="34" t="n">
        <v>0</v>
      </c>
      <c r="L14" s="34" t="n">
        <v>0</v>
      </c>
      <c r="M14" s="34" t="n">
        <v>99</v>
      </c>
      <c r="N14" s="34" t="n">
        <v>1668</v>
      </c>
      <c r="O14" s="34" t="n">
        <v>134</v>
      </c>
      <c r="P14" s="34" t="n">
        <v>0</v>
      </c>
      <c r="Q14" s="34" t="n">
        <v>0.63133</v>
      </c>
      <c r="R14" s="34" t="n">
        <v>0</v>
      </c>
      <c r="S14" s="34" t="n">
        <v>0</v>
      </c>
      <c r="T14" s="34" t="n">
        <v>61.309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4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54" t="n">
        <v>8986.94033</v>
      </c>
    </row>
    <row r="15" customFormat="false" ht="16.5" hidden="false" customHeight="true" outlineLevel="0" collapsed="false">
      <c r="A15" s="60" t="s">
        <v>94</v>
      </c>
      <c r="B15" s="53" t="s">
        <v>9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54" t="n">
        <v>0</v>
      </c>
    </row>
    <row r="16" customFormat="false" ht="16.5" hidden="false" customHeight="true" outlineLevel="0" collapsed="false">
      <c r="A16" s="55" t="s">
        <v>79</v>
      </c>
      <c r="B16" s="53" t="s">
        <v>9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54" t="n">
        <v>0</v>
      </c>
    </row>
    <row r="17" s="22" customFormat="true" ht="16.5" hidden="false" customHeight="true" outlineLevel="0" collapsed="false">
      <c r="A17" s="55" t="s">
        <v>97</v>
      </c>
      <c r="B17" s="53" t="s">
        <v>98</v>
      </c>
      <c r="C17" s="36" t="n">
        <v>-50571</v>
      </c>
      <c r="D17" s="36" t="n">
        <v>-36175</v>
      </c>
      <c r="E17" s="36" t="n">
        <v>-51518</v>
      </c>
      <c r="F17" s="36" t="n">
        <v>-31155</v>
      </c>
      <c r="G17" s="36" t="n">
        <v>-4319</v>
      </c>
      <c r="H17" s="36" t="n">
        <v>-29757</v>
      </c>
      <c r="I17" s="36" t="n">
        <v>-42515</v>
      </c>
      <c r="J17" s="36" t="n">
        <v>-33663</v>
      </c>
      <c r="K17" s="36" t="n">
        <v>-643</v>
      </c>
      <c r="L17" s="36" t="n">
        <v>-38234</v>
      </c>
      <c r="M17" s="36" t="n">
        <v>-26107</v>
      </c>
      <c r="N17" s="36" t="n">
        <v>-35920</v>
      </c>
      <c r="O17" s="36" t="n">
        <v>-5163</v>
      </c>
      <c r="P17" s="36" t="n">
        <v>-1511.7403</v>
      </c>
      <c r="Q17" s="36" t="n">
        <v>-126.82337</v>
      </c>
      <c r="R17" s="36" t="n">
        <v>-805</v>
      </c>
      <c r="S17" s="36" t="n">
        <v>-2808</v>
      </c>
      <c r="T17" s="36" t="n">
        <v>-3185.418</v>
      </c>
      <c r="U17" s="36" t="n">
        <v>-765</v>
      </c>
      <c r="V17" s="36" t="n">
        <v>-2924</v>
      </c>
      <c r="W17" s="36" t="n">
        <v>-368</v>
      </c>
      <c r="X17" s="36" t="n">
        <v>-164</v>
      </c>
      <c r="Y17" s="36" t="n">
        <v>-988.977</v>
      </c>
      <c r="Z17" s="36" t="n">
        <v>-572</v>
      </c>
      <c r="AA17" s="36" t="n">
        <v>-336</v>
      </c>
      <c r="AB17" s="36" t="n">
        <v>-309</v>
      </c>
      <c r="AC17" s="36" t="n">
        <v>-101</v>
      </c>
      <c r="AD17" s="36" t="n">
        <v>0</v>
      </c>
      <c r="AE17" s="36" t="n">
        <v>-1218</v>
      </c>
      <c r="AF17" s="54" t="n">
        <v>-401922.95867</v>
      </c>
    </row>
    <row r="18" customFormat="false" ht="16.5" hidden="false" customHeight="true" outlineLevel="0" collapsed="false">
      <c r="A18" s="55" t="s">
        <v>99</v>
      </c>
      <c r="B18" s="53" t="s">
        <v>100</v>
      </c>
      <c r="C18" s="34" t="n">
        <v>12327</v>
      </c>
      <c r="D18" s="34" t="n">
        <v>2705</v>
      </c>
      <c r="E18" s="34" t="n">
        <v>14880</v>
      </c>
      <c r="F18" s="34" t="n">
        <v>18043</v>
      </c>
      <c r="G18" s="34" t="n">
        <v>2283</v>
      </c>
      <c r="H18" s="34" t="n">
        <v>19522</v>
      </c>
      <c r="I18" s="34" t="n">
        <v>5451</v>
      </c>
      <c r="J18" s="34" t="n">
        <v>2879</v>
      </c>
      <c r="K18" s="34" t="n">
        <v>3</v>
      </c>
      <c r="L18" s="34" t="n">
        <v>16473</v>
      </c>
      <c r="M18" s="34" t="n">
        <v>14721</v>
      </c>
      <c r="N18" s="34" t="n">
        <v>8672</v>
      </c>
      <c r="O18" s="34" t="n">
        <v>5458</v>
      </c>
      <c r="P18" s="34" t="n">
        <v>117.29981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39</v>
      </c>
      <c r="AF18" s="54" t="n">
        <v>123673.29981</v>
      </c>
    </row>
    <row r="19" customFormat="false" ht="16.5" hidden="false" customHeight="true" outlineLevel="0" collapsed="false">
      <c r="A19" s="56"/>
      <c r="B19" s="61" t="s">
        <v>101</v>
      </c>
      <c r="C19" s="34" t="n">
        <v>-38244</v>
      </c>
      <c r="D19" s="34" t="n">
        <v>-33470</v>
      </c>
      <c r="E19" s="34" t="n">
        <v>-36638</v>
      </c>
      <c r="F19" s="34" t="n">
        <v>-13112</v>
      </c>
      <c r="G19" s="34" t="n">
        <v>-2036</v>
      </c>
      <c r="H19" s="34" t="n">
        <v>-10235</v>
      </c>
      <c r="I19" s="34" t="n">
        <v>-37064</v>
      </c>
      <c r="J19" s="34" t="n">
        <v>-30784</v>
      </c>
      <c r="K19" s="34" t="n">
        <v>-640</v>
      </c>
      <c r="L19" s="34" t="n">
        <v>-21761</v>
      </c>
      <c r="M19" s="34" t="n">
        <v>-11386</v>
      </c>
      <c r="N19" s="34" t="n">
        <v>-27248</v>
      </c>
      <c r="O19" s="34" t="n">
        <v>295</v>
      </c>
      <c r="P19" s="34" t="n">
        <v>-1394.44049</v>
      </c>
      <c r="Q19" s="34" t="n">
        <v>-126.82337</v>
      </c>
      <c r="R19" s="34" t="n">
        <v>-805</v>
      </c>
      <c r="S19" s="34" t="n">
        <v>-2808</v>
      </c>
      <c r="T19" s="34" t="n">
        <v>-3185.418</v>
      </c>
      <c r="U19" s="34" t="n">
        <v>-765</v>
      </c>
      <c r="V19" s="34" t="n">
        <v>-2924</v>
      </c>
      <c r="W19" s="34" t="n">
        <v>-368</v>
      </c>
      <c r="X19" s="34" t="n">
        <v>-164</v>
      </c>
      <c r="Y19" s="34" t="n">
        <v>-988.977</v>
      </c>
      <c r="Z19" s="34" t="n">
        <v>-572</v>
      </c>
      <c r="AA19" s="34" t="n">
        <v>-336</v>
      </c>
      <c r="AB19" s="34" t="n">
        <v>-309</v>
      </c>
      <c r="AC19" s="34" t="n">
        <v>-101</v>
      </c>
      <c r="AD19" s="34" t="n">
        <v>0</v>
      </c>
      <c r="AE19" s="34" t="n">
        <v>-1079</v>
      </c>
      <c r="AF19" s="54" t="n">
        <v>-278249.65886</v>
      </c>
    </row>
    <row r="20" customFormat="false" ht="16.5" hidden="false" customHeight="true" outlineLevel="0" collapsed="false">
      <c r="A20" s="55" t="s">
        <v>82</v>
      </c>
      <c r="B20" s="53" t="s">
        <v>102</v>
      </c>
      <c r="C20" s="36" t="n">
        <v>-13629</v>
      </c>
      <c r="D20" s="36" t="n">
        <v>-9318</v>
      </c>
      <c r="E20" s="36" t="n">
        <v>2535</v>
      </c>
      <c r="F20" s="36" t="n">
        <v>351</v>
      </c>
      <c r="G20" s="36" t="n">
        <v>5029</v>
      </c>
      <c r="H20" s="36" t="n">
        <v>9380</v>
      </c>
      <c r="I20" s="36" t="n">
        <v>-2695</v>
      </c>
      <c r="J20" s="36" t="n">
        <v>22538</v>
      </c>
      <c r="K20" s="36" t="n">
        <v>1704</v>
      </c>
      <c r="L20" s="36" t="n">
        <v>-6338</v>
      </c>
      <c r="M20" s="36" t="n">
        <v>-10509</v>
      </c>
      <c r="N20" s="36" t="n">
        <v>2948</v>
      </c>
      <c r="O20" s="36" t="n">
        <v>6876</v>
      </c>
      <c r="P20" s="36" t="n">
        <v>-13.4737699999987</v>
      </c>
      <c r="Q20" s="36" t="n">
        <v>23.53634</v>
      </c>
      <c r="R20" s="36" t="n">
        <v>-20</v>
      </c>
      <c r="S20" s="36" t="n">
        <v>-386</v>
      </c>
      <c r="T20" s="36" t="n">
        <v>-5256.465</v>
      </c>
      <c r="U20" s="36" t="n">
        <v>44</v>
      </c>
      <c r="V20" s="36" t="n">
        <v>91</v>
      </c>
      <c r="W20" s="36" t="n">
        <v>50</v>
      </c>
      <c r="X20" s="36" t="n">
        <v>0</v>
      </c>
      <c r="Y20" s="36" t="n">
        <v>-174.893</v>
      </c>
      <c r="Z20" s="36" t="n">
        <v>-311</v>
      </c>
      <c r="AA20" s="36" t="n">
        <v>-23</v>
      </c>
      <c r="AB20" s="36" t="n">
        <v>-64</v>
      </c>
      <c r="AC20" s="36" t="n">
        <v>-18</v>
      </c>
      <c r="AD20" s="36" t="n">
        <v>0</v>
      </c>
      <c r="AE20" s="36" t="n">
        <v>-985</v>
      </c>
      <c r="AF20" s="54" t="n">
        <v>1828.70457</v>
      </c>
    </row>
    <row r="21" customFormat="false" ht="16.5" hidden="false" customHeight="true" outlineLevel="0" collapsed="false">
      <c r="A21" s="55" t="s">
        <v>84</v>
      </c>
      <c r="B21" s="53" t="s">
        <v>103</v>
      </c>
      <c r="C21" s="34" t="n">
        <v>6974</v>
      </c>
      <c r="D21" s="34" t="n">
        <v>4073</v>
      </c>
      <c r="E21" s="34" t="n">
        <v>-5643</v>
      </c>
      <c r="F21" s="34" t="n">
        <v>839</v>
      </c>
      <c r="G21" s="34" t="n">
        <v>-2562</v>
      </c>
      <c r="H21" s="34" t="n">
        <v>-8658</v>
      </c>
      <c r="I21" s="34" t="n">
        <v>-1230</v>
      </c>
      <c r="J21" s="34" t="n">
        <v>-17389</v>
      </c>
      <c r="K21" s="34" t="n">
        <v>-6</v>
      </c>
      <c r="L21" s="34" t="n">
        <v>1357</v>
      </c>
      <c r="M21" s="34" t="n">
        <v>7538</v>
      </c>
      <c r="N21" s="34" t="n">
        <v>-6943</v>
      </c>
      <c r="O21" s="34" t="n">
        <v>-7134</v>
      </c>
      <c r="P21" s="34" t="n">
        <v>-300.90751</v>
      </c>
      <c r="Q21" s="34" t="n">
        <v>-187.59557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11</v>
      </c>
      <c r="AF21" s="54" t="n">
        <v>-29161.50308</v>
      </c>
    </row>
    <row r="22" customFormat="false" ht="16.5" hidden="false" customHeight="true" outlineLevel="0" collapsed="false">
      <c r="A22" s="56"/>
      <c r="B22" s="57" t="s">
        <v>104</v>
      </c>
      <c r="C22" s="34" t="n">
        <v>-44899</v>
      </c>
      <c r="D22" s="34" t="n">
        <v>-38715</v>
      </c>
      <c r="E22" s="34" t="n">
        <v>-39746</v>
      </c>
      <c r="F22" s="34" t="n">
        <v>-11922</v>
      </c>
      <c r="G22" s="34" t="n">
        <v>431</v>
      </c>
      <c r="H22" s="34" t="n">
        <v>-9513</v>
      </c>
      <c r="I22" s="34" t="n">
        <v>-40989</v>
      </c>
      <c r="J22" s="34" t="n">
        <v>-25635</v>
      </c>
      <c r="K22" s="34" t="n">
        <v>1058</v>
      </c>
      <c r="L22" s="34" t="n">
        <v>-26742</v>
      </c>
      <c r="M22" s="34" t="n">
        <v>-14357</v>
      </c>
      <c r="N22" s="34" t="n">
        <v>-31243</v>
      </c>
      <c r="O22" s="34" t="n">
        <v>37</v>
      </c>
      <c r="P22" s="34" t="n">
        <v>-1708.82177</v>
      </c>
      <c r="Q22" s="34" t="n">
        <v>-290.8826</v>
      </c>
      <c r="R22" s="34" t="n">
        <v>-825</v>
      </c>
      <c r="S22" s="34" t="n">
        <v>-3194</v>
      </c>
      <c r="T22" s="34" t="n">
        <v>-8441.883</v>
      </c>
      <c r="U22" s="34" t="n">
        <v>-721</v>
      </c>
      <c r="V22" s="34" t="n">
        <v>-2833</v>
      </c>
      <c r="W22" s="34" t="n">
        <v>-318</v>
      </c>
      <c r="X22" s="34" t="n">
        <v>-164</v>
      </c>
      <c r="Y22" s="34" t="n">
        <v>-1163.87</v>
      </c>
      <c r="Z22" s="34" t="n">
        <v>-883</v>
      </c>
      <c r="AA22" s="34" t="n">
        <v>-359</v>
      </c>
      <c r="AB22" s="34" t="n">
        <v>-373</v>
      </c>
      <c r="AC22" s="34" t="n">
        <v>-119</v>
      </c>
      <c r="AD22" s="34" t="n">
        <v>0</v>
      </c>
      <c r="AE22" s="34" t="n">
        <v>-1953</v>
      </c>
      <c r="AF22" s="54" t="n">
        <v>-305582.45737</v>
      </c>
    </row>
    <row r="23" customFormat="false" ht="30" hidden="false" customHeight="false" outlineLevel="0" collapsed="false">
      <c r="A23" s="60" t="s">
        <v>105</v>
      </c>
      <c r="B23" s="53" t="s">
        <v>106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54" t="n">
        <v>0</v>
      </c>
    </row>
    <row r="24" customFormat="false" ht="16.5" hidden="false" customHeight="true" outlineLevel="0" collapsed="false">
      <c r="A24" s="55" t="s">
        <v>79</v>
      </c>
      <c r="B24" s="53" t="s">
        <v>107</v>
      </c>
      <c r="C24" s="34" t="n">
        <v>2932</v>
      </c>
      <c r="D24" s="34" t="n">
        <v>26</v>
      </c>
      <c r="E24" s="34" t="n">
        <v>1668</v>
      </c>
      <c r="F24" s="34" t="n">
        <v>0</v>
      </c>
      <c r="G24" s="34" t="n">
        <v>50</v>
      </c>
      <c r="H24" s="34" t="n">
        <v>1112</v>
      </c>
      <c r="I24" s="34" t="n">
        <v>472</v>
      </c>
      <c r="J24" s="34" t="n">
        <v>5327</v>
      </c>
      <c r="K24" s="34" t="n">
        <v>45</v>
      </c>
      <c r="L24" s="34" t="n">
        <v>126</v>
      </c>
      <c r="M24" s="34" t="n">
        <v>3961</v>
      </c>
      <c r="N24" s="34" t="n">
        <v>3337</v>
      </c>
      <c r="O24" s="34" t="n">
        <v>551</v>
      </c>
      <c r="P24" s="34" t="n">
        <v>408.76447</v>
      </c>
      <c r="Q24" s="34" t="n">
        <v>0</v>
      </c>
      <c r="R24" s="34" t="n">
        <v>0</v>
      </c>
      <c r="S24" s="34" t="n">
        <v>0</v>
      </c>
      <c r="T24" s="34" t="n">
        <v>-807.73</v>
      </c>
      <c r="U24" s="34" t="n">
        <v>0</v>
      </c>
      <c r="V24" s="34" t="n">
        <v>0</v>
      </c>
      <c r="W24" s="34" t="n">
        <v>0</v>
      </c>
      <c r="X24" s="34" t="n">
        <v>12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-245</v>
      </c>
      <c r="AF24" s="54" t="n">
        <v>18975.03447</v>
      </c>
    </row>
    <row r="25" customFormat="false" ht="15" hidden="false" customHeight="false" outlineLevel="0" collapsed="false">
      <c r="A25" s="55" t="s">
        <v>82</v>
      </c>
      <c r="B25" s="53" t="s">
        <v>108</v>
      </c>
      <c r="C25" s="34" t="n">
        <v>143</v>
      </c>
      <c r="D25" s="34" t="n">
        <v>0</v>
      </c>
      <c r="E25" s="34" t="n">
        <v>-682</v>
      </c>
      <c r="F25" s="34" t="n">
        <v>0</v>
      </c>
      <c r="G25" s="34" t="n">
        <v>0</v>
      </c>
      <c r="H25" s="34" t="n">
        <v>-556</v>
      </c>
      <c r="I25" s="34" t="n">
        <v>0</v>
      </c>
      <c r="J25" s="34" t="n">
        <v>-2772</v>
      </c>
      <c r="K25" s="34" t="n">
        <v>0</v>
      </c>
      <c r="L25" s="34" t="n">
        <v>0</v>
      </c>
      <c r="M25" s="34" t="n">
        <v>-2009</v>
      </c>
      <c r="N25" s="34" t="n">
        <v>-5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54" t="n">
        <v>-5881</v>
      </c>
    </row>
    <row r="26" customFormat="false" ht="16.5" hidden="false" customHeight="true" outlineLevel="0" collapsed="false">
      <c r="A26" s="60"/>
      <c r="B26" s="57" t="s">
        <v>109</v>
      </c>
      <c r="C26" s="34" t="n">
        <v>3075</v>
      </c>
      <c r="D26" s="34" t="n">
        <v>26</v>
      </c>
      <c r="E26" s="34" t="n">
        <v>986</v>
      </c>
      <c r="F26" s="34" t="n">
        <v>0</v>
      </c>
      <c r="G26" s="34" t="n">
        <v>50</v>
      </c>
      <c r="H26" s="34" t="n">
        <v>556</v>
      </c>
      <c r="I26" s="34" t="n">
        <v>472</v>
      </c>
      <c r="J26" s="34" t="n">
        <v>2555</v>
      </c>
      <c r="K26" s="34" t="n">
        <v>45</v>
      </c>
      <c r="L26" s="34" t="n">
        <v>126</v>
      </c>
      <c r="M26" s="34" t="n">
        <v>1952</v>
      </c>
      <c r="N26" s="34" t="n">
        <v>3332</v>
      </c>
      <c r="O26" s="34" t="n">
        <v>551</v>
      </c>
      <c r="P26" s="34" t="n">
        <v>408.76447</v>
      </c>
      <c r="Q26" s="34" t="n">
        <v>0</v>
      </c>
      <c r="R26" s="34" t="n">
        <v>0</v>
      </c>
      <c r="S26" s="34" t="n">
        <v>0</v>
      </c>
      <c r="T26" s="34" t="n">
        <v>-807.73</v>
      </c>
      <c r="U26" s="34" t="n">
        <v>0</v>
      </c>
      <c r="V26" s="34" t="n">
        <v>0</v>
      </c>
      <c r="W26" s="34" t="n">
        <v>0</v>
      </c>
      <c r="X26" s="34" t="n">
        <v>12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-245</v>
      </c>
      <c r="AF26" s="54" t="n">
        <v>13094.03447</v>
      </c>
    </row>
    <row r="27" customFormat="false" ht="16.5" hidden="false" customHeight="true" outlineLevel="0" collapsed="false">
      <c r="A27" s="60" t="s">
        <v>110</v>
      </c>
      <c r="B27" s="53" t="s">
        <v>111</v>
      </c>
      <c r="C27" s="34" t="n">
        <v>-98</v>
      </c>
      <c r="D27" s="34" t="n">
        <v>-281</v>
      </c>
      <c r="E27" s="34" t="n">
        <v>0</v>
      </c>
      <c r="F27" s="34" t="n">
        <v>0</v>
      </c>
      <c r="G27" s="34" t="n">
        <v>-290</v>
      </c>
      <c r="H27" s="34" t="n">
        <v>-513</v>
      </c>
      <c r="I27" s="34" t="n">
        <v>-78</v>
      </c>
      <c r="J27" s="34" t="n">
        <v>0</v>
      </c>
      <c r="K27" s="34" t="n">
        <v>-1624</v>
      </c>
      <c r="L27" s="34" t="n">
        <v>0</v>
      </c>
      <c r="M27" s="34" t="n">
        <v>0</v>
      </c>
      <c r="N27" s="34" t="n">
        <v>-104</v>
      </c>
      <c r="O27" s="34" t="n">
        <v>0</v>
      </c>
      <c r="P27" s="34" t="n">
        <v>0</v>
      </c>
      <c r="Q27" s="34" t="n">
        <v>0</v>
      </c>
      <c r="R27" s="34" t="n">
        <v>-7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-3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54" t="n">
        <v>-2998</v>
      </c>
    </row>
    <row r="28" customFormat="false" ht="16.5" hidden="false" customHeight="true" outlineLevel="0" collapsed="false">
      <c r="A28" s="60" t="s">
        <v>112</v>
      </c>
      <c r="B28" s="53" t="s">
        <v>11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54" t="n">
        <v>0</v>
      </c>
    </row>
    <row r="29" customFormat="false" ht="16.5" hidden="false" customHeight="true" outlineLevel="0" collapsed="false">
      <c r="A29" s="55" t="s">
        <v>79</v>
      </c>
      <c r="B29" s="53" t="s">
        <v>114</v>
      </c>
      <c r="C29" s="34" t="n">
        <v>-19637</v>
      </c>
      <c r="D29" s="34" t="n">
        <v>-17981</v>
      </c>
      <c r="E29" s="34" t="n">
        <v>-19234</v>
      </c>
      <c r="F29" s="34" t="n">
        <v>-21228</v>
      </c>
      <c r="G29" s="34" t="n">
        <v>-430</v>
      </c>
      <c r="H29" s="34" t="n">
        <v>-5656</v>
      </c>
      <c r="I29" s="34" t="n">
        <v>-28177</v>
      </c>
      <c r="J29" s="34" t="n">
        <v>-17195</v>
      </c>
      <c r="K29" s="34" t="n">
        <v>-203</v>
      </c>
      <c r="L29" s="34" t="n">
        <v>-21544</v>
      </c>
      <c r="M29" s="34" t="n">
        <v>-9994</v>
      </c>
      <c r="N29" s="34" t="n">
        <v>-13028</v>
      </c>
      <c r="O29" s="34" t="n">
        <v>-720</v>
      </c>
      <c r="P29" s="34" t="n">
        <v>-1889.83224</v>
      </c>
      <c r="Q29" s="34" t="n">
        <v>-526.12687</v>
      </c>
      <c r="R29" s="34" t="n">
        <v>-41</v>
      </c>
      <c r="S29" s="34" t="n">
        <v>-985</v>
      </c>
      <c r="T29" s="34" t="n">
        <v>-4191.264</v>
      </c>
      <c r="U29" s="34" t="n">
        <v>-104</v>
      </c>
      <c r="V29" s="34" t="n">
        <v>-403</v>
      </c>
      <c r="W29" s="34" t="n">
        <v>-267</v>
      </c>
      <c r="X29" s="34" t="n">
        <v>-17</v>
      </c>
      <c r="Y29" s="34" t="n">
        <v>-119.175</v>
      </c>
      <c r="Z29" s="34" t="n">
        <v>-20</v>
      </c>
      <c r="AA29" s="34" t="n">
        <v>-178</v>
      </c>
      <c r="AB29" s="34" t="n">
        <v>-15</v>
      </c>
      <c r="AC29" s="34" t="n">
        <v>-223</v>
      </c>
      <c r="AD29" s="34" t="n">
        <v>0</v>
      </c>
      <c r="AE29" s="34" t="n">
        <v>-1606</v>
      </c>
      <c r="AF29" s="54" t="n">
        <v>-185612.39811</v>
      </c>
    </row>
    <row r="30" customFormat="false" ht="16.5" hidden="false" customHeight="true" outlineLevel="0" collapsed="false">
      <c r="A30" s="55" t="s">
        <v>82</v>
      </c>
      <c r="B30" s="53" t="s">
        <v>115</v>
      </c>
      <c r="C30" s="34" t="n">
        <v>0</v>
      </c>
      <c r="D30" s="34" t="n">
        <v>0</v>
      </c>
      <c r="E30" s="34" t="n">
        <v>2049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153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-6.72393000000003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54" t="n">
        <v>3195.27607</v>
      </c>
    </row>
    <row r="31" customFormat="false" ht="16.5" hidden="false" customHeight="true" outlineLevel="0" collapsed="false">
      <c r="A31" s="55" t="s">
        <v>84</v>
      </c>
      <c r="B31" s="53" t="s">
        <v>116</v>
      </c>
      <c r="C31" s="34" t="n">
        <v>-15605</v>
      </c>
      <c r="D31" s="34" t="n">
        <v>-6063</v>
      </c>
      <c r="E31" s="34" t="n">
        <v>-9147</v>
      </c>
      <c r="F31" s="34" t="n">
        <v>-6453</v>
      </c>
      <c r="G31" s="34" t="n">
        <v>-615</v>
      </c>
      <c r="H31" s="34" t="n">
        <v>-5447</v>
      </c>
      <c r="I31" s="34" t="n">
        <v>-2588</v>
      </c>
      <c r="J31" s="34" t="n">
        <v>-5733</v>
      </c>
      <c r="K31" s="34" t="n">
        <v>-2538</v>
      </c>
      <c r="L31" s="34" t="n">
        <v>-5292</v>
      </c>
      <c r="M31" s="34" t="n">
        <v>-2236</v>
      </c>
      <c r="N31" s="34" t="n">
        <v>-8602</v>
      </c>
      <c r="O31" s="34" t="n">
        <v>-155</v>
      </c>
      <c r="P31" s="34" t="n">
        <v>-1836.38609</v>
      </c>
      <c r="Q31" s="34" t="n">
        <v>-183.38365</v>
      </c>
      <c r="R31" s="34" t="n">
        <v>-392</v>
      </c>
      <c r="S31" s="34" t="n">
        <v>-645</v>
      </c>
      <c r="T31" s="34" t="n">
        <v>-4461.245</v>
      </c>
      <c r="U31" s="34" t="n">
        <v>-483</v>
      </c>
      <c r="V31" s="34" t="n">
        <v>-628</v>
      </c>
      <c r="W31" s="34" t="n">
        <v>-113</v>
      </c>
      <c r="X31" s="34" t="n">
        <v>-297</v>
      </c>
      <c r="Y31" s="34" t="n">
        <v>-222.491</v>
      </c>
      <c r="Z31" s="34" t="n">
        <v>-223</v>
      </c>
      <c r="AA31" s="34" t="n">
        <v>-194</v>
      </c>
      <c r="AB31" s="34" t="n">
        <v>-139</v>
      </c>
      <c r="AC31" s="34" t="n">
        <v>-105</v>
      </c>
      <c r="AD31" s="34" t="n">
        <v>-104</v>
      </c>
      <c r="AE31" s="34" t="n">
        <v>-1067</v>
      </c>
      <c r="AF31" s="54" t="n">
        <v>-81567.50574</v>
      </c>
    </row>
    <row r="32" customFormat="false" ht="16.5" hidden="false" customHeight="true" outlineLevel="0" collapsed="false">
      <c r="A32" s="55" t="s">
        <v>87</v>
      </c>
      <c r="B32" s="53" t="s">
        <v>117</v>
      </c>
      <c r="C32" s="34" t="n">
        <v>8547</v>
      </c>
      <c r="D32" s="34" t="n">
        <v>630</v>
      </c>
      <c r="E32" s="34" t="n">
        <v>7350</v>
      </c>
      <c r="F32" s="34" t="n">
        <v>19003</v>
      </c>
      <c r="G32" s="34" t="n">
        <v>569</v>
      </c>
      <c r="H32" s="34" t="n">
        <v>4638</v>
      </c>
      <c r="I32" s="34" t="n">
        <v>547</v>
      </c>
      <c r="J32" s="34" t="n">
        <v>703</v>
      </c>
      <c r="K32" s="34" t="n">
        <v>92</v>
      </c>
      <c r="L32" s="34" t="n">
        <v>1337</v>
      </c>
      <c r="M32" s="34" t="n">
        <v>2498</v>
      </c>
      <c r="N32" s="34" t="n">
        <v>2600</v>
      </c>
      <c r="O32" s="34" t="n">
        <v>1248</v>
      </c>
      <c r="P32" s="34" t="n">
        <v>39.66662</v>
      </c>
      <c r="Q32" s="34" t="n">
        <v>0</v>
      </c>
      <c r="R32" s="34" t="n">
        <v>0</v>
      </c>
      <c r="S32" s="34" t="n">
        <v>0</v>
      </c>
      <c r="T32" s="34" t="n">
        <v>59.618</v>
      </c>
      <c r="U32" s="34" t="n">
        <v>0</v>
      </c>
      <c r="V32" s="34" t="n">
        <v>0</v>
      </c>
      <c r="W32" s="34" t="n">
        <v>5</v>
      </c>
      <c r="X32" s="34" t="n">
        <v>0</v>
      </c>
      <c r="Y32" s="34" t="n">
        <v>0</v>
      </c>
      <c r="Z32" s="34" t="n">
        <v>0</v>
      </c>
      <c r="AA32" s="34" t="n">
        <v>15</v>
      </c>
      <c r="AB32" s="34" t="n">
        <v>0</v>
      </c>
      <c r="AC32" s="34" t="n">
        <v>0</v>
      </c>
      <c r="AD32" s="34" t="n">
        <v>0</v>
      </c>
      <c r="AE32" s="34" t="n">
        <v>132</v>
      </c>
      <c r="AF32" s="54" t="n">
        <v>50013.28462</v>
      </c>
    </row>
    <row r="33" customFormat="false" ht="16.5" hidden="false" customHeight="true" outlineLevel="0" collapsed="false">
      <c r="A33" s="62"/>
      <c r="B33" s="57" t="s">
        <v>118</v>
      </c>
      <c r="C33" s="34" t="n">
        <v>-26695</v>
      </c>
      <c r="D33" s="34" t="n">
        <v>-23414</v>
      </c>
      <c r="E33" s="34" t="n">
        <v>-18982</v>
      </c>
      <c r="F33" s="34" t="n">
        <v>-8678</v>
      </c>
      <c r="G33" s="34" t="n">
        <v>-476</v>
      </c>
      <c r="H33" s="34" t="n">
        <v>-6465</v>
      </c>
      <c r="I33" s="34" t="n">
        <v>-30218</v>
      </c>
      <c r="J33" s="34" t="n">
        <v>-22225</v>
      </c>
      <c r="K33" s="34" t="n">
        <v>-2649</v>
      </c>
      <c r="L33" s="34" t="n">
        <v>-24346</v>
      </c>
      <c r="M33" s="34" t="n">
        <v>-9732</v>
      </c>
      <c r="N33" s="34" t="n">
        <v>-19030</v>
      </c>
      <c r="O33" s="34" t="n">
        <v>373</v>
      </c>
      <c r="P33" s="34" t="n">
        <v>-3686.55171</v>
      </c>
      <c r="Q33" s="34" t="n">
        <v>-716.23445</v>
      </c>
      <c r="R33" s="34" t="n">
        <v>-433</v>
      </c>
      <c r="S33" s="34" t="n">
        <v>-1630</v>
      </c>
      <c r="T33" s="34" t="n">
        <v>-8592.891</v>
      </c>
      <c r="U33" s="34" t="n">
        <v>-587</v>
      </c>
      <c r="V33" s="34" t="n">
        <v>-1031</v>
      </c>
      <c r="W33" s="34" t="n">
        <v>-375</v>
      </c>
      <c r="X33" s="34" t="n">
        <v>-314</v>
      </c>
      <c r="Y33" s="34" t="n">
        <v>-341.666</v>
      </c>
      <c r="Z33" s="34" t="n">
        <v>-243</v>
      </c>
      <c r="AA33" s="34" t="n">
        <v>-357</v>
      </c>
      <c r="AB33" s="34" t="n">
        <v>-154</v>
      </c>
      <c r="AC33" s="34" t="n">
        <v>-328</v>
      </c>
      <c r="AD33" s="34" t="n">
        <v>-104</v>
      </c>
      <c r="AE33" s="34" t="n">
        <v>-2541</v>
      </c>
      <c r="AF33" s="54" t="n">
        <v>-213971.34316</v>
      </c>
    </row>
    <row r="34" customFormat="false" ht="16.5" hidden="false" customHeight="true" outlineLevel="0" collapsed="false">
      <c r="A34" s="60" t="s">
        <v>119</v>
      </c>
      <c r="B34" s="53" t="s">
        <v>120</v>
      </c>
      <c r="C34" s="34" t="n">
        <v>-6633</v>
      </c>
      <c r="D34" s="34" t="n">
        <v>-2463</v>
      </c>
      <c r="E34" s="34" t="n">
        <v>-4796</v>
      </c>
      <c r="F34" s="34" t="n">
        <v>-9154</v>
      </c>
      <c r="G34" s="34" t="n">
        <v>-102</v>
      </c>
      <c r="H34" s="34" t="n">
        <v>-1948</v>
      </c>
      <c r="I34" s="34" t="n">
        <v>-5036</v>
      </c>
      <c r="J34" s="34" t="n">
        <v>-7129</v>
      </c>
      <c r="K34" s="34" t="n">
        <v>-318</v>
      </c>
      <c r="L34" s="34" t="n">
        <v>-18807</v>
      </c>
      <c r="M34" s="34" t="n">
        <v>-4505</v>
      </c>
      <c r="N34" s="34" t="n">
        <v>-7066</v>
      </c>
      <c r="O34" s="34" t="n">
        <v>-618</v>
      </c>
      <c r="P34" s="34" t="n">
        <v>-346.48074</v>
      </c>
      <c r="Q34" s="34" t="n">
        <v>-250.57511</v>
      </c>
      <c r="R34" s="34" t="n">
        <v>-246</v>
      </c>
      <c r="S34" s="34" t="n">
        <v>-255</v>
      </c>
      <c r="T34" s="34" t="n">
        <v>-2814.924</v>
      </c>
      <c r="U34" s="34" t="n">
        <v>0</v>
      </c>
      <c r="V34" s="34" t="n">
        <v>-27</v>
      </c>
      <c r="W34" s="34" t="n">
        <v>0</v>
      </c>
      <c r="X34" s="34" t="n">
        <v>-8</v>
      </c>
      <c r="Y34" s="34" t="n">
        <v>-155.798</v>
      </c>
      <c r="Z34" s="34" t="n">
        <v>-2</v>
      </c>
      <c r="AA34" s="34" t="n">
        <v>-3</v>
      </c>
      <c r="AB34" s="34" t="n">
        <v>-938</v>
      </c>
      <c r="AC34" s="34" t="n">
        <v>0</v>
      </c>
      <c r="AD34" s="34" t="n">
        <v>0</v>
      </c>
      <c r="AE34" s="34" t="n">
        <v>-356</v>
      </c>
      <c r="AF34" s="54" t="n">
        <v>-73977.77785</v>
      </c>
    </row>
    <row r="35" customFormat="false" ht="30" hidden="false" customHeight="true" outlineLevel="0" collapsed="false">
      <c r="A35" s="60"/>
      <c r="B35" s="53" t="s">
        <v>121</v>
      </c>
      <c r="C35" s="34" t="n">
        <v>-3840</v>
      </c>
      <c r="D35" s="34" t="n">
        <v>-1706</v>
      </c>
      <c r="E35" s="34" t="n">
        <v>-3729.72835</v>
      </c>
      <c r="F35" s="34" t="n">
        <v>-5056</v>
      </c>
      <c r="G35" s="34" t="n">
        <v>0</v>
      </c>
      <c r="H35" s="34" t="n">
        <v>-1275</v>
      </c>
      <c r="I35" s="34" t="n">
        <v>-2538</v>
      </c>
      <c r="J35" s="34" t="n">
        <v>-1847</v>
      </c>
      <c r="K35" s="34" t="n">
        <v>-308</v>
      </c>
      <c r="L35" s="34" t="n">
        <v>-6574</v>
      </c>
      <c r="M35" s="34" t="n">
        <v>-3215</v>
      </c>
      <c r="N35" s="34" t="n">
        <v>-5479</v>
      </c>
      <c r="O35" s="34" t="n">
        <v>-140</v>
      </c>
      <c r="P35" s="34" t="n">
        <v>-241.07076</v>
      </c>
      <c r="Q35" s="34" t="n">
        <v>0</v>
      </c>
      <c r="R35" s="34" t="n">
        <v>-246</v>
      </c>
      <c r="S35" s="34" t="n">
        <v>-255</v>
      </c>
      <c r="T35" s="34" t="n">
        <v>-2754.924</v>
      </c>
      <c r="U35" s="34" t="n">
        <v>0</v>
      </c>
      <c r="V35" s="34" t="n">
        <v>-27</v>
      </c>
      <c r="W35" s="34" t="n">
        <v>0</v>
      </c>
      <c r="X35" s="34" t="n">
        <v>-8</v>
      </c>
      <c r="Y35" s="34" t="n">
        <v>-150.894</v>
      </c>
      <c r="Z35" s="34" t="n">
        <v>-2</v>
      </c>
      <c r="AA35" s="34" t="n">
        <v>-3</v>
      </c>
      <c r="AB35" s="34" t="n">
        <v>-932</v>
      </c>
      <c r="AC35" s="34" t="n">
        <v>0</v>
      </c>
      <c r="AD35" s="34" t="n">
        <v>0</v>
      </c>
      <c r="AE35" s="34" t="n">
        <v>-216</v>
      </c>
      <c r="AF35" s="54" t="n">
        <v>-40543.61711</v>
      </c>
    </row>
    <row r="36" customFormat="false" ht="16.5" hidden="false" customHeight="true" outlineLevel="0" collapsed="false">
      <c r="A36" s="60" t="s">
        <v>122</v>
      </c>
      <c r="B36" s="53" t="s">
        <v>123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54" t="n">
        <v>0</v>
      </c>
    </row>
    <row r="37" s="66" customFormat="true" ht="30.75" hidden="false" customHeight="true" outlineLevel="0" collapsed="false">
      <c r="A37" s="63" t="s">
        <v>124</v>
      </c>
      <c r="B37" s="64" t="s">
        <v>125</v>
      </c>
      <c r="C37" s="65" t="n">
        <v>5172</v>
      </c>
      <c r="D37" s="65" t="n">
        <v>5940.2</v>
      </c>
      <c r="E37" s="65" t="n">
        <v>3828</v>
      </c>
      <c r="F37" s="65" t="n">
        <v>2261</v>
      </c>
      <c r="G37" s="65" t="n">
        <v>2361</v>
      </c>
      <c r="H37" s="65" t="n">
        <v>-2521</v>
      </c>
      <c r="I37" s="65" t="n">
        <v>4717</v>
      </c>
      <c r="J37" s="65" t="n">
        <v>81</v>
      </c>
      <c r="K37" s="65" t="n">
        <v>9906</v>
      </c>
      <c r="L37" s="65" t="n">
        <v>4368</v>
      </c>
      <c r="M37" s="65" t="n">
        <v>-1779</v>
      </c>
      <c r="N37" s="65" t="n">
        <v>4927</v>
      </c>
      <c r="O37" s="65" t="n">
        <v>-605</v>
      </c>
      <c r="P37" s="65" t="n">
        <v>437.884400000002</v>
      </c>
      <c r="Q37" s="65" t="n">
        <v>791.73302</v>
      </c>
      <c r="R37" s="65" t="n">
        <v>83</v>
      </c>
      <c r="S37" s="65" t="n">
        <v>112</v>
      </c>
      <c r="T37" s="65" t="n">
        <v>1412.537</v>
      </c>
      <c r="U37" s="65" t="n">
        <v>-133</v>
      </c>
      <c r="V37" s="65" t="n">
        <v>657</v>
      </c>
      <c r="W37" s="65" t="n">
        <v>-2</v>
      </c>
      <c r="X37" s="65" t="n">
        <v>-142</v>
      </c>
      <c r="Y37" s="65" t="n">
        <v>-122.188</v>
      </c>
      <c r="Z37" s="65" t="n">
        <v>-407</v>
      </c>
      <c r="AA37" s="65" t="n">
        <v>-320</v>
      </c>
      <c r="AB37" s="65" t="n">
        <v>14</v>
      </c>
      <c r="AC37" s="65" t="n">
        <v>371</v>
      </c>
      <c r="AD37" s="65" t="n">
        <v>-103</v>
      </c>
      <c r="AE37" s="65" t="n">
        <v>-928</v>
      </c>
      <c r="AF37" s="54" t="n">
        <v>40378.16642</v>
      </c>
    </row>
    <row r="38" customFormat="false" ht="18" hidden="false" customHeight="true" outlineLevel="0" collapsed="false">
      <c r="A38" s="67" t="s">
        <v>126</v>
      </c>
      <c r="B38" s="49" t="s">
        <v>1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68"/>
    </row>
    <row r="39" customFormat="false" ht="16.5" hidden="false" customHeight="true" outlineLevel="0" collapsed="false">
      <c r="A39" s="60" t="s">
        <v>77</v>
      </c>
      <c r="B39" s="53" t="s">
        <v>128</v>
      </c>
      <c r="C39" s="34" t="n">
        <v>5172</v>
      </c>
      <c r="D39" s="34" t="n">
        <v>5940.2</v>
      </c>
      <c r="E39" s="34" t="n">
        <v>3828</v>
      </c>
      <c r="F39" s="34" t="n">
        <v>2261</v>
      </c>
      <c r="G39" s="34" t="n">
        <v>2361</v>
      </c>
      <c r="H39" s="34" t="n">
        <v>-2521</v>
      </c>
      <c r="I39" s="34" t="n">
        <v>4717</v>
      </c>
      <c r="J39" s="34" t="n">
        <v>81</v>
      </c>
      <c r="K39" s="34" t="n">
        <v>9906</v>
      </c>
      <c r="L39" s="34" t="n">
        <v>4368</v>
      </c>
      <c r="M39" s="34" t="n">
        <v>-1779</v>
      </c>
      <c r="N39" s="34" t="n">
        <v>4927</v>
      </c>
      <c r="O39" s="34" t="n">
        <v>-605</v>
      </c>
      <c r="P39" s="34" t="n">
        <v>437.884400000002</v>
      </c>
      <c r="Q39" s="34" t="n">
        <v>791.73302</v>
      </c>
      <c r="R39" s="34" t="n">
        <v>83</v>
      </c>
      <c r="S39" s="34" t="n">
        <v>112</v>
      </c>
      <c r="T39" s="34" t="n">
        <v>1412.537</v>
      </c>
      <c r="U39" s="34" t="n">
        <v>-133</v>
      </c>
      <c r="V39" s="34" t="n">
        <v>657</v>
      </c>
      <c r="W39" s="34" t="n">
        <v>-2</v>
      </c>
      <c r="X39" s="34" t="n">
        <v>-142</v>
      </c>
      <c r="Y39" s="34" t="n">
        <v>-122.188</v>
      </c>
      <c r="Z39" s="34" t="n">
        <v>-407</v>
      </c>
      <c r="AA39" s="34" t="n">
        <v>-320</v>
      </c>
      <c r="AB39" s="34" t="n">
        <v>14</v>
      </c>
      <c r="AC39" s="34" t="n">
        <v>371</v>
      </c>
      <c r="AD39" s="34" t="n">
        <v>-103</v>
      </c>
      <c r="AE39" s="34" t="n">
        <v>-928</v>
      </c>
      <c r="AF39" s="54" t="n">
        <v>40378.16642</v>
      </c>
    </row>
    <row r="40" customFormat="false" ht="16.5" hidden="false" customHeight="true" outlineLevel="0" collapsed="false">
      <c r="A40" s="60" t="s">
        <v>90</v>
      </c>
      <c r="B40" s="53" t="s">
        <v>129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6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54" t="n">
        <v>6</v>
      </c>
    </row>
    <row r="41" customFormat="false" ht="16.5" hidden="false" customHeight="true" outlineLevel="0" collapsed="false">
      <c r="A41" s="62" t="s">
        <v>92</v>
      </c>
      <c r="B41" s="53" t="s">
        <v>13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54" t="n">
        <v>0</v>
      </c>
    </row>
    <row r="42" customFormat="false" ht="16.5" hidden="false" customHeight="true" outlineLevel="0" collapsed="false">
      <c r="A42" s="55" t="s">
        <v>79</v>
      </c>
      <c r="B42" s="53" t="s">
        <v>131</v>
      </c>
      <c r="C42" s="34" t="n">
        <v>0</v>
      </c>
      <c r="D42" s="34" t="n">
        <v>383</v>
      </c>
      <c r="E42" s="34" t="n">
        <v>261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43</v>
      </c>
      <c r="S42" s="34" t="n">
        <v>0</v>
      </c>
      <c r="T42" s="34" t="n">
        <v>0</v>
      </c>
      <c r="U42" s="34" t="n">
        <v>172</v>
      </c>
      <c r="V42" s="34" t="n">
        <v>244</v>
      </c>
      <c r="W42" s="34" t="n">
        <v>0</v>
      </c>
      <c r="X42" s="34" t="n">
        <v>31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5</v>
      </c>
      <c r="AD42" s="34" t="n">
        <v>0</v>
      </c>
      <c r="AE42" s="34" t="n">
        <v>0</v>
      </c>
      <c r="AF42" s="54" t="n">
        <v>3497</v>
      </c>
    </row>
    <row r="43" customFormat="false" ht="16.5" hidden="false" customHeight="true" outlineLevel="0" collapsed="false">
      <c r="A43" s="56"/>
      <c r="B43" s="53" t="s">
        <v>13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43</v>
      </c>
      <c r="S43" s="34" t="n">
        <v>0</v>
      </c>
      <c r="T43" s="34" t="n">
        <v>0</v>
      </c>
      <c r="U43" s="34" t="n">
        <v>0</v>
      </c>
      <c r="V43" s="34" t="n">
        <v>244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54" t="n">
        <v>287</v>
      </c>
    </row>
    <row r="44" customFormat="false" ht="16.5" hidden="false" customHeight="true" outlineLevel="0" collapsed="false">
      <c r="A44" s="56" t="s">
        <v>82</v>
      </c>
      <c r="B44" s="53" t="s">
        <v>133</v>
      </c>
      <c r="C44" s="34" t="n">
        <v>0</v>
      </c>
      <c r="D44" s="34" t="n">
        <v>0</v>
      </c>
      <c r="E44" s="34" t="n">
        <v>0</v>
      </c>
      <c r="F44" s="34" t="n">
        <v>17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12</v>
      </c>
      <c r="AA44" s="34" t="n">
        <v>0</v>
      </c>
      <c r="AB44" s="34" t="n">
        <v>0</v>
      </c>
      <c r="AC44" s="34" t="n">
        <v>6</v>
      </c>
      <c r="AD44" s="34" t="n">
        <v>0</v>
      </c>
      <c r="AE44" s="34" t="n">
        <v>0</v>
      </c>
      <c r="AF44" s="54" t="n">
        <v>188</v>
      </c>
    </row>
    <row r="45" customFormat="false" ht="16.5" hidden="false" customHeight="true" outlineLevel="0" collapsed="false">
      <c r="A45" s="56"/>
      <c r="B45" s="53" t="s">
        <v>13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54" t="n">
        <v>0</v>
      </c>
    </row>
    <row r="46" customFormat="false" ht="16.5" hidden="false" customHeight="true" outlineLevel="0" collapsed="false">
      <c r="A46" s="69" t="s">
        <v>134</v>
      </c>
      <c r="B46" s="53" t="s">
        <v>135</v>
      </c>
      <c r="C46" s="34" t="n">
        <v>221</v>
      </c>
      <c r="D46" s="34" t="n">
        <v>377</v>
      </c>
      <c r="E46" s="34" t="n">
        <v>30</v>
      </c>
      <c r="F46" s="34" t="n">
        <v>11</v>
      </c>
      <c r="G46" s="34" t="n">
        <v>0</v>
      </c>
      <c r="H46" s="34" t="n">
        <v>0</v>
      </c>
      <c r="I46" s="34" t="n">
        <v>31</v>
      </c>
      <c r="J46" s="34" t="n">
        <v>102</v>
      </c>
      <c r="K46" s="34" t="n">
        <v>0</v>
      </c>
      <c r="L46" s="34" t="n">
        <v>38</v>
      </c>
      <c r="M46" s="34" t="n">
        <v>48</v>
      </c>
      <c r="N46" s="34" t="n">
        <v>2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0.833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22</v>
      </c>
      <c r="AB46" s="34" t="n">
        <v>0</v>
      </c>
      <c r="AC46" s="34" t="n">
        <v>0</v>
      </c>
      <c r="AD46" s="34" t="n">
        <v>0</v>
      </c>
      <c r="AE46" s="34" t="n">
        <v>0</v>
      </c>
      <c r="AF46" s="54" t="n">
        <v>892.833</v>
      </c>
    </row>
    <row r="47" customFormat="false" ht="16.5" hidden="false" customHeight="true" outlineLevel="0" collapsed="false">
      <c r="A47" s="69" t="s">
        <v>136</v>
      </c>
      <c r="B47" s="53" t="s">
        <v>137</v>
      </c>
      <c r="C47" s="34" t="n">
        <v>835</v>
      </c>
      <c r="D47" s="34" t="n">
        <v>1381</v>
      </c>
      <c r="E47" s="34" t="n">
        <v>1567</v>
      </c>
      <c r="F47" s="34" t="n">
        <v>159</v>
      </c>
      <c r="G47" s="34" t="n">
        <v>15</v>
      </c>
      <c r="H47" s="34" t="n">
        <v>592</v>
      </c>
      <c r="I47" s="34" t="n">
        <v>4108</v>
      </c>
      <c r="J47" s="34" t="n">
        <v>172</v>
      </c>
      <c r="K47" s="34" t="n">
        <v>1172</v>
      </c>
      <c r="L47" s="34" t="n">
        <v>613</v>
      </c>
      <c r="M47" s="34" t="n">
        <v>301</v>
      </c>
      <c r="N47" s="34" t="n">
        <v>1659</v>
      </c>
      <c r="O47" s="34" t="n">
        <v>17</v>
      </c>
      <c r="P47" s="34" t="n">
        <v>194.75432</v>
      </c>
      <c r="Q47" s="34" t="n">
        <v>63.35605</v>
      </c>
      <c r="R47" s="34" t="n">
        <v>68</v>
      </c>
      <c r="S47" s="34" t="n">
        <v>122</v>
      </c>
      <c r="T47" s="34" t="n">
        <v>241.691</v>
      </c>
      <c r="U47" s="34" t="n">
        <v>11</v>
      </c>
      <c r="V47" s="34" t="n">
        <v>73</v>
      </c>
      <c r="W47" s="34" t="n">
        <v>5</v>
      </c>
      <c r="X47" s="34" t="n">
        <v>34</v>
      </c>
      <c r="Y47" s="34" t="n">
        <v>0</v>
      </c>
      <c r="Z47" s="34" t="n">
        <v>12</v>
      </c>
      <c r="AA47" s="34" t="n">
        <v>16</v>
      </c>
      <c r="AB47" s="34" t="n">
        <v>440</v>
      </c>
      <c r="AC47" s="34" t="n">
        <v>6</v>
      </c>
      <c r="AD47" s="34" t="n">
        <v>10</v>
      </c>
      <c r="AE47" s="34" t="n">
        <v>89</v>
      </c>
      <c r="AF47" s="54" t="n">
        <v>13976.80137</v>
      </c>
    </row>
    <row r="48" customFormat="false" ht="16.5" hidden="false" customHeight="true" outlineLevel="0" collapsed="false">
      <c r="A48" s="70"/>
      <c r="B48" s="61" t="s">
        <v>138</v>
      </c>
      <c r="C48" s="34" t="n">
        <v>1056</v>
      </c>
      <c r="D48" s="34" t="n">
        <v>1758</v>
      </c>
      <c r="E48" s="34" t="n">
        <v>1597</v>
      </c>
      <c r="F48" s="34" t="n">
        <v>170</v>
      </c>
      <c r="G48" s="34" t="n">
        <v>15</v>
      </c>
      <c r="H48" s="34" t="n">
        <v>592</v>
      </c>
      <c r="I48" s="34" t="n">
        <v>4139</v>
      </c>
      <c r="J48" s="34" t="n">
        <v>274</v>
      </c>
      <c r="K48" s="34" t="n">
        <v>1172</v>
      </c>
      <c r="L48" s="34" t="n">
        <v>651</v>
      </c>
      <c r="M48" s="34" t="n">
        <v>349</v>
      </c>
      <c r="N48" s="34" t="n">
        <v>1661</v>
      </c>
      <c r="O48" s="34" t="n">
        <v>17</v>
      </c>
      <c r="P48" s="34" t="n">
        <v>194.75432</v>
      </c>
      <c r="Q48" s="34" t="n">
        <v>63.35605</v>
      </c>
      <c r="R48" s="34" t="n">
        <v>68</v>
      </c>
      <c r="S48" s="34" t="n">
        <v>122</v>
      </c>
      <c r="T48" s="34" t="n">
        <v>252.524</v>
      </c>
      <c r="U48" s="34" t="n">
        <v>11</v>
      </c>
      <c r="V48" s="34" t="n">
        <v>73</v>
      </c>
      <c r="W48" s="34" t="n">
        <v>5</v>
      </c>
      <c r="X48" s="34" t="n">
        <v>34</v>
      </c>
      <c r="Y48" s="34" t="n">
        <v>0</v>
      </c>
      <c r="Z48" s="34" t="n">
        <v>12</v>
      </c>
      <c r="AA48" s="34" t="n">
        <v>38</v>
      </c>
      <c r="AB48" s="34" t="n">
        <v>440</v>
      </c>
      <c r="AC48" s="34" t="n">
        <v>6</v>
      </c>
      <c r="AD48" s="34" t="n">
        <v>10</v>
      </c>
      <c r="AE48" s="34" t="n">
        <v>89</v>
      </c>
      <c r="AF48" s="54" t="n">
        <v>14869.63437</v>
      </c>
    </row>
    <row r="49" customFormat="false" ht="16.5" hidden="false" customHeight="true" outlineLevel="0" collapsed="false">
      <c r="A49" s="56" t="s">
        <v>84</v>
      </c>
      <c r="B49" s="53" t="s">
        <v>139</v>
      </c>
      <c r="C49" s="34" t="n">
        <v>5226</v>
      </c>
      <c r="D49" s="34" t="n">
        <v>101</v>
      </c>
      <c r="E49" s="34" t="n">
        <v>1179</v>
      </c>
      <c r="F49" s="34" t="n">
        <v>30</v>
      </c>
      <c r="G49" s="34" t="n">
        <v>489</v>
      </c>
      <c r="H49" s="34" t="n">
        <v>1369</v>
      </c>
      <c r="I49" s="34" t="n">
        <v>31</v>
      </c>
      <c r="J49" s="34" t="n">
        <v>256</v>
      </c>
      <c r="K49" s="34" t="n">
        <v>18</v>
      </c>
      <c r="L49" s="34" t="n">
        <v>288</v>
      </c>
      <c r="M49" s="34" t="n">
        <v>0</v>
      </c>
      <c r="N49" s="34" t="n">
        <v>220</v>
      </c>
      <c r="O49" s="34" t="n">
        <v>69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858.147</v>
      </c>
      <c r="U49" s="34" t="n">
        <v>106</v>
      </c>
      <c r="V49" s="34" t="n">
        <v>190</v>
      </c>
      <c r="W49" s="34" t="n">
        <v>0</v>
      </c>
      <c r="X49" s="34" t="n">
        <v>883</v>
      </c>
      <c r="Y49" s="34" t="n">
        <v>11.611</v>
      </c>
      <c r="Z49" s="34" t="n">
        <v>20</v>
      </c>
      <c r="AA49" s="34" t="n">
        <v>31</v>
      </c>
      <c r="AB49" s="34" t="n">
        <v>0</v>
      </c>
      <c r="AC49" s="34" t="n">
        <v>4</v>
      </c>
      <c r="AD49" s="34" t="n">
        <v>9</v>
      </c>
      <c r="AE49" s="34" t="n">
        <v>6</v>
      </c>
      <c r="AF49" s="54" t="n">
        <v>11394.758</v>
      </c>
    </row>
    <row r="50" customFormat="false" ht="16.5" hidden="false" customHeight="true" outlineLevel="0" collapsed="false">
      <c r="A50" s="56" t="s">
        <v>87</v>
      </c>
      <c r="B50" s="53" t="s">
        <v>140</v>
      </c>
      <c r="C50" s="34" t="n">
        <v>0</v>
      </c>
      <c r="D50" s="34" t="n">
        <v>96</v>
      </c>
      <c r="E50" s="34" t="n">
        <v>1251</v>
      </c>
      <c r="F50" s="34" t="n">
        <v>7</v>
      </c>
      <c r="G50" s="34" t="n">
        <v>410</v>
      </c>
      <c r="H50" s="34" t="n">
        <v>3</v>
      </c>
      <c r="I50" s="34" t="n">
        <v>0</v>
      </c>
      <c r="J50" s="34" t="n">
        <v>283</v>
      </c>
      <c r="K50" s="34" t="n">
        <v>224</v>
      </c>
      <c r="L50" s="34" t="n">
        <v>0</v>
      </c>
      <c r="M50" s="34" t="n">
        <v>1585</v>
      </c>
      <c r="N50" s="34" t="n">
        <v>2</v>
      </c>
      <c r="O50" s="34" t="n">
        <v>0</v>
      </c>
      <c r="P50" s="34" t="n">
        <v>26.29799</v>
      </c>
      <c r="Q50" s="34" t="n">
        <v>0.97533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62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54" t="n">
        <v>3950.27332</v>
      </c>
    </row>
    <row r="51" customFormat="false" ht="16.5" hidden="false" customHeight="true" outlineLevel="0" collapsed="false">
      <c r="A51" s="71"/>
      <c r="B51" s="57" t="s">
        <v>141</v>
      </c>
      <c r="C51" s="34" t="n">
        <v>6282</v>
      </c>
      <c r="D51" s="34" t="n">
        <v>2338</v>
      </c>
      <c r="E51" s="34" t="n">
        <v>6646</v>
      </c>
      <c r="F51" s="34" t="n">
        <v>207</v>
      </c>
      <c r="G51" s="34" t="n">
        <v>914</v>
      </c>
      <c r="H51" s="34" t="n">
        <v>1964</v>
      </c>
      <c r="I51" s="34" t="n">
        <v>4170</v>
      </c>
      <c r="J51" s="34" t="n">
        <v>813</v>
      </c>
      <c r="K51" s="34" t="n">
        <v>1414</v>
      </c>
      <c r="L51" s="34" t="n">
        <v>939</v>
      </c>
      <c r="M51" s="34" t="n">
        <v>1934</v>
      </c>
      <c r="N51" s="34" t="n">
        <v>1883</v>
      </c>
      <c r="O51" s="34" t="n">
        <v>86</v>
      </c>
      <c r="P51" s="34" t="n">
        <v>221.05231</v>
      </c>
      <c r="Q51" s="34" t="n">
        <v>64.33138</v>
      </c>
      <c r="R51" s="34" t="n">
        <v>111</v>
      </c>
      <c r="S51" s="34" t="n">
        <v>122</v>
      </c>
      <c r="T51" s="34" t="n">
        <v>1110.671</v>
      </c>
      <c r="U51" s="34" t="n">
        <v>289</v>
      </c>
      <c r="V51" s="34" t="n">
        <v>507</v>
      </c>
      <c r="W51" s="34" t="n">
        <v>5</v>
      </c>
      <c r="X51" s="34" t="n">
        <v>1010</v>
      </c>
      <c r="Y51" s="34" t="n">
        <v>11.611</v>
      </c>
      <c r="Z51" s="34" t="n">
        <v>32</v>
      </c>
      <c r="AA51" s="34" t="n">
        <v>69</v>
      </c>
      <c r="AB51" s="34" t="n">
        <v>440</v>
      </c>
      <c r="AC51" s="34" t="n">
        <v>15</v>
      </c>
      <c r="AD51" s="34" t="n">
        <v>19</v>
      </c>
      <c r="AE51" s="34" t="n">
        <v>95</v>
      </c>
      <c r="AF51" s="54" t="n">
        <v>33711.66569</v>
      </c>
    </row>
    <row r="52" customFormat="false" ht="30" hidden="false" customHeight="false" outlineLevel="0" collapsed="false">
      <c r="A52" s="62" t="s">
        <v>94</v>
      </c>
      <c r="B52" s="53" t="s">
        <v>14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54" t="n">
        <v>0</v>
      </c>
    </row>
    <row r="53" customFormat="false" ht="16.5" hidden="false" customHeight="true" outlineLevel="0" collapsed="false">
      <c r="A53" s="60" t="s">
        <v>105</v>
      </c>
      <c r="B53" s="53" t="s">
        <v>14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54" t="n">
        <v>0</v>
      </c>
    </row>
    <row r="54" customFormat="false" ht="16.5" hidden="false" customHeight="true" outlineLevel="0" collapsed="false">
      <c r="A54" s="55" t="s">
        <v>79</v>
      </c>
      <c r="B54" s="53" t="s">
        <v>144</v>
      </c>
      <c r="C54" s="34" t="n">
        <v>0</v>
      </c>
      <c r="D54" s="34" t="n">
        <v>-23</v>
      </c>
      <c r="E54" s="34" t="n">
        <v>-90</v>
      </c>
      <c r="F54" s="34" t="n">
        <v>-55</v>
      </c>
      <c r="G54" s="34" t="n">
        <v>-7</v>
      </c>
      <c r="H54" s="34" t="n">
        <v>-367</v>
      </c>
      <c r="I54" s="34" t="n">
        <v>-12</v>
      </c>
      <c r="J54" s="34" t="n">
        <v>-104</v>
      </c>
      <c r="K54" s="34" t="n">
        <v>-8</v>
      </c>
      <c r="L54" s="34" t="n">
        <v>-197</v>
      </c>
      <c r="M54" s="34" t="n">
        <v>-22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-7</v>
      </c>
      <c r="W54" s="34" t="n">
        <v>0</v>
      </c>
      <c r="X54" s="34" t="n">
        <v>-4</v>
      </c>
      <c r="Y54" s="34" t="n">
        <v>0</v>
      </c>
      <c r="Z54" s="34" t="n">
        <v>-1</v>
      </c>
      <c r="AA54" s="34" t="n">
        <v>0</v>
      </c>
      <c r="AB54" s="34" t="n">
        <v>0</v>
      </c>
      <c r="AC54" s="34" t="n">
        <v>-5</v>
      </c>
      <c r="AD54" s="34" t="n">
        <v>0</v>
      </c>
      <c r="AE54" s="34" t="n">
        <v>0</v>
      </c>
      <c r="AF54" s="54" t="n">
        <v>-902</v>
      </c>
    </row>
    <row r="55" customFormat="false" ht="16.5" hidden="false" customHeight="true" outlineLevel="0" collapsed="false">
      <c r="A55" s="55" t="s">
        <v>82</v>
      </c>
      <c r="B55" s="53" t="s">
        <v>145</v>
      </c>
      <c r="C55" s="34" t="n">
        <v>-5819</v>
      </c>
      <c r="D55" s="34" t="n">
        <v>-161</v>
      </c>
      <c r="E55" s="34" t="n">
        <v>-1305</v>
      </c>
      <c r="F55" s="34" t="n">
        <v>-140</v>
      </c>
      <c r="G55" s="34" t="n">
        <v>-366</v>
      </c>
      <c r="H55" s="34" t="n">
        <v>-689</v>
      </c>
      <c r="I55" s="34" t="n">
        <v>-38</v>
      </c>
      <c r="J55" s="34" t="n">
        <v>-331</v>
      </c>
      <c r="K55" s="34" t="n">
        <v>-217</v>
      </c>
      <c r="L55" s="34" t="n">
        <v>-33</v>
      </c>
      <c r="M55" s="34" t="n">
        <v>-5</v>
      </c>
      <c r="N55" s="34" t="n">
        <v>-35</v>
      </c>
      <c r="O55" s="34" t="n">
        <v>-137</v>
      </c>
      <c r="P55" s="34" t="n">
        <v>0</v>
      </c>
      <c r="Q55" s="34" t="n">
        <v>0</v>
      </c>
      <c r="R55" s="34" t="n">
        <v>-16</v>
      </c>
      <c r="S55" s="34" t="n">
        <v>0</v>
      </c>
      <c r="T55" s="34" t="n">
        <v>-2018.108</v>
      </c>
      <c r="U55" s="34" t="n">
        <v>-119</v>
      </c>
      <c r="V55" s="34" t="n">
        <v>-160</v>
      </c>
      <c r="W55" s="34" t="n">
        <v>-5</v>
      </c>
      <c r="X55" s="34" t="n">
        <v>-1181</v>
      </c>
      <c r="Y55" s="34" t="n">
        <v>0</v>
      </c>
      <c r="Z55" s="34" t="n">
        <v>-25</v>
      </c>
      <c r="AA55" s="34" t="n">
        <v>0</v>
      </c>
      <c r="AB55" s="34" t="n">
        <v>-28</v>
      </c>
      <c r="AC55" s="34" t="n">
        <v>-11</v>
      </c>
      <c r="AD55" s="34" t="n">
        <v>-370</v>
      </c>
      <c r="AE55" s="34" t="n">
        <v>-7</v>
      </c>
      <c r="AF55" s="54" t="n">
        <v>-13216.108</v>
      </c>
    </row>
    <row r="56" customFormat="false" ht="16.5" hidden="false" customHeight="true" outlineLevel="0" collapsed="false">
      <c r="A56" s="55" t="s">
        <v>84</v>
      </c>
      <c r="B56" s="53" t="s">
        <v>146</v>
      </c>
      <c r="C56" s="34" t="n">
        <v>0</v>
      </c>
      <c r="D56" s="34" t="n">
        <v>-25</v>
      </c>
      <c r="E56" s="34" t="n">
        <v>-898</v>
      </c>
      <c r="F56" s="34" t="n">
        <v>-23</v>
      </c>
      <c r="G56" s="34" t="n">
        <v>0</v>
      </c>
      <c r="H56" s="34" t="n">
        <v>-15</v>
      </c>
      <c r="I56" s="34" t="n">
        <v>-205</v>
      </c>
      <c r="J56" s="34" t="n">
        <v>-2</v>
      </c>
      <c r="K56" s="34" t="n">
        <v>-20</v>
      </c>
      <c r="L56" s="34" t="n">
        <v>0</v>
      </c>
      <c r="M56" s="34" t="n">
        <v>0</v>
      </c>
      <c r="N56" s="34" t="n">
        <v>-308</v>
      </c>
      <c r="O56" s="34" t="n">
        <v>0</v>
      </c>
      <c r="P56" s="34" t="n">
        <v>-3.66002</v>
      </c>
      <c r="Q56" s="34" t="n">
        <v>-0.77912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-34</v>
      </c>
      <c r="Y56" s="34" t="n">
        <v>-10.14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54" t="n">
        <v>-1544.57914</v>
      </c>
    </row>
    <row r="57" customFormat="false" ht="16.5" hidden="false" customHeight="true" outlineLevel="0" collapsed="false">
      <c r="A57" s="55"/>
      <c r="B57" s="57" t="s">
        <v>147</v>
      </c>
      <c r="C57" s="34" t="n">
        <v>-5819</v>
      </c>
      <c r="D57" s="34" t="n">
        <v>-209</v>
      </c>
      <c r="E57" s="34" t="n">
        <v>-2293</v>
      </c>
      <c r="F57" s="34" t="n">
        <v>-218</v>
      </c>
      <c r="G57" s="34" t="n">
        <v>-373</v>
      </c>
      <c r="H57" s="34" t="n">
        <v>-1071</v>
      </c>
      <c r="I57" s="34" t="n">
        <v>-255</v>
      </c>
      <c r="J57" s="34" t="n">
        <v>-437</v>
      </c>
      <c r="K57" s="34" t="n">
        <v>-245</v>
      </c>
      <c r="L57" s="34" t="n">
        <v>-230</v>
      </c>
      <c r="M57" s="34" t="n">
        <v>-27</v>
      </c>
      <c r="N57" s="34" t="n">
        <v>-343</v>
      </c>
      <c r="O57" s="34" t="n">
        <v>-137</v>
      </c>
      <c r="P57" s="34" t="n">
        <v>-3.66002</v>
      </c>
      <c r="Q57" s="34" t="n">
        <v>-0.77912</v>
      </c>
      <c r="R57" s="34" t="n">
        <v>-16</v>
      </c>
      <c r="S57" s="34" t="n">
        <v>0</v>
      </c>
      <c r="T57" s="34" t="n">
        <v>-2018.108</v>
      </c>
      <c r="U57" s="34" t="n">
        <v>-119</v>
      </c>
      <c r="V57" s="34" t="n">
        <v>-167</v>
      </c>
      <c r="W57" s="34" t="n">
        <v>-5</v>
      </c>
      <c r="X57" s="34" t="n">
        <v>-1219</v>
      </c>
      <c r="Y57" s="34" t="n">
        <v>-10.14</v>
      </c>
      <c r="Z57" s="34" t="n">
        <v>-26</v>
      </c>
      <c r="AA57" s="34" t="n">
        <v>0</v>
      </c>
      <c r="AB57" s="34" t="n">
        <v>-28</v>
      </c>
      <c r="AC57" s="34" t="n">
        <v>-16</v>
      </c>
      <c r="AD57" s="34" t="n">
        <v>-370</v>
      </c>
      <c r="AE57" s="34" t="n">
        <v>-7</v>
      </c>
      <c r="AF57" s="54" t="n">
        <v>-15662.68714</v>
      </c>
    </row>
    <row r="58" customFormat="false" ht="30" hidden="false" customHeight="false" outlineLevel="0" collapsed="false">
      <c r="A58" s="62" t="s">
        <v>110</v>
      </c>
      <c r="B58" s="53" t="s">
        <v>148</v>
      </c>
      <c r="C58" s="34" t="n">
        <v>0</v>
      </c>
      <c r="D58" s="34" t="n">
        <v>-1703.2</v>
      </c>
      <c r="E58" s="34" t="n">
        <v>-4353</v>
      </c>
      <c r="F58" s="34" t="n">
        <v>-207</v>
      </c>
      <c r="G58" s="34" t="n">
        <v>0</v>
      </c>
      <c r="H58" s="34" t="n">
        <v>0</v>
      </c>
      <c r="I58" s="34" t="n">
        <v>-3537</v>
      </c>
      <c r="J58" s="34" t="n">
        <v>0</v>
      </c>
      <c r="K58" s="34" t="n">
        <v>0</v>
      </c>
      <c r="L58" s="34" t="n">
        <v>0</v>
      </c>
      <c r="M58" s="34" t="n">
        <v>-349</v>
      </c>
      <c r="N58" s="34" t="n">
        <v>0</v>
      </c>
      <c r="O58" s="34" t="n">
        <v>-17</v>
      </c>
      <c r="P58" s="34" t="n">
        <v>0</v>
      </c>
      <c r="Q58" s="34" t="n">
        <v>0</v>
      </c>
      <c r="R58" s="34" t="n">
        <v>-16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-440</v>
      </c>
      <c r="AC58" s="34" t="n">
        <v>0</v>
      </c>
      <c r="AD58" s="34" t="n">
        <v>0</v>
      </c>
      <c r="AE58" s="34" t="n">
        <v>0</v>
      </c>
      <c r="AF58" s="54" t="n">
        <v>-10622.2</v>
      </c>
    </row>
    <row r="59" customFormat="false" ht="16.5" hidden="false" customHeight="true" outlineLevel="0" collapsed="false">
      <c r="A59" s="62" t="s">
        <v>112</v>
      </c>
      <c r="B59" s="53" t="s">
        <v>149</v>
      </c>
      <c r="C59" s="34" t="n">
        <v>1111</v>
      </c>
      <c r="D59" s="34" t="n">
        <v>0</v>
      </c>
      <c r="E59" s="34" t="n">
        <v>305</v>
      </c>
      <c r="F59" s="34" t="n">
        <v>39</v>
      </c>
      <c r="G59" s="34" t="n">
        <v>2</v>
      </c>
      <c r="H59" s="34" t="n">
        <v>36</v>
      </c>
      <c r="I59" s="34" t="n">
        <v>0</v>
      </c>
      <c r="J59" s="34" t="n">
        <v>1</v>
      </c>
      <c r="K59" s="34" t="n">
        <v>9</v>
      </c>
      <c r="L59" s="34" t="n">
        <v>206</v>
      </c>
      <c r="M59" s="34" t="n">
        <v>192</v>
      </c>
      <c r="N59" s="34" t="n">
        <v>1812</v>
      </c>
      <c r="O59" s="34" t="n">
        <v>41</v>
      </c>
      <c r="P59" s="34" t="n">
        <v>32.8106</v>
      </c>
      <c r="Q59" s="34" t="n">
        <v>0</v>
      </c>
      <c r="R59" s="34" t="n">
        <v>0</v>
      </c>
      <c r="S59" s="34" t="n">
        <v>1</v>
      </c>
      <c r="T59" s="34" t="n">
        <v>283.884</v>
      </c>
      <c r="U59" s="34" t="n">
        <v>0</v>
      </c>
      <c r="V59" s="34" t="n">
        <v>16</v>
      </c>
      <c r="W59" s="34" t="n">
        <v>64</v>
      </c>
      <c r="X59" s="34" t="n">
        <v>37</v>
      </c>
      <c r="Y59" s="34" t="n">
        <v>15.75</v>
      </c>
      <c r="Z59" s="34" t="n">
        <v>3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54" t="n">
        <v>4234.4446</v>
      </c>
    </row>
    <row r="60" customFormat="false" ht="16.5" hidden="false" customHeight="true" outlineLevel="0" collapsed="false">
      <c r="A60" s="62" t="s">
        <v>119</v>
      </c>
      <c r="B60" s="53" t="s">
        <v>150</v>
      </c>
      <c r="C60" s="34" t="n">
        <v>-1055</v>
      </c>
      <c r="D60" s="34" t="n">
        <v>-249</v>
      </c>
      <c r="E60" s="34" t="n">
        <v>-442</v>
      </c>
      <c r="F60" s="34" t="n">
        <v>-1020</v>
      </c>
      <c r="G60" s="34" t="n">
        <v>-26</v>
      </c>
      <c r="H60" s="34" t="n">
        <v>0</v>
      </c>
      <c r="I60" s="34" t="n">
        <v>17</v>
      </c>
      <c r="J60" s="34" t="n">
        <v>-207</v>
      </c>
      <c r="K60" s="34" t="n">
        <v>-23</v>
      </c>
      <c r="L60" s="34" t="n">
        <v>-5055</v>
      </c>
      <c r="M60" s="34" t="n">
        <v>-174</v>
      </c>
      <c r="N60" s="34" t="n">
        <v>-459</v>
      </c>
      <c r="O60" s="34" t="n">
        <v>0</v>
      </c>
      <c r="P60" s="34" t="n">
        <v>-3.71727</v>
      </c>
      <c r="Q60" s="34" t="n">
        <v>0</v>
      </c>
      <c r="R60" s="34" t="n">
        <v>0</v>
      </c>
      <c r="S60" s="34" t="n">
        <v>-7</v>
      </c>
      <c r="T60" s="34" t="n">
        <v>-500.727</v>
      </c>
      <c r="U60" s="34" t="n">
        <v>-7</v>
      </c>
      <c r="V60" s="34" t="n">
        <v>0</v>
      </c>
      <c r="W60" s="34" t="n">
        <v>-14</v>
      </c>
      <c r="X60" s="34" t="n">
        <v>-48</v>
      </c>
      <c r="Y60" s="34" t="n">
        <v>0</v>
      </c>
      <c r="Z60" s="34" t="n">
        <v>-1010</v>
      </c>
      <c r="AA60" s="34" t="n">
        <v>-149</v>
      </c>
      <c r="AB60" s="34" t="n">
        <v>0</v>
      </c>
      <c r="AC60" s="34" t="n">
        <v>0</v>
      </c>
      <c r="AD60" s="34" t="n">
        <v>0</v>
      </c>
      <c r="AE60" s="34" t="n">
        <v>-2</v>
      </c>
      <c r="AF60" s="54" t="n">
        <v>-10434.44427</v>
      </c>
    </row>
    <row r="61" customFormat="false" ht="16.5" hidden="false" customHeight="true" outlineLevel="0" collapsed="false">
      <c r="A61" s="62" t="s">
        <v>122</v>
      </c>
      <c r="B61" s="53" t="s">
        <v>151</v>
      </c>
      <c r="C61" s="34" t="n">
        <v>5691</v>
      </c>
      <c r="D61" s="34" t="n">
        <v>6117</v>
      </c>
      <c r="E61" s="34" t="n">
        <v>3691</v>
      </c>
      <c r="F61" s="34" t="n">
        <v>1062</v>
      </c>
      <c r="G61" s="34" t="n">
        <v>2878</v>
      </c>
      <c r="H61" s="34" t="n">
        <v>-1592</v>
      </c>
      <c r="I61" s="34" t="n">
        <v>5112</v>
      </c>
      <c r="J61" s="34" t="n">
        <v>251</v>
      </c>
      <c r="K61" s="34" t="n">
        <v>11061</v>
      </c>
      <c r="L61" s="34" t="n">
        <v>228</v>
      </c>
      <c r="M61" s="34" t="n">
        <v>-203</v>
      </c>
      <c r="N61" s="34" t="n">
        <v>7820</v>
      </c>
      <c r="O61" s="34" t="n">
        <v>-632</v>
      </c>
      <c r="P61" s="34" t="n">
        <v>684.370020000002</v>
      </c>
      <c r="Q61" s="34" t="n">
        <v>861.28528</v>
      </c>
      <c r="R61" s="34" t="n">
        <v>162</v>
      </c>
      <c r="S61" s="34" t="n">
        <v>228</v>
      </c>
      <c r="T61" s="34" t="n">
        <v>288.257000000002</v>
      </c>
      <c r="U61" s="34" t="n">
        <v>30</v>
      </c>
      <c r="V61" s="34" t="n">
        <v>1013</v>
      </c>
      <c r="W61" s="34" t="n">
        <v>48</v>
      </c>
      <c r="X61" s="34" t="n">
        <v>-362</v>
      </c>
      <c r="Y61" s="34" t="n">
        <v>-104.967</v>
      </c>
      <c r="Z61" s="34" t="n">
        <v>-1381</v>
      </c>
      <c r="AA61" s="34" t="n">
        <v>-400</v>
      </c>
      <c r="AB61" s="34" t="n">
        <v>-14</v>
      </c>
      <c r="AC61" s="34" t="n">
        <v>370</v>
      </c>
      <c r="AD61" s="34" t="n">
        <v>-454</v>
      </c>
      <c r="AE61" s="34" t="n">
        <v>-842</v>
      </c>
      <c r="AF61" s="54" t="n">
        <v>41610.9453</v>
      </c>
    </row>
    <row r="62" customFormat="false" ht="16.5" hidden="false" customHeight="true" outlineLevel="0" collapsed="false">
      <c r="A62" s="62" t="s">
        <v>124</v>
      </c>
      <c r="B62" s="53" t="s">
        <v>15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142</v>
      </c>
      <c r="J62" s="34" t="n">
        <v>28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54" t="n">
        <v>422</v>
      </c>
    </row>
    <row r="63" customFormat="false" ht="16.5" hidden="false" customHeight="true" outlineLevel="0" collapsed="false">
      <c r="A63" s="62" t="s">
        <v>153</v>
      </c>
      <c r="B63" s="53" t="s">
        <v>154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-42</v>
      </c>
      <c r="J63" s="34" t="n">
        <v>-48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54" t="n">
        <v>-90</v>
      </c>
    </row>
    <row r="64" customFormat="false" ht="16.5" hidden="false" customHeight="true" outlineLevel="0" collapsed="false">
      <c r="A64" s="62" t="s">
        <v>155</v>
      </c>
      <c r="B64" s="53" t="s">
        <v>156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100</v>
      </c>
      <c r="J64" s="34" t="n">
        <v>232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54" t="n">
        <v>332</v>
      </c>
    </row>
    <row r="65" customFormat="false" ht="16.5" hidden="false" customHeight="true" outlineLevel="0" collapsed="false">
      <c r="A65" s="62" t="n">
        <v>13</v>
      </c>
      <c r="B65" s="53" t="s">
        <v>157</v>
      </c>
      <c r="C65" s="34" t="n">
        <v>-480</v>
      </c>
      <c r="D65" s="34" t="n">
        <v>-612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-545</v>
      </c>
      <c r="J65" s="34" t="n">
        <v>47</v>
      </c>
      <c r="K65" s="34" t="n">
        <v>-1106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-83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54" t="n">
        <v>-2779</v>
      </c>
    </row>
    <row r="66" customFormat="false" ht="16.5" hidden="false" customHeight="true" outlineLevel="0" collapsed="false">
      <c r="A66" s="62" t="n">
        <v>14</v>
      </c>
      <c r="B66" s="53" t="s">
        <v>158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25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-1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-10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-17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54" t="n">
        <v>-102</v>
      </c>
    </row>
    <row r="67" s="66" customFormat="true" ht="16.5" hidden="false" customHeight="true" outlineLevel="0" collapsed="false">
      <c r="A67" s="72" t="n">
        <v>15</v>
      </c>
      <c r="B67" s="49" t="s">
        <v>159</v>
      </c>
      <c r="C67" s="40" t="n">
        <v>5211</v>
      </c>
      <c r="D67" s="40" t="n">
        <v>5505</v>
      </c>
      <c r="E67" s="40" t="n">
        <v>3691</v>
      </c>
      <c r="F67" s="40" t="n">
        <v>1062</v>
      </c>
      <c r="G67" s="40" t="n">
        <v>2878</v>
      </c>
      <c r="H67" s="40" t="n">
        <v>-1592</v>
      </c>
      <c r="I67" s="40" t="n">
        <v>4692</v>
      </c>
      <c r="J67" s="40" t="n">
        <v>530</v>
      </c>
      <c r="K67" s="40" t="n">
        <v>9955</v>
      </c>
      <c r="L67" s="40" t="n">
        <v>228</v>
      </c>
      <c r="M67" s="40" t="n">
        <v>-203</v>
      </c>
      <c r="N67" s="40" t="n">
        <v>7820</v>
      </c>
      <c r="O67" s="40" t="n">
        <v>-642</v>
      </c>
      <c r="P67" s="40" t="n">
        <v>684.370020000002</v>
      </c>
      <c r="Q67" s="40" t="n">
        <v>778.28528</v>
      </c>
      <c r="R67" s="40" t="n">
        <v>162</v>
      </c>
      <c r="S67" s="40" t="n">
        <v>228</v>
      </c>
      <c r="T67" s="40" t="n">
        <v>288.257000000002</v>
      </c>
      <c r="U67" s="40" t="n">
        <v>-70</v>
      </c>
      <c r="V67" s="40" t="n">
        <v>1013</v>
      </c>
      <c r="W67" s="40" t="n">
        <v>48</v>
      </c>
      <c r="X67" s="40" t="n">
        <v>-362</v>
      </c>
      <c r="Y67" s="40" t="n">
        <v>-104.967</v>
      </c>
      <c r="Z67" s="40" t="n">
        <v>-1398</v>
      </c>
      <c r="AA67" s="40" t="n">
        <v>-400</v>
      </c>
      <c r="AB67" s="40" t="n">
        <v>-14</v>
      </c>
      <c r="AC67" s="40" t="n">
        <v>370</v>
      </c>
      <c r="AD67" s="40" t="n">
        <v>-454</v>
      </c>
      <c r="AE67" s="40" t="n">
        <v>-842</v>
      </c>
      <c r="AF67" s="68" t="n">
        <v>39061.9453</v>
      </c>
    </row>
    <row r="68" customFormat="false" ht="16.5" hidden="false" customHeight="true" outlineLevel="0" collapsed="false"/>
    <row r="69" customFormat="false" ht="16.5" hidden="false" customHeight="true" outlineLevel="0" collapsed="false">
      <c r="A69" s="33" t="s">
        <v>65</v>
      </c>
    </row>
    <row r="70" s="22" customFormat="true" ht="17.25" hidden="false" customHeight="true" outlineLevel="0" collapsed="false">
      <c r="A70" s="73"/>
    </row>
  </sheetData>
  <mergeCells count="2">
    <mergeCell ref="A1:AF1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0546875" defaultRowHeight="1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62.56"/>
    <col collapsed="false" customWidth="true" hidden="false" outlineLevel="0" max="6" min="3" style="75" width="12.7"/>
    <col collapsed="false" customWidth="true" hidden="false" outlineLevel="0" max="30" min="7" style="0" width="12.7"/>
    <col collapsed="false" customWidth="true" hidden="false" outlineLevel="0" max="31" min="31" style="0" width="14.41"/>
    <col collapsed="false" customWidth="true" hidden="false" outlineLevel="0" max="32" min="32" style="1" width="12.7"/>
  </cols>
  <sheetData>
    <row r="1" customFormat="false" ht="21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F2" s="44" t="s">
        <v>69</v>
      </c>
    </row>
    <row r="3" customFormat="false" ht="75" hidden="false" customHeight="true" outlineLevel="0" collapsed="false">
      <c r="A3" s="76"/>
      <c r="B3" s="76"/>
      <c r="C3" s="46" t="s">
        <v>4</v>
      </c>
      <c r="D3" s="9" t="s">
        <v>8</v>
      </c>
      <c r="E3" s="9" t="s">
        <v>5</v>
      </c>
      <c r="F3" s="9" t="s">
        <v>70</v>
      </c>
      <c r="G3" s="9" t="s">
        <v>71</v>
      </c>
      <c r="H3" s="9" t="s">
        <v>12</v>
      </c>
      <c r="I3" s="9" t="s">
        <v>7</v>
      </c>
      <c r="J3" s="9" t="s">
        <v>72</v>
      </c>
      <c r="K3" s="9" t="s">
        <v>14</v>
      </c>
      <c r="L3" s="9" t="s">
        <v>73</v>
      </c>
      <c r="M3" s="9" t="s">
        <v>11</v>
      </c>
      <c r="N3" s="9" t="s">
        <v>13</v>
      </c>
      <c r="O3" s="9" t="s">
        <v>15</v>
      </c>
      <c r="P3" s="9" t="s">
        <v>20</v>
      </c>
      <c r="Q3" s="9" t="s">
        <v>21</v>
      </c>
      <c r="R3" s="47" t="s">
        <v>26</v>
      </c>
      <c r="S3" s="47" t="s">
        <v>16</v>
      </c>
      <c r="T3" s="47" t="s">
        <v>25</v>
      </c>
      <c r="U3" s="47" t="s">
        <v>23</v>
      </c>
      <c r="V3" s="47" t="s">
        <v>18</v>
      </c>
      <c r="W3" s="47" t="s">
        <v>17</v>
      </c>
      <c r="X3" s="47" t="s">
        <v>30</v>
      </c>
      <c r="Y3" s="8" t="s">
        <v>24</v>
      </c>
      <c r="Z3" s="47" t="s">
        <v>22</v>
      </c>
      <c r="AA3" s="8" t="s">
        <v>74</v>
      </c>
      <c r="AB3" s="8" t="s">
        <v>29</v>
      </c>
      <c r="AC3" s="8" t="s">
        <v>27</v>
      </c>
      <c r="AD3" s="8" t="s">
        <v>32</v>
      </c>
      <c r="AE3" s="8" t="s">
        <v>31</v>
      </c>
      <c r="AF3" s="8" t="s">
        <v>33</v>
      </c>
    </row>
    <row r="4" customFormat="false" ht="21" hidden="false" customHeight="true" outlineLevel="0" collapsed="false">
      <c r="A4" s="77" t="s">
        <v>161</v>
      </c>
      <c r="B4" s="77"/>
      <c r="C4" s="78"/>
      <c r="D4" s="78"/>
      <c r="E4" s="78"/>
      <c r="F4" s="78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80"/>
    </row>
    <row r="5" customFormat="false" ht="18.75" hidden="false" customHeight="true" outlineLevel="0" collapsed="false">
      <c r="A5" s="81" t="s">
        <v>162</v>
      </c>
      <c r="B5" s="82" t="s">
        <v>163</v>
      </c>
      <c r="C5" s="34" t="n">
        <v>1553</v>
      </c>
      <c r="D5" s="34" t="n">
        <v>136</v>
      </c>
      <c r="E5" s="34" t="n">
        <v>342</v>
      </c>
      <c r="F5" s="34" t="n">
        <v>43</v>
      </c>
      <c r="G5" s="34" t="n">
        <v>8</v>
      </c>
      <c r="H5" s="34" t="n">
        <v>932</v>
      </c>
      <c r="I5" s="34" t="n">
        <v>1321</v>
      </c>
      <c r="J5" s="34" t="n">
        <v>459</v>
      </c>
      <c r="K5" s="34" t="n">
        <v>12</v>
      </c>
      <c r="L5" s="34" t="n">
        <v>31</v>
      </c>
      <c r="M5" s="34" t="n">
        <v>1035</v>
      </c>
      <c r="N5" s="34" t="n">
        <v>483</v>
      </c>
      <c r="O5" s="34" t="n">
        <v>12</v>
      </c>
      <c r="P5" s="34" t="n">
        <v>197.80121</v>
      </c>
      <c r="Q5" s="34" t="n">
        <v>144.99614</v>
      </c>
      <c r="R5" s="34" t="n">
        <v>41</v>
      </c>
      <c r="S5" s="34" t="n">
        <v>43</v>
      </c>
      <c r="T5" s="34" t="n">
        <v>151.505</v>
      </c>
      <c r="U5" s="34" t="n">
        <v>35</v>
      </c>
      <c r="V5" s="34" t="n">
        <v>113</v>
      </c>
      <c r="W5" s="34" t="n">
        <v>0</v>
      </c>
      <c r="X5" s="34" t="n">
        <v>45</v>
      </c>
      <c r="Y5" s="34" t="n">
        <v>0.038</v>
      </c>
      <c r="Z5" s="34" t="n">
        <v>80</v>
      </c>
      <c r="AA5" s="34" t="n">
        <v>43</v>
      </c>
      <c r="AB5" s="34" t="n">
        <v>0</v>
      </c>
      <c r="AC5" s="34" t="n">
        <v>69</v>
      </c>
      <c r="AD5" s="34" t="n">
        <v>162</v>
      </c>
      <c r="AE5" s="34" t="n">
        <v>484</v>
      </c>
      <c r="AF5" s="83" t="n">
        <v>7976.34035</v>
      </c>
    </row>
    <row r="6" customFormat="false" ht="15" hidden="false" customHeight="false" outlineLevel="0" collapsed="false">
      <c r="A6" s="84" t="s">
        <v>164</v>
      </c>
      <c r="B6" s="85" t="s">
        <v>165</v>
      </c>
      <c r="C6" s="34" t="n">
        <v>335</v>
      </c>
      <c r="D6" s="34" t="n">
        <v>136</v>
      </c>
      <c r="E6" s="34" t="n">
        <v>342</v>
      </c>
      <c r="F6" s="34" t="n">
        <v>43</v>
      </c>
      <c r="G6" s="34" t="n">
        <v>8</v>
      </c>
      <c r="H6" s="34" t="n">
        <v>932</v>
      </c>
      <c r="I6" s="34" t="n">
        <v>1173</v>
      </c>
      <c r="J6" s="34" t="n">
        <v>459</v>
      </c>
      <c r="K6" s="34" t="n">
        <v>12</v>
      </c>
      <c r="L6" s="34" t="n">
        <v>31</v>
      </c>
      <c r="M6" s="34" t="n">
        <v>1026</v>
      </c>
      <c r="N6" s="34" t="n">
        <v>302</v>
      </c>
      <c r="O6" s="34" t="n">
        <v>12</v>
      </c>
      <c r="P6" s="34" t="n">
        <v>142.13471</v>
      </c>
      <c r="Q6" s="34" t="n">
        <v>4.99614000000003</v>
      </c>
      <c r="R6" s="34" t="n">
        <v>41</v>
      </c>
      <c r="S6" s="34" t="n">
        <v>43</v>
      </c>
      <c r="T6" s="34" t="n">
        <v>142.592</v>
      </c>
      <c r="U6" s="34" t="n">
        <v>30</v>
      </c>
      <c r="V6" s="34" t="n">
        <v>113</v>
      </c>
      <c r="W6" s="34" t="n">
        <v>0</v>
      </c>
      <c r="X6" s="34" t="n">
        <v>26</v>
      </c>
      <c r="Y6" s="34" t="n">
        <v>0.038</v>
      </c>
      <c r="Z6" s="34" t="n">
        <v>80</v>
      </c>
      <c r="AA6" s="34" t="n">
        <v>1</v>
      </c>
      <c r="AB6" s="34" t="n">
        <v>0</v>
      </c>
      <c r="AC6" s="34" t="n">
        <v>68</v>
      </c>
      <c r="AD6" s="34" t="n">
        <v>0</v>
      </c>
      <c r="AE6" s="34" t="n">
        <v>431</v>
      </c>
      <c r="AF6" s="83" t="n">
        <v>5933.76085</v>
      </c>
    </row>
    <row r="7" customFormat="false" ht="15" hidden="false" customHeight="false" outlineLevel="0" collapsed="false">
      <c r="A7" s="84" t="s">
        <v>164</v>
      </c>
      <c r="B7" s="85" t="s">
        <v>16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83" t="n">
        <v>0</v>
      </c>
    </row>
    <row r="8" customFormat="false" ht="15" hidden="false" customHeight="false" outlineLevel="0" collapsed="false">
      <c r="A8" s="84" t="s">
        <v>164</v>
      </c>
      <c r="B8" s="85" t="s">
        <v>167</v>
      </c>
      <c r="C8" s="34" t="n">
        <v>1218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48</v>
      </c>
      <c r="J8" s="34" t="n">
        <v>0</v>
      </c>
      <c r="K8" s="34" t="n">
        <v>0</v>
      </c>
      <c r="L8" s="34" t="n">
        <v>0</v>
      </c>
      <c r="M8" s="34" t="n">
        <v>9</v>
      </c>
      <c r="N8" s="34" t="n">
        <v>181</v>
      </c>
      <c r="O8" s="34" t="n">
        <v>0</v>
      </c>
      <c r="P8" s="34" t="n">
        <v>55.6665</v>
      </c>
      <c r="Q8" s="34" t="n">
        <v>140</v>
      </c>
      <c r="R8" s="34" t="n">
        <v>0</v>
      </c>
      <c r="S8" s="34" t="n">
        <v>0</v>
      </c>
      <c r="T8" s="34" t="n">
        <v>8.913</v>
      </c>
      <c r="U8" s="34" t="n">
        <v>5</v>
      </c>
      <c r="V8" s="34" t="n">
        <v>0</v>
      </c>
      <c r="W8" s="34" t="n">
        <v>0</v>
      </c>
      <c r="X8" s="34" t="n">
        <v>19</v>
      </c>
      <c r="Y8" s="34" t="n">
        <v>0</v>
      </c>
      <c r="Z8" s="34" t="n">
        <v>0</v>
      </c>
      <c r="AA8" s="34" t="n">
        <v>42</v>
      </c>
      <c r="AB8" s="34" t="n">
        <v>0</v>
      </c>
      <c r="AC8" s="34" t="n">
        <v>1</v>
      </c>
      <c r="AD8" s="34" t="n">
        <v>162</v>
      </c>
      <c r="AE8" s="34" t="n">
        <v>53</v>
      </c>
      <c r="AF8" s="83" t="n">
        <v>2042.5795</v>
      </c>
    </row>
    <row r="9" customFormat="false" ht="18.75" hidden="false" customHeight="true" outlineLevel="0" collapsed="false">
      <c r="A9" s="84" t="s">
        <v>168</v>
      </c>
      <c r="B9" s="86" t="s">
        <v>16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83" t="n">
        <v>0</v>
      </c>
    </row>
    <row r="10" customFormat="false" ht="15" hidden="false" customHeight="false" outlineLevel="0" collapsed="false">
      <c r="A10" s="84" t="s">
        <v>170</v>
      </c>
      <c r="B10" s="85" t="s">
        <v>171</v>
      </c>
      <c r="C10" s="34" t="n">
        <v>28455</v>
      </c>
      <c r="D10" s="34" t="n">
        <v>21096</v>
      </c>
      <c r="E10" s="34" t="n">
        <v>9036</v>
      </c>
      <c r="F10" s="34" t="n">
        <v>8510</v>
      </c>
      <c r="G10" s="34" t="n">
        <v>0</v>
      </c>
      <c r="H10" s="34" t="n">
        <v>4917</v>
      </c>
      <c r="I10" s="34" t="n">
        <v>5591</v>
      </c>
      <c r="J10" s="34" t="n">
        <v>6806</v>
      </c>
      <c r="K10" s="34" t="n">
        <v>0</v>
      </c>
      <c r="L10" s="34" t="n">
        <v>49538</v>
      </c>
      <c r="M10" s="34" t="n">
        <v>6411</v>
      </c>
      <c r="N10" s="34" t="n">
        <v>7523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4224.591</v>
      </c>
      <c r="U10" s="34" t="n">
        <v>43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2432</v>
      </c>
      <c r="AB10" s="34" t="n">
        <v>0</v>
      </c>
      <c r="AC10" s="34" t="n">
        <v>0</v>
      </c>
      <c r="AD10" s="34" t="n">
        <v>0</v>
      </c>
      <c r="AE10" s="34" t="n">
        <v>0</v>
      </c>
      <c r="AF10" s="83" t="n">
        <v>154582.591</v>
      </c>
    </row>
    <row r="11" customFormat="false" ht="30" hidden="false" customHeight="false" outlineLevel="0" collapsed="false">
      <c r="A11" s="84" t="s">
        <v>172</v>
      </c>
      <c r="B11" s="85" t="s">
        <v>173</v>
      </c>
      <c r="C11" s="34" t="n">
        <v>12997</v>
      </c>
      <c r="D11" s="34" t="n">
        <v>0</v>
      </c>
      <c r="E11" s="34" t="n">
        <v>23893</v>
      </c>
      <c r="F11" s="34" t="n">
        <v>0</v>
      </c>
      <c r="G11" s="34" t="n">
        <v>0</v>
      </c>
      <c r="H11" s="34" t="n">
        <v>13288</v>
      </c>
      <c r="I11" s="34" t="n">
        <v>0</v>
      </c>
      <c r="J11" s="34" t="n">
        <v>0</v>
      </c>
      <c r="K11" s="34" t="n">
        <v>0</v>
      </c>
      <c r="L11" s="34" t="n">
        <v>12275</v>
      </c>
      <c r="M11" s="34" t="n">
        <v>11776</v>
      </c>
      <c r="N11" s="34" t="n">
        <v>100</v>
      </c>
      <c r="O11" s="34" t="n">
        <v>0</v>
      </c>
      <c r="P11" s="34" t="n">
        <v>0</v>
      </c>
      <c r="Q11" s="34" t="n">
        <v>0</v>
      </c>
      <c r="R11" s="34" t="n">
        <v>500</v>
      </c>
      <c r="S11" s="34" t="n">
        <v>0</v>
      </c>
      <c r="T11" s="34" t="n">
        <v>0</v>
      </c>
      <c r="U11" s="34" t="n">
        <v>0</v>
      </c>
      <c r="V11" s="34" t="n">
        <v>5873</v>
      </c>
      <c r="W11" s="34" t="n">
        <v>2796</v>
      </c>
      <c r="X11" s="34" t="n">
        <v>0</v>
      </c>
      <c r="Y11" s="34" t="n">
        <v>0</v>
      </c>
      <c r="Z11" s="34" t="n">
        <v>0</v>
      </c>
      <c r="AA11" s="34" t="n">
        <v>50</v>
      </c>
      <c r="AB11" s="34" t="n">
        <v>593</v>
      </c>
      <c r="AC11" s="34" t="n">
        <v>0</v>
      </c>
      <c r="AD11" s="34" t="n">
        <v>0</v>
      </c>
      <c r="AE11" s="34" t="n">
        <v>0</v>
      </c>
      <c r="AF11" s="83" t="n">
        <v>84141</v>
      </c>
    </row>
    <row r="12" customFormat="false" ht="15" hidden="false" customHeight="false" outlineLevel="0" collapsed="false">
      <c r="A12" s="84" t="s">
        <v>77</v>
      </c>
      <c r="B12" s="85" t="s">
        <v>174</v>
      </c>
      <c r="C12" s="34" t="n">
        <v>12997</v>
      </c>
      <c r="D12" s="34" t="n">
        <v>0</v>
      </c>
      <c r="E12" s="34" t="n">
        <v>23801</v>
      </c>
      <c r="F12" s="34" t="n">
        <v>0</v>
      </c>
      <c r="G12" s="34" t="n">
        <v>0</v>
      </c>
      <c r="H12" s="34" t="n">
        <v>13288</v>
      </c>
      <c r="I12" s="34" t="n">
        <v>0</v>
      </c>
      <c r="J12" s="34" t="n">
        <v>0</v>
      </c>
      <c r="K12" s="34" t="n">
        <v>0</v>
      </c>
      <c r="L12" s="34" t="n">
        <v>12275</v>
      </c>
      <c r="M12" s="34" t="n">
        <v>4180</v>
      </c>
      <c r="N12" s="34" t="n">
        <v>100</v>
      </c>
      <c r="O12" s="34" t="n">
        <v>0</v>
      </c>
      <c r="P12" s="34" t="n">
        <v>0</v>
      </c>
      <c r="Q12" s="34" t="n">
        <v>0</v>
      </c>
      <c r="R12" s="34" t="n">
        <v>500</v>
      </c>
      <c r="S12" s="34" t="n">
        <v>0</v>
      </c>
      <c r="T12" s="34" t="n">
        <v>0</v>
      </c>
      <c r="U12" s="34" t="n">
        <v>0</v>
      </c>
      <c r="V12" s="34" t="n">
        <v>5873</v>
      </c>
      <c r="W12" s="34" t="n">
        <v>2245</v>
      </c>
      <c r="X12" s="34" t="n">
        <v>0</v>
      </c>
      <c r="Y12" s="34" t="n">
        <v>0</v>
      </c>
      <c r="Z12" s="34" t="n">
        <v>0</v>
      </c>
      <c r="AA12" s="34" t="n">
        <v>50</v>
      </c>
      <c r="AB12" s="34" t="n">
        <v>593</v>
      </c>
      <c r="AC12" s="34" t="n">
        <v>0</v>
      </c>
      <c r="AD12" s="34" t="n">
        <v>0</v>
      </c>
      <c r="AE12" s="34" t="n">
        <v>0</v>
      </c>
      <c r="AF12" s="83" t="n">
        <v>75902</v>
      </c>
    </row>
    <row r="13" customFormat="false" ht="30" hidden="false" customHeight="false" outlineLevel="0" collapsed="false">
      <c r="A13" s="84" t="s">
        <v>90</v>
      </c>
      <c r="B13" s="85" t="s">
        <v>17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83" t="n">
        <v>0</v>
      </c>
    </row>
    <row r="14" customFormat="false" ht="15" hidden="false" customHeight="false" outlineLevel="0" collapsed="false">
      <c r="A14" s="84" t="s">
        <v>92</v>
      </c>
      <c r="B14" s="85" t="s">
        <v>176</v>
      </c>
      <c r="C14" s="34" t="n">
        <v>0</v>
      </c>
      <c r="D14" s="34" t="n">
        <v>0</v>
      </c>
      <c r="E14" s="34" t="n">
        <v>9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7596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551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83" t="n">
        <v>8239</v>
      </c>
    </row>
    <row r="15" customFormat="false" ht="30" hidden="false" customHeight="false" outlineLevel="0" collapsed="false">
      <c r="A15" s="84" t="s">
        <v>94</v>
      </c>
      <c r="B15" s="85" t="s">
        <v>17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83" t="n">
        <v>0</v>
      </c>
    </row>
    <row r="16" customFormat="false" ht="15" hidden="false" customHeight="false" outlineLevel="0" collapsed="false">
      <c r="A16" s="84" t="s">
        <v>178</v>
      </c>
      <c r="B16" s="85" t="s">
        <v>179</v>
      </c>
      <c r="C16" s="34" t="n">
        <v>149703</v>
      </c>
      <c r="D16" s="34" t="n">
        <v>140127</v>
      </c>
      <c r="E16" s="34" t="n">
        <v>109636</v>
      </c>
      <c r="F16" s="34" t="n">
        <v>62533</v>
      </c>
      <c r="G16" s="34" t="n">
        <v>26808</v>
      </c>
      <c r="H16" s="34" t="n">
        <v>57920</v>
      </c>
      <c r="I16" s="34" t="n">
        <v>238289</v>
      </c>
      <c r="J16" s="34" t="n">
        <v>43091</v>
      </c>
      <c r="K16" s="34" t="n">
        <v>52115</v>
      </c>
      <c r="L16" s="34" t="n">
        <v>24516</v>
      </c>
      <c r="M16" s="34" t="n">
        <v>22618</v>
      </c>
      <c r="N16" s="34" t="n">
        <v>166091</v>
      </c>
      <c r="O16" s="34" t="n">
        <v>5173</v>
      </c>
      <c r="P16" s="34" t="n">
        <v>15606.99161</v>
      </c>
      <c r="Q16" s="34" t="n">
        <v>5040.16845</v>
      </c>
      <c r="R16" s="34" t="n">
        <v>4407</v>
      </c>
      <c r="S16" s="34" t="n">
        <v>6005</v>
      </c>
      <c r="T16" s="34" t="n">
        <v>10196.452</v>
      </c>
      <c r="U16" s="34" t="n">
        <v>6024</v>
      </c>
      <c r="V16" s="34" t="n">
        <v>5057</v>
      </c>
      <c r="W16" s="34" t="n">
        <v>240</v>
      </c>
      <c r="X16" s="34" t="n">
        <v>7698</v>
      </c>
      <c r="Y16" s="34" t="n">
        <v>5272.937</v>
      </c>
      <c r="Z16" s="34" t="n">
        <v>2681</v>
      </c>
      <c r="AA16" s="34" t="n">
        <v>1257</v>
      </c>
      <c r="AB16" s="34" t="n">
        <v>3914</v>
      </c>
      <c r="AC16" s="34" t="n">
        <v>4922</v>
      </c>
      <c r="AD16" s="34" t="n">
        <v>4249</v>
      </c>
      <c r="AE16" s="34" t="n">
        <v>8899</v>
      </c>
      <c r="AF16" s="83" t="n">
        <v>1190089.54906</v>
      </c>
    </row>
    <row r="17" customFormat="false" ht="15" hidden="false" customHeight="true" outlineLevel="0" collapsed="false">
      <c r="A17" s="84" t="s">
        <v>77</v>
      </c>
      <c r="B17" s="85" t="s">
        <v>180</v>
      </c>
      <c r="C17" s="34" t="n">
        <v>86985</v>
      </c>
      <c r="D17" s="34" t="n">
        <v>21753</v>
      </c>
      <c r="E17" s="34" t="n">
        <v>15259</v>
      </c>
      <c r="F17" s="34" t="n">
        <v>45</v>
      </c>
      <c r="G17" s="34" t="n">
        <v>0</v>
      </c>
      <c r="H17" s="34" t="n">
        <v>4013</v>
      </c>
      <c r="I17" s="34" t="n">
        <v>0</v>
      </c>
      <c r="J17" s="34" t="n">
        <v>15965</v>
      </c>
      <c r="K17" s="34" t="n">
        <v>0</v>
      </c>
      <c r="L17" s="34" t="n">
        <v>230</v>
      </c>
      <c r="M17" s="34" t="n">
        <v>0</v>
      </c>
      <c r="N17" s="34" t="n">
        <v>0</v>
      </c>
      <c r="O17" s="34" t="n">
        <v>2429</v>
      </c>
      <c r="P17" s="34" t="n">
        <v>0</v>
      </c>
      <c r="Q17" s="34" t="n">
        <v>903.80691</v>
      </c>
      <c r="R17" s="34" t="n">
        <v>0</v>
      </c>
      <c r="S17" s="34" t="n">
        <v>0</v>
      </c>
      <c r="T17" s="34" t="n">
        <v>8324.154</v>
      </c>
      <c r="U17" s="34" t="n">
        <v>4735</v>
      </c>
      <c r="V17" s="34" t="n">
        <v>0</v>
      </c>
      <c r="W17" s="34" t="n">
        <v>0</v>
      </c>
      <c r="X17" s="34" t="n">
        <v>3788</v>
      </c>
      <c r="Y17" s="34" t="n">
        <v>0</v>
      </c>
      <c r="Z17" s="34" t="n">
        <v>2057</v>
      </c>
      <c r="AA17" s="34" t="n">
        <v>0</v>
      </c>
      <c r="AB17" s="34" t="n">
        <v>0</v>
      </c>
      <c r="AC17" s="34" t="n">
        <v>107</v>
      </c>
      <c r="AD17" s="34" t="n">
        <v>0</v>
      </c>
      <c r="AE17" s="34" t="n">
        <v>0</v>
      </c>
      <c r="AF17" s="83" t="n">
        <v>166593.96091</v>
      </c>
    </row>
    <row r="18" customFormat="false" ht="15" hidden="false" customHeight="false" outlineLevel="0" collapsed="false">
      <c r="A18" s="84" t="s">
        <v>90</v>
      </c>
      <c r="B18" s="85" t="s">
        <v>181</v>
      </c>
      <c r="C18" s="34" t="n">
        <v>51533</v>
      </c>
      <c r="D18" s="34" t="n">
        <v>108768</v>
      </c>
      <c r="E18" s="34" t="n">
        <v>87858</v>
      </c>
      <c r="F18" s="34" t="n">
        <v>42159</v>
      </c>
      <c r="G18" s="34" t="n">
        <v>25013</v>
      </c>
      <c r="H18" s="34" t="n">
        <v>48421</v>
      </c>
      <c r="I18" s="34" t="n">
        <v>160278</v>
      </c>
      <c r="J18" s="34" t="n">
        <v>13234</v>
      </c>
      <c r="K18" s="34" t="n">
        <v>49966</v>
      </c>
      <c r="L18" s="34" t="n">
        <v>9588</v>
      </c>
      <c r="M18" s="34" t="n">
        <v>16139</v>
      </c>
      <c r="N18" s="34" t="n">
        <v>155241</v>
      </c>
      <c r="O18" s="34" t="n">
        <v>0</v>
      </c>
      <c r="P18" s="34" t="n">
        <v>14967.28321</v>
      </c>
      <c r="Q18" s="34" t="n">
        <v>4136.36154</v>
      </c>
      <c r="R18" s="34" t="n">
        <v>983</v>
      </c>
      <c r="S18" s="34" t="n">
        <v>3192</v>
      </c>
      <c r="T18" s="34" t="n">
        <v>1871.301</v>
      </c>
      <c r="U18" s="34" t="n">
        <v>1173</v>
      </c>
      <c r="V18" s="34" t="n">
        <v>4857</v>
      </c>
      <c r="W18" s="34" t="n">
        <v>240</v>
      </c>
      <c r="X18" s="34" t="n">
        <v>3874</v>
      </c>
      <c r="Y18" s="34" t="n">
        <v>526.843</v>
      </c>
      <c r="Z18" s="34" t="n">
        <v>618</v>
      </c>
      <c r="AA18" s="34" t="n">
        <v>707</v>
      </c>
      <c r="AB18" s="34" t="n">
        <v>2214</v>
      </c>
      <c r="AC18" s="34" t="n">
        <v>301</v>
      </c>
      <c r="AD18" s="34" t="n">
        <v>0</v>
      </c>
      <c r="AE18" s="34" t="n">
        <v>4646</v>
      </c>
      <c r="AF18" s="83" t="n">
        <v>812504.78875</v>
      </c>
    </row>
    <row r="19" customFormat="false" ht="15" hidden="false" customHeight="false" outlineLevel="0" collapsed="false">
      <c r="A19" s="84"/>
      <c r="B19" s="85" t="s">
        <v>182</v>
      </c>
      <c r="C19" s="34" t="n">
        <v>41403</v>
      </c>
      <c r="D19" s="34" t="n">
        <v>108768</v>
      </c>
      <c r="E19" s="34" t="n">
        <v>80779</v>
      </c>
      <c r="F19" s="34" t="n">
        <v>7691</v>
      </c>
      <c r="G19" s="34" t="n">
        <v>24705</v>
      </c>
      <c r="H19" s="34" t="n">
        <v>29103</v>
      </c>
      <c r="I19" s="34" t="n">
        <v>160278</v>
      </c>
      <c r="J19" s="34" t="n">
        <v>13142</v>
      </c>
      <c r="K19" s="34" t="n">
        <v>44115</v>
      </c>
      <c r="L19" s="34" t="n">
        <v>9588</v>
      </c>
      <c r="M19" s="34" t="n">
        <v>14686</v>
      </c>
      <c r="N19" s="34" t="n">
        <v>150927</v>
      </c>
      <c r="O19" s="34" t="n">
        <v>0</v>
      </c>
      <c r="P19" s="34" t="n">
        <v>14967.28321</v>
      </c>
      <c r="Q19" s="34" t="n">
        <v>4136.36154</v>
      </c>
      <c r="R19" s="34" t="n">
        <v>983</v>
      </c>
      <c r="S19" s="34" t="n">
        <v>3192</v>
      </c>
      <c r="T19" s="34" t="n">
        <v>1871.301</v>
      </c>
      <c r="U19" s="34" t="n">
        <v>1173</v>
      </c>
      <c r="V19" s="34" t="n">
        <v>4857</v>
      </c>
      <c r="W19" s="34" t="n">
        <v>240</v>
      </c>
      <c r="X19" s="34" t="n">
        <v>2119</v>
      </c>
      <c r="Y19" s="34" t="n">
        <v>526.843</v>
      </c>
      <c r="Z19" s="34" t="n">
        <v>199</v>
      </c>
      <c r="AA19" s="34" t="n">
        <v>707</v>
      </c>
      <c r="AB19" s="34" t="n">
        <v>2214</v>
      </c>
      <c r="AC19" s="34" t="n">
        <v>301</v>
      </c>
      <c r="AD19" s="34" t="n">
        <v>0</v>
      </c>
      <c r="AE19" s="34" t="n">
        <v>4646</v>
      </c>
      <c r="AF19" s="83" t="n">
        <v>727317.78875</v>
      </c>
    </row>
    <row r="20" customFormat="false" ht="15" hidden="false" customHeight="false" outlineLevel="0" collapsed="false">
      <c r="A20" s="84" t="s">
        <v>92</v>
      </c>
      <c r="B20" s="85" t="s">
        <v>18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83" t="n">
        <v>0</v>
      </c>
    </row>
    <row r="21" customFormat="false" ht="15" hidden="false" customHeight="false" outlineLevel="0" collapsed="false">
      <c r="A21" s="84" t="s">
        <v>94</v>
      </c>
      <c r="B21" s="85" t="s">
        <v>18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83" t="n">
        <v>0</v>
      </c>
    </row>
    <row r="22" customFormat="false" ht="15" hidden="false" customHeight="false" outlineLevel="0" collapsed="false">
      <c r="A22" s="84" t="s">
        <v>105</v>
      </c>
      <c r="B22" s="85" t="s">
        <v>18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0015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4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4161</v>
      </c>
      <c r="AD22" s="34" t="n">
        <v>0</v>
      </c>
      <c r="AE22" s="34" t="n">
        <v>0</v>
      </c>
      <c r="AF22" s="83" t="n">
        <v>14180</v>
      </c>
    </row>
    <row r="23" customFormat="false" ht="15" hidden="false" customHeight="false" outlineLevel="0" collapsed="false">
      <c r="A23" s="84" t="s">
        <v>110</v>
      </c>
      <c r="B23" s="85" t="s">
        <v>186</v>
      </c>
      <c r="C23" s="34" t="n">
        <v>11185</v>
      </c>
      <c r="D23" s="34" t="n">
        <v>9101</v>
      </c>
      <c r="E23" s="34" t="n">
        <v>6519</v>
      </c>
      <c r="F23" s="34" t="n">
        <v>20329</v>
      </c>
      <c r="G23" s="34" t="n">
        <v>1795</v>
      </c>
      <c r="H23" s="34" t="n">
        <v>5486</v>
      </c>
      <c r="I23" s="34" t="n">
        <v>67996</v>
      </c>
      <c r="J23" s="34" t="n">
        <v>13892</v>
      </c>
      <c r="K23" s="34" t="n">
        <v>2149</v>
      </c>
      <c r="L23" s="34" t="n">
        <v>14698</v>
      </c>
      <c r="M23" s="34" t="n">
        <v>6479</v>
      </c>
      <c r="N23" s="34" t="n">
        <v>10850</v>
      </c>
      <c r="O23" s="34" t="n">
        <v>2744</v>
      </c>
      <c r="P23" s="34" t="n">
        <v>639.7084</v>
      </c>
      <c r="Q23" s="34" t="n">
        <v>0</v>
      </c>
      <c r="R23" s="34" t="n">
        <v>3424</v>
      </c>
      <c r="S23" s="34" t="n">
        <v>1763</v>
      </c>
      <c r="T23" s="34" t="n">
        <v>0</v>
      </c>
      <c r="U23" s="34" t="n">
        <v>116</v>
      </c>
      <c r="V23" s="34" t="n">
        <v>200</v>
      </c>
      <c r="W23" s="34" t="n">
        <v>0</v>
      </c>
      <c r="X23" s="34" t="n">
        <v>32</v>
      </c>
      <c r="Y23" s="34" t="n">
        <v>4746.094</v>
      </c>
      <c r="Z23" s="34" t="n">
        <v>6</v>
      </c>
      <c r="AA23" s="34" t="n">
        <v>550</v>
      </c>
      <c r="AB23" s="34" t="n">
        <v>1700</v>
      </c>
      <c r="AC23" s="34" t="n">
        <v>353</v>
      </c>
      <c r="AD23" s="34" t="n">
        <v>0</v>
      </c>
      <c r="AE23" s="34" t="n">
        <v>4253</v>
      </c>
      <c r="AF23" s="83" t="n">
        <v>191005.8024</v>
      </c>
    </row>
    <row r="24" customFormat="false" ht="15" hidden="false" customHeight="false" outlineLevel="0" collapsed="false">
      <c r="A24" s="84" t="s">
        <v>112</v>
      </c>
      <c r="B24" s="85" t="s">
        <v>167</v>
      </c>
      <c r="C24" s="34" t="n">
        <v>0</v>
      </c>
      <c r="D24" s="34" t="n">
        <v>505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050</v>
      </c>
      <c r="T24" s="34" t="n">
        <v>0.997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4249</v>
      </c>
      <c r="AE24" s="34" t="n">
        <v>0</v>
      </c>
      <c r="AF24" s="83" t="n">
        <v>5804.997</v>
      </c>
    </row>
    <row r="25" customFormat="false" ht="15" hidden="false" customHeight="false" outlineLevel="0" collapsed="false">
      <c r="A25" s="84" t="s">
        <v>187</v>
      </c>
      <c r="B25" s="85" t="s">
        <v>18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83" t="n">
        <v>0</v>
      </c>
    </row>
    <row r="26" customFormat="false" ht="14.25" hidden="false" customHeight="false" outlineLevel="0" collapsed="false">
      <c r="A26" s="84"/>
      <c r="B26" s="86" t="s">
        <v>189</v>
      </c>
      <c r="C26" s="34" t="n">
        <v>191155</v>
      </c>
      <c r="D26" s="34" t="n">
        <v>161223</v>
      </c>
      <c r="E26" s="34" t="n">
        <v>142565</v>
      </c>
      <c r="F26" s="34" t="n">
        <v>71043</v>
      </c>
      <c r="G26" s="34" t="n">
        <v>26808</v>
      </c>
      <c r="H26" s="34" t="n">
        <v>76125</v>
      </c>
      <c r="I26" s="34" t="n">
        <v>243880</v>
      </c>
      <c r="J26" s="34" t="n">
        <v>49897</v>
      </c>
      <c r="K26" s="34" t="n">
        <v>52115</v>
      </c>
      <c r="L26" s="34" t="n">
        <v>86329</v>
      </c>
      <c r="M26" s="34" t="n">
        <v>40805</v>
      </c>
      <c r="N26" s="34" t="n">
        <v>173714</v>
      </c>
      <c r="O26" s="34" t="n">
        <v>5173</v>
      </c>
      <c r="P26" s="34" t="n">
        <v>15606.99161</v>
      </c>
      <c r="Q26" s="34" t="n">
        <v>5040.16845</v>
      </c>
      <c r="R26" s="34" t="n">
        <v>4907</v>
      </c>
      <c r="S26" s="34" t="n">
        <v>6005</v>
      </c>
      <c r="T26" s="34" t="n">
        <v>14421.043</v>
      </c>
      <c r="U26" s="34" t="n">
        <v>6067</v>
      </c>
      <c r="V26" s="34" t="n">
        <v>10930</v>
      </c>
      <c r="W26" s="34" t="n">
        <v>3036</v>
      </c>
      <c r="X26" s="34" t="n">
        <v>7698</v>
      </c>
      <c r="Y26" s="34" t="n">
        <v>5272.937</v>
      </c>
      <c r="Z26" s="34" t="n">
        <v>2681</v>
      </c>
      <c r="AA26" s="34" t="n">
        <v>3739</v>
      </c>
      <c r="AB26" s="34" t="n">
        <v>4507</v>
      </c>
      <c r="AC26" s="34" t="n">
        <v>4922</v>
      </c>
      <c r="AD26" s="34" t="n">
        <v>4249</v>
      </c>
      <c r="AE26" s="34" t="n">
        <v>8899</v>
      </c>
      <c r="AF26" s="83" t="n">
        <v>1428813.14006</v>
      </c>
    </row>
    <row r="27" customFormat="false" ht="18.75" hidden="false" customHeight="true" outlineLevel="0" collapsed="false">
      <c r="A27" s="84" t="s">
        <v>190</v>
      </c>
      <c r="B27" s="86" t="s">
        <v>19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83" t="n">
        <v>0</v>
      </c>
    </row>
    <row r="28" customFormat="false" ht="18.75" hidden="false" customHeight="true" outlineLevel="0" collapsed="false">
      <c r="A28" s="84" t="s">
        <v>192</v>
      </c>
      <c r="B28" s="86" t="s">
        <v>19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83" t="n">
        <v>0</v>
      </c>
    </row>
    <row r="29" customFormat="false" ht="15" hidden="false" customHeight="false" outlineLevel="0" collapsed="false">
      <c r="A29" s="84" t="s">
        <v>170</v>
      </c>
      <c r="B29" s="85" t="s">
        <v>194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83" t="n">
        <v>0</v>
      </c>
    </row>
    <row r="30" customFormat="false" ht="15" hidden="false" customHeight="false" outlineLevel="0" collapsed="false">
      <c r="A30" s="84" t="s">
        <v>77</v>
      </c>
      <c r="B30" s="85" t="s">
        <v>195</v>
      </c>
      <c r="C30" s="34" t="n">
        <v>57547</v>
      </c>
      <c r="D30" s="34" t="n">
        <v>35690</v>
      </c>
      <c r="E30" s="34" t="n">
        <v>47162</v>
      </c>
      <c r="F30" s="34" t="n">
        <v>39637</v>
      </c>
      <c r="G30" s="34" t="n">
        <v>1051</v>
      </c>
      <c r="H30" s="34" t="n">
        <v>11047.44</v>
      </c>
      <c r="I30" s="34" t="n">
        <v>29332</v>
      </c>
      <c r="J30" s="34" t="n">
        <v>22194</v>
      </c>
      <c r="K30" s="34" t="n">
        <v>9700</v>
      </c>
      <c r="L30" s="34" t="n">
        <v>53747</v>
      </c>
      <c r="M30" s="34" t="n">
        <v>20100</v>
      </c>
      <c r="N30" s="34" t="n">
        <v>38942</v>
      </c>
      <c r="O30" s="34" t="n">
        <v>203</v>
      </c>
      <c r="P30" s="34" t="n">
        <v>2148.2439</v>
      </c>
      <c r="Q30" s="34" t="n">
        <v>925.23718</v>
      </c>
      <c r="R30" s="34" t="n">
        <v>1698</v>
      </c>
      <c r="S30" s="34" t="n">
        <v>4298</v>
      </c>
      <c r="T30" s="34" t="n">
        <v>13887.656</v>
      </c>
      <c r="U30" s="34" t="n">
        <v>924</v>
      </c>
      <c r="V30" s="34" t="n">
        <v>3384</v>
      </c>
      <c r="W30" s="34" t="n">
        <v>2006</v>
      </c>
      <c r="X30" s="34" t="n">
        <v>153</v>
      </c>
      <c r="Y30" s="34" t="n">
        <v>1327.334</v>
      </c>
      <c r="Z30" s="34" t="n">
        <v>412</v>
      </c>
      <c r="AA30" s="34" t="n">
        <v>4366</v>
      </c>
      <c r="AB30" s="34" t="n">
        <v>352</v>
      </c>
      <c r="AC30" s="34" t="n">
        <v>1298</v>
      </c>
      <c r="AD30" s="34" t="n">
        <v>0</v>
      </c>
      <c r="AE30" s="34" t="n">
        <v>2880</v>
      </c>
      <c r="AF30" s="83" t="n">
        <v>406411.91108</v>
      </c>
    </row>
    <row r="31" customFormat="false" ht="15" hidden="false" customHeight="false" outlineLevel="0" collapsed="false">
      <c r="A31" s="84" t="s">
        <v>164</v>
      </c>
      <c r="B31" s="85" t="s">
        <v>196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325</v>
      </c>
      <c r="V31" s="34" t="n">
        <v>172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83" t="n">
        <v>497</v>
      </c>
    </row>
    <row r="32" customFormat="false" ht="15.75" hidden="false" customHeight="true" outlineLevel="0" collapsed="false">
      <c r="A32" s="84" t="s">
        <v>164</v>
      </c>
      <c r="B32" s="85" t="s">
        <v>197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83" t="n">
        <v>0</v>
      </c>
    </row>
    <row r="33" customFormat="false" ht="15" hidden="false" customHeight="false" outlineLevel="0" collapsed="false">
      <c r="A33" s="84" t="s">
        <v>90</v>
      </c>
      <c r="B33" s="85" t="s">
        <v>198</v>
      </c>
      <c r="C33" s="34" t="n">
        <v>0</v>
      </c>
      <c r="D33" s="34" t="n">
        <v>0</v>
      </c>
      <c r="E33" s="34" t="n">
        <v>0</v>
      </c>
      <c r="F33" s="34" t="n">
        <v>1368</v>
      </c>
      <c r="G33" s="34" t="n">
        <v>0</v>
      </c>
      <c r="H33" s="34" t="n">
        <v>0</v>
      </c>
      <c r="I33" s="34" t="n">
        <v>0</v>
      </c>
      <c r="J33" s="34" t="n">
        <v>3864</v>
      </c>
      <c r="K33" s="34" t="n">
        <v>0</v>
      </c>
      <c r="L33" s="34" t="n">
        <v>11485</v>
      </c>
      <c r="M33" s="34" t="n">
        <v>977</v>
      </c>
      <c r="N33" s="34" t="n">
        <v>45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2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89</v>
      </c>
      <c r="AF33" s="83" t="n">
        <v>17850</v>
      </c>
    </row>
    <row r="34" customFormat="false" ht="15" hidden="false" customHeight="false" outlineLevel="0" collapsed="false">
      <c r="A34" s="84" t="s">
        <v>164</v>
      </c>
      <c r="B34" s="85" t="s">
        <v>19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83" t="n">
        <v>0</v>
      </c>
    </row>
    <row r="35" customFormat="false" ht="15" hidden="false" customHeight="true" outlineLevel="0" collapsed="false">
      <c r="A35" s="84" t="s">
        <v>164</v>
      </c>
      <c r="B35" s="85" t="s">
        <v>19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83" t="n">
        <v>0</v>
      </c>
    </row>
    <row r="36" customFormat="false" ht="14.25" hidden="false" customHeight="false" outlineLevel="0" collapsed="false">
      <c r="A36" s="84" t="s">
        <v>199</v>
      </c>
      <c r="B36" s="86" t="s">
        <v>200</v>
      </c>
      <c r="C36" s="34" t="n">
        <v>57547</v>
      </c>
      <c r="D36" s="34" t="n">
        <v>35690</v>
      </c>
      <c r="E36" s="34" t="n">
        <v>47162</v>
      </c>
      <c r="F36" s="34" t="n">
        <v>41005</v>
      </c>
      <c r="G36" s="34" t="n">
        <v>1051</v>
      </c>
      <c r="H36" s="34" t="n">
        <v>11047.44</v>
      </c>
      <c r="I36" s="34" t="n">
        <v>29332</v>
      </c>
      <c r="J36" s="34" t="n">
        <v>26058</v>
      </c>
      <c r="K36" s="34" t="n">
        <v>9700</v>
      </c>
      <c r="L36" s="34" t="n">
        <v>65232</v>
      </c>
      <c r="M36" s="34" t="n">
        <v>21077</v>
      </c>
      <c r="N36" s="34" t="n">
        <v>38987</v>
      </c>
      <c r="O36" s="34" t="n">
        <v>203</v>
      </c>
      <c r="P36" s="34" t="n">
        <v>2148.2439</v>
      </c>
      <c r="Q36" s="34" t="n">
        <v>925.23718</v>
      </c>
      <c r="R36" s="34" t="n">
        <v>1698</v>
      </c>
      <c r="S36" s="34" t="n">
        <v>4298</v>
      </c>
      <c r="T36" s="34" t="n">
        <v>13887.656</v>
      </c>
      <c r="U36" s="34" t="n">
        <v>946</v>
      </c>
      <c r="V36" s="34" t="n">
        <v>3384</v>
      </c>
      <c r="W36" s="34" t="n">
        <v>2006</v>
      </c>
      <c r="X36" s="34" t="n">
        <v>153</v>
      </c>
      <c r="Y36" s="34" t="n">
        <v>1327.334</v>
      </c>
      <c r="Z36" s="34" t="n">
        <v>412</v>
      </c>
      <c r="AA36" s="34" t="n">
        <v>4366</v>
      </c>
      <c r="AB36" s="34" t="n">
        <v>352</v>
      </c>
      <c r="AC36" s="34" t="n">
        <v>1298</v>
      </c>
      <c r="AD36" s="34" t="n">
        <v>0</v>
      </c>
      <c r="AE36" s="34" t="n">
        <v>2969</v>
      </c>
      <c r="AF36" s="83" t="n">
        <v>424261.91108</v>
      </c>
    </row>
    <row r="37" customFormat="false" ht="15" hidden="false" customHeight="false" outlineLevel="0" collapsed="false">
      <c r="A37" s="84" t="s">
        <v>172</v>
      </c>
      <c r="B37" s="85" t="s">
        <v>201</v>
      </c>
      <c r="C37" s="34" t="n">
        <v>127</v>
      </c>
      <c r="D37" s="34" t="n">
        <v>4640</v>
      </c>
      <c r="E37" s="34" t="n">
        <v>2453</v>
      </c>
      <c r="F37" s="34" t="n">
        <v>199</v>
      </c>
      <c r="G37" s="34" t="n">
        <v>1395</v>
      </c>
      <c r="H37" s="34" t="n">
        <v>4255</v>
      </c>
      <c r="I37" s="34" t="n">
        <v>1282</v>
      </c>
      <c r="J37" s="34" t="n">
        <v>3194</v>
      </c>
      <c r="K37" s="34" t="n">
        <v>1470</v>
      </c>
      <c r="L37" s="34" t="n">
        <v>59</v>
      </c>
      <c r="M37" s="34" t="n">
        <v>20145</v>
      </c>
      <c r="N37" s="34" t="n">
        <v>8284</v>
      </c>
      <c r="O37" s="34" t="n">
        <v>1917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15</v>
      </c>
      <c r="AB37" s="34" t="n">
        <v>0</v>
      </c>
      <c r="AC37" s="34" t="n">
        <v>0</v>
      </c>
      <c r="AD37" s="34" t="n">
        <v>0</v>
      </c>
      <c r="AE37" s="34" t="n">
        <v>131</v>
      </c>
      <c r="AF37" s="83" t="n">
        <v>49566</v>
      </c>
    </row>
    <row r="38" customFormat="false" ht="15" hidden="false" customHeight="false" outlineLevel="0" collapsed="false">
      <c r="A38" s="84" t="s">
        <v>164</v>
      </c>
      <c r="B38" s="85" t="s">
        <v>196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83" t="n">
        <v>0</v>
      </c>
    </row>
    <row r="39" customFormat="false" ht="15" hidden="false" customHeight="true" outlineLevel="0" collapsed="false">
      <c r="A39" s="84" t="s">
        <v>164</v>
      </c>
      <c r="B39" s="85" t="s">
        <v>197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83" t="n">
        <v>0</v>
      </c>
    </row>
    <row r="40" customFormat="false" ht="15" hidden="false" customHeight="false" outlineLevel="0" collapsed="false">
      <c r="A40" s="84" t="s">
        <v>178</v>
      </c>
      <c r="B40" s="85" t="s">
        <v>20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83" t="n">
        <v>0</v>
      </c>
    </row>
    <row r="41" customFormat="false" ht="15" hidden="false" customHeight="false" outlineLevel="0" collapsed="false">
      <c r="A41" s="84" t="s">
        <v>77</v>
      </c>
      <c r="B41" s="85" t="s">
        <v>203</v>
      </c>
      <c r="C41" s="34" t="n">
        <v>6002</v>
      </c>
      <c r="D41" s="34" t="n">
        <v>1920</v>
      </c>
      <c r="E41" s="34" t="n">
        <v>4714.39465</v>
      </c>
      <c r="F41" s="34" t="n">
        <v>0</v>
      </c>
      <c r="G41" s="34" t="n">
        <v>0</v>
      </c>
      <c r="H41" s="34" t="n">
        <v>1232</v>
      </c>
      <c r="I41" s="34" t="n">
        <v>7511</v>
      </c>
      <c r="J41" s="34" t="n">
        <v>3556</v>
      </c>
      <c r="K41" s="34" t="n">
        <v>0</v>
      </c>
      <c r="L41" s="34" t="n">
        <v>29703</v>
      </c>
      <c r="M41" s="34" t="n">
        <v>59</v>
      </c>
      <c r="N41" s="34" t="n">
        <v>2329</v>
      </c>
      <c r="O41" s="34" t="n">
        <v>226</v>
      </c>
      <c r="P41" s="34" t="n">
        <v>0</v>
      </c>
      <c r="Q41" s="34" t="n">
        <v>0</v>
      </c>
      <c r="R41" s="34" t="n">
        <v>0</v>
      </c>
      <c r="S41" s="34" t="n">
        <v>744</v>
      </c>
      <c r="T41" s="34" t="n">
        <v>127.464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12</v>
      </c>
      <c r="AF41" s="83" t="n">
        <v>58135.85865</v>
      </c>
    </row>
    <row r="42" customFormat="false" ht="15" hidden="false" customHeight="false" outlineLevel="0" collapsed="false">
      <c r="A42" s="84" t="s">
        <v>164</v>
      </c>
      <c r="B42" s="85" t="s">
        <v>196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83" t="n">
        <v>0</v>
      </c>
    </row>
    <row r="43" customFormat="false" ht="13.5" hidden="false" customHeight="true" outlineLevel="0" collapsed="false">
      <c r="A43" s="84" t="s">
        <v>164</v>
      </c>
      <c r="B43" s="85" t="s">
        <v>197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83" t="n">
        <v>0</v>
      </c>
    </row>
    <row r="44" customFormat="false" ht="15" hidden="false" customHeight="false" outlineLevel="0" collapsed="false">
      <c r="A44" s="84" t="s">
        <v>90</v>
      </c>
      <c r="B44" s="85" t="s">
        <v>204</v>
      </c>
      <c r="C44" s="34" t="n">
        <v>8857</v>
      </c>
      <c r="D44" s="34" t="n">
        <v>1148</v>
      </c>
      <c r="E44" s="34" t="n">
        <v>8447</v>
      </c>
      <c r="F44" s="34" t="n">
        <v>24170</v>
      </c>
      <c r="G44" s="34" t="n">
        <v>2815</v>
      </c>
      <c r="H44" s="34" t="n">
        <v>1135</v>
      </c>
      <c r="I44" s="34" t="n">
        <v>1851</v>
      </c>
      <c r="J44" s="34" t="n">
        <v>12901</v>
      </c>
      <c r="K44" s="34" t="n">
        <v>428</v>
      </c>
      <c r="L44" s="34" t="n">
        <v>4994</v>
      </c>
      <c r="M44" s="34" t="n">
        <v>1855</v>
      </c>
      <c r="N44" s="34" t="n">
        <v>2138</v>
      </c>
      <c r="O44" s="34" t="n">
        <v>5467</v>
      </c>
      <c r="P44" s="34" t="n">
        <v>99.58674</v>
      </c>
      <c r="Q44" s="34" t="n">
        <v>8.70013</v>
      </c>
      <c r="R44" s="34" t="n">
        <v>0</v>
      </c>
      <c r="S44" s="34" t="n">
        <v>0</v>
      </c>
      <c r="T44" s="34" t="n">
        <v>590.673</v>
      </c>
      <c r="U44" s="34" t="n">
        <v>194</v>
      </c>
      <c r="V44" s="34" t="n">
        <v>321</v>
      </c>
      <c r="W44" s="34" t="n">
        <v>639</v>
      </c>
      <c r="X44" s="34" t="n">
        <v>294</v>
      </c>
      <c r="Y44" s="34" t="n">
        <v>5.635</v>
      </c>
      <c r="Z44" s="34" t="n">
        <v>480</v>
      </c>
      <c r="AA44" s="34" t="n">
        <v>572</v>
      </c>
      <c r="AB44" s="34" t="n">
        <v>130</v>
      </c>
      <c r="AC44" s="34" t="n">
        <v>718</v>
      </c>
      <c r="AD44" s="34" t="n">
        <v>0</v>
      </c>
      <c r="AE44" s="34" t="n">
        <v>1890</v>
      </c>
      <c r="AF44" s="83" t="n">
        <v>82148.59487</v>
      </c>
    </row>
    <row r="45" customFormat="false" ht="15" hidden="false" customHeight="false" outlineLevel="0" collapsed="false">
      <c r="A45" s="84" t="s">
        <v>164</v>
      </c>
      <c r="B45" s="85" t="s">
        <v>19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22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244</v>
      </c>
      <c r="W45" s="34" t="n">
        <v>487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83" t="n">
        <v>951</v>
      </c>
    </row>
    <row r="46" customFormat="false" ht="13.5" hidden="false" customHeight="true" outlineLevel="0" collapsed="false">
      <c r="A46" s="84" t="s">
        <v>164</v>
      </c>
      <c r="B46" s="85" t="s">
        <v>197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31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83" t="n">
        <v>31</v>
      </c>
    </row>
    <row r="47" customFormat="false" ht="14.25" hidden="false" customHeight="false" outlineLevel="0" collapsed="false">
      <c r="A47" s="84"/>
      <c r="B47" s="86" t="s">
        <v>205</v>
      </c>
      <c r="C47" s="34" t="n">
        <v>14859</v>
      </c>
      <c r="D47" s="34" t="n">
        <v>3068</v>
      </c>
      <c r="E47" s="34" t="n">
        <v>13161.39465</v>
      </c>
      <c r="F47" s="34" t="n">
        <v>24170</v>
      </c>
      <c r="G47" s="34" t="n">
        <v>2815</v>
      </c>
      <c r="H47" s="34" t="n">
        <v>2367</v>
      </c>
      <c r="I47" s="34" t="n">
        <v>9362</v>
      </c>
      <c r="J47" s="34" t="n">
        <v>16457</v>
      </c>
      <c r="K47" s="34" t="n">
        <v>428</v>
      </c>
      <c r="L47" s="34" t="n">
        <v>34697</v>
      </c>
      <c r="M47" s="34" t="n">
        <v>1914</v>
      </c>
      <c r="N47" s="34" t="n">
        <v>4467</v>
      </c>
      <c r="O47" s="34" t="n">
        <v>5693</v>
      </c>
      <c r="P47" s="34" t="n">
        <v>99.58674</v>
      </c>
      <c r="Q47" s="34" t="n">
        <v>8.70013</v>
      </c>
      <c r="R47" s="34" t="n">
        <v>0</v>
      </c>
      <c r="S47" s="34" t="n">
        <v>744</v>
      </c>
      <c r="T47" s="34" t="n">
        <v>718.137</v>
      </c>
      <c r="U47" s="34" t="n">
        <v>194</v>
      </c>
      <c r="V47" s="34" t="n">
        <v>321</v>
      </c>
      <c r="W47" s="34" t="n">
        <v>639</v>
      </c>
      <c r="X47" s="34" t="n">
        <v>294</v>
      </c>
      <c r="Y47" s="34" t="n">
        <v>5.635</v>
      </c>
      <c r="Z47" s="34" t="n">
        <v>480</v>
      </c>
      <c r="AA47" s="34" t="n">
        <v>572</v>
      </c>
      <c r="AB47" s="34" t="n">
        <v>130</v>
      </c>
      <c r="AC47" s="34" t="n">
        <v>718</v>
      </c>
      <c r="AD47" s="34" t="n">
        <v>0</v>
      </c>
      <c r="AE47" s="34" t="n">
        <v>1902</v>
      </c>
      <c r="AF47" s="83" t="n">
        <v>140284.45352</v>
      </c>
    </row>
    <row r="48" customFormat="false" ht="14.25" hidden="false" customHeight="false" outlineLevel="0" collapsed="false">
      <c r="A48" s="84"/>
      <c r="B48" s="86" t="s">
        <v>206</v>
      </c>
      <c r="C48" s="34" t="n">
        <v>72533</v>
      </c>
      <c r="D48" s="34" t="n">
        <v>43398</v>
      </c>
      <c r="E48" s="34" t="n">
        <v>62776.39465</v>
      </c>
      <c r="F48" s="34" t="n">
        <v>65374</v>
      </c>
      <c r="G48" s="34" t="n">
        <v>5261</v>
      </c>
      <c r="H48" s="34" t="n">
        <v>17669.44</v>
      </c>
      <c r="I48" s="34" t="n">
        <v>39976</v>
      </c>
      <c r="J48" s="34" t="n">
        <v>45709</v>
      </c>
      <c r="K48" s="34" t="n">
        <v>11598</v>
      </c>
      <c r="L48" s="34" t="n">
        <v>99988</v>
      </c>
      <c r="M48" s="34" t="n">
        <v>43136</v>
      </c>
      <c r="N48" s="34" t="n">
        <v>51738</v>
      </c>
      <c r="O48" s="34" t="n">
        <v>7813</v>
      </c>
      <c r="P48" s="34" t="n">
        <v>2247.83064</v>
      </c>
      <c r="Q48" s="34" t="n">
        <v>933.93731</v>
      </c>
      <c r="R48" s="34" t="n">
        <v>1698</v>
      </c>
      <c r="S48" s="34" t="n">
        <v>5042</v>
      </c>
      <c r="T48" s="34" t="n">
        <v>14605.793</v>
      </c>
      <c r="U48" s="34" t="n">
        <v>1140</v>
      </c>
      <c r="V48" s="34" t="n">
        <v>3705</v>
      </c>
      <c r="W48" s="34" t="n">
        <v>2645</v>
      </c>
      <c r="X48" s="34" t="n">
        <v>447</v>
      </c>
      <c r="Y48" s="34" t="n">
        <v>1332.969</v>
      </c>
      <c r="Z48" s="34" t="n">
        <v>892</v>
      </c>
      <c r="AA48" s="34" t="n">
        <v>4953</v>
      </c>
      <c r="AB48" s="34" t="n">
        <v>482</v>
      </c>
      <c r="AC48" s="34" t="n">
        <v>2016</v>
      </c>
      <c r="AD48" s="34" t="n">
        <v>0</v>
      </c>
      <c r="AE48" s="34" t="n">
        <v>5002</v>
      </c>
      <c r="AF48" s="83" t="n">
        <v>614112.3646</v>
      </c>
    </row>
    <row r="49" customFormat="false" ht="18.75" hidden="false" customHeight="true" outlineLevel="0" collapsed="false">
      <c r="A49" s="84" t="s">
        <v>207</v>
      </c>
      <c r="B49" s="86" t="s">
        <v>208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83" t="n">
        <v>0</v>
      </c>
    </row>
    <row r="50" customFormat="false" ht="15" hidden="false" customHeight="false" outlineLevel="0" collapsed="false">
      <c r="A50" s="84" t="s">
        <v>170</v>
      </c>
      <c r="B50" s="85" t="s">
        <v>209</v>
      </c>
      <c r="C50" s="34" t="n">
        <v>9792</v>
      </c>
      <c r="D50" s="34" t="n">
        <v>3817</v>
      </c>
      <c r="E50" s="34" t="n">
        <v>16665</v>
      </c>
      <c r="F50" s="34" t="n">
        <v>269</v>
      </c>
      <c r="G50" s="34" t="n">
        <v>777</v>
      </c>
      <c r="H50" s="34" t="n">
        <v>893</v>
      </c>
      <c r="I50" s="34" t="n">
        <v>8339</v>
      </c>
      <c r="J50" s="34" t="n">
        <v>491</v>
      </c>
      <c r="K50" s="34" t="n">
        <v>150</v>
      </c>
      <c r="L50" s="34" t="n">
        <v>704</v>
      </c>
      <c r="M50" s="34" t="n">
        <v>6860</v>
      </c>
      <c r="N50" s="34" t="n">
        <v>13300</v>
      </c>
      <c r="O50" s="34" t="n">
        <v>156</v>
      </c>
      <c r="P50" s="34" t="n">
        <v>129.552</v>
      </c>
      <c r="Q50" s="34" t="n">
        <v>13.5573</v>
      </c>
      <c r="R50" s="34" t="n">
        <v>14</v>
      </c>
      <c r="S50" s="34" t="n">
        <v>49</v>
      </c>
      <c r="T50" s="34" t="n">
        <v>1733.71</v>
      </c>
      <c r="U50" s="34" t="n">
        <v>20</v>
      </c>
      <c r="V50" s="34" t="n">
        <v>84</v>
      </c>
      <c r="W50" s="34" t="n">
        <v>3450</v>
      </c>
      <c r="X50" s="34" t="n">
        <v>0</v>
      </c>
      <c r="Y50" s="34" t="n">
        <v>0.601</v>
      </c>
      <c r="Z50" s="34" t="n">
        <v>0</v>
      </c>
      <c r="AA50" s="34" t="n">
        <v>523</v>
      </c>
      <c r="AB50" s="34" t="n">
        <v>0</v>
      </c>
      <c r="AC50" s="34" t="n">
        <v>2</v>
      </c>
      <c r="AD50" s="34" t="n">
        <v>27</v>
      </c>
      <c r="AE50" s="34" t="n">
        <v>190</v>
      </c>
      <c r="AF50" s="83" t="n">
        <v>68449.4203</v>
      </c>
    </row>
    <row r="51" customFormat="false" ht="15" hidden="false" customHeight="false" outlineLevel="0" collapsed="false">
      <c r="A51" s="84" t="s">
        <v>77</v>
      </c>
      <c r="B51" s="85" t="s">
        <v>210</v>
      </c>
      <c r="C51" s="34" t="n">
        <v>9092</v>
      </c>
      <c r="D51" s="34" t="n">
        <v>63</v>
      </c>
      <c r="E51" s="34" t="n">
        <v>651</v>
      </c>
      <c r="F51" s="34" t="n">
        <v>269</v>
      </c>
      <c r="G51" s="34" t="n">
        <v>102</v>
      </c>
      <c r="H51" s="34" t="n">
        <v>384</v>
      </c>
      <c r="I51" s="34" t="n">
        <v>1474</v>
      </c>
      <c r="J51" s="34" t="n">
        <v>75</v>
      </c>
      <c r="K51" s="34" t="n">
        <v>25</v>
      </c>
      <c r="L51" s="34" t="n">
        <v>44</v>
      </c>
      <c r="M51" s="34" t="n">
        <v>463</v>
      </c>
      <c r="N51" s="34" t="n">
        <v>946</v>
      </c>
      <c r="O51" s="34" t="n">
        <v>156</v>
      </c>
      <c r="P51" s="34" t="n">
        <v>32.13812</v>
      </c>
      <c r="Q51" s="34" t="n">
        <v>13.5573</v>
      </c>
      <c r="R51" s="34" t="n">
        <v>10</v>
      </c>
      <c r="S51" s="34" t="n">
        <v>49</v>
      </c>
      <c r="T51" s="34" t="n">
        <v>0</v>
      </c>
      <c r="U51" s="34" t="n">
        <v>20</v>
      </c>
      <c r="V51" s="34" t="n">
        <v>6</v>
      </c>
      <c r="W51" s="34" t="n">
        <v>13</v>
      </c>
      <c r="X51" s="34" t="n">
        <v>0</v>
      </c>
      <c r="Y51" s="34" t="n">
        <v>0.047</v>
      </c>
      <c r="Z51" s="34" t="n">
        <v>0</v>
      </c>
      <c r="AA51" s="34" t="n">
        <v>0</v>
      </c>
      <c r="AB51" s="34" t="n">
        <v>0</v>
      </c>
      <c r="AC51" s="34" t="n">
        <v>2</v>
      </c>
      <c r="AD51" s="34" t="n">
        <v>0</v>
      </c>
      <c r="AE51" s="34" t="n">
        <v>100</v>
      </c>
      <c r="AF51" s="83" t="n">
        <v>13989.74242</v>
      </c>
    </row>
    <row r="52" customFormat="false" ht="15" hidden="false" customHeight="false" outlineLevel="0" collapsed="false">
      <c r="A52" s="84" t="s">
        <v>90</v>
      </c>
      <c r="B52" s="85" t="s">
        <v>167</v>
      </c>
      <c r="C52" s="34" t="n">
        <v>700</v>
      </c>
      <c r="D52" s="34" t="n">
        <v>3754</v>
      </c>
      <c r="E52" s="34" t="n">
        <v>16014</v>
      </c>
      <c r="F52" s="34" t="n">
        <v>0</v>
      </c>
      <c r="G52" s="34" t="n">
        <v>675</v>
      </c>
      <c r="H52" s="34" t="n">
        <v>509</v>
      </c>
      <c r="I52" s="34" t="n">
        <v>6865</v>
      </c>
      <c r="J52" s="34" t="n">
        <v>416</v>
      </c>
      <c r="K52" s="34" t="n">
        <v>125</v>
      </c>
      <c r="L52" s="34" t="n">
        <v>660</v>
      </c>
      <c r="M52" s="34" t="n">
        <v>6397</v>
      </c>
      <c r="N52" s="34" t="n">
        <v>12354</v>
      </c>
      <c r="O52" s="34" t="n">
        <v>0</v>
      </c>
      <c r="P52" s="34" t="n">
        <v>97.41388</v>
      </c>
      <c r="Q52" s="34" t="n">
        <v>0</v>
      </c>
      <c r="R52" s="34" t="n">
        <v>4</v>
      </c>
      <c r="S52" s="34" t="n">
        <v>0</v>
      </c>
      <c r="T52" s="34" t="n">
        <v>1733.71</v>
      </c>
      <c r="U52" s="34" t="n">
        <v>0</v>
      </c>
      <c r="V52" s="34" t="n">
        <v>78</v>
      </c>
      <c r="W52" s="34" t="n">
        <v>3437</v>
      </c>
      <c r="X52" s="34" t="n">
        <v>0</v>
      </c>
      <c r="Y52" s="34" t="n">
        <v>0.554</v>
      </c>
      <c r="Z52" s="34" t="n">
        <v>0</v>
      </c>
      <c r="AA52" s="34" t="n">
        <v>523</v>
      </c>
      <c r="AB52" s="34" t="n">
        <v>0</v>
      </c>
      <c r="AC52" s="34" t="n">
        <v>0</v>
      </c>
      <c r="AD52" s="34" t="n">
        <v>27</v>
      </c>
      <c r="AE52" s="34" t="n">
        <v>90</v>
      </c>
      <c r="AF52" s="83" t="n">
        <v>54459.67788</v>
      </c>
    </row>
    <row r="53" customFormat="false" ht="15" hidden="false" customHeight="false" outlineLevel="0" collapsed="false">
      <c r="A53" s="84" t="s">
        <v>172</v>
      </c>
      <c r="B53" s="85" t="s">
        <v>21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83" t="n">
        <v>0</v>
      </c>
    </row>
    <row r="54" customFormat="false" ht="15" hidden="false" customHeight="false" outlineLevel="0" collapsed="false">
      <c r="A54" s="84" t="s">
        <v>77</v>
      </c>
      <c r="B54" s="85" t="s">
        <v>212</v>
      </c>
      <c r="C54" s="34" t="n">
        <v>7217</v>
      </c>
      <c r="D54" s="34" t="n">
        <v>4555</v>
      </c>
      <c r="E54" s="34" t="n">
        <v>6911</v>
      </c>
      <c r="F54" s="34" t="n">
        <v>1299</v>
      </c>
      <c r="G54" s="34" t="n">
        <v>1454</v>
      </c>
      <c r="H54" s="34" t="n">
        <v>1941</v>
      </c>
      <c r="I54" s="34" t="n">
        <v>10056</v>
      </c>
      <c r="J54" s="34" t="n">
        <v>315</v>
      </c>
      <c r="K54" s="34" t="n">
        <v>540</v>
      </c>
      <c r="L54" s="34" t="n">
        <v>4320</v>
      </c>
      <c r="M54" s="34" t="n">
        <v>574</v>
      </c>
      <c r="N54" s="34" t="n">
        <v>19946</v>
      </c>
      <c r="O54" s="34" t="n">
        <v>78</v>
      </c>
      <c r="P54" s="34" t="n">
        <v>786.07551</v>
      </c>
      <c r="Q54" s="34" t="n">
        <v>3163.60639</v>
      </c>
      <c r="R54" s="34" t="n">
        <v>332</v>
      </c>
      <c r="S54" s="34" t="n">
        <v>188</v>
      </c>
      <c r="T54" s="34" t="n">
        <v>13058.853</v>
      </c>
      <c r="U54" s="34" t="n">
        <v>33</v>
      </c>
      <c r="V54" s="34" t="n">
        <v>788</v>
      </c>
      <c r="W54" s="34" t="n">
        <v>43</v>
      </c>
      <c r="X54" s="34" t="n">
        <v>216</v>
      </c>
      <c r="Y54" s="34" t="n">
        <v>49.907</v>
      </c>
      <c r="Z54" s="34" t="n">
        <v>1508</v>
      </c>
      <c r="AA54" s="34" t="n">
        <v>61</v>
      </c>
      <c r="AB54" s="34" t="n">
        <v>24</v>
      </c>
      <c r="AC54" s="34" t="n">
        <v>131</v>
      </c>
      <c r="AD54" s="34" t="n">
        <v>6</v>
      </c>
      <c r="AE54" s="34" t="n">
        <v>780</v>
      </c>
      <c r="AF54" s="83" t="n">
        <v>80374.4419</v>
      </c>
    </row>
    <row r="55" customFormat="false" ht="15" hidden="false" customHeight="false" outlineLevel="0" collapsed="false">
      <c r="A55" s="84" t="s">
        <v>90</v>
      </c>
      <c r="B55" s="85" t="s">
        <v>213</v>
      </c>
      <c r="C55" s="34" t="n">
        <v>4059</v>
      </c>
      <c r="D55" s="34" t="n">
        <v>12</v>
      </c>
      <c r="E55" s="34" t="n">
        <v>67</v>
      </c>
      <c r="F55" s="34" t="n">
        <v>1506</v>
      </c>
      <c r="G55" s="34" t="n">
        <v>5</v>
      </c>
      <c r="H55" s="34" t="n">
        <v>13</v>
      </c>
      <c r="I55" s="34" t="n">
        <v>34</v>
      </c>
      <c r="J55" s="34" t="n">
        <v>2138</v>
      </c>
      <c r="K55" s="34" t="n">
        <v>47</v>
      </c>
      <c r="L55" s="34" t="n">
        <v>1345</v>
      </c>
      <c r="M55" s="34" t="n">
        <v>446</v>
      </c>
      <c r="N55" s="34" t="n">
        <v>63</v>
      </c>
      <c r="O55" s="34" t="n">
        <v>88</v>
      </c>
      <c r="P55" s="34" t="n">
        <v>4.07149</v>
      </c>
      <c r="Q55" s="34" t="n">
        <v>0</v>
      </c>
      <c r="R55" s="34" t="n">
        <v>241</v>
      </c>
      <c r="S55" s="34" t="n">
        <v>6</v>
      </c>
      <c r="T55" s="34" t="n">
        <v>177.246</v>
      </c>
      <c r="U55" s="34" t="n">
        <v>0</v>
      </c>
      <c r="V55" s="34" t="n">
        <v>2</v>
      </c>
      <c r="W55" s="34" t="n">
        <v>4</v>
      </c>
      <c r="X55" s="34" t="n">
        <v>0</v>
      </c>
      <c r="Y55" s="34" t="n">
        <v>0.596</v>
      </c>
      <c r="Z55" s="34" t="n">
        <v>1</v>
      </c>
      <c r="AA55" s="34" t="n">
        <v>3</v>
      </c>
      <c r="AB55" s="34" t="n">
        <v>87</v>
      </c>
      <c r="AC55" s="34" t="n">
        <v>64</v>
      </c>
      <c r="AD55" s="34" t="n">
        <v>1</v>
      </c>
      <c r="AE55" s="34" t="n">
        <v>8</v>
      </c>
      <c r="AF55" s="83" t="n">
        <v>10421.91349</v>
      </c>
    </row>
    <row r="56" customFormat="false" ht="15" hidden="false" customHeight="false" outlineLevel="0" collapsed="false">
      <c r="A56" s="84" t="s">
        <v>92</v>
      </c>
      <c r="B56" s="85" t="s">
        <v>214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83" t="n">
        <v>0</v>
      </c>
    </row>
    <row r="57" customFormat="false" ht="14.25" hidden="false" customHeight="false" outlineLevel="0" collapsed="false">
      <c r="A57" s="84"/>
      <c r="B57" s="86" t="s">
        <v>215</v>
      </c>
      <c r="C57" s="34" t="n">
        <v>11276</v>
      </c>
      <c r="D57" s="34" t="n">
        <v>4567</v>
      </c>
      <c r="E57" s="34" t="n">
        <v>6978</v>
      </c>
      <c r="F57" s="34" t="n">
        <v>2805</v>
      </c>
      <c r="G57" s="34" t="n">
        <v>1459</v>
      </c>
      <c r="H57" s="34" t="n">
        <v>1954</v>
      </c>
      <c r="I57" s="34" t="n">
        <v>10090</v>
      </c>
      <c r="J57" s="34" t="n">
        <v>2453</v>
      </c>
      <c r="K57" s="34" t="n">
        <v>587</v>
      </c>
      <c r="L57" s="34" t="n">
        <v>5665</v>
      </c>
      <c r="M57" s="34" t="n">
        <v>1020</v>
      </c>
      <c r="N57" s="34" t="n">
        <v>20009</v>
      </c>
      <c r="O57" s="34" t="n">
        <v>166</v>
      </c>
      <c r="P57" s="34" t="n">
        <v>790.147</v>
      </c>
      <c r="Q57" s="34" t="n">
        <v>3163.60639</v>
      </c>
      <c r="R57" s="34" t="n">
        <v>573</v>
      </c>
      <c r="S57" s="34" t="n">
        <v>194</v>
      </c>
      <c r="T57" s="34" t="n">
        <v>13236.099</v>
      </c>
      <c r="U57" s="34" t="n">
        <v>33</v>
      </c>
      <c r="V57" s="34" t="n">
        <v>790</v>
      </c>
      <c r="W57" s="34" t="n">
        <v>47</v>
      </c>
      <c r="X57" s="34" t="n">
        <v>216</v>
      </c>
      <c r="Y57" s="34" t="n">
        <v>50.503</v>
      </c>
      <c r="Z57" s="34" t="n">
        <v>1509</v>
      </c>
      <c r="AA57" s="34" t="n">
        <v>64</v>
      </c>
      <c r="AB57" s="34" t="n">
        <v>111</v>
      </c>
      <c r="AC57" s="34" t="n">
        <v>195</v>
      </c>
      <c r="AD57" s="34" t="n">
        <v>7</v>
      </c>
      <c r="AE57" s="34" t="n">
        <v>788</v>
      </c>
      <c r="AF57" s="83" t="n">
        <v>90796.35539</v>
      </c>
    </row>
    <row r="58" customFormat="false" ht="15" hidden="false" customHeight="false" outlineLevel="0" collapsed="false">
      <c r="A58" s="84" t="s">
        <v>178</v>
      </c>
      <c r="B58" s="85" t="s">
        <v>167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4</v>
      </c>
      <c r="I58" s="34" t="n">
        <v>0</v>
      </c>
      <c r="J58" s="34" t="n">
        <v>425</v>
      </c>
      <c r="K58" s="34" t="n">
        <v>0</v>
      </c>
      <c r="L58" s="34" t="n">
        <v>355</v>
      </c>
      <c r="M58" s="34" t="n">
        <v>763</v>
      </c>
      <c r="N58" s="34" t="n">
        <v>0</v>
      </c>
      <c r="O58" s="34" t="n">
        <v>4</v>
      </c>
      <c r="P58" s="34" t="n">
        <v>73.99295</v>
      </c>
      <c r="Q58" s="34" t="n">
        <v>0</v>
      </c>
      <c r="R58" s="34" t="n">
        <v>109</v>
      </c>
      <c r="S58" s="34" t="n">
        <v>0</v>
      </c>
      <c r="T58" s="34" t="n">
        <v>154.965</v>
      </c>
      <c r="U58" s="34" t="n">
        <v>64</v>
      </c>
      <c r="V58" s="34" t="n">
        <v>0</v>
      </c>
      <c r="W58" s="34" t="n">
        <v>0</v>
      </c>
      <c r="X58" s="34" t="n">
        <v>13</v>
      </c>
      <c r="Y58" s="34" t="n">
        <v>0</v>
      </c>
      <c r="Z58" s="34" t="n">
        <v>1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83" t="n">
        <v>1966.95795</v>
      </c>
    </row>
    <row r="59" customFormat="false" ht="14.25" hidden="false" customHeight="false" outlineLevel="0" collapsed="false">
      <c r="A59" s="84"/>
      <c r="B59" s="86" t="s">
        <v>216</v>
      </c>
      <c r="C59" s="34" t="n">
        <v>21068</v>
      </c>
      <c r="D59" s="34" t="n">
        <v>8384</v>
      </c>
      <c r="E59" s="34" t="n">
        <v>23643</v>
      </c>
      <c r="F59" s="34" t="n">
        <v>3074</v>
      </c>
      <c r="G59" s="34" t="n">
        <v>2236</v>
      </c>
      <c r="H59" s="34" t="n">
        <v>2851</v>
      </c>
      <c r="I59" s="34" t="n">
        <v>18429</v>
      </c>
      <c r="J59" s="34" t="n">
        <v>3369</v>
      </c>
      <c r="K59" s="34" t="n">
        <v>737</v>
      </c>
      <c r="L59" s="34" t="n">
        <v>6724</v>
      </c>
      <c r="M59" s="34" t="n">
        <v>8643</v>
      </c>
      <c r="N59" s="34" t="n">
        <v>33309</v>
      </c>
      <c r="O59" s="34" t="n">
        <v>326</v>
      </c>
      <c r="P59" s="34" t="n">
        <v>993.69195</v>
      </c>
      <c r="Q59" s="34" t="n">
        <v>3177.16369</v>
      </c>
      <c r="R59" s="34" t="n">
        <v>696</v>
      </c>
      <c r="S59" s="34" t="n">
        <v>243</v>
      </c>
      <c r="T59" s="34" t="n">
        <v>15124.774</v>
      </c>
      <c r="U59" s="34" t="n">
        <v>117</v>
      </c>
      <c r="V59" s="34" t="n">
        <v>874</v>
      </c>
      <c r="W59" s="34" t="n">
        <v>3497</v>
      </c>
      <c r="X59" s="34" t="n">
        <v>229</v>
      </c>
      <c r="Y59" s="34" t="n">
        <v>51.104</v>
      </c>
      <c r="Z59" s="34" t="n">
        <v>1510</v>
      </c>
      <c r="AA59" s="34" t="n">
        <v>587</v>
      </c>
      <c r="AB59" s="34" t="n">
        <v>111</v>
      </c>
      <c r="AC59" s="34" t="n">
        <v>197</v>
      </c>
      <c r="AD59" s="34" t="n">
        <v>34</v>
      </c>
      <c r="AE59" s="34" t="n">
        <v>978</v>
      </c>
      <c r="AF59" s="83" t="n">
        <v>161212.73364</v>
      </c>
    </row>
    <row r="60" customFormat="false" ht="18" hidden="false" customHeight="true" outlineLevel="0" collapsed="false">
      <c r="A60" s="84" t="s">
        <v>217</v>
      </c>
      <c r="B60" s="86" t="s">
        <v>218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83" t="n">
        <v>0</v>
      </c>
    </row>
    <row r="61" customFormat="false" ht="15" hidden="false" customHeight="false" outlineLevel="0" collapsed="false">
      <c r="A61" s="84" t="s">
        <v>170</v>
      </c>
      <c r="B61" s="85" t="s">
        <v>219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187.26013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73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83" t="n">
        <v>260.26013</v>
      </c>
    </row>
    <row r="62" customFormat="false" ht="15" hidden="false" customHeight="false" outlineLevel="0" collapsed="false">
      <c r="A62" s="84" t="s">
        <v>172</v>
      </c>
      <c r="B62" s="85" t="s">
        <v>220</v>
      </c>
      <c r="C62" s="34" t="n">
        <v>0</v>
      </c>
      <c r="D62" s="34" t="n">
        <v>0</v>
      </c>
      <c r="E62" s="34" t="n">
        <v>20656.833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20516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612.924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83" t="n">
        <v>41785.757</v>
      </c>
    </row>
    <row r="63" customFormat="false" ht="15" hidden="false" customHeight="false" outlineLevel="0" collapsed="false">
      <c r="A63" s="84" t="s">
        <v>178</v>
      </c>
      <c r="B63" s="85" t="s">
        <v>221</v>
      </c>
      <c r="C63" s="34" t="n">
        <v>1249</v>
      </c>
      <c r="D63" s="34" t="n">
        <v>129</v>
      </c>
      <c r="E63" s="34" t="n">
        <v>1308</v>
      </c>
      <c r="F63" s="34" t="n">
        <v>0</v>
      </c>
      <c r="G63" s="34" t="n">
        <v>37</v>
      </c>
      <c r="H63" s="34" t="n">
        <v>71</v>
      </c>
      <c r="I63" s="34" t="n">
        <v>1215</v>
      </c>
      <c r="J63" s="34" t="n">
        <v>0</v>
      </c>
      <c r="K63" s="34" t="n">
        <v>92</v>
      </c>
      <c r="L63" s="34" t="n">
        <v>504</v>
      </c>
      <c r="M63" s="34" t="n">
        <v>983</v>
      </c>
      <c r="N63" s="34" t="n">
        <v>233</v>
      </c>
      <c r="O63" s="34" t="n">
        <v>0</v>
      </c>
      <c r="P63" s="34" t="n">
        <v>109.34367</v>
      </c>
      <c r="Q63" s="34" t="n">
        <v>19.70408</v>
      </c>
      <c r="R63" s="34" t="n">
        <v>0</v>
      </c>
      <c r="S63" s="34" t="n">
        <v>0</v>
      </c>
      <c r="T63" s="34" t="n">
        <v>109.481</v>
      </c>
      <c r="U63" s="34" t="n">
        <v>0</v>
      </c>
      <c r="V63" s="34" t="n">
        <v>1</v>
      </c>
      <c r="W63" s="34" t="n">
        <v>0</v>
      </c>
      <c r="X63" s="34" t="n">
        <v>59</v>
      </c>
      <c r="Y63" s="34" t="n">
        <v>1.237</v>
      </c>
      <c r="Z63" s="34" t="n">
        <v>30</v>
      </c>
      <c r="AA63" s="34" t="n">
        <v>20</v>
      </c>
      <c r="AB63" s="34" t="n">
        <v>60</v>
      </c>
      <c r="AC63" s="34" t="n">
        <v>0</v>
      </c>
      <c r="AD63" s="34" t="n">
        <v>30</v>
      </c>
      <c r="AE63" s="34" t="n">
        <v>171</v>
      </c>
      <c r="AF63" s="83" t="n">
        <v>6431.76575</v>
      </c>
    </row>
    <row r="64" customFormat="false" ht="14.25" hidden="false" customHeight="false" outlineLevel="0" collapsed="false">
      <c r="A64" s="84"/>
      <c r="B64" s="86" t="s">
        <v>222</v>
      </c>
      <c r="C64" s="34" t="n">
        <v>1249</v>
      </c>
      <c r="D64" s="34" t="n">
        <v>129</v>
      </c>
      <c r="E64" s="34" t="n">
        <v>21964.833</v>
      </c>
      <c r="F64" s="34" t="n">
        <v>0</v>
      </c>
      <c r="G64" s="34" t="n">
        <v>37</v>
      </c>
      <c r="H64" s="34" t="n">
        <v>71</v>
      </c>
      <c r="I64" s="34" t="n">
        <v>1215</v>
      </c>
      <c r="J64" s="34" t="n">
        <v>0</v>
      </c>
      <c r="K64" s="34" t="n">
        <v>92</v>
      </c>
      <c r="L64" s="34" t="n">
        <v>21020</v>
      </c>
      <c r="M64" s="34" t="n">
        <v>983</v>
      </c>
      <c r="N64" s="34" t="n">
        <v>233</v>
      </c>
      <c r="O64" s="34" t="n">
        <v>0</v>
      </c>
      <c r="P64" s="34" t="n">
        <v>296.6038</v>
      </c>
      <c r="Q64" s="34" t="n">
        <v>632.62808</v>
      </c>
      <c r="R64" s="34" t="n">
        <v>0</v>
      </c>
      <c r="S64" s="34" t="n">
        <v>0</v>
      </c>
      <c r="T64" s="34" t="n">
        <v>109.481</v>
      </c>
      <c r="U64" s="34" t="n">
        <v>0</v>
      </c>
      <c r="V64" s="34" t="n">
        <v>74</v>
      </c>
      <c r="W64" s="34" t="n">
        <v>0</v>
      </c>
      <c r="X64" s="34" t="n">
        <v>59</v>
      </c>
      <c r="Y64" s="34" t="n">
        <v>1.237</v>
      </c>
      <c r="Z64" s="34" t="n">
        <v>30</v>
      </c>
      <c r="AA64" s="34" t="n">
        <v>20</v>
      </c>
      <c r="AB64" s="34" t="n">
        <v>60</v>
      </c>
      <c r="AC64" s="34" t="n">
        <v>0</v>
      </c>
      <c r="AD64" s="34" t="n">
        <v>30</v>
      </c>
      <c r="AE64" s="34" t="n">
        <v>171</v>
      </c>
      <c r="AF64" s="83" t="n">
        <v>48477.78288</v>
      </c>
    </row>
    <row r="65" s="66" customFormat="true" ht="17.25" hidden="false" customHeight="true" outlineLevel="0" collapsed="false">
      <c r="A65" s="84"/>
      <c r="B65" s="87" t="s">
        <v>223</v>
      </c>
      <c r="C65" s="65" t="n">
        <v>287558</v>
      </c>
      <c r="D65" s="65" t="n">
        <v>213270</v>
      </c>
      <c r="E65" s="65" t="n">
        <v>251291.22765</v>
      </c>
      <c r="F65" s="65" t="n">
        <v>139534</v>
      </c>
      <c r="G65" s="65" t="n">
        <v>34350</v>
      </c>
      <c r="H65" s="65" t="n">
        <v>97648.44</v>
      </c>
      <c r="I65" s="65" t="n">
        <v>304821</v>
      </c>
      <c r="J65" s="65" t="n">
        <v>99434</v>
      </c>
      <c r="K65" s="65" t="n">
        <v>64554</v>
      </c>
      <c r="L65" s="65" t="n">
        <v>214092</v>
      </c>
      <c r="M65" s="65" t="n">
        <v>94602</v>
      </c>
      <c r="N65" s="65" t="n">
        <v>259477</v>
      </c>
      <c r="O65" s="65" t="n">
        <v>13324</v>
      </c>
      <c r="P65" s="65" t="n">
        <v>19342.91921</v>
      </c>
      <c r="Q65" s="65" t="n">
        <v>9928.89367</v>
      </c>
      <c r="R65" s="65" t="n">
        <v>7342</v>
      </c>
      <c r="S65" s="65" t="n">
        <v>11333</v>
      </c>
      <c r="T65" s="65" t="n">
        <v>44412.596</v>
      </c>
      <c r="U65" s="65" t="n">
        <v>7359</v>
      </c>
      <c r="V65" s="65" t="n">
        <v>15696</v>
      </c>
      <c r="W65" s="65" t="n">
        <v>9178</v>
      </c>
      <c r="X65" s="65" t="n">
        <v>8478</v>
      </c>
      <c r="Y65" s="65" t="n">
        <v>6658.285</v>
      </c>
      <c r="Z65" s="65" t="n">
        <v>5193</v>
      </c>
      <c r="AA65" s="65" t="n">
        <v>9342</v>
      </c>
      <c r="AB65" s="65" t="n">
        <v>5160</v>
      </c>
      <c r="AC65" s="65" t="n">
        <v>7204</v>
      </c>
      <c r="AD65" s="65" t="n">
        <v>4475</v>
      </c>
      <c r="AE65" s="65" t="n">
        <v>15534</v>
      </c>
      <c r="AF65" s="83" t="n">
        <v>2260592.36153</v>
      </c>
    </row>
    <row r="66" customFormat="false" ht="20.25" hidden="false" customHeight="true" outlineLevel="0" collapsed="false">
      <c r="A66" s="84" t="s">
        <v>224</v>
      </c>
      <c r="B66" s="86" t="s">
        <v>225</v>
      </c>
      <c r="C66" s="34" t="n">
        <v>15787</v>
      </c>
      <c r="D66" s="34" t="n">
        <v>0</v>
      </c>
      <c r="E66" s="34" t="n">
        <v>0</v>
      </c>
      <c r="F66" s="34" t="n">
        <v>1173</v>
      </c>
      <c r="G66" s="34" t="n">
        <v>0</v>
      </c>
      <c r="H66" s="34" t="n">
        <v>0</v>
      </c>
      <c r="I66" s="34" t="n">
        <v>14678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94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83" t="n">
        <v>32578</v>
      </c>
    </row>
    <row r="67" customFormat="false" ht="21" hidden="false" customHeight="true" outlineLevel="0" collapsed="false">
      <c r="A67" s="88" t="s">
        <v>226</v>
      </c>
      <c r="B67" s="88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89"/>
    </row>
    <row r="68" customFormat="false" ht="18.75" hidden="false" customHeight="true" outlineLevel="0" collapsed="false">
      <c r="A68" s="90" t="s">
        <v>227</v>
      </c>
      <c r="B68" s="91" t="s">
        <v>22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83"/>
    </row>
    <row r="69" customFormat="false" ht="15" hidden="false" customHeight="false" outlineLevel="0" collapsed="false">
      <c r="A69" s="84" t="s">
        <v>170</v>
      </c>
      <c r="B69" s="92" t="s">
        <v>229</v>
      </c>
      <c r="C69" s="34" t="n">
        <v>33019</v>
      </c>
      <c r="D69" s="34" t="n">
        <v>36217</v>
      </c>
      <c r="E69" s="34" t="n">
        <v>31475</v>
      </c>
      <c r="F69" s="34" t="n">
        <v>44580</v>
      </c>
      <c r="G69" s="34" t="n">
        <v>10000</v>
      </c>
      <c r="H69" s="34" t="n">
        <v>10440</v>
      </c>
      <c r="I69" s="34" t="n">
        <v>66587</v>
      </c>
      <c r="J69" s="34" t="n">
        <v>16470</v>
      </c>
      <c r="K69" s="34" t="n">
        <v>17458</v>
      </c>
      <c r="L69" s="34" t="n">
        <v>43300</v>
      </c>
      <c r="M69" s="34" t="n">
        <v>8785</v>
      </c>
      <c r="N69" s="34" t="n">
        <v>47307</v>
      </c>
      <c r="O69" s="34" t="n">
        <v>8226</v>
      </c>
      <c r="P69" s="34" t="n">
        <v>7000.00001</v>
      </c>
      <c r="Q69" s="34" t="n">
        <v>5000</v>
      </c>
      <c r="R69" s="34" t="n">
        <v>5000</v>
      </c>
      <c r="S69" s="34" t="n">
        <v>5050</v>
      </c>
      <c r="T69" s="34" t="n">
        <v>9800</v>
      </c>
      <c r="U69" s="34" t="n">
        <v>4600</v>
      </c>
      <c r="V69" s="34" t="n">
        <v>4600</v>
      </c>
      <c r="W69" s="34" t="n">
        <v>7400</v>
      </c>
      <c r="X69" s="34" t="n">
        <v>7000</v>
      </c>
      <c r="Y69" s="34" t="n">
        <v>4600</v>
      </c>
      <c r="Z69" s="34" t="n">
        <v>6153</v>
      </c>
      <c r="AA69" s="34" t="n">
        <v>7015</v>
      </c>
      <c r="AB69" s="34" t="n">
        <v>4600</v>
      </c>
      <c r="AC69" s="34" t="n">
        <v>4600</v>
      </c>
      <c r="AD69" s="34" t="n">
        <v>5000</v>
      </c>
      <c r="AE69" s="34" t="n">
        <v>10500</v>
      </c>
      <c r="AF69" s="83" t="n">
        <v>471782.00001</v>
      </c>
    </row>
    <row r="70" customFormat="false" ht="15" hidden="false" customHeight="false" outlineLevel="0" collapsed="false">
      <c r="A70" s="93" t="s">
        <v>164</v>
      </c>
      <c r="B70" s="85" t="s">
        <v>230</v>
      </c>
      <c r="C70" s="34" t="n">
        <v>0</v>
      </c>
      <c r="D70" s="34" t="n">
        <v>0</v>
      </c>
      <c r="E70" s="34" t="n">
        <v>0</v>
      </c>
      <c r="F70" s="34" t="n">
        <v>-1200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83" t="n">
        <v>-12000</v>
      </c>
    </row>
    <row r="71" customFormat="false" ht="15" hidden="false" customHeight="false" outlineLevel="0" collapsed="false">
      <c r="A71" s="93" t="s">
        <v>164</v>
      </c>
      <c r="B71" s="85" t="s">
        <v>231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-542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83" t="n">
        <v>-542</v>
      </c>
    </row>
    <row r="72" customFormat="false" ht="15" hidden="false" customHeight="false" outlineLevel="0" collapsed="false">
      <c r="A72" s="84" t="s">
        <v>172</v>
      </c>
      <c r="B72" s="85" t="s">
        <v>232</v>
      </c>
      <c r="C72" s="34" t="n">
        <v>0</v>
      </c>
      <c r="D72" s="34" t="n">
        <v>0</v>
      </c>
      <c r="E72" s="34" t="n">
        <v>29544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9555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83" t="n">
        <v>39099</v>
      </c>
    </row>
    <row r="73" customFormat="false" ht="15" hidden="false" customHeight="false" outlineLevel="0" collapsed="false">
      <c r="A73" s="84" t="s">
        <v>178</v>
      </c>
      <c r="B73" s="85" t="s">
        <v>233</v>
      </c>
      <c r="C73" s="34" t="n">
        <v>-19092</v>
      </c>
      <c r="D73" s="34" t="n">
        <v>4520</v>
      </c>
      <c r="E73" s="34" t="n">
        <v>18782</v>
      </c>
      <c r="F73" s="34" t="n">
        <v>0</v>
      </c>
      <c r="G73" s="34" t="n">
        <v>0</v>
      </c>
      <c r="H73" s="34" t="n">
        <v>1908</v>
      </c>
      <c r="I73" s="34" t="n">
        <v>9772</v>
      </c>
      <c r="J73" s="34" t="n">
        <v>0</v>
      </c>
      <c r="K73" s="34" t="n">
        <v>1574</v>
      </c>
      <c r="L73" s="34" t="n">
        <v>0</v>
      </c>
      <c r="M73" s="34" t="n">
        <v>4066</v>
      </c>
      <c r="N73" s="34" t="n">
        <v>6012</v>
      </c>
      <c r="O73" s="34" t="n">
        <v>0</v>
      </c>
      <c r="P73" s="34" t="n">
        <v>425.79979</v>
      </c>
      <c r="Q73" s="34" t="n">
        <v>230.92964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26.101</v>
      </c>
      <c r="Z73" s="34" t="n">
        <v>0</v>
      </c>
      <c r="AA73" s="34" t="n">
        <v>93</v>
      </c>
      <c r="AB73" s="34" t="n">
        <v>0</v>
      </c>
      <c r="AC73" s="34" t="n">
        <v>0</v>
      </c>
      <c r="AD73" s="34" t="n">
        <v>0</v>
      </c>
      <c r="AE73" s="34" t="n">
        <v>-23</v>
      </c>
      <c r="AF73" s="83" t="n">
        <v>28294.83043</v>
      </c>
    </row>
    <row r="74" customFormat="false" ht="15" hidden="false" customHeight="false" outlineLevel="0" collapsed="false">
      <c r="A74" s="84" t="s">
        <v>187</v>
      </c>
      <c r="B74" s="85" t="s">
        <v>234</v>
      </c>
      <c r="C74" s="34" t="n">
        <v>46547</v>
      </c>
      <c r="D74" s="34" t="n">
        <v>6463</v>
      </c>
      <c r="E74" s="34" t="n">
        <v>0</v>
      </c>
      <c r="F74" s="34" t="n">
        <v>9389</v>
      </c>
      <c r="G74" s="34" t="n">
        <v>5506</v>
      </c>
      <c r="H74" s="34" t="n">
        <v>13669</v>
      </c>
      <c r="I74" s="34" t="n">
        <v>5159</v>
      </c>
      <c r="J74" s="34" t="n">
        <v>1309</v>
      </c>
      <c r="K74" s="34" t="n">
        <v>2027</v>
      </c>
      <c r="L74" s="34" t="n">
        <v>1170</v>
      </c>
      <c r="M74" s="34" t="n">
        <v>2151</v>
      </c>
      <c r="N74" s="34" t="n">
        <v>5405</v>
      </c>
      <c r="O74" s="34" t="n">
        <v>3129</v>
      </c>
      <c r="P74" s="34" t="n">
        <v>1287.26479</v>
      </c>
      <c r="Q74" s="34" t="n">
        <v>852.2662</v>
      </c>
      <c r="R74" s="34" t="n">
        <v>397</v>
      </c>
      <c r="S74" s="34" t="n">
        <v>527</v>
      </c>
      <c r="T74" s="34" t="n">
        <v>2163.422</v>
      </c>
      <c r="U74" s="34" t="n">
        <v>1361</v>
      </c>
      <c r="V74" s="34" t="n">
        <v>5022</v>
      </c>
      <c r="W74" s="34" t="n">
        <v>88</v>
      </c>
      <c r="X74" s="34" t="n">
        <v>1082</v>
      </c>
      <c r="Y74" s="34" t="n">
        <v>495.745</v>
      </c>
      <c r="Z74" s="34" t="n">
        <v>186</v>
      </c>
      <c r="AA74" s="34" t="n">
        <v>418</v>
      </c>
      <c r="AB74" s="34" t="n">
        <v>17</v>
      </c>
      <c r="AC74" s="34" t="n">
        <v>405</v>
      </c>
      <c r="AD74" s="34" t="n">
        <v>85</v>
      </c>
      <c r="AE74" s="34" t="n">
        <v>1470</v>
      </c>
      <c r="AF74" s="83" t="n">
        <v>117780.69799</v>
      </c>
    </row>
    <row r="75" customFormat="false" ht="15" hidden="false" customHeight="false" outlineLevel="0" collapsed="false">
      <c r="A75" s="84" t="s">
        <v>235</v>
      </c>
      <c r="B75" s="85" t="s">
        <v>236</v>
      </c>
      <c r="C75" s="34" t="n">
        <v>0</v>
      </c>
      <c r="D75" s="34" t="n">
        <v>8467</v>
      </c>
      <c r="E75" s="34" t="n">
        <v>2551</v>
      </c>
      <c r="F75" s="34" t="n">
        <v>2578</v>
      </c>
      <c r="G75" s="34" t="n">
        <v>0</v>
      </c>
      <c r="H75" s="34" t="n">
        <v>1088</v>
      </c>
      <c r="I75" s="34" t="n">
        <v>-6028</v>
      </c>
      <c r="J75" s="34" t="n">
        <v>13373</v>
      </c>
      <c r="K75" s="34" t="n">
        <v>5019</v>
      </c>
      <c r="L75" s="34" t="n">
        <v>2418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.15019</v>
      </c>
      <c r="R75" s="34" t="n">
        <v>0</v>
      </c>
      <c r="S75" s="34" t="n">
        <v>0</v>
      </c>
      <c r="T75" s="34" t="n">
        <v>1176.241</v>
      </c>
      <c r="U75" s="34" t="n">
        <v>0</v>
      </c>
      <c r="V75" s="34" t="n">
        <v>0</v>
      </c>
      <c r="W75" s="34" t="n">
        <v>6</v>
      </c>
      <c r="X75" s="34" t="n">
        <v>43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381</v>
      </c>
      <c r="AD75" s="34" t="n">
        <v>0</v>
      </c>
      <c r="AE75" s="34" t="n">
        <v>0</v>
      </c>
      <c r="AF75" s="83" t="n">
        <v>53221.39119</v>
      </c>
    </row>
    <row r="76" customFormat="false" ht="15" hidden="false" customHeight="false" outlineLevel="0" collapsed="false">
      <c r="A76" s="84" t="s">
        <v>237</v>
      </c>
      <c r="B76" s="85" t="s">
        <v>238</v>
      </c>
      <c r="C76" s="34" t="n">
        <v>-889</v>
      </c>
      <c r="D76" s="34" t="n">
        <v>0</v>
      </c>
      <c r="E76" s="34" t="n">
        <v>-41216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-1693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-3146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-1872.313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-774</v>
      </c>
      <c r="AA76" s="34" t="n">
        <v>-201</v>
      </c>
      <c r="AB76" s="34" t="n">
        <v>0</v>
      </c>
      <c r="AC76" s="34" t="n">
        <v>0</v>
      </c>
      <c r="AD76" s="34" t="n">
        <v>-157</v>
      </c>
      <c r="AE76" s="34" t="n">
        <v>-3004</v>
      </c>
      <c r="AF76" s="83" t="n">
        <v>-68189.313</v>
      </c>
    </row>
    <row r="77" customFormat="false" ht="15" hidden="false" customHeight="false" outlineLevel="0" collapsed="false">
      <c r="A77" s="84" t="s">
        <v>239</v>
      </c>
      <c r="B77" s="85" t="s">
        <v>240</v>
      </c>
      <c r="C77" s="34" t="n">
        <v>5211</v>
      </c>
      <c r="D77" s="34" t="n">
        <v>5505</v>
      </c>
      <c r="E77" s="34" t="n">
        <v>3691</v>
      </c>
      <c r="F77" s="34" t="n">
        <v>1062</v>
      </c>
      <c r="G77" s="34" t="n">
        <v>2878</v>
      </c>
      <c r="H77" s="34" t="n">
        <v>-1592</v>
      </c>
      <c r="I77" s="34" t="n">
        <v>4691</v>
      </c>
      <c r="J77" s="34" t="n">
        <v>530</v>
      </c>
      <c r="K77" s="34" t="n">
        <v>9955</v>
      </c>
      <c r="L77" s="34" t="n">
        <v>228</v>
      </c>
      <c r="M77" s="34" t="n">
        <v>-203</v>
      </c>
      <c r="N77" s="34" t="n">
        <v>7820</v>
      </c>
      <c r="O77" s="34" t="n">
        <v>-642</v>
      </c>
      <c r="P77" s="34" t="n">
        <v>684.370020000002</v>
      </c>
      <c r="Q77" s="34" t="n">
        <v>778.42459</v>
      </c>
      <c r="R77" s="34" t="n">
        <v>162</v>
      </c>
      <c r="S77" s="34" t="n">
        <v>228</v>
      </c>
      <c r="T77" s="34" t="n">
        <v>287.774</v>
      </c>
      <c r="U77" s="34" t="n">
        <v>-70</v>
      </c>
      <c r="V77" s="34" t="n">
        <v>1013</v>
      </c>
      <c r="W77" s="34" t="n">
        <v>48</v>
      </c>
      <c r="X77" s="34" t="n">
        <v>-362</v>
      </c>
      <c r="Y77" s="34" t="n">
        <v>-104.968</v>
      </c>
      <c r="Z77" s="34" t="n">
        <v>-1398</v>
      </c>
      <c r="AA77" s="34" t="n">
        <v>-400</v>
      </c>
      <c r="AB77" s="34" t="n">
        <v>-14</v>
      </c>
      <c r="AC77" s="34" t="n">
        <v>370</v>
      </c>
      <c r="AD77" s="34" t="n">
        <v>-454</v>
      </c>
      <c r="AE77" s="34" t="n">
        <v>-842</v>
      </c>
      <c r="AF77" s="83" t="n">
        <v>39060.60061</v>
      </c>
    </row>
    <row r="78" customFormat="false" ht="15" hidden="false" customHeight="false" outlineLevel="0" collapsed="false">
      <c r="A78" s="93"/>
      <c r="B78" s="86" t="s">
        <v>241</v>
      </c>
      <c r="C78" s="34" t="n">
        <v>64796</v>
      </c>
      <c r="D78" s="34" t="n">
        <v>61172</v>
      </c>
      <c r="E78" s="34" t="n">
        <v>44827</v>
      </c>
      <c r="F78" s="34" t="n">
        <v>57609</v>
      </c>
      <c r="G78" s="34" t="n">
        <v>18384</v>
      </c>
      <c r="H78" s="34" t="n">
        <v>25513</v>
      </c>
      <c r="I78" s="34" t="n">
        <v>80181</v>
      </c>
      <c r="J78" s="34" t="n">
        <v>24307</v>
      </c>
      <c r="K78" s="34" t="n">
        <v>36033</v>
      </c>
      <c r="L78" s="34" t="n">
        <v>68878</v>
      </c>
      <c r="M78" s="34" t="n">
        <v>14799</v>
      </c>
      <c r="N78" s="34" t="n">
        <v>66544</v>
      </c>
      <c r="O78" s="34" t="n">
        <v>7567</v>
      </c>
      <c r="P78" s="34" t="n">
        <v>9397.43461</v>
      </c>
      <c r="Q78" s="34" t="n">
        <v>6861.77062</v>
      </c>
      <c r="R78" s="34" t="n">
        <v>5559</v>
      </c>
      <c r="S78" s="34" t="n">
        <v>5805</v>
      </c>
      <c r="T78" s="34" t="n">
        <v>11555.124</v>
      </c>
      <c r="U78" s="34" t="n">
        <v>5891</v>
      </c>
      <c r="V78" s="34" t="n">
        <v>10635</v>
      </c>
      <c r="W78" s="34" t="n">
        <v>7542</v>
      </c>
      <c r="X78" s="34" t="n">
        <v>8150</v>
      </c>
      <c r="Y78" s="34" t="n">
        <v>5016.878</v>
      </c>
      <c r="Z78" s="34" t="n">
        <v>4167</v>
      </c>
      <c r="AA78" s="34" t="n">
        <v>6925</v>
      </c>
      <c r="AB78" s="34" t="n">
        <v>4603</v>
      </c>
      <c r="AC78" s="34" t="n">
        <v>5756</v>
      </c>
      <c r="AD78" s="34" t="n">
        <v>4474</v>
      </c>
      <c r="AE78" s="34" t="n">
        <v>8101</v>
      </c>
      <c r="AF78" s="83" t="n">
        <v>681049.20723</v>
      </c>
    </row>
    <row r="79" customFormat="false" ht="18.75" hidden="false" customHeight="true" outlineLevel="0" collapsed="false">
      <c r="A79" s="84" t="s">
        <v>168</v>
      </c>
      <c r="B79" s="86" t="s">
        <v>242</v>
      </c>
      <c r="C79" s="34" t="n">
        <v>0</v>
      </c>
      <c r="D79" s="34" t="n">
        <v>0</v>
      </c>
      <c r="E79" s="34" t="n">
        <v>6417.73</v>
      </c>
      <c r="F79" s="34" t="n">
        <v>0</v>
      </c>
      <c r="G79" s="34" t="n">
        <v>0</v>
      </c>
      <c r="H79" s="34" t="n">
        <v>14892</v>
      </c>
      <c r="I79" s="34" t="n">
        <v>0</v>
      </c>
      <c r="J79" s="34" t="n">
        <v>770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83" t="n">
        <v>29009.73</v>
      </c>
    </row>
    <row r="80" customFormat="false" ht="18.75" hidden="false" customHeight="true" outlineLevel="0" collapsed="false">
      <c r="A80" s="84" t="s">
        <v>190</v>
      </c>
      <c r="B80" s="86" t="s">
        <v>243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83" t="n">
        <v>0</v>
      </c>
    </row>
    <row r="81" customFormat="false" ht="15" hidden="false" customHeight="false" outlineLevel="0" collapsed="false">
      <c r="A81" s="84" t="s">
        <v>77</v>
      </c>
      <c r="B81" s="85" t="s">
        <v>244</v>
      </c>
      <c r="C81" s="34" t="n">
        <v>0</v>
      </c>
      <c r="D81" s="9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83" t="n">
        <v>0</v>
      </c>
    </row>
    <row r="82" customFormat="false" ht="15" hidden="false" customHeight="false" outlineLevel="0" collapsed="false">
      <c r="A82" s="95" t="s">
        <v>245</v>
      </c>
      <c r="B82" s="85" t="s">
        <v>98</v>
      </c>
      <c r="C82" s="34" t="n">
        <v>79419</v>
      </c>
      <c r="D82" s="34" t="n">
        <v>67348</v>
      </c>
      <c r="E82" s="34" t="n">
        <v>91241</v>
      </c>
      <c r="F82" s="34" t="n">
        <v>52421</v>
      </c>
      <c r="G82" s="34" t="n">
        <v>2261</v>
      </c>
      <c r="H82" s="34" t="n">
        <v>20956</v>
      </c>
      <c r="I82" s="34" t="n">
        <v>57862</v>
      </c>
      <c r="J82" s="34" t="n">
        <v>29949</v>
      </c>
      <c r="K82" s="34" t="n">
        <v>11051</v>
      </c>
      <c r="L82" s="34" t="n">
        <v>88389</v>
      </c>
      <c r="M82" s="34" t="n">
        <v>29464</v>
      </c>
      <c r="N82" s="34" t="n">
        <v>55986</v>
      </c>
      <c r="O82" s="34" t="n">
        <v>1153</v>
      </c>
      <c r="P82" s="34" t="n">
        <v>4303.61066</v>
      </c>
      <c r="Q82" s="34" t="n">
        <v>1964.264</v>
      </c>
      <c r="R82" s="34" t="n">
        <v>1483</v>
      </c>
      <c r="S82" s="34" t="n">
        <v>3134</v>
      </c>
      <c r="T82" s="34" t="n">
        <v>19276.576</v>
      </c>
      <c r="U82" s="34" t="n">
        <v>942</v>
      </c>
      <c r="V82" s="34" t="n">
        <v>3823</v>
      </c>
      <c r="W82" s="34" t="n">
        <v>1050</v>
      </c>
      <c r="X82" s="34" t="n">
        <v>168</v>
      </c>
      <c r="Y82" s="34" t="n">
        <v>1106.05</v>
      </c>
      <c r="Z82" s="34" t="n">
        <v>106</v>
      </c>
      <c r="AA82" s="34" t="n">
        <v>1620</v>
      </c>
      <c r="AB82" s="34" t="n">
        <v>202</v>
      </c>
      <c r="AC82" s="34" t="n">
        <v>934</v>
      </c>
      <c r="AD82" s="34" t="n">
        <v>0</v>
      </c>
      <c r="AE82" s="34" t="n">
        <v>4231</v>
      </c>
      <c r="AF82" s="83" t="n">
        <v>631843.50066</v>
      </c>
    </row>
    <row r="83" customFormat="false" ht="15" hidden="false" customHeight="false" outlineLevel="0" collapsed="false">
      <c r="A83" s="95" t="s">
        <v>82</v>
      </c>
      <c r="B83" s="85" t="s">
        <v>246</v>
      </c>
      <c r="C83" s="34" t="n">
        <v>-24640</v>
      </c>
      <c r="D83" s="34" t="n">
        <v>-14920</v>
      </c>
      <c r="E83" s="34" t="n">
        <v>-31652</v>
      </c>
      <c r="F83" s="34" t="n">
        <v>-36199</v>
      </c>
      <c r="G83" s="34" t="n">
        <v>-589</v>
      </c>
      <c r="H83" s="34" t="n">
        <v>-11574</v>
      </c>
      <c r="I83" s="34" t="n">
        <v>-1423</v>
      </c>
      <c r="J83" s="34" t="n">
        <v>-12392</v>
      </c>
      <c r="K83" s="34" t="n">
        <v>-5163</v>
      </c>
      <c r="L83" s="34" t="n">
        <v>-22246</v>
      </c>
      <c r="M83" s="34" t="n">
        <v>-14171</v>
      </c>
      <c r="N83" s="34" t="n">
        <v>-2544</v>
      </c>
      <c r="O83" s="34" t="n">
        <v>-1153</v>
      </c>
      <c r="P83" s="34" t="n">
        <v>-233.91254</v>
      </c>
      <c r="Q83" s="34" t="n">
        <v>-347.535</v>
      </c>
      <c r="R83" s="34" t="n">
        <v>0</v>
      </c>
      <c r="S83" s="34" t="n">
        <v>0</v>
      </c>
      <c r="T83" s="34" t="n">
        <v>-127.537</v>
      </c>
      <c r="U83" s="34" t="n">
        <v>0</v>
      </c>
      <c r="V83" s="34" t="n">
        <v>0</v>
      </c>
      <c r="W83" s="34" t="n">
        <v>-5</v>
      </c>
      <c r="X83" s="34" t="n">
        <v>0</v>
      </c>
      <c r="Y83" s="34" t="n">
        <v>0</v>
      </c>
      <c r="Z83" s="34" t="n">
        <v>0</v>
      </c>
      <c r="AA83" s="34" t="n">
        <v>-17</v>
      </c>
      <c r="AB83" s="34" t="n">
        <v>0</v>
      </c>
      <c r="AC83" s="34" t="n">
        <v>0</v>
      </c>
      <c r="AD83" s="34" t="n">
        <v>0</v>
      </c>
      <c r="AE83" s="34" t="n">
        <v>-190</v>
      </c>
      <c r="AF83" s="83" t="n">
        <v>-179586.98454</v>
      </c>
    </row>
    <row r="84" customFormat="false" ht="16.5" hidden="false" customHeight="true" outlineLevel="0" collapsed="false">
      <c r="A84" s="93"/>
      <c r="B84" s="96" t="s">
        <v>247</v>
      </c>
      <c r="C84" s="34" t="n">
        <v>54779</v>
      </c>
      <c r="D84" s="34" t="n">
        <v>52428</v>
      </c>
      <c r="E84" s="34" t="n">
        <v>59589</v>
      </c>
      <c r="F84" s="34" t="n">
        <v>16222</v>
      </c>
      <c r="G84" s="34" t="n">
        <v>1672</v>
      </c>
      <c r="H84" s="34" t="n">
        <v>9382</v>
      </c>
      <c r="I84" s="34" t="n">
        <v>56439</v>
      </c>
      <c r="J84" s="34" t="n">
        <v>17557</v>
      </c>
      <c r="K84" s="34" t="n">
        <v>5888</v>
      </c>
      <c r="L84" s="34" t="n">
        <v>66143</v>
      </c>
      <c r="M84" s="34" t="n">
        <v>15293</v>
      </c>
      <c r="N84" s="34" t="n">
        <v>53442</v>
      </c>
      <c r="O84" s="34" t="n">
        <v>0</v>
      </c>
      <c r="P84" s="34" t="n">
        <v>4069.69812</v>
      </c>
      <c r="Q84" s="34" t="n">
        <v>1616.729</v>
      </c>
      <c r="R84" s="34" t="n">
        <v>1483</v>
      </c>
      <c r="S84" s="34" t="n">
        <v>3134</v>
      </c>
      <c r="T84" s="34" t="n">
        <v>19149.039</v>
      </c>
      <c r="U84" s="34" t="n">
        <v>942</v>
      </c>
      <c r="V84" s="34" t="n">
        <v>3823</v>
      </c>
      <c r="W84" s="34" t="n">
        <v>1045</v>
      </c>
      <c r="X84" s="34" t="n">
        <v>168</v>
      </c>
      <c r="Y84" s="34" t="n">
        <v>1106.05</v>
      </c>
      <c r="Z84" s="34" t="n">
        <v>106</v>
      </c>
      <c r="AA84" s="34" t="n">
        <v>1603</v>
      </c>
      <c r="AB84" s="34" t="n">
        <v>202</v>
      </c>
      <c r="AC84" s="34" t="n">
        <v>934</v>
      </c>
      <c r="AD84" s="34" t="n">
        <v>0</v>
      </c>
      <c r="AE84" s="34" t="n">
        <v>4041</v>
      </c>
      <c r="AF84" s="83" t="n">
        <v>452256.51612</v>
      </c>
    </row>
    <row r="85" customFormat="false" ht="15" hidden="false" customHeight="false" outlineLevel="0" collapsed="false">
      <c r="A85" s="84" t="s">
        <v>90</v>
      </c>
      <c r="B85" s="85" t="s">
        <v>248</v>
      </c>
      <c r="C85" s="34" t="n">
        <v>4961</v>
      </c>
      <c r="D85" s="34" t="n">
        <v>0</v>
      </c>
      <c r="E85" s="34" t="n">
        <v>177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617</v>
      </c>
      <c r="M85" s="34" t="n">
        <v>0</v>
      </c>
      <c r="N85" s="34" t="n">
        <v>2956</v>
      </c>
      <c r="O85" s="34" t="n">
        <v>0</v>
      </c>
      <c r="P85" s="34" t="n">
        <v>135.16179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60</v>
      </c>
      <c r="V85" s="34" t="n">
        <v>0</v>
      </c>
      <c r="W85" s="34" t="n">
        <v>0</v>
      </c>
      <c r="X85" s="34" t="n">
        <v>0</v>
      </c>
      <c r="Y85" s="34" t="n">
        <v>133.756</v>
      </c>
      <c r="Z85" s="34" t="n">
        <v>49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83" t="n">
        <v>10688.91779</v>
      </c>
    </row>
    <row r="86" customFormat="false" ht="15" hidden="false" customHeight="false" outlineLevel="0" collapsed="false">
      <c r="A86" s="84" t="s">
        <v>92</v>
      </c>
      <c r="B86" s="85" t="s">
        <v>249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83" t="n">
        <v>0</v>
      </c>
    </row>
    <row r="87" customFormat="false" ht="15" hidden="false" customHeight="false" outlineLevel="0" collapsed="false">
      <c r="A87" s="95" t="s">
        <v>245</v>
      </c>
      <c r="B87" s="85" t="s">
        <v>98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83" t="n">
        <v>0</v>
      </c>
    </row>
    <row r="88" customFormat="false" ht="15" hidden="false" customHeight="false" outlineLevel="0" collapsed="false">
      <c r="A88" s="95" t="s">
        <v>82</v>
      </c>
      <c r="B88" s="85" t="s">
        <v>246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83" t="n">
        <v>0</v>
      </c>
    </row>
    <row r="89" customFormat="false" ht="15.75" hidden="false" customHeight="true" outlineLevel="0" collapsed="false">
      <c r="A89" s="84"/>
      <c r="B89" s="96" t="s">
        <v>25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83" t="n">
        <v>0</v>
      </c>
    </row>
    <row r="90" customFormat="false" ht="15" hidden="false" customHeight="false" outlineLevel="0" collapsed="false">
      <c r="A90" s="84" t="s">
        <v>94</v>
      </c>
      <c r="B90" s="85" t="s">
        <v>251</v>
      </c>
      <c r="C90" s="34" t="n">
        <v>0</v>
      </c>
      <c r="D90" s="9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83" t="n">
        <v>0</v>
      </c>
    </row>
    <row r="91" customFormat="false" ht="15" hidden="false" customHeight="false" outlineLevel="0" collapsed="false">
      <c r="A91" s="95" t="s">
        <v>245</v>
      </c>
      <c r="B91" s="85" t="s">
        <v>98</v>
      </c>
      <c r="C91" s="34" t="n">
        <v>163380</v>
      </c>
      <c r="D91" s="34" t="n">
        <v>92224</v>
      </c>
      <c r="E91" s="34" t="n">
        <v>153630</v>
      </c>
      <c r="F91" s="34" t="n">
        <v>111171</v>
      </c>
      <c r="G91" s="34" t="n">
        <v>2604</v>
      </c>
      <c r="H91" s="34" t="n">
        <v>74813</v>
      </c>
      <c r="I91" s="34" t="n">
        <v>150789</v>
      </c>
      <c r="J91" s="34" t="n">
        <v>87497</v>
      </c>
      <c r="K91" s="34" t="n">
        <v>7229</v>
      </c>
      <c r="L91" s="34" t="n">
        <v>145654</v>
      </c>
      <c r="M91" s="34" t="n">
        <v>68029</v>
      </c>
      <c r="N91" s="34" t="n">
        <v>129978</v>
      </c>
      <c r="O91" s="34" t="n">
        <v>12920</v>
      </c>
      <c r="P91" s="34" t="n">
        <v>2718.06594</v>
      </c>
      <c r="Q91" s="34" t="n">
        <v>627.267</v>
      </c>
      <c r="R91" s="34" t="n">
        <v>203</v>
      </c>
      <c r="S91" s="34" t="n">
        <v>1321</v>
      </c>
      <c r="T91" s="34" t="n">
        <v>9056.232</v>
      </c>
      <c r="U91" s="34" t="n">
        <v>350</v>
      </c>
      <c r="V91" s="34" t="n">
        <v>714</v>
      </c>
      <c r="W91" s="34" t="n">
        <v>222</v>
      </c>
      <c r="X91" s="34" t="n">
        <v>73</v>
      </c>
      <c r="Y91" s="34" t="n">
        <v>362.684</v>
      </c>
      <c r="Z91" s="34" t="n">
        <v>555</v>
      </c>
      <c r="AA91" s="34" t="n">
        <v>237</v>
      </c>
      <c r="AB91" s="34" t="n">
        <v>346</v>
      </c>
      <c r="AC91" s="34" t="n">
        <v>277</v>
      </c>
      <c r="AD91" s="34" t="n">
        <v>0</v>
      </c>
      <c r="AE91" s="34" t="n">
        <v>1608</v>
      </c>
      <c r="AF91" s="83" t="n">
        <v>1218588.24894</v>
      </c>
    </row>
    <row r="92" customFormat="false" ht="15" hidden="false" customHeight="false" outlineLevel="0" collapsed="false">
      <c r="A92" s="95" t="s">
        <v>82</v>
      </c>
      <c r="B92" s="85" t="s">
        <v>246</v>
      </c>
      <c r="C92" s="34" t="n">
        <v>-63206</v>
      </c>
      <c r="D92" s="34" t="n">
        <v>-21267</v>
      </c>
      <c r="E92" s="34" t="n">
        <v>-76227</v>
      </c>
      <c r="F92" s="34" t="n">
        <v>-83533</v>
      </c>
      <c r="G92" s="34" t="n">
        <v>-1251</v>
      </c>
      <c r="H92" s="34" t="n">
        <v>-42198</v>
      </c>
      <c r="I92" s="34" t="n">
        <v>-14387</v>
      </c>
      <c r="J92" s="34" t="n">
        <v>-54492</v>
      </c>
      <c r="K92" s="34" t="n">
        <v>0</v>
      </c>
      <c r="L92" s="34" t="n">
        <v>-82834</v>
      </c>
      <c r="M92" s="34" t="n">
        <v>-37544</v>
      </c>
      <c r="N92" s="34" t="n">
        <v>-29438</v>
      </c>
      <c r="O92" s="34" t="n">
        <v>-12920</v>
      </c>
      <c r="P92" s="34" t="n">
        <v>-0.49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-191</v>
      </c>
      <c r="AF92" s="83" t="n">
        <v>-519488.49</v>
      </c>
    </row>
    <row r="93" customFormat="false" ht="15" hidden="false" customHeight="false" outlineLevel="0" collapsed="false">
      <c r="A93" s="84"/>
      <c r="B93" s="96" t="s">
        <v>252</v>
      </c>
      <c r="C93" s="34" t="n">
        <v>100174</v>
      </c>
      <c r="D93" s="34" t="n">
        <v>70957</v>
      </c>
      <c r="E93" s="34" t="n">
        <v>77403</v>
      </c>
      <c r="F93" s="34" t="n">
        <v>27638</v>
      </c>
      <c r="G93" s="34" t="n">
        <v>1353</v>
      </c>
      <c r="H93" s="34" t="n">
        <v>32615</v>
      </c>
      <c r="I93" s="34" t="n">
        <v>136402</v>
      </c>
      <c r="J93" s="34" t="n">
        <v>33005</v>
      </c>
      <c r="K93" s="34" t="n">
        <v>7229</v>
      </c>
      <c r="L93" s="34" t="n">
        <v>62820</v>
      </c>
      <c r="M93" s="34" t="n">
        <v>30485</v>
      </c>
      <c r="N93" s="34" t="n">
        <v>100540</v>
      </c>
      <c r="O93" s="34" t="n">
        <v>0</v>
      </c>
      <c r="P93" s="34" t="n">
        <v>2717.57594</v>
      </c>
      <c r="Q93" s="34" t="n">
        <v>627.267</v>
      </c>
      <c r="R93" s="34" t="n">
        <v>203</v>
      </c>
      <c r="S93" s="34" t="n">
        <v>1321</v>
      </c>
      <c r="T93" s="34" t="n">
        <v>9056.232</v>
      </c>
      <c r="U93" s="34" t="n">
        <v>350</v>
      </c>
      <c r="V93" s="34" t="n">
        <v>714</v>
      </c>
      <c r="W93" s="34" t="n">
        <v>222</v>
      </c>
      <c r="X93" s="34" t="n">
        <v>73</v>
      </c>
      <c r="Y93" s="34" t="n">
        <v>362.684</v>
      </c>
      <c r="Z93" s="34" t="n">
        <v>555</v>
      </c>
      <c r="AA93" s="34" t="n">
        <v>237</v>
      </c>
      <c r="AB93" s="34" t="n">
        <v>346</v>
      </c>
      <c r="AC93" s="34" t="n">
        <v>277</v>
      </c>
      <c r="AD93" s="34" t="n">
        <v>0</v>
      </c>
      <c r="AE93" s="34" t="n">
        <v>1417</v>
      </c>
      <c r="AF93" s="83" t="n">
        <v>699099.75894</v>
      </c>
    </row>
    <row r="94" customFormat="false" ht="15" hidden="false" customHeight="false" outlineLevel="0" collapsed="false">
      <c r="A94" s="84" t="s">
        <v>105</v>
      </c>
      <c r="B94" s="85" t="s">
        <v>253</v>
      </c>
      <c r="C94" s="34" t="n">
        <v>821</v>
      </c>
      <c r="D94" s="34" t="n">
        <v>1000</v>
      </c>
      <c r="E94" s="34" t="n">
        <v>9</v>
      </c>
      <c r="F94" s="34" t="n">
        <v>59</v>
      </c>
      <c r="G94" s="34" t="n">
        <v>1064</v>
      </c>
      <c r="H94" s="34" t="n">
        <v>56</v>
      </c>
      <c r="I94" s="34" t="n">
        <v>758</v>
      </c>
      <c r="J94" s="34" t="n">
        <v>129</v>
      </c>
      <c r="K94" s="34" t="n">
        <v>0</v>
      </c>
      <c r="L94" s="34" t="n">
        <v>84</v>
      </c>
      <c r="M94" s="34" t="n">
        <v>128</v>
      </c>
      <c r="N94" s="34" t="n">
        <v>1334</v>
      </c>
      <c r="O94" s="34" t="n">
        <v>0</v>
      </c>
      <c r="P94" s="34" t="n">
        <v>0</v>
      </c>
      <c r="Q94" s="34" t="n">
        <v>0</v>
      </c>
      <c r="R94" s="34" t="n">
        <v>4</v>
      </c>
      <c r="S94" s="34" t="n">
        <v>4</v>
      </c>
      <c r="T94" s="34" t="n">
        <v>0</v>
      </c>
      <c r="U94" s="34" t="n">
        <v>12</v>
      </c>
      <c r="V94" s="34" t="n">
        <v>208</v>
      </c>
      <c r="W94" s="34" t="n">
        <v>98</v>
      </c>
      <c r="X94" s="34" t="n">
        <v>4</v>
      </c>
      <c r="Y94" s="34" t="n">
        <v>0</v>
      </c>
      <c r="Z94" s="34" t="n">
        <v>0</v>
      </c>
      <c r="AA94" s="34" t="n">
        <v>4</v>
      </c>
      <c r="AB94" s="34" t="n">
        <v>2</v>
      </c>
      <c r="AC94" s="34" t="n">
        <v>145</v>
      </c>
      <c r="AD94" s="34" t="n">
        <v>0</v>
      </c>
      <c r="AE94" s="34" t="n">
        <v>0</v>
      </c>
      <c r="AF94" s="83" t="n">
        <v>5923</v>
      </c>
    </row>
    <row r="95" customFormat="false" ht="15" hidden="false" customHeight="false" outlineLevel="0" collapsed="false">
      <c r="A95" s="84" t="s">
        <v>110</v>
      </c>
      <c r="B95" s="85" t="s">
        <v>254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83" t="n">
        <v>0</v>
      </c>
    </row>
    <row r="96" customFormat="false" ht="15" hidden="false" customHeight="false" outlineLevel="0" collapsed="false">
      <c r="A96" s="95" t="s">
        <v>245</v>
      </c>
      <c r="B96" s="85" t="s">
        <v>98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83" t="n">
        <v>0</v>
      </c>
    </row>
    <row r="97" customFormat="false" ht="15" hidden="false" customHeight="false" outlineLevel="0" collapsed="false">
      <c r="A97" s="95" t="s">
        <v>82</v>
      </c>
      <c r="B97" s="85" t="s">
        <v>246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83" t="n">
        <v>0</v>
      </c>
    </row>
    <row r="98" customFormat="false" ht="15" hidden="false" customHeight="true" outlineLevel="0" collapsed="false">
      <c r="A98" s="84"/>
      <c r="B98" s="96" t="s">
        <v>255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83" t="n">
        <v>0</v>
      </c>
    </row>
    <row r="99" customFormat="false" ht="15" hidden="false" customHeight="false" outlineLevel="0" collapsed="false">
      <c r="A99" s="84" t="s">
        <v>112</v>
      </c>
      <c r="B99" s="85" t="s">
        <v>256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83" t="n">
        <v>0</v>
      </c>
    </row>
    <row r="100" customFormat="false" ht="15" hidden="false" customHeight="false" outlineLevel="0" collapsed="false">
      <c r="A100" s="84" t="s">
        <v>119</v>
      </c>
      <c r="B100" s="85" t="s">
        <v>257</v>
      </c>
      <c r="C100" s="34" t="n">
        <v>2283</v>
      </c>
      <c r="D100" s="34" t="n">
        <v>883</v>
      </c>
      <c r="E100" s="34" t="n">
        <v>0</v>
      </c>
      <c r="F100" s="34" t="n">
        <v>0</v>
      </c>
      <c r="G100" s="34" t="n">
        <v>971</v>
      </c>
      <c r="H100" s="34" t="n">
        <v>0</v>
      </c>
      <c r="I100" s="34" t="n">
        <v>524</v>
      </c>
      <c r="J100" s="34" t="n">
        <v>0</v>
      </c>
      <c r="K100" s="34" t="n">
        <v>477</v>
      </c>
      <c r="L100" s="34" t="n">
        <v>0</v>
      </c>
      <c r="M100" s="34" t="n">
        <v>0</v>
      </c>
      <c r="N100" s="34" t="n">
        <v>934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83" t="n">
        <v>6072</v>
      </c>
    </row>
    <row r="101" customFormat="false" ht="15" hidden="false" customHeight="false" outlineLevel="0" collapsed="false">
      <c r="A101" s="84" t="s">
        <v>122</v>
      </c>
      <c r="B101" s="85" t="s">
        <v>258</v>
      </c>
      <c r="C101" s="34" t="n">
        <v>0</v>
      </c>
      <c r="D101" s="9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83" t="n">
        <v>0</v>
      </c>
    </row>
    <row r="102" customFormat="false" ht="15" hidden="false" customHeight="false" outlineLevel="0" collapsed="false">
      <c r="A102" s="95" t="s">
        <v>245</v>
      </c>
      <c r="B102" s="85" t="s">
        <v>98</v>
      </c>
      <c r="C102" s="34" t="n">
        <v>12839</v>
      </c>
      <c r="D102" s="34" t="n">
        <v>1270</v>
      </c>
      <c r="E102" s="34" t="n">
        <v>10717</v>
      </c>
      <c r="F102" s="34" t="n">
        <v>16860</v>
      </c>
      <c r="G102" s="34" t="n">
        <v>0</v>
      </c>
      <c r="H102" s="34" t="n">
        <v>3799</v>
      </c>
      <c r="I102" s="34" t="n">
        <v>14226</v>
      </c>
      <c r="J102" s="34" t="n">
        <v>0</v>
      </c>
      <c r="K102" s="34" t="n">
        <v>76</v>
      </c>
      <c r="L102" s="34" t="n">
        <v>10018</v>
      </c>
      <c r="M102" s="34" t="n">
        <v>4450</v>
      </c>
      <c r="N102" s="34" t="n">
        <v>6535</v>
      </c>
      <c r="O102" s="34" t="n">
        <v>0</v>
      </c>
      <c r="P102" s="34" t="n">
        <v>815.69983</v>
      </c>
      <c r="Q102" s="34" t="n">
        <v>8.69939</v>
      </c>
      <c r="R102" s="34" t="n">
        <v>0</v>
      </c>
      <c r="S102" s="34" t="n">
        <v>0</v>
      </c>
      <c r="T102" s="34" t="n">
        <v>1264.706</v>
      </c>
      <c r="U102" s="34" t="n">
        <v>0</v>
      </c>
      <c r="V102" s="34" t="n">
        <v>0</v>
      </c>
      <c r="W102" s="34" t="n">
        <v>0</v>
      </c>
      <c r="X102" s="34" t="n">
        <v>13</v>
      </c>
      <c r="Y102" s="34" t="n">
        <v>0</v>
      </c>
      <c r="Z102" s="34" t="n">
        <v>0</v>
      </c>
      <c r="AA102" s="34" t="n">
        <v>0</v>
      </c>
      <c r="AB102" s="34" t="n">
        <v>0</v>
      </c>
      <c r="AC102" s="34" t="n">
        <v>0</v>
      </c>
      <c r="AD102" s="34" t="n">
        <v>0</v>
      </c>
      <c r="AE102" s="34" t="n">
        <v>677</v>
      </c>
      <c r="AF102" s="83" t="n">
        <v>83569.10522</v>
      </c>
    </row>
    <row r="103" customFormat="false" ht="15" hidden="false" customHeight="false" outlineLevel="0" collapsed="false">
      <c r="A103" s="95" t="s">
        <v>82</v>
      </c>
      <c r="B103" s="85" t="s">
        <v>246</v>
      </c>
      <c r="C103" s="34" t="n">
        <v>-572</v>
      </c>
      <c r="D103" s="34" t="n">
        <v>0</v>
      </c>
      <c r="E103" s="34" t="n">
        <v>-5093</v>
      </c>
      <c r="F103" s="34" t="n">
        <v>0</v>
      </c>
      <c r="G103" s="34" t="n">
        <v>0</v>
      </c>
      <c r="H103" s="34" t="n">
        <v>-1899</v>
      </c>
      <c r="I103" s="34" t="n">
        <v>0</v>
      </c>
      <c r="J103" s="34" t="n">
        <v>0</v>
      </c>
      <c r="K103" s="34" t="n">
        <v>0</v>
      </c>
      <c r="L103" s="34" t="n">
        <v>-3506</v>
      </c>
      <c r="M103" s="34" t="n">
        <v>-2328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83" t="n">
        <v>-13398</v>
      </c>
    </row>
    <row r="104" customFormat="false" ht="15" hidden="false" customHeight="false" outlineLevel="0" collapsed="false">
      <c r="A104" s="84"/>
      <c r="B104" s="96" t="s">
        <v>259</v>
      </c>
      <c r="C104" s="34" t="n">
        <v>12267</v>
      </c>
      <c r="D104" s="34" t="n">
        <v>1270</v>
      </c>
      <c r="E104" s="34" t="n">
        <v>5624</v>
      </c>
      <c r="F104" s="34" t="n">
        <v>16860</v>
      </c>
      <c r="G104" s="34" t="n">
        <v>0</v>
      </c>
      <c r="H104" s="34" t="n">
        <v>1900</v>
      </c>
      <c r="I104" s="34" t="n">
        <v>14226</v>
      </c>
      <c r="J104" s="34" t="n">
        <v>0</v>
      </c>
      <c r="K104" s="34" t="n">
        <v>76</v>
      </c>
      <c r="L104" s="34" t="n">
        <v>6512</v>
      </c>
      <c r="M104" s="34" t="n">
        <v>2122</v>
      </c>
      <c r="N104" s="34" t="n">
        <v>6535</v>
      </c>
      <c r="O104" s="34" t="n">
        <v>0</v>
      </c>
      <c r="P104" s="34" t="n">
        <v>815.69983</v>
      </c>
      <c r="Q104" s="34" t="n">
        <v>8.69939</v>
      </c>
      <c r="R104" s="34" t="n">
        <v>0</v>
      </c>
      <c r="S104" s="34" t="n">
        <v>0</v>
      </c>
      <c r="T104" s="34" t="n">
        <v>1264.706</v>
      </c>
      <c r="U104" s="34" t="n">
        <v>0</v>
      </c>
      <c r="V104" s="34" t="n">
        <v>0</v>
      </c>
      <c r="W104" s="34" t="n">
        <v>0</v>
      </c>
      <c r="X104" s="34" t="n">
        <v>13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677</v>
      </c>
      <c r="AF104" s="83" t="n">
        <v>70171.10522</v>
      </c>
    </row>
    <row r="105" customFormat="false" ht="15" hidden="false" customHeight="false" outlineLevel="0" collapsed="false">
      <c r="A105" s="93"/>
      <c r="B105" s="86" t="s">
        <v>260</v>
      </c>
      <c r="C105" s="34" t="n">
        <v>175285</v>
      </c>
      <c r="D105" s="34" t="n">
        <v>126538</v>
      </c>
      <c r="E105" s="34" t="n">
        <v>144402</v>
      </c>
      <c r="F105" s="34" t="n">
        <v>60779</v>
      </c>
      <c r="G105" s="34" t="n">
        <v>5060</v>
      </c>
      <c r="H105" s="34" t="n">
        <v>43953</v>
      </c>
      <c r="I105" s="34" t="n">
        <v>208349</v>
      </c>
      <c r="J105" s="34" t="n">
        <v>50691</v>
      </c>
      <c r="K105" s="34" t="n">
        <v>13670</v>
      </c>
      <c r="L105" s="34" t="n">
        <v>136176</v>
      </c>
      <c r="M105" s="34" t="n">
        <v>48028</v>
      </c>
      <c r="N105" s="34" t="n">
        <v>165741</v>
      </c>
      <c r="O105" s="34" t="n">
        <v>0</v>
      </c>
      <c r="P105" s="34" t="n">
        <v>7738.13568</v>
      </c>
      <c r="Q105" s="34" t="n">
        <v>2252.69539</v>
      </c>
      <c r="R105" s="34" t="n">
        <v>1690</v>
      </c>
      <c r="S105" s="34" t="n">
        <v>4459</v>
      </c>
      <c r="T105" s="34" t="n">
        <v>29469.977</v>
      </c>
      <c r="U105" s="34" t="n">
        <v>1364</v>
      </c>
      <c r="V105" s="34" t="n">
        <v>4745</v>
      </c>
      <c r="W105" s="34" t="n">
        <v>1365</v>
      </c>
      <c r="X105" s="34" t="n">
        <v>258</v>
      </c>
      <c r="Y105" s="34" t="n">
        <v>1602.49</v>
      </c>
      <c r="Z105" s="34" t="n">
        <v>710</v>
      </c>
      <c r="AA105" s="34" t="n">
        <v>1844</v>
      </c>
      <c r="AB105" s="34" t="n">
        <v>550</v>
      </c>
      <c r="AC105" s="34" t="n">
        <v>1356</v>
      </c>
      <c r="AD105" s="34" t="n">
        <v>0</v>
      </c>
      <c r="AE105" s="34" t="n">
        <v>6135</v>
      </c>
      <c r="AF105" s="83" t="n">
        <v>1244211.29807</v>
      </c>
    </row>
    <row r="106" customFormat="false" ht="18.75" hidden="false" customHeight="true" outlineLevel="0" collapsed="false">
      <c r="A106" s="84" t="s">
        <v>192</v>
      </c>
      <c r="B106" s="86" t="s">
        <v>261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83" t="n">
        <v>0</v>
      </c>
    </row>
    <row r="107" customFormat="false" ht="15" hidden="false" customHeight="false" outlineLevel="0" collapsed="false">
      <c r="A107" s="95" t="s">
        <v>245</v>
      </c>
      <c r="B107" s="85" t="s">
        <v>98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83" t="n">
        <v>0</v>
      </c>
    </row>
    <row r="108" customFormat="false" ht="15" hidden="false" customHeight="false" outlineLevel="0" collapsed="false">
      <c r="A108" s="95" t="s">
        <v>82</v>
      </c>
      <c r="B108" s="85" t="s">
        <v>246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83" t="n">
        <v>0</v>
      </c>
    </row>
    <row r="109" customFormat="false" ht="15" hidden="false" customHeight="false" outlineLevel="0" collapsed="false">
      <c r="A109" s="93"/>
      <c r="B109" s="96" t="s">
        <v>262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83" t="n">
        <v>0</v>
      </c>
    </row>
    <row r="110" customFormat="false" ht="18.75" hidden="false" customHeight="true" outlineLevel="0" collapsed="false">
      <c r="A110" s="84" t="s">
        <v>207</v>
      </c>
      <c r="B110" s="86" t="s">
        <v>263</v>
      </c>
      <c r="C110" s="34" t="n">
        <v>0</v>
      </c>
      <c r="D110" s="34" t="n">
        <v>0</v>
      </c>
      <c r="E110" s="34" t="n">
        <v>22215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865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83" t="n">
        <v>23080</v>
      </c>
    </row>
    <row r="111" customFormat="false" ht="18.75" hidden="false" customHeight="true" outlineLevel="0" collapsed="false">
      <c r="A111" s="84" t="s">
        <v>217</v>
      </c>
      <c r="B111" s="86" t="s">
        <v>264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83" t="n">
        <v>0</v>
      </c>
    </row>
    <row r="112" customFormat="false" ht="15" hidden="false" customHeight="false" outlineLevel="0" collapsed="false">
      <c r="A112" s="84" t="s">
        <v>170</v>
      </c>
      <c r="B112" s="85" t="s">
        <v>265</v>
      </c>
      <c r="C112" s="34" t="n">
        <v>11048</v>
      </c>
      <c r="D112" s="34" t="n">
        <v>11157</v>
      </c>
      <c r="E112" s="34" t="n">
        <v>10955</v>
      </c>
      <c r="F112" s="34" t="n">
        <v>10339</v>
      </c>
      <c r="G112" s="34" t="n">
        <v>10572</v>
      </c>
      <c r="H112" s="34" t="n">
        <v>6580</v>
      </c>
      <c r="I112" s="34" t="n">
        <v>9692</v>
      </c>
      <c r="J112" s="34" t="n">
        <v>0</v>
      </c>
      <c r="K112" s="34" t="n">
        <v>2956</v>
      </c>
      <c r="L112" s="34" t="n">
        <v>2857</v>
      </c>
      <c r="M112" s="34" t="n">
        <v>3397</v>
      </c>
      <c r="N112" s="34" t="n">
        <v>12584</v>
      </c>
      <c r="O112" s="34" t="n">
        <v>3343</v>
      </c>
      <c r="P112" s="34" t="n">
        <v>811.37515</v>
      </c>
      <c r="Q112" s="34" t="n">
        <v>589.46234</v>
      </c>
      <c r="R112" s="34" t="n">
        <v>0</v>
      </c>
      <c r="S112" s="34" t="n">
        <v>0</v>
      </c>
      <c r="T112" s="34" t="n">
        <v>953.34</v>
      </c>
      <c r="U112" s="34" t="n">
        <v>26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39</v>
      </c>
      <c r="AA112" s="34" t="n">
        <v>347</v>
      </c>
      <c r="AB112" s="34" t="n">
        <v>0</v>
      </c>
      <c r="AC112" s="34" t="n">
        <v>0</v>
      </c>
      <c r="AD112" s="34" t="n">
        <v>0</v>
      </c>
      <c r="AE112" s="34" t="n">
        <v>829</v>
      </c>
      <c r="AF112" s="83" t="n">
        <v>99075.17749</v>
      </c>
    </row>
    <row r="113" customFormat="false" ht="15" hidden="false" customHeight="false" outlineLevel="0" collapsed="false">
      <c r="A113" s="84" t="s">
        <v>164</v>
      </c>
      <c r="B113" s="85" t="s">
        <v>266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1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83" t="n">
        <v>10</v>
      </c>
    </row>
    <row r="114" customFormat="false" ht="15" hidden="false" customHeight="false" outlineLevel="0" collapsed="false">
      <c r="A114" s="84" t="s">
        <v>164</v>
      </c>
      <c r="B114" s="85" t="s">
        <v>267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83" t="n">
        <v>0</v>
      </c>
    </row>
    <row r="115" customFormat="false" ht="15" hidden="false" customHeight="false" outlineLevel="0" collapsed="false">
      <c r="A115" s="84" t="s">
        <v>172</v>
      </c>
      <c r="B115" s="85" t="s">
        <v>268</v>
      </c>
      <c r="C115" s="34" t="n">
        <v>30140</v>
      </c>
      <c r="D115" s="34" t="n">
        <v>9746</v>
      </c>
      <c r="E115" s="34" t="n">
        <v>11649</v>
      </c>
      <c r="F115" s="34" t="n">
        <v>6576</v>
      </c>
      <c r="G115" s="34" t="n">
        <v>92</v>
      </c>
      <c r="H115" s="34" t="n">
        <v>1168</v>
      </c>
      <c r="I115" s="34" t="n">
        <v>1533</v>
      </c>
      <c r="J115" s="34" t="n">
        <v>3475</v>
      </c>
      <c r="K115" s="34" t="n">
        <v>7179</v>
      </c>
      <c r="L115" s="34" t="n">
        <v>708</v>
      </c>
      <c r="M115" s="34" t="n">
        <v>25852</v>
      </c>
      <c r="N115" s="34" t="n">
        <v>8371</v>
      </c>
      <c r="O115" s="34" t="n">
        <v>2016</v>
      </c>
      <c r="P115" s="34" t="n">
        <v>232.98239</v>
      </c>
      <c r="Q115" s="34" t="n">
        <v>126.58816</v>
      </c>
      <c r="R115" s="34" t="n">
        <v>0</v>
      </c>
      <c r="S115" s="34" t="n">
        <v>0</v>
      </c>
      <c r="T115" s="34" t="n">
        <v>120.558</v>
      </c>
      <c r="U115" s="34" t="n">
        <v>0</v>
      </c>
      <c r="V115" s="34" t="n">
        <v>0</v>
      </c>
      <c r="W115" s="34" t="n">
        <v>7</v>
      </c>
      <c r="X115" s="34" t="n">
        <v>0</v>
      </c>
      <c r="Y115" s="34" t="n">
        <v>0</v>
      </c>
      <c r="Z115" s="34" t="n">
        <v>0</v>
      </c>
      <c r="AA115" s="34" t="n">
        <v>47</v>
      </c>
      <c r="AB115" s="34" t="n">
        <v>0</v>
      </c>
      <c r="AC115" s="34" t="n">
        <v>0</v>
      </c>
      <c r="AD115" s="34" t="n">
        <v>0</v>
      </c>
      <c r="AE115" s="34" t="n">
        <v>334</v>
      </c>
      <c r="AF115" s="83" t="n">
        <v>109373.12855</v>
      </c>
    </row>
    <row r="116" customFormat="false" ht="15" hidden="false" customHeight="false" outlineLevel="0" collapsed="false">
      <c r="A116" s="84" t="s">
        <v>164</v>
      </c>
      <c r="B116" s="85" t="s">
        <v>266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83" t="n">
        <v>0</v>
      </c>
    </row>
    <row r="117" customFormat="false" ht="15" hidden="false" customHeight="false" outlineLevel="0" collapsed="false">
      <c r="A117" s="84" t="s">
        <v>164</v>
      </c>
      <c r="B117" s="85" t="s">
        <v>267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83" t="n">
        <v>0</v>
      </c>
    </row>
    <row r="118" customFormat="false" ht="15" hidden="false" customHeight="false" outlineLevel="0" collapsed="false">
      <c r="A118" s="84" t="s">
        <v>178</v>
      </c>
      <c r="B118" s="85" t="s">
        <v>269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83" t="n">
        <v>0</v>
      </c>
    </row>
    <row r="119" customFormat="false" ht="15" hidden="false" customHeight="false" outlineLevel="0" collapsed="false">
      <c r="A119" s="84" t="s">
        <v>77</v>
      </c>
      <c r="B119" s="85" t="s">
        <v>27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83" t="n">
        <v>0</v>
      </c>
    </row>
    <row r="120" customFormat="false" ht="15" hidden="false" customHeight="false" outlineLevel="0" collapsed="false">
      <c r="A120" s="84" t="s">
        <v>164</v>
      </c>
      <c r="B120" s="85" t="s">
        <v>266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83" t="n">
        <v>0</v>
      </c>
    </row>
    <row r="121" customFormat="false" ht="15" hidden="false" customHeight="false" outlineLevel="0" collapsed="false">
      <c r="A121" s="84" t="s">
        <v>164</v>
      </c>
      <c r="B121" s="85" t="s">
        <v>267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83" t="n">
        <v>0</v>
      </c>
    </row>
    <row r="122" customFormat="false" ht="15" hidden="false" customHeight="false" outlineLevel="0" collapsed="false">
      <c r="A122" s="84" t="s">
        <v>90</v>
      </c>
      <c r="B122" s="85" t="s">
        <v>271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83" t="n">
        <v>0</v>
      </c>
    </row>
    <row r="123" customFormat="false" ht="15" hidden="false" customHeight="false" outlineLevel="0" collapsed="false">
      <c r="A123" s="84" t="s">
        <v>164</v>
      </c>
      <c r="B123" s="85" t="s">
        <v>266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83" t="n">
        <v>0</v>
      </c>
    </row>
    <row r="124" customFormat="false" ht="15" hidden="false" customHeight="false" outlineLevel="0" collapsed="false">
      <c r="A124" s="84" t="s">
        <v>164</v>
      </c>
      <c r="B124" s="85" t="s">
        <v>267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83" t="n">
        <v>0</v>
      </c>
    </row>
    <row r="125" customFormat="false" ht="15" hidden="false" customHeight="false" outlineLevel="0" collapsed="false">
      <c r="A125" s="84" t="s">
        <v>187</v>
      </c>
      <c r="B125" s="85" t="s">
        <v>272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273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83" t="n">
        <v>273</v>
      </c>
    </row>
    <row r="126" customFormat="false" ht="15" hidden="false" customHeight="false" outlineLevel="0" collapsed="false">
      <c r="A126" s="84" t="s">
        <v>164</v>
      </c>
      <c r="B126" s="85" t="s">
        <v>266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83" t="n">
        <v>0</v>
      </c>
    </row>
    <row r="127" customFormat="false" ht="15" hidden="false" customHeight="false" outlineLevel="0" collapsed="false">
      <c r="A127" s="84" t="s">
        <v>164</v>
      </c>
      <c r="B127" s="85" t="s">
        <v>267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83" t="n">
        <v>0</v>
      </c>
    </row>
    <row r="128" customFormat="false" ht="15" hidden="false" customHeight="false" outlineLevel="0" collapsed="false">
      <c r="A128" s="84" t="s">
        <v>235</v>
      </c>
      <c r="B128" s="85" t="s">
        <v>273</v>
      </c>
      <c r="C128" s="34" t="n">
        <v>6289</v>
      </c>
      <c r="D128" s="34" t="n">
        <v>4657</v>
      </c>
      <c r="E128" s="34" t="n">
        <v>8259</v>
      </c>
      <c r="F128" s="34" t="n">
        <v>4231</v>
      </c>
      <c r="G128" s="34" t="n">
        <v>242</v>
      </c>
      <c r="H128" s="34" t="n">
        <v>5542</v>
      </c>
      <c r="I128" s="34" t="n">
        <v>5066</v>
      </c>
      <c r="J128" s="34" t="n">
        <v>12988</v>
      </c>
      <c r="K128" s="34" t="n">
        <v>4716</v>
      </c>
      <c r="L128" s="34" t="n">
        <v>5473</v>
      </c>
      <c r="M128" s="34" t="n">
        <v>2526</v>
      </c>
      <c r="N128" s="34" t="n">
        <v>5372</v>
      </c>
      <c r="O128" s="34" t="n">
        <v>398</v>
      </c>
      <c r="P128" s="34" t="n">
        <v>1162.99138</v>
      </c>
      <c r="Q128" s="34" t="n">
        <v>86.94298</v>
      </c>
      <c r="R128" s="34" t="n">
        <v>93</v>
      </c>
      <c r="S128" s="34" t="n">
        <v>1069</v>
      </c>
      <c r="T128" s="34" t="n">
        <v>2314</v>
      </c>
      <c r="U128" s="34" t="n">
        <v>65</v>
      </c>
      <c r="V128" s="34" t="n">
        <v>316</v>
      </c>
      <c r="W128" s="34" t="n">
        <v>161</v>
      </c>
      <c r="X128" s="34" t="n">
        <v>70</v>
      </c>
      <c r="Y128" s="34" t="n">
        <v>38.874</v>
      </c>
      <c r="Z128" s="34" t="n">
        <v>277</v>
      </c>
      <c r="AA128" s="34" t="n">
        <v>179</v>
      </c>
      <c r="AB128" s="34" t="n">
        <v>7</v>
      </c>
      <c r="AC128" s="34" t="n">
        <v>92</v>
      </c>
      <c r="AD128" s="34" t="n">
        <v>1</v>
      </c>
      <c r="AE128" s="34" t="n">
        <v>135</v>
      </c>
      <c r="AF128" s="83" t="n">
        <v>71826.80836</v>
      </c>
    </row>
    <row r="129" customFormat="false" ht="15" hidden="false" customHeight="false" outlineLevel="0" collapsed="false">
      <c r="A129" s="84" t="s">
        <v>164</v>
      </c>
      <c r="B129" s="85" t="s">
        <v>266</v>
      </c>
      <c r="C129" s="34" t="n">
        <v>42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20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0</v>
      </c>
      <c r="AF129" s="83" t="n">
        <v>242</v>
      </c>
    </row>
    <row r="130" customFormat="false" ht="15" hidden="false" customHeight="false" outlineLevel="0" collapsed="false">
      <c r="A130" s="84" t="s">
        <v>164</v>
      </c>
      <c r="B130" s="85" t="s">
        <v>267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83" t="n">
        <v>0</v>
      </c>
    </row>
    <row r="131" customFormat="false" ht="15" hidden="false" customHeight="false" outlineLevel="0" collapsed="false">
      <c r="A131" s="84" t="s">
        <v>164</v>
      </c>
      <c r="B131" s="85" t="s">
        <v>274</v>
      </c>
      <c r="C131" s="34" t="n">
        <v>1675</v>
      </c>
      <c r="D131" s="34" t="n">
        <v>548</v>
      </c>
      <c r="E131" s="34" t="n">
        <v>1575</v>
      </c>
      <c r="F131" s="34" t="n">
        <v>1083</v>
      </c>
      <c r="G131" s="34" t="n">
        <v>62</v>
      </c>
      <c r="H131" s="34" t="n">
        <v>5</v>
      </c>
      <c r="I131" s="34" t="n">
        <v>2398</v>
      </c>
      <c r="J131" s="34" t="n">
        <v>970</v>
      </c>
      <c r="K131" s="34" t="n">
        <v>215</v>
      </c>
      <c r="L131" s="34" t="n">
        <v>708</v>
      </c>
      <c r="M131" s="34" t="n">
        <v>448</v>
      </c>
      <c r="N131" s="34" t="n">
        <v>2164</v>
      </c>
      <c r="O131" s="34" t="n">
        <v>0</v>
      </c>
      <c r="P131" s="34" t="n">
        <v>398.85881</v>
      </c>
      <c r="Q131" s="34" t="n">
        <v>21.32901</v>
      </c>
      <c r="R131" s="34" t="n">
        <v>0</v>
      </c>
      <c r="S131" s="34" t="n">
        <v>79</v>
      </c>
      <c r="T131" s="34" t="n">
        <v>380.376</v>
      </c>
      <c r="U131" s="34" t="n">
        <v>42</v>
      </c>
      <c r="V131" s="34" t="n">
        <v>14</v>
      </c>
      <c r="W131" s="34" t="n">
        <v>63</v>
      </c>
      <c r="X131" s="34" t="n">
        <v>26</v>
      </c>
      <c r="Y131" s="34" t="n">
        <v>18.471</v>
      </c>
      <c r="Z131" s="34" t="n">
        <v>8</v>
      </c>
      <c r="AA131" s="34" t="n">
        <v>47</v>
      </c>
      <c r="AB131" s="34" t="n">
        <v>0</v>
      </c>
      <c r="AC131" s="34" t="n">
        <v>24</v>
      </c>
      <c r="AD131" s="34" t="n">
        <v>0</v>
      </c>
      <c r="AE131" s="34" t="n">
        <v>22</v>
      </c>
      <c r="AF131" s="83" t="n">
        <v>12995.03482</v>
      </c>
    </row>
    <row r="132" customFormat="false" ht="15" hidden="false" customHeight="false" outlineLevel="0" collapsed="false">
      <c r="A132" s="84" t="s">
        <v>164</v>
      </c>
      <c r="B132" s="85" t="s">
        <v>275</v>
      </c>
      <c r="C132" s="34" t="n">
        <v>785</v>
      </c>
      <c r="D132" s="34" t="n">
        <v>1966</v>
      </c>
      <c r="E132" s="34" t="n">
        <v>1869</v>
      </c>
      <c r="F132" s="34" t="n">
        <v>854</v>
      </c>
      <c r="G132" s="34" t="n">
        <v>93</v>
      </c>
      <c r="H132" s="34" t="n">
        <v>385</v>
      </c>
      <c r="I132" s="34" t="n">
        <v>985</v>
      </c>
      <c r="J132" s="34" t="n">
        <v>616</v>
      </c>
      <c r="K132" s="34" t="n">
        <v>1594</v>
      </c>
      <c r="L132" s="34" t="n">
        <v>1592</v>
      </c>
      <c r="M132" s="34" t="n">
        <v>506</v>
      </c>
      <c r="N132" s="34" t="n">
        <v>831</v>
      </c>
      <c r="O132" s="34" t="n">
        <v>0</v>
      </c>
      <c r="P132" s="34" t="n">
        <v>67.15839</v>
      </c>
      <c r="Q132" s="34" t="n">
        <v>45.53225</v>
      </c>
      <c r="R132" s="34" t="n">
        <v>0</v>
      </c>
      <c r="S132" s="34" t="n">
        <v>11</v>
      </c>
      <c r="T132" s="34" t="n">
        <v>366.061</v>
      </c>
      <c r="U132" s="34" t="n">
        <v>7</v>
      </c>
      <c r="V132" s="34" t="n">
        <v>47</v>
      </c>
      <c r="W132" s="34" t="n">
        <v>20</v>
      </c>
      <c r="X132" s="34" t="n">
        <v>5</v>
      </c>
      <c r="Y132" s="34" t="n">
        <v>0</v>
      </c>
      <c r="Z132" s="34" t="n">
        <v>7</v>
      </c>
      <c r="AA132" s="34" t="n">
        <v>17</v>
      </c>
      <c r="AB132" s="34" t="n">
        <v>0</v>
      </c>
      <c r="AC132" s="34" t="n">
        <v>18</v>
      </c>
      <c r="AD132" s="34" t="n">
        <v>0</v>
      </c>
      <c r="AE132" s="34" t="n">
        <v>52</v>
      </c>
      <c r="AF132" s="83" t="n">
        <v>12738.75164</v>
      </c>
    </row>
    <row r="133" customFormat="false" ht="15" hidden="false" customHeight="false" outlineLevel="0" collapsed="false">
      <c r="A133" s="84" t="s">
        <v>164</v>
      </c>
      <c r="B133" s="85" t="s">
        <v>276</v>
      </c>
      <c r="C133" s="34" t="n">
        <v>321</v>
      </c>
      <c r="D133" s="34" t="n">
        <v>1033</v>
      </c>
      <c r="E133" s="34" t="n">
        <v>186</v>
      </c>
      <c r="F133" s="34" t="n">
        <v>104</v>
      </c>
      <c r="G133" s="34" t="n">
        <v>19</v>
      </c>
      <c r="H133" s="34" t="n">
        <v>105</v>
      </c>
      <c r="I133" s="34" t="n">
        <v>339</v>
      </c>
      <c r="J133" s="34" t="n">
        <v>365</v>
      </c>
      <c r="K133" s="34" t="n">
        <v>18</v>
      </c>
      <c r="L133" s="34" t="n">
        <v>0</v>
      </c>
      <c r="M133" s="34" t="n">
        <v>117</v>
      </c>
      <c r="N133" s="34" t="n">
        <v>226</v>
      </c>
      <c r="O133" s="34" t="n">
        <v>0</v>
      </c>
      <c r="P133" s="34" t="n">
        <v>0.021</v>
      </c>
      <c r="Q133" s="34" t="n">
        <v>0.80048</v>
      </c>
      <c r="R133" s="34" t="n">
        <v>0</v>
      </c>
      <c r="S133" s="34" t="n">
        <v>21</v>
      </c>
      <c r="T133" s="34" t="n">
        <v>33.605</v>
      </c>
      <c r="U133" s="34" t="n">
        <v>12</v>
      </c>
      <c r="V133" s="34" t="n">
        <v>0</v>
      </c>
      <c r="W133" s="34" t="n">
        <v>15</v>
      </c>
      <c r="X133" s="34" t="n">
        <v>5</v>
      </c>
      <c r="Y133" s="34" t="n">
        <v>0</v>
      </c>
      <c r="Z133" s="34" t="n">
        <v>1</v>
      </c>
      <c r="AA133" s="34" t="n">
        <v>13</v>
      </c>
      <c r="AB133" s="34" t="n">
        <v>0</v>
      </c>
      <c r="AC133" s="34" t="n">
        <v>7</v>
      </c>
      <c r="AD133" s="34" t="n">
        <v>0</v>
      </c>
      <c r="AE133" s="34" t="n">
        <v>2</v>
      </c>
      <c r="AF133" s="83" t="n">
        <v>2943.42648</v>
      </c>
    </row>
    <row r="134" customFormat="false" ht="15" hidden="false" customHeight="false" outlineLevel="0" collapsed="false">
      <c r="A134" s="93"/>
      <c r="B134" s="86" t="s">
        <v>222</v>
      </c>
      <c r="C134" s="34" t="n">
        <v>47477</v>
      </c>
      <c r="D134" s="34" t="n">
        <v>25560</v>
      </c>
      <c r="E134" s="34" t="n">
        <v>30863</v>
      </c>
      <c r="F134" s="34" t="n">
        <v>21146</v>
      </c>
      <c r="G134" s="34" t="n">
        <v>10906</v>
      </c>
      <c r="H134" s="34" t="n">
        <v>13290</v>
      </c>
      <c r="I134" s="34" t="n">
        <v>16291</v>
      </c>
      <c r="J134" s="34" t="n">
        <v>16736</v>
      </c>
      <c r="K134" s="34" t="n">
        <v>14851</v>
      </c>
      <c r="L134" s="34" t="n">
        <v>9038</v>
      </c>
      <c r="M134" s="34" t="n">
        <v>31775</v>
      </c>
      <c r="N134" s="34" t="n">
        <v>26327</v>
      </c>
      <c r="O134" s="34" t="n">
        <v>5757</v>
      </c>
      <c r="P134" s="34" t="n">
        <v>2207.34892</v>
      </c>
      <c r="Q134" s="34" t="n">
        <v>802.99348</v>
      </c>
      <c r="R134" s="34" t="n">
        <v>93</v>
      </c>
      <c r="S134" s="34" t="n">
        <v>1069</v>
      </c>
      <c r="T134" s="34" t="n">
        <v>3387.898</v>
      </c>
      <c r="U134" s="34" t="n">
        <v>91</v>
      </c>
      <c r="V134" s="34" t="n">
        <v>316</v>
      </c>
      <c r="W134" s="34" t="n">
        <v>168</v>
      </c>
      <c r="X134" s="34" t="n">
        <v>70</v>
      </c>
      <c r="Y134" s="34" t="n">
        <v>38.874</v>
      </c>
      <c r="Z134" s="34" t="n">
        <v>316</v>
      </c>
      <c r="AA134" s="34" t="n">
        <v>573</v>
      </c>
      <c r="AB134" s="34" t="n">
        <v>7</v>
      </c>
      <c r="AC134" s="34" t="n">
        <v>92</v>
      </c>
      <c r="AD134" s="34" t="n">
        <v>1</v>
      </c>
      <c r="AE134" s="34" t="n">
        <v>1298</v>
      </c>
      <c r="AF134" s="83" t="n">
        <v>280548.1144</v>
      </c>
    </row>
    <row r="135" customFormat="false" ht="18.75" hidden="false" customHeight="true" outlineLevel="0" collapsed="false">
      <c r="A135" s="84" t="s">
        <v>224</v>
      </c>
      <c r="B135" s="64" t="s">
        <v>277</v>
      </c>
      <c r="C135" s="34" t="n">
        <v>0</v>
      </c>
      <c r="D135" s="9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83" t="n">
        <v>0</v>
      </c>
    </row>
    <row r="136" customFormat="false" ht="15" hidden="false" customHeight="true" outlineLevel="0" collapsed="false">
      <c r="A136" s="97" t="s">
        <v>170</v>
      </c>
      <c r="B136" s="85" t="s">
        <v>278</v>
      </c>
      <c r="C136" s="34" t="n">
        <v>0</v>
      </c>
      <c r="D136" s="34" t="n">
        <v>0</v>
      </c>
      <c r="E136" s="34" t="n">
        <v>2374.71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11.43418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83" t="n">
        <v>2386.14618</v>
      </c>
    </row>
    <row r="137" customFormat="false" ht="15" hidden="false" customHeight="true" outlineLevel="0" collapsed="false">
      <c r="A137" s="97" t="s">
        <v>172</v>
      </c>
      <c r="B137" s="85" t="s">
        <v>279</v>
      </c>
      <c r="C137" s="34" t="n">
        <v>0</v>
      </c>
      <c r="D137" s="34" t="n">
        <v>0</v>
      </c>
      <c r="E137" s="34" t="n">
        <v>19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13</v>
      </c>
      <c r="V137" s="34" t="n">
        <v>0</v>
      </c>
      <c r="W137" s="34" t="n">
        <v>103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83" t="n">
        <v>308</v>
      </c>
    </row>
    <row r="138" customFormat="false" ht="15" hidden="false" customHeight="true" outlineLevel="0" collapsed="false">
      <c r="A138" s="97"/>
      <c r="B138" s="86" t="s">
        <v>280</v>
      </c>
      <c r="C138" s="34" t="n">
        <v>0</v>
      </c>
      <c r="D138" s="34" t="n">
        <v>0</v>
      </c>
      <c r="E138" s="34" t="n">
        <v>2566.712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11.43418</v>
      </c>
      <c r="R138" s="34" t="n">
        <v>0</v>
      </c>
      <c r="S138" s="34" t="n">
        <v>0</v>
      </c>
      <c r="T138" s="34" t="n">
        <v>0</v>
      </c>
      <c r="U138" s="34" t="n">
        <v>13</v>
      </c>
      <c r="V138" s="34" t="n">
        <v>0</v>
      </c>
      <c r="W138" s="34" t="n">
        <v>103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83" t="n">
        <v>2694.14618</v>
      </c>
    </row>
    <row r="139" s="66" customFormat="true" ht="18" hidden="false" customHeight="true" outlineLevel="0" collapsed="false">
      <c r="A139" s="98"/>
      <c r="B139" s="64" t="s">
        <v>281</v>
      </c>
      <c r="C139" s="65" t="n">
        <v>287558</v>
      </c>
      <c r="D139" s="65" t="n">
        <v>213270</v>
      </c>
      <c r="E139" s="65" t="n">
        <v>251291.442</v>
      </c>
      <c r="F139" s="65" t="n">
        <v>139534</v>
      </c>
      <c r="G139" s="65" t="n">
        <v>34350</v>
      </c>
      <c r="H139" s="65" t="n">
        <v>97648</v>
      </c>
      <c r="I139" s="65" t="n">
        <v>304821</v>
      </c>
      <c r="J139" s="65" t="n">
        <v>99434</v>
      </c>
      <c r="K139" s="65" t="n">
        <v>64554</v>
      </c>
      <c r="L139" s="65" t="n">
        <v>214092</v>
      </c>
      <c r="M139" s="65" t="n">
        <v>94602</v>
      </c>
      <c r="N139" s="65" t="n">
        <v>259477</v>
      </c>
      <c r="O139" s="65" t="n">
        <v>13324</v>
      </c>
      <c r="P139" s="65" t="n">
        <v>19342.91921</v>
      </c>
      <c r="Q139" s="65" t="n">
        <v>9928.89367</v>
      </c>
      <c r="R139" s="65" t="n">
        <v>7342</v>
      </c>
      <c r="S139" s="65" t="n">
        <v>11333</v>
      </c>
      <c r="T139" s="65" t="n">
        <v>44412.999</v>
      </c>
      <c r="U139" s="65" t="n">
        <v>7359</v>
      </c>
      <c r="V139" s="65" t="n">
        <v>15696</v>
      </c>
      <c r="W139" s="65" t="n">
        <v>9178</v>
      </c>
      <c r="X139" s="65" t="n">
        <v>8478</v>
      </c>
      <c r="Y139" s="65" t="n">
        <v>6658.242</v>
      </c>
      <c r="Z139" s="65" t="n">
        <v>5193</v>
      </c>
      <c r="AA139" s="65" t="n">
        <v>9342</v>
      </c>
      <c r="AB139" s="65" t="n">
        <v>5160</v>
      </c>
      <c r="AC139" s="65" t="n">
        <v>7204</v>
      </c>
      <c r="AD139" s="65" t="n">
        <v>4475</v>
      </c>
      <c r="AE139" s="65" t="n">
        <v>15534</v>
      </c>
      <c r="AF139" s="83" t="n">
        <v>2260592.49588</v>
      </c>
    </row>
    <row r="140" customFormat="false" ht="18" hidden="false" customHeight="true" outlineLevel="0" collapsed="false">
      <c r="A140" s="98" t="s">
        <v>282</v>
      </c>
      <c r="B140" s="64" t="s">
        <v>283</v>
      </c>
      <c r="C140" s="34" t="n">
        <v>15787</v>
      </c>
      <c r="D140" s="34" t="n">
        <v>0</v>
      </c>
      <c r="E140" s="34" t="n">
        <v>0</v>
      </c>
      <c r="F140" s="34" t="n">
        <v>1173</v>
      </c>
      <c r="G140" s="34" t="n">
        <v>0</v>
      </c>
      <c r="H140" s="34" t="n">
        <v>0</v>
      </c>
      <c r="I140" s="34" t="n">
        <v>14678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94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83" t="n">
        <v>32578</v>
      </c>
    </row>
    <row r="141" customFormat="false" ht="15" hidden="false" customHeight="false" outlineLevel="0" collapsed="false"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99"/>
    </row>
    <row r="142" customFormat="false" ht="15.75" hidden="false" customHeight="true" outlineLevel="0" collapsed="false">
      <c r="A142" s="33" t="s">
        <v>65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99"/>
    </row>
    <row r="143" customFormat="false" ht="15" hidden="false" customHeight="false" outlineLevel="0" collapsed="false"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99"/>
    </row>
    <row r="144" customFormat="false" ht="15" hidden="false" customHeight="false" outlineLevel="0" collapsed="false"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99"/>
    </row>
    <row r="145" customFormat="false" ht="15" hidden="false" customHeight="false" outlineLevel="0" collapsed="false"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99"/>
    </row>
    <row r="146" customFormat="false" ht="15" hidden="false" customHeight="false" outlineLevel="0" collapsed="false"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99"/>
    </row>
    <row r="147" customFormat="false" ht="15" hidden="false" customHeight="false" outlineLevel="0" collapsed="false"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99"/>
    </row>
    <row r="148" customFormat="false" ht="15" hidden="false" customHeight="false" outlineLevel="0" collapsed="false"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99"/>
    </row>
    <row r="149" customFormat="false" ht="15" hidden="false" customHeight="false" outlineLevel="0" collapsed="false"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99"/>
    </row>
    <row r="150" customFormat="false" ht="15" hidden="false" customHeight="false" outlineLevel="0" collapsed="false"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99"/>
    </row>
    <row r="151" customFormat="false" ht="15" hidden="false" customHeight="false" outlineLevel="0" collapsed="false"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99"/>
    </row>
    <row r="152" customFormat="false" ht="15" hidden="false" customHeight="false" outlineLevel="0" collapsed="false"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99"/>
    </row>
    <row r="153" customFormat="false" ht="15" hidden="false" customHeight="false" outlineLevel="0" collapsed="false"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99"/>
    </row>
    <row r="154" customFormat="false" ht="15" hidden="false" customHeight="false" outlineLevel="0" collapsed="false"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99"/>
    </row>
    <row r="155" customFormat="false" ht="15" hidden="false" customHeight="false" outlineLevel="0" collapsed="false"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99"/>
    </row>
    <row r="156" customFormat="false" ht="15" hidden="false" customHeight="false" outlineLevel="0" collapsed="false"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99"/>
    </row>
    <row r="157" customFormat="false" ht="15" hidden="false" customHeight="false" outlineLevel="0" collapsed="false"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99"/>
    </row>
    <row r="158" customFormat="false" ht="15" hidden="false" customHeight="false" outlineLevel="0" collapsed="false"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99"/>
    </row>
    <row r="159" customFormat="false" ht="15" hidden="false" customHeight="false" outlineLevel="0" collapsed="false"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99"/>
    </row>
    <row r="160" customFormat="false" ht="15" hidden="false" customHeight="false" outlineLevel="0" collapsed="false"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99"/>
    </row>
    <row r="161" customFormat="false" ht="15" hidden="false" customHeight="false" outlineLevel="0" collapsed="false"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99"/>
    </row>
    <row r="162" customFormat="false" ht="15" hidden="false" customHeight="false" outlineLevel="0" collapsed="false"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99"/>
    </row>
    <row r="163" customFormat="false" ht="15" hidden="false" customHeight="false" outlineLevel="0" collapsed="false"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99"/>
    </row>
    <row r="164" customFormat="false" ht="15" hidden="false" customHeight="false" outlineLevel="0" collapsed="false"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99"/>
    </row>
    <row r="165" customFormat="false" ht="15" hidden="false" customHeight="false" outlineLevel="0" collapsed="false"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99"/>
    </row>
  </sheetData>
  <mergeCells count="4">
    <mergeCell ref="A1:AF1"/>
    <mergeCell ref="A3:B3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>despotova_k</cp:lastModifiedBy>
  <cp:lastPrinted>2012-09-10T14:40:15Z</cp:lastPrinted>
  <dcterms:modified xsi:type="dcterms:W3CDTF">2016-09-14T09:12:37Z</dcterms:modified>
  <cp:revision>0</cp:revision>
  <dc:subject/>
  <dc:title/>
</cp:coreProperties>
</file>