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Премии" sheetId="1" state="visible" r:id="rId2"/>
    <sheet name="1.2. Премии_Р. България" sheetId="2" state="visible" r:id="rId3"/>
    <sheet name="2. Премии и комисиони" sheetId="3" state="visible" r:id="rId4"/>
  </sheets>
  <definedNames>
    <definedName function="false" hidden="false" localSheetId="0" name="_xlnm.Print_Area" vbProcedure="false">'1.1. Премии'!$A$1:$E$419</definedName>
    <definedName function="false" hidden="false" localSheetId="1" name="_xlnm.Print_Area" vbProcedure="false">'1.2. Премии_Р. България'!$A$1:$AD$417</definedName>
    <definedName function="false" hidden="false" localSheetId="1" name="_xlnm.Print_Titles" vbProcedure="false">'1.2. Премии_Р. България'!$A:$B,'1.2. Премии_Р. България'!$3:$3</definedName>
    <definedName function="false" hidden="false" localSheetId="2" name="_xlnm.Print_Area" vbProcedure="false">'2. Премии и комисиони'!$A$1:$D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489">
  <si>
    <t xml:space="preserve">ПРЕМИЕН ПРИХОД, РЕАЛИЗИРАН ЧРЕЗ ЗАСТРАХОВАТЕЛНИТЕ БРОКЕРИ, КЪМ 30.06.2016 г.</t>
  </si>
  <si>
    <t xml:space="preserve">в лв.</t>
  </si>
  <si>
    <t xml:space="preserve">№ по ред</t>
  </si>
  <si>
    <t xml:space="preserve">Наименование на застрахователния брокер</t>
  </si>
  <si>
    <t xml:space="preserve">Премиен приход в полза на застрахователи със седалище в Р. България</t>
  </si>
  <si>
    <t xml:space="preserve">Премиен приход в полза на застрахователи със седалище в друга държава</t>
  </si>
  <si>
    <t xml:space="preserve">ОБЩО:</t>
  </si>
  <si>
    <t xml:space="preserve">"ЕС ДИ АЙ ГРУП" ООД</t>
  </si>
  <si>
    <t xml:space="preserve">"АЙ ЕНД ДЖИ ИНШУРЪНС БРОКЕРС" ООД</t>
  </si>
  <si>
    <t xml:space="preserve">"МАРШ" ЕООД </t>
  </si>
  <si>
    <t xml:space="preserve">"ТОТАЛ ИНС – ЗАСТРАХОВАТЕЛЕН БРОКЕР" ЕООД</t>
  </si>
  <si>
    <t xml:space="preserve">"ОББ - ЗАСТРАХОВАТЕЛЕН БРОКЕР" АД </t>
  </si>
  <si>
    <t xml:space="preserve">"УНИКРЕДИТ - ЗАСТРАХОВАТЕЛЕН БРОКЕР" ЕООД </t>
  </si>
  <si>
    <t xml:space="preserve">"ДЖЕНЕРАЛ БРОКЕРС" ЕООД </t>
  </si>
  <si>
    <t xml:space="preserve">"АМАРАНТ БЪЛГАРИЯ" ООД </t>
  </si>
  <si>
    <t xml:space="preserve">"ЮНАЙТЕД БРОКЕР" ООД</t>
  </si>
  <si>
    <t xml:space="preserve">"БРОКЕР ИНС" ООД</t>
  </si>
  <si>
    <t xml:space="preserve">"РАЙФАЙЗЕН ЗАСТРАХОВАТЕЛЕН БРОКЕР" ЕООД </t>
  </si>
  <si>
    <t xml:space="preserve">"ЕВРОЛАЙФ БЪЛГАРИЯ" ЕООД </t>
  </si>
  <si>
    <t xml:space="preserve">"АДМИРАЛ ИНШУРЪНС БРОКЕР" ЕООД</t>
  </si>
  <si>
    <t xml:space="preserve">"ПФОЕ АГЕНЦИЯ"  ЕООД </t>
  </si>
  <si>
    <t xml:space="preserve">"КАРОЛ СТАНДАРТ" ЕООД </t>
  </si>
  <si>
    <t xml:space="preserve">"АОН БЪЛГАРИЯ" ЕООД </t>
  </si>
  <si>
    <t xml:space="preserve">"БРОКЕР 2001" ЕАД </t>
  </si>
  <si>
    <t xml:space="preserve">"ЗБК БАЛКАН" АД </t>
  </si>
  <si>
    <t xml:space="preserve">"ЗП ЛИБРА" ООД </t>
  </si>
  <si>
    <t xml:space="preserve">"ММ ЗАСТРАХОВАТЕЛЕН БРОКЕР" ООД </t>
  </si>
  <si>
    <t xml:space="preserve">"ПОРШЕ ИНШУЪРЪНС БРОКЕР БГ" ЕООД </t>
  </si>
  <si>
    <t xml:space="preserve">"БУЛРОМ-ГЛОБЪЛ ГРУП" ЕООД</t>
  </si>
  <si>
    <t xml:space="preserve">"ГРИЙН БРОКЕРИДЖ" ООД</t>
  </si>
  <si>
    <t xml:space="preserve">"АДВАНС ИНШУРЪНС СЪЛЮШЪНС БРОКЕР" АД</t>
  </si>
  <si>
    <t xml:space="preserve">"ЗБК ОРЕЛ" ООД </t>
  </si>
  <si>
    <t xml:space="preserve">"ИНЧКЕЙП БРОКЪРИДЖ БЪЛГАРИЯ" ЕООД</t>
  </si>
  <si>
    <t xml:space="preserve">"АЛЕКСАНДЪР БРОКЕР" ЕООД </t>
  </si>
  <si>
    <t xml:space="preserve">"ЗБ ОМНИКАР И ПАРТНЬОРИ" ЕООД</t>
  </si>
  <si>
    <t xml:space="preserve">"МАРИНС ИНТЕРНЕШЪНЪЛ"  ЕООД</t>
  </si>
  <si>
    <t xml:space="preserve">"СТАР ИНС ЗАСТРАХОВАТЕЛЕН БРОКЕР" ООД</t>
  </si>
  <si>
    <t xml:space="preserve">"ДИ БИ ФИНАНС КОНСУЛТ" ООД </t>
  </si>
  <si>
    <t xml:space="preserve">"ЗАСТРАХОВАТЕЛНА БРОКЕРСКА КЪЩА ИНС КОНСУЛТ" ЕООД </t>
  </si>
  <si>
    <t xml:space="preserve">"ЗАСТРАХОВАТЕЛЕН БРОКЕР ПРО ИНС" ООД</t>
  </si>
  <si>
    <t xml:space="preserve">"ДСК ЛИЗИНГ ИНС" ЕООД </t>
  </si>
  <si>
    <t xml:space="preserve">"ТОГЕДЪР" ООД</t>
  </si>
  <si>
    <t xml:space="preserve">"ХЮНДАЙ ЛИЗИНГ" ЕАД </t>
  </si>
  <si>
    <t xml:space="preserve">"АЛИАНЦ ЛИЗИНГ БЪЛГАРИЯ" АД</t>
  </si>
  <si>
    <t xml:space="preserve">"АВВИ" ООД</t>
  </si>
  <si>
    <t xml:space="preserve">"БУЛ БРОКЕР" ООД </t>
  </si>
  <si>
    <t xml:space="preserve">"БРОКЕР ИНВЕСТ" ООД </t>
  </si>
  <si>
    <t xml:space="preserve">"БАЛКАНСКА ЗАСТРАХОВАТЕЛНО-БРОКЕРСКА КЪЩА" ЕООД </t>
  </si>
  <si>
    <t xml:space="preserve">"АБАКУС БРОКЕР" ООД </t>
  </si>
  <si>
    <t xml:space="preserve">"АТРИЙ - БРОКЕР" ООД </t>
  </si>
  <si>
    <t xml:space="preserve">"КОРПОРЕКС БГ - ЗАСТРАХОВАТЕЛЕН БРОКЕР" ООД</t>
  </si>
  <si>
    <t xml:space="preserve">"ЗАСТРАХОВАТЕЛЕН БРОКЕР ТЕТРА ИНС" АД</t>
  </si>
  <si>
    <t xml:space="preserve">"ПИРЕОС ЗАСТРАХОВАТЕЛЕН БРОКЕР" ЕООД</t>
  </si>
  <si>
    <t xml:space="preserve">"ПРОКОМ БРОКЕР"  ЕООД </t>
  </si>
  <si>
    <t xml:space="preserve">"ИНСТРЕЙД ЗАСТРАХОВАТЕЛЕН БРОКЕР" ЕООД </t>
  </si>
  <si>
    <t xml:space="preserve">"ЛИЗИНГОВО - БРОКЕРСКА КЪЩА ИЗИРА" ЕООД</t>
  </si>
  <si>
    <t xml:space="preserve">"ПРИВАТ ИНЖЕНЕРИНГ" АД</t>
  </si>
  <si>
    <t xml:space="preserve">"БИ КЕЙ ИНТЕРНЕШЪНЪЛ" ЕООД</t>
  </si>
  <si>
    <t xml:space="preserve">"АЙ ПИ ЕС СЪРВИСИЗ"ООД </t>
  </si>
  <si>
    <t xml:space="preserve">"ГРЕКО ДжЛТ БЪЛГАРИЯ" ЕООД </t>
  </si>
  <si>
    <t xml:space="preserve">"ФОРУКОМ БРОКЕР" ООД</t>
  </si>
  <si>
    <t xml:space="preserve">"ЮРИМЕКС" ЕООД </t>
  </si>
  <si>
    <t xml:space="preserve">"КОЛХИДА ЗБ" ООД</t>
  </si>
  <si>
    <t xml:space="preserve">"СУАБ - СБА" ЕООД</t>
  </si>
  <si>
    <t xml:space="preserve">"ВАРНА ИНШУРЪНС ПАРТНЪРС БРОКЕР" ООД </t>
  </si>
  <si>
    <t xml:space="preserve">"СОНЕРС ГРУП" ЕООД </t>
  </si>
  <si>
    <t xml:space="preserve">"МУЛТИ АСИСТ  БРОКЕРС" ООД </t>
  </si>
  <si>
    <t xml:space="preserve">"СИВОВ ГРУП" ЕООД </t>
  </si>
  <si>
    <t xml:space="preserve">"СЪГЛАСИЕ ИНС БРОКЕР" ЕООД </t>
  </si>
  <si>
    <t xml:space="preserve">"ЕВИТА М БРОКЕР" ООД </t>
  </si>
  <si>
    <t xml:space="preserve">"АРКАДИЯ ЗБ" ООД </t>
  </si>
  <si>
    <t xml:space="preserve">"НОВЕ БРОКЕР" ООД</t>
  </si>
  <si>
    <t xml:space="preserve">"ИНТЕРПРИМА" ЕООД </t>
  </si>
  <si>
    <t xml:space="preserve">"ФОКС" ЕООД </t>
  </si>
  <si>
    <t xml:space="preserve">"ЕВРО БРОКЕР" ООД</t>
  </si>
  <si>
    <t xml:space="preserve">"ВЕГА БРОКЕРС" ООД</t>
  </si>
  <si>
    <t xml:space="preserve">"ХЕНДИ - ТЕЛ" ЕООД </t>
  </si>
  <si>
    <t xml:space="preserve">"ЗЛАТИ - 365" ЕООД </t>
  </si>
  <si>
    <t xml:space="preserve">"БРОКЕР КОНСУЛТ ИНС" ООД </t>
  </si>
  <si>
    <t xml:space="preserve">"КВАРТА" ООД</t>
  </si>
  <si>
    <t xml:space="preserve">"ВЕРОНАС БРОКЕР" ООД </t>
  </si>
  <si>
    <t xml:space="preserve">"БУЛ АУТО БРОКЕР" ЕООД</t>
  </si>
  <si>
    <t xml:space="preserve">"ДЕСИ АУТО" ООД</t>
  </si>
  <si>
    <t xml:space="preserve">"МОРЕНА ИНС БРОКЕР" ЕООД</t>
  </si>
  <si>
    <t xml:space="preserve">"БЕТА БРОКЕР" ЕООД</t>
  </si>
  <si>
    <t xml:space="preserve">"ГЕНЕРАЛНА АГЕНЦИЯ - БЪЛГАРИЯ" ЕООД</t>
  </si>
  <si>
    <t xml:space="preserve">"РЕНОМИА" ООД</t>
  </si>
  <si>
    <t xml:space="preserve">"РИЛА БРОКЕР" ООД </t>
  </si>
  <si>
    <t xml:space="preserve">"КОНСУЛТ ИНС ИНТЕРНЕШИНЪЛ БРОКЕР" ЕООД</t>
  </si>
  <si>
    <t xml:space="preserve">РЕНЮАБЪЛ ЕНЕРДЖИ ИНШУРЪНС БРОКЕР ЕООД </t>
  </si>
  <si>
    <t xml:space="preserve">"КЗЦ БУЛСТАР" ЕООД </t>
  </si>
  <si>
    <t xml:space="preserve">"ЗАСТРАХОВАТЕЛЕН БРОКЕР АРИВ ИНС" ООД</t>
  </si>
  <si>
    <t xml:space="preserve">"ОДЕСОС КОНСУЛТ БГ" ООД</t>
  </si>
  <si>
    <t xml:space="preserve">"МВМ - 11" ЕООД </t>
  </si>
  <si>
    <t xml:space="preserve">"НОВИС БРОКЕР" ООД</t>
  </si>
  <si>
    <t xml:space="preserve">"ЗАСТРАХОВАТЕЛЕН БРОКЕР ДИРЕКТ ИНС" ООД</t>
  </si>
  <si>
    <t xml:space="preserve">"ВИТОША БРОКЕР" ООД </t>
  </si>
  <si>
    <t xml:space="preserve">"ЗАСТРАХОВАТЕЛЕН БРОКЕР ЕФКО ИНС" ООД</t>
  </si>
  <si>
    <t xml:space="preserve">"ДЕНМАР БРОКЕРС" ООД </t>
  </si>
  <si>
    <t xml:space="preserve">"БЕНФЛЕКС БРОКЕРИ" ООД</t>
  </si>
  <si>
    <t xml:space="preserve">"ЗП - СТРЕЛЕЦ" ООД </t>
  </si>
  <si>
    <t xml:space="preserve">"ЗАСТРАХОВАТЕЛЕН БРОКЕР ТТ ИНС" ЕООД</t>
  </si>
  <si>
    <t xml:space="preserve">"АС - БГ” ЕООД</t>
  </si>
  <si>
    <t xml:space="preserve">"ДОБРИЧ ИНШУРЪНС БРОКЪРС" ЕООД</t>
  </si>
  <si>
    <t xml:space="preserve">"ГЛОБЪЛ ЛАЙФ" ООД</t>
  </si>
  <si>
    <t xml:space="preserve">"КАСТ ФИНАНС" ЕООД</t>
  </si>
  <si>
    <t xml:space="preserve">"ЗБ ИНС КОНСУЛТИНГ" ООД</t>
  </si>
  <si>
    <t xml:space="preserve">"ТТ КОНСУЛТИНГ" ЕООД</t>
  </si>
  <si>
    <t xml:space="preserve">" НЮ БРОКЕР" ЕООД</t>
  </si>
  <si>
    <t xml:space="preserve">"ОФИС БЪЛГАРИЯ" ООД</t>
  </si>
  <si>
    <t xml:space="preserve">"ЦЕНТРАЛНО ЕВРОПЕЙСКА БРОКЕРСКА КЪЩА" ЕООД </t>
  </si>
  <si>
    <t xml:space="preserve">"ЗАСТРАХОВАТЕЛЕН БРОКЕР ФЛАГ ИНС" ЕООД</t>
  </si>
  <si>
    <t xml:space="preserve">"ВИВА БРОКЕР ИНС" ООД </t>
  </si>
  <si>
    <t xml:space="preserve">"ПЪРВА ЗАСТРАХОВАТЕЛНА ПОСРЕДНИЧЕСКА КЪЩА" ЕООД </t>
  </si>
  <si>
    <t xml:space="preserve">"СОМОНИ БРОКЕР ИНС" ООД</t>
  </si>
  <si>
    <t xml:space="preserve">"ЗАСТРАХОВАТЕЛЕН БРОКЕР ГЛОБАЛ ИНС" ООД</t>
  </si>
  <si>
    <t xml:space="preserve">"КОЛЕВ 2008" ЕООД</t>
  </si>
  <si>
    <t xml:space="preserve">"ЗБ ИНОВА" ООД</t>
  </si>
  <si>
    <t xml:space="preserve">"БРОКЕР М" ООД </t>
  </si>
  <si>
    <t xml:space="preserve">"ЕЛИТ ЗАСТРАХОВАТЕЛЕН БРОКЕР" ООД</t>
  </si>
  <si>
    <t xml:space="preserve">"ГАЛА ИНС БРОКЕРС" ЕООД </t>
  </si>
  <si>
    <t xml:space="preserve">"ВЕНЦИ ИНС БРОКЕР" ЕООД</t>
  </si>
  <si>
    <t xml:space="preserve">"КЛЕВЪРИНС БРОКЕР" ООД </t>
  </si>
  <si>
    <t xml:space="preserve">"АВАНГАРД ИНШУРЪНС БРОКЕР" ЕООД </t>
  </si>
  <si>
    <t xml:space="preserve">"НЕТИНС БРОКЕРС" ООД</t>
  </si>
  <si>
    <t xml:space="preserve">"ВИП БРОКЕРС ГРУП" ООД</t>
  </si>
  <si>
    <t xml:space="preserve">"ТИ БИ АЙ РЕНТ" ЕАД</t>
  </si>
  <si>
    <t xml:space="preserve">"КУАЛИТИ ТРАНС БРОКЕРС" ЕООД</t>
  </si>
  <si>
    <t xml:space="preserve">"ПЕТОМАР БРОКЕР" ЕООД</t>
  </si>
  <si>
    <t xml:space="preserve">"ЗБК СОФИЯ АУТО БЪЛГАРИЯ" ЕООД</t>
  </si>
  <si>
    <t xml:space="preserve">"ПОЛИМЕКС ЗБ" ЕООД</t>
  </si>
  <si>
    <t xml:space="preserve">"ЛАКИ БРОКЕРС" ЕООД </t>
  </si>
  <si>
    <t xml:space="preserve">"ВИ ДИ АЙ БРОКЕР" ООД </t>
  </si>
  <si>
    <t xml:space="preserve">"НАЛБАНТОВ И СИН" ЕООД</t>
  </si>
  <si>
    <t xml:space="preserve">"ЗАСТРАХОВАТЕЛЕН БРОКЕР ТАГ ИНС" ООД </t>
  </si>
  <si>
    <t xml:space="preserve">"БРОКЕРС КОНСУЛТ" ЕООД </t>
  </si>
  <si>
    <t xml:space="preserve">"ВЯРА" ЕООД</t>
  </si>
  <si>
    <t xml:space="preserve">"КОНСУЛТАНТСКА КАНТОРА СКОРПИОН ИНС" ООД</t>
  </si>
  <si>
    <t xml:space="preserve">"РИСК БРОКЕРИДЖ" ООД</t>
  </si>
  <si>
    <t xml:space="preserve">"БРОКЕРС БГ - ИНТЕРКАНЕКШЪН" ООД</t>
  </si>
  <si>
    <t xml:space="preserve">"СИРИУС ГРУП" ООД</t>
  </si>
  <si>
    <t xml:space="preserve">"КОРЕКТ БРОКЕР" ЕООД</t>
  </si>
  <si>
    <t xml:space="preserve">"СИС БРОКЕРС" ООД</t>
  </si>
  <si>
    <t xml:space="preserve">"ЕС ТИ ЕНД ТИ ФИНАНС" ЕООД </t>
  </si>
  <si>
    <t xml:space="preserve">"УНИ СТЕЙТ БРОКЕР" ЕООД</t>
  </si>
  <si>
    <t xml:space="preserve">"АЙЕНЕМ ДИЗАЙН" ЕООД</t>
  </si>
  <si>
    <t xml:space="preserve">"ЛАЙФ БРОКЕР" ЕООД</t>
  </si>
  <si>
    <t xml:space="preserve">"КЕЙ ЕЙДЖЪНСИ" ООД</t>
  </si>
  <si>
    <t xml:space="preserve">"АРМИ ГРУП" ЕООД </t>
  </si>
  <si>
    <t xml:space="preserve">"ЕЛИН БРОКЕР" ЕООД  </t>
  </si>
  <si>
    <t xml:space="preserve">ЕЙЧ ЕНД ПИ ИНШУРЪНС БРОКЕР ООД </t>
  </si>
  <si>
    <t xml:space="preserve">"РС БРОКЕРС" ООД </t>
  </si>
  <si>
    <t xml:space="preserve">"АНВЕЛ 2005" ЕООД </t>
  </si>
  <si>
    <t xml:space="preserve">"ХОНОР" ЕООД</t>
  </si>
  <si>
    <t xml:space="preserve">"АЛФА 59" ЕООД </t>
  </si>
  <si>
    <t xml:space="preserve">"МАКС БРОКЕР" ООД </t>
  </si>
  <si>
    <t xml:space="preserve">"СОПЕТ" ЕООД</t>
  </si>
  <si>
    <t xml:space="preserve">"ПРЕСИЛА БРОКЕРИДЖ" ЕООД</t>
  </si>
  <si>
    <t xml:space="preserve">"ГАМА КОНСУЛТ 2012" ООД</t>
  </si>
  <si>
    <t xml:space="preserve">"МАГНЕТА ЗАСТРАХОВАТЕЛЕН БРОКЕР" ЕООД </t>
  </si>
  <si>
    <t xml:space="preserve">"ЙОАННА - 97" ООД </t>
  </si>
  <si>
    <t xml:space="preserve">"КОРЕКТ КОНСУЛТ - Д" ООД</t>
  </si>
  <si>
    <t xml:space="preserve">"АВИС ИНС" ЕООД </t>
  </si>
  <si>
    <t xml:space="preserve">"ПЕТРОНИС" ЕООД</t>
  </si>
  <si>
    <t xml:space="preserve">"АКОРТ" ООД</t>
  </si>
  <si>
    <t xml:space="preserve">"ВАРНА ИНС БРОКЕР" ЕООД </t>
  </si>
  <si>
    <t xml:space="preserve">"РИКАВЪРИ" ООД</t>
  </si>
  <si>
    <t xml:space="preserve">"БРОКЕРС КЛУБ" ЕООД</t>
  </si>
  <si>
    <t xml:space="preserve">"СИГМА КОНСУЛТ" ООД</t>
  </si>
  <si>
    <t xml:space="preserve">"ДА ЧУКНА НА ДЪРВО" ЕООД </t>
  </si>
  <si>
    <t xml:space="preserve">"СИТИ НЕТ БРОКЕР" EООД</t>
  </si>
  <si>
    <t xml:space="preserve">"Д ЗАСТРАХОВАТЕЛЕН БРОКЕР" ЕООД</t>
  </si>
  <si>
    <t xml:space="preserve">"НТК" ЕООД </t>
  </si>
  <si>
    <t xml:space="preserve">"АКСА БРОКЕР" ООД</t>
  </si>
  <si>
    <t xml:space="preserve">"ВЕЛЕС" ООД </t>
  </si>
  <si>
    <t xml:space="preserve">"СОФИЯ ИНС БРОКЕР" ООД</t>
  </si>
  <si>
    <t xml:space="preserve">"АЙ ЕФ СИ ГРУП" ЕООД </t>
  </si>
  <si>
    <t xml:space="preserve">"ЗЕНИТ - БЗПД" ООД </t>
  </si>
  <si>
    <t xml:space="preserve">"КРЕДИТ КО" ООД</t>
  </si>
  <si>
    <t xml:space="preserve">"СИ АЙ БИ" ООД</t>
  </si>
  <si>
    <t xml:space="preserve">"СКАЙ ЛАЙН" ЕООД</t>
  </si>
  <si>
    <t xml:space="preserve">"ЗАСТРАХОВАТЕЛЕН БРОКЕР ЕКЛЕКТУС" ЕООД</t>
  </si>
  <si>
    <t xml:space="preserve">"ТИКСИМ БРОКЕРИНС" ЕООД </t>
  </si>
  <si>
    <t xml:space="preserve">"ИНС БРОКЕР БЪЛГАРИЯ" ЕООД </t>
  </si>
  <si>
    <t xml:space="preserve">"ЕС ЕЛ АЙ" ООД</t>
  </si>
  <si>
    <t xml:space="preserve">"EТ ИРЕНАВТО – ИРЕНА МИНЕВА"</t>
  </si>
  <si>
    <t xml:space="preserve">"ИЗИ ИНС - ПЪРВИ ИНТЕРНЕТ ЗАСТРАХОВАТЕЛЕН БРОКЕР" ЕООД</t>
  </si>
  <si>
    <t xml:space="preserve">"АКСЕН" ЕООД</t>
  </si>
  <si>
    <t xml:space="preserve">"АЛФА БРОКЕРС" ООД</t>
  </si>
  <si>
    <t xml:space="preserve">"СТЕФАНОВ БРОКЕР" ЕООД </t>
  </si>
  <si>
    <t xml:space="preserve">"КОМПЛЕКС РИСК СОЛЮШЪНС" ЕООД </t>
  </si>
  <si>
    <t xml:space="preserve">"ВАРНА БРОКЕР" ООД </t>
  </si>
  <si>
    <t xml:space="preserve">"ВЕДИС" ООД</t>
  </si>
  <si>
    <t xml:space="preserve">"ДС БРОКЕРС" ЕООД </t>
  </si>
  <si>
    <t xml:space="preserve">"ВИГАРЪС" ЕООД </t>
  </si>
  <si>
    <t xml:space="preserve">В БРОКЕР ЕООД </t>
  </si>
  <si>
    <t xml:space="preserve">"3 К" ЕООД</t>
  </si>
  <si>
    <t xml:space="preserve">"ВР ГРУП" ООД </t>
  </si>
  <si>
    <t xml:space="preserve">"ЗНБ ЛАЙЪН БРОК" ООД</t>
  </si>
  <si>
    <t xml:space="preserve">"ДРАБЕЛ" ЕООД </t>
  </si>
  <si>
    <t xml:space="preserve">"КМ И Д" ЕООД </t>
  </si>
  <si>
    <t xml:space="preserve">"ИНТЕРКАРТ ИНШУРЪНС БРОКЕР" АД</t>
  </si>
  <si>
    <t xml:space="preserve">"ЗАСРАХОВАТЕЛНА БРОКЕРСКА КЪЩА ТАНИ” ЕООД</t>
  </si>
  <si>
    <t xml:space="preserve">"ХЕРМЕС КОНСУЛТИНГ" ООД </t>
  </si>
  <si>
    <t xml:space="preserve">"КРИС ИНВЕСТИНГ" ЕООД</t>
  </si>
  <si>
    <t xml:space="preserve">"ЛЕГИОН БРОКЕР" ООД</t>
  </si>
  <si>
    <t xml:space="preserve">"ДЖИ БРОКЕРС" ЕООД </t>
  </si>
  <si>
    <t xml:space="preserve">"ТРАНСЛИНК" ООД</t>
  </si>
  <si>
    <t xml:space="preserve">"ИНТОИТ" ООД </t>
  </si>
  <si>
    <t xml:space="preserve">"ЗАСТРАХОВАТЕЛЕН БРОКЕР ИНС ПЛЮС"ООД</t>
  </si>
  <si>
    <t xml:space="preserve">"ЕМ ЕС ДЖИ - БГ" ООД </t>
  </si>
  <si>
    <t xml:space="preserve">"ЕГИДА БРОКЕРС" ЕООД</t>
  </si>
  <si>
    <t xml:space="preserve">"КОНТРАКТ ИНШУРАНС БРОКЕР" ООД </t>
  </si>
  <si>
    <t xml:space="preserve">"ЧЕСИ ИНС БРОКЕР" ООД</t>
  </si>
  <si>
    <t xml:space="preserve">"ТАЙМ БРОКЪРС" ЕООД </t>
  </si>
  <si>
    <t xml:space="preserve">"ЗАСТРАХОВАТЕЛЕН БРОКЕР ЛЕКС ИНС" ООД</t>
  </si>
  <si>
    <t xml:space="preserve">"СЕТА - В" ЕООД </t>
  </si>
  <si>
    <t xml:space="preserve">"САНДИ БРОКЕР" ООД </t>
  </si>
  <si>
    <t xml:space="preserve">"ГРИЙН МАСТЪР" ООД</t>
  </si>
  <si>
    <t xml:space="preserve">"ИНБРОКЕР" ЕООД</t>
  </si>
  <si>
    <t xml:space="preserve">"ДЕ ПЛЮС" ЕООД </t>
  </si>
  <si>
    <t xml:space="preserve">"НЮ ЕДИШЪН" ЕООД</t>
  </si>
  <si>
    <t xml:space="preserve">"ЕС ЕР ИНС ЗАСТРАХОВАТЕЛЕН БРОКЕР" ЕООД</t>
  </si>
  <si>
    <t xml:space="preserve">"АВГУСТА БРОКЕР КОНСУЛТ" ЕООД </t>
  </si>
  <si>
    <t xml:space="preserve">"САНА ФИНАНСИ" ООД </t>
  </si>
  <si>
    <t xml:space="preserve">"АХТАГОН" ООД</t>
  </si>
  <si>
    <t xml:space="preserve">"БЛЯК СИИ БРОКЕРС" ЕООД </t>
  </si>
  <si>
    <t xml:space="preserve">"БРОКЕРСКА КЪЩА ИНСАРТ" ЕООД</t>
  </si>
  <si>
    <t xml:space="preserve">"БРОК" ООД </t>
  </si>
  <si>
    <t xml:space="preserve">"ДОВЕРИЕ БРОКЕР" ООД</t>
  </si>
  <si>
    <t xml:space="preserve">"ЗАСТРАХОВАТЕЛЕН БРОКЕР РАТОЛА ИНС" ЕООД </t>
  </si>
  <si>
    <t xml:space="preserve">"ЕС ЕНД КА КОНСУЛТИНГ" ЕООД</t>
  </si>
  <si>
    <t xml:space="preserve">"СИС БРОКЕР" ООД</t>
  </si>
  <si>
    <t xml:space="preserve">"ГЕОРГИЕВ ЕКИП" ЕООД</t>
  </si>
  <si>
    <t xml:space="preserve">"АФИН ТРЕЙД БЪЛГАРИЯ"  ЕООД </t>
  </si>
  <si>
    <t xml:space="preserve">"EТ БАЛКАНОВ - ДОНЧО БАЛКАНОВ"</t>
  </si>
  <si>
    <t xml:space="preserve">"ЯМИТА БРОКЕР КОНСУЛТ" ЕООД </t>
  </si>
  <si>
    <t xml:space="preserve">"ЗАСТРАХОВАТЕЛНО БРОКЕРСКА КЪЩА К &amp; Е" ЕООД</t>
  </si>
  <si>
    <t xml:space="preserve">"ГОЛД ИНС БРОКЕР" ООД</t>
  </si>
  <si>
    <t xml:space="preserve">"БРОКЕР ИНС ГРУП" ООД</t>
  </si>
  <si>
    <t xml:space="preserve">"ЗБК ВАРЕКС" ЕООД </t>
  </si>
  <si>
    <t xml:space="preserve">"КОРЕКТ БРОКЕР - АНИ КАЛИНКИНА" ЕООД</t>
  </si>
  <si>
    <t xml:space="preserve">"МОТОТИМ" ООД</t>
  </si>
  <si>
    <t xml:space="preserve">"ГЕТ КОНСУЛТ" ЕООД </t>
  </si>
  <si>
    <t xml:space="preserve">"ЖИ ЙОНС" ЕООД</t>
  </si>
  <si>
    <t xml:space="preserve">"ТИМ ИНС БРОКЕР" ЕООД</t>
  </si>
  <si>
    <t xml:space="preserve">"ДИНАМИКА" ЕООД</t>
  </si>
  <si>
    <t xml:space="preserve">"ИНФО БРОКЕРС" ЕООД</t>
  </si>
  <si>
    <t xml:space="preserve">"КЮ БИ АЙ ГРУП" ЕООД </t>
  </si>
  <si>
    <t xml:space="preserve">"ПроБРОКЕР" ООД</t>
  </si>
  <si>
    <t xml:space="preserve">"EТ АПОЛОН БРОКЪРС - ВЪЛКО ВЪЛКОВ"</t>
  </si>
  <si>
    <t xml:space="preserve">"АРА 05" ЕООД </t>
  </si>
  <si>
    <t xml:space="preserve">"ЛИМАР ИН" ЕООД</t>
  </si>
  <si>
    <t xml:space="preserve">"ПРИМЕРА ИНШУРЪНС БРОКЕР" ЕООД</t>
  </si>
  <si>
    <t xml:space="preserve">"ПОЛАРИС" ООД </t>
  </si>
  <si>
    <t xml:space="preserve">"ФЕНИКС 7007" ЕООД</t>
  </si>
  <si>
    <t xml:space="preserve">"ЕВРИАЛ" ООД</t>
  </si>
  <si>
    <t xml:space="preserve">"ТОТИ 08" ЕООД </t>
  </si>
  <si>
    <t xml:space="preserve">"РОГЕР" ООД</t>
  </si>
  <si>
    <t xml:space="preserve">"ТЕРЕС ЧОЙС" ООД</t>
  </si>
  <si>
    <t xml:space="preserve">"БРОКОМ - 2000" ООД </t>
  </si>
  <si>
    <t xml:space="preserve">"СВЕТОН ГРУП" ООД</t>
  </si>
  <si>
    <t xml:space="preserve">"ВИВА БРОК" ООД</t>
  </si>
  <si>
    <t xml:space="preserve">"ЗИ ФАЙНЕНС" ЕООД </t>
  </si>
  <si>
    <t xml:space="preserve">"СОФКОНСУЛТ" ООД</t>
  </si>
  <si>
    <t xml:space="preserve">"МАТ БРОКЕР" ЕООД </t>
  </si>
  <si>
    <t xml:space="preserve">"Р И С КОНСУЛТИНГ 04" ЕООД </t>
  </si>
  <si>
    <t xml:space="preserve">"ДЖИ ЕМ ДЖИ БРОКЕРС" ООД</t>
  </si>
  <si>
    <t xml:space="preserve">"КОРИС БЪЛГАРИЯ" ООД</t>
  </si>
  <si>
    <t xml:space="preserve">"ВФП - БЪЛГАРИЯ" ООД </t>
  </si>
  <si>
    <t xml:space="preserve">"ДЖАДА КОНСУЛТ" ООД</t>
  </si>
  <si>
    <t xml:space="preserve">"МИСТРАЛ ГРУП" ООД</t>
  </si>
  <si>
    <t xml:space="preserve">"ИКАР 2007" ЕООД </t>
  </si>
  <si>
    <r>
      <rPr>
        <sz val="10"/>
        <rFont val="Times New Roman"/>
        <family val="1"/>
        <charset val="204"/>
      </rPr>
      <t xml:space="preserve">"ТУМОРОУ" ЕООД 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"ЕКС АРТ КОНСУЛТ" ЕООД </t>
  </si>
  <si>
    <t xml:space="preserve">"ГЕОРГИЕВ 2000" ООД</t>
  </si>
  <si>
    <t xml:space="preserve">"ЕЛИТ КОНСУЛТ БРОКЪРС" ООД </t>
  </si>
  <si>
    <t xml:space="preserve">"СЛАВА 4" ЕООД</t>
  </si>
  <si>
    <t xml:space="preserve">„АЙ ЕМ ДЖИ БРОКЕР” ООД</t>
  </si>
  <si>
    <t xml:space="preserve">"ВЕСТ КОНСУЛТ" ООД </t>
  </si>
  <si>
    <t xml:space="preserve">"ИЗИ БРОКЕР" ЕООД</t>
  </si>
  <si>
    <t xml:space="preserve">"EТ ХАНС - ИВАН ГУМНЕРОВ" </t>
  </si>
  <si>
    <t xml:space="preserve">"ЛЕТ МИ 2015" ООД</t>
  </si>
  <si>
    <t xml:space="preserve">"ЕС ЕНД ЕЙ ГРУП АУТО" ООД</t>
  </si>
  <si>
    <t xml:space="preserve">"ПАРИДА 08" ЕООД </t>
  </si>
  <si>
    <t xml:space="preserve">"ВТИ БРОКЕРС" ЕООД</t>
  </si>
  <si>
    <t xml:space="preserve">"ФАРИН - БРОКЕР" ЕООД </t>
  </si>
  <si>
    <t xml:space="preserve">"МНД БЪЛГАРИЯ" ЕООД </t>
  </si>
  <si>
    <t xml:space="preserve">"АЙ ВИ ЕМ /ИНС БРОКЕР/" ООД</t>
  </si>
  <si>
    <t xml:space="preserve">"ЗАСТРАХОВАТЕЛЕН БРОКЕР - БЪЛГАРИЯ ЗАСТРАХОВАНЕ" ООД</t>
  </si>
  <si>
    <t xml:space="preserve">"Б.Г.Е.М. 99" ООД</t>
  </si>
  <si>
    <t xml:space="preserve">"ХЕЛТНЕТ ФИНАНС" АД</t>
  </si>
  <si>
    <t xml:space="preserve">"ДИ ЕМ БРОКЕР" ЕООД</t>
  </si>
  <si>
    <t xml:space="preserve">"2М БРОКЕР"ООД</t>
  </si>
  <si>
    <t xml:space="preserve">"ВАРАША" ЕООД </t>
  </si>
  <si>
    <t xml:space="preserve">"ЗАСТРАХОВАТЕЛЕН БРОКЕР ДЕМПКО ИНС" ООД</t>
  </si>
  <si>
    <t xml:space="preserve">"КАСКО 2000" ООД </t>
  </si>
  <si>
    <t xml:space="preserve">"КЛАСИК СЪРВИСИС" ЕООД </t>
  </si>
  <si>
    <t xml:space="preserve">"ГЛОБИО ИНШУРЪНС БРОКЕР" ООД </t>
  </si>
  <si>
    <t xml:space="preserve">"БИ АЙ ДЖИ КЪМПАНИ" ООД</t>
  </si>
  <si>
    <t xml:space="preserve">"ВИ АЙ БРОКЕР" ООД</t>
  </si>
  <si>
    <t xml:space="preserve">"СТАРТ ИНВЕСТМЪНТ" ООД </t>
  </si>
  <si>
    <t xml:space="preserve">"МОЯТ БРОКЕР" ЕООД</t>
  </si>
  <si>
    <t xml:space="preserve">"ЗАСТРАХОВАТЕЛЕН БРОКЕР ХИДРО ИНС" ЕООД</t>
  </si>
  <si>
    <t xml:space="preserve">"МАРТИКА" ЕООД</t>
  </si>
  <si>
    <t xml:space="preserve">"ХЕБЪР БРОКЕР ИНС" ЕООД </t>
  </si>
  <si>
    <t xml:space="preserve">"АЙ ДЖИ ЕМ БРОКЪРС" ЕООД</t>
  </si>
  <si>
    <t xml:space="preserve">"ПЕ ЕНД ЕС" ЕООД </t>
  </si>
  <si>
    <t xml:space="preserve">"ОМЕГА ИНШУРЪНС БРОКЕР" ЕООД</t>
  </si>
  <si>
    <t xml:space="preserve">"ВИКТЕРИКС ЗАСТРАХОВАТЕЛЕН БРОКЕР" ЕООД</t>
  </si>
  <si>
    <t xml:space="preserve">"ТИВ АВТОЦЕНТЪР" ООД</t>
  </si>
  <si>
    <t xml:space="preserve">"КОСАРА НМ" ЕООД </t>
  </si>
  <si>
    <t xml:space="preserve">"ФИНСЕЙЛС" ЕООД </t>
  </si>
  <si>
    <t xml:space="preserve">"ТДМ - М" ЕООД</t>
  </si>
  <si>
    <t xml:space="preserve">"НЕКСТ ЛЕВЪЛ БРОКЕР" ЕООД</t>
  </si>
  <si>
    <t xml:space="preserve">"СИ ТИ БРОКЕРС" ЕООД </t>
  </si>
  <si>
    <t xml:space="preserve">"МЪНИ МАРКЕТ БРОКЕР" ЕООД</t>
  </si>
  <si>
    <t xml:space="preserve">"ЛР БРОКЕР" ООД</t>
  </si>
  <si>
    <t xml:space="preserve">"ВИ ДЖИ ИНС БРОКЪРС" ООД </t>
  </si>
  <si>
    <t xml:space="preserve">"ВК МЕНИДЖМЪНТ" ЕООД </t>
  </si>
  <si>
    <t xml:space="preserve">"МЕДЛИНК БРОКЕР" АД</t>
  </si>
  <si>
    <t xml:space="preserve">"КАЙЕН 69" ЕООД</t>
  </si>
  <si>
    <t xml:space="preserve">"СТОЕВИ КОНСУЛТ" ЕООД</t>
  </si>
  <si>
    <t xml:space="preserve">"КРЕДИТ ЦЕНТЪР" ЕООД </t>
  </si>
  <si>
    <t xml:space="preserve">"АКТИВ ГЛОБАЛ" ЕООД</t>
  </si>
  <si>
    <t xml:space="preserve">"ЗАСТРАХОВАТЕЛНО БРОКЕРСКА КЪЩА БОЛКАН" ЕООД</t>
  </si>
  <si>
    <t xml:space="preserve">"АБГ КОНСУЛТИНГ" ООД </t>
  </si>
  <si>
    <t xml:space="preserve">"СРЕДЕЦ - ЗАСТРАХОВАТЕЛЕН БРОКЕР" ООД</t>
  </si>
  <si>
    <t xml:space="preserve">"ЗАСТРАХОВАТЕЛЕН БРОКЕР ЕКСПРЕС" АД</t>
  </si>
  <si>
    <t xml:space="preserve">"АКВАИНС БРОКЕР" ООД </t>
  </si>
  <si>
    <t xml:space="preserve">"РАЙОНЕН КООПЕРАТИВЕН СЪЮЗ - ПЛОВДИВ"</t>
  </si>
  <si>
    <t xml:space="preserve">"РАВ ФИНАНС" ЕООД</t>
  </si>
  <si>
    <t xml:space="preserve">"АДАМА 61 - Р" ЕООД </t>
  </si>
  <si>
    <t xml:space="preserve">"СТАРС БРОКЪРС" ООД </t>
  </si>
  <si>
    <t xml:space="preserve">"ЕВА ГРИЙН" ЕООД</t>
  </si>
  <si>
    <t xml:space="preserve">"ХОЛИ ИНС БГ" ЕООД </t>
  </si>
  <si>
    <t xml:space="preserve">"ВОКС" ООД </t>
  </si>
  <si>
    <t xml:space="preserve">"ВАРИАНТ - АБВ" АД</t>
  </si>
  <si>
    <t xml:space="preserve">"МЕГА ИНС БРОКЕР" ЕООД</t>
  </si>
  <si>
    <t xml:space="preserve">"БРОКЕР АН" ЕООД </t>
  </si>
  <si>
    <t xml:space="preserve">"ДЖЕНЕРАЛ БРОКЕР" ЕООД</t>
  </si>
  <si>
    <t xml:space="preserve">"ИНДУСТРИАЛНИ ЗАСТРАХОВАТЕЛНИБРОКЕРИ" ООД</t>
  </si>
  <si>
    <t xml:space="preserve">"ДИДЖЕЙ БРОКЕР" ООД </t>
  </si>
  <si>
    <t xml:space="preserve">"ЗИА ИНС" ЕООД</t>
  </si>
  <si>
    <t xml:space="preserve">"И. С. С. 99" ЕООД </t>
  </si>
  <si>
    <t xml:space="preserve">"ЮНИОН БРОКЪРС" ООД</t>
  </si>
  <si>
    <t xml:space="preserve">"МАКЛЕР 03" ООД </t>
  </si>
  <si>
    <t xml:space="preserve">"ЗАСТРАХОВАТЕЛЕН БРОКЕР ИНС БИ ЕС" ЕООД</t>
  </si>
  <si>
    <t xml:space="preserve">"АСИС БЪЛГАРИЯ" ЕООД</t>
  </si>
  <si>
    <t xml:space="preserve">"СИДЕРАЛ БРОКЕРИ" ООД</t>
  </si>
  <si>
    <t xml:space="preserve">"ИНТЕЛ" ЕООД</t>
  </si>
  <si>
    <t xml:space="preserve">"ЛГ БРОКЕРИ" АД</t>
  </si>
  <si>
    <t xml:space="preserve">"ШИПКА Т. А." ЕООД </t>
  </si>
  <si>
    <t xml:space="preserve">„КНК БРОКЕР” ЕООД </t>
  </si>
  <si>
    <t xml:space="preserve">"ЕСПЕТЕК" ООД</t>
  </si>
  <si>
    <t xml:space="preserve">"РАПИД БРОКЕРС" ООД </t>
  </si>
  <si>
    <t xml:space="preserve">"РИД КОМЕРС" АД</t>
  </si>
  <si>
    <t xml:space="preserve">"ЕВРОГРУП ЗАСТРАХОВАТЕЛЕН БРОКЕР" ЕООД</t>
  </si>
  <si>
    <t xml:space="preserve">"КАПИТАЛ ИНС БРОКЕР" ООД</t>
  </si>
  <si>
    <t xml:space="preserve">"СМГ БРОКЕРС" ЕООД</t>
  </si>
  <si>
    <t xml:space="preserve">"ИНТЕРДЖИ 2000" ЕООД</t>
  </si>
  <si>
    <t xml:space="preserve">"ЮРОПРИЗ" ООД </t>
  </si>
  <si>
    <t xml:space="preserve">"СИГУРА" ЕООД</t>
  </si>
  <si>
    <t xml:space="preserve">"ТРЪСТ ИНВЕСТ КО" ООД </t>
  </si>
  <si>
    <t xml:space="preserve">"КЕЙ ЕН КОНСУЛТИНГ ГРУП" ООД</t>
  </si>
  <si>
    <t xml:space="preserve">"ЛАНДА БРОКЕРИДЖ" ООД</t>
  </si>
  <si>
    <t xml:space="preserve">"БРОК НЕТ" ЕООД</t>
  </si>
  <si>
    <t xml:space="preserve">"ФИНБРОКЕРС" ЕООД</t>
  </si>
  <si>
    <t xml:space="preserve">"ФАКТОР БРОКЕР" ЕООД</t>
  </si>
  <si>
    <t xml:space="preserve">"ПМТ БРОКЕРС" ЕООД</t>
  </si>
  <si>
    <t xml:space="preserve">"АРИСТА БРОКЕРИ" ООД </t>
  </si>
  <si>
    <t xml:space="preserve">N/A</t>
  </si>
  <si>
    <t xml:space="preserve">"АРКО АСЕТС ГРУП" ЕООД </t>
  </si>
  <si>
    <t xml:space="preserve">"АРСИ БРОКЪРС" ЕООД </t>
  </si>
  <si>
    <t xml:space="preserve">"АСПРО БРОКЕР" ЕООД </t>
  </si>
  <si>
    <t xml:space="preserve">"БЕЙСИК М" ЕООД </t>
  </si>
  <si>
    <t xml:space="preserve">"БК ЛЕВКСИ СПАРТАК"  ЕООД </t>
  </si>
  <si>
    <t xml:space="preserve">"ВЕЛМАР БРОКЕРС" АД</t>
  </si>
  <si>
    <t xml:space="preserve">"Е-БРОКЕР" ЕООД</t>
  </si>
  <si>
    <t xml:space="preserve">"ДЕВА КОНСУЛТ 2008" ЕООД </t>
  </si>
  <si>
    <t xml:space="preserve">"ДЖИ ПИ ЕЙ ГРУП" АД</t>
  </si>
  <si>
    <t xml:space="preserve">"ДЖИ ТИ АЙ КЪНСАЛТИНГ" ЕООД</t>
  </si>
  <si>
    <t xml:space="preserve">"ЕВРО ГАРАНТ БГ" ЕООД</t>
  </si>
  <si>
    <t xml:space="preserve">"ЕВРОКРЕДИТ" ЕАД</t>
  </si>
  <si>
    <t xml:space="preserve">"ЕЛЕКТРА 2002 М" ЕООД </t>
  </si>
  <si>
    <t xml:space="preserve">"КРИСТОФФ КЕПИТЪЛ" ООД</t>
  </si>
  <si>
    <t xml:space="preserve">"ЕС ТИ АЙ БРОКЕР" ООД </t>
  </si>
  <si>
    <t xml:space="preserve">"АЛФА РИСК ИНШУРЪНС" ЕООД</t>
  </si>
  <si>
    <t xml:space="preserve">"ЗАСТРАХОВАТЕЛЕН БРОКЕР РОС ИНС" ЕООД </t>
  </si>
  <si>
    <t xml:space="preserve">"ЗАСТРАХОВАТЕЛНО-БРОКЕРСКА КЪЩА СОФИЯ АУТО" ЕАД</t>
  </si>
  <si>
    <t xml:space="preserve">"ЗАСТРАХОВАТЕЛНО БРОКЕРСКА КЪЩА ГМ" ООД</t>
  </si>
  <si>
    <t xml:space="preserve">"ИНС БРОК Г" ООД </t>
  </si>
  <si>
    <t xml:space="preserve">"ИНСОМАТ" ООД </t>
  </si>
  <si>
    <t xml:space="preserve">"ИНТЕР БРОКЪРС" ООД </t>
  </si>
  <si>
    <t xml:space="preserve">"КОНСУЛТ ПАРТНЪРС" ЕООД </t>
  </si>
  <si>
    <t xml:space="preserve">"ЛАЙНС БРОКЕР" ООД </t>
  </si>
  <si>
    <t xml:space="preserve">"ЛЕВ ИНС БРОКЕР" ЕООД</t>
  </si>
  <si>
    <t xml:space="preserve">"МИЛЕНИУМ БРОКЕР" ЕООД</t>
  </si>
  <si>
    <t xml:space="preserve">"ПАК 2006" ЕООД</t>
  </si>
  <si>
    <t xml:space="preserve">"ПРОФИ БРОКЕРС" ЕООД</t>
  </si>
  <si>
    <t xml:space="preserve">"САЛИДА БЪЛГАРИЯ" ЕООД </t>
  </si>
  <si>
    <t xml:space="preserve">"СИГМА ЕНД ПАРТНЪРС ИНШУРАНС БРОКЕРС" ООД</t>
  </si>
  <si>
    <t xml:space="preserve">"СМАРТ БРОКЪРС ЕНД ПАРТНЪРС" ЕООД </t>
  </si>
  <si>
    <t xml:space="preserve">"СОФИЯ БРОКЪРС" ООД </t>
  </si>
  <si>
    <t xml:space="preserve">"ТИ ЕН ГРУП" ЕООД</t>
  </si>
  <si>
    <t xml:space="preserve">"ТИ ЕС ЕН БРОКЪРС" ООД</t>
  </si>
  <si>
    <t xml:space="preserve">B445</t>
  </si>
  <si>
    <t xml:space="preserve">"ПЪРЛ ОРГАНИК" ЕООД</t>
  </si>
  <si>
    <t xml:space="preserve">"ТРАКИЯ ГРУП 7" ЕООД</t>
  </si>
  <si>
    <t xml:space="preserve">B446</t>
  </si>
  <si>
    <t xml:space="preserve">"УНИ РИСК" ЕООД</t>
  </si>
  <si>
    <t xml:space="preserve">B447</t>
  </si>
  <si>
    <t xml:space="preserve">"ФАЙНЕНШЪЛ СЪРВИСИС" ООД </t>
  </si>
  <si>
    <t xml:space="preserve">"ЕМ ДЖИ БРОКЕРС" ООД</t>
  </si>
  <si>
    <t xml:space="preserve">"ГЕМКОВ" ООД</t>
  </si>
  <si>
    <t xml:space="preserve">"АУТОЕКСПЕРТ СЪРВИСИЗ" ЕООД</t>
  </si>
  <si>
    <t xml:space="preserve">"АЗА ФИНАНС" ЕООД</t>
  </si>
  <si>
    <t xml:space="preserve">КРИСТОФФ КЕПИТЪЛ АД</t>
  </si>
  <si>
    <t xml:space="preserve">"КОРТИЕР" ЕООД</t>
  </si>
  <si>
    <t xml:space="preserve">"БИЛД ЕКО" ЕООД</t>
  </si>
  <si>
    <t xml:space="preserve">"ЮРОРЕНТ" ЕООД</t>
  </si>
  <si>
    <t xml:space="preserve">*Забeлежки: 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Данни, вкл. презастрахователно посредничество, по справки на застрахователните брокери съгласно чл. 311, ал. 3, т. 2 от Кодекса за застраховането, Заповед № 10 и Заповед № 332 на заместник-председателя, ръководещ управление "Застрахователен надзор".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 По данни на 368 застрахователни брокера от общо 401, регистрирани към 30.06.2016 г. </t>
    </r>
  </si>
  <si>
    <t xml:space="preserve">ПРЕМИЕН ПРИХОД ПО ВИДОВЕ ЗАСТРАХОВКИ, РЕАЛИЗИРАН ЧРЕЗ ЗАСТРАХОВАТЕЛНИТЕ БРОКЕРИ В ПОЛЗА НА ЗАСТРАХОВАТЕЛИ СЪС СЕДАЛИЩЕ В РЕПУБЛИКА БЪЛГАРИЯ, КЪМ 30.06.2016 г.</t>
  </si>
  <si>
    <t xml:space="preserve">(в лв.)</t>
  </si>
  <si>
    <t xml:space="preserve">в %</t>
  </si>
  <si>
    <t xml:space="preserve">№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 И ПРИРОДНИ БЕДСТВИЯ"</t>
  </si>
  <si>
    <t xml:space="preserve">ЗАСТРАХОВКА НА "ДРУГИ 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"КРЕДИТИ"</t>
  </si>
  <si>
    <t xml:space="preserve">ЗАСТРАХОВКА "ГАРАНЦИИ"</t>
  </si>
  <si>
    <t xml:space="preserve">ЗАСТРАХОВКА "РАЗНИ ФИНАНСОВИ ЗАГУБИ"</t>
  </si>
  <si>
    <t xml:space="preserve">ЗАСТРАХОВКА "ПРАВНИ РАЗНОСКИ"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страховка "Заболяване"</t>
  </si>
  <si>
    <t xml:space="preserve">ОБЩО</t>
  </si>
  <si>
    <r>
      <rPr>
        <b val="true"/>
        <sz val="10"/>
        <rFont val="Times New Roman Cyr"/>
        <family val="0"/>
        <charset val="204"/>
      </rPr>
      <t xml:space="preserve">ПАЗАРЕН ДЯЛ 
</t>
    </r>
    <r>
      <rPr>
        <b val="true"/>
        <sz val="8"/>
        <rFont val="Times New Roman Cyr"/>
        <family val="0"/>
        <charset val="204"/>
      </rPr>
      <t xml:space="preserve">на база премиен приход в полза на застрахователи със седалище в Р. България</t>
    </r>
  </si>
  <si>
    <t xml:space="preserve">"МУЛТИ АСИСТ  БРОКЕРС" ООД</t>
  </si>
  <si>
    <t xml:space="preserve">"ДИТАЛ БРОКЕР" ООД</t>
  </si>
  <si>
    <t xml:space="preserve">"ЗАСТРАХОВАТЕЛЕН БРОКЕР ГАРАНТ ИНШУРЪНС" ЕООД</t>
  </si>
  <si>
    <t xml:space="preserve">„КНК БРОКЕР” ЕООД</t>
  </si>
  <si>
    <t xml:space="preserve">"БИЕКС ОДИТИНГ" ЕООД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 Данни, нетни от презастраховане, по справки на застрахователните брокери, съгласно чл. 311, ал. 3, т. 2 от Кодекса за застраховането, Заповед № 10 и Заповед № 332 на заместник-председателя, ръководещ управление "Застрахователен надзор".</t>
    </r>
  </si>
  <si>
    <t xml:space="preserve">Премиен приход и приход от комисиони, реализирани от застрахователните брокери към 30.06.2016 г.</t>
  </si>
  <si>
    <t xml:space="preserve">ВИД ЗАСТРАХОВКА</t>
  </si>
  <si>
    <t xml:space="preserve">ПРЕМИЕН ПРИХОД
(в лв.)</t>
  </si>
  <si>
    <t xml:space="preserve">ПРИХОД ОТ КОМИСИОНИ
(в лв.)</t>
  </si>
  <si>
    <t xml:space="preserve">Дял на комисионите спрямо премийния приход 
</t>
  </si>
  <si>
    <t xml:space="preserve">ЗЛОПОЛУКА</t>
  </si>
  <si>
    <t xml:space="preserve">ЗАБОЛЯВАНЕ</t>
  </si>
  <si>
    <t xml:space="preserve">СУХОПЪТНИ ПРЕВОЗНИ СРЕДСТВА, БЕЗ РЕЛСОВИ ПРЕВОЗНИ СРЕДСТВА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</t>
  </si>
  <si>
    <t xml:space="preserve">ДРУГИ ЩЕТИ НА ИМУЩЕСТВО</t>
  </si>
  <si>
    <t xml:space="preserve">ГО, СВЪРЗАНА С ПРИТЕЖАВАНЕТО И ИЗПОЛЗВАНЕТО НА МПС</t>
  </si>
  <si>
    <t xml:space="preserve">ГО, СВЪРЗАНА С ПРИТЕЖАВАНЕТО И ИЗПОЛЗВАНЕТО НА ЛЕТАТЕЛНИ АПАРАТИ</t>
  </si>
  <si>
    <t xml:space="preserve">ГО, СВЪРЗАНА С ПРИТЕЖАВАНЕТО И ИЗПОЛЗВАНЕТО НА ПЛАВАТЕЛНИ СЪДОВЕ</t>
  </si>
  <si>
    <t xml:space="preserve">ОБЩА ГРАЖДАНСКА ОТГОВОРНОСТ</t>
  </si>
  <si>
    <t xml:space="preserve">КРЕДИТИ</t>
  </si>
  <si>
    <t xml:space="preserve">ГАРАНЦИИ</t>
  </si>
  <si>
    <t xml:space="preserve">РАЗНИ ФИНАНСОВИ ЗАГУБИ</t>
  </si>
  <si>
    <t xml:space="preserve">ПРАВНИ РАЗНОСКИ</t>
  </si>
  <si>
    <t xml:space="preserve">"ЖИВОТ" И РЕНТА</t>
  </si>
  <si>
    <t xml:space="preserve">"ЖИВОТ", СВЪРЗАНА С ИНВЕСТИЦИОНЕН ФОНД</t>
  </si>
  <si>
    <t xml:space="preserve">Забeлежки: 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 В таблицата не е включен премийния приход и прихода от комисиони, реализирани от посредническа дейност в полза на застрахователи със седалище в други държави, и презастрахователно посредничество.</t>
    </r>
  </si>
  <si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 По данни на 368 застрахователни брокера от общо 401, регистрирани към 30.06.2016 г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%"/>
    <numFmt numFmtId="168" formatCode="0.00%"/>
    <numFmt numFmtId="169" formatCode="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7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ravki_NonLIfe1999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6" activePane="bottomLeft" state="frozen"/>
      <selection pane="topLeft" activeCell="A1" activeCellId="0" sqref="A1"/>
      <selection pane="bottomLeft" activeCell="A1" activeCellId="0" sqref="A1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1.41"/>
    <col collapsed="false" customWidth="true" hidden="false" outlineLevel="0" max="3" min="3" style="0" width="28.41"/>
    <col collapsed="false" customWidth="true" hidden="false" outlineLevel="0" max="4" min="4" style="0" width="28.56"/>
    <col collapsed="false" customWidth="true" hidden="false" outlineLevel="0" max="5" min="5" style="0" width="28.41"/>
    <col collapsed="false" customWidth="true" hidden="false" outlineLevel="0" max="6" min="6" style="1" width="18.41"/>
    <col collapsed="false" customWidth="true" hidden="false" outlineLevel="0" max="24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</row>
    <row r="2" customFormat="false" ht="0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</row>
    <row r="3" customFormat="false" ht="15" hidden="true" customHeight="fals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</row>
    <row r="5" customFormat="false" ht="38.2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7" t="n">
        <v>1</v>
      </c>
      <c r="B6" s="8" t="s">
        <v>7</v>
      </c>
      <c r="C6" s="9" t="n">
        <v>35977272.12</v>
      </c>
      <c r="D6" s="9" t="n">
        <v>1327056</v>
      </c>
      <c r="E6" s="9" t="n">
        <f aca="false">SUM(C6,D6)</f>
        <v>37304328.12</v>
      </c>
    </row>
    <row r="7" customFormat="false" ht="15" hidden="false" customHeight="false" outlineLevel="0" collapsed="false">
      <c r="A7" s="7" t="n">
        <v>2</v>
      </c>
      <c r="B7" s="8" t="s">
        <v>8</v>
      </c>
      <c r="C7" s="9" t="n">
        <v>34815106.81</v>
      </c>
      <c r="D7" s="9" t="n">
        <v>1477862.37</v>
      </c>
      <c r="E7" s="9" t="n">
        <f aca="false">SUM(C7,D7)</f>
        <v>36292969.18</v>
      </c>
    </row>
    <row r="8" customFormat="false" ht="15" hidden="false" customHeight="false" outlineLevel="0" collapsed="false">
      <c r="A8" s="7" t="n">
        <v>3</v>
      </c>
      <c r="B8" s="8" t="s">
        <v>9</v>
      </c>
      <c r="C8" s="9" t="n">
        <v>31404928.751879</v>
      </c>
      <c r="D8" s="9" t="n">
        <v>3800928.9704959</v>
      </c>
      <c r="E8" s="9" t="n">
        <f aca="false">SUM(C8,D8)</f>
        <v>35205857.7223749</v>
      </c>
    </row>
    <row r="9" customFormat="false" ht="15" hidden="false" customHeight="false" outlineLevel="0" collapsed="false">
      <c r="A9" s="7" t="n">
        <v>4</v>
      </c>
      <c r="B9" s="8" t="s">
        <v>10</v>
      </c>
      <c r="C9" s="9" t="n">
        <v>10661443</v>
      </c>
      <c r="D9" s="9" t="n">
        <v>12383134</v>
      </c>
      <c r="E9" s="9" t="n">
        <f aca="false">SUM(C9,D9)</f>
        <v>23044577</v>
      </c>
    </row>
    <row r="10" customFormat="false" ht="15" hidden="false" customHeight="false" outlineLevel="0" collapsed="false">
      <c r="A10" s="7" t="n">
        <v>5</v>
      </c>
      <c r="B10" s="10" t="s">
        <v>11</v>
      </c>
      <c r="C10" s="9" t="n">
        <v>15967821.29</v>
      </c>
      <c r="D10" s="9" t="n">
        <v>0</v>
      </c>
      <c r="E10" s="9" t="n">
        <f aca="false">SUM(C10,D10)</f>
        <v>15967821.29</v>
      </c>
    </row>
    <row r="11" customFormat="false" ht="15" hidden="false" customHeight="false" outlineLevel="0" collapsed="false">
      <c r="A11" s="7" t="n">
        <v>6</v>
      </c>
      <c r="B11" s="8" t="s">
        <v>12</v>
      </c>
      <c r="C11" s="9" t="n">
        <v>14756918</v>
      </c>
      <c r="D11" s="9" t="n">
        <v>562007</v>
      </c>
      <c r="E11" s="9" t="n">
        <f aca="false">SUM(C11,D11)</f>
        <v>15318925</v>
      </c>
    </row>
    <row r="12" s="1" customFormat="true" ht="15" hidden="false" customHeight="false" outlineLevel="0" collapsed="false">
      <c r="A12" s="7" t="n">
        <v>7</v>
      </c>
      <c r="B12" s="8" t="s">
        <v>13</v>
      </c>
      <c r="C12" s="9" t="n">
        <v>13710832.86</v>
      </c>
      <c r="D12" s="9" t="n">
        <v>340047.560000002</v>
      </c>
      <c r="E12" s="9" t="n">
        <f aca="false">SUM(C12,D12)</f>
        <v>14050880.42</v>
      </c>
    </row>
    <row r="13" s="1" customFormat="true" ht="15" hidden="false" customHeight="false" outlineLevel="0" collapsed="false">
      <c r="A13" s="7" t="n">
        <v>8</v>
      </c>
      <c r="B13" s="8" t="s">
        <v>14</v>
      </c>
      <c r="C13" s="9" t="n">
        <v>12560759.709</v>
      </c>
      <c r="D13" s="9" t="n">
        <v>520619.28</v>
      </c>
      <c r="E13" s="9" t="n">
        <f aca="false">SUM(C13,D13)</f>
        <v>13081378.989</v>
      </c>
    </row>
    <row r="14" s="1" customFormat="true" ht="15" hidden="false" customHeight="false" outlineLevel="0" collapsed="false">
      <c r="A14" s="7" t="n">
        <v>9</v>
      </c>
      <c r="B14" s="8" t="s">
        <v>15</v>
      </c>
      <c r="C14" s="9" t="n">
        <v>12203347</v>
      </c>
      <c r="D14" s="9" t="n">
        <v>702689</v>
      </c>
      <c r="E14" s="9" t="n">
        <f aca="false">SUM(C14,D14)</f>
        <v>12906036</v>
      </c>
    </row>
    <row r="15" s="1" customFormat="true" ht="15" hidden="false" customHeight="false" outlineLevel="0" collapsed="false">
      <c r="A15" s="7" t="n">
        <v>10</v>
      </c>
      <c r="B15" s="8" t="s">
        <v>16</v>
      </c>
      <c r="C15" s="9" t="n">
        <v>12606057.29</v>
      </c>
      <c r="D15" s="9" t="n">
        <v>170778</v>
      </c>
      <c r="E15" s="9" t="n">
        <f aca="false">SUM(C15,D15)</f>
        <v>12776835.29</v>
      </c>
    </row>
    <row r="16" s="1" customFormat="true" ht="15" hidden="false" customHeight="false" outlineLevel="0" collapsed="false">
      <c r="A16" s="7" t="n">
        <v>11</v>
      </c>
      <c r="B16" s="8" t="s">
        <v>17</v>
      </c>
      <c r="C16" s="9" t="n">
        <v>11912131.21</v>
      </c>
      <c r="D16" s="9" t="n">
        <v>0</v>
      </c>
      <c r="E16" s="9" t="n">
        <f aca="false">SUM(C16,D16)</f>
        <v>11912131.21</v>
      </c>
    </row>
    <row r="17" s="1" customFormat="true" ht="15" hidden="false" customHeight="false" outlineLevel="0" collapsed="false">
      <c r="A17" s="7" t="n">
        <v>12</v>
      </c>
      <c r="B17" s="8" t="s">
        <v>18</v>
      </c>
      <c r="C17" s="9" t="n">
        <v>11543826.39</v>
      </c>
      <c r="D17" s="9" t="n">
        <v>2669.91</v>
      </c>
      <c r="E17" s="9" t="n">
        <f aca="false">SUM(C17,D17)</f>
        <v>11546496.3</v>
      </c>
    </row>
    <row r="18" s="1" customFormat="true" ht="15" hidden="false" customHeight="false" outlineLevel="0" collapsed="false">
      <c r="A18" s="7" t="n">
        <v>13</v>
      </c>
      <c r="B18" s="8" t="s">
        <v>19</v>
      </c>
      <c r="C18" s="9" t="n">
        <v>9487865.4771</v>
      </c>
      <c r="D18" s="9" t="n">
        <v>551474</v>
      </c>
      <c r="E18" s="9" t="n">
        <f aca="false">SUM(C18,D18)</f>
        <v>10039339.4771</v>
      </c>
    </row>
    <row r="19" s="1" customFormat="true" ht="15" hidden="false" customHeight="false" outlineLevel="0" collapsed="false">
      <c r="A19" s="7" t="n">
        <v>14</v>
      </c>
      <c r="B19" s="8" t="s">
        <v>20</v>
      </c>
      <c r="C19" s="9" t="n">
        <v>9098701.45999998</v>
      </c>
      <c r="D19" s="9" t="n">
        <v>0</v>
      </c>
      <c r="E19" s="9" t="n">
        <f aca="false">SUM(C19,D19)</f>
        <v>9098701.45999998</v>
      </c>
    </row>
    <row r="20" s="1" customFormat="true" ht="15" hidden="false" customHeight="false" outlineLevel="0" collapsed="false">
      <c r="A20" s="7" t="n">
        <v>15</v>
      </c>
      <c r="B20" s="8" t="s">
        <v>21</v>
      </c>
      <c r="C20" s="9" t="n">
        <v>8424797.67</v>
      </c>
      <c r="D20" s="9" t="n">
        <v>361321.05</v>
      </c>
      <c r="E20" s="9" t="n">
        <f aca="false">SUM(C20,D20)</f>
        <v>8786118.72</v>
      </c>
    </row>
    <row r="21" s="1" customFormat="true" ht="15" hidden="false" customHeight="false" outlineLevel="0" collapsed="false">
      <c r="A21" s="7" t="n">
        <v>16</v>
      </c>
      <c r="B21" s="8" t="s">
        <v>22</v>
      </c>
      <c r="C21" s="9" t="n">
        <v>6783894.22</v>
      </c>
      <c r="D21" s="9" t="n">
        <v>1906247.03</v>
      </c>
      <c r="E21" s="9" t="n">
        <f aca="false">SUM(C21,D21)</f>
        <v>8690141.25</v>
      </c>
    </row>
    <row r="22" s="1" customFormat="true" ht="15" hidden="false" customHeight="false" outlineLevel="0" collapsed="false">
      <c r="A22" s="7" t="n">
        <v>17</v>
      </c>
      <c r="B22" s="8" t="s">
        <v>23</v>
      </c>
      <c r="C22" s="9" t="n">
        <v>6960377.77</v>
      </c>
      <c r="D22" s="9" t="n">
        <v>0</v>
      </c>
      <c r="E22" s="9" t="n">
        <f aca="false">SUM(C22,D22)</f>
        <v>6960377.77</v>
      </c>
    </row>
    <row r="23" s="1" customFormat="true" ht="15" hidden="false" customHeight="false" outlineLevel="0" collapsed="false">
      <c r="A23" s="7" t="n">
        <v>18</v>
      </c>
      <c r="B23" s="8" t="s">
        <v>24</v>
      </c>
      <c r="C23" s="9" t="n">
        <v>6448693</v>
      </c>
      <c r="D23" s="9" t="n">
        <v>425574</v>
      </c>
      <c r="E23" s="9" t="n">
        <f aca="false">SUM(C23,D23)</f>
        <v>6874267</v>
      </c>
    </row>
    <row r="24" s="1" customFormat="true" ht="15" hidden="false" customHeight="false" outlineLevel="0" collapsed="false">
      <c r="A24" s="7" t="n">
        <v>19</v>
      </c>
      <c r="B24" s="8" t="s">
        <v>25</v>
      </c>
      <c r="C24" s="9" t="n">
        <v>6609440.17</v>
      </c>
      <c r="D24" s="9" t="n">
        <v>242212.84</v>
      </c>
      <c r="E24" s="9" t="n">
        <f aca="false">SUM(C24,D24)</f>
        <v>6851653.01</v>
      </c>
    </row>
    <row r="25" s="1" customFormat="true" ht="15" hidden="false" customHeight="false" outlineLevel="0" collapsed="false">
      <c r="A25" s="7" t="n">
        <v>20</v>
      </c>
      <c r="B25" s="8" t="s">
        <v>26</v>
      </c>
      <c r="C25" s="9" t="n">
        <v>6611823.98</v>
      </c>
      <c r="D25" s="9" t="n">
        <v>52287</v>
      </c>
      <c r="E25" s="9" t="n">
        <f aca="false">SUM(C25,D25)</f>
        <v>6664110.98</v>
      </c>
    </row>
    <row r="26" s="1" customFormat="true" ht="15" hidden="false" customHeight="false" outlineLevel="0" collapsed="false">
      <c r="A26" s="7" t="n">
        <v>21</v>
      </c>
      <c r="B26" s="8" t="s">
        <v>27</v>
      </c>
      <c r="C26" s="9" t="n">
        <v>6335086.48</v>
      </c>
      <c r="D26" s="9" t="n">
        <v>281.46</v>
      </c>
      <c r="E26" s="9" t="n">
        <f aca="false">SUM(C26,D26)</f>
        <v>6335367.94</v>
      </c>
    </row>
    <row r="27" s="1" customFormat="true" ht="15" hidden="false" customHeight="false" outlineLevel="0" collapsed="false">
      <c r="A27" s="7" t="n">
        <v>22</v>
      </c>
      <c r="B27" s="11" t="s">
        <v>28</v>
      </c>
      <c r="C27" s="9" t="n">
        <v>5666742.23999989</v>
      </c>
      <c r="D27" s="9" t="n">
        <v>0</v>
      </c>
      <c r="E27" s="9" t="n">
        <f aca="false">SUM(C27,D27)</f>
        <v>5666742.23999989</v>
      </c>
    </row>
    <row r="28" s="1" customFormat="true" ht="15" hidden="false" customHeight="false" outlineLevel="0" collapsed="false">
      <c r="A28" s="7" t="n">
        <v>23</v>
      </c>
      <c r="B28" s="11" t="s">
        <v>29</v>
      </c>
      <c r="C28" s="9" t="n">
        <v>5521300.97</v>
      </c>
      <c r="D28" s="9" t="n">
        <v>123876</v>
      </c>
      <c r="E28" s="9" t="n">
        <f aca="false">SUM(C28,D28)</f>
        <v>5645176.97</v>
      </c>
    </row>
    <row r="29" s="1" customFormat="true" ht="15" hidden="false" customHeight="false" outlineLevel="0" collapsed="false">
      <c r="A29" s="7" t="n">
        <v>24</v>
      </c>
      <c r="B29" s="12" t="s">
        <v>30</v>
      </c>
      <c r="C29" s="9" t="n">
        <v>898174.51</v>
      </c>
      <c r="D29" s="9" t="n">
        <v>4113039</v>
      </c>
      <c r="E29" s="9" t="n">
        <f aca="false">SUM(C29,D29)</f>
        <v>5011213.51</v>
      </c>
    </row>
    <row r="30" s="1" customFormat="true" ht="15" hidden="false" customHeight="false" outlineLevel="0" collapsed="false">
      <c r="A30" s="7" t="n">
        <v>25</v>
      </c>
      <c r="B30" s="8" t="s">
        <v>31</v>
      </c>
      <c r="C30" s="9" t="n">
        <v>4812174.51</v>
      </c>
      <c r="D30" s="9" t="n">
        <v>172396.96</v>
      </c>
      <c r="E30" s="9" t="n">
        <f aca="false">SUM(C30,D30)</f>
        <v>4984571.47</v>
      </c>
    </row>
    <row r="31" s="1" customFormat="true" ht="15" hidden="false" customHeight="false" outlineLevel="0" collapsed="false">
      <c r="A31" s="7" t="n">
        <v>26</v>
      </c>
      <c r="B31" s="8" t="s">
        <v>32</v>
      </c>
      <c r="C31" s="9" t="n">
        <v>4309286</v>
      </c>
      <c r="D31" s="9" t="n">
        <v>0</v>
      </c>
      <c r="E31" s="9" t="n">
        <f aca="false">SUM(C31,D31)</f>
        <v>4309286</v>
      </c>
    </row>
    <row r="32" s="1" customFormat="true" ht="15" hidden="false" customHeight="false" outlineLevel="0" collapsed="false">
      <c r="A32" s="7" t="n">
        <v>27</v>
      </c>
      <c r="B32" s="8" t="s">
        <v>33</v>
      </c>
      <c r="C32" s="9" t="n">
        <v>3851975.07</v>
      </c>
      <c r="D32" s="9" t="n">
        <v>29326.8</v>
      </c>
      <c r="E32" s="9" t="n">
        <f aca="false">SUM(C32,D32)</f>
        <v>3881301.87</v>
      </c>
    </row>
    <row r="33" s="1" customFormat="true" ht="15" hidden="false" customHeight="false" outlineLevel="0" collapsed="false">
      <c r="A33" s="7" t="n">
        <v>28</v>
      </c>
      <c r="B33" s="11" t="s">
        <v>34</v>
      </c>
      <c r="C33" s="9" t="n">
        <v>3709130.71</v>
      </c>
      <c r="D33" s="9" t="n">
        <v>73804.69</v>
      </c>
      <c r="E33" s="9" t="n">
        <f aca="false">SUM(C33,D33)</f>
        <v>3782935.4</v>
      </c>
    </row>
    <row r="34" s="1" customFormat="true" ht="15" hidden="false" customHeight="false" outlineLevel="0" collapsed="false">
      <c r="A34" s="7" t="n">
        <v>29</v>
      </c>
      <c r="B34" s="8" t="s">
        <v>35</v>
      </c>
      <c r="C34" s="9" t="n">
        <v>2613799.95</v>
      </c>
      <c r="D34" s="9" t="n">
        <v>814595.6</v>
      </c>
      <c r="E34" s="9" t="n">
        <f aca="false">SUM(C34,D34)</f>
        <v>3428395.55</v>
      </c>
    </row>
    <row r="35" s="1" customFormat="true" ht="15" hidden="false" customHeight="false" outlineLevel="0" collapsed="false">
      <c r="A35" s="7" t="n">
        <v>30</v>
      </c>
      <c r="B35" s="8" t="s">
        <v>36</v>
      </c>
      <c r="C35" s="9" t="n">
        <v>3197686.31</v>
      </c>
      <c r="D35" s="9" t="n">
        <v>83929.33</v>
      </c>
      <c r="E35" s="9" t="n">
        <f aca="false">SUM(C35,D35)</f>
        <v>3281615.64</v>
      </c>
    </row>
    <row r="36" s="1" customFormat="true" ht="15" hidden="false" customHeight="false" outlineLevel="0" collapsed="false">
      <c r="A36" s="7" t="n">
        <v>31</v>
      </c>
      <c r="B36" s="8" t="s">
        <v>37</v>
      </c>
      <c r="C36" s="9" t="n">
        <v>3189394</v>
      </c>
      <c r="D36" s="9" t="n">
        <v>0</v>
      </c>
      <c r="E36" s="9" t="n">
        <f aca="false">SUM(C36,D36)</f>
        <v>3189394</v>
      </c>
    </row>
    <row r="37" s="1" customFormat="true" ht="15" hidden="false" customHeight="false" outlineLevel="0" collapsed="false">
      <c r="A37" s="7" t="n">
        <v>32</v>
      </c>
      <c r="B37" s="8" t="s">
        <v>38</v>
      </c>
      <c r="C37" s="9" t="n">
        <v>3085058</v>
      </c>
      <c r="D37" s="9" t="n">
        <v>62192</v>
      </c>
      <c r="E37" s="9" t="n">
        <f aca="false">SUM(C37,D37)</f>
        <v>3147250</v>
      </c>
    </row>
    <row r="38" s="1" customFormat="true" ht="15" hidden="false" customHeight="false" outlineLevel="0" collapsed="false">
      <c r="A38" s="7" t="n">
        <v>33</v>
      </c>
      <c r="B38" s="8" t="s">
        <v>39</v>
      </c>
      <c r="C38" s="9" t="n">
        <v>3131896</v>
      </c>
      <c r="D38" s="9" t="n">
        <v>0</v>
      </c>
      <c r="E38" s="9" t="n">
        <f aca="false">SUM(C38,D38)</f>
        <v>3131896</v>
      </c>
    </row>
    <row r="39" s="1" customFormat="true" ht="15" hidden="false" customHeight="false" outlineLevel="0" collapsed="false">
      <c r="A39" s="7" t="n">
        <v>34</v>
      </c>
      <c r="B39" s="8" t="s">
        <v>40</v>
      </c>
      <c r="C39" s="9" t="n">
        <v>2903436.5</v>
      </c>
      <c r="D39" s="9" t="n">
        <v>0</v>
      </c>
      <c r="E39" s="9" t="n">
        <f aca="false">SUM(C39,D39)</f>
        <v>2903436.5</v>
      </c>
    </row>
    <row r="40" s="1" customFormat="true" ht="15" hidden="false" customHeight="false" outlineLevel="0" collapsed="false">
      <c r="A40" s="7" t="n">
        <v>35</v>
      </c>
      <c r="B40" s="8" t="s">
        <v>41</v>
      </c>
      <c r="C40" s="9" t="n">
        <v>2780930.79</v>
      </c>
      <c r="D40" s="9" t="n">
        <v>0</v>
      </c>
      <c r="E40" s="9" t="n">
        <f aca="false">SUM(C40,D40)</f>
        <v>2780930.79</v>
      </c>
    </row>
    <row r="41" s="1" customFormat="true" ht="15" hidden="false" customHeight="false" outlineLevel="0" collapsed="false">
      <c r="A41" s="7" t="n">
        <v>36</v>
      </c>
      <c r="B41" s="8" t="s">
        <v>42</v>
      </c>
      <c r="C41" s="9" t="n">
        <v>2766962.64</v>
      </c>
      <c r="D41" s="9" t="n">
        <v>0</v>
      </c>
      <c r="E41" s="9" t="n">
        <f aca="false">SUM(C41,D41)</f>
        <v>2766962.64</v>
      </c>
    </row>
    <row r="42" s="1" customFormat="true" ht="15" hidden="false" customHeight="false" outlineLevel="0" collapsed="false">
      <c r="A42" s="7" t="n">
        <v>37</v>
      </c>
      <c r="B42" s="11" t="s">
        <v>43</v>
      </c>
      <c r="C42" s="9" t="n">
        <v>2710719</v>
      </c>
      <c r="D42" s="9" t="n">
        <v>0</v>
      </c>
      <c r="E42" s="9" t="n">
        <f aca="false">SUM(C42,D42)</f>
        <v>2710719</v>
      </c>
    </row>
    <row r="43" s="1" customFormat="true" ht="15" hidden="false" customHeight="false" outlineLevel="0" collapsed="false">
      <c r="A43" s="7" t="n">
        <v>38</v>
      </c>
      <c r="B43" s="8" t="s">
        <v>44</v>
      </c>
      <c r="C43" s="9" t="n">
        <v>2588802.81</v>
      </c>
      <c r="D43" s="9" t="n">
        <v>42132.3</v>
      </c>
      <c r="E43" s="9" t="n">
        <f aca="false">SUM(C43,D43)</f>
        <v>2630935.11</v>
      </c>
    </row>
    <row r="44" s="1" customFormat="true" ht="15" hidden="false" customHeight="false" outlineLevel="0" collapsed="false">
      <c r="A44" s="7" t="n">
        <v>39</v>
      </c>
      <c r="B44" s="8" t="s">
        <v>45</v>
      </c>
      <c r="C44" s="9" t="n">
        <v>2539877.57</v>
      </c>
      <c r="D44" s="9" t="n">
        <v>29961.9</v>
      </c>
      <c r="E44" s="9" t="n">
        <f aca="false">SUM(C44,D44)</f>
        <v>2569839.47</v>
      </c>
    </row>
    <row r="45" s="1" customFormat="true" ht="15" hidden="false" customHeight="false" outlineLevel="0" collapsed="false">
      <c r="A45" s="7" t="n">
        <v>40</v>
      </c>
      <c r="B45" s="8" t="s">
        <v>46</v>
      </c>
      <c r="C45" s="9" t="n">
        <v>2254406.66</v>
      </c>
      <c r="D45" s="9" t="n">
        <v>252679.57</v>
      </c>
      <c r="E45" s="9" t="n">
        <f aca="false">SUM(C45,D45)</f>
        <v>2507086.23</v>
      </c>
    </row>
    <row r="46" s="1" customFormat="true" ht="15" hidden="false" customHeight="false" outlineLevel="0" collapsed="false">
      <c r="A46" s="7" t="n">
        <v>41</v>
      </c>
      <c r="B46" s="8" t="s">
        <v>47</v>
      </c>
      <c r="C46" s="9" t="n">
        <v>2291253.34</v>
      </c>
      <c r="D46" s="9" t="n">
        <v>7823</v>
      </c>
      <c r="E46" s="9" t="n">
        <f aca="false">SUM(C46,D46)</f>
        <v>2299076.34</v>
      </c>
    </row>
    <row r="47" s="1" customFormat="true" ht="15" hidden="false" customHeight="false" outlineLevel="0" collapsed="false">
      <c r="A47" s="7" t="n">
        <v>42</v>
      </c>
      <c r="B47" s="8" t="s">
        <v>48</v>
      </c>
      <c r="C47" s="9" t="n">
        <v>2124435.86509804</v>
      </c>
      <c r="D47" s="9" t="n">
        <v>5940.56862745098</v>
      </c>
      <c r="E47" s="9" t="n">
        <f aca="false">SUM(C47,D47)</f>
        <v>2130376.43372549</v>
      </c>
    </row>
    <row r="48" s="1" customFormat="true" ht="15" hidden="false" customHeight="false" outlineLevel="0" collapsed="false">
      <c r="A48" s="7" t="n">
        <v>43</v>
      </c>
      <c r="B48" s="8" t="s">
        <v>49</v>
      </c>
      <c r="C48" s="9" t="n">
        <v>2121592</v>
      </c>
      <c r="D48" s="9" t="n">
        <v>0</v>
      </c>
      <c r="E48" s="9" t="n">
        <f aca="false">SUM(C48,D48)</f>
        <v>2121592</v>
      </c>
    </row>
    <row r="49" s="1" customFormat="true" ht="15" hidden="false" customHeight="false" outlineLevel="0" collapsed="false">
      <c r="A49" s="7" t="n">
        <v>44</v>
      </c>
      <c r="B49" s="8" t="s">
        <v>50</v>
      </c>
      <c r="C49" s="9" t="n">
        <v>2050158</v>
      </c>
      <c r="D49" s="9" t="n">
        <v>0</v>
      </c>
      <c r="E49" s="9" t="n">
        <f aca="false">SUM(C49,D49)</f>
        <v>2050158</v>
      </c>
    </row>
    <row r="50" s="1" customFormat="true" ht="15" hidden="false" customHeight="false" outlineLevel="0" collapsed="false">
      <c r="A50" s="7" t="n">
        <v>45</v>
      </c>
      <c r="B50" s="8" t="s">
        <v>51</v>
      </c>
      <c r="C50" s="9" t="n">
        <v>2034006.87</v>
      </c>
      <c r="D50" s="9" t="n">
        <v>833.82</v>
      </c>
      <c r="E50" s="9" t="n">
        <f aca="false">SUM(C50,D50)</f>
        <v>2034840.69</v>
      </c>
    </row>
    <row r="51" s="1" customFormat="true" ht="15" hidden="false" customHeight="false" outlineLevel="0" collapsed="false">
      <c r="A51" s="7" t="n">
        <v>46</v>
      </c>
      <c r="B51" s="8" t="s">
        <v>52</v>
      </c>
      <c r="C51" s="9" t="n">
        <v>1926919.86</v>
      </c>
      <c r="D51" s="9" t="n">
        <v>79338</v>
      </c>
      <c r="E51" s="9" t="n">
        <f aca="false">SUM(C51,D51)</f>
        <v>2006257.86</v>
      </c>
    </row>
    <row r="52" s="1" customFormat="true" ht="15" hidden="false" customHeight="false" outlineLevel="0" collapsed="false">
      <c r="A52" s="7" t="n">
        <v>47</v>
      </c>
      <c r="B52" s="8" t="s">
        <v>53</v>
      </c>
      <c r="C52" s="9" t="n">
        <v>1980159.7197</v>
      </c>
      <c r="D52" s="9" t="n">
        <v>18659.41</v>
      </c>
      <c r="E52" s="9" t="n">
        <f aca="false">SUM(C52,D52)</f>
        <v>1998819.1297</v>
      </c>
    </row>
    <row r="53" s="1" customFormat="true" ht="15" hidden="false" customHeight="false" outlineLevel="0" collapsed="false">
      <c r="A53" s="7" t="n">
        <v>48</v>
      </c>
      <c r="B53" s="8" t="s">
        <v>54</v>
      </c>
      <c r="C53" s="9" t="n">
        <v>1970827.37</v>
      </c>
      <c r="D53" s="9" t="n">
        <v>14360.12</v>
      </c>
      <c r="E53" s="9" t="n">
        <f aca="false">SUM(C53,D53)</f>
        <v>1985187.49</v>
      </c>
    </row>
    <row r="54" s="1" customFormat="true" ht="15" hidden="false" customHeight="false" outlineLevel="0" collapsed="false">
      <c r="A54" s="7" t="n">
        <v>49</v>
      </c>
      <c r="B54" s="8" t="s">
        <v>55</v>
      </c>
      <c r="C54" s="9" t="n">
        <v>1668496.04</v>
      </c>
      <c r="D54" s="9" t="n">
        <v>310021.12</v>
      </c>
      <c r="E54" s="9" t="n">
        <f aca="false">SUM(C54,D54)</f>
        <v>1978517.16</v>
      </c>
    </row>
    <row r="55" s="1" customFormat="true" ht="15" hidden="false" customHeight="false" outlineLevel="0" collapsed="false">
      <c r="A55" s="7" t="n">
        <v>50</v>
      </c>
      <c r="B55" s="8" t="s">
        <v>56</v>
      </c>
      <c r="C55" s="9" t="n">
        <v>1943757</v>
      </c>
      <c r="D55" s="9" t="n">
        <v>0</v>
      </c>
      <c r="E55" s="9" t="n">
        <f aca="false">SUM(C55,D55)</f>
        <v>1943757</v>
      </c>
    </row>
    <row r="56" s="1" customFormat="true" ht="15" hidden="false" customHeight="false" outlineLevel="0" collapsed="false">
      <c r="A56" s="7" t="n">
        <v>51</v>
      </c>
      <c r="B56" s="8" t="s">
        <v>57</v>
      </c>
      <c r="C56" s="9" t="n">
        <v>1388347.88</v>
      </c>
      <c r="D56" s="9" t="n">
        <v>545612</v>
      </c>
      <c r="E56" s="9" t="n">
        <f aca="false">SUM(C56,D56)</f>
        <v>1933959.88</v>
      </c>
    </row>
    <row r="57" s="1" customFormat="true" ht="15" hidden="false" customHeight="false" outlineLevel="0" collapsed="false">
      <c r="A57" s="7" t="n">
        <v>52</v>
      </c>
      <c r="B57" s="10" t="s">
        <v>58</v>
      </c>
      <c r="C57" s="9" t="n">
        <v>744394.04</v>
      </c>
      <c r="D57" s="9" t="n">
        <v>1118389.96</v>
      </c>
      <c r="E57" s="9" t="n">
        <f aca="false">SUM(C57,D57)</f>
        <v>1862784</v>
      </c>
    </row>
    <row r="58" s="1" customFormat="true" ht="15" hidden="false" customHeight="false" outlineLevel="0" collapsed="false">
      <c r="A58" s="7" t="n">
        <v>53</v>
      </c>
      <c r="B58" s="8" t="s">
        <v>59</v>
      </c>
      <c r="C58" s="9" t="n">
        <v>666607.75</v>
      </c>
      <c r="D58" s="9" t="n">
        <v>1193751.21</v>
      </c>
      <c r="E58" s="9" t="n">
        <f aca="false">SUM(C58,D58)</f>
        <v>1860358.96</v>
      </c>
    </row>
    <row r="59" s="1" customFormat="true" ht="15" hidden="false" customHeight="false" outlineLevel="0" collapsed="false">
      <c r="A59" s="7" t="n">
        <v>54</v>
      </c>
      <c r="B59" s="8" t="s">
        <v>60</v>
      </c>
      <c r="C59" s="9" t="n">
        <v>1817458</v>
      </c>
      <c r="D59" s="9" t="n">
        <v>24680</v>
      </c>
      <c r="E59" s="9" t="n">
        <f aca="false">SUM(C59,D59)</f>
        <v>1842138</v>
      </c>
    </row>
    <row r="60" s="1" customFormat="true" ht="15" hidden="false" customHeight="false" outlineLevel="0" collapsed="false">
      <c r="A60" s="7" t="n">
        <v>55</v>
      </c>
      <c r="B60" s="8" t="s">
        <v>61</v>
      </c>
      <c r="C60" s="9" t="n">
        <v>1837475.87</v>
      </c>
      <c r="D60" s="9" t="n">
        <v>0</v>
      </c>
      <c r="E60" s="9" t="n">
        <f aca="false">SUM(C60,D60)</f>
        <v>1837475.87</v>
      </c>
    </row>
    <row r="61" s="1" customFormat="true" ht="15" hidden="false" customHeight="false" outlineLevel="0" collapsed="false">
      <c r="A61" s="7" t="n">
        <v>56</v>
      </c>
      <c r="B61" s="8" t="s">
        <v>62</v>
      </c>
      <c r="C61" s="9" t="n">
        <v>1745494.95</v>
      </c>
      <c r="D61" s="9" t="n">
        <v>88484.48</v>
      </c>
      <c r="E61" s="9" t="n">
        <f aca="false">SUM(C61,D61)</f>
        <v>1833979.43</v>
      </c>
    </row>
    <row r="62" s="1" customFormat="true" ht="15" hidden="false" customHeight="false" outlineLevel="0" collapsed="false">
      <c r="A62" s="7" t="n">
        <v>57</v>
      </c>
      <c r="B62" s="8" t="s">
        <v>63</v>
      </c>
      <c r="C62" s="9" t="n">
        <v>1821419</v>
      </c>
      <c r="D62" s="9" t="n">
        <v>0</v>
      </c>
      <c r="E62" s="9" t="n">
        <f aca="false">SUM(C62,D62)</f>
        <v>1821419</v>
      </c>
    </row>
    <row r="63" s="1" customFormat="true" ht="15" hidden="false" customHeight="false" outlineLevel="0" collapsed="false">
      <c r="A63" s="7" t="n">
        <v>58</v>
      </c>
      <c r="B63" s="8" t="s">
        <v>64</v>
      </c>
      <c r="C63" s="9" t="n">
        <v>1751270.56</v>
      </c>
      <c r="D63" s="9" t="n">
        <v>0</v>
      </c>
      <c r="E63" s="9" t="n">
        <f aca="false">SUM(C63,D63)</f>
        <v>1751270.56</v>
      </c>
    </row>
    <row r="64" s="1" customFormat="true" ht="15" hidden="false" customHeight="false" outlineLevel="0" collapsed="false">
      <c r="A64" s="7" t="n">
        <v>59</v>
      </c>
      <c r="B64" s="8" t="s">
        <v>65</v>
      </c>
      <c r="C64" s="9" t="n">
        <v>1624848.24</v>
      </c>
      <c r="D64" s="9" t="n">
        <v>36576.45</v>
      </c>
      <c r="E64" s="9" t="n">
        <f aca="false">SUM(C64,D64)</f>
        <v>1661424.69</v>
      </c>
    </row>
    <row r="65" s="1" customFormat="true" ht="15" hidden="false" customHeight="false" outlineLevel="0" collapsed="false">
      <c r="A65" s="7" t="n">
        <v>60</v>
      </c>
      <c r="B65" s="11" t="s">
        <v>66</v>
      </c>
      <c r="C65" s="9" t="n">
        <v>1562496.579623</v>
      </c>
      <c r="D65" s="9" t="n">
        <v>54222.36</v>
      </c>
      <c r="E65" s="9" t="n">
        <f aca="false">SUM(C65,D65)</f>
        <v>1616718.939623</v>
      </c>
    </row>
    <row r="66" s="1" customFormat="true" ht="15" hidden="false" customHeight="false" outlineLevel="0" collapsed="false">
      <c r="A66" s="7" t="n">
        <v>61</v>
      </c>
      <c r="B66" s="8" t="s">
        <v>67</v>
      </c>
      <c r="C66" s="9" t="n">
        <v>826381</v>
      </c>
      <c r="D66" s="9" t="n">
        <v>751400</v>
      </c>
      <c r="E66" s="9" t="n">
        <f aca="false">SUM(C66,D66)</f>
        <v>1577781</v>
      </c>
    </row>
    <row r="67" s="1" customFormat="true" ht="15" hidden="false" customHeight="false" outlineLevel="0" collapsed="false">
      <c r="A67" s="7" t="n">
        <v>62</v>
      </c>
      <c r="B67" s="8" t="s">
        <v>68</v>
      </c>
      <c r="C67" s="9" t="n">
        <v>1338021.76</v>
      </c>
      <c r="D67" s="9" t="n">
        <v>209796.43</v>
      </c>
      <c r="E67" s="9" t="n">
        <f aca="false">SUM(C67,D67)</f>
        <v>1547818.19</v>
      </c>
    </row>
    <row r="68" s="1" customFormat="true" ht="15" hidden="false" customHeight="false" outlineLevel="0" collapsed="false">
      <c r="A68" s="7" t="n">
        <v>63</v>
      </c>
      <c r="B68" s="8" t="s">
        <v>69</v>
      </c>
      <c r="C68" s="9" t="n">
        <v>1502873</v>
      </c>
      <c r="D68" s="9" t="n">
        <v>3929</v>
      </c>
      <c r="E68" s="9" t="n">
        <f aca="false">SUM(C68,D68)</f>
        <v>1506802</v>
      </c>
    </row>
    <row r="69" s="1" customFormat="true" ht="15" hidden="false" customHeight="false" outlineLevel="0" collapsed="false">
      <c r="A69" s="7" t="n">
        <v>64</v>
      </c>
      <c r="B69" s="8" t="s">
        <v>70</v>
      </c>
      <c r="C69" s="9" t="n">
        <v>1443417</v>
      </c>
      <c r="D69" s="9" t="n">
        <v>52733</v>
      </c>
      <c r="E69" s="9" t="n">
        <f aca="false">SUM(C69,D69)</f>
        <v>1496150</v>
      </c>
    </row>
    <row r="70" s="1" customFormat="true" ht="15" hidden="false" customHeight="false" outlineLevel="0" collapsed="false">
      <c r="A70" s="7" t="n">
        <v>65</v>
      </c>
      <c r="B70" s="10" t="s">
        <v>71</v>
      </c>
      <c r="C70" s="9" t="n">
        <v>1472998</v>
      </c>
      <c r="D70" s="9" t="n">
        <v>19105.33</v>
      </c>
      <c r="E70" s="9" t="n">
        <f aca="false">SUM(C70,D70)</f>
        <v>1492103.33</v>
      </c>
    </row>
    <row r="71" s="1" customFormat="true" ht="15" hidden="false" customHeight="false" outlineLevel="0" collapsed="false">
      <c r="A71" s="7" t="n">
        <v>66</v>
      </c>
      <c r="B71" s="8" t="s">
        <v>72</v>
      </c>
      <c r="C71" s="9" t="n">
        <v>1462791</v>
      </c>
      <c r="D71" s="9" t="n">
        <v>16078</v>
      </c>
      <c r="E71" s="9" t="n">
        <f aca="false">SUM(C71,D71)</f>
        <v>1478869</v>
      </c>
    </row>
    <row r="72" s="1" customFormat="true" ht="15" hidden="false" customHeight="false" outlineLevel="0" collapsed="false">
      <c r="A72" s="7" t="n">
        <v>67</v>
      </c>
      <c r="B72" s="8" t="s">
        <v>73</v>
      </c>
      <c r="C72" s="9" t="n">
        <v>1363659.45</v>
      </c>
      <c r="D72" s="9" t="n">
        <v>32422.07</v>
      </c>
      <c r="E72" s="9" t="n">
        <f aca="false">SUM(C72,D72)</f>
        <v>1396081.52</v>
      </c>
    </row>
    <row r="73" s="1" customFormat="true" ht="15" hidden="false" customHeight="false" outlineLevel="0" collapsed="false">
      <c r="A73" s="7" t="n">
        <v>68</v>
      </c>
      <c r="B73" s="8" t="s">
        <v>74</v>
      </c>
      <c r="C73" s="9" t="n">
        <v>1385259.04</v>
      </c>
      <c r="D73" s="9" t="n">
        <v>0</v>
      </c>
      <c r="E73" s="9" t="n">
        <f aca="false">SUM(C73,D73)</f>
        <v>1385259.04</v>
      </c>
    </row>
    <row r="74" s="1" customFormat="true" ht="15" hidden="false" customHeight="false" outlineLevel="0" collapsed="false">
      <c r="A74" s="7" t="n">
        <v>69</v>
      </c>
      <c r="B74" s="8" t="s">
        <v>75</v>
      </c>
      <c r="C74" s="9" t="n">
        <v>1306890</v>
      </c>
      <c r="D74" s="9" t="n">
        <v>50156</v>
      </c>
      <c r="E74" s="9" t="n">
        <f aca="false">SUM(C74,D74)</f>
        <v>1357046</v>
      </c>
    </row>
    <row r="75" s="1" customFormat="true" ht="15" hidden="false" customHeight="false" outlineLevel="0" collapsed="false">
      <c r="A75" s="7" t="n">
        <v>70</v>
      </c>
      <c r="B75" s="8" t="s">
        <v>76</v>
      </c>
      <c r="C75" s="9" t="n">
        <v>1300426.18</v>
      </c>
      <c r="D75" s="9" t="n">
        <v>35285.01</v>
      </c>
      <c r="E75" s="9" t="n">
        <f aca="false">SUM(C75,D75)</f>
        <v>1335711.19</v>
      </c>
    </row>
    <row r="76" s="1" customFormat="true" ht="15" hidden="false" customHeight="false" outlineLevel="0" collapsed="false">
      <c r="A76" s="7" t="n">
        <v>71</v>
      </c>
      <c r="B76" s="10" t="s">
        <v>77</v>
      </c>
      <c r="C76" s="9" t="n">
        <v>1223502.69</v>
      </c>
      <c r="D76" s="9" t="n">
        <v>73860.35</v>
      </c>
      <c r="E76" s="9" t="n">
        <f aca="false">SUM(C76,D76)</f>
        <v>1297363.04</v>
      </c>
    </row>
    <row r="77" s="1" customFormat="true" ht="15" hidden="false" customHeight="false" outlineLevel="0" collapsed="false">
      <c r="A77" s="7" t="n">
        <v>72</v>
      </c>
      <c r="B77" s="8" t="s">
        <v>78</v>
      </c>
      <c r="C77" s="9" t="n">
        <v>1265374</v>
      </c>
      <c r="D77" s="9" t="n">
        <v>0</v>
      </c>
      <c r="E77" s="9" t="n">
        <f aca="false">SUM(C77,D77)</f>
        <v>1265374</v>
      </c>
    </row>
    <row r="78" s="1" customFormat="true" ht="15" hidden="false" customHeight="false" outlineLevel="0" collapsed="false">
      <c r="A78" s="7" t="n">
        <v>73</v>
      </c>
      <c r="B78" s="8" t="s">
        <v>79</v>
      </c>
      <c r="C78" s="9" t="n">
        <v>1204825.58</v>
      </c>
      <c r="D78" s="9" t="n">
        <v>55738.71</v>
      </c>
      <c r="E78" s="9" t="n">
        <f aca="false">SUM(C78,D78)</f>
        <v>1260564.29</v>
      </c>
    </row>
    <row r="79" s="1" customFormat="true" ht="15" hidden="false" customHeight="false" outlineLevel="0" collapsed="false">
      <c r="A79" s="7" t="n">
        <v>74</v>
      </c>
      <c r="B79" s="8" t="s">
        <v>80</v>
      </c>
      <c r="C79" s="9" t="n">
        <v>1242884</v>
      </c>
      <c r="D79" s="9" t="n">
        <v>15284</v>
      </c>
      <c r="E79" s="9" t="n">
        <f aca="false">SUM(C79,D79)</f>
        <v>1258168</v>
      </c>
    </row>
    <row r="80" s="1" customFormat="true" ht="15" hidden="false" customHeight="false" outlineLevel="0" collapsed="false">
      <c r="A80" s="7" t="n">
        <v>75</v>
      </c>
      <c r="B80" s="11" t="s">
        <v>81</v>
      </c>
      <c r="C80" s="9" t="n">
        <v>1020763.04</v>
      </c>
      <c r="D80" s="9" t="n">
        <v>222332.86</v>
      </c>
      <c r="E80" s="9" t="n">
        <f aca="false">SUM(C80,D80)</f>
        <v>1243095.9</v>
      </c>
    </row>
    <row r="81" s="1" customFormat="true" ht="15" hidden="false" customHeight="false" outlineLevel="0" collapsed="false">
      <c r="A81" s="7" t="n">
        <v>76</v>
      </c>
      <c r="B81" s="8" t="s">
        <v>82</v>
      </c>
      <c r="C81" s="9" t="n">
        <v>1236491.56</v>
      </c>
      <c r="D81" s="9" t="n">
        <v>0</v>
      </c>
      <c r="E81" s="9" t="n">
        <f aca="false">SUM(C81,D81)</f>
        <v>1236491.56</v>
      </c>
    </row>
    <row r="82" s="1" customFormat="true" ht="15" hidden="false" customHeight="false" outlineLevel="0" collapsed="false">
      <c r="A82" s="7" t="n">
        <v>77</v>
      </c>
      <c r="B82" s="8" t="s">
        <v>83</v>
      </c>
      <c r="C82" s="9" t="n">
        <v>1222134.37</v>
      </c>
      <c r="D82" s="9" t="n">
        <v>13168.36</v>
      </c>
      <c r="E82" s="9" t="n">
        <f aca="false">SUM(C82,D82)</f>
        <v>1235302.73</v>
      </c>
    </row>
    <row r="83" s="1" customFormat="true" ht="15" hidden="false" customHeight="false" outlineLevel="0" collapsed="false">
      <c r="A83" s="7" t="n">
        <v>78</v>
      </c>
      <c r="B83" s="11" t="s">
        <v>84</v>
      </c>
      <c r="C83" s="9" t="n">
        <v>1162433.28</v>
      </c>
      <c r="D83" s="9" t="n">
        <v>66912.2</v>
      </c>
      <c r="E83" s="9" t="n">
        <f aca="false">SUM(C83,D83)</f>
        <v>1229345.48</v>
      </c>
    </row>
    <row r="84" s="1" customFormat="true" ht="15" hidden="false" customHeight="false" outlineLevel="0" collapsed="false">
      <c r="A84" s="7" t="n">
        <v>79</v>
      </c>
      <c r="B84" s="8" t="s">
        <v>85</v>
      </c>
      <c r="C84" s="9" t="n">
        <v>1165979.52</v>
      </c>
      <c r="D84" s="9" t="n">
        <v>0</v>
      </c>
      <c r="E84" s="9" t="n">
        <f aca="false">SUM(C84,D84)</f>
        <v>1165979.52</v>
      </c>
    </row>
    <row r="85" s="1" customFormat="true" ht="15" hidden="false" customHeight="false" outlineLevel="0" collapsed="false">
      <c r="A85" s="7" t="n">
        <v>80</v>
      </c>
      <c r="B85" s="8" t="s">
        <v>86</v>
      </c>
      <c r="C85" s="9" t="n">
        <v>1075925.99</v>
      </c>
      <c r="D85" s="9" t="n">
        <v>62113.29</v>
      </c>
      <c r="E85" s="9" t="n">
        <f aca="false">SUM(C85,D85)</f>
        <v>1138039.28</v>
      </c>
    </row>
    <row r="86" s="1" customFormat="true" ht="15" hidden="false" customHeight="false" outlineLevel="0" collapsed="false">
      <c r="A86" s="7" t="n">
        <v>81</v>
      </c>
      <c r="B86" s="10" t="s">
        <v>87</v>
      </c>
      <c r="C86" s="9" t="n">
        <v>1118390.48</v>
      </c>
      <c r="D86" s="9" t="n">
        <v>2500</v>
      </c>
      <c r="E86" s="9" t="n">
        <f aca="false">SUM(C86,D86)</f>
        <v>1120890.48</v>
      </c>
    </row>
    <row r="87" s="1" customFormat="true" ht="15" hidden="false" customHeight="false" outlineLevel="0" collapsed="false">
      <c r="A87" s="7" t="n">
        <v>82</v>
      </c>
      <c r="B87" s="12" t="s">
        <v>88</v>
      </c>
      <c r="C87" s="9" t="n">
        <v>1101473</v>
      </c>
      <c r="D87" s="9" t="n">
        <v>9610</v>
      </c>
      <c r="E87" s="9" t="n">
        <f aca="false">SUM(C87,D87)</f>
        <v>1111083</v>
      </c>
    </row>
    <row r="88" s="1" customFormat="true" ht="15" hidden="false" customHeight="false" outlineLevel="0" collapsed="false">
      <c r="A88" s="7" t="n">
        <v>83</v>
      </c>
      <c r="B88" s="11" t="s">
        <v>89</v>
      </c>
      <c r="C88" s="9" t="n">
        <v>1022498.2156</v>
      </c>
      <c r="D88" s="9" t="n">
        <v>86972.65</v>
      </c>
      <c r="E88" s="9" t="n">
        <f aca="false">SUM(C88,D88)</f>
        <v>1109470.8656</v>
      </c>
    </row>
    <row r="89" s="1" customFormat="true" ht="15" hidden="false" customHeight="false" outlineLevel="0" collapsed="false">
      <c r="A89" s="7" t="n">
        <v>84</v>
      </c>
      <c r="B89" s="8" t="s">
        <v>90</v>
      </c>
      <c r="C89" s="9" t="n">
        <v>1093595</v>
      </c>
      <c r="D89" s="9" t="n">
        <v>0</v>
      </c>
      <c r="E89" s="9" t="n">
        <f aca="false">SUM(C89,D89)</f>
        <v>1093595</v>
      </c>
    </row>
    <row r="90" s="1" customFormat="true" ht="15" hidden="false" customHeight="false" outlineLevel="0" collapsed="false">
      <c r="A90" s="7" t="n">
        <v>85</v>
      </c>
      <c r="B90" s="8" t="s">
        <v>91</v>
      </c>
      <c r="C90" s="9" t="n">
        <v>1084643.77</v>
      </c>
      <c r="D90" s="9" t="n">
        <v>1620</v>
      </c>
      <c r="E90" s="9" t="n">
        <f aca="false">SUM(C90,D90)</f>
        <v>1086263.77</v>
      </c>
    </row>
    <row r="91" s="1" customFormat="true" ht="15" hidden="false" customHeight="false" outlineLevel="0" collapsed="false">
      <c r="A91" s="7" t="n">
        <v>86</v>
      </c>
      <c r="B91" s="8" t="s">
        <v>92</v>
      </c>
      <c r="C91" s="9" t="n">
        <v>1026398</v>
      </c>
      <c r="D91" s="9" t="n">
        <v>39581</v>
      </c>
      <c r="E91" s="9" t="n">
        <f aca="false">SUM(C91,D91)</f>
        <v>1065979</v>
      </c>
    </row>
    <row r="92" s="1" customFormat="true" ht="15" hidden="false" customHeight="false" outlineLevel="0" collapsed="false">
      <c r="A92" s="7" t="n">
        <v>87</v>
      </c>
      <c r="B92" s="10" t="s">
        <v>93</v>
      </c>
      <c r="C92" s="9" t="n">
        <v>1046914</v>
      </c>
      <c r="D92" s="9" t="n">
        <v>1685</v>
      </c>
      <c r="E92" s="9" t="n">
        <f aca="false">SUM(C92,D92)</f>
        <v>1048599</v>
      </c>
    </row>
    <row r="93" s="1" customFormat="true" ht="15" hidden="false" customHeight="false" outlineLevel="0" collapsed="false">
      <c r="A93" s="7" t="n">
        <v>88</v>
      </c>
      <c r="B93" s="8" t="s">
        <v>94</v>
      </c>
      <c r="C93" s="9" t="n">
        <v>1029611</v>
      </c>
      <c r="D93" s="9" t="n">
        <v>0</v>
      </c>
      <c r="E93" s="9" t="n">
        <f aca="false">SUM(C93,D93)</f>
        <v>1029611</v>
      </c>
    </row>
    <row r="94" s="1" customFormat="true" ht="15" hidden="false" customHeight="false" outlineLevel="0" collapsed="false">
      <c r="A94" s="7" t="n">
        <v>89</v>
      </c>
      <c r="B94" s="8" t="s">
        <v>95</v>
      </c>
      <c r="C94" s="9" t="n">
        <v>677401.86</v>
      </c>
      <c r="D94" s="9" t="n">
        <v>341997.72</v>
      </c>
      <c r="E94" s="9" t="n">
        <f aca="false">SUM(C94,D94)</f>
        <v>1019399.58</v>
      </c>
    </row>
    <row r="95" s="1" customFormat="true" ht="15" hidden="false" customHeight="false" outlineLevel="0" collapsed="false">
      <c r="A95" s="7" t="n">
        <v>90</v>
      </c>
      <c r="B95" s="8" t="s">
        <v>96</v>
      </c>
      <c r="C95" s="9" t="n">
        <v>1006510.21</v>
      </c>
      <c r="D95" s="9" t="n">
        <v>945.53</v>
      </c>
      <c r="E95" s="9" t="n">
        <f aca="false">SUM(C95,D95)</f>
        <v>1007455.74</v>
      </c>
    </row>
    <row r="96" s="1" customFormat="true" ht="15" hidden="false" customHeight="false" outlineLevel="0" collapsed="false">
      <c r="A96" s="7" t="n">
        <v>91</v>
      </c>
      <c r="B96" s="8" t="s">
        <v>97</v>
      </c>
      <c r="C96" s="9" t="n">
        <v>999308.389</v>
      </c>
      <c r="D96" s="9" t="n">
        <v>0</v>
      </c>
      <c r="E96" s="9" t="n">
        <f aca="false">SUM(C96,D96)</f>
        <v>999308.389</v>
      </c>
    </row>
    <row r="97" s="1" customFormat="true" ht="15" hidden="false" customHeight="false" outlineLevel="0" collapsed="false">
      <c r="A97" s="7" t="n">
        <v>92</v>
      </c>
      <c r="B97" s="8" t="s">
        <v>98</v>
      </c>
      <c r="C97" s="9" t="n">
        <v>961545.39</v>
      </c>
      <c r="D97" s="9" t="n">
        <v>0</v>
      </c>
      <c r="E97" s="9" t="n">
        <f aca="false">SUM(C97,D97)</f>
        <v>961545.39</v>
      </c>
    </row>
    <row r="98" s="1" customFormat="true" ht="15" hidden="false" customHeight="false" outlineLevel="0" collapsed="false">
      <c r="A98" s="7" t="n">
        <v>93</v>
      </c>
      <c r="B98" s="13" t="s">
        <v>99</v>
      </c>
      <c r="C98" s="9" t="n">
        <v>900188.48</v>
      </c>
      <c r="D98" s="9" t="n">
        <v>58360.22</v>
      </c>
      <c r="E98" s="9" t="n">
        <f aca="false">SUM(C98,D98)</f>
        <v>958548.7</v>
      </c>
    </row>
    <row r="99" s="1" customFormat="true" ht="15" hidden="false" customHeight="false" outlineLevel="0" collapsed="false">
      <c r="A99" s="7" t="n">
        <v>94</v>
      </c>
      <c r="B99" s="8" t="s">
        <v>100</v>
      </c>
      <c r="C99" s="9" t="n">
        <v>934097</v>
      </c>
      <c r="D99" s="9" t="n">
        <v>24187</v>
      </c>
      <c r="E99" s="9" t="n">
        <f aca="false">SUM(C99,D99)</f>
        <v>958284</v>
      </c>
    </row>
    <row r="100" s="1" customFormat="true" ht="15" hidden="false" customHeight="false" outlineLevel="0" collapsed="false">
      <c r="A100" s="7" t="n">
        <v>95</v>
      </c>
      <c r="B100" s="8" t="s">
        <v>101</v>
      </c>
      <c r="C100" s="9" t="n">
        <v>776783.91</v>
      </c>
      <c r="D100" s="9" t="n">
        <v>173782.26</v>
      </c>
      <c r="E100" s="9" t="n">
        <f aca="false">SUM(C100,D100)</f>
        <v>950566.17</v>
      </c>
    </row>
    <row r="101" s="1" customFormat="true" ht="15" hidden="false" customHeight="false" outlineLevel="0" collapsed="false">
      <c r="A101" s="7" t="n">
        <v>96</v>
      </c>
      <c r="B101" s="8" t="s">
        <v>102</v>
      </c>
      <c r="C101" s="9" t="n">
        <v>925600.98</v>
      </c>
      <c r="D101" s="9" t="n">
        <v>0</v>
      </c>
      <c r="E101" s="9" t="n">
        <f aca="false">SUM(C101,D101)</f>
        <v>925600.98</v>
      </c>
    </row>
    <row r="102" s="1" customFormat="true" ht="15" hidden="false" customHeight="false" outlineLevel="0" collapsed="false">
      <c r="A102" s="7" t="n">
        <v>97</v>
      </c>
      <c r="B102" s="8" t="s">
        <v>103</v>
      </c>
      <c r="C102" s="9" t="n">
        <v>856867.127</v>
      </c>
      <c r="D102" s="9" t="n">
        <v>62998</v>
      </c>
      <c r="E102" s="9" t="n">
        <f aca="false">SUM(C102,D102)</f>
        <v>919865.127</v>
      </c>
    </row>
    <row r="103" s="1" customFormat="true" ht="15" hidden="false" customHeight="false" outlineLevel="0" collapsed="false">
      <c r="A103" s="7" t="n">
        <v>98</v>
      </c>
      <c r="B103" s="8" t="s">
        <v>104</v>
      </c>
      <c r="C103" s="9" t="n">
        <v>918916</v>
      </c>
      <c r="D103" s="9" t="n">
        <v>0</v>
      </c>
      <c r="E103" s="9" t="n">
        <f aca="false">SUM(C103,D103)</f>
        <v>918916</v>
      </c>
    </row>
    <row r="104" s="1" customFormat="true" ht="15" hidden="false" customHeight="false" outlineLevel="0" collapsed="false">
      <c r="A104" s="7" t="n">
        <v>99</v>
      </c>
      <c r="B104" s="11" t="s">
        <v>105</v>
      </c>
      <c r="C104" s="9" t="n">
        <v>855680</v>
      </c>
      <c r="D104" s="9" t="n">
        <v>62644</v>
      </c>
      <c r="E104" s="9" t="n">
        <f aca="false">SUM(C104,D104)</f>
        <v>918324</v>
      </c>
    </row>
    <row r="105" s="1" customFormat="true" ht="15" hidden="false" customHeight="false" outlineLevel="0" collapsed="false">
      <c r="A105" s="7" t="n">
        <v>100</v>
      </c>
      <c r="B105" s="8" t="s">
        <v>106</v>
      </c>
      <c r="C105" s="9" t="n">
        <v>829074</v>
      </c>
      <c r="D105" s="9" t="n">
        <v>43731</v>
      </c>
      <c r="E105" s="9" t="n">
        <f aca="false">SUM(C105,D105)</f>
        <v>872805</v>
      </c>
    </row>
    <row r="106" s="1" customFormat="true" ht="15" hidden="false" customHeight="false" outlineLevel="0" collapsed="false">
      <c r="A106" s="7" t="n">
        <v>101</v>
      </c>
      <c r="B106" s="10" t="s">
        <v>107</v>
      </c>
      <c r="C106" s="9" t="n">
        <v>848497.26</v>
      </c>
      <c r="D106" s="9" t="n">
        <v>0</v>
      </c>
      <c r="E106" s="9" t="n">
        <f aca="false">SUM(C106,D106)</f>
        <v>848497.26</v>
      </c>
    </row>
    <row r="107" s="1" customFormat="true" ht="15" hidden="false" customHeight="false" outlineLevel="0" collapsed="false">
      <c r="A107" s="7" t="n">
        <v>102</v>
      </c>
      <c r="B107" s="8" t="s">
        <v>108</v>
      </c>
      <c r="C107" s="9" t="n">
        <v>824958</v>
      </c>
      <c r="D107" s="9" t="n">
        <v>19223</v>
      </c>
      <c r="E107" s="9" t="n">
        <f aca="false">SUM(C107,D107)</f>
        <v>844181</v>
      </c>
    </row>
    <row r="108" s="1" customFormat="true" ht="15" hidden="false" customHeight="false" outlineLevel="0" collapsed="false">
      <c r="A108" s="7" t="n">
        <v>103</v>
      </c>
      <c r="B108" s="8" t="s">
        <v>109</v>
      </c>
      <c r="C108" s="9" t="n">
        <v>832143</v>
      </c>
      <c r="D108" s="9" t="n">
        <v>10697</v>
      </c>
      <c r="E108" s="9" t="n">
        <f aca="false">SUM(C108,D108)</f>
        <v>842840</v>
      </c>
    </row>
    <row r="109" s="1" customFormat="true" ht="15" hidden="false" customHeight="false" outlineLevel="0" collapsed="false">
      <c r="A109" s="7" t="n">
        <v>104</v>
      </c>
      <c r="B109" s="8" t="s">
        <v>110</v>
      </c>
      <c r="C109" s="9" t="n">
        <v>829490.96</v>
      </c>
      <c r="D109" s="9" t="n">
        <v>0</v>
      </c>
      <c r="E109" s="9" t="n">
        <f aca="false">SUM(C109,D109)</f>
        <v>829490.96</v>
      </c>
    </row>
    <row r="110" s="1" customFormat="true" ht="15" hidden="false" customHeight="false" outlineLevel="0" collapsed="false">
      <c r="A110" s="7" t="n">
        <v>105</v>
      </c>
      <c r="B110" s="10" t="s">
        <v>111</v>
      </c>
      <c r="C110" s="9" t="n">
        <v>827197.89</v>
      </c>
      <c r="D110" s="9" t="n">
        <v>0</v>
      </c>
      <c r="E110" s="9" t="n">
        <f aca="false">SUM(C110,D110)</f>
        <v>827197.89</v>
      </c>
    </row>
    <row r="111" s="1" customFormat="true" ht="15" hidden="false" customHeight="false" outlineLevel="0" collapsed="false">
      <c r="A111" s="7" t="n">
        <v>106</v>
      </c>
      <c r="B111" s="8" t="s">
        <v>112</v>
      </c>
      <c r="C111" s="9" t="n">
        <v>794710.778099825</v>
      </c>
      <c r="D111" s="9" t="n">
        <v>26755.58</v>
      </c>
      <c r="E111" s="9" t="n">
        <f aca="false">SUM(C111,D111)</f>
        <v>821466.358099825</v>
      </c>
    </row>
    <row r="112" s="1" customFormat="true" ht="15" hidden="false" customHeight="false" outlineLevel="0" collapsed="false">
      <c r="A112" s="7" t="n">
        <v>107</v>
      </c>
      <c r="B112" s="8" t="s">
        <v>113</v>
      </c>
      <c r="C112" s="9" t="n">
        <v>819597.79</v>
      </c>
      <c r="D112" s="9" t="n">
        <v>0</v>
      </c>
      <c r="E112" s="9" t="n">
        <f aca="false">SUM(C112,D112)</f>
        <v>819597.79</v>
      </c>
    </row>
    <row r="113" s="1" customFormat="true" ht="15" hidden="false" customHeight="false" outlineLevel="0" collapsed="false">
      <c r="A113" s="7" t="n">
        <v>108</v>
      </c>
      <c r="B113" s="8" t="s">
        <v>114</v>
      </c>
      <c r="C113" s="9" t="n">
        <v>816641.68</v>
      </c>
      <c r="D113" s="9" t="n">
        <v>2505.96</v>
      </c>
      <c r="E113" s="9" t="n">
        <f aca="false">SUM(C113,D113)</f>
        <v>819147.64</v>
      </c>
    </row>
    <row r="114" s="1" customFormat="true" ht="15" hidden="false" customHeight="false" outlineLevel="0" collapsed="false">
      <c r="A114" s="7" t="n">
        <v>109</v>
      </c>
      <c r="B114" s="11" t="s">
        <v>115</v>
      </c>
      <c r="C114" s="9" t="n">
        <v>813835.35</v>
      </c>
      <c r="D114" s="9" t="n">
        <v>0</v>
      </c>
      <c r="E114" s="9" t="n">
        <f aca="false">SUM(C114,D114)</f>
        <v>813835.35</v>
      </c>
    </row>
    <row r="115" s="1" customFormat="true" ht="15" hidden="false" customHeight="false" outlineLevel="0" collapsed="false">
      <c r="A115" s="7" t="n">
        <v>110</v>
      </c>
      <c r="B115" s="8" t="s">
        <v>116</v>
      </c>
      <c r="C115" s="9" t="n">
        <v>734608.3</v>
      </c>
      <c r="D115" s="9" t="n">
        <v>78604.68</v>
      </c>
      <c r="E115" s="9" t="n">
        <f aca="false">SUM(C115,D115)</f>
        <v>813212.98</v>
      </c>
    </row>
    <row r="116" s="1" customFormat="true" ht="15" hidden="false" customHeight="false" outlineLevel="0" collapsed="false">
      <c r="A116" s="7" t="n">
        <v>111</v>
      </c>
      <c r="B116" s="11" t="s">
        <v>117</v>
      </c>
      <c r="C116" s="9" t="n">
        <v>807115</v>
      </c>
      <c r="D116" s="9" t="n">
        <v>0</v>
      </c>
      <c r="E116" s="9" t="n">
        <f aca="false">SUM(C116,D116)</f>
        <v>807115</v>
      </c>
    </row>
    <row r="117" s="1" customFormat="true" ht="15" hidden="false" customHeight="false" outlineLevel="0" collapsed="false">
      <c r="A117" s="7" t="n">
        <v>112</v>
      </c>
      <c r="B117" s="8" t="s">
        <v>118</v>
      </c>
      <c r="C117" s="9" t="n">
        <v>796458.23</v>
      </c>
      <c r="D117" s="9" t="n">
        <v>0</v>
      </c>
      <c r="E117" s="9" t="n">
        <f aca="false">SUM(C117,D117)</f>
        <v>796458.23</v>
      </c>
    </row>
    <row r="118" s="1" customFormat="true" ht="15" hidden="false" customHeight="false" outlineLevel="0" collapsed="false">
      <c r="A118" s="7" t="n">
        <v>113</v>
      </c>
      <c r="B118" s="8" t="s">
        <v>119</v>
      </c>
      <c r="C118" s="9" t="n">
        <v>767544.71</v>
      </c>
      <c r="D118" s="9" t="n">
        <v>26942.35</v>
      </c>
      <c r="E118" s="9" t="n">
        <f aca="false">SUM(C118,D118)</f>
        <v>794487.06</v>
      </c>
    </row>
    <row r="119" s="1" customFormat="true" ht="15" hidden="false" customHeight="false" outlineLevel="0" collapsed="false">
      <c r="A119" s="7" t="n">
        <v>114</v>
      </c>
      <c r="B119" s="8" t="s">
        <v>120</v>
      </c>
      <c r="C119" s="9" t="n">
        <v>759665</v>
      </c>
      <c r="D119" s="9" t="n">
        <v>18697</v>
      </c>
      <c r="E119" s="9" t="n">
        <f aca="false">SUM(C119,D119)</f>
        <v>778362</v>
      </c>
    </row>
    <row r="120" s="1" customFormat="true" ht="15" hidden="false" customHeight="false" outlineLevel="0" collapsed="false">
      <c r="A120" s="7" t="n">
        <v>115</v>
      </c>
      <c r="B120" s="8" t="s">
        <v>121</v>
      </c>
      <c r="C120" s="9" t="n">
        <v>765433.55</v>
      </c>
      <c r="D120" s="9" t="n">
        <v>10928.44</v>
      </c>
      <c r="E120" s="9" t="n">
        <f aca="false">SUM(C120,D120)</f>
        <v>776361.99</v>
      </c>
    </row>
    <row r="121" s="1" customFormat="true" ht="15" hidden="false" customHeight="false" outlineLevel="0" collapsed="false">
      <c r="A121" s="7" t="n">
        <v>116</v>
      </c>
      <c r="B121" s="11" t="s">
        <v>122</v>
      </c>
      <c r="C121" s="9" t="n">
        <v>767917.99</v>
      </c>
      <c r="D121" s="9" t="n">
        <v>2268.93</v>
      </c>
      <c r="E121" s="9" t="n">
        <f aca="false">SUM(C121,D121)</f>
        <v>770186.92</v>
      </c>
    </row>
    <row r="122" s="1" customFormat="true" ht="15" hidden="false" customHeight="false" outlineLevel="0" collapsed="false">
      <c r="A122" s="7" t="n">
        <v>117</v>
      </c>
      <c r="B122" s="10" t="s">
        <v>123</v>
      </c>
      <c r="C122" s="9" t="n">
        <v>756118</v>
      </c>
      <c r="D122" s="9" t="n">
        <v>12014</v>
      </c>
      <c r="E122" s="9" t="n">
        <f aca="false">SUM(C122,D122)</f>
        <v>768132</v>
      </c>
    </row>
    <row r="123" customFormat="false" ht="15" hidden="false" customHeight="false" outlineLevel="0" collapsed="false">
      <c r="A123" s="7" t="n">
        <v>118</v>
      </c>
      <c r="B123" s="8" t="s">
        <v>124</v>
      </c>
      <c r="C123" s="9" t="n">
        <v>719946</v>
      </c>
      <c r="D123" s="9" t="n">
        <v>33017</v>
      </c>
      <c r="E123" s="9" t="n">
        <f aca="false">SUM(C123,D123)</f>
        <v>752963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</row>
    <row r="124" customFormat="false" ht="15" hidden="false" customHeight="false" outlineLevel="0" collapsed="false">
      <c r="A124" s="7" t="n">
        <v>119</v>
      </c>
      <c r="B124" s="8" t="s">
        <v>125</v>
      </c>
      <c r="C124" s="9" t="n">
        <v>747613</v>
      </c>
      <c r="D124" s="9" t="n">
        <v>0</v>
      </c>
      <c r="E124" s="9" t="n">
        <f aca="false">SUM(C124,D124)</f>
        <v>747613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</row>
    <row r="125" customFormat="false" ht="15" hidden="false" customHeight="false" outlineLevel="0" collapsed="false">
      <c r="A125" s="7" t="n">
        <v>120</v>
      </c>
      <c r="B125" s="11" t="s">
        <v>126</v>
      </c>
      <c r="C125" s="9" t="n">
        <v>740001.22</v>
      </c>
      <c r="D125" s="9" t="n">
        <v>0</v>
      </c>
      <c r="E125" s="9" t="n">
        <f aca="false">SUM(C125,D125)</f>
        <v>740001.22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</row>
    <row r="126" customFormat="false" ht="15" hidden="false" customHeight="false" outlineLevel="0" collapsed="false">
      <c r="A126" s="7" t="n">
        <v>121</v>
      </c>
      <c r="B126" s="11" t="s">
        <v>127</v>
      </c>
      <c r="C126" s="9" t="n">
        <v>730910.8</v>
      </c>
      <c r="D126" s="9" t="n">
        <v>0</v>
      </c>
      <c r="E126" s="9" t="n">
        <f aca="false">SUM(C126,D126)</f>
        <v>730910.8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7" t="n">
        <v>122</v>
      </c>
      <c r="B127" s="11" t="s">
        <v>128</v>
      </c>
      <c r="C127" s="9" t="n">
        <v>715841.43</v>
      </c>
      <c r="D127" s="9" t="n">
        <v>15044.88</v>
      </c>
      <c r="E127" s="9" t="n">
        <f aca="false">SUM(C127,D127)</f>
        <v>730886.31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7" t="n">
        <v>123</v>
      </c>
      <c r="B128" s="11" t="s">
        <v>129</v>
      </c>
      <c r="C128" s="9" t="n">
        <v>726538.19</v>
      </c>
      <c r="D128" s="9" t="n">
        <v>3308.42</v>
      </c>
      <c r="E128" s="9" t="n">
        <f aca="false">SUM(C128,D128)</f>
        <v>729846.61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7" t="n">
        <v>124</v>
      </c>
      <c r="B129" s="8" t="s">
        <v>130</v>
      </c>
      <c r="C129" s="9" t="n">
        <v>561684.89</v>
      </c>
      <c r="D129" s="9" t="n">
        <v>159774.54</v>
      </c>
      <c r="E129" s="9" t="n">
        <f aca="false">SUM(C129,D129)</f>
        <v>721459.43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7" t="n">
        <v>125</v>
      </c>
      <c r="B130" s="8" t="s">
        <v>131</v>
      </c>
      <c r="C130" s="9" t="n">
        <v>711342.16</v>
      </c>
      <c r="D130" s="9" t="n">
        <v>2632.21</v>
      </c>
      <c r="E130" s="9" t="n">
        <f aca="false">SUM(C130,D130)</f>
        <v>713974.37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7" t="n">
        <v>126</v>
      </c>
      <c r="B131" s="8" t="s">
        <v>132</v>
      </c>
      <c r="C131" s="9" t="n">
        <v>708368.3</v>
      </c>
      <c r="D131" s="9" t="n">
        <v>1934.74</v>
      </c>
      <c r="E131" s="9" t="n">
        <f aca="false">SUM(C131,D131)</f>
        <v>710303.04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7" t="n">
        <v>127</v>
      </c>
      <c r="B132" s="8" t="s">
        <v>133</v>
      </c>
      <c r="C132" s="9" t="n">
        <v>658000.65</v>
      </c>
      <c r="D132" s="9" t="n">
        <v>29061.85</v>
      </c>
      <c r="E132" s="9" t="n">
        <f aca="false">SUM(C132,D132)</f>
        <v>687062.5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7" t="n">
        <v>128</v>
      </c>
      <c r="B133" s="8" t="s">
        <v>134</v>
      </c>
      <c r="C133" s="9" t="n">
        <v>651261.47</v>
      </c>
      <c r="D133" s="9" t="n">
        <v>0</v>
      </c>
      <c r="E133" s="9" t="n">
        <f aca="false">SUM(C133,D133)</f>
        <v>651261.47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A134" s="7" t="n">
        <v>129</v>
      </c>
      <c r="B134" s="10" t="s">
        <v>135</v>
      </c>
      <c r="C134" s="9" t="n">
        <v>648202.2</v>
      </c>
      <c r="D134" s="9" t="n">
        <v>0</v>
      </c>
      <c r="E134" s="9" t="n">
        <f aca="false">SUM(C134,D134)</f>
        <v>648202.2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A135" s="7" t="n">
        <v>130</v>
      </c>
      <c r="B135" s="8" t="s">
        <v>136</v>
      </c>
      <c r="C135" s="9" t="n">
        <v>624021.45</v>
      </c>
      <c r="D135" s="9" t="n">
        <v>13948.57</v>
      </c>
      <c r="E135" s="9" t="n">
        <f aca="false">SUM(C135,D135)</f>
        <v>637970.02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A136" s="7" t="n">
        <v>131</v>
      </c>
      <c r="B136" s="8" t="s">
        <v>137</v>
      </c>
      <c r="C136" s="9" t="n">
        <v>624734.89</v>
      </c>
      <c r="D136" s="9" t="n">
        <v>8232</v>
      </c>
      <c r="E136" s="9" t="n">
        <f aca="false">SUM(C136,D136)</f>
        <v>632966.89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</row>
    <row r="137" customFormat="false" ht="15" hidden="false" customHeight="false" outlineLevel="0" collapsed="false">
      <c r="A137" s="7" t="n">
        <v>132</v>
      </c>
      <c r="B137" s="11" t="s">
        <v>138</v>
      </c>
      <c r="C137" s="9" t="n">
        <v>626607.4308</v>
      </c>
      <c r="D137" s="9" t="n">
        <v>0</v>
      </c>
      <c r="E137" s="9" t="n">
        <f aca="false">SUM(C137,D137)</f>
        <v>626607.4308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</row>
    <row r="138" customFormat="false" ht="15" hidden="false" customHeight="false" outlineLevel="0" collapsed="false">
      <c r="A138" s="7" t="n">
        <v>133</v>
      </c>
      <c r="B138" s="8" t="s">
        <v>139</v>
      </c>
      <c r="C138" s="9" t="n">
        <v>617414</v>
      </c>
      <c r="D138" s="9" t="n">
        <v>0</v>
      </c>
      <c r="E138" s="9" t="n">
        <f aca="false">SUM(C138,D138)</f>
        <v>617414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</row>
    <row r="139" customFormat="false" ht="15" hidden="false" customHeight="false" outlineLevel="0" collapsed="false">
      <c r="A139" s="7" t="n">
        <v>134</v>
      </c>
      <c r="B139" s="8" t="s">
        <v>140</v>
      </c>
      <c r="C139" s="9" t="n">
        <v>612693</v>
      </c>
      <c r="D139" s="9" t="n">
        <v>0</v>
      </c>
      <c r="E139" s="9" t="n">
        <f aca="false">SUM(C139,D139)</f>
        <v>612693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</row>
    <row r="140" customFormat="false" ht="15" hidden="false" customHeight="false" outlineLevel="0" collapsed="false">
      <c r="A140" s="7" t="n">
        <v>135</v>
      </c>
      <c r="B140" s="8" t="s">
        <v>141</v>
      </c>
      <c r="C140" s="9" t="n">
        <v>607715.16</v>
      </c>
      <c r="D140" s="9" t="n">
        <v>4143</v>
      </c>
      <c r="E140" s="9" t="n">
        <f aca="false">SUM(C140,D140)</f>
        <v>611858.16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7" t="n">
        <v>136</v>
      </c>
      <c r="B141" s="11" t="s">
        <v>142</v>
      </c>
      <c r="C141" s="9" t="n">
        <v>601360.202</v>
      </c>
      <c r="D141" s="9" t="n">
        <v>7502.18</v>
      </c>
      <c r="E141" s="9" t="n">
        <f aca="false">SUM(C141,D141)</f>
        <v>608862.382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7" t="n">
        <v>137</v>
      </c>
      <c r="B142" s="8" t="s">
        <v>143</v>
      </c>
      <c r="C142" s="9" t="n">
        <v>555755.39</v>
      </c>
      <c r="D142" s="9" t="n">
        <v>42841.15</v>
      </c>
      <c r="E142" s="9" t="n">
        <f aca="false">SUM(C142,D142)</f>
        <v>598596.54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7" t="n">
        <v>138</v>
      </c>
      <c r="B143" s="14" t="s">
        <v>144</v>
      </c>
      <c r="C143" s="15" t="n">
        <v>594949.33</v>
      </c>
      <c r="D143" s="15" t="n">
        <v>0</v>
      </c>
      <c r="E143" s="15" t="n">
        <f aca="false">SUM(C143,D143)</f>
        <v>594949.33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7" t="n">
        <v>139</v>
      </c>
      <c r="B144" s="11" t="s">
        <v>145</v>
      </c>
      <c r="C144" s="9" t="n">
        <v>588911.29</v>
      </c>
      <c r="D144" s="9" t="n">
        <v>0</v>
      </c>
      <c r="E144" s="9" t="n">
        <f aca="false">SUM(C144,D144)</f>
        <v>588911.29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7" t="n">
        <v>140</v>
      </c>
      <c r="B145" s="8" t="s">
        <v>146</v>
      </c>
      <c r="C145" s="9" t="n">
        <v>571837.27</v>
      </c>
      <c r="D145" s="9" t="n">
        <v>8776.71</v>
      </c>
      <c r="E145" s="9" t="n">
        <f aca="false">SUM(C145,D145)</f>
        <v>580613.98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7" t="n">
        <v>141</v>
      </c>
      <c r="B146" s="8" t="s">
        <v>147</v>
      </c>
      <c r="C146" s="9" t="n">
        <v>564267.56</v>
      </c>
      <c r="D146" s="9" t="n">
        <v>0</v>
      </c>
      <c r="E146" s="9" t="n">
        <f aca="false">SUM(C146,D146)</f>
        <v>564267.56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7" t="n">
        <v>142</v>
      </c>
      <c r="B147" s="8" t="s">
        <v>148</v>
      </c>
      <c r="C147" s="9" t="n">
        <v>538088</v>
      </c>
      <c r="D147" s="9" t="n">
        <v>0</v>
      </c>
      <c r="E147" s="9" t="n">
        <f aca="false">SUM(C147,D147)</f>
        <v>538088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A148" s="7" t="n">
        <v>143</v>
      </c>
      <c r="B148" s="8" t="s">
        <v>149</v>
      </c>
      <c r="C148" s="9" t="n">
        <v>534204.008</v>
      </c>
      <c r="D148" s="9" t="n">
        <v>0</v>
      </c>
      <c r="E148" s="9" t="n">
        <f aca="false">SUM(C148,D148)</f>
        <v>534204.008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A149" s="7" t="n">
        <v>144</v>
      </c>
      <c r="B149" s="8" t="s">
        <v>150</v>
      </c>
      <c r="C149" s="9" t="n">
        <v>531924.55</v>
      </c>
      <c r="D149" s="9" t="n">
        <v>1599.96</v>
      </c>
      <c r="E149" s="9" t="n">
        <f aca="false">SUM(C149,D149)</f>
        <v>533524.51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</row>
    <row r="150" customFormat="false" ht="15" hidden="false" customHeight="false" outlineLevel="0" collapsed="false">
      <c r="A150" s="7" t="n">
        <v>145</v>
      </c>
      <c r="B150" s="8" t="s">
        <v>151</v>
      </c>
      <c r="C150" s="9" t="n">
        <v>528005</v>
      </c>
      <c r="D150" s="9" t="n">
        <v>0</v>
      </c>
      <c r="E150" s="9" t="n">
        <f aca="false">SUM(C150,D150)</f>
        <v>528005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</row>
    <row r="151" customFormat="false" ht="15" hidden="false" customHeight="false" outlineLevel="0" collapsed="false">
      <c r="A151" s="7" t="n">
        <v>146</v>
      </c>
      <c r="B151" s="8" t="s">
        <v>152</v>
      </c>
      <c r="C151" s="9" t="n">
        <v>523799</v>
      </c>
      <c r="D151" s="9" t="n">
        <v>0</v>
      </c>
      <c r="E151" s="9" t="n">
        <f aca="false">SUM(C151,D151)</f>
        <v>523799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</row>
    <row r="152" customFormat="false" ht="15" hidden="false" customHeight="false" outlineLevel="0" collapsed="false">
      <c r="A152" s="7" t="n">
        <v>147</v>
      </c>
      <c r="B152" s="16" t="s">
        <v>153</v>
      </c>
      <c r="C152" s="9" t="n">
        <v>505764.96</v>
      </c>
      <c r="D152" s="9" t="n">
        <v>13595.96</v>
      </c>
      <c r="E152" s="9" t="n">
        <f aca="false">SUM(C152,D152)</f>
        <v>519360.92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</row>
    <row r="153" customFormat="false" ht="15" hidden="false" customHeight="false" outlineLevel="0" collapsed="false">
      <c r="A153" s="7" t="n">
        <v>148</v>
      </c>
      <c r="B153" s="8" t="s">
        <v>154</v>
      </c>
      <c r="C153" s="9" t="n">
        <v>508387</v>
      </c>
      <c r="D153" s="9" t="n">
        <v>9253</v>
      </c>
      <c r="E153" s="9" t="n">
        <f aca="false">SUM(C153,D153)</f>
        <v>51764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</row>
    <row r="154" customFormat="false" ht="15" hidden="false" customHeight="false" outlineLevel="0" collapsed="false">
      <c r="A154" s="7" t="n">
        <v>149</v>
      </c>
      <c r="B154" s="8" t="s">
        <v>155</v>
      </c>
      <c r="C154" s="9" t="n">
        <v>467187.16</v>
      </c>
      <c r="D154" s="9" t="n">
        <v>41941.58</v>
      </c>
      <c r="E154" s="9" t="n">
        <f aca="false">SUM(C154,D154)</f>
        <v>509128.74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</row>
    <row r="155" customFormat="false" ht="15" hidden="false" customHeight="false" outlineLevel="0" collapsed="false">
      <c r="A155" s="7" t="n">
        <v>150</v>
      </c>
      <c r="B155" s="8" t="s">
        <v>156</v>
      </c>
      <c r="C155" s="9" t="n">
        <v>500990</v>
      </c>
      <c r="D155" s="9" t="n">
        <v>0</v>
      </c>
      <c r="E155" s="9" t="n">
        <f aca="false">SUM(C155,D155)</f>
        <v>50099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</row>
    <row r="156" customFormat="false" ht="15" hidden="false" customHeight="false" outlineLevel="0" collapsed="false">
      <c r="A156" s="7" t="n">
        <v>151</v>
      </c>
      <c r="B156" s="8" t="s">
        <v>157</v>
      </c>
      <c r="C156" s="9" t="n">
        <v>491566.38</v>
      </c>
      <c r="D156" s="9" t="n">
        <v>0</v>
      </c>
      <c r="E156" s="9" t="n">
        <f aca="false">SUM(C156,D156)</f>
        <v>491566.38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</row>
    <row r="157" customFormat="false" ht="15" hidden="false" customHeight="false" outlineLevel="0" collapsed="false">
      <c r="A157" s="7" t="n">
        <v>152</v>
      </c>
      <c r="B157" s="8" t="s">
        <v>158</v>
      </c>
      <c r="C157" s="9" t="n">
        <v>466259.81</v>
      </c>
      <c r="D157" s="9" t="n">
        <v>20710.47</v>
      </c>
      <c r="E157" s="9" t="n">
        <f aca="false">SUM(C157,D157)</f>
        <v>486970.28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</row>
    <row r="158" customFormat="false" ht="15" hidden="false" customHeight="false" outlineLevel="0" collapsed="false">
      <c r="A158" s="7" t="n">
        <v>153</v>
      </c>
      <c r="B158" s="8" t="s">
        <v>159</v>
      </c>
      <c r="C158" s="9" t="n">
        <v>443200</v>
      </c>
      <c r="D158" s="9" t="n">
        <v>37195</v>
      </c>
      <c r="E158" s="9" t="n">
        <f aca="false">SUM(C158,D158)</f>
        <v>48039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</row>
    <row r="159" customFormat="false" ht="15" hidden="false" customHeight="false" outlineLevel="0" collapsed="false">
      <c r="A159" s="7" t="n">
        <v>154</v>
      </c>
      <c r="B159" s="8" t="s">
        <v>160</v>
      </c>
      <c r="C159" s="9" t="n">
        <v>477011.19</v>
      </c>
      <c r="D159" s="9" t="n">
        <v>0</v>
      </c>
      <c r="E159" s="9" t="n">
        <f aca="false">SUM(C159,D159)</f>
        <v>477011.19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</row>
    <row r="160" customFormat="false" ht="15" hidden="false" customHeight="false" outlineLevel="0" collapsed="false">
      <c r="A160" s="7" t="n">
        <v>155</v>
      </c>
      <c r="B160" s="8" t="s">
        <v>161</v>
      </c>
      <c r="C160" s="9" t="n">
        <v>455666</v>
      </c>
      <c r="D160" s="9" t="n">
        <v>19067</v>
      </c>
      <c r="E160" s="9" t="n">
        <f aca="false">SUM(C160,D160)</f>
        <v>474733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</row>
    <row r="161" customFormat="false" ht="15" hidden="false" customHeight="false" outlineLevel="0" collapsed="false">
      <c r="A161" s="7" t="n">
        <v>156</v>
      </c>
      <c r="B161" s="8" t="s">
        <v>162</v>
      </c>
      <c r="C161" s="9" t="n">
        <v>462896</v>
      </c>
      <c r="D161" s="9" t="n">
        <v>0</v>
      </c>
      <c r="E161" s="9" t="n">
        <f aca="false">SUM(C161,D161)</f>
        <v>462896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</row>
    <row r="162" customFormat="false" ht="15" hidden="false" customHeight="false" outlineLevel="0" collapsed="false">
      <c r="A162" s="7" t="n">
        <v>157</v>
      </c>
      <c r="B162" s="8" t="s">
        <v>163</v>
      </c>
      <c r="C162" s="9" t="n">
        <v>456702.88</v>
      </c>
      <c r="D162" s="9" t="n">
        <v>0</v>
      </c>
      <c r="E162" s="9" t="n">
        <f aca="false">SUM(C162,D162)</f>
        <v>456702.88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</row>
    <row r="163" customFormat="false" ht="15" hidden="false" customHeight="false" outlineLevel="0" collapsed="false">
      <c r="A163" s="7" t="n">
        <v>158</v>
      </c>
      <c r="B163" s="8" t="s">
        <v>164</v>
      </c>
      <c r="C163" s="9" t="n">
        <v>384361</v>
      </c>
      <c r="D163" s="9" t="n">
        <v>62762</v>
      </c>
      <c r="E163" s="9" t="n">
        <f aca="false">SUM(C163,D163)</f>
        <v>447123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</row>
    <row r="164" customFormat="false" ht="15" hidden="false" customHeight="false" outlineLevel="0" collapsed="false">
      <c r="A164" s="7" t="n">
        <v>159</v>
      </c>
      <c r="B164" s="8" t="s">
        <v>165</v>
      </c>
      <c r="C164" s="9" t="n">
        <v>442080.3</v>
      </c>
      <c r="D164" s="9" t="n">
        <v>0</v>
      </c>
      <c r="E164" s="9" t="n">
        <f aca="false">SUM(C164,D164)</f>
        <v>442080.3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</row>
    <row r="165" customFormat="false" ht="15" hidden="false" customHeight="false" outlineLevel="0" collapsed="false">
      <c r="A165" s="7" t="n">
        <v>160</v>
      </c>
      <c r="B165" s="16" t="s">
        <v>166</v>
      </c>
      <c r="C165" s="9" t="n">
        <v>415131.15</v>
      </c>
      <c r="D165" s="9" t="n">
        <v>23509.6</v>
      </c>
      <c r="E165" s="9" t="n">
        <f aca="false">SUM(C165,D165)</f>
        <v>438640.75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</row>
    <row r="166" customFormat="false" ht="15" hidden="false" customHeight="false" outlineLevel="0" collapsed="false">
      <c r="A166" s="7" t="n">
        <v>161</v>
      </c>
      <c r="B166" s="8" t="s">
        <v>167</v>
      </c>
      <c r="C166" s="9" t="n">
        <v>431249.81</v>
      </c>
      <c r="D166" s="9" t="n">
        <v>0</v>
      </c>
      <c r="E166" s="9" t="n">
        <f aca="false">SUM(C166,D166)</f>
        <v>431249.81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</row>
    <row r="167" customFormat="false" ht="15" hidden="false" customHeight="false" outlineLevel="0" collapsed="false">
      <c r="A167" s="7" t="n">
        <v>162</v>
      </c>
      <c r="B167" s="8" t="s">
        <v>168</v>
      </c>
      <c r="C167" s="9" t="n">
        <v>430432</v>
      </c>
      <c r="D167" s="9" t="n">
        <v>0</v>
      </c>
      <c r="E167" s="9" t="n">
        <f aca="false">SUM(C167,D167)</f>
        <v>430432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</row>
    <row r="168" customFormat="false" ht="15" hidden="false" customHeight="false" outlineLevel="0" collapsed="false">
      <c r="A168" s="7" t="n">
        <v>163</v>
      </c>
      <c r="B168" s="8" t="s">
        <v>169</v>
      </c>
      <c r="C168" s="9" t="n">
        <v>421806</v>
      </c>
      <c r="D168" s="9" t="n">
        <v>0</v>
      </c>
      <c r="E168" s="9" t="n">
        <f aca="false">SUM(C168,D168)</f>
        <v>421806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</row>
    <row r="169" customFormat="false" ht="15" hidden="false" customHeight="false" outlineLevel="0" collapsed="false">
      <c r="A169" s="7" t="n">
        <v>164</v>
      </c>
      <c r="B169" s="8" t="s">
        <v>170</v>
      </c>
      <c r="C169" s="9" t="n">
        <v>420164.23</v>
      </c>
      <c r="D169" s="9" t="n">
        <v>0</v>
      </c>
      <c r="E169" s="9" t="n">
        <f aca="false">SUM(C169,D169)</f>
        <v>420164.23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</row>
    <row r="170" customFormat="false" ht="15" hidden="false" customHeight="false" outlineLevel="0" collapsed="false">
      <c r="A170" s="7" t="n">
        <v>165</v>
      </c>
      <c r="B170" s="8" t="s">
        <v>171</v>
      </c>
      <c r="C170" s="9" t="n">
        <v>406386.58</v>
      </c>
      <c r="D170" s="9" t="n">
        <v>0</v>
      </c>
      <c r="E170" s="9" t="n">
        <f aca="false">SUM(C170,D170)</f>
        <v>406386.58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</row>
    <row r="171" customFormat="false" ht="15" hidden="false" customHeight="false" outlineLevel="0" collapsed="false">
      <c r="A171" s="7" t="n">
        <v>166</v>
      </c>
      <c r="B171" s="8" t="s">
        <v>172</v>
      </c>
      <c r="C171" s="9" t="n">
        <v>405986</v>
      </c>
      <c r="D171" s="9" t="n">
        <v>0</v>
      </c>
      <c r="E171" s="9" t="n">
        <f aca="false">SUM(C171,D171)</f>
        <v>405986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</row>
    <row r="172" customFormat="false" ht="15" hidden="false" customHeight="false" outlineLevel="0" collapsed="false">
      <c r="A172" s="7" t="n">
        <v>167</v>
      </c>
      <c r="B172" s="11" t="s">
        <v>173</v>
      </c>
      <c r="C172" s="9" t="n">
        <v>189885.24</v>
      </c>
      <c r="D172" s="9" t="n">
        <v>207992.73</v>
      </c>
      <c r="E172" s="9" t="n">
        <f aca="false">SUM(C172,D172)</f>
        <v>397877.97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</row>
    <row r="173" customFormat="false" ht="15" hidden="false" customHeight="false" outlineLevel="0" collapsed="false">
      <c r="A173" s="7" t="n">
        <v>168</v>
      </c>
      <c r="B173" s="8" t="s">
        <v>174</v>
      </c>
      <c r="C173" s="9" t="n">
        <v>389383.58</v>
      </c>
      <c r="D173" s="9" t="n">
        <v>6882.42</v>
      </c>
      <c r="E173" s="9" t="n">
        <f aca="false">SUM(C173,D173)</f>
        <v>396266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</row>
    <row r="174" customFormat="false" ht="15" hidden="false" customHeight="false" outlineLevel="0" collapsed="false">
      <c r="A174" s="7" t="n">
        <v>169</v>
      </c>
      <c r="B174" s="16" t="s">
        <v>175</v>
      </c>
      <c r="C174" s="9" t="n">
        <v>384208</v>
      </c>
      <c r="D174" s="9" t="n">
        <v>9917</v>
      </c>
      <c r="E174" s="9" t="n">
        <f aca="false">SUM(C174,D174)</f>
        <v>394125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</row>
    <row r="175" customFormat="false" ht="15" hidden="false" customHeight="false" outlineLevel="0" collapsed="false">
      <c r="A175" s="7" t="n">
        <v>170</v>
      </c>
      <c r="B175" s="8" t="s">
        <v>176</v>
      </c>
      <c r="C175" s="9" t="n">
        <v>386894</v>
      </c>
      <c r="D175" s="9" t="n">
        <v>6754</v>
      </c>
      <c r="E175" s="9" t="n">
        <f aca="false">SUM(C175,D175)</f>
        <v>393648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</row>
    <row r="176" customFormat="false" ht="15" hidden="false" customHeight="false" outlineLevel="0" collapsed="false">
      <c r="A176" s="7" t="n">
        <v>171</v>
      </c>
      <c r="B176" s="8" t="s">
        <v>177</v>
      </c>
      <c r="C176" s="9" t="n">
        <v>392592.74</v>
      </c>
      <c r="D176" s="9" t="n">
        <v>0</v>
      </c>
      <c r="E176" s="9" t="n">
        <f aca="false">SUM(C176,D176)</f>
        <v>392592.74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</row>
    <row r="177" customFormat="false" ht="15" hidden="false" customHeight="false" outlineLevel="0" collapsed="false">
      <c r="A177" s="7" t="n">
        <v>172</v>
      </c>
      <c r="B177" s="8" t="s">
        <v>178</v>
      </c>
      <c r="C177" s="9" t="n">
        <v>391786.17</v>
      </c>
      <c r="D177" s="9" t="n">
        <v>0</v>
      </c>
      <c r="E177" s="9" t="n">
        <f aca="false">SUM(C177,D177)</f>
        <v>391786.17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</row>
    <row r="178" customFormat="false" ht="15" hidden="false" customHeight="false" outlineLevel="0" collapsed="false">
      <c r="A178" s="7" t="n">
        <v>173</v>
      </c>
      <c r="B178" s="10" t="s">
        <v>179</v>
      </c>
      <c r="C178" s="9" t="n">
        <v>70630.22</v>
      </c>
      <c r="D178" s="9" t="n">
        <v>315934</v>
      </c>
      <c r="E178" s="9" t="n">
        <f aca="false">SUM(C178,D178)</f>
        <v>386564.22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</row>
    <row r="179" customFormat="false" ht="15" hidden="false" customHeight="false" outlineLevel="0" collapsed="false">
      <c r="A179" s="7" t="n">
        <v>174</v>
      </c>
      <c r="B179" s="8" t="s">
        <v>180</v>
      </c>
      <c r="C179" s="9" t="n">
        <v>376678</v>
      </c>
      <c r="D179" s="9" t="n">
        <v>8091</v>
      </c>
      <c r="E179" s="9" t="n">
        <f aca="false">SUM(C179,D179)</f>
        <v>384769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</row>
    <row r="180" customFormat="false" ht="15" hidden="false" customHeight="false" outlineLevel="0" collapsed="false">
      <c r="A180" s="7" t="n">
        <v>175</v>
      </c>
      <c r="B180" s="11" t="s">
        <v>181</v>
      </c>
      <c r="C180" s="9" t="n">
        <v>378058</v>
      </c>
      <c r="D180" s="9" t="n">
        <v>0</v>
      </c>
      <c r="E180" s="9" t="n">
        <f aca="false">SUM(C180,D180)</f>
        <v>378058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</row>
    <row r="181" customFormat="false" ht="15" hidden="false" customHeight="false" outlineLevel="0" collapsed="false">
      <c r="A181" s="7" t="n">
        <v>176</v>
      </c>
      <c r="B181" s="8" t="s">
        <v>182</v>
      </c>
      <c r="C181" s="9" t="n">
        <v>375787.93</v>
      </c>
      <c r="D181" s="9" t="n">
        <v>1283.88</v>
      </c>
      <c r="E181" s="9" t="n">
        <f aca="false">SUM(C181,D181)</f>
        <v>377071.81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</row>
    <row r="182" customFormat="false" ht="15" hidden="false" customHeight="false" outlineLevel="0" collapsed="false">
      <c r="A182" s="7" t="n">
        <v>177</v>
      </c>
      <c r="B182" s="8" t="s">
        <v>183</v>
      </c>
      <c r="C182" s="9" t="n">
        <v>341944.92</v>
      </c>
      <c r="D182" s="9" t="n">
        <v>33778.91</v>
      </c>
      <c r="E182" s="9" t="n">
        <f aca="false">SUM(C182,D182)</f>
        <v>375723.83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</row>
    <row r="183" customFormat="false" ht="15" hidden="false" customHeight="false" outlineLevel="0" collapsed="false">
      <c r="A183" s="7" t="n">
        <v>178</v>
      </c>
      <c r="B183" s="11" t="s">
        <v>184</v>
      </c>
      <c r="C183" s="9" t="n">
        <v>373226.2</v>
      </c>
      <c r="D183" s="9" t="n">
        <v>763.76</v>
      </c>
      <c r="E183" s="9" t="n">
        <f aca="false">SUM(C183,D183)</f>
        <v>373989.96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</row>
    <row r="184" customFormat="false" ht="15" hidden="false" customHeight="false" outlineLevel="0" collapsed="false">
      <c r="A184" s="7" t="n">
        <v>179</v>
      </c>
      <c r="B184" s="10" t="s">
        <v>185</v>
      </c>
      <c r="C184" s="9" t="n">
        <v>367839</v>
      </c>
      <c r="D184" s="9" t="n">
        <v>0</v>
      </c>
      <c r="E184" s="9" t="n">
        <f aca="false">SUM(C184,D184)</f>
        <v>367839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</row>
    <row r="185" customFormat="false" ht="15" hidden="false" customHeight="false" outlineLevel="0" collapsed="false">
      <c r="A185" s="7" t="n">
        <v>180</v>
      </c>
      <c r="B185" s="8" t="s">
        <v>186</v>
      </c>
      <c r="C185" s="9" t="n">
        <v>367562.12</v>
      </c>
      <c r="D185" s="9" t="n">
        <v>0</v>
      </c>
      <c r="E185" s="9" t="n">
        <f aca="false">SUM(C185,D185)</f>
        <v>367562.12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</row>
    <row r="186" customFormat="false" ht="15" hidden="false" customHeight="false" outlineLevel="0" collapsed="false">
      <c r="A186" s="7" t="n">
        <v>181</v>
      </c>
      <c r="B186" s="11" t="s">
        <v>187</v>
      </c>
      <c r="C186" s="9" t="n">
        <v>357869</v>
      </c>
      <c r="D186" s="9" t="n">
        <v>1564</v>
      </c>
      <c r="E186" s="9" t="n">
        <f aca="false">SUM(C186,D186)</f>
        <v>359433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</row>
    <row r="187" customFormat="false" ht="15" hidden="false" customHeight="false" outlineLevel="0" collapsed="false">
      <c r="A187" s="7" t="n">
        <v>182</v>
      </c>
      <c r="B187" s="8" t="s">
        <v>188</v>
      </c>
      <c r="C187" s="9" t="n">
        <v>353734</v>
      </c>
      <c r="D187" s="9" t="n">
        <v>0</v>
      </c>
      <c r="E187" s="9" t="n">
        <f aca="false">SUM(C187,D187)</f>
        <v>353734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</row>
    <row r="188" customFormat="false" ht="15" hidden="false" customHeight="false" outlineLevel="0" collapsed="false">
      <c r="A188" s="7" t="n">
        <v>183</v>
      </c>
      <c r="B188" s="8" t="s">
        <v>189</v>
      </c>
      <c r="C188" s="9" t="n">
        <v>349468.3</v>
      </c>
      <c r="D188" s="9" t="n">
        <v>0</v>
      </c>
      <c r="E188" s="9" t="n">
        <f aca="false">SUM(C188,D188)</f>
        <v>349468.3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</row>
    <row r="189" customFormat="false" ht="15" hidden="false" customHeight="false" outlineLevel="0" collapsed="false">
      <c r="A189" s="7" t="n">
        <v>184</v>
      </c>
      <c r="B189" s="8" t="s">
        <v>190</v>
      </c>
      <c r="C189" s="9" t="n">
        <v>268147.91</v>
      </c>
      <c r="D189" s="9" t="n">
        <v>80477</v>
      </c>
      <c r="E189" s="9" t="n">
        <f aca="false">SUM(C189,D189)</f>
        <v>348624.91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</row>
    <row r="190" customFormat="false" ht="15" hidden="false" customHeight="false" outlineLevel="0" collapsed="false">
      <c r="A190" s="7" t="n">
        <v>185</v>
      </c>
      <c r="B190" s="8" t="s">
        <v>191</v>
      </c>
      <c r="C190" s="9" t="n">
        <v>345122</v>
      </c>
      <c r="D190" s="9" t="n">
        <v>3126</v>
      </c>
      <c r="E190" s="9" t="n">
        <f aca="false">SUM(C190,D190)</f>
        <v>348248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</row>
    <row r="191" customFormat="false" ht="15" hidden="false" customHeight="false" outlineLevel="0" collapsed="false">
      <c r="A191" s="7" t="n">
        <v>186</v>
      </c>
      <c r="B191" s="17" t="s">
        <v>192</v>
      </c>
      <c r="C191" s="9" t="n">
        <v>318131</v>
      </c>
      <c r="D191" s="9" t="n">
        <v>29200</v>
      </c>
      <c r="E191" s="9" t="n">
        <f aca="false">SUM(C191,D191)</f>
        <v>347331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</row>
    <row r="192" customFormat="false" ht="15" hidden="false" customHeight="false" outlineLevel="0" collapsed="false">
      <c r="A192" s="7" t="n">
        <v>187</v>
      </c>
      <c r="B192" s="8" t="s">
        <v>193</v>
      </c>
      <c r="C192" s="9" t="n">
        <v>345316.69</v>
      </c>
      <c r="D192" s="9" t="n">
        <v>0</v>
      </c>
      <c r="E192" s="9" t="n">
        <f aca="false">SUM(C192,D192)</f>
        <v>345316.6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</row>
    <row r="193" customFormat="false" ht="15" hidden="false" customHeight="false" outlineLevel="0" collapsed="false">
      <c r="A193" s="7" t="n">
        <v>188</v>
      </c>
      <c r="B193" s="10" t="s">
        <v>194</v>
      </c>
      <c r="C193" s="9" t="n">
        <v>340440.71</v>
      </c>
      <c r="D193" s="9" t="n">
        <v>0</v>
      </c>
      <c r="E193" s="9" t="n">
        <f aca="false">SUM(C193,D193)</f>
        <v>340440.71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</row>
    <row r="194" customFormat="false" ht="15" hidden="false" customHeight="false" outlineLevel="0" collapsed="false">
      <c r="A194" s="7" t="n">
        <v>189</v>
      </c>
      <c r="B194" s="8" t="s">
        <v>195</v>
      </c>
      <c r="C194" s="9" t="n">
        <v>335083.16</v>
      </c>
      <c r="D194" s="9" t="n">
        <v>4745.79</v>
      </c>
      <c r="E194" s="9" t="n">
        <f aca="false">SUM(C194,D194)</f>
        <v>339828.95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</row>
    <row r="195" customFormat="false" ht="15" hidden="false" customHeight="false" outlineLevel="0" collapsed="false">
      <c r="A195" s="7" t="n">
        <v>190</v>
      </c>
      <c r="B195" s="8" t="s">
        <v>196</v>
      </c>
      <c r="C195" s="9" t="n">
        <v>336321.48</v>
      </c>
      <c r="D195" s="9" t="n">
        <v>0</v>
      </c>
      <c r="E195" s="9" t="n">
        <f aca="false">SUM(C195,D195)</f>
        <v>336321.48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</row>
    <row r="196" customFormat="false" ht="15" hidden="false" customHeight="false" outlineLevel="0" collapsed="false">
      <c r="A196" s="7" t="n">
        <v>191</v>
      </c>
      <c r="B196" s="8" t="s">
        <v>197</v>
      </c>
      <c r="C196" s="9" t="n">
        <v>335223.0399</v>
      </c>
      <c r="D196" s="9" t="n">
        <v>0</v>
      </c>
      <c r="E196" s="9" t="n">
        <f aca="false">SUM(C196,D196)</f>
        <v>335223.0399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</row>
    <row r="197" customFormat="false" ht="15" hidden="false" customHeight="false" outlineLevel="0" collapsed="false">
      <c r="A197" s="7" t="n">
        <v>192</v>
      </c>
      <c r="B197" s="8" t="s">
        <v>198</v>
      </c>
      <c r="C197" s="9" t="n">
        <v>329928.81</v>
      </c>
      <c r="D197" s="9" t="n">
        <v>4301.2</v>
      </c>
      <c r="E197" s="9" t="n">
        <f aca="false">SUM(C197,D197)</f>
        <v>334230.01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</row>
    <row r="198" customFormat="false" ht="15" hidden="false" customHeight="false" outlineLevel="0" collapsed="false">
      <c r="A198" s="7" t="n">
        <v>193</v>
      </c>
      <c r="B198" s="8" t="s">
        <v>199</v>
      </c>
      <c r="C198" s="9" t="n">
        <v>325012</v>
      </c>
      <c r="D198" s="9" t="n">
        <v>4047</v>
      </c>
      <c r="E198" s="9" t="n">
        <f aca="false">SUM(C198,D198)</f>
        <v>329059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</row>
    <row r="199" customFormat="false" ht="15" hidden="false" customHeight="false" outlineLevel="0" collapsed="false">
      <c r="A199" s="7" t="n">
        <v>194</v>
      </c>
      <c r="B199" s="8" t="s">
        <v>200</v>
      </c>
      <c r="C199" s="9" t="n">
        <v>86075.83</v>
      </c>
      <c r="D199" s="9" t="n">
        <v>242614.03</v>
      </c>
      <c r="E199" s="9" t="n">
        <f aca="false">SUM(C199,D199)</f>
        <v>328689.86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</row>
    <row r="200" customFormat="false" ht="15" hidden="false" customHeight="false" outlineLevel="0" collapsed="false">
      <c r="A200" s="7" t="n">
        <v>195</v>
      </c>
      <c r="B200" s="8" t="s">
        <v>201</v>
      </c>
      <c r="C200" s="9" t="n">
        <v>318393</v>
      </c>
      <c r="D200" s="9" t="n">
        <v>5990</v>
      </c>
      <c r="E200" s="9" t="n">
        <f aca="false">SUM(C200,D200)</f>
        <v>324383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</row>
    <row r="201" customFormat="false" ht="15" hidden="false" customHeight="false" outlineLevel="0" collapsed="false">
      <c r="A201" s="7" t="n">
        <v>196</v>
      </c>
      <c r="B201" s="8" t="s">
        <v>202</v>
      </c>
      <c r="C201" s="9" t="n">
        <v>323382.5</v>
      </c>
      <c r="D201" s="9" t="n">
        <v>0</v>
      </c>
      <c r="E201" s="9" t="n">
        <f aca="false">SUM(C201,D201)</f>
        <v>323382.5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</row>
    <row r="202" customFormat="false" ht="15" hidden="false" customHeight="false" outlineLevel="0" collapsed="false">
      <c r="A202" s="7" t="n">
        <v>197</v>
      </c>
      <c r="B202" s="8" t="s">
        <v>203</v>
      </c>
      <c r="C202" s="9" t="n">
        <v>321152.39</v>
      </c>
      <c r="D202" s="9" t="n">
        <v>1293.97</v>
      </c>
      <c r="E202" s="9" t="n">
        <f aca="false">SUM(C202,D202)</f>
        <v>322446.36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</row>
    <row r="203" customFormat="false" ht="15" hidden="false" customHeight="false" outlineLevel="0" collapsed="false">
      <c r="A203" s="7" t="n">
        <v>198</v>
      </c>
      <c r="B203" s="11" t="s">
        <v>204</v>
      </c>
      <c r="C203" s="9" t="n">
        <v>306485.64</v>
      </c>
      <c r="D203" s="9" t="n">
        <v>15366</v>
      </c>
      <c r="E203" s="9" t="n">
        <f aca="false">SUM(C203,D203)</f>
        <v>321851.64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</row>
    <row r="204" customFormat="false" ht="15" hidden="false" customHeight="false" outlineLevel="0" collapsed="false">
      <c r="A204" s="7" t="n">
        <v>199</v>
      </c>
      <c r="B204" s="18" t="s">
        <v>205</v>
      </c>
      <c r="C204" s="15" t="n">
        <v>306485.64</v>
      </c>
      <c r="D204" s="15" t="n">
        <v>15366</v>
      </c>
      <c r="E204" s="15" t="n">
        <f aca="false">SUM(C204,D204)</f>
        <v>321851.64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</row>
    <row r="205" customFormat="false" ht="15" hidden="false" customHeight="false" outlineLevel="0" collapsed="false">
      <c r="A205" s="7" t="n">
        <v>200</v>
      </c>
      <c r="B205" s="19" t="s">
        <v>206</v>
      </c>
      <c r="C205" s="9" t="n">
        <v>315621.3</v>
      </c>
      <c r="D205" s="9" t="n">
        <v>0</v>
      </c>
      <c r="E205" s="9" t="n">
        <f aca="false">SUM(C205,D205)</f>
        <v>315621.3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</row>
    <row r="206" customFormat="false" ht="15" hidden="false" customHeight="false" outlineLevel="0" collapsed="false">
      <c r="A206" s="7" t="n">
        <v>201</v>
      </c>
      <c r="B206" s="8" t="s">
        <v>207</v>
      </c>
      <c r="C206" s="9" t="n">
        <v>315163.14</v>
      </c>
      <c r="D206" s="9" t="n">
        <v>0</v>
      </c>
      <c r="E206" s="9" t="n">
        <f aca="false">SUM(C206,D206)</f>
        <v>315163.14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</row>
    <row r="207" customFormat="false" ht="15" hidden="false" customHeight="false" outlineLevel="0" collapsed="false">
      <c r="A207" s="7" t="n">
        <v>202</v>
      </c>
      <c r="B207" s="8" t="s">
        <v>208</v>
      </c>
      <c r="C207" s="9" t="n">
        <v>304611.86</v>
      </c>
      <c r="D207" s="9" t="n">
        <v>10101.6</v>
      </c>
      <c r="E207" s="9" t="n">
        <f aca="false">SUM(C207,D207)</f>
        <v>314713.46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</row>
    <row r="208" customFormat="false" ht="15" hidden="false" customHeight="false" outlineLevel="0" collapsed="false">
      <c r="A208" s="7" t="n">
        <v>203</v>
      </c>
      <c r="B208" s="8" t="s">
        <v>209</v>
      </c>
      <c r="C208" s="9" t="n">
        <v>302107.26</v>
      </c>
      <c r="D208" s="9" t="n">
        <v>8422.44</v>
      </c>
      <c r="E208" s="9" t="n">
        <f aca="false">SUM(C208,D208)</f>
        <v>310529.7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</row>
    <row r="209" customFormat="false" ht="15" hidden="false" customHeight="false" outlineLevel="0" collapsed="false">
      <c r="A209" s="7" t="n">
        <v>204</v>
      </c>
      <c r="B209" s="8" t="s">
        <v>210</v>
      </c>
      <c r="C209" s="9" t="n">
        <v>301366.8</v>
      </c>
      <c r="D209" s="9" t="n">
        <v>0</v>
      </c>
      <c r="E209" s="9" t="n">
        <f aca="false">SUM(C209,D209)</f>
        <v>301366.8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</row>
    <row r="210" customFormat="false" ht="15" hidden="false" customHeight="false" outlineLevel="0" collapsed="false">
      <c r="A210" s="7" t="n">
        <v>205</v>
      </c>
      <c r="B210" s="8" t="s">
        <v>211</v>
      </c>
      <c r="C210" s="9" t="n">
        <v>283944</v>
      </c>
      <c r="D210" s="9" t="n">
        <v>12233</v>
      </c>
      <c r="E210" s="9" t="n">
        <f aca="false">SUM(C210,D210)</f>
        <v>296177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</row>
    <row r="211" customFormat="false" ht="15" hidden="false" customHeight="false" outlineLevel="0" collapsed="false">
      <c r="A211" s="7" t="n">
        <v>206</v>
      </c>
      <c r="B211" s="8" t="s">
        <v>212</v>
      </c>
      <c r="C211" s="9" t="n">
        <v>292566.77</v>
      </c>
      <c r="D211" s="9" t="n">
        <v>2611.86</v>
      </c>
      <c r="E211" s="9" t="n">
        <f aca="false">SUM(C211,D211)</f>
        <v>295178.63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</row>
    <row r="212" customFormat="false" ht="15" hidden="false" customHeight="false" outlineLevel="0" collapsed="false">
      <c r="A212" s="7" t="n">
        <v>207</v>
      </c>
      <c r="B212" s="8" t="s">
        <v>213</v>
      </c>
      <c r="C212" s="9" t="n">
        <v>290055.1504</v>
      </c>
      <c r="D212" s="9" t="n">
        <v>0</v>
      </c>
      <c r="E212" s="9" t="n">
        <f aca="false">SUM(C212,D212)</f>
        <v>290055.1504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</row>
    <row r="213" customFormat="false" ht="15" hidden="false" customHeight="false" outlineLevel="0" collapsed="false">
      <c r="A213" s="7" t="n">
        <v>208</v>
      </c>
      <c r="B213" s="10" t="s">
        <v>214</v>
      </c>
      <c r="C213" s="9" t="n">
        <v>267575.3</v>
      </c>
      <c r="D213" s="9" t="n">
        <v>0</v>
      </c>
      <c r="E213" s="9" t="n">
        <f aca="false">SUM(C213,D213)</f>
        <v>267575.3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</row>
    <row r="214" customFormat="false" ht="15" hidden="false" customHeight="false" outlineLevel="0" collapsed="false">
      <c r="A214" s="7" t="n">
        <v>209</v>
      </c>
      <c r="B214" s="8" t="s">
        <v>215</v>
      </c>
      <c r="C214" s="9" t="n">
        <v>264848</v>
      </c>
      <c r="D214" s="9" t="n">
        <v>219</v>
      </c>
      <c r="E214" s="9" t="n">
        <f aca="false">SUM(C214,D214)</f>
        <v>265067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</row>
    <row r="215" customFormat="false" ht="15" hidden="false" customHeight="false" outlineLevel="0" collapsed="false">
      <c r="A215" s="7" t="n">
        <v>210</v>
      </c>
      <c r="B215" s="10" t="s">
        <v>216</v>
      </c>
      <c r="C215" s="9" t="n">
        <v>255705.32</v>
      </c>
      <c r="D215" s="9" t="n">
        <v>0</v>
      </c>
      <c r="E215" s="9" t="n">
        <f aca="false">SUM(C215,D215)</f>
        <v>255705.32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</row>
    <row r="216" customFormat="false" ht="15" hidden="false" customHeight="false" outlineLevel="0" collapsed="false">
      <c r="A216" s="7" t="n">
        <v>211</v>
      </c>
      <c r="B216" s="8" t="s">
        <v>217</v>
      </c>
      <c r="C216" s="9" t="n">
        <v>248178</v>
      </c>
      <c r="D216" s="9" t="n">
        <v>0</v>
      </c>
      <c r="E216" s="9" t="n">
        <f aca="false">SUM(C216,D216)</f>
        <v>248178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</row>
    <row r="217" customFormat="false" ht="15" hidden="false" customHeight="false" outlineLevel="0" collapsed="false">
      <c r="A217" s="7" t="n">
        <v>212</v>
      </c>
      <c r="B217" s="8" t="s">
        <v>218</v>
      </c>
      <c r="C217" s="9" t="n">
        <v>243633.15</v>
      </c>
      <c r="D217" s="9" t="n">
        <v>2685.72</v>
      </c>
      <c r="E217" s="9" t="n">
        <f aca="false">SUM(C217,D217)</f>
        <v>246318.87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</row>
    <row r="218" customFormat="false" ht="15" hidden="false" customHeight="false" outlineLevel="0" collapsed="false">
      <c r="A218" s="7" t="n">
        <v>213</v>
      </c>
      <c r="B218" s="8" t="s">
        <v>219</v>
      </c>
      <c r="C218" s="9" t="n">
        <v>227764.42</v>
      </c>
      <c r="D218" s="9" t="n">
        <v>17622.87</v>
      </c>
      <c r="E218" s="9" t="n">
        <f aca="false">SUM(C218,D218)</f>
        <v>245387.29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</row>
    <row r="219" customFormat="false" ht="15" hidden="false" customHeight="false" outlineLevel="0" collapsed="false">
      <c r="A219" s="7" t="n">
        <v>214</v>
      </c>
      <c r="B219" s="8" t="s">
        <v>220</v>
      </c>
      <c r="C219" s="9" t="n">
        <v>229958.5</v>
      </c>
      <c r="D219" s="9" t="n">
        <v>9323.55</v>
      </c>
      <c r="E219" s="9" t="n">
        <f aca="false">SUM(C219,D219)</f>
        <v>239282.05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</row>
    <row r="220" customFormat="false" ht="15" hidden="false" customHeight="false" outlineLevel="0" collapsed="false">
      <c r="A220" s="7" t="n">
        <v>215</v>
      </c>
      <c r="B220" s="8" t="s">
        <v>221</v>
      </c>
      <c r="C220" s="9" t="n">
        <v>235901.69</v>
      </c>
      <c r="D220" s="9" t="n">
        <v>0</v>
      </c>
      <c r="E220" s="9" t="n">
        <f aca="false">SUM(C220,D220)</f>
        <v>235901.69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</row>
    <row r="221" customFormat="false" ht="15" hidden="false" customHeight="false" outlineLevel="0" collapsed="false">
      <c r="A221" s="7" t="n">
        <v>216</v>
      </c>
      <c r="B221" s="18" t="s">
        <v>222</v>
      </c>
      <c r="C221" s="9" t="n">
        <v>234568.5</v>
      </c>
      <c r="D221" s="9" t="n">
        <v>0</v>
      </c>
      <c r="E221" s="9" t="n">
        <f aca="false">SUM(C221,D221)</f>
        <v>234568.5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</row>
    <row r="222" customFormat="false" ht="15" hidden="false" customHeight="false" outlineLevel="0" collapsed="false">
      <c r="A222" s="7" t="n">
        <v>217</v>
      </c>
      <c r="B222" s="8" t="s">
        <v>223</v>
      </c>
      <c r="C222" s="9" t="n">
        <v>228445.19</v>
      </c>
      <c r="D222" s="9" t="n">
        <v>1273.73</v>
      </c>
      <c r="E222" s="9" t="n">
        <f aca="false">SUM(C222,D222)</f>
        <v>229718.92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customFormat="false" ht="15" hidden="false" customHeight="false" outlineLevel="0" collapsed="false">
      <c r="A223" s="7" t="n">
        <v>218</v>
      </c>
      <c r="B223" s="8" t="s">
        <v>224</v>
      </c>
      <c r="C223" s="9" t="n">
        <v>208330</v>
      </c>
      <c r="D223" s="9" t="n">
        <v>19323</v>
      </c>
      <c r="E223" s="9" t="n">
        <f aca="false">SUM(C223,D223)</f>
        <v>227653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</row>
    <row r="224" customFormat="false" ht="15" hidden="false" customHeight="false" outlineLevel="0" collapsed="false">
      <c r="A224" s="7" t="n">
        <v>219</v>
      </c>
      <c r="B224" s="8" t="s">
        <v>225</v>
      </c>
      <c r="C224" s="9" t="n">
        <v>222637.38</v>
      </c>
      <c r="D224" s="9" t="n">
        <v>0</v>
      </c>
      <c r="E224" s="9" t="n">
        <f aca="false">SUM(C224,D224)</f>
        <v>222637.38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</row>
    <row r="225" customFormat="false" ht="15" hidden="false" customHeight="false" outlineLevel="0" collapsed="false">
      <c r="A225" s="7" t="n">
        <v>220</v>
      </c>
      <c r="B225" s="12" t="s">
        <v>226</v>
      </c>
      <c r="C225" s="9" t="n">
        <v>219221.1</v>
      </c>
      <c r="D225" s="9" t="n">
        <v>1755.6</v>
      </c>
      <c r="E225" s="9" t="n">
        <f aca="false">SUM(C225,D225)</f>
        <v>220976.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</row>
    <row r="226" customFormat="false" ht="15" hidden="false" customHeight="false" outlineLevel="0" collapsed="false">
      <c r="A226" s="7" t="n">
        <v>221</v>
      </c>
      <c r="B226" s="8" t="s">
        <v>227</v>
      </c>
      <c r="C226" s="9" t="n">
        <v>220447.62</v>
      </c>
      <c r="D226" s="9" t="n">
        <v>0</v>
      </c>
      <c r="E226" s="9" t="n">
        <f aca="false">SUM(C226,D226)</f>
        <v>220447.62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</row>
    <row r="227" customFormat="false" ht="15" hidden="false" customHeight="false" outlineLevel="0" collapsed="false">
      <c r="A227" s="7" t="n">
        <v>222</v>
      </c>
      <c r="B227" s="8" t="s">
        <v>228</v>
      </c>
      <c r="C227" s="9" t="n">
        <v>220266</v>
      </c>
      <c r="D227" s="9" t="n">
        <v>0</v>
      </c>
      <c r="E227" s="9" t="n">
        <f aca="false">SUM(C227,D227)</f>
        <v>220266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</row>
    <row r="228" customFormat="false" ht="15" hidden="false" customHeight="false" outlineLevel="0" collapsed="false">
      <c r="A228" s="7" t="n">
        <v>223</v>
      </c>
      <c r="B228" s="8" t="s">
        <v>229</v>
      </c>
      <c r="C228" s="9" t="n">
        <v>205279.33</v>
      </c>
      <c r="D228" s="9" t="n">
        <v>13737.67</v>
      </c>
      <c r="E228" s="9" t="n">
        <f aca="false">SUM(C228,D228)</f>
        <v>219017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</row>
    <row r="229" customFormat="false" ht="15" hidden="false" customHeight="false" outlineLevel="0" collapsed="false">
      <c r="A229" s="7" t="n">
        <v>224</v>
      </c>
      <c r="B229" s="8" t="s">
        <v>230</v>
      </c>
      <c r="C229" s="9" t="n">
        <v>213126.13</v>
      </c>
      <c r="D229" s="9" t="n">
        <v>0</v>
      </c>
      <c r="E229" s="9" t="n">
        <f aca="false">SUM(C229,D229)</f>
        <v>213126.13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</row>
    <row r="230" customFormat="false" ht="15" hidden="false" customHeight="false" outlineLevel="0" collapsed="false">
      <c r="A230" s="7" t="n">
        <v>225</v>
      </c>
      <c r="B230" s="8" t="s">
        <v>231</v>
      </c>
      <c r="C230" s="9" t="n">
        <v>211118.13</v>
      </c>
      <c r="D230" s="9" t="n">
        <v>0</v>
      </c>
      <c r="E230" s="9" t="n">
        <f aca="false">SUM(C230,D230)</f>
        <v>211118.13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</row>
    <row r="231" customFormat="false" ht="15" hidden="false" customHeight="false" outlineLevel="0" collapsed="false">
      <c r="A231" s="7" t="n">
        <v>226</v>
      </c>
      <c r="B231" s="8" t="s">
        <v>232</v>
      </c>
      <c r="C231" s="9" t="n">
        <v>200057.45</v>
      </c>
      <c r="D231" s="9" t="n">
        <v>10463.19</v>
      </c>
      <c r="E231" s="9" t="n">
        <f aca="false">SUM(C231,D231)</f>
        <v>210520.64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</row>
    <row r="232" customFormat="false" ht="15" hidden="false" customHeight="false" outlineLevel="0" collapsed="false">
      <c r="A232" s="7" t="n">
        <v>227</v>
      </c>
      <c r="B232" s="20" t="s">
        <v>233</v>
      </c>
      <c r="C232" s="15" t="n">
        <v>203022.7</v>
      </c>
      <c r="D232" s="15" t="n">
        <v>4424.23</v>
      </c>
      <c r="E232" s="15" t="n">
        <f aca="false">SUM(C232,D232)</f>
        <v>207446.93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</row>
    <row r="233" customFormat="false" ht="15" hidden="false" customHeight="false" outlineLevel="0" collapsed="false">
      <c r="A233" s="7" t="n">
        <v>228</v>
      </c>
      <c r="B233" s="8" t="s">
        <v>234</v>
      </c>
      <c r="C233" s="9" t="n">
        <v>204715.504267289</v>
      </c>
      <c r="D233" s="9" t="n">
        <v>0</v>
      </c>
      <c r="E233" s="9" t="n">
        <f aca="false">SUM(C233,D233)</f>
        <v>204715.504267289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</row>
    <row r="234" customFormat="false" ht="15" hidden="false" customHeight="false" outlineLevel="0" collapsed="false">
      <c r="A234" s="7" t="n">
        <v>229</v>
      </c>
      <c r="B234" s="8" t="s">
        <v>235</v>
      </c>
      <c r="C234" s="9" t="n">
        <v>202856</v>
      </c>
      <c r="D234" s="9" t="n">
        <v>0</v>
      </c>
      <c r="E234" s="9" t="n">
        <f aca="false">SUM(C234,D234)</f>
        <v>202856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</row>
    <row r="235" customFormat="false" ht="15" hidden="false" customHeight="false" outlineLevel="0" collapsed="false">
      <c r="A235" s="7" t="n">
        <v>230</v>
      </c>
      <c r="B235" s="8" t="s">
        <v>236</v>
      </c>
      <c r="C235" s="9" t="n">
        <v>188190.78</v>
      </c>
      <c r="D235" s="9" t="n">
        <v>3877.23</v>
      </c>
      <c r="E235" s="9" t="n">
        <f aca="false">SUM(C235,D235)</f>
        <v>192068.01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</row>
    <row r="236" customFormat="false" ht="15" hidden="false" customHeight="false" outlineLevel="0" collapsed="false">
      <c r="A236" s="7" t="n">
        <v>231</v>
      </c>
      <c r="B236" s="8" t="s">
        <v>237</v>
      </c>
      <c r="C236" s="9" t="n">
        <v>183689.04</v>
      </c>
      <c r="D236" s="9" t="n">
        <v>4490.07</v>
      </c>
      <c r="E236" s="9" t="n">
        <f aca="false">SUM(C236,D236)</f>
        <v>188179.11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</row>
    <row r="237" customFormat="false" ht="15" hidden="false" customHeight="false" outlineLevel="0" collapsed="false">
      <c r="A237" s="7" t="n">
        <v>232</v>
      </c>
      <c r="B237" s="8" t="s">
        <v>238</v>
      </c>
      <c r="C237" s="9" t="n">
        <v>186066.48</v>
      </c>
      <c r="D237" s="9" t="n">
        <v>0</v>
      </c>
      <c r="E237" s="9" t="n">
        <f aca="false">SUM(C237,D237)</f>
        <v>186066.48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</row>
    <row r="238" customFormat="false" ht="15" hidden="false" customHeight="false" outlineLevel="0" collapsed="false">
      <c r="A238" s="7" t="n">
        <v>233</v>
      </c>
      <c r="B238" s="8" t="s">
        <v>239</v>
      </c>
      <c r="C238" s="9" t="n">
        <v>180873.62</v>
      </c>
      <c r="D238" s="9" t="n">
        <v>4964.69</v>
      </c>
      <c r="E238" s="9" t="n">
        <f aca="false">SUM(C238,D238)</f>
        <v>185838.31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</row>
    <row r="239" customFormat="false" ht="15" hidden="false" customHeight="false" outlineLevel="0" collapsed="false">
      <c r="A239" s="7" t="n">
        <v>234</v>
      </c>
      <c r="B239" s="8" t="s">
        <v>240</v>
      </c>
      <c r="C239" s="9" t="n">
        <v>182396.6</v>
      </c>
      <c r="D239" s="9" t="n">
        <v>0</v>
      </c>
      <c r="E239" s="9" t="n">
        <f aca="false">SUM(C239,D239)</f>
        <v>182396.6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</row>
    <row r="240" customFormat="false" ht="15" hidden="false" customHeight="false" outlineLevel="0" collapsed="false">
      <c r="A240" s="7" t="n">
        <v>235</v>
      </c>
      <c r="B240" s="8" t="s">
        <v>241</v>
      </c>
      <c r="C240" s="9" t="n">
        <v>179044.88</v>
      </c>
      <c r="D240" s="9" t="n">
        <v>1512.8</v>
      </c>
      <c r="E240" s="9" t="n">
        <f aca="false">SUM(C240,D240)</f>
        <v>180557.68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</row>
    <row r="241" customFormat="false" ht="15" hidden="false" customHeight="false" outlineLevel="0" collapsed="false">
      <c r="A241" s="7" t="n">
        <v>236</v>
      </c>
      <c r="B241" s="10" t="s">
        <v>242</v>
      </c>
      <c r="C241" s="9" t="n">
        <v>178742</v>
      </c>
      <c r="D241" s="9" t="n">
        <v>0</v>
      </c>
      <c r="E241" s="9" t="n">
        <f aca="false">SUM(C241,D241)</f>
        <v>178742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</row>
    <row r="242" customFormat="false" ht="15" hidden="false" customHeight="false" outlineLevel="0" collapsed="false">
      <c r="A242" s="7" t="n">
        <v>237</v>
      </c>
      <c r="B242" s="8" t="s">
        <v>243</v>
      </c>
      <c r="C242" s="9" t="n">
        <v>177123.27</v>
      </c>
      <c r="D242" s="9" t="n">
        <v>1148.22</v>
      </c>
      <c r="E242" s="9" t="n">
        <f aca="false">SUM(C242,D242)</f>
        <v>178271.49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</row>
    <row r="243" customFormat="false" ht="15" hidden="false" customHeight="false" outlineLevel="0" collapsed="false">
      <c r="A243" s="7" t="n">
        <v>238</v>
      </c>
      <c r="B243" s="8" t="s">
        <v>244</v>
      </c>
      <c r="C243" s="9" t="n">
        <v>148301.59</v>
      </c>
      <c r="D243" s="9" t="n">
        <v>28194.89</v>
      </c>
      <c r="E243" s="9" t="n">
        <f aca="false">SUM(C243,D243)</f>
        <v>176496.48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</row>
    <row r="244" customFormat="false" ht="15" hidden="false" customHeight="false" outlineLevel="0" collapsed="false">
      <c r="A244" s="7" t="n">
        <v>239</v>
      </c>
      <c r="B244" s="8" t="s">
        <v>245</v>
      </c>
      <c r="C244" s="9" t="n">
        <v>172285.34</v>
      </c>
      <c r="D244" s="9" t="n">
        <v>0</v>
      </c>
      <c r="E244" s="9" t="n">
        <f aca="false">SUM(C244,D244)</f>
        <v>172285.34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</row>
    <row r="245" customFormat="false" ht="15" hidden="false" customHeight="false" outlineLevel="0" collapsed="false">
      <c r="A245" s="7" t="n">
        <v>240</v>
      </c>
      <c r="B245" s="8" t="s">
        <v>246</v>
      </c>
      <c r="C245" s="9" t="n">
        <v>162731</v>
      </c>
      <c r="D245" s="9" t="n">
        <v>7936</v>
      </c>
      <c r="E245" s="9" t="n">
        <f aca="false">SUM(C245,D245)</f>
        <v>170667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</row>
    <row r="246" customFormat="false" ht="15" hidden="false" customHeight="false" outlineLevel="0" collapsed="false">
      <c r="A246" s="7" t="n">
        <v>241</v>
      </c>
      <c r="B246" s="8" t="s">
        <v>247</v>
      </c>
      <c r="C246" s="9" t="n">
        <v>162612</v>
      </c>
      <c r="D246" s="9" t="n">
        <v>5404</v>
      </c>
      <c r="E246" s="9" t="n">
        <f aca="false">SUM(C246,D246)</f>
        <v>168016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</row>
    <row r="247" customFormat="false" ht="15" hidden="false" customHeight="false" outlineLevel="0" collapsed="false">
      <c r="A247" s="7" t="n">
        <v>242</v>
      </c>
      <c r="B247" s="8" t="s">
        <v>248</v>
      </c>
      <c r="C247" s="9" t="n">
        <v>167237.18</v>
      </c>
      <c r="D247" s="9" t="n">
        <v>0</v>
      </c>
      <c r="E247" s="9" t="n">
        <f aca="false">SUM(C247,D247)</f>
        <v>167237.18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</row>
    <row r="248" customFormat="false" ht="15" hidden="false" customHeight="false" outlineLevel="0" collapsed="false">
      <c r="A248" s="7" t="n">
        <v>243</v>
      </c>
      <c r="B248" s="8" t="s">
        <v>249</v>
      </c>
      <c r="C248" s="9" t="n">
        <v>167184.99</v>
      </c>
      <c r="D248" s="9" t="n">
        <v>0</v>
      </c>
      <c r="E248" s="9" t="n">
        <f aca="false">SUM(C248,D248)</f>
        <v>167184.99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</row>
    <row r="249" customFormat="false" ht="15" hidden="false" customHeight="false" outlineLevel="0" collapsed="false">
      <c r="A249" s="7" t="n">
        <v>244</v>
      </c>
      <c r="B249" s="10" t="s">
        <v>250</v>
      </c>
      <c r="C249" s="9" t="n">
        <v>143466.36</v>
      </c>
      <c r="D249" s="9" t="n">
        <v>23259.64</v>
      </c>
      <c r="E249" s="9" t="n">
        <f aca="false">SUM(C249,D249)</f>
        <v>166726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</row>
    <row r="250" customFormat="false" ht="15" hidden="false" customHeight="false" outlineLevel="0" collapsed="false">
      <c r="A250" s="7" t="n">
        <v>245</v>
      </c>
      <c r="B250" s="8" t="s">
        <v>251</v>
      </c>
      <c r="C250" s="9" t="n">
        <v>165131.15</v>
      </c>
      <c r="D250" s="9" t="n">
        <v>0</v>
      </c>
      <c r="E250" s="9" t="n">
        <f aca="false">SUM(C250,D250)</f>
        <v>165131.15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</row>
    <row r="251" customFormat="false" ht="15" hidden="false" customHeight="false" outlineLevel="0" collapsed="false">
      <c r="A251" s="7" t="n">
        <v>246</v>
      </c>
      <c r="B251" s="11" t="s">
        <v>252</v>
      </c>
      <c r="C251" s="9" t="n">
        <v>161501.97</v>
      </c>
      <c r="D251" s="9" t="n">
        <v>3349.64</v>
      </c>
      <c r="E251" s="9" t="n">
        <f aca="false">SUM(C251,D251)</f>
        <v>164851.61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</row>
    <row r="252" customFormat="false" ht="15" hidden="false" customHeight="false" outlineLevel="0" collapsed="false">
      <c r="A252" s="7" t="n">
        <v>247</v>
      </c>
      <c r="B252" s="11" t="s">
        <v>253</v>
      </c>
      <c r="C252" s="9" t="n">
        <v>119443</v>
      </c>
      <c r="D252" s="9" t="n">
        <v>45163</v>
      </c>
      <c r="E252" s="9" t="n">
        <f aca="false">SUM(C252,D252)</f>
        <v>164606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</row>
    <row r="253" customFormat="false" ht="15" hidden="false" customHeight="false" outlineLevel="0" collapsed="false">
      <c r="A253" s="7" t="n">
        <v>248</v>
      </c>
      <c r="B253" s="8" t="s">
        <v>254</v>
      </c>
      <c r="C253" s="9" t="n">
        <v>164148.41</v>
      </c>
      <c r="D253" s="9" t="n">
        <v>0</v>
      </c>
      <c r="E253" s="9" t="n">
        <f aca="false">SUM(C253,D253)</f>
        <v>164148.41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</row>
    <row r="254" customFormat="false" ht="15" hidden="false" customHeight="false" outlineLevel="0" collapsed="false">
      <c r="A254" s="7" t="n">
        <v>249</v>
      </c>
      <c r="B254" s="8" t="s">
        <v>255</v>
      </c>
      <c r="C254" s="9" t="n">
        <v>88002</v>
      </c>
      <c r="D254" s="9" t="n">
        <v>74610</v>
      </c>
      <c r="E254" s="9" t="n">
        <f aca="false">SUM(C254,D254)</f>
        <v>162612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</row>
    <row r="255" customFormat="false" ht="15" hidden="false" customHeight="false" outlineLevel="0" collapsed="false">
      <c r="A255" s="7" t="n">
        <v>250</v>
      </c>
      <c r="B255" s="11" t="s">
        <v>256</v>
      </c>
      <c r="C255" s="9" t="n">
        <v>39692.93</v>
      </c>
      <c r="D255" s="9" t="n">
        <v>119404.96</v>
      </c>
      <c r="E255" s="9" t="n">
        <f aca="false">SUM(C255,D255)</f>
        <v>159097.89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</row>
    <row r="256" customFormat="false" ht="15" hidden="false" customHeight="false" outlineLevel="0" collapsed="false">
      <c r="A256" s="7" t="n">
        <v>251</v>
      </c>
      <c r="B256" s="8" t="s">
        <v>257</v>
      </c>
      <c r="C256" s="9" t="n">
        <v>157958.56</v>
      </c>
      <c r="D256" s="9" t="n">
        <v>0</v>
      </c>
      <c r="E256" s="9" t="n">
        <f aca="false">SUM(C256,D256)</f>
        <v>157958.56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</row>
    <row r="257" customFormat="false" ht="15" hidden="false" customHeight="false" outlineLevel="0" collapsed="false">
      <c r="A257" s="7" t="n">
        <v>252</v>
      </c>
      <c r="B257" s="10" t="s">
        <v>258</v>
      </c>
      <c r="C257" s="9" t="n">
        <v>157021.68</v>
      </c>
      <c r="D257" s="9" t="n">
        <v>0</v>
      </c>
      <c r="E257" s="9" t="n">
        <f aca="false">SUM(C257,D257)</f>
        <v>157021.68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</row>
    <row r="258" customFormat="false" ht="15" hidden="false" customHeight="false" outlineLevel="0" collapsed="false">
      <c r="A258" s="7" t="n">
        <v>253</v>
      </c>
      <c r="B258" s="10" t="s">
        <v>259</v>
      </c>
      <c r="C258" s="9" t="n">
        <v>156871.34</v>
      </c>
      <c r="D258" s="9" t="n">
        <v>0</v>
      </c>
      <c r="E258" s="9" t="n">
        <f aca="false">SUM(C258,D258)</f>
        <v>156871.34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</row>
    <row r="259" customFormat="false" ht="15" hidden="false" customHeight="false" outlineLevel="0" collapsed="false">
      <c r="A259" s="7" t="n">
        <v>254</v>
      </c>
      <c r="B259" s="8" t="s">
        <v>260</v>
      </c>
      <c r="C259" s="9" t="n">
        <v>155614.65</v>
      </c>
      <c r="D259" s="9" t="n">
        <v>0</v>
      </c>
      <c r="E259" s="9" t="n">
        <f aca="false">SUM(C259,D259)</f>
        <v>155614.65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</row>
    <row r="260" customFormat="false" ht="15" hidden="false" customHeight="false" outlineLevel="0" collapsed="false">
      <c r="A260" s="7" t="n">
        <v>255</v>
      </c>
      <c r="B260" s="10" t="s">
        <v>261</v>
      </c>
      <c r="C260" s="9" t="n">
        <v>140827</v>
      </c>
      <c r="D260" s="9" t="n">
        <v>13986</v>
      </c>
      <c r="E260" s="9" t="n">
        <f aca="false">SUM(C260,D260)</f>
        <v>154813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</row>
    <row r="261" customFormat="false" ht="15" hidden="false" customHeight="false" outlineLevel="0" collapsed="false">
      <c r="A261" s="7" t="n">
        <v>256</v>
      </c>
      <c r="B261" s="8" t="s">
        <v>262</v>
      </c>
      <c r="C261" s="9" t="n">
        <v>150614.16</v>
      </c>
      <c r="D261" s="9" t="n">
        <v>0</v>
      </c>
      <c r="E261" s="9" t="n">
        <f aca="false">SUM(C261,D261)</f>
        <v>150614.16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</row>
    <row r="262" customFormat="false" ht="15" hidden="false" customHeight="false" outlineLevel="0" collapsed="false">
      <c r="A262" s="7" t="n">
        <v>257</v>
      </c>
      <c r="B262" s="8" t="s">
        <v>263</v>
      </c>
      <c r="C262" s="9" t="n">
        <v>146746</v>
      </c>
      <c r="D262" s="9" t="n">
        <v>139</v>
      </c>
      <c r="E262" s="9" t="n">
        <f aca="false">SUM(C262,D262)</f>
        <v>146885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</row>
    <row r="263" customFormat="false" ht="15" hidden="false" customHeight="false" outlineLevel="0" collapsed="false">
      <c r="A263" s="7" t="n">
        <v>258</v>
      </c>
      <c r="B263" s="8" t="s">
        <v>264</v>
      </c>
      <c r="C263" s="9" t="n">
        <v>144677.19</v>
      </c>
      <c r="D263" s="9" t="n">
        <v>0</v>
      </c>
      <c r="E263" s="9" t="n">
        <f aca="false">SUM(C263,D263)</f>
        <v>144677.19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</row>
    <row r="264" customFormat="false" ht="15" hidden="false" customHeight="false" outlineLevel="0" collapsed="false">
      <c r="A264" s="7" t="n">
        <v>259</v>
      </c>
      <c r="B264" s="10" t="s">
        <v>265</v>
      </c>
      <c r="C264" s="9" t="n">
        <v>143068.81</v>
      </c>
      <c r="D264" s="9" t="n">
        <v>0</v>
      </c>
      <c r="E264" s="9" t="n">
        <f aca="false">SUM(C264,D264)</f>
        <v>143068.81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</row>
    <row r="265" customFormat="false" ht="15" hidden="false" customHeight="false" outlineLevel="0" collapsed="false">
      <c r="A265" s="7" t="n">
        <v>260</v>
      </c>
      <c r="B265" s="8" t="s">
        <v>266</v>
      </c>
      <c r="C265" s="9" t="n">
        <v>142472.67</v>
      </c>
      <c r="D265" s="9" t="n">
        <v>0</v>
      </c>
      <c r="E265" s="9" t="n">
        <f aca="false">SUM(C265,D265)</f>
        <v>142472.67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</row>
    <row r="266" customFormat="false" ht="15" hidden="false" customHeight="false" outlineLevel="0" collapsed="false">
      <c r="A266" s="7" t="n">
        <v>261</v>
      </c>
      <c r="B266" s="19" t="s">
        <v>267</v>
      </c>
      <c r="C266" s="9" t="n">
        <v>141908.74</v>
      </c>
      <c r="D266" s="9" t="n">
        <v>0</v>
      </c>
      <c r="E266" s="9" t="n">
        <f aca="false">SUM(C266,D266)</f>
        <v>141908.74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</row>
    <row r="267" customFormat="false" ht="15" hidden="false" customHeight="false" outlineLevel="0" collapsed="false">
      <c r="A267" s="7" t="n">
        <v>262</v>
      </c>
      <c r="B267" s="8" t="s">
        <v>268</v>
      </c>
      <c r="C267" s="9" t="n">
        <v>141313.47</v>
      </c>
      <c r="D267" s="9" t="n">
        <v>0</v>
      </c>
      <c r="E267" s="9" t="n">
        <f aca="false">SUM(C267,D267)</f>
        <v>141313.47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</row>
    <row r="268" customFormat="false" ht="15" hidden="false" customHeight="false" outlineLevel="0" collapsed="false">
      <c r="A268" s="7" t="n">
        <v>263</v>
      </c>
      <c r="B268" s="8" t="s">
        <v>269</v>
      </c>
      <c r="C268" s="9" t="n">
        <v>139595</v>
      </c>
      <c r="D268" s="9" t="n">
        <v>0</v>
      </c>
      <c r="E268" s="9" t="n">
        <f aca="false">SUM(C268,D268)</f>
        <v>139595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</row>
    <row r="269" customFormat="false" ht="15" hidden="false" customHeight="false" outlineLevel="0" collapsed="false">
      <c r="A269" s="7" t="n">
        <v>264</v>
      </c>
      <c r="B269" s="8" t="s">
        <v>270</v>
      </c>
      <c r="C269" s="9" t="n">
        <v>128461.06</v>
      </c>
      <c r="D269" s="9" t="n">
        <v>9247.42</v>
      </c>
      <c r="E269" s="9" t="n">
        <f aca="false">SUM(C269,D269)</f>
        <v>137708.48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</row>
    <row r="270" customFormat="false" ht="15" hidden="false" customHeight="false" outlineLevel="0" collapsed="false">
      <c r="A270" s="7" t="n">
        <v>265</v>
      </c>
      <c r="B270" s="11" t="s">
        <v>271</v>
      </c>
      <c r="C270" s="9" t="n">
        <v>129280.13</v>
      </c>
      <c r="D270" s="9" t="n">
        <v>2137.44</v>
      </c>
      <c r="E270" s="9" t="n">
        <f aca="false">SUM(C270,D270)</f>
        <v>131417.57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</row>
    <row r="271" customFormat="false" ht="15" hidden="false" customHeight="false" outlineLevel="0" collapsed="false">
      <c r="A271" s="7" t="n">
        <v>266</v>
      </c>
      <c r="B271" s="8" t="s">
        <v>272</v>
      </c>
      <c r="C271" s="9" t="n">
        <v>130828.5</v>
      </c>
      <c r="D271" s="9" t="n">
        <v>0</v>
      </c>
      <c r="E271" s="9" t="n">
        <f aca="false">SUM(C271,D271)</f>
        <v>130828.5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</row>
    <row r="272" customFormat="false" ht="15" hidden="false" customHeight="false" outlineLevel="0" collapsed="false">
      <c r="A272" s="7" t="n">
        <v>267</v>
      </c>
      <c r="B272" s="8" t="s">
        <v>273</v>
      </c>
      <c r="C272" s="9" t="n">
        <v>129902.76</v>
      </c>
      <c r="D272" s="9" t="n">
        <v>0</v>
      </c>
      <c r="E272" s="9" t="n">
        <f aca="false">SUM(C272,D272)</f>
        <v>129902.76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</row>
    <row r="273" customFormat="false" ht="15" hidden="false" customHeight="false" outlineLevel="0" collapsed="false">
      <c r="A273" s="7" t="n">
        <v>268</v>
      </c>
      <c r="B273" s="8" t="s">
        <v>274</v>
      </c>
      <c r="C273" s="9" t="n">
        <v>124289.13</v>
      </c>
      <c r="D273" s="9" t="n">
        <v>2992</v>
      </c>
      <c r="E273" s="9" t="n">
        <f aca="false">SUM(C273,D273)</f>
        <v>127281.13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</row>
    <row r="274" customFormat="false" ht="15" hidden="false" customHeight="false" outlineLevel="0" collapsed="false">
      <c r="A274" s="7" t="n">
        <v>269</v>
      </c>
      <c r="B274" s="10" t="s">
        <v>275</v>
      </c>
      <c r="C274" s="9" t="n">
        <v>116353.46</v>
      </c>
      <c r="D274" s="9" t="n">
        <v>7446.43</v>
      </c>
      <c r="E274" s="9" t="n">
        <f aca="false">SUM(C274,D274)</f>
        <v>123799.89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</row>
    <row r="275" customFormat="false" ht="15" hidden="false" customHeight="false" outlineLevel="0" collapsed="false">
      <c r="A275" s="7" t="n">
        <v>270</v>
      </c>
      <c r="B275" s="8" t="s">
        <v>276</v>
      </c>
      <c r="C275" s="9" t="n">
        <v>123541</v>
      </c>
      <c r="D275" s="9" t="n">
        <v>0</v>
      </c>
      <c r="E275" s="9" t="n">
        <f aca="false">SUM(C275,D275)</f>
        <v>123541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</row>
    <row r="276" customFormat="false" ht="15" hidden="false" customHeight="false" outlineLevel="0" collapsed="false">
      <c r="A276" s="7" t="n">
        <v>271</v>
      </c>
      <c r="B276" s="11" t="s">
        <v>277</v>
      </c>
      <c r="C276" s="9" t="n">
        <v>113706.86</v>
      </c>
      <c r="D276" s="9" t="n">
        <v>6562.77</v>
      </c>
      <c r="E276" s="9" t="n">
        <f aca="false">SUM(C276,D276)</f>
        <v>120269.63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</row>
    <row r="277" customFormat="false" ht="15" hidden="false" customHeight="false" outlineLevel="0" collapsed="false">
      <c r="A277" s="7" t="n">
        <v>272</v>
      </c>
      <c r="B277" s="11" t="s">
        <v>278</v>
      </c>
      <c r="C277" s="9" t="n">
        <v>113933.77</v>
      </c>
      <c r="D277" s="9" t="n">
        <v>2814</v>
      </c>
      <c r="E277" s="9" t="n">
        <f aca="false">SUM(C277,D277)</f>
        <v>116747.77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</row>
    <row r="278" customFormat="false" ht="15" hidden="false" customHeight="false" outlineLevel="0" collapsed="false">
      <c r="A278" s="7" t="n">
        <v>273</v>
      </c>
      <c r="B278" s="8" t="s">
        <v>279</v>
      </c>
      <c r="C278" s="9" t="n">
        <v>116155.63</v>
      </c>
      <c r="D278" s="9" t="n">
        <v>0</v>
      </c>
      <c r="E278" s="9" t="n">
        <f aca="false">SUM(C278,D278)</f>
        <v>116155.6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</row>
    <row r="279" customFormat="false" ht="15" hidden="false" customHeight="false" outlineLevel="0" collapsed="false">
      <c r="A279" s="7" t="n">
        <v>274</v>
      </c>
      <c r="B279" s="8" t="s">
        <v>280</v>
      </c>
      <c r="C279" s="9" t="n">
        <v>106146.96</v>
      </c>
      <c r="D279" s="9" t="n">
        <v>9582.9</v>
      </c>
      <c r="E279" s="9" t="n">
        <f aca="false">SUM(C279,D279)</f>
        <v>115729.86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</row>
    <row r="280" customFormat="false" ht="15" hidden="false" customHeight="false" outlineLevel="0" collapsed="false">
      <c r="A280" s="7" t="n">
        <v>275</v>
      </c>
      <c r="B280" s="8" t="s">
        <v>281</v>
      </c>
      <c r="C280" s="9" t="n">
        <v>112187.15</v>
      </c>
      <c r="D280" s="9" t="n">
        <v>0</v>
      </c>
      <c r="E280" s="9" t="n">
        <f aca="false">SUM(C280,D280)</f>
        <v>112187.15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</row>
    <row r="281" customFormat="false" ht="15" hidden="false" customHeight="false" outlineLevel="0" collapsed="false">
      <c r="A281" s="7" t="n">
        <v>276</v>
      </c>
      <c r="B281" s="11" t="s">
        <v>282</v>
      </c>
      <c r="C281" s="9" t="n">
        <v>110826.6</v>
      </c>
      <c r="D281" s="9" t="n">
        <v>0</v>
      </c>
      <c r="E281" s="9" t="n">
        <f aca="false">SUM(C281,D281)</f>
        <v>110826.6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</row>
    <row r="282" customFormat="false" ht="15" hidden="false" customHeight="false" outlineLevel="0" collapsed="false">
      <c r="A282" s="7" t="n">
        <v>277</v>
      </c>
      <c r="B282" s="20" t="s">
        <v>283</v>
      </c>
      <c r="C282" s="15" t="n">
        <v>110237.15</v>
      </c>
      <c r="D282" s="15" t="n">
        <v>0</v>
      </c>
      <c r="E282" s="15" t="n">
        <f aca="false">SUM(C282,D282)</f>
        <v>110237.15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</row>
    <row r="283" customFormat="false" ht="15" hidden="false" customHeight="false" outlineLevel="0" collapsed="false">
      <c r="A283" s="7" t="n">
        <v>278</v>
      </c>
      <c r="B283" s="8" t="s">
        <v>284</v>
      </c>
      <c r="C283" s="9" t="n">
        <v>107940.05</v>
      </c>
      <c r="D283" s="9" t="n">
        <v>0</v>
      </c>
      <c r="E283" s="9" t="n">
        <f aca="false">SUM(C283,D283)</f>
        <v>107940.05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</row>
    <row r="284" customFormat="false" ht="15" hidden="false" customHeight="false" outlineLevel="0" collapsed="false">
      <c r="A284" s="7" t="n">
        <v>279</v>
      </c>
      <c r="B284" s="11" t="s">
        <v>285</v>
      </c>
      <c r="C284" s="9" t="n">
        <v>103043.27</v>
      </c>
      <c r="D284" s="9" t="n">
        <v>3745.44</v>
      </c>
      <c r="E284" s="9" t="n">
        <f aca="false">SUM(C284,D284)</f>
        <v>106788.71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</row>
    <row r="285" customFormat="false" ht="15" hidden="false" customHeight="false" outlineLevel="0" collapsed="false">
      <c r="A285" s="7" t="n">
        <v>280</v>
      </c>
      <c r="B285" s="8" t="s">
        <v>286</v>
      </c>
      <c r="C285" s="9" t="n">
        <v>105320.12</v>
      </c>
      <c r="D285" s="9" t="n">
        <v>0</v>
      </c>
      <c r="E285" s="9" t="n">
        <f aca="false">SUM(C285,D285)</f>
        <v>105320.12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</row>
    <row r="286" customFormat="false" ht="15" hidden="false" customHeight="false" outlineLevel="0" collapsed="false">
      <c r="A286" s="7" t="n">
        <v>281</v>
      </c>
      <c r="B286" s="8" t="s">
        <v>287</v>
      </c>
      <c r="C286" s="9" t="n">
        <v>101093</v>
      </c>
      <c r="D286" s="9" t="n">
        <v>2725</v>
      </c>
      <c r="E286" s="9" t="n">
        <f aca="false">SUM(C286,D286)</f>
        <v>103818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</row>
    <row r="287" customFormat="false" ht="15" hidden="false" customHeight="false" outlineLevel="0" collapsed="false">
      <c r="A287" s="7" t="n">
        <v>282</v>
      </c>
      <c r="B287" s="10" t="s">
        <v>288</v>
      </c>
      <c r="C287" s="9" t="n">
        <v>103652.975</v>
      </c>
      <c r="D287" s="9" t="n">
        <v>0</v>
      </c>
      <c r="E287" s="9" t="n">
        <f aca="false">SUM(C287,D287)</f>
        <v>103652.975</v>
      </c>
    </row>
    <row r="288" customFormat="false" ht="15" hidden="false" customHeight="false" outlineLevel="0" collapsed="false">
      <c r="A288" s="7" t="n">
        <v>283</v>
      </c>
      <c r="B288" s="8" t="s">
        <v>289</v>
      </c>
      <c r="C288" s="9" t="n">
        <v>103140.68</v>
      </c>
      <c r="D288" s="9" t="n">
        <v>0</v>
      </c>
      <c r="E288" s="9" t="n">
        <f aca="false">SUM(C288,D288)</f>
        <v>103140.68</v>
      </c>
    </row>
    <row r="289" customFormat="false" ht="15" hidden="false" customHeight="false" outlineLevel="0" collapsed="false">
      <c r="A289" s="7" t="n">
        <v>284</v>
      </c>
      <c r="B289" s="8" t="s">
        <v>290</v>
      </c>
      <c r="C289" s="9" t="n">
        <v>102784.45</v>
      </c>
      <c r="D289" s="9" t="n">
        <v>0</v>
      </c>
      <c r="E289" s="9" t="n">
        <f aca="false">SUM(C289,D289)</f>
        <v>102784.45</v>
      </c>
    </row>
    <row r="290" customFormat="false" ht="15" hidden="false" customHeight="false" outlineLevel="0" collapsed="false">
      <c r="A290" s="7" t="n">
        <v>285</v>
      </c>
      <c r="B290" s="10" t="s">
        <v>291</v>
      </c>
      <c r="C290" s="9" t="n">
        <v>99670.21</v>
      </c>
      <c r="D290" s="9" t="n">
        <v>0</v>
      </c>
      <c r="E290" s="9" t="n">
        <f aca="false">SUM(C290,D290)</f>
        <v>99670.21</v>
      </c>
    </row>
    <row r="291" customFormat="false" ht="15" hidden="false" customHeight="false" outlineLevel="0" collapsed="false">
      <c r="A291" s="7" t="n">
        <v>286</v>
      </c>
      <c r="B291" s="11" t="s">
        <v>292</v>
      </c>
      <c r="C291" s="9" t="n">
        <v>88369.44</v>
      </c>
      <c r="D291" s="9" t="n">
        <v>7756.89</v>
      </c>
      <c r="E291" s="9" t="n">
        <f aca="false">SUM(C291,D291)</f>
        <v>96126.33</v>
      </c>
    </row>
    <row r="292" customFormat="false" ht="15" hidden="false" customHeight="false" outlineLevel="0" collapsed="false">
      <c r="A292" s="7" t="n">
        <v>287</v>
      </c>
      <c r="B292" s="11" t="s">
        <v>293</v>
      </c>
      <c r="C292" s="9" t="n">
        <v>89185.04</v>
      </c>
      <c r="D292" s="9" t="n">
        <v>0</v>
      </c>
      <c r="E292" s="9" t="n">
        <f aca="false">SUM(C292,D292)</f>
        <v>89185.04</v>
      </c>
    </row>
    <row r="293" customFormat="false" ht="15" hidden="false" customHeight="false" outlineLevel="0" collapsed="false">
      <c r="A293" s="7" t="n">
        <v>288</v>
      </c>
      <c r="B293" s="8" t="s">
        <v>294</v>
      </c>
      <c r="C293" s="9" t="n">
        <v>85532.18</v>
      </c>
      <c r="D293" s="9" t="n">
        <v>2504.53</v>
      </c>
      <c r="E293" s="9" t="n">
        <f aca="false">SUM(C293,D293)</f>
        <v>88036.71</v>
      </c>
    </row>
    <row r="294" customFormat="false" ht="15" hidden="false" customHeight="false" outlineLevel="0" collapsed="false">
      <c r="A294" s="7" t="n">
        <v>289</v>
      </c>
      <c r="B294" s="8" t="s">
        <v>295</v>
      </c>
      <c r="C294" s="9" t="n">
        <v>86864</v>
      </c>
      <c r="D294" s="9" t="n">
        <v>0</v>
      </c>
      <c r="E294" s="9" t="n">
        <f aca="false">SUM(C294,D294)</f>
        <v>86864</v>
      </c>
    </row>
    <row r="295" customFormat="false" ht="15" hidden="false" customHeight="false" outlineLevel="0" collapsed="false">
      <c r="A295" s="7" t="n">
        <v>290</v>
      </c>
      <c r="B295" s="8" t="s">
        <v>296</v>
      </c>
      <c r="C295" s="9" t="n">
        <v>79913.31</v>
      </c>
      <c r="D295" s="9" t="n">
        <v>0</v>
      </c>
      <c r="E295" s="9" t="n">
        <f aca="false">SUM(C295,D295)</f>
        <v>79913.31</v>
      </c>
    </row>
    <row r="296" customFormat="false" ht="15" hidden="false" customHeight="false" outlineLevel="0" collapsed="false">
      <c r="A296" s="7" t="n">
        <v>291</v>
      </c>
      <c r="B296" s="8" t="s">
        <v>297</v>
      </c>
      <c r="C296" s="9" t="n">
        <v>75022</v>
      </c>
      <c r="D296" s="9" t="n">
        <v>4210</v>
      </c>
      <c r="E296" s="9" t="n">
        <f aca="false">SUM(C296,D296)</f>
        <v>79232</v>
      </c>
    </row>
    <row r="297" customFormat="false" ht="15" hidden="false" customHeight="false" outlineLevel="0" collapsed="false">
      <c r="A297" s="7" t="n">
        <v>292</v>
      </c>
      <c r="B297" s="8" t="s">
        <v>298</v>
      </c>
      <c r="C297" s="9" t="n">
        <v>73683.2780699</v>
      </c>
      <c r="D297" s="9" t="n">
        <v>1200.11</v>
      </c>
      <c r="E297" s="9" t="n">
        <f aca="false">SUM(C297,D297)</f>
        <v>74883.3880699</v>
      </c>
    </row>
    <row r="298" customFormat="false" ht="15" hidden="false" customHeight="false" outlineLevel="0" collapsed="false">
      <c r="A298" s="7" t="n">
        <v>293</v>
      </c>
      <c r="B298" s="11" t="s">
        <v>299</v>
      </c>
      <c r="C298" s="9" t="n">
        <v>74872.99</v>
      </c>
      <c r="D298" s="9" t="n">
        <v>0</v>
      </c>
      <c r="E298" s="9" t="n">
        <f aca="false">SUM(C298,D298)</f>
        <v>74872.99</v>
      </c>
    </row>
    <row r="299" customFormat="false" ht="15" hidden="false" customHeight="false" outlineLevel="0" collapsed="false">
      <c r="A299" s="7" t="n">
        <v>294</v>
      </c>
      <c r="B299" s="11" t="s">
        <v>300</v>
      </c>
      <c r="C299" s="9" t="n">
        <v>72536.38</v>
      </c>
      <c r="D299" s="9" t="n">
        <v>1258.28</v>
      </c>
      <c r="E299" s="9" t="n">
        <f aca="false">SUM(C299,D299)</f>
        <v>73794.66</v>
      </c>
    </row>
    <row r="300" customFormat="false" ht="15" hidden="false" customHeight="false" outlineLevel="0" collapsed="false">
      <c r="A300" s="7" t="n">
        <v>295</v>
      </c>
      <c r="B300" s="8" t="s">
        <v>301</v>
      </c>
      <c r="C300" s="9" t="n">
        <v>72542.05</v>
      </c>
      <c r="D300" s="9" t="n">
        <v>0</v>
      </c>
      <c r="E300" s="9" t="n">
        <f aca="false">SUM(C300,D300)</f>
        <v>72542.05</v>
      </c>
    </row>
    <row r="301" customFormat="false" ht="15" hidden="false" customHeight="false" outlineLevel="0" collapsed="false">
      <c r="A301" s="7" t="n">
        <v>296</v>
      </c>
      <c r="B301" s="8" t="s">
        <v>302</v>
      </c>
      <c r="C301" s="9" t="n">
        <v>63580.83</v>
      </c>
      <c r="D301" s="9" t="n">
        <v>6760</v>
      </c>
      <c r="E301" s="9" t="n">
        <f aca="false">SUM(C301,D301)</f>
        <v>70340.83</v>
      </c>
    </row>
    <row r="302" customFormat="false" ht="15" hidden="false" customHeight="false" outlineLevel="0" collapsed="false">
      <c r="A302" s="7" t="n">
        <v>297</v>
      </c>
      <c r="B302" s="11" t="s">
        <v>303</v>
      </c>
      <c r="C302" s="9" t="n">
        <v>65175.71</v>
      </c>
      <c r="D302" s="9" t="n">
        <v>3743.49</v>
      </c>
      <c r="E302" s="9" t="n">
        <f aca="false">SUM(C302,D302)</f>
        <v>68919.2</v>
      </c>
    </row>
    <row r="303" customFormat="false" ht="15" hidden="false" customHeight="false" outlineLevel="0" collapsed="false">
      <c r="A303" s="7" t="n">
        <v>298</v>
      </c>
      <c r="B303" s="8" t="s">
        <v>304</v>
      </c>
      <c r="C303" s="9" t="n">
        <v>63249.36</v>
      </c>
      <c r="D303" s="9" t="n">
        <v>5252</v>
      </c>
      <c r="E303" s="9" t="n">
        <f aca="false">SUM(C303,D303)</f>
        <v>68501.36</v>
      </c>
    </row>
    <row r="304" customFormat="false" ht="15" hidden="false" customHeight="false" outlineLevel="0" collapsed="false">
      <c r="A304" s="7" t="n">
        <v>299</v>
      </c>
      <c r="B304" s="8" t="s">
        <v>305</v>
      </c>
      <c r="C304" s="9" t="n">
        <v>65868</v>
      </c>
      <c r="D304" s="9" t="n">
        <v>2620</v>
      </c>
      <c r="E304" s="9" t="n">
        <f aca="false">SUM(C304,D304)</f>
        <v>68488</v>
      </c>
    </row>
    <row r="305" customFormat="false" ht="15" hidden="false" customHeight="false" outlineLevel="0" collapsed="false">
      <c r="A305" s="7" t="n">
        <v>300</v>
      </c>
      <c r="B305" s="19" t="s">
        <v>306</v>
      </c>
      <c r="C305" s="9" t="n">
        <v>67159.11</v>
      </c>
      <c r="D305" s="9" t="n">
        <v>0</v>
      </c>
      <c r="E305" s="9" t="n">
        <f aca="false">SUM(C305,D305)</f>
        <v>67159.11</v>
      </c>
    </row>
    <row r="306" customFormat="false" ht="15" hidden="false" customHeight="false" outlineLevel="0" collapsed="false">
      <c r="A306" s="7" t="n">
        <v>301</v>
      </c>
      <c r="B306" s="8" t="s">
        <v>307</v>
      </c>
      <c r="C306" s="9" t="n">
        <v>66256</v>
      </c>
      <c r="D306" s="9" t="n">
        <v>0</v>
      </c>
      <c r="E306" s="9" t="n">
        <f aca="false">SUM(C306,D306)</f>
        <v>66256</v>
      </c>
    </row>
    <row r="307" customFormat="false" ht="15" hidden="false" customHeight="false" outlineLevel="0" collapsed="false">
      <c r="A307" s="7" t="n">
        <v>302</v>
      </c>
      <c r="B307" s="8" t="s">
        <v>308</v>
      </c>
      <c r="C307" s="9" t="n">
        <v>63557.39</v>
      </c>
      <c r="D307" s="9" t="n">
        <v>0</v>
      </c>
      <c r="E307" s="9" t="n">
        <f aca="false">SUM(C307,D307)</f>
        <v>63557.39</v>
      </c>
    </row>
    <row r="308" customFormat="false" ht="15" hidden="false" customHeight="false" outlineLevel="0" collapsed="false">
      <c r="A308" s="7" t="n">
        <v>303</v>
      </c>
      <c r="B308" s="11" t="s">
        <v>309</v>
      </c>
      <c r="C308" s="9" t="n">
        <v>62900.62</v>
      </c>
      <c r="D308" s="9" t="n">
        <v>0</v>
      </c>
      <c r="E308" s="9" t="n">
        <f aca="false">SUM(C308,D308)</f>
        <v>62900.62</v>
      </c>
    </row>
    <row r="309" customFormat="false" ht="15" hidden="false" customHeight="false" outlineLevel="0" collapsed="false">
      <c r="A309" s="7" t="n">
        <v>304</v>
      </c>
      <c r="B309" s="11" t="s">
        <v>310</v>
      </c>
      <c r="C309" s="9" t="n">
        <v>62560.82</v>
      </c>
      <c r="D309" s="9" t="n">
        <v>315.37</v>
      </c>
      <c r="E309" s="9" t="n">
        <f aca="false">SUM(C309,D309)</f>
        <v>62876.19</v>
      </c>
    </row>
    <row r="310" customFormat="false" ht="15" hidden="false" customHeight="false" outlineLevel="0" collapsed="false">
      <c r="A310" s="7" t="n">
        <v>305</v>
      </c>
      <c r="B310" s="10" t="s">
        <v>311</v>
      </c>
      <c r="C310" s="9" t="n">
        <v>61765.76</v>
      </c>
      <c r="D310" s="9" t="n">
        <v>0</v>
      </c>
      <c r="E310" s="9" t="n">
        <f aca="false">SUM(C310,D310)</f>
        <v>61765.76</v>
      </c>
    </row>
    <row r="311" customFormat="false" ht="15" hidden="false" customHeight="false" outlineLevel="0" collapsed="false">
      <c r="A311" s="7" t="n">
        <v>306</v>
      </c>
      <c r="B311" s="8" t="s">
        <v>312</v>
      </c>
      <c r="C311" s="9" t="n">
        <v>60339.31</v>
      </c>
      <c r="D311" s="9" t="n">
        <v>788.57</v>
      </c>
      <c r="E311" s="9" t="n">
        <f aca="false">SUM(C311,D311)</f>
        <v>61127.88</v>
      </c>
    </row>
    <row r="312" customFormat="false" ht="15" hidden="false" customHeight="false" outlineLevel="0" collapsed="false">
      <c r="A312" s="7" t="n">
        <v>307</v>
      </c>
      <c r="B312" s="8" t="s">
        <v>313</v>
      </c>
      <c r="C312" s="9" t="n">
        <v>60143.64</v>
      </c>
      <c r="D312" s="9" t="n">
        <v>0</v>
      </c>
      <c r="E312" s="9" t="n">
        <f aca="false">SUM(C312,D312)</f>
        <v>60143.64</v>
      </c>
    </row>
    <row r="313" customFormat="false" ht="15" hidden="false" customHeight="false" outlineLevel="0" collapsed="false">
      <c r="A313" s="7" t="n">
        <v>308</v>
      </c>
      <c r="B313" s="8" t="s">
        <v>314</v>
      </c>
      <c r="C313" s="9" t="n">
        <v>29727</v>
      </c>
      <c r="D313" s="9" t="n">
        <v>29241</v>
      </c>
      <c r="E313" s="9" t="n">
        <f aca="false">SUM(C313,D313)</f>
        <v>58968</v>
      </c>
    </row>
    <row r="314" customFormat="false" ht="15" hidden="false" customHeight="false" outlineLevel="0" collapsed="false">
      <c r="A314" s="7" t="n">
        <v>309</v>
      </c>
      <c r="B314" s="8" t="s">
        <v>315</v>
      </c>
      <c r="C314" s="9" t="n">
        <v>48766</v>
      </c>
      <c r="D314" s="9" t="n">
        <v>9932</v>
      </c>
      <c r="E314" s="9" t="n">
        <f aca="false">SUM(C314,D314)</f>
        <v>58698</v>
      </c>
    </row>
    <row r="315" customFormat="false" ht="15" hidden="false" customHeight="false" outlineLevel="0" collapsed="false">
      <c r="A315" s="7" t="n">
        <v>310</v>
      </c>
      <c r="B315" s="11" t="s">
        <v>316</v>
      </c>
      <c r="C315" s="9" t="n">
        <v>55794.33</v>
      </c>
      <c r="D315" s="9" t="n">
        <v>0</v>
      </c>
      <c r="E315" s="9" t="n">
        <f aca="false">SUM(C315,D315)</f>
        <v>55794.33</v>
      </c>
    </row>
    <row r="316" customFormat="false" ht="15" hidden="false" customHeight="false" outlineLevel="0" collapsed="false">
      <c r="A316" s="7" t="n">
        <v>311</v>
      </c>
      <c r="B316" s="8" t="s">
        <v>317</v>
      </c>
      <c r="C316" s="9" t="n">
        <v>55605.03</v>
      </c>
      <c r="D316" s="9" t="n">
        <v>0</v>
      </c>
      <c r="E316" s="9" t="n">
        <f aca="false">SUM(C316,D316)</f>
        <v>55605.03</v>
      </c>
    </row>
    <row r="317" customFormat="false" ht="15" hidden="false" customHeight="false" outlineLevel="0" collapsed="false">
      <c r="A317" s="7" t="n">
        <v>312</v>
      </c>
      <c r="B317" s="8" t="s">
        <v>318</v>
      </c>
      <c r="C317" s="9" t="n">
        <v>52793.22</v>
      </c>
      <c r="D317" s="9" t="n">
        <v>502.95</v>
      </c>
      <c r="E317" s="9" t="n">
        <f aca="false">SUM(C317,D317)</f>
        <v>53296.17</v>
      </c>
    </row>
    <row r="318" customFormat="false" ht="15" hidden="false" customHeight="false" outlineLevel="0" collapsed="false">
      <c r="A318" s="7" t="n">
        <v>313</v>
      </c>
      <c r="B318" s="8" t="s">
        <v>319</v>
      </c>
      <c r="C318" s="9" t="n">
        <v>52962</v>
      </c>
      <c r="D318" s="9" t="n">
        <v>0</v>
      </c>
      <c r="E318" s="9" t="n">
        <f aca="false">SUM(C318,D318)</f>
        <v>52962</v>
      </c>
    </row>
    <row r="319" customFormat="false" ht="15" hidden="false" customHeight="false" outlineLevel="0" collapsed="false">
      <c r="A319" s="7" t="n">
        <v>314</v>
      </c>
      <c r="B319" s="8" t="s">
        <v>320</v>
      </c>
      <c r="C319" s="9" t="n">
        <v>47009.49</v>
      </c>
      <c r="D319" s="9" t="n">
        <v>0</v>
      </c>
      <c r="E319" s="9" t="n">
        <f aca="false">SUM(C319,D319)</f>
        <v>47009.49</v>
      </c>
    </row>
    <row r="320" customFormat="false" ht="15" hidden="false" customHeight="false" outlineLevel="0" collapsed="false">
      <c r="A320" s="7" t="n">
        <v>315</v>
      </c>
      <c r="B320" s="8" t="s">
        <v>321</v>
      </c>
      <c r="C320" s="9" t="n">
        <v>42625.17</v>
      </c>
      <c r="D320" s="9" t="n">
        <v>2125.06</v>
      </c>
      <c r="E320" s="9" t="n">
        <f aca="false">SUM(C320,D320)</f>
        <v>44750.23</v>
      </c>
    </row>
    <row r="321" customFormat="false" ht="15" hidden="false" customHeight="false" outlineLevel="0" collapsed="false">
      <c r="A321" s="7" t="n">
        <v>316</v>
      </c>
      <c r="B321" s="11" t="s">
        <v>322</v>
      </c>
      <c r="C321" s="9" t="n">
        <v>40743</v>
      </c>
      <c r="D321" s="9" t="n">
        <v>3103</v>
      </c>
      <c r="E321" s="9" t="n">
        <f aca="false">SUM(C321,D321)</f>
        <v>43846</v>
      </c>
    </row>
    <row r="322" customFormat="false" ht="15" hidden="false" customHeight="false" outlineLevel="0" collapsed="false">
      <c r="A322" s="7" t="n">
        <v>317</v>
      </c>
      <c r="B322" s="8" t="s">
        <v>323</v>
      </c>
      <c r="C322" s="9" t="n">
        <v>43353.04</v>
      </c>
      <c r="D322" s="9" t="n">
        <v>0</v>
      </c>
      <c r="E322" s="9" t="n">
        <f aca="false">SUM(C322,D322)</f>
        <v>43353.04</v>
      </c>
    </row>
    <row r="323" customFormat="false" ht="15" hidden="false" customHeight="false" outlineLevel="0" collapsed="false">
      <c r="A323" s="7" t="n">
        <v>318</v>
      </c>
      <c r="B323" s="11" t="s">
        <v>324</v>
      </c>
      <c r="C323" s="9" t="n">
        <v>41896.66</v>
      </c>
      <c r="D323" s="9" t="n">
        <v>1453.4</v>
      </c>
      <c r="E323" s="9" t="n">
        <f aca="false">SUM(C323,D323)</f>
        <v>43350.06</v>
      </c>
    </row>
    <row r="324" customFormat="false" ht="15" hidden="false" customHeight="false" outlineLevel="0" collapsed="false">
      <c r="A324" s="7" t="n">
        <v>319</v>
      </c>
      <c r="B324" s="8" t="s">
        <v>325</v>
      </c>
      <c r="C324" s="9" t="n">
        <v>42302.33</v>
      </c>
      <c r="D324" s="9" t="n">
        <v>0</v>
      </c>
      <c r="E324" s="9" t="n">
        <f aca="false">SUM(C324,D324)</f>
        <v>42302.33</v>
      </c>
    </row>
    <row r="325" customFormat="false" ht="15" hidden="false" customHeight="false" outlineLevel="0" collapsed="false">
      <c r="A325" s="7" t="n">
        <v>320</v>
      </c>
      <c r="B325" s="8" t="s">
        <v>326</v>
      </c>
      <c r="C325" s="9" t="n">
        <v>41284.89</v>
      </c>
      <c r="D325" s="9" t="n">
        <v>0</v>
      </c>
      <c r="E325" s="9" t="n">
        <f aca="false">SUM(C325,D325)</f>
        <v>41284.89</v>
      </c>
    </row>
    <row r="326" customFormat="false" ht="15" hidden="false" customHeight="false" outlineLevel="0" collapsed="false">
      <c r="A326" s="7" t="n">
        <v>321</v>
      </c>
      <c r="B326" s="8" t="s">
        <v>327</v>
      </c>
      <c r="C326" s="9" t="n">
        <v>40590.91</v>
      </c>
      <c r="D326" s="9" t="n">
        <v>0</v>
      </c>
      <c r="E326" s="9" t="n">
        <f aca="false">SUM(C326,D326)</f>
        <v>40590.91</v>
      </c>
    </row>
    <row r="327" customFormat="false" ht="15" hidden="false" customHeight="false" outlineLevel="0" collapsed="false">
      <c r="A327" s="7" t="n">
        <v>322</v>
      </c>
      <c r="B327" s="8" t="s">
        <v>328</v>
      </c>
      <c r="C327" s="9" t="n">
        <v>40547.69</v>
      </c>
      <c r="D327" s="9" t="n">
        <v>0</v>
      </c>
      <c r="E327" s="9" t="n">
        <f aca="false">SUM(C327,D327)</f>
        <v>40547.69</v>
      </c>
    </row>
    <row r="328" customFormat="false" ht="15" hidden="false" customHeight="false" outlineLevel="0" collapsed="false">
      <c r="A328" s="7" t="n">
        <v>323</v>
      </c>
      <c r="B328" s="8" t="s">
        <v>329</v>
      </c>
      <c r="C328" s="9" t="n">
        <v>40028.23</v>
      </c>
      <c r="D328" s="9" t="n">
        <v>0</v>
      </c>
      <c r="E328" s="9" t="n">
        <f aca="false">SUM(C328,D328)</f>
        <v>40028.23</v>
      </c>
    </row>
    <row r="329" customFormat="false" ht="15" hidden="false" customHeight="false" outlineLevel="0" collapsed="false">
      <c r="A329" s="7" t="n">
        <v>324</v>
      </c>
      <c r="B329" s="8" t="s">
        <v>330</v>
      </c>
      <c r="C329" s="9" t="n">
        <v>39775.95</v>
      </c>
      <c r="D329" s="9" t="n">
        <v>0</v>
      </c>
      <c r="E329" s="9" t="n">
        <f aca="false">SUM(C329,D329)</f>
        <v>39775.95</v>
      </c>
    </row>
    <row r="330" customFormat="false" ht="15" hidden="false" customHeight="false" outlineLevel="0" collapsed="false">
      <c r="A330" s="7" t="n">
        <v>325</v>
      </c>
      <c r="B330" s="8" t="s">
        <v>331</v>
      </c>
      <c r="C330" s="9" t="n">
        <v>39467</v>
      </c>
      <c r="D330" s="9" t="n">
        <v>0</v>
      </c>
      <c r="E330" s="9" t="n">
        <f aca="false">SUM(C330,D330)</f>
        <v>39467</v>
      </c>
    </row>
    <row r="331" customFormat="false" ht="15" hidden="false" customHeight="false" outlineLevel="0" collapsed="false">
      <c r="A331" s="7" t="n">
        <v>326</v>
      </c>
      <c r="B331" s="8" t="s">
        <v>332</v>
      </c>
      <c r="C331" s="9" t="n">
        <v>36804</v>
      </c>
      <c r="D331" s="9" t="n">
        <v>1104</v>
      </c>
      <c r="E331" s="9" t="n">
        <f aca="false">SUM(C331,D331)</f>
        <v>37908</v>
      </c>
    </row>
    <row r="332" customFormat="false" ht="15" hidden="false" customHeight="false" outlineLevel="0" collapsed="false">
      <c r="A332" s="7" t="n">
        <v>327</v>
      </c>
      <c r="B332" s="8" t="s">
        <v>333</v>
      </c>
      <c r="C332" s="9" t="n">
        <v>36823.86</v>
      </c>
      <c r="D332" s="9" t="n">
        <v>0</v>
      </c>
      <c r="E332" s="9" t="n">
        <f aca="false">SUM(C332,D332)</f>
        <v>36823.86</v>
      </c>
    </row>
    <row r="333" customFormat="false" ht="15" hidden="false" customHeight="false" outlineLevel="0" collapsed="false">
      <c r="A333" s="7" t="n">
        <v>328</v>
      </c>
      <c r="B333" s="18" t="s">
        <v>334</v>
      </c>
      <c r="C333" s="9" t="n">
        <v>33993</v>
      </c>
      <c r="D333" s="9" t="n">
        <v>0</v>
      </c>
      <c r="E333" s="9" t="n">
        <f aca="false">SUM(C333,D333)</f>
        <v>33993</v>
      </c>
    </row>
    <row r="334" customFormat="false" ht="15" hidden="false" customHeight="false" outlineLevel="0" collapsed="false">
      <c r="A334" s="7" t="n">
        <v>329</v>
      </c>
      <c r="B334" s="8" t="s">
        <v>335</v>
      </c>
      <c r="C334" s="9" t="n">
        <v>32828</v>
      </c>
      <c r="D334" s="9" t="n">
        <v>0</v>
      </c>
      <c r="E334" s="9" t="n">
        <f aca="false">SUM(C334,D334)</f>
        <v>32828</v>
      </c>
    </row>
    <row r="335" customFormat="false" ht="15" hidden="false" customHeight="false" outlineLevel="0" collapsed="false">
      <c r="A335" s="7" t="n">
        <v>330</v>
      </c>
      <c r="B335" s="8" t="s">
        <v>336</v>
      </c>
      <c r="C335" s="9" t="n">
        <v>32381.45</v>
      </c>
      <c r="D335" s="9" t="n">
        <v>0</v>
      </c>
      <c r="E335" s="9" t="n">
        <f aca="false">SUM(C335,D335)</f>
        <v>32381.45</v>
      </c>
    </row>
    <row r="336" customFormat="false" ht="15" hidden="false" customHeight="false" outlineLevel="0" collapsed="false">
      <c r="A336" s="7" t="n">
        <v>331</v>
      </c>
      <c r="B336" s="10" t="s">
        <v>337</v>
      </c>
      <c r="C336" s="9" t="n">
        <v>31430</v>
      </c>
      <c r="D336" s="9" t="n">
        <v>0</v>
      </c>
      <c r="E336" s="9" t="n">
        <f aca="false">SUM(C336,D336)</f>
        <v>31430</v>
      </c>
    </row>
    <row r="337" customFormat="false" ht="15" hidden="false" customHeight="false" outlineLevel="0" collapsed="false">
      <c r="A337" s="7" t="n">
        <v>332</v>
      </c>
      <c r="B337" s="11" t="s">
        <v>338</v>
      </c>
      <c r="C337" s="9" t="n">
        <v>28983.1</v>
      </c>
      <c r="D337" s="9" t="n">
        <v>600.75</v>
      </c>
      <c r="E337" s="9" t="n">
        <f aca="false">SUM(C337,D337)</f>
        <v>29583.85</v>
      </c>
    </row>
    <row r="338" customFormat="false" ht="15" hidden="false" customHeight="false" outlineLevel="0" collapsed="false">
      <c r="A338" s="7" t="n">
        <v>333</v>
      </c>
      <c r="B338" s="8" t="s">
        <v>339</v>
      </c>
      <c r="C338" s="9" t="n">
        <v>29533.64</v>
      </c>
      <c r="D338" s="9" t="n">
        <v>0</v>
      </c>
      <c r="E338" s="9" t="n">
        <f aca="false">SUM(C338,D338)</f>
        <v>29533.64</v>
      </c>
    </row>
    <row r="339" customFormat="false" ht="15" hidden="false" customHeight="false" outlineLevel="0" collapsed="false">
      <c r="A339" s="7" t="n">
        <v>334</v>
      </c>
      <c r="B339" s="11" t="s">
        <v>340</v>
      </c>
      <c r="C339" s="9" t="n">
        <v>27612.75</v>
      </c>
      <c r="D339" s="9" t="n">
        <v>0</v>
      </c>
      <c r="E339" s="9" t="n">
        <f aca="false">SUM(C339,D339)</f>
        <v>27612.75</v>
      </c>
    </row>
    <row r="340" customFormat="false" ht="15" hidden="false" customHeight="false" outlineLevel="0" collapsed="false">
      <c r="A340" s="7" t="n">
        <v>335</v>
      </c>
      <c r="B340" s="8" t="s">
        <v>341</v>
      </c>
      <c r="C340" s="9" t="n">
        <v>24815.43</v>
      </c>
      <c r="D340" s="9" t="n">
        <v>1724.21</v>
      </c>
      <c r="E340" s="9" t="n">
        <f aca="false">SUM(C340,D340)</f>
        <v>26539.64</v>
      </c>
    </row>
    <row r="341" customFormat="false" ht="15" hidden="false" customHeight="false" outlineLevel="0" collapsed="false">
      <c r="A341" s="7" t="n">
        <v>336</v>
      </c>
      <c r="B341" s="8" t="s">
        <v>342</v>
      </c>
      <c r="C341" s="9" t="n">
        <v>23637.0266</v>
      </c>
      <c r="D341" s="9" t="n">
        <v>0</v>
      </c>
      <c r="E341" s="9" t="n">
        <f aca="false">SUM(C341,D341)</f>
        <v>23637.0266</v>
      </c>
    </row>
    <row r="342" customFormat="false" ht="15" hidden="false" customHeight="false" outlineLevel="0" collapsed="false">
      <c r="A342" s="7" t="n">
        <v>337</v>
      </c>
      <c r="B342" s="11" t="s">
        <v>343</v>
      </c>
      <c r="C342" s="9" t="n">
        <v>22459.15</v>
      </c>
      <c r="D342" s="9" t="n">
        <v>877.85</v>
      </c>
      <c r="E342" s="9" t="n">
        <f aca="false">SUM(C342,D342)</f>
        <v>23337</v>
      </c>
    </row>
    <row r="343" customFormat="false" ht="15" hidden="false" customHeight="false" outlineLevel="0" collapsed="false">
      <c r="A343" s="7" t="n">
        <v>338</v>
      </c>
      <c r="B343" s="8" t="s">
        <v>344</v>
      </c>
      <c r="C343" s="9" t="n">
        <v>22261.51</v>
      </c>
      <c r="D343" s="9" t="n">
        <v>0</v>
      </c>
      <c r="E343" s="9" t="n">
        <f aca="false">SUM(C343,D343)</f>
        <v>22261.51</v>
      </c>
    </row>
    <row r="344" customFormat="false" ht="15" hidden="false" customHeight="false" outlineLevel="0" collapsed="false">
      <c r="A344" s="7" t="n">
        <v>339</v>
      </c>
      <c r="B344" s="8" t="s">
        <v>345</v>
      </c>
      <c r="C344" s="9" t="n">
        <v>22077</v>
      </c>
      <c r="D344" s="9" t="n">
        <v>0</v>
      </c>
      <c r="E344" s="9" t="n">
        <f aca="false">SUM(C344,D344)</f>
        <v>22077</v>
      </c>
    </row>
    <row r="345" customFormat="false" ht="15" hidden="false" customHeight="false" outlineLevel="0" collapsed="false">
      <c r="A345" s="7" t="n">
        <v>340</v>
      </c>
      <c r="B345" s="8" t="s">
        <v>346</v>
      </c>
      <c r="C345" s="9" t="n">
        <v>21719.02</v>
      </c>
      <c r="D345" s="9" t="n">
        <v>0</v>
      </c>
      <c r="E345" s="9" t="n">
        <f aca="false">SUM(C345,D345)</f>
        <v>21719.02</v>
      </c>
    </row>
    <row r="346" customFormat="false" ht="15" hidden="false" customHeight="false" outlineLevel="0" collapsed="false">
      <c r="A346" s="7" t="n">
        <v>341</v>
      </c>
      <c r="B346" s="8" t="s">
        <v>347</v>
      </c>
      <c r="C346" s="9" t="n">
        <v>18790.16</v>
      </c>
      <c r="D346" s="9" t="n">
        <v>0</v>
      </c>
      <c r="E346" s="9" t="n">
        <f aca="false">SUM(C346,D346)</f>
        <v>18790.16</v>
      </c>
    </row>
    <row r="347" customFormat="false" ht="15" hidden="false" customHeight="false" outlineLevel="0" collapsed="false">
      <c r="A347" s="7" t="n">
        <v>342</v>
      </c>
      <c r="B347" s="19" t="s">
        <v>348</v>
      </c>
      <c r="C347" s="9" t="n">
        <v>16180.38</v>
      </c>
      <c r="D347" s="9" t="n">
        <v>0</v>
      </c>
      <c r="E347" s="9" t="n">
        <f aca="false">SUM(C347,D347)</f>
        <v>16180.38</v>
      </c>
    </row>
    <row r="348" customFormat="false" ht="15" hidden="false" customHeight="false" outlineLevel="0" collapsed="false">
      <c r="A348" s="7" t="n">
        <v>343</v>
      </c>
      <c r="B348" s="14" t="s">
        <v>349</v>
      </c>
      <c r="C348" s="15" t="n">
        <v>16180.38</v>
      </c>
      <c r="D348" s="15" t="n">
        <v>0</v>
      </c>
      <c r="E348" s="15" t="n">
        <f aca="false">SUM(C348,D348)</f>
        <v>16180.38</v>
      </c>
    </row>
    <row r="349" customFormat="false" ht="15" hidden="false" customHeight="false" outlineLevel="0" collapsed="false">
      <c r="A349" s="7" t="n">
        <v>344</v>
      </c>
      <c r="B349" s="11" t="s">
        <v>350</v>
      </c>
      <c r="C349" s="9" t="n">
        <v>14326</v>
      </c>
      <c r="D349" s="9" t="n">
        <v>0</v>
      </c>
      <c r="E349" s="9" t="n">
        <f aca="false">SUM(C349,D349)</f>
        <v>14326</v>
      </c>
    </row>
    <row r="350" customFormat="false" ht="15" hidden="false" customHeight="false" outlineLevel="0" collapsed="false">
      <c r="A350" s="7" t="n">
        <v>345</v>
      </c>
      <c r="B350" s="8" t="s">
        <v>351</v>
      </c>
      <c r="C350" s="9" t="n">
        <v>12291</v>
      </c>
      <c r="D350" s="9" t="n">
        <v>0</v>
      </c>
      <c r="E350" s="9" t="n">
        <f aca="false">SUM(C350,D350)</f>
        <v>12291</v>
      </c>
    </row>
    <row r="351" customFormat="false" ht="15" hidden="false" customHeight="false" outlineLevel="0" collapsed="false">
      <c r="A351" s="7" t="n">
        <v>346</v>
      </c>
      <c r="B351" s="8" t="s">
        <v>352</v>
      </c>
      <c r="C351" s="9" t="n">
        <v>11425</v>
      </c>
      <c r="D351" s="9" t="n">
        <v>0</v>
      </c>
      <c r="E351" s="9" t="n">
        <f aca="false">SUM(C351,D351)</f>
        <v>11425</v>
      </c>
    </row>
    <row r="352" customFormat="false" ht="15" hidden="false" customHeight="false" outlineLevel="0" collapsed="false">
      <c r="A352" s="7" t="n">
        <v>347</v>
      </c>
      <c r="B352" s="11" t="s">
        <v>353</v>
      </c>
      <c r="C352" s="9" t="n">
        <v>8740.51</v>
      </c>
      <c r="D352" s="9" t="n">
        <v>0</v>
      </c>
      <c r="E352" s="9" t="n">
        <f aca="false">SUM(C352,D352)</f>
        <v>8740.51</v>
      </c>
    </row>
    <row r="353" customFormat="false" ht="15" hidden="false" customHeight="false" outlineLevel="0" collapsed="false">
      <c r="A353" s="7" t="n">
        <v>348</v>
      </c>
      <c r="B353" s="10" t="s">
        <v>354</v>
      </c>
      <c r="C353" s="9" t="n">
        <v>8583</v>
      </c>
      <c r="D353" s="9" t="n">
        <v>0</v>
      </c>
      <c r="E353" s="9" t="n">
        <f aca="false">SUM(C353,D353)</f>
        <v>8583</v>
      </c>
    </row>
    <row r="354" customFormat="false" ht="15" hidden="false" customHeight="false" outlineLevel="0" collapsed="false">
      <c r="A354" s="7" t="n">
        <v>349</v>
      </c>
      <c r="B354" s="8" t="s">
        <v>355</v>
      </c>
      <c r="C354" s="9" t="n">
        <v>8368.33</v>
      </c>
      <c r="D354" s="9" t="n">
        <v>0</v>
      </c>
      <c r="E354" s="9" t="n">
        <f aca="false">SUM(C354,D354)</f>
        <v>8368.33</v>
      </c>
    </row>
    <row r="355" customFormat="false" ht="15" hidden="false" customHeight="false" outlineLevel="0" collapsed="false">
      <c r="A355" s="7" t="n">
        <v>350</v>
      </c>
      <c r="B355" s="16" t="s">
        <v>356</v>
      </c>
      <c r="C355" s="9" t="n">
        <v>7500</v>
      </c>
      <c r="D355" s="9" t="n">
        <v>0</v>
      </c>
      <c r="E355" s="9" t="n">
        <f aca="false">SUM(C355,D355)</f>
        <v>7500</v>
      </c>
    </row>
    <row r="356" customFormat="false" ht="15" hidden="false" customHeight="false" outlineLevel="0" collapsed="false">
      <c r="A356" s="7" t="n">
        <v>351</v>
      </c>
      <c r="B356" s="16" t="s">
        <v>357</v>
      </c>
      <c r="C356" s="9" t="n">
        <v>7118.65</v>
      </c>
      <c r="D356" s="9" t="n">
        <v>0</v>
      </c>
      <c r="E356" s="9" t="n">
        <f aca="false">SUM(C356,D356)</f>
        <v>7118.65</v>
      </c>
    </row>
    <row r="357" customFormat="false" ht="15" hidden="false" customHeight="false" outlineLevel="0" collapsed="false">
      <c r="A357" s="7" t="n">
        <v>352</v>
      </c>
      <c r="B357" s="20" t="s">
        <v>358</v>
      </c>
      <c r="C357" s="15" t="n">
        <v>6938.03</v>
      </c>
      <c r="D357" s="15" t="n">
        <v>0</v>
      </c>
      <c r="E357" s="15" t="n">
        <f aca="false">SUM(C357,D357)</f>
        <v>6938.03</v>
      </c>
    </row>
    <row r="358" customFormat="false" ht="15" hidden="false" customHeight="false" outlineLevel="0" collapsed="false">
      <c r="A358" s="7" t="n">
        <v>353</v>
      </c>
      <c r="B358" s="8" t="s">
        <v>359</v>
      </c>
      <c r="C358" s="9" t="n">
        <v>3568.58</v>
      </c>
      <c r="D358" s="9" t="n">
        <v>2213.4</v>
      </c>
      <c r="E358" s="9" t="n">
        <f aca="false">SUM(C358,D358)</f>
        <v>5781.98</v>
      </c>
    </row>
    <row r="359" customFormat="false" ht="15" hidden="false" customHeight="false" outlineLevel="0" collapsed="false">
      <c r="A359" s="7" t="n">
        <v>354</v>
      </c>
      <c r="B359" s="18" t="s">
        <v>360</v>
      </c>
      <c r="C359" s="9" t="n">
        <v>5372.65</v>
      </c>
      <c r="D359" s="9" t="n">
        <v>0</v>
      </c>
      <c r="E359" s="9" t="n">
        <f aca="false">SUM(C359,D359)</f>
        <v>5372.65</v>
      </c>
    </row>
    <row r="360" customFormat="false" ht="15" hidden="false" customHeight="false" outlineLevel="0" collapsed="false">
      <c r="A360" s="7" t="n">
        <v>355</v>
      </c>
      <c r="B360" s="8" t="s">
        <v>361</v>
      </c>
      <c r="C360" s="9" t="n">
        <v>5120.19</v>
      </c>
      <c r="D360" s="9" t="n">
        <v>0</v>
      </c>
      <c r="E360" s="9" t="n">
        <f aca="false">SUM(C360,D360)</f>
        <v>5120.19</v>
      </c>
    </row>
    <row r="361" customFormat="false" ht="15" hidden="false" customHeight="false" outlineLevel="0" collapsed="false">
      <c r="A361" s="7" t="n">
        <v>356</v>
      </c>
      <c r="B361" s="11" t="s">
        <v>362</v>
      </c>
      <c r="C361" s="9" t="n">
        <v>3830.69</v>
      </c>
      <c r="D361" s="9" t="n">
        <v>0</v>
      </c>
      <c r="E361" s="9" t="n">
        <f aca="false">SUM(C361,D361)</f>
        <v>3830.69</v>
      </c>
    </row>
    <row r="362" customFormat="false" ht="15" hidden="false" customHeight="false" outlineLevel="0" collapsed="false">
      <c r="A362" s="7" t="n">
        <v>357</v>
      </c>
      <c r="B362" s="8" t="s">
        <v>363</v>
      </c>
      <c r="C362" s="9" t="n">
        <v>3242</v>
      </c>
      <c r="D362" s="9" t="n">
        <v>0</v>
      </c>
      <c r="E362" s="9" t="n">
        <f aca="false">SUM(C362,D362)</f>
        <v>3242</v>
      </c>
    </row>
    <row r="363" customFormat="false" ht="15" hidden="false" customHeight="false" outlineLevel="0" collapsed="false">
      <c r="A363" s="7" t="n">
        <v>358</v>
      </c>
      <c r="B363" s="18" t="s">
        <v>364</v>
      </c>
      <c r="C363" s="9" t="n">
        <v>2362</v>
      </c>
      <c r="D363" s="9" t="n">
        <v>0</v>
      </c>
      <c r="E363" s="9" t="n">
        <f aca="false">SUM(C363,D363)</f>
        <v>2362</v>
      </c>
    </row>
    <row r="364" customFormat="false" ht="15" hidden="false" customHeight="false" outlineLevel="0" collapsed="false">
      <c r="A364" s="7" t="n">
        <v>359</v>
      </c>
      <c r="B364" s="11" t="s">
        <v>365</v>
      </c>
      <c r="C364" s="9" t="n">
        <v>1987.58</v>
      </c>
      <c r="D364" s="9" t="n">
        <v>0</v>
      </c>
      <c r="E364" s="9" t="n">
        <f aca="false">SUM(C364,D364)</f>
        <v>1987.58</v>
      </c>
    </row>
    <row r="365" customFormat="false" ht="15" hidden="false" customHeight="false" outlineLevel="0" collapsed="false">
      <c r="A365" s="7" t="n">
        <v>360</v>
      </c>
      <c r="B365" s="8" t="s">
        <v>366</v>
      </c>
      <c r="C365" s="9" t="n">
        <v>990</v>
      </c>
      <c r="D365" s="9" t="n">
        <v>0</v>
      </c>
      <c r="E365" s="9" t="n">
        <f aca="false">SUM(C365,D365)</f>
        <v>990</v>
      </c>
    </row>
    <row r="366" customFormat="false" ht="15" hidden="false" customHeight="false" outlineLevel="0" collapsed="false">
      <c r="A366" s="7" t="n">
        <v>361</v>
      </c>
      <c r="B366" s="19" t="s">
        <v>367</v>
      </c>
      <c r="C366" s="9" t="n">
        <v>633.17</v>
      </c>
      <c r="D366" s="9" t="n">
        <v>0</v>
      </c>
      <c r="E366" s="9" t="n">
        <f aca="false">SUM(C366,D366)</f>
        <v>633.17</v>
      </c>
    </row>
    <row r="367" customFormat="false" ht="15" hidden="false" customHeight="false" outlineLevel="0" collapsed="false">
      <c r="A367" s="7" t="n">
        <v>362</v>
      </c>
      <c r="B367" s="11" t="s">
        <v>368</v>
      </c>
      <c r="C367" s="9" t="n">
        <v>44.69</v>
      </c>
      <c r="D367" s="9" t="n">
        <v>0</v>
      </c>
      <c r="E367" s="9" t="n">
        <f aca="false">SUM(C367,D367)</f>
        <v>44.69</v>
      </c>
    </row>
    <row r="368" customFormat="false" ht="15" hidden="false" customHeight="false" outlineLevel="0" collapsed="false">
      <c r="A368" s="7" t="n">
        <v>363</v>
      </c>
      <c r="B368" s="8" t="s">
        <v>369</v>
      </c>
      <c r="C368" s="9" t="n">
        <v>5</v>
      </c>
      <c r="D368" s="9" t="n">
        <v>0</v>
      </c>
      <c r="E368" s="9" t="n">
        <f aca="false">SUM(C368,D368)</f>
        <v>5</v>
      </c>
    </row>
    <row r="369" customFormat="false" ht="15" hidden="false" customHeight="false" outlineLevel="0" collapsed="false">
      <c r="A369" s="7" t="n">
        <v>364</v>
      </c>
      <c r="B369" s="8" t="s">
        <v>370</v>
      </c>
      <c r="C369" s="9" t="s">
        <v>371</v>
      </c>
      <c r="D369" s="9" t="s">
        <v>371</v>
      </c>
      <c r="E369" s="9" t="n">
        <f aca="false">SUM(C369,D369)</f>
        <v>0</v>
      </c>
    </row>
    <row r="370" customFormat="false" ht="15" hidden="false" customHeight="false" outlineLevel="0" collapsed="false">
      <c r="A370" s="7" t="n">
        <v>365</v>
      </c>
      <c r="B370" s="8" t="s">
        <v>372</v>
      </c>
      <c r="C370" s="9" t="s">
        <v>371</v>
      </c>
      <c r="D370" s="9" t="s">
        <v>371</v>
      </c>
      <c r="E370" s="9" t="n">
        <f aca="false">SUM(C370,D370)</f>
        <v>0</v>
      </c>
    </row>
    <row r="371" customFormat="false" ht="15" hidden="false" customHeight="false" outlineLevel="0" collapsed="false">
      <c r="A371" s="7" t="n">
        <v>366</v>
      </c>
      <c r="B371" s="19" t="s">
        <v>373</v>
      </c>
      <c r="C371" s="9" t="s">
        <v>371</v>
      </c>
      <c r="D371" s="9" t="s">
        <v>371</v>
      </c>
      <c r="E371" s="9" t="n">
        <f aca="false">SUM(C371,D371)</f>
        <v>0</v>
      </c>
    </row>
    <row r="372" customFormat="false" ht="15" hidden="false" customHeight="false" outlineLevel="0" collapsed="false">
      <c r="A372" s="7" t="n">
        <v>367</v>
      </c>
      <c r="B372" s="19" t="s">
        <v>374</v>
      </c>
      <c r="C372" s="9" t="s">
        <v>371</v>
      </c>
      <c r="D372" s="9" t="s">
        <v>371</v>
      </c>
      <c r="E372" s="9" t="n">
        <f aca="false">SUM(C372,D372)</f>
        <v>0</v>
      </c>
    </row>
    <row r="373" customFormat="false" ht="15" hidden="false" customHeight="false" outlineLevel="0" collapsed="false">
      <c r="A373" s="7" t="n">
        <v>368</v>
      </c>
      <c r="B373" s="8" t="s">
        <v>375</v>
      </c>
      <c r="C373" s="9" t="s">
        <v>371</v>
      </c>
      <c r="D373" s="9" t="s">
        <v>371</v>
      </c>
      <c r="E373" s="9" t="n">
        <f aca="false">SUM(C373,D373)</f>
        <v>0</v>
      </c>
    </row>
    <row r="374" customFormat="false" ht="15" hidden="false" customHeight="false" outlineLevel="0" collapsed="false">
      <c r="A374" s="7" t="n">
        <v>369</v>
      </c>
      <c r="B374" s="19" t="s">
        <v>376</v>
      </c>
      <c r="C374" s="9" t="s">
        <v>371</v>
      </c>
      <c r="D374" s="9" t="s">
        <v>371</v>
      </c>
      <c r="E374" s="9" t="n">
        <f aca="false">SUM(C374,D374)</f>
        <v>0</v>
      </c>
    </row>
    <row r="375" customFormat="false" ht="15" hidden="false" customHeight="false" outlineLevel="0" collapsed="false">
      <c r="A375" s="7" t="n">
        <v>370</v>
      </c>
      <c r="B375" s="8" t="s">
        <v>377</v>
      </c>
      <c r="C375" s="9" t="n">
        <v>0</v>
      </c>
      <c r="D375" s="9" t="n">
        <v>0</v>
      </c>
      <c r="E375" s="9" t="n">
        <f aca="false">SUM(C375,D375)</f>
        <v>0</v>
      </c>
    </row>
    <row r="376" customFormat="false" ht="15" hidden="false" customHeight="false" outlineLevel="0" collapsed="false">
      <c r="A376" s="7" t="n">
        <v>371</v>
      </c>
      <c r="B376" s="8" t="s">
        <v>378</v>
      </c>
      <c r="C376" s="9" t="s">
        <v>371</v>
      </c>
      <c r="D376" s="9" t="s">
        <v>371</v>
      </c>
      <c r="E376" s="9" t="n">
        <f aca="false">SUM(C376,D376)</f>
        <v>0</v>
      </c>
    </row>
    <row r="377" customFormat="false" ht="15" hidden="false" customHeight="false" outlineLevel="0" collapsed="false">
      <c r="A377" s="7" t="n">
        <v>372</v>
      </c>
      <c r="B377" s="19" t="s">
        <v>379</v>
      </c>
      <c r="C377" s="9" t="s">
        <v>371</v>
      </c>
      <c r="D377" s="9" t="s">
        <v>371</v>
      </c>
      <c r="E377" s="9" t="n">
        <f aca="false">SUM(C377,D377)</f>
        <v>0</v>
      </c>
    </row>
    <row r="378" customFormat="false" ht="15" hidden="false" customHeight="false" outlineLevel="0" collapsed="false">
      <c r="A378" s="7" t="n">
        <v>373</v>
      </c>
      <c r="B378" s="19" t="s">
        <v>380</v>
      </c>
      <c r="C378" s="9" t="s">
        <v>371</v>
      </c>
      <c r="D378" s="9" t="s">
        <v>371</v>
      </c>
      <c r="E378" s="9" t="n">
        <f aca="false">SUM(C378,D378)</f>
        <v>0</v>
      </c>
    </row>
    <row r="379" customFormat="false" ht="15" hidden="false" customHeight="false" outlineLevel="0" collapsed="false">
      <c r="A379" s="7" t="n">
        <v>374</v>
      </c>
      <c r="B379" s="19" t="s">
        <v>381</v>
      </c>
      <c r="C379" s="9" t="s">
        <v>371</v>
      </c>
      <c r="D379" s="9" t="s">
        <v>371</v>
      </c>
      <c r="E379" s="9" t="n">
        <f aca="false">SUM(C379,D379)</f>
        <v>0</v>
      </c>
    </row>
    <row r="380" customFormat="false" ht="15" hidden="false" customHeight="false" outlineLevel="0" collapsed="false">
      <c r="A380" s="7" t="n">
        <v>375</v>
      </c>
      <c r="B380" s="21" t="s">
        <v>382</v>
      </c>
      <c r="C380" s="9" t="s">
        <v>371</v>
      </c>
      <c r="D380" s="9" t="s">
        <v>371</v>
      </c>
      <c r="E380" s="9" t="n">
        <f aca="false">SUM(C380,D380)</f>
        <v>0</v>
      </c>
    </row>
    <row r="381" customFormat="false" ht="15" hidden="false" customHeight="false" outlineLevel="0" collapsed="false">
      <c r="A381" s="7" t="n">
        <v>376</v>
      </c>
      <c r="B381" s="8" t="s">
        <v>383</v>
      </c>
      <c r="C381" s="9" t="s">
        <v>371</v>
      </c>
      <c r="D381" s="9" t="s">
        <v>371</v>
      </c>
      <c r="E381" s="9" t="n">
        <f aca="false">SUM(C381,D381)</f>
        <v>0</v>
      </c>
    </row>
    <row r="382" customFormat="false" ht="15" hidden="false" customHeight="false" outlineLevel="0" collapsed="false">
      <c r="A382" s="7" t="n">
        <v>377</v>
      </c>
      <c r="B382" s="8" t="s">
        <v>384</v>
      </c>
      <c r="C382" s="9" t="s">
        <v>371</v>
      </c>
      <c r="D382" s="9" t="s">
        <v>371</v>
      </c>
      <c r="E382" s="9" t="n">
        <f aca="false">SUM(C382,D382)</f>
        <v>0</v>
      </c>
    </row>
    <row r="383" customFormat="false" ht="15" hidden="false" customHeight="false" outlineLevel="0" collapsed="false">
      <c r="A383" s="7" t="n">
        <v>378</v>
      </c>
      <c r="B383" s="8" t="s">
        <v>385</v>
      </c>
      <c r="C383" s="9" t="s">
        <v>371</v>
      </c>
      <c r="D383" s="9" t="s">
        <v>371</v>
      </c>
      <c r="E383" s="9" t="n">
        <f aca="false">SUM(C383,D383)</f>
        <v>0</v>
      </c>
    </row>
    <row r="384" customFormat="false" ht="15" hidden="false" customHeight="false" outlineLevel="0" collapsed="false">
      <c r="A384" s="7" t="n">
        <v>379</v>
      </c>
      <c r="B384" s="8" t="s">
        <v>386</v>
      </c>
      <c r="C384" s="9" t="s">
        <v>371</v>
      </c>
      <c r="D384" s="9" t="s">
        <v>371</v>
      </c>
      <c r="E384" s="9" t="n">
        <f aca="false">SUM(C384,D384)</f>
        <v>0</v>
      </c>
    </row>
    <row r="385" customFormat="false" ht="15" hidden="false" customHeight="false" outlineLevel="0" collapsed="false">
      <c r="A385" s="7" t="n">
        <v>380</v>
      </c>
      <c r="B385" s="8" t="s">
        <v>387</v>
      </c>
      <c r="C385" s="9" t="n">
        <v>0</v>
      </c>
      <c r="D385" s="9" t="n">
        <v>0</v>
      </c>
      <c r="E385" s="9" t="n">
        <f aca="false">SUM(C385,D385)</f>
        <v>0</v>
      </c>
    </row>
    <row r="386" customFormat="false" ht="15" hidden="false" customHeight="false" outlineLevel="0" collapsed="false">
      <c r="A386" s="7" t="n">
        <v>381</v>
      </c>
      <c r="B386" s="22" t="s">
        <v>388</v>
      </c>
      <c r="C386" s="9" t="s">
        <v>371</v>
      </c>
      <c r="D386" s="9" t="s">
        <v>371</v>
      </c>
      <c r="E386" s="9" t="n">
        <f aca="false">SUM(C386,D386)</f>
        <v>0</v>
      </c>
    </row>
    <row r="387" customFormat="false" ht="15" hidden="false" customHeight="false" outlineLevel="0" collapsed="false">
      <c r="A387" s="7" t="n">
        <v>382</v>
      </c>
      <c r="B387" s="8" t="s">
        <v>389</v>
      </c>
      <c r="C387" s="9" t="s">
        <v>371</v>
      </c>
      <c r="D387" s="9" t="s">
        <v>371</v>
      </c>
      <c r="E387" s="9" t="n">
        <f aca="false">SUM(C387,D387)</f>
        <v>0</v>
      </c>
    </row>
    <row r="388" customFormat="false" ht="15" hidden="false" customHeight="false" outlineLevel="0" collapsed="false">
      <c r="A388" s="7" t="n">
        <v>383</v>
      </c>
      <c r="B388" s="8" t="s">
        <v>390</v>
      </c>
      <c r="C388" s="9" t="n">
        <v>0</v>
      </c>
      <c r="D388" s="9" t="n">
        <v>0</v>
      </c>
      <c r="E388" s="9" t="n">
        <f aca="false">SUM(C388,D388)</f>
        <v>0</v>
      </c>
    </row>
    <row r="389" customFormat="false" ht="15" hidden="false" customHeight="false" outlineLevel="0" collapsed="false">
      <c r="A389" s="7" t="n">
        <v>384</v>
      </c>
      <c r="B389" s="19" t="s">
        <v>391</v>
      </c>
      <c r="C389" s="9" t="s">
        <v>371</v>
      </c>
      <c r="D389" s="9" t="s">
        <v>371</v>
      </c>
      <c r="E389" s="9" t="n">
        <f aca="false">SUM(C389,D389)</f>
        <v>0</v>
      </c>
    </row>
    <row r="390" customFormat="false" ht="15" hidden="false" customHeight="false" outlineLevel="0" collapsed="false">
      <c r="A390" s="7" t="n">
        <v>385</v>
      </c>
      <c r="B390" s="19" t="s">
        <v>392</v>
      </c>
      <c r="C390" s="9" t="s">
        <v>371</v>
      </c>
      <c r="D390" s="9" t="s">
        <v>371</v>
      </c>
      <c r="E390" s="9" t="n">
        <f aca="false">SUM(C390,D390)</f>
        <v>0</v>
      </c>
    </row>
    <row r="391" customFormat="false" ht="15" hidden="false" customHeight="false" outlineLevel="0" collapsed="false">
      <c r="A391" s="7" t="n">
        <v>386</v>
      </c>
      <c r="B391" s="16" t="s">
        <v>393</v>
      </c>
      <c r="C391" s="9" t="s">
        <v>371</v>
      </c>
      <c r="D391" s="9" t="s">
        <v>371</v>
      </c>
      <c r="E391" s="9" t="n">
        <f aca="false">SUM(C391,D391)</f>
        <v>0</v>
      </c>
    </row>
    <row r="392" customFormat="false" ht="15" hidden="false" customHeight="false" outlineLevel="0" collapsed="false">
      <c r="A392" s="7" t="n">
        <v>387</v>
      </c>
      <c r="B392" s="10" t="s">
        <v>394</v>
      </c>
      <c r="C392" s="9" t="s">
        <v>371</v>
      </c>
      <c r="D392" s="9" t="s">
        <v>371</v>
      </c>
      <c r="E392" s="9" t="n">
        <f aca="false">SUM(C392,D392)</f>
        <v>0</v>
      </c>
    </row>
    <row r="393" customFormat="false" ht="15" hidden="false" customHeight="false" outlineLevel="0" collapsed="false">
      <c r="A393" s="7" t="n">
        <v>388</v>
      </c>
      <c r="B393" s="8" t="s">
        <v>395</v>
      </c>
      <c r="C393" s="9" t="s">
        <v>371</v>
      </c>
      <c r="D393" s="9" t="s">
        <v>371</v>
      </c>
      <c r="E393" s="9" t="n">
        <f aca="false">SUM(C393,D393)</f>
        <v>0</v>
      </c>
    </row>
    <row r="394" customFormat="false" ht="15" hidden="false" customHeight="false" outlineLevel="0" collapsed="false">
      <c r="A394" s="7" t="n">
        <v>389</v>
      </c>
      <c r="B394" s="8" t="s">
        <v>396</v>
      </c>
      <c r="C394" s="9" t="s">
        <v>371</v>
      </c>
      <c r="D394" s="9" t="s">
        <v>371</v>
      </c>
      <c r="E394" s="9" t="n">
        <f aca="false">SUM(C394,D394)</f>
        <v>0</v>
      </c>
    </row>
    <row r="395" customFormat="false" ht="15" hidden="false" customHeight="false" outlineLevel="0" collapsed="false">
      <c r="A395" s="7" t="n">
        <v>390</v>
      </c>
      <c r="B395" s="8" t="s">
        <v>397</v>
      </c>
      <c r="C395" s="9" t="s">
        <v>371</v>
      </c>
      <c r="D395" s="9" t="s">
        <v>371</v>
      </c>
      <c r="E395" s="9" t="n">
        <f aca="false">SUM(C395,D395)</f>
        <v>0</v>
      </c>
    </row>
    <row r="396" customFormat="false" ht="15" hidden="false" customHeight="false" outlineLevel="0" collapsed="false">
      <c r="A396" s="7" t="n">
        <v>391</v>
      </c>
      <c r="B396" s="21" t="s">
        <v>398</v>
      </c>
      <c r="C396" s="9" t="s">
        <v>371</v>
      </c>
      <c r="D396" s="9" t="s">
        <v>371</v>
      </c>
      <c r="E396" s="9" t="n">
        <f aca="false">SUM(C396,D396)</f>
        <v>0</v>
      </c>
    </row>
    <row r="397" customFormat="false" ht="15" hidden="false" customHeight="false" outlineLevel="0" collapsed="false">
      <c r="A397" s="7" t="n">
        <v>392</v>
      </c>
      <c r="B397" s="19" t="s">
        <v>399</v>
      </c>
      <c r="C397" s="9" t="s">
        <v>371</v>
      </c>
      <c r="D397" s="9" t="s">
        <v>371</v>
      </c>
      <c r="E397" s="9" t="n">
        <f aca="false">SUM(C397,D397)</f>
        <v>0</v>
      </c>
    </row>
    <row r="398" customFormat="false" ht="15" hidden="false" customHeight="false" outlineLevel="0" collapsed="false">
      <c r="A398" s="7" t="n">
        <v>393</v>
      </c>
      <c r="B398" s="19" t="s">
        <v>400</v>
      </c>
      <c r="C398" s="9" t="s">
        <v>371</v>
      </c>
      <c r="D398" s="9" t="s">
        <v>371</v>
      </c>
      <c r="E398" s="9" t="n">
        <f aca="false">SUM(C398,D398)</f>
        <v>0</v>
      </c>
    </row>
    <row r="399" customFormat="false" ht="15" hidden="false" customHeight="false" outlineLevel="0" collapsed="false">
      <c r="A399" s="7" t="n">
        <v>394</v>
      </c>
      <c r="B399" s="8" t="s">
        <v>401</v>
      </c>
      <c r="C399" s="9" t="s">
        <v>371</v>
      </c>
      <c r="D399" s="9" t="s">
        <v>371</v>
      </c>
      <c r="E399" s="9" t="n">
        <f aca="false">SUM(C399,D399)</f>
        <v>0</v>
      </c>
    </row>
    <row r="400" customFormat="false" ht="15" hidden="false" customHeight="false" outlineLevel="0" collapsed="false">
      <c r="A400" s="7" t="n">
        <v>395</v>
      </c>
      <c r="B400" s="19" t="s">
        <v>402</v>
      </c>
      <c r="C400" s="9" t="s">
        <v>371</v>
      </c>
      <c r="D400" s="9" t="s">
        <v>371</v>
      </c>
      <c r="E400" s="9" t="n">
        <f aca="false">SUM(C400,D400)</f>
        <v>0</v>
      </c>
    </row>
    <row r="401" customFormat="false" ht="15" hidden="false" customHeight="false" outlineLevel="0" collapsed="false">
      <c r="A401" s="7" t="n">
        <v>396</v>
      </c>
      <c r="B401" s="8" t="s">
        <v>403</v>
      </c>
      <c r="C401" s="9" t="s">
        <v>371</v>
      </c>
      <c r="D401" s="9" t="s">
        <v>371</v>
      </c>
      <c r="E401" s="9" t="n">
        <f aca="false">SUM(C401,D401)</f>
        <v>0</v>
      </c>
    </row>
    <row r="402" customFormat="false" ht="15" hidden="false" customHeight="false" outlineLevel="0" collapsed="false">
      <c r="A402" s="7" t="n">
        <v>397</v>
      </c>
      <c r="B402" s="19" t="s">
        <v>404</v>
      </c>
      <c r="C402" s="9" t="s">
        <v>371</v>
      </c>
      <c r="D402" s="9" t="s">
        <v>371</v>
      </c>
      <c r="E402" s="9" t="n">
        <f aca="false">SUM(C402,D402)</f>
        <v>0</v>
      </c>
    </row>
    <row r="403" customFormat="false" ht="15" hidden="false" customHeight="false" outlineLevel="0" collapsed="false">
      <c r="A403" s="7" t="n">
        <v>398</v>
      </c>
      <c r="B403" s="19" t="s">
        <v>405</v>
      </c>
      <c r="C403" s="9" t="s">
        <v>371</v>
      </c>
      <c r="D403" s="9" t="s">
        <v>371</v>
      </c>
      <c r="E403" s="9" t="n">
        <f aca="false">SUM(C403,D403)</f>
        <v>0</v>
      </c>
      <c r="F403" s="23"/>
      <c r="G403" s="24"/>
      <c r="H403" s="23"/>
      <c r="I403" s="24"/>
      <c r="J403" s="23"/>
      <c r="K403" s="24"/>
      <c r="L403" s="23"/>
      <c r="M403" s="24"/>
      <c r="N403" s="23"/>
      <c r="O403" s="24"/>
      <c r="P403" s="23"/>
      <c r="Q403" s="24"/>
      <c r="R403" s="23"/>
      <c r="S403" s="24"/>
      <c r="T403" s="23"/>
      <c r="U403" s="24"/>
      <c r="V403" s="23"/>
      <c r="W403" s="24"/>
      <c r="X403" s="23"/>
      <c r="Y403" s="24"/>
      <c r="Z403" s="23"/>
      <c r="AA403" s="24"/>
      <c r="AB403" s="23"/>
      <c r="AC403" s="24"/>
      <c r="AD403" s="23"/>
      <c r="AE403" s="24"/>
      <c r="AF403" s="23"/>
      <c r="AG403" s="24"/>
      <c r="AH403" s="23"/>
      <c r="AI403" s="24"/>
      <c r="AJ403" s="23"/>
      <c r="AK403" s="24"/>
      <c r="AL403" s="23"/>
      <c r="AM403" s="24"/>
      <c r="AN403" s="23"/>
      <c r="AO403" s="24"/>
      <c r="AP403" s="23"/>
      <c r="AQ403" s="24"/>
      <c r="AR403" s="23"/>
      <c r="AS403" s="24"/>
      <c r="AT403" s="23"/>
      <c r="AU403" s="24"/>
      <c r="AV403" s="23"/>
      <c r="AW403" s="24"/>
      <c r="AX403" s="23"/>
      <c r="AY403" s="24"/>
      <c r="AZ403" s="23"/>
      <c r="BA403" s="24"/>
      <c r="BB403" s="23"/>
      <c r="BC403" s="24"/>
      <c r="BD403" s="23"/>
      <c r="BE403" s="24"/>
      <c r="BF403" s="23"/>
      <c r="BG403" s="24"/>
      <c r="BH403" s="23"/>
      <c r="BI403" s="24"/>
      <c r="BJ403" s="23"/>
      <c r="BK403" s="24"/>
      <c r="BL403" s="23"/>
      <c r="BM403" s="24"/>
      <c r="BN403" s="23"/>
      <c r="BO403" s="24"/>
      <c r="BP403" s="23"/>
      <c r="BQ403" s="24"/>
      <c r="BR403" s="23"/>
      <c r="BS403" s="24"/>
      <c r="BT403" s="23"/>
      <c r="BU403" s="24"/>
      <c r="BV403" s="23"/>
      <c r="BW403" s="24"/>
      <c r="BX403" s="23"/>
      <c r="BY403" s="25"/>
      <c r="BZ403" s="18"/>
      <c r="CA403" s="26"/>
      <c r="CB403" s="18"/>
      <c r="CC403" s="26"/>
      <c r="CD403" s="18"/>
      <c r="CE403" s="26"/>
      <c r="CF403" s="18"/>
      <c r="CG403" s="26"/>
      <c r="CH403" s="18"/>
      <c r="CI403" s="26"/>
      <c r="CJ403" s="18"/>
      <c r="CK403" s="26"/>
      <c r="CL403" s="18"/>
      <c r="CM403" s="26" t="s">
        <v>406</v>
      </c>
      <c r="CN403" s="18" t="s">
        <v>407</v>
      </c>
      <c r="CO403" s="26" t="s">
        <v>406</v>
      </c>
      <c r="CP403" s="18" t="s">
        <v>407</v>
      </c>
      <c r="CQ403" s="26" t="s">
        <v>406</v>
      </c>
      <c r="CR403" s="18" t="s">
        <v>407</v>
      </c>
      <c r="CS403" s="26" t="s">
        <v>406</v>
      </c>
      <c r="CT403" s="18" t="s">
        <v>407</v>
      </c>
      <c r="CU403" s="26" t="s">
        <v>406</v>
      </c>
      <c r="CV403" s="18" t="s">
        <v>407</v>
      </c>
      <c r="CW403" s="26" t="s">
        <v>406</v>
      </c>
      <c r="CX403" s="18" t="s">
        <v>407</v>
      </c>
      <c r="CY403" s="26" t="s">
        <v>406</v>
      </c>
      <c r="CZ403" s="18" t="s">
        <v>407</v>
      </c>
      <c r="DA403" s="26" t="s">
        <v>406</v>
      </c>
      <c r="DB403" s="18" t="s">
        <v>407</v>
      </c>
      <c r="DC403" s="26" t="s">
        <v>406</v>
      </c>
      <c r="DD403" s="18" t="s">
        <v>407</v>
      </c>
      <c r="DE403" s="26" t="s">
        <v>406</v>
      </c>
      <c r="DF403" s="18" t="s">
        <v>407</v>
      </c>
      <c r="DG403" s="26" t="s">
        <v>406</v>
      </c>
      <c r="DH403" s="18" t="s">
        <v>407</v>
      </c>
      <c r="DI403" s="26" t="s">
        <v>406</v>
      </c>
      <c r="DJ403" s="18" t="s">
        <v>407</v>
      </c>
      <c r="DK403" s="26" t="s">
        <v>406</v>
      </c>
      <c r="DL403" s="18" t="s">
        <v>407</v>
      </c>
      <c r="DM403" s="26" t="s">
        <v>406</v>
      </c>
      <c r="DN403" s="18" t="s">
        <v>407</v>
      </c>
      <c r="DO403" s="26" t="s">
        <v>406</v>
      </c>
      <c r="DP403" s="18" t="s">
        <v>407</v>
      </c>
      <c r="DQ403" s="26" t="s">
        <v>406</v>
      </c>
      <c r="DR403" s="18" t="s">
        <v>407</v>
      </c>
      <c r="DS403" s="26" t="s">
        <v>406</v>
      </c>
      <c r="DT403" s="18" t="s">
        <v>407</v>
      </c>
      <c r="DU403" s="26" t="s">
        <v>406</v>
      </c>
      <c r="DV403" s="18" t="s">
        <v>407</v>
      </c>
      <c r="DW403" s="26" t="s">
        <v>406</v>
      </c>
      <c r="DX403" s="18" t="s">
        <v>407</v>
      </c>
      <c r="DY403" s="26" t="s">
        <v>406</v>
      </c>
      <c r="DZ403" s="18" t="s">
        <v>407</v>
      </c>
      <c r="EA403" s="26" t="s">
        <v>406</v>
      </c>
      <c r="EB403" s="18" t="s">
        <v>407</v>
      </c>
      <c r="EC403" s="26" t="s">
        <v>406</v>
      </c>
      <c r="ED403" s="18" t="s">
        <v>407</v>
      </c>
      <c r="EE403" s="26" t="s">
        <v>406</v>
      </c>
      <c r="EF403" s="18" t="s">
        <v>407</v>
      </c>
      <c r="EG403" s="26" t="s">
        <v>406</v>
      </c>
      <c r="EH403" s="18" t="s">
        <v>407</v>
      </c>
      <c r="EI403" s="26" t="s">
        <v>406</v>
      </c>
      <c r="EJ403" s="18" t="s">
        <v>407</v>
      </c>
      <c r="EK403" s="26" t="s">
        <v>406</v>
      </c>
      <c r="EL403" s="18" t="s">
        <v>407</v>
      </c>
      <c r="EM403" s="26" t="s">
        <v>406</v>
      </c>
      <c r="EN403" s="18" t="s">
        <v>407</v>
      </c>
      <c r="EO403" s="26" t="s">
        <v>406</v>
      </c>
      <c r="EP403" s="18" t="s">
        <v>407</v>
      </c>
      <c r="EQ403" s="26" t="s">
        <v>406</v>
      </c>
      <c r="ER403" s="18" t="s">
        <v>407</v>
      </c>
      <c r="ES403" s="26" t="s">
        <v>406</v>
      </c>
      <c r="ET403" s="18" t="s">
        <v>407</v>
      </c>
      <c r="EU403" s="26" t="s">
        <v>406</v>
      </c>
      <c r="EV403" s="18" t="s">
        <v>407</v>
      </c>
      <c r="EW403" s="26" t="s">
        <v>406</v>
      </c>
      <c r="EX403" s="18" t="s">
        <v>407</v>
      </c>
      <c r="EY403" s="26" t="s">
        <v>406</v>
      </c>
      <c r="EZ403" s="18" t="s">
        <v>407</v>
      </c>
      <c r="FA403" s="26" t="s">
        <v>406</v>
      </c>
      <c r="FB403" s="18" t="s">
        <v>407</v>
      </c>
      <c r="FC403" s="26" t="s">
        <v>406</v>
      </c>
      <c r="FD403" s="18" t="s">
        <v>407</v>
      </c>
      <c r="FE403" s="26" t="s">
        <v>406</v>
      </c>
      <c r="FF403" s="18" t="s">
        <v>407</v>
      </c>
      <c r="FG403" s="26" t="s">
        <v>406</v>
      </c>
      <c r="FH403" s="18" t="s">
        <v>407</v>
      </c>
      <c r="FI403" s="26" t="s">
        <v>406</v>
      </c>
      <c r="FJ403" s="18" t="s">
        <v>407</v>
      </c>
      <c r="FK403" s="26" t="s">
        <v>406</v>
      </c>
      <c r="FL403" s="18" t="s">
        <v>407</v>
      </c>
      <c r="FM403" s="26" t="s">
        <v>406</v>
      </c>
      <c r="FN403" s="18" t="s">
        <v>407</v>
      </c>
      <c r="FO403" s="26" t="s">
        <v>406</v>
      </c>
      <c r="FP403" s="18" t="s">
        <v>407</v>
      </c>
      <c r="FQ403" s="26" t="s">
        <v>406</v>
      </c>
      <c r="FR403" s="18" t="s">
        <v>407</v>
      </c>
      <c r="FS403" s="26" t="s">
        <v>406</v>
      </c>
      <c r="FT403" s="18" t="s">
        <v>407</v>
      </c>
      <c r="FU403" s="26" t="s">
        <v>406</v>
      </c>
      <c r="FV403" s="18" t="s">
        <v>407</v>
      </c>
      <c r="FW403" s="26" t="s">
        <v>406</v>
      </c>
      <c r="FX403" s="18" t="s">
        <v>407</v>
      </c>
      <c r="FY403" s="26" t="s">
        <v>406</v>
      </c>
      <c r="FZ403" s="18" t="s">
        <v>407</v>
      </c>
      <c r="GA403" s="26" t="s">
        <v>406</v>
      </c>
      <c r="GB403" s="18" t="s">
        <v>407</v>
      </c>
      <c r="GC403" s="26" t="s">
        <v>406</v>
      </c>
      <c r="GD403" s="18" t="s">
        <v>407</v>
      </c>
      <c r="GE403" s="26" t="s">
        <v>406</v>
      </c>
      <c r="GF403" s="18" t="s">
        <v>407</v>
      </c>
      <c r="GG403" s="26" t="s">
        <v>406</v>
      </c>
      <c r="GH403" s="18" t="s">
        <v>407</v>
      </c>
      <c r="GI403" s="26" t="s">
        <v>406</v>
      </c>
      <c r="GJ403" s="18" t="s">
        <v>407</v>
      </c>
      <c r="GK403" s="26" t="s">
        <v>406</v>
      </c>
      <c r="GL403" s="18" t="s">
        <v>407</v>
      </c>
      <c r="GM403" s="26" t="s">
        <v>406</v>
      </c>
      <c r="GN403" s="18" t="s">
        <v>407</v>
      </c>
      <c r="GO403" s="26" t="s">
        <v>406</v>
      </c>
      <c r="GP403" s="18" t="s">
        <v>407</v>
      </c>
      <c r="GQ403" s="26" t="s">
        <v>406</v>
      </c>
      <c r="GR403" s="18" t="s">
        <v>407</v>
      </c>
      <c r="GS403" s="26" t="s">
        <v>406</v>
      </c>
      <c r="GT403" s="18" t="s">
        <v>407</v>
      </c>
      <c r="GU403" s="26" t="s">
        <v>406</v>
      </c>
      <c r="GV403" s="18" t="s">
        <v>407</v>
      </c>
      <c r="GW403" s="26" t="s">
        <v>406</v>
      </c>
      <c r="GX403" s="18" t="s">
        <v>407</v>
      </c>
      <c r="GY403" s="26" t="s">
        <v>406</v>
      </c>
      <c r="GZ403" s="18" t="s">
        <v>407</v>
      </c>
      <c r="HA403" s="26" t="s">
        <v>406</v>
      </c>
      <c r="HB403" s="18" t="s">
        <v>407</v>
      </c>
      <c r="HC403" s="26" t="s">
        <v>406</v>
      </c>
      <c r="HD403" s="18" t="s">
        <v>407</v>
      </c>
      <c r="HE403" s="26" t="s">
        <v>406</v>
      </c>
      <c r="HF403" s="18" t="s">
        <v>407</v>
      </c>
      <c r="HG403" s="26" t="s">
        <v>406</v>
      </c>
      <c r="HH403" s="18" t="s">
        <v>407</v>
      </c>
      <c r="HI403" s="26" t="s">
        <v>406</v>
      </c>
      <c r="HJ403" s="18" t="s">
        <v>407</v>
      </c>
      <c r="HK403" s="26" t="s">
        <v>406</v>
      </c>
      <c r="HL403" s="18" t="s">
        <v>407</v>
      </c>
      <c r="HM403" s="26" t="s">
        <v>406</v>
      </c>
      <c r="HN403" s="18" t="s">
        <v>407</v>
      </c>
      <c r="HO403" s="26" t="s">
        <v>406</v>
      </c>
      <c r="HP403" s="18" t="s">
        <v>407</v>
      </c>
      <c r="HQ403" s="26" t="s">
        <v>406</v>
      </c>
      <c r="HR403" s="18" t="s">
        <v>407</v>
      </c>
      <c r="HS403" s="26" t="s">
        <v>406</v>
      </c>
      <c r="HT403" s="18" t="s">
        <v>407</v>
      </c>
      <c r="HU403" s="26" t="s">
        <v>406</v>
      </c>
      <c r="HV403" s="18" t="s">
        <v>407</v>
      </c>
      <c r="HW403" s="26" t="s">
        <v>406</v>
      </c>
      <c r="HX403" s="18" t="s">
        <v>407</v>
      </c>
      <c r="HY403" s="26" t="s">
        <v>406</v>
      </c>
      <c r="HZ403" s="18" t="s">
        <v>407</v>
      </c>
      <c r="IA403" s="26" t="s">
        <v>406</v>
      </c>
      <c r="IB403" s="18" t="s">
        <v>407</v>
      </c>
      <c r="IC403" s="26" t="s">
        <v>406</v>
      </c>
      <c r="ID403" s="18" t="s">
        <v>407</v>
      </c>
      <c r="IE403" s="26" t="s">
        <v>406</v>
      </c>
      <c r="IF403" s="18" t="s">
        <v>407</v>
      </c>
      <c r="IG403" s="26" t="s">
        <v>406</v>
      </c>
      <c r="IH403" s="18" t="s">
        <v>407</v>
      </c>
      <c r="II403" s="26" t="s">
        <v>406</v>
      </c>
      <c r="IJ403" s="18" t="s">
        <v>407</v>
      </c>
      <c r="IK403" s="26" t="s">
        <v>406</v>
      </c>
      <c r="IL403" s="18" t="s">
        <v>407</v>
      </c>
      <c r="IM403" s="26" t="s">
        <v>406</v>
      </c>
      <c r="IN403" s="18" t="s">
        <v>407</v>
      </c>
      <c r="IO403" s="26" t="s">
        <v>406</v>
      </c>
      <c r="IP403" s="18" t="s">
        <v>407</v>
      </c>
      <c r="IQ403" s="26" t="s">
        <v>406</v>
      </c>
      <c r="IR403" s="18" t="s">
        <v>407</v>
      </c>
      <c r="IS403" s="26" t="s">
        <v>406</v>
      </c>
      <c r="IT403" s="18" t="s">
        <v>407</v>
      </c>
      <c r="IU403" s="26" t="s">
        <v>406</v>
      </c>
      <c r="IV403" s="18" t="s">
        <v>407</v>
      </c>
    </row>
    <row r="404" customFormat="false" ht="15" hidden="false" customHeight="false" outlineLevel="0" collapsed="false">
      <c r="A404" s="7" t="n">
        <v>399</v>
      </c>
      <c r="B404" s="21" t="s">
        <v>408</v>
      </c>
      <c r="C404" s="9" t="s">
        <v>371</v>
      </c>
      <c r="D404" s="9" t="s">
        <v>371</v>
      </c>
      <c r="E404" s="9" t="n">
        <f aca="false">SUM(C404,D404)</f>
        <v>0</v>
      </c>
      <c r="F404" s="23"/>
      <c r="G404" s="24"/>
      <c r="H404" s="23"/>
      <c r="I404" s="24"/>
      <c r="J404" s="23"/>
      <c r="K404" s="24"/>
      <c r="L404" s="23"/>
      <c r="M404" s="24"/>
      <c r="N404" s="23"/>
      <c r="O404" s="24"/>
      <c r="P404" s="23"/>
      <c r="Q404" s="24"/>
      <c r="R404" s="23"/>
      <c r="S404" s="24"/>
      <c r="T404" s="23"/>
      <c r="U404" s="24"/>
      <c r="V404" s="23"/>
      <c r="W404" s="24"/>
      <c r="X404" s="23"/>
      <c r="Y404" s="24"/>
      <c r="Z404" s="23"/>
      <c r="AA404" s="24"/>
      <c r="AB404" s="23"/>
      <c r="AC404" s="24"/>
      <c r="AD404" s="23"/>
      <c r="AE404" s="24"/>
      <c r="AF404" s="23"/>
      <c r="AG404" s="24"/>
      <c r="AH404" s="23"/>
      <c r="AI404" s="24"/>
      <c r="AJ404" s="23"/>
      <c r="AK404" s="24"/>
      <c r="AL404" s="23"/>
      <c r="AM404" s="24"/>
      <c r="AN404" s="23"/>
      <c r="AO404" s="24"/>
      <c r="AP404" s="23"/>
      <c r="AQ404" s="24"/>
      <c r="AR404" s="23"/>
      <c r="AS404" s="24"/>
      <c r="AT404" s="23"/>
      <c r="AU404" s="24"/>
      <c r="AV404" s="23"/>
      <c r="AW404" s="24"/>
      <c r="AX404" s="23"/>
      <c r="AY404" s="24"/>
      <c r="AZ404" s="23"/>
      <c r="BA404" s="24"/>
      <c r="BB404" s="23"/>
      <c r="BC404" s="24"/>
      <c r="BD404" s="23"/>
      <c r="BE404" s="24"/>
      <c r="BF404" s="23"/>
      <c r="BG404" s="24"/>
      <c r="BH404" s="23"/>
      <c r="BI404" s="24"/>
      <c r="BJ404" s="23"/>
      <c r="BK404" s="24"/>
      <c r="BL404" s="23"/>
      <c r="BM404" s="24"/>
      <c r="BN404" s="23"/>
      <c r="BO404" s="24"/>
      <c r="BP404" s="23"/>
      <c r="BQ404" s="24"/>
      <c r="BR404" s="23"/>
      <c r="BS404" s="24"/>
      <c r="BT404" s="23"/>
      <c r="BU404" s="24"/>
      <c r="BV404" s="23"/>
      <c r="BW404" s="24"/>
      <c r="BX404" s="23"/>
      <c r="BY404" s="25"/>
      <c r="BZ404" s="18"/>
      <c r="CA404" s="26"/>
      <c r="CB404" s="18"/>
      <c r="CC404" s="26"/>
      <c r="CD404" s="18"/>
      <c r="CE404" s="26"/>
      <c r="CF404" s="18"/>
      <c r="CG404" s="26"/>
      <c r="CH404" s="18"/>
      <c r="CI404" s="26"/>
      <c r="CJ404" s="18"/>
      <c r="CK404" s="26"/>
      <c r="CL404" s="18"/>
      <c r="CM404" s="26" t="s">
        <v>409</v>
      </c>
      <c r="CN404" s="18" t="s">
        <v>360</v>
      </c>
      <c r="CO404" s="26" t="s">
        <v>409</v>
      </c>
      <c r="CP404" s="18" t="s">
        <v>360</v>
      </c>
      <c r="CQ404" s="26" t="s">
        <v>409</v>
      </c>
      <c r="CR404" s="18" t="s">
        <v>360</v>
      </c>
      <c r="CS404" s="26" t="s">
        <v>409</v>
      </c>
      <c r="CT404" s="18" t="s">
        <v>360</v>
      </c>
      <c r="CU404" s="26" t="s">
        <v>409</v>
      </c>
      <c r="CV404" s="18" t="s">
        <v>360</v>
      </c>
      <c r="CW404" s="26" t="s">
        <v>409</v>
      </c>
      <c r="CX404" s="18" t="s">
        <v>360</v>
      </c>
      <c r="CY404" s="26" t="s">
        <v>409</v>
      </c>
      <c r="CZ404" s="18" t="s">
        <v>360</v>
      </c>
      <c r="DA404" s="26" t="s">
        <v>409</v>
      </c>
      <c r="DB404" s="18" t="s">
        <v>360</v>
      </c>
      <c r="DC404" s="26" t="s">
        <v>409</v>
      </c>
      <c r="DD404" s="18" t="s">
        <v>360</v>
      </c>
      <c r="DE404" s="26" t="s">
        <v>409</v>
      </c>
      <c r="DF404" s="18" t="s">
        <v>360</v>
      </c>
      <c r="DG404" s="26" t="s">
        <v>409</v>
      </c>
      <c r="DH404" s="18" t="s">
        <v>360</v>
      </c>
      <c r="DI404" s="26" t="s">
        <v>409</v>
      </c>
      <c r="DJ404" s="18" t="s">
        <v>360</v>
      </c>
      <c r="DK404" s="26" t="s">
        <v>409</v>
      </c>
      <c r="DL404" s="18" t="s">
        <v>360</v>
      </c>
      <c r="DM404" s="26" t="s">
        <v>409</v>
      </c>
      <c r="DN404" s="18" t="s">
        <v>360</v>
      </c>
      <c r="DO404" s="26" t="s">
        <v>409</v>
      </c>
      <c r="DP404" s="18" t="s">
        <v>360</v>
      </c>
      <c r="DQ404" s="26" t="s">
        <v>409</v>
      </c>
      <c r="DR404" s="18" t="s">
        <v>360</v>
      </c>
      <c r="DS404" s="26" t="s">
        <v>409</v>
      </c>
      <c r="DT404" s="18" t="s">
        <v>360</v>
      </c>
      <c r="DU404" s="26" t="s">
        <v>409</v>
      </c>
      <c r="DV404" s="18" t="s">
        <v>360</v>
      </c>
      <c r="DW404" s="26" t="s">
        <v>409</v>
      </c>
      <c r="DX404" s="18" t="s">
        <v>360</v>
      </c>
      <c r="DY404" s="26" t="s">
        <v>409</v>
      </c>
      <c r="DZ404" s="18" t="s">
        <v>360</v>
      </c>
      <c r="EA404" s="26" t="s">
        <v>409</v>
      </c>
      <c r="EB404" s="18" t="s">
        <v>360</v>
      </c>
      <c r="EC404" s="26" t="s">
        <v>409</v>
      </c>
      <c r="ED404" s="18" t="s">
        <v>360</v>
      </c>
      <c r="EE404" s="26" t="s">
        <v>409</v>
      </c>
      <c r="EF404" s="18" t="s">
        <v>360</v>
      </c>
      <c r="EG404" s="26" t="s">
        <v>409</v>
      </c>
      <c r="EH404" s="18" t="s">
        <v>360</v>
      </c>
      <c r="EI404" s="26" t="s">
        <v>409</v>
      </c>
      <c r="EJ404" s="18" t="s">
        <v>360</v>
      </c>
      <c r="EK404" s="26" t="s">
        <v>409</v>
      </c>
      <c r="EL404" s="18" t="s">
        <v>360</v>
      </c>
      <c r="EM404" s="26" t="s">
        <v>409</v>
      </c>
      <c r="EN404" s="18" t="s">
        <v>360</v>
      </c>
      <c r="EO404" s="26" t="s">
        <v>409</v>
      </c>
      <c r="EP404" s="18" t="s">
        <v>360</v>
      </c>
      <c r="EQ404" s="26" t="s">
        <v>409</v>
      </c>
      <c r="ER404" s="18" t="s">
        <v>360</v>
      </c>
      <c r="ES404" s="26" t="s">
        <v>409</v>
      </c>
      <c r="ET404" s="18" t="s">
        <v>360</v>
      </c>
      <c r="EU404" s="26" t="s">
        <v>409</v>
      </c>
      <c r="EV404" s="18" t="s">
        <v>360</v>
      </c>
      <c r="EW404" s="26" t="s">
        <v>409</v>
      </c>
      <c r="EX404" s="18" t="s">
        <v>360</v>
      </c>
      <c r="EY404" s="26" t="s">
        <v>409</v>
      </c>
      <c r="EZ404" s="18" t="s">
        <v>360</v>
      </c>
      <c r="FA404" s="26" t="s">
        <v>409</v>
      </c>
      <c r="FB404" s="18" t="s">
        <v>360</v>
      </c>
      <c r="FC404" s="26" t="s">
        <v>409</v>
      </c>
      <c r="FD404" s="18" t="s">
        <v>360</v>
      </c>
      <c r="FE404" s="26" t="s">
        <v>409</v>
      </c>
      <c r="FF404" s="18" t="s">
        <v>360</v>
      </c>
      <c r="FG404" s="26" t="s">
        <v>409</v>
      </c>
      <c r="FH404" s="18" t="s">
        <v>360</v>
      </c>
      <c r="FI404" s="26" t="s">
        <v>409</v>
      </c>
      <c r="FJ404" s="18" t="s">
        <v>360</v>
      </c>
      <c r="FK404" s="26" t="s">
        <v>409</v>
      </c>
      <c r="FL404" s="18" t="s">
        <v>360</v>
      </c>
      <c r="FM404" s="26" t="s">
        <v>409</v>
      </c>
      <c r="FN404" s="18" t="s">
        <v>360</v>
      </c>
      <c r="FO404" s="26" t="s">
        <v>409</v>
      </c>
      <c r="FP404" s="18" t="s">
        <v>360</v>
      </c>
      <c r="FQ404" s="26" t="s">
        <v>409</v>
      </c>
      <c r="FR404" s="18" t="s">
        <v>360</v>
      </c>
      <c r="FS404" s="26" t="s">
        <v>409</v>
      </c>
      <c r="FT404" s="18" t="s">
        <v>360</v>
      </c>
      <c r="FU404" s="26" t="s">
        <v>409</v>
      </c>
      <c r="FV404" s="18" t="s">
        <v>360</v>
      </c>
      <c r="FW404" s="26" t="s">
        <v>409</v>
      </c>
      <c r="FX404" s="18" t="s">
        <v>360</v>
      </c>
      <c r="FY404" s="26" t="s">
        <v>409</v>
      </c>
      <c r="FZ404" s="18" t="s">
        <v>360</v>
      </c>
      <c r="GA404" s="26" t="s">
        <v>409</v>
      </c>
      <c r="GB404" s="18" t="s">
        <v>360</v>
      </c>
      <c r="GC404" s="26" t="s">
        <v>409</v>
      </c>
      <c r="GD404" s="18" t="s">
        <v>360</v>
      </c>
      <c r="GE404" s="26" t="s">
        <v>409</v>
      </c>
      <c r="GF404" s="18" t="s">
        <v>360</v>
      </c>
      <c r="GG404" s="26" t="s">
        <v>409</v>
      </c>
      <c r="GH404" s="18" t="s">
        <v>360</v>
      </c>
      <c r="GI404" s="26" t="s">
        <v>409</v>
      </c>
      <c r="GJ404" s="18" t="s">
        <v>360</v>
      </c>
      <c r="GK404" s="26" t="s">
        <v>409</v>
      </c>
      <c r="GL404" s="18" t="s">
        <v>360</v>
      </c>
      <c r="GM404" s="26" t="s">
        <v>409</v>
      </c>
      <c r="GN404" s="18" t="s">
        <v>360</v>
      </c>
      <c r="GO404" s="26" t="s">
        <v>409</v>
      </c>
      <c r="GP404" s="18" t="s">
        <v>360</v>
      </c>
      <c r="GQ404" s="26" t="s">
        <v>409</v>
      </c>
      <c r="GR404" s="18" t="s">
        <v>360</v>
      </c>
      <c r="GS404" s="26" t="s">
        <v>409</v>
      </c>
      <c r="GT404" s="18" t="s">
        <v>360</v>
      </c>
      <c r="GU404" s="26" t="s">
        <v>409</v>
      </c>
      <c r="GV404" s="18" t="s">
        <v>360</v>
      </c>
      <c r="GW404" s="26" t="s">
        <v>409</v>
      </c>
      <c r="GX404" s="18" t="s">
        <v>360</v>
      </c>
      <c r="GY404" s="26" t="s">
        <v>409</v>
      </c>
      <c r="GZ404" s="18" t="s">
        <v>360</v>
      </c>
      <c r="HA404" s="26" t="s">
        <v>409</v>
      </c>
      <c r="HB404" s="18" t="s">
        <v>360</v>
      </c>
      <c r="HC404" s="26" t="s">
        <v>409</v>
      </c>
      <c r="HD404" s="18" t="s">
        <v>360</v>
      </c>
      <c r="HE404" s="26" t="s">
        <v>409</v>
      </c>
      <c r="HF404" s="18" t="s">
        <v>360</v>
      </c>
      <c r="HG404" s="26" t="s">
        <v>409</v>
      </c>
      <c r="HH404" s="18" t="s">
        <v>360</v>
      </c>
      <c r="HI404" s="26" t="s">
        <v>409</v>
      </c>
      <c r="HJ404" s="18" t="s">
        <v>360</v>
      </c>
      <c r="HK404" s="26" t="s">
        <v>409</v>
      </c>
      <c r="HL404" s="18" t="s">
        <v>360</v>
      </c>
      <c r="HM404" s="26" t="s">
        <v>409</v>
      </c>
      <c r="HN404" s="18" t="s">
        <v>360</v>
      </c>
      <c r="HO404" s="26" t="s">
        <v>409</v>
      </c>
      <c r="HP404" s="18" t="s">
        <v>360</v>
      </c>
      <c r="HQ404" s="26" t="s">
        <v>409</v>
      </c>
      <c r="HR404" s="18" t="s">
        <v>360</v>
      </c>
      <c r="HS404" s="26" t="s">
        <v>409</v>
      </c>
      <c r="HT404" s="18" t="s">
        <v>360</v>
      </c>
      <c r="HU404" s="26" t="s">
        <v>409</v>
      </c>
      <c r="HV404" s="18" t="s">
        <v>360</v>
      </c>
      <c r="HW404" s="26" t="s">
        <v>409</v>
      </c>
      <c r="HX404" s="18" t="s">
        <v>360</v>
      </c>
      <c r="HY404" s="26" t="s">
        <v>409</v>
      </c>
      <c r="HZ404" s="18" t="s">
        <v>360</v>
      </c>
      <c r="IA404" s="26" t="s">
        <v>409</v>
      </c>
      <c r="IB404" s="18" t="s">
        <v>360</v>
      </c>
      <c r="IC404" s="26" t="s">
        <v>409</v>
      </c>
      <c r="ID404" s="18" t="s">
        <v>360</v>
      </c>
      <c r="IE404" s="26" t="s">
        <v>409</v>
      </c>
      <c r="IF404" s="18" t="s">
        <v>360</v>
      </c>
      <c r="IG404" s="26" t="s">
        <v>409</v>
      </c>
      <c r="IH404" s="18" t="s">
        <v>360</v>
      </c>
      <c r="II404" s="26" t="s">
        <v>409</v>
      </c>
      <c r="IJ404" s="18" t="s">
        <v>360</v>
      </c>
      <c r="IK404" s="26" t="s">
        <v>409</v>
      </c>
      <c r="IL404" s="18" t="s">
        <v>360</v>
      </c>
      <c r="IM404" s="26" t="s">
        <v>409</v>
      </c>
      <c r="IN404" s="18" t="s">
        <v>360</v>
      </c>
      <c r="IO404" s="26" t="s">
        <v>409</v>
      </c>
      <c r="IP404" s="18" t="s">
        <v>360</v>
      </c>
      <c r="IQ404" s="26" t="s">
        <v>409</v>
      </c>
      <c r="IR404" s="18" t="s">
        <v>360</v>
      </c>
      <c r="IS404" s="26" t="s">
        <v>409</v>
      </c>
      <c r="IT404" s="18" t="s">
        <v>360</v>
      </c>
      <c r="IU404" s="26" t="s">
        <v>409</v>
      </c>
      <c r="IV404" s="18" t="s">
        <v>360</v>
      </c>
    </row>
    <row r="405" customFormat="false" ht="15" hidden="false" customHeight="false" outlineLevel="0" collapsed="false">
      <c r="A405" s="7" t="n">
        <v>400</v>
      </c>
      <c r="B405" s="21" t="s">
        <v>410</v>
      </c>
      <c r="C405" s="9" t="s">
        <v>371</v>
      </c>
      <c r="D405" s="9" t="s">
        <v>371</v>
      </c>
      <c r="E405" s="9" t="n">
        <f aca="false">SUM(C405,D405)</f>
        <v>0</v>
      </c>
      <c r="F405" s="23"/>
      <c r="G405" s="24"/>
      <c r="H405" s="23"/>
      <c r="I405" s="24"/>
      <c r="J405" s="23"/>
      <c r="K405" s="24"/>
      <c r="L405" s="23"/>
      <c r="M405" s="24"/>
      <c r="N405" s="23"/>
      <c r="O405" s="24"/>
      <c r="P405" s="23"/>
      <c r="Q405" s="24"/>
      <c r="R405" s="23"/>
      <c r="S405" s="24"/>
      <c r="T405" s="23"/>
      <c r="U405" s="24"/>
      <c r="V405" s="23"/>
      <c r="W405" s="24"/>
      <c r="X405" s="23"/>
      <c r="Y405" s="24"/>
      <c r="Z405" s="23"/>
      <c r="AA405" s="24"/>
      <c r="AB405" s="23"/>
      <c r="AC405" s="24"/>
      <c r="AD405" s="23"/>
      <c r="AE405" s="24"/>
      <c r="AF405" s="23"/>
      <c r="AG405" s="24"/>
      <c r="AH405" s="23"/>
      <c r="AI405" s="24"/>
      <c r="AJ405" s="23"/>
      <c r="AK405" s="24"/>
      <c r="AL405" s="23"/>
      <c r="AM405" s="24"/>
      <c r="AN405" s="23"/>
      <c r="AO405" s="24"/>
      <c r="AP405" s="23"/>
      <c r="AQ405" s="24"/>
      <c r="AR405" s="23"/>
      <c r="AS405" s="24"/>
      <c r="AT405" s="23"/>
      <c r="AU405" s="24"/>
      <c r="AV405" s="23"/>
      <c r="AW405" s="24"/>
      <c r="AX405" s="23"/>
      <c r="AY405" s="24"/>
      <c r="AZ405" s="23"/>
      <c r="BA405" s="24"/>
      <c r="BB405" s="23"/>
      <c r="BC405" s="24"/>
      <c r="BD405" s="23"/>
      <c r="BE405" s="24"/>
      <c r="BF405" s="23"/>
      <c r="BG405" s="24"/>
      <c r="BH405" s="23"/>
      <c r="BI405" s="24"/>
      <c r="BJ405" s="23"/>
      <c r="BK405" s="24"/>
      <c r="BL405" s="23"/>
      <c r="BM405" s="24"/>
      <c r="BN405" s="23"/>
      <c r="BO405" s="24"/>
      <c r="BP405" s="23"/>
      <c r="BQ405" s="24"/>
      <c r="BR405" s="23"/>
      <c r="BS405" s="24"/>
      <c r="BT405" s="23"/>
      <c r="BU405" s="24"/>
      <c r="BV405" s="23"/>
      <c r="BW405" s="24"/>
      <c r="BX405" s="23"/>
      <c r="BY405" s="25"/>
      <c r="BZ405" s="18"/>
      <c r="CA405" s="26"/>
      <c r="CB405" s="18"/>
      <c r="CC405" s="26"/>
      <c r="CD405" s="18"/>
      <c r="CE405" s="26"/>
      <c r="CF405" s="18"/>
      <c r="CG405" s="26"/>
      <c r="CH405" s="18"/>
      <c r="CI405" s="26"/>
      <c r="CJ405" s="18"/>
      <c r="CK405" s="26"/>
      <c r="CL405" s="18"/>
      <c r="CM405" s="26" t="s">
        <v>411</v>
      </c>
      <c r="CN405" s="18" t="s">
        <v>364</v>
      </c>
      <c r="CO405" s="26" t="s">
        <v>411</v>
      </c>
      <c r="CP405" s="18" t="s">
        <v>364</v>
      </c>
      <c r="CQ405" s="26" t="s">
        <v>411</v>
      </c>
      <c r="CR405" s="18" t="s">
        <v>364</v>
      </c>
      <c r="CS405" s="26" t="s">
        <v>411</v>
      </c>
      <c r="CT405" s="18" t="s">
        <v>364</v>
      </c>
      <c r="CU405" s="26" t="s">
        <v>411</v>
      </c>
      <c r="CV405" s="18" t="s">
        <v>364</v>
      </c>
      <c r="CW405" s="26" t="s">
        <v>411</v>
      </c>
      <c r="CX405" s="18" t="s">
        <v>364</v>
      </c>
      <c r="CY405" s="26" t="s">
        <v>411</v>
      </c>
      <c r="CZ405" s="18" t="s">
        <v>364</v>
      </c>
      <c r="DA405" s="26" t="s">
        <v>411</v>
      </c>
      <c r="DB405" s="18" t="s">
        <v>364</v>
      </c>
      <c r="DC405" s="26" t="s">
        <v>411</v>
      </c>
      <c r="DD405" s="18" t="s">
        <v>364</v>
      </c>
      <c r="DE405" s="26" t="s">
        <v>411</v>
      </c>
      <c r="DF405" s="18" t="s">
        <v>364</v>
      </c>
      <c r="DG405" s="26" t="s">
        <v>411</v>
      </c>
      <c r="DH405" s="18" t="s">
        <v>364</v>
      </c>
      <c r="DI405" s="26" t="s">
        <v>411</v>
      </c>
      <c r="DJ405" s="18" t="s">
        <v>364</v>
      </c>
      <c r="DK405" s="26" t="s">
        <v>411</v>
      </c>
      <c r="DL405" s="18" t="s">
        <v>364</v>
      </c>
      <c r="DM405" s="26" t="s">
        <v>411</v>
      </c>
      <c r="DN405" s="18" t="s">
        <v>364</v>
      </c>
      <c r="DO405" s="26" t="s">
        <v>411</v>
      </c>
      <c r="DP405" s="18" t="s">
        <v>364</v>
      </c>
      <c r="DQ405" s="26" t="s">
        <v>411</v>
      </c>
      <c r="DR405" s="18" t="s">
        <v>364</v>
      </c>
      <c r="DS405" s="26" t="s">
        <v>411</v>
      </c>
      <c r="DT405" s="18" t="s">
        <v>364</v>
      </c>
      <c r="DU405" s="26" t="s">
        <v>411</v>
      </c>
      <c r="DV405" s="18" t="s">
        <v>364</v>
      </c>
      <c r="DW405" s="26" t="s">
        <v>411</v>
      </c>
      <c r="DX405" s="18" t="s">
        <v>364</v>
      </c>
      <c r="DY405" s="26" t="s">
        <v>411</v>
      </c>
      <c r="DZ405" s="18" t="s">
        <v>364</v>
      </c>
      <c r="EA405" s="26" t="s">
        <v>411</v>
      </c>
      <c r="EB405" s="18" t="s">
        <v>364</v>
      </c>
      <c r="EC405" s="26" t="s">
        <v>411</v>
      </c>
      <c r="ED405" s="18" t="s">
        <v>364</v>
      </c>
      <c r="EE405" s="26" t="s">
        <v>411</v>
      </c>
      <c r="EF405" s="18" t="s">
        <v>364</v>
      </c>
      <c r="EG405" s="26" t="s">
        <v>411</v>
      </c>
      <c r="EH405" s="18" t="s">
        <v>364</v>
      </c>
      <c r="EI405" s="26" t="s">
        <v>411</v>
      </c>
      <c r="EJ405" s="18" t="s">
        <v>364</v>
      </c>
      <c r="EK405" s="26" t="s">
        <v>411</v>
      </c>
      <c r="EL405" s="18" t="s">
        <v>364</v>
      </c>
      <c r="EM405" s="26" t="s">
        <v>411</v>
      </c>
      <c r="EN405" s="18" t="s">
        <v>364</v>
      </c>
      <c r="EO405" s="26" t="s">
        <v>411</v>
      </c>
      <c r="EP405" s="18" t="s">
        <v>364</v>
      </c>
      <c r="EQ405" s="26" t="s">
        <v>411</v>
      </c>
      <c r="ER405" s="18" t="s">
        <v>364</v>
      </c>
      <c r="ES405" s="26" t="s">
        <v>411</v>
      </c>
      <c r="ET405" s="18" t="s">
        <v>364</v>
      </c>
      <c r="EU405" s="26" t="s">
        <v>411</v>
      </c>
      <c r="EV405" s="18" t="s">
        <v>364</v>
      </c>
      <c r="EW405" s="26" t="s">
        <v>411</v>
      </c>
      <c r="EX405" s="18" t="s">
        <v>364</v>
      </c>
      <c r="EY405" s="26" t="s">
        <v>411</v>
      </c>
      <c r="EZ405" s="18" t="s">
        <v>364</v>
      </c>
      <c r="FA405" s="26" t="s">
        <v>411</v>
      </c>
      <c r="FB405" s="18" t="s">
        <v>364</v>
      </c>
      <c r="FC405" s="26" t="s">
        <v>411</v>
      </c>
      <c r="FD405" s="18" t="s">
        <v>364</v>
      </c>
      <c r="FE405" s="26" t="s">
        <v>411</v>
      </c>
      <c r="FF405" s="18" t="s">
        <v>364</v>
      </c>
      <c r="FG405" s="26" t="s">
        <v>411</v>
      </c>
      <c r="FH405" s="18" t="s">
        <v>364</v>
      </c>
      <c r="FI405" s="26" t="s">
        <v>411</v>
      </c>
      <c r="FJ405" s="18" t="s">
        <v>364</v>
      </c>
      <c r="FK405" s="26" t="s">
        <v>411</v>
      </c>
      <c r="FL405" s="18" t="s">
        <v>364</v>
      </c>
      <c r="FM405" s="26" t="s">
        <v>411</v>
      </c>
      <c r="FN405" s="18" t="s">
        <v>364</v>
      </c>
      <c r="FO405" s="26" t="s">
        <v>411</v>
      </c>
      <c r="FP405" s="18" t="s">
        <v>364</v>
      </c>
      <c r="FQ405" s="26" t="s">
        <v>411</v>
      </c>
      <c r="FR405" s="18" t="s">
        <v>364</v>
      </c>
      <c r="FS405" s="26" t="s">
        <v>411</v>
      </c>
      <c r="FT405" s="18" t="s">
        <v>364</v>
      </c>
      <c r="FU405" s="26" t="s">
        <v>411</v>
      </c>
      <c r="FV405" s="18" t="s">
        <v>364</v>
      </c>
      <c r="FW405" s="26" t="s">
        <v>411</v>
      </c>
      <c r="FX405" s="18" t="s">
        <v>364</v>
      </c>
      <c r="FY405" s="26" t="s">
        <v>411</v>
      </c>
      <c r="FZ405" s="18" t="s">
        <v>364</v>
      </c>
      <c r="GA405" s="26" t="s">
        <v>411</v>
      </c>
      <c r="GB405" s="18" t="s">
        <v>364</v>
      </c>
      <c r="GC405" s="26" t="s">
        <v>411</v>
      </c>
      <c r="GD405" s="18" t="s">
        <v>364</v>
      </c>
      <c r="GE405" s="26" t="s">
        <v>411</v>
      </c>
      <c r="GF405" s="18" t="s">
        <v>364</v>
      </c>
      <c r="GG405" s="26" t="s">
        <v>411</v>
      </c>
      <c r="GH405" s="18" t="s">
        <v>364</v>
      </c>
      <c r="GI405" s="26" t="s">
        <v>411</v>
      </c>
      <c r="GJ405" s="18" t="s">
        <v>364</v>
      </c>
      <c r="GK405" s="26" t="s">
        <v>411</v>
      </c>
      <c r="GL405" s="18" t="s">
        <v>364</v>
      </c>
      <c r="GM405" s="26" t="s">
        <v>411</v>
      </c>
      <c r="GN405" s="18" t="s">
        <v>364</v>
      </c>
      <c r="GO405" s="26" t="s">
        <v>411</v>
      </c>
      <c r="GP405" s="18" t="s">
        <v>364</v>
      </c>
      <c r="GQ405" s="26" t="s">
        <v>411</v>
      </c>
      <c r="GR405" s="18" t="s">
        <v>364</v>
      </c>
      <c r="GS405" s="26" t="s">
        <v>411</v>
      </c>
      <c r="GT405" s="18" t="s">
        <v>364</v>
      </c>
      <c r="GU405" s="26" t="s">
        <v>411</v>
      </c>
      <c r="GV405" s="18" t="s">
        <v>364</v>
      </c>
      <c r="GW405" s="26" t="s">
        <v>411</v>
      </c>
      <c r="GX405" s="18" t="s">
        <v>364</v>
      </c>
      <c r="GY405" s="26" t="s">
        <v>411</v>
      </c>
      <c r="GZ405" s="18" t="s">
        <v>364</v>
      </c>
      <c r="HA405" s="26" t="s">
        <v>411</v>
      </c>
      <c r="HB405" s="18" t="s">
        <v>364</v>
      </c>
      <c r="HC405" s="26" t="s">
        <v>411</v>
      </c>
      <c r="HD405" s="18" t="s">
        <v>364</v>
      </c>
      <c r="HE405" s="26" t="s">
        <v>411</v>
      </c>
      <c r="HF405" s="18" t="s">
        <v>364</v>
      </c>
      <c r="HG405" s="26" t="s">
        <v>411</v>
      </c>
      <c r="HH405" s="18" t="s">
        <v>364</v>
      </c>
      <c r="HI405" s="26" t="s">
        <v>411</v>
      </c>
      <c r="HJ405" s="18" t="s">
        <v>364</v>
      </c>
      <c r="HK405" s="26" t="s">
        <v>411</v>
      </c>
      <c r="HL405" s="18" t="s">
        <v>364</v>
      </c>
      <c r="HM405" s="26" t="s">
        <v>411</v>
      </c>
      <c r="HN405" s="18" t="s">
        <v>364</v>
      </c>
      <c r="HO405" s="26" t="s">
        <v>411</v>
      </c>
      <c r="HP405" s="18" t="s">
        <v>364</v>
      </c>
      <c r="HQ405" s="26" t="s">
        <v>411</v>
      </c>
      <c r="HR405" s="18" t="s">
        <v>364</v>
      </c>
      <c r="HS405" s="26" t="s">
        <v>411</v>
      </c>
      <c r="HT405" s="18" t="s">
        <v>364</v>
      </c>
      <c r="HU405" s="26" t="s">
        <v>411</v>
      </c>
      <c r="HV405" s="18" t="s">
        <v>364</v>
      </c>
      <c r="HW405" s="26" t="s">
        <v>411</v>
      </c>
      <c r="HX405" s="18" t="s">
        <v>364</v>
      </c>
      <c r="HY405" s="26" t="s">
        <v>411</v>
      </c>
      <c r="HZ405" s="18" t="s">
        <v>364</v>
      </c>
      <c r="IA405" s="26" t="s">
        <v>411</v>
      </c>
      <c r="IB405" s="18" t="s">
        <v>364</v>
      </c>
      <c r="IC405" s="26" t="s">
        <v>411</v>
      </c>
      <c r="ID405" s="18" t="s">
        <v>364</v>
      </c>
      <c r="IE405" s="26" t="s">
        <v>411</v>
      </c>
      <c r="IF405" s="18" t="s">
        <v>364</v>
      </c>
      <c r="IG405" s="26" t="s">
        <v>411</v>
      </c>
      <c r="IH405" s="18" t="s">
        <v>364</v>
      </c>
      <c r="II405" s="26" t="s">
        <v>411</v>
      </c>
      <c r="IJ405" s="18" t="s">
        <v>364</v>
      </c>
      <c r="IK405" s="26" t="s">
        <v>411</v>
      </c>
      <c r="IL405" s="18" t="s">
        <v>364</v>
      </c>
      <c r="IM405" s="26" t="s">
        <v>411</v>
      </c>
      <c r="IN405" s="18" t="s">
        <v>364</v>
      </c>
      <c r="IO405" s="26" t="s">
        <v>411</v>
      </c>
      <c r="IP405" s="18" t="s">
        <v>364</v>
      </c>
      <c r="IQ405" s="26" t="s">
        <v>411</v>
      </c>
      <c r="IR405" s="18" t="s">
        <v>364</v>
      </c>
      <c r="IS405" s="26" t="s">
        <v>411</v>
      </c>
      <c r="IT405" s="18" t="s">
        <v>364</v>
      </c>
      <c r="IU405" s="26" t="s">
        <v>411</v>
      </c>
      <c r="IV405" s="18" t="s">
        <v>364</v>
      </c>
    </row>
    <row r="406" customFormat="false" ht="15" hidden="false" customHeight="false" outlineLevel="0" collapsed="false">
      <c r="A406" s="7" t="n">
        <v>401</v>
      </c>
      <c r="B406" s="19" t="s">
        <v>412</v>
      </c>
      <c r="C406" s="9" t="s">
        <v>371</v>
      </c>
      <c r="D406" s="9" t="s">
        <v>371</v>
      </c>
      <c r="E406" s="9" t="n">
        <f aca="false">SUM(C406,D406)</f>
        <v>0</v>
      </c>
    </row>
    <row r="407" customFormat="false" ht="15" hidden="false" customHeight="false" outlineLevel="0" collapsed="false">
      <c r="A407" s="7" t="n">
        <v>402</v>
      </c>
      <c r="B407" s="8" t="s">
        <v>413</v>
      </c>
      <c r="C407" s="9" t="s">
        <v>371</v>
      </c>
      <c r="D407" s="9" t="s">
        <v>371</v>
      </c>
      <c r="E407" s="9" t="n">
        <f aca="false">SUM(C407,D407)</f>
        <v>0</v>
      </c>
    </row>
    <row r="408" customFormat="false" ht="15" hidden="false" customHeight="false" outlineLevel="0" collapsed="false">
      <c r="A408" s="7" t="n">
        <v>403</v>
      </c>
      <c r="B408" s="11" t="s">
        <v>414</v>
      </c>
      <c r="C408" s="9" t="s">
        <v>371</v>
      </c>
      <c r="D408" s="9" t="s">
        <v>371</v>
      </c>
      <c r="E408" s="9" t="n">
        <f aca="false">SUM(C408,D408)</f>
        <v>0</v>
      </c>
    </row>
    <row r="409" customFormat="false" ht="15" hidden="false" customHeight="false" outlineLevel="0" collapsed="false">
      <c r="A409" s="7" t="n">
        <v>404</v>
      </c>
      <c r="B409" s="11" t="s">
        <v>415</v>
      </c>
      <c r="C409" s="9" t="s">
        <v>371</v>
      </c>
      <c r="D409" s="9" t="s">
        <v>371</v>
      </c>
      <c r="E409" s="9" t="n">
        <f aca="false">SUM(C409,D409)</f>
        <v>0</v>
      </c>
    </row>
    <row r="410" customFormat="false" ht="15" hidden="false" customHeight="false" outlineLevel="0" collapsed="false">
      <c r="A410" s="7" t="n">
        <v>405</v>
      </c>
      <c r="B410" s="11" t="s">
        <v>416</v>
      </c>
      <c r="C410" s="9" t="s">
        <v>371</v>
      </c>
      <c r="D410" s="9" t="s">
        <v>371</v>
      </c>
      <c r="E410" s="9" t="n">
        <f aca="false">SUM(C410,D410)</f>
        <v>0</v>
      </c>
    </row>
    <row r="411" customFormat="false" ht="14.25" hidden="false" customHeight="true" outlineLevel="0" collapsed="false">
      <c r="A411" s="7" t="n">
        <v>406</v>
      </c>
      <c r="B411" s="18" t="s">
        <v>407</v>
      </c>
      <c r="C411" s="9" t="s">
        <v>371</v>
      </c>
      <c r="D411" s="9" t="s">
        <v>371</v>
      </c>
      <c r="E411" s="9" t="n">
        <f aca="false">SUM(C411,D411)</f>
        <v>0</v>
      </c>
    </row>
    <row r="412" customFormat="false" ht="15" hidden="false" customHeight="false" outlineLevel="0" collapsed="false">
      <c r="A412" s="7" t="n">
        <v>407</v>
      </c>
      <c r="B412" s="27" t="s">
        <v>417</v>
      </c>
      <c r="C412" s="15" t="s">
        <v>371</v>
      </c>
      <c r="D412" s="15" t="s">
        <v>371</v>
      </c>
      <c r="E412" s="15" t="n">
        <f aca="false">SUM(C412,D412)</f>
        <v>0</v>
      </c>
    </row>
    <row r="413" customFormat="false" ht="15" hidden="false" customHeight="false" outlineLevel="0" collapsed="false">
      <c r="A413" s="7" t="n">
        <v>408</v>
      </c>
      <c r="B413" s="18" t="s">
        <v>418</v>
      </c>
      <c r="C413" s="15" t="s">
        <v>371</v>
      </c>
      <c r="D413" s="15" t="s">
        <v>371</v>
      </c>
      <c r="E413" s="15" t="n">
        <f aca="false">SUM(C413,D413)</f>
        <v>0</v>
      </c>
    </row>
    <row r="414" customFormat="false" ht="15" hidden="false" customHeight="false" outlineLevel="0" collapsed="false">
      <c r="A414" s="7" t="n">
        <v>409</v>
      </c>
      <c r="B414" s="20" t="s">
        <v>419</v>
      </c>
      <c r="C414" s="15" t="n">
        <v>0</v>
      </c>
      <c r="D414" s="15" t="n">
        <v>0</v>
      </c>
      <c r="E414" s="15" t="n">
        <f aca="false">SUM(C414,D414)</f>
        <v>0</v>
      </c>
    </row>
    <row r="415" customFormat="false" ht="15" hidden="false" customHeight="false" outlineLevel="0" collapsed="false">
      <c r="A415" s="7" t="n">
        <v>410</v>
      </c>
      <c r="B415" s="20" t="s">
        <v>420</v>
      </c>
      <c r="C415" s="15" t="n">
        <v>0</v>
      </c>
      <c r="D415" s="15" t="n">
        <v>0</v>
      </c>
      <c r="E415" s="15" t="n">
        <f aca="false">SUM(C415,D415)</f>
        <v>0</v>
      </c>
    </row>
    <row r="416" customFormat="false" ht="15" hidden="false" customHeight="false" outlineLevel="0" collapsed="false">
      <c r="A416" s="28" t="s">
        <v>6</v>
      </c>
      <c r="B416" s="28"/>
      <c r="C416" s="29" t="n">
        <f aca="false">SUM(C6:C415)</f>
        <v>496431680.657137</v>
      </c>
      <c r="D416" s="29" t="n">
        <f aca="false">SUM(D6:D415)</f>
        <v>39070900.4191234</v>
      </c>
      <c r="E416" s="29" t="n">
        <f aca="false">SUM(E6:E415)</f>
        <v>535502581.07626</v>
      </c>
    </row>
    <row r="417" customFormat="false" ht="15" hidden="false" customHeight="false" outlineLevel="0" collapsed="false">
      <c r="A417" s="30"/>
      <c r="B417" s="31" t="s">
        <v>421</v>
      </c>
      <c r="C417" s="31"/>
      <c r="D417" s="31"/>
      <c r="E417" s="31"/>
    </row>
    <row r="418" customFormat="false" ht="27.75" hidden="false" customHeight="true" outlineLevel="0" collapsed="false">
      <c r="A418" s="30"/>
      <c r="B418" s="32" t="s">
        <v>422</v>
      </c>
      <c r="C418" s="32"/>
      <c r="D418" s="32"/>
      <c r="E418" s="32"/>
    </row>
    <row r="419" customFormat="false" ht="15" hidden="false" customHeight="false" outlineLevel="0" collapsed="false">
      <c r="A419" s="30"/>
      <c r="B419" s="33" t="s">
        <v>423</v>
      </c>
      <c r="C419" s="33"/>
      <c r="D419" s="33"/>
      <c r="E419" s="33"/>
    </row>
    <row r="420" customFormat="false" ht="15" hidden="false" customHeight="false" outlineLevel="0" collapsed="false">
      <c r="A420" s="1"/>
      <c r="B420" s="1"/>
    </row>
    <row r="421" customFormat="false" ht="15" hidden="false" customHeight="false" outlineLevel="0" collapsed="false">
      <c r="A421" s="1"/>
      <c r="B421" s="1"/>
    </row>
    <row r="422" customFormat="false" ht="15" hidden="false" customHeight="false" outlineLevel="0" collapsed="false">
      <c r="A422" s="1"/>
      <c r="B422" s="1"/>
    </row>
    <row r="423" customFormat="false" ht="15" hidden="false" customHeight="false" outlineLevel="0" collapsed="false">
      <c r="A423" s="1"/>
      <c r="B423" s="1"/>
    </row>
    <row r="424" customFormat="false" ht="15" hidden="false" customHeight="false" outlineLevel="0" collapsed="false">
      <c r="A424" s="1"/>
      <c r="B424" s="1"/>
    </row>
    <row r="425" customFormat="false" ht="15" hidden="false" customHeight="false" outlineLevel="0" collapsed="false">
      <c r="A425" s="1"/>
      <c r="B425" s="1"/>
    </row>
    <row r="426" customFormat="false" ht="15" hidden="false" customHeight="false" outlineLevel="0" collapsed="false">
      <c r="A426" s="1"/>
      <c r="B426" s="1"/>
    </row>
    <row r="427" customFormat="false" ht="15" hidden="false" customHeight="false" outlineLevel="0" collapsed="false">
      <c r="A427" s="1"/>
      <c r="B427" s="1"/>
    </row>
    <row r="428" customFormat="false" ht="15" hidden="false" customHeight="false" outlineLevel="0" collapsed="false">
      <c r="A428" s="1"/>
      <c r="B428" s="1"/>
    </row>
    <row r="429" customFormat="false" ht="15" hidden="false" customHeight="false" outlineLevel="0" collapsed="false">
      <c r="A429" s="1"/>
      <c r="B429" s="1"/>
    </row>
    <row r="430" customFormat="false" ht="15" hidden="false" customHeight="false" outlineLevel="0" collapsed="false">
      <c r="A430" s="1"/>
      <c r="B430" s="1"/>
    </row>
    <row r="431" customFormat="false" ht="15" hidden="false" customHeight="false" outlineLevel="0" collapsed="false">
      <c r="A431" s="1"/>
      <c r="B431" s="1"/>
    </row>
    <row r="432" customFormat="false" ht="15" hidden="false" customHeight="false" outlineLevel="0" collapsed="false">
      <c r="A432" s="1"/>
      <c r="B432" s="1"/>
    </row>
    <row r="433" customFormat="false" ht="15" hidden="false" customHeight="false" outlineLevel="0" collapsed="false">
      <c r="A433" s="1"/>
      <c r="B433" s="1"/>
    </row>
    <row r="434" customFormat="false" ht="15" hidden="false" customHeight="false" outlineLevel="0" collapsed="false">
      <c r="A434" s="1"/>
      <c r="B434" s="1"/>
    </row>
    <row r="435" customFormat="false" ht="15" hidden="false" customHeight="false" outlineLevel="0" collapsed="false">
      <c r="A435" s="1"/>
      <c r="B435" s="1"/>
    </row>
    <row r="436" customFormat="false" ht="15" hidden="false" customHeight="false" outlineLevel="0" collapsed="false">
      <c r="A436" s="1"/>
      <c r="B436" s="1"/>
    </row>
    <row r="437" customFormat="false" ht="15" hidden="false" customHeight="false" outlineLevel="0" collapsed="false">
      <c r="A437" s="1"/>
      <c r="B437" s="1"/>
    </row>
    <row r="438" customFormat="false" ht="15" hidden="false" customHeight="false" outlineLevel="0" collapsed="false">
      <c r="A438" s="1"/>
      <c r="B438" s="1"/>
    </row>
    <row r="439" customFormat="false" ht="15" hidden="false" customHeight="false" outlineLevel="0" collapsed="false">
      <c r="A439" s="1"/>
      <c r="B439" s="1"/>
    </row>
    <row r="440" customFormat="false" ht="15" hidden="false" customHeight="false" outlineLevel="0" collapsed="false">
      <c r="A440" s="1"/>
      <c r="B440" s="1"/>
    </row>
    <row r="441" customFormat="false" ht="15" hidden="false" customHeight="false" outlineLevel="0" collapsed="false">
      <c r="A441" s="1"/>
      <c r="B441" s="1"/>
    </row>
    <row r="442" customFormat="false" ht="15" hidden="false" customHeight="false" outlineLevel="0" collapsed="false">
      <c r="A442" s="1"/>
      <c r="B442" s="1"/>
    </row>
    <row r="443" customFormat="false" ht="15" hidden="false" customHeight="false" outlineLevel="0" collapsed="false">
      <c r="A443" s="1"/>
      <c r="B443" s="1"/>
    </row>
    <row r="444" customFormat="false" ht="15" hidden="false" customHeight="false" outlineLevel="0" collapsed="false">
      <c r="A444" s="1"/>
      <c r="B444" s="1"/>
    </row>
    <row r="445" customFormat="false" ht="15" hidden="false" customHeight="false" outlineLevel="0" collapsed="false">
      <c r="A445" s="1"/>
      <c r="B445" s="1"/>
    </row>
    <row r="446" customFormat="false" ht="15" hidden="false" customHeight="false" outlineLevel="0" collapsed="false">
      <c r="A446" s="1"/>
      <c r="B446" s="1"/>
    </row>
    <row r="447" customFormat="false" ht="15" hidden="false" customHeight="false" outlineLevel="0" collapsed="false">
      <c r="A447" s="1"/>
      <c r="B447" s="1"/>
    </row>
    <row r="448" customFormat="false" ht="15" hidden="false" customHeight="false" outlineLevel="0" collapsed="false">
      <c r="A448" s="1"/>
      <c r="B448" s="1"/>
    </row>
    <row r="449" customFormat="false" ht="15" hidden="false" customHeight="false" outlineLevel="0" collapsed="false">
      <c r="A449" s="1"/>
      <c r="B449" s="1"/>
    </row>
    <row r="450" customFormat="false" ht="15" hidden="false" customHeight="false" outlineLevel="0" collapsed="false">
      <c r="A450" s="1"/>
      <c r="B450" s="1"/>
    </row>
    <row r="451" customFormat="false" ht="15" hidden="false" customHeight="false" outlineLevel="0" collapsed="false">
      <c r="A451" s="1"/>
      <c r="B451" s="1"/>
    </row>
    <row r="452" customFormat="false" ht="15" hidden="false" customHeight="false" outlineLevel="0" collapsed="false">
      <c r="A452" s="1"/>
      <c r="B452" s="1"/>
    </row>
    <row r="453" customFormat="false" ht="15" hidden="false" customHeight="false" outlineLevel="0" collapsed="false">
      <c r="A453" s="1"/>
      <c r="B453" s="1"/>
    </row>
    <row r="454" customFormat="false" ht="15" hidden="false" customHeight="false" outlineLevel="0" collapsed="false">
      <c r="A454" s="1"/>
      <c r="B454" s="1"/>
    </row>
    <row r="455" customFormat="false" ht="15" hidden="false" customHeight="false" outlineLevel="0" collapsed="false">
      <c r="A455" s="1"/>
      <c r="B455" s="1"/>
    </row>
    <row r="456" customFormat="false" ht="15" hidden="false" customHeight="false" outlineLevel="0" collapsed="false">
      <c r="A456" s="1"/>
      <c r="B456" s="1"/>
    </row>
    <row r="457" customFormat="false" ht="15" hidden="false" customHeight="false" outlineLevel="0" collapsed="false">
      <c r="A457" s="1"/>
      <c r="B457" s="1"/>
    </row>
    <row r="458" customFormat="false" ht="15" hidden="false" customHeight="false" outlineLevel="0" collapsed="false">
      <c r="A458" s="1"/>
      <c r="B458" s="1"/>
    </row>
    <row r="459" customFormat="false" ht="15" hidden="false" customHeight="false" outlineLevel="0" collapsed="false">
      <c r="A459" s="1"/>
      <c r="B459" s="1"/>
    </row>
    <row r="460" customFormat="false" ht="15" hidden="false" customHeight="false" outlineLevel="0" collapsed="false">
      <c r="A460" s="1"/>
      <c r="B460" s="1"/>
    </row>
    <row r="461" customFormat="false" ht="15" hidden="false" customHeight="false" outlineLevel="0" collapsed="false">
      <c r="A461" s="1"/>
      <c r="B461" s="1"/>
    </row>
    <row r="462" customFormat="false" ht="15" hidden="false" customHeight="false" outlineLevel="0" collapsed="false">
      <c r="A462" s="1"/>
      <c r="B462" s="1"/>
    </row>
    <row r="463" customFormat="false" ht="15" hidden="false" customHeight="false" outlineLevel="0" collapsed="false">
      <c r="A463" s="1"/>
      <c r="B463" s="1"/>
    </row>
    <row r="464" customFormat="false" ht="15" hidden="false" customHeight="false" outlineLevel="0" collapsed="false">
      <c r="A464" s="1"/>
      <c r="B464" s="1"/>
    </row>
    <row r="465" customFormat="false" ht="15" hidden="false" customHeight="false" outlineLevel="0" collapsed="false">
      <c r="A465" s="1"/>
      <c r="B465" s="1"/>
    </row>
    <row r="466" customFormat="false" ht="15" hidden="false" customHeight="false" outlineLevel="0" collapsed="false">
      <c r="A466" s="1"/>
      <c r="B466" s="1"/>
    </row>
    <row r="467" customFormat="false" ht="15" hidden="false" customHeight="false" outlineLevel="0" collapsed="false">
      <c r="A467" s="1"/>
      <c r="B467" s="1"/>
    </row>
    <row r="468" customFormat="false" ht="15" hidden="false" customHeight="false" outlineLevel="0" collapsed="false">
      <c r="A468" s="1"/>
      <c r="B468" s="1"/>
    </row>
    <row r="469" customFormat="false" ht="15" hidden="false" customHeight="false" outlineLevel="0" collapsed="false">
      <c r="A469" s="1"/>
      <c r="B469" s="1"/>
    </row>
    <row r="470" customFormat="false" ht="15" hidden="false" customHeight="false" outlineLevel="0" collapsed="false">
      <c r="A470" s="1"/>
      <c r="B470" s="1"/>
    </row>
    <row r="471" customFormat="false" ht="15" hidden="false" customHeight="false" outlineLevel="0" collapsed="false">
      <c r="A471" s="1"/>
      <c r="B471" s="1"/>
    </row>
    <row r="472" customFormat="false" ht="15" hidden="false" customHeight="false" outlineLevel="0" collapsed="false">
      <c r="A472" s="1"/>
      <c r="B472" s="1"/>
    </row>
    <row r="473" customFormat="false" ht="15" hidden="false" customHeight="false" outlineLevel="0" collapsed="false">
      <c r="A473" s="1"/>
      <c r="B473" s="1"/>
    </row>
    <row r="474" customFormat="false" ht="15" hidden="false" customHeight="false" outlineLevel="0" collapsed="false">
      <c r="A474" s="1"/>
      <c r="B474" s="1"/>
    </row>
    <row r="475" customFormat="false" ht="15" hidden="false" customHeight="false" outlineLevel="0" collapsed="false">
      <c r="A475" s="1"/>
      <c r="B475" s="1"/>
    </row>
    <row r="476" customFormat="false" ht="15" hidden="false" customHeight="false" outlineLevel="0" collapsed="false">
      <c r="A476" s="1"/>
      <c r="B476" s="1"/>
    </row>
    <row r="477" customFormat="false" ht="15" hidden="false" customHeight="false" outlineLevel="0" collapsed="false">
      <c r="A477" s="1"/>
      <c r="B477" s="1"/>
    </row>
    <row r="478" customFormat="false" ht="15" hidden="false" customHeight="false" outlineLevel="0" collapsed="false">
      <c r="A478" s="1"/>
      <c r="B478" s="1"/>
    </row>
    <row r="479" customFormat="false" ht="15" hidden="false" customHeight="false" outlineLevel="0" collapsed="false">
      <c r="A479" s="1"/>
      <c r="B479" s="1"/>
    </row>
    <row r="480" customFormat="false" ht="15" hidden="false" customHeight="false" outlineLevel="0" collapsed="false">
      <c r="A480" s="1"/>
      <c r="B480" s="1"/>
    </row>
    <row r="481" customFormat="false" ht="15" hidden="false" customHeight="false" outlineLevel="0" collapsed="false">
      <c r="A481" s="1"/>
      <c r="B481" s="1"/>
    </row>
    <row r="482" customFormat="false" ht="15" hidden="false" customHeight="false" outlineLevel="0" collapsed="false">
      <c r="A482" s="1"/>
      <c r="B482" s="1"/>
    </row>
    <row r="483" customFormat="false" ht="15" hidden="false" customHeight="false" outlineLevel="0" collapsed="false">
      <c r="A483" s="1"/>
      <c r="B483" s="1"/>
    </row>
    <row r="484" customFormat="false" ht="15" hidden="false" customHeight="false" outlineLevel="0" collapsed="false">
      <c r="A484" s="1"/>
      <c r="B484" s="1"/>
    </row>
    <row r="485" customFormat="false" ht="15" hidden="false" customHeight="false" outlineLevel="0" collapsed="false">
      <c r="A485" s="1"/>
      <c r="B485" s="1"/>
    </row>
    <row r="486" customFormat="false" ht="15" hidden="false" customHeight="false" outlineLevel="0" collapsed="false">
      <c r="A486" s="1"/>
      <c r="B486" s="1"/>
    </row>
    <row r="487" customFormat="false" ht="15" hidden="false" customHeight="false" outlineLevel="0" collapsed="false">
      <c r="A487" s="1"/>
      <c r="B487" s="1"/>
    </row>
    <row r="488" customFormat="false" ht="15" hidden="false" customHeight="false" outlineLevel="0" collapsed="false">
      <c r="A488" s="1"/>
      <c r="B488" s="1"/>
    </row>
    <row r="489" customFormat="false" ht="15" hidden="false" customHeight="false" outlineLevel="0" collapsed="false">
      <c r="A489" s="1"/>
      <c r="B489" s="1"/>
    </row>
    <row r="490" customFormat="false" ht="15" hidden="false" customHeight="false" outlineLevel="0" collapsed="false">
      <c r="A490" s="1"/>
      <c r="B490" s="1"/>
    </row>
    <row r="491" customFormat="false" ht="15" hidden="false" customHeight="false" outlineLevel="0" collapsed="false">
      <c r="A491" s="1"/>
      <c r="B491" s="1"/>
    </row>
    <row r="492" customFormat="false" ht="15" hidden="false" customHeight="false" outlineLevel="0" collapsed="false">
      <c r="A492" s="1"/>
      <c r="B492" s="1"/>
    </row>
    <row r="493" customFormat="false" ht="15" hidden="false" customHeight="false" outlineLevel="0" collapsed="false">
      <c r="A493" s="1"/>
      <c r="B493" s="1"/>
    </row>
    <row r="494" customFormat="false" ht="15" hidden="false" customHeight="false" outlineLevel="0" collapsed="false">
      <c r="A494" s="1"/>
      <c r="B494" s="1"/>
    </row>
    <row r="495" customFormat="false" ht="15" hidden="false" customHeight="false" outlineLevel="0" collapsed="false">
      <c r="A495" s="1"/>
      <c r="B495" s="1"/>
    </row>
    <row r="496" customFormat="false" ht="15" hidden="false" customHeight="false" outlineLevel="0" collapsed="false">
      <c r="A496" s="1"/>
      <c r="B496" s="1"/>
    </row>
    <row r="497" customFormat="false" ht="15" hidden="false" customHeight="false" outlineLevel="0" collapsed="false">
      <c r="A497" s="1"/>
      <c r="B497" s="1"/>
    </row>
    <row r="498" customFormat="false" ht="15" hidden="false" customHeight="false" outlineLevel="0" collapsed="false">
      <c r="A498" s="1"/>
      <c r="B498" s="1"/>
    </row>
    <row r="499" customFormat="false" ht="15" hidden="false" customHeight="false" outlineLevel="0" collapsed="false">
      <c r="A499" s="1"/>
      <c r="B499" s="1"/>
    </row>
    <row r="500" customFormat="false" ht="15" hidden="false" customHeight="false" outlineLevel="0" collapsed="false">
      <c r="A500" s="1"/>
      <c r="B500" s="1"/>
    </row>
    <row r="501" customFormat="false" ht="15" hidden="false" customHeight="false" outlineLevel="0" collapsed="false">
      <c r="A501" s="1"/>
      <c r="B501" s="1"/>
    </row>
    <row r="502" customFormat="false" ht="15" hidden="false" customHeight="false" outlineLevel="0" collapsed="false">
      <c r="A502" s="1"/>
      <c r="B502" s="1"/>
    </row>
    <row r="503" customFormat="false" ht="15" hidden="false" customHeight="false" outlineLevel="0" collapsed="false">
      <c r="A503" s="1"/>
      <c r="B503" s="1"/>
    </row>
    <row r="504" customFormat="false" ht="15" hidden="false" customHeight="false" outlineLevel="0" collapsed="false">
      <c r="A504" s="1"/>
      <c r="B504" s="1"/>
    </row>
    <row r="505" customFormat="false" ht="15" hidden="false" customHeight="false" outlineLevel="0" collapsed="false">
      <c r="A505" s="1"/>
      <c r="B505" s="1"/>
    </row>
    <row r="506" customFormat="false" ht="15" hidden="false" customHeight="false" outlineLevel="0" collapsed="false">
      <c r="A506" s="1"/>
      <c r="B506" s="1"/>
    </row>
  </sheetData>
  <mergeCells count="7">
    <mergeCell ref="A1:E3"/>
    <mergeCell ref="A4:E4"/>
    <mergeCell ref="A416:B416"/>
    <mergeCell ref="A417:A419"/>
    <mergeCell ref="B417:E417"/>
    <mergeCell ref="B418:E418"/>
    <mergeCell ref="B419:E4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35" width="58.13"/>
    <col collapsed="false" customWidth="true" hidden="false" outlineLevel="0" max="4" min="3" style="36" width="23.99"/>
    <col collapsed="false" customWidth="true" hidden="false" outlineLevel="0" max="28" min="5" style="35" width="23.99"/>
    <col collapsed="false" customWidth="true" hidden="false" outlineLevel="0" max="29" min="29" style="37" width="23.99"/>
    <col collapsed="false" customWidth="true" hidden="false" outlineLevel="0" max="30" min="30" style="35" width="23.99"/>
    <col collapsed="false" customWidth="false" hidden="false" outlineLevel="0" max="257" min="31" style="35" width="9.14"/>
  </cols>
  <sheetData>
    <row r="1" customFormat="false" ht="13.5" hidden="false" customHeight="true" outlineLevel="0" collapsed="false">
      <c r="A1" s="38" t="s">
        <v>42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</row>
    <row r="2" s="42" customFormat="tru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 t="s">
        <v>425</v>
      </c>
      <c r="AD2" s="41" t="s">
        <v>426</v>
      </c>
    </row>
    <row r="3" s="46" customFormat="true" ht="44.25" hidden="false" customHeight="false" outlineLevel="0" collapsed="false">
      <c r="A3" s="6" t="s">
        <v>427</v>
      </c>
      <c r="B3" s="6" t="s">
        <v>3</v>
      </c>
      <c r="C3" s="43" t="s">
        <v>428</v>
      </c>
      <c r="D3" s="43" t="s">
        <v>429</v>
      </c>
      <c r="E3" s="43" t="s">
        <v>430</v>
      </c>
      <c r="F3" s="43" t="s">
        <v>431</v>
      </c>
      <c r="G3" s="43" t="s">
        <v>432</v>
      </c>
      <c r="H3" s="43" t="s">
        <v>433</v>
      </c>
      <c r="I3" s="43" t="s">
        <v>434</v>
      </c>
      <c r="J3" s="43" t="s">
        <v>435</v>
      </c>
      <c r="K3" s="43" t="s">
        <v>436</v>
      </c>
      <c r="L3" s="43" t="s">
        <v>437</v>
      </c>
      <c r="M3" s="43" t="s">
        <v>438</v>
      </c>
      <c r="N3" s="43" t="s">
        <v>439</v>
      </c>
      <c r="O3" s="43" t="s">
        <v>440</v>
      </c>
      <c r="P3" s="43" t="s">
        <v>441</v>
      </c>
      <c r="Q3" s="43" t="s">
        <v>442</v>
      </c>
      <c r="R3" s="43" t="s">
        <v>443</v>
      </c>
      <c r="S3" s="43" t="s">
        <v>444</v>
      </c>
      <c r="T3" s="43" t="s">
        <v>445</v>
      </c>
      <c r="U3" s="44" t="s">
        <v>446</v>
      </c>
      <c r="V3" s="44" t="s">
        <v>447</v>
      </c>
      <c r="W3" s="44" t="s">
        <v>448</v>
      </c>
      <c r="X3" s="44" t="s">
        <v>449</v>
      </c>
      <c r="Y3" s="44" t="s">
        <v>450</v>
      </c>
      <c r="Z3" s="44" t="s">
        <v>451</v>
      </c>
      <c r="AA3" s="44" t="s">
        <v>452</v>
      </c>
      <c r="AB3" s="44" t="s">
        <v>453</v>
      </c>
      <c r="AC3" s="45" t="s">
        <v>454</v>
      </c>
      <c r="AD3" s="6" t="s">
        <v>455</v>
      </c>
    </row>
    <row r="4" customFormat="false" ht="12.75" hidden="false" customHeight="false" outlineLevel="0" collapsed="false">
      <c r="A4" s="7" t="n">
        <v>1</v>
      </c>
      <c r="B4" s="8" t="s">
        <v>7</v>
      </c>
      <c r="C4" s="47" t="n">
        <v>275364</v>
      </c>
      <c r="D4" s="47" t="n">
        <v>0</v>
      </c>
      <c r="E4" s="47" t="n">
        <v>4233338</v>
      </c>
      <c r="F4" s="47" t="n">
        <v>0</v>
      </c>
      <c r="G4" s="47" t="n">
        <v>0</v>
      </c>
      <c r="H4" s="47" t="n">
        <v>1613</v>
      </c>
      <c r="I4" s="47" t="n">
        <v>100750</v>
      </c>
      <c r="J4" s="47" t="n">
        <v>629507</v>
      </c>
      <c r="K4" s="47" t="n">
        <v>458697.23</v>
      </c>
      <c r="L4" s="47" t="n">
        <v>29628362.89</v>
      </c>
      <c r="M4" s="47" t="n">
        <v>0</v>
      </c>
      <c r="N4" s="47" t="n">
        <v>438</v>
      </c>
      <c r="O4" s="47" t="n">
        <v>75262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431532</v>
      </c>
      <c r="U4" s="47" t="n">
        <v>221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42027</v>
      </c>
      <c r="AB4" s="47" t="n">
        <v>160</v>
      </c>
      <c r="AC4" s="48" t="n">
        <f aca="false">SUM(C4:AB4)</f>
        <v>35977272.12</v>
      </c>
      <c r="AD4" s="49" t="n">
        <f aca="false">AC4/$AC$414</f>
        <v>0.0727382196232084</v>
      </c>
      <c r="AE4" s="50"/>
      <c r="AF4" s="51"/>
    </row>
    <row r="5" customFormat="false" ht="12.75" hidden="false" customHeight="false" outlineLevel="0" collapsed="false">
      <c r="A5" s="7" t="n">
        <v>2</v>
      </c>
      <c r="B5" s="8" t="s">
        <v>8</v>
      </c>
      <c r="C5" s="47" t="n">
        <v>495399.61</v>
      </c>
      <c r="D5" s="47" t="n">
        <v>752495.4</v>
      </c>
      <c r="E5" s="47" t="n">
        <v>7421561.12</v>
      </c>
      <c r="F5" s="47" t="n">
        <v>0</v>
      </c>
      <c r="G5" s="47" t="n">
        <v>1419.93</v>
      </c>
      <c r="H5" s="47" t="n">
        <v>18167.97</v>
      </c>
      <c r="I5" s="47" t="n">
        <v>156564.33</v>
      </c>
      <c r="J5" s="47" t="n">
        <v>4307858.44</v>
      </c>
      <c r="K5" s="47" t="n">
        <v>484851.44</v>
      </c>
      <c r="L5" s="47" t="n">
        <v>16835307.6</v>
      </c>
      <c r="M5" s="47" t="n">
        <v>2343.93</v>
      </c>
      <c r="N5" s="47" t="n">
        <v>0</v>
      </c>
      <c r="O5" s="47" t="n">
        <v>318277.56</v>
      </c>
      <c r="P5" s="47" t="n">
        <v>1948.9</v>
      </c>
      <c r="Q5" s="47" t="n">
        <v>4050</v>
      </c>
      <c r="R5" s="47" t="n">
        <v>1288.49</v>
      </c>
      <c r="S5" s="47" t="n">
        <v>0</v>
      </c>
      <c r="T5" s="47" t="n">
        <v>199847.03</v>
      </c>
      <c r="U5" s="47" t="n">
        <v>988047.95</v>
      </c>
      <c r="V5" s="47" t="n">
        <v>28298.43</v>
      </c>
      <c r="W5" s="47" t="n">
        <v>1228.92</v>
      </c>
      <c r="X5" s="47" t="n">
        <v>23811.29</v>
      </c>
      <c r="Y5" s="47" t="n">
        <v>0</v>
      </c>
      <c r="Z5" s="47" t="n">
        <v>1883555.04</v>
      </c>
      <c r="AA5" s="47" t="n">
        <v>89445.22</v>
      </c>
      <c r="AB5" s="47" t="n">
        <v>799338.21</v>
      </c>
      <c r="AC5" s="48" t="n">
        <f aca="false">SUM(C5:AB5)</f>
        <v>34815106.81</v>
      </c>
      <c r="AD5" s="49" t="n">
        <f aca="false">AC5/$AC$414</f>
        <v>0.0703885741227019</v>
      </c>
      <c r="AE5" s="50"/>
      <c r="AF5" s="51"/>
    </row>
    <row r="6" customFormat="false" ht="12.75" hidden="false" customHeight="false" outlineLevel="0" collapsed="false">
      <c r="A6" s="7" t="n">
        <v>3</v>
      </c>
      <c r="B6" s="8" t="s">
        <v>9</v>
      </c>
      <c r="C6" s="52" t="n">
        <v>757997.8057662</v>
      </c>
      <c r="D6" s="52" t="n">
        <v>2693642.41635</v>
      </c>
      <c r="E6" s="52" t="n">
        <v>1975790.2451321</v>
      </c>
      <c r="F6" s="52" t="n">
        <v>15793.52</v>
      </c>
      <c r="G6" s="52" t="n">
        <v>0</v>
      </c>
      <c r="H6" s="52" t="n">
        <v>2157.29</v>
      </c>
      <c r="I6" s="52" t="n">
        <v>714264.225</v>
      </c>
      <c r="J6" s="52" t="n">
        <v>16630120.9808818</v>
      </c>
      <c r="K6" s="52" t="n">
        <v>1982781.5466469</v>
      </c>
      <c r="L6" s="52" t="n">
        <v>553978.49</v>
      </c>
      <c r="M6" s="52" t="n">
        <v>215404</v>
      </c>
      <c r="N6" s="52" t="n">
        <v>253</v>
      </c>
      <c r="O6" s="52" t="n">
        <v>1663288.3534763</v>
      </c>
      <c r="P6" s="52" t="n">
        <v>178501.7</v>
      </c>
      <c r="Q6" s="52" t="n">
        <v>0</v>
      </c>
      <c r="R6" s="52" t="n">
        <v>96565.96</v>
      </c>
      <c r="S6" s="52" t="n">
        <v>0</v>
      </c>
      <c r="T6" s="52" t="n">
        <v>25139.7274276</v>
      </c>
      <c r="U6" s="52" t="n">
        <v>1368150.0129164</v>
      </c>
      <c r="V6" s="52" t="n">
        <v>0</v>
      </c>
      <c r="W6" s="52" t="n">
        <v>0</v>
      </c>
      <c r="X6" s="52" t="n">
        <v>0</v>
      </c>
      <c r="Y6" s="52" t="n">
        <v>0</v>
      </c>
      <c r="Z6" s="52" t="n">
        <v>0</v>
      </c>
      <c r="AA6" s="52" t="n">
        <v>159791.51</v>
      </c>
      <c r="AB6" s="52" t="n">
        <v>1070473.915443</v>
      </c>
      <c r="AC6" s="48" t="n">
        <f aca="false">SUM(C6:AB6)</f>
        <v>30104094.6990403</v>
      </c>
      <c r="AD6" s="49" t="n">
        <f aca="false">AC6/$AC$414</f>
        <v>0.0608639322201246</v>
      </c>
      <c r="AE6" s="50"/>
      <c r="AF6" s="51"/>
    </row>
    <row r="7" customFormat="false" ht="12.75" hidden="false" customHeight="false" outlineLevel="0" collapsed="false">
      <c r="A7" s="7" t="n">
        <v>4</v>
      </c>
      <c r="B7" s="10" t="s">
        <v>11</v>
      </c>
      <c r="C7" s="47" t="n">
        <v>2425.1</v>
      </c>
      <c r="D7" s="47" t="n">
        <v>97067.63</v>
      </c>
      <c r="E7" s="47" t="n">
        <v>3037580.63</v>
      </c>
      <c r="F7" s="47" t="n">
        <v>0</v>
      </c>
      <c r="G7" s="47" t="n">
        <v>0</v>
      </c>
      <c r="H7" s="47" t="n">
        <v>4051.59</v>
      </c>
      <c r="I7" s="47" t="n">
        <v>5665.35</v>
      </c>
      <c r="J7" s="47" t="n">
        <v>2637749.24</v>
      </c>
      <c r="K7" s="47" t="n">
        <v>93990.7</v>
      </c>
      <c r="L7" s="47" t="n">
        <v>1172190.9</v>
      </c>
      <c r="M7" s="47" t="n">
        <v>0</v>
      </c>
      <c r="N7" s="47" t="n">
        <v>0</v>
      </c>
      <c r="O7" s="47" t="n">
        <v>281861.84</v>
      </c>
      <c r="P7" s="47" t="n">
        <v>0</v>
      </c>
      <c r="Q7" s="47" t="n">
        <v>0</v>
      </c>
      <c r="R7" s="47" t="n">
        <v>781889.3</v>
      </c>
      <c r="S7" s="47" t="n">
        <v>0</v>
      </c>
      <c r="T7" s="47" t="n">
        <v>1147.01</v>
      </c>
      <c r="U7" s="47" t="n">
        <v>6229678</v>
      </c>
      <c r="V7" s="47" t="n">
        <v>0</v>
      </c>
      <c r="W7" s="47" t="n">
        <v>0</v>
      </c>
      <c r="X7" s="47" t="n">
        <v>0</v>
      </c>
      <c r="Y7" s="47" t="n">
        <v>0</v>
      </c>
      <c r="Z7" s="47" t="n">
        <v>0</v>
      </c>
      <c r="AA7" s="47" t="n">
        <v>1622524</v>
      </c>
      <c r="AB7" s="47" t="n">
        <v>0</v>
      </c>
      <c r="AC7" s="48" t="n">
        <f aca="false">SUM(C7:AB7)</f>
        <v>15967821.29</v>
      </c>
      <c r="AD7" s="49" t="n">
        <f aca="false">AC7/$AC$414</f>
        <v>0.0322834618484177</v>
      </c>
      <c r="AE7" s="53"/>
      <c r="AF7" s="42"/>
    </row>
    <row r="8" customFormat="false" ht="12.75" hidden="false" customHeight="false" outlineLevel="0" collapsed="false">
      <c r="A8" s="7" t="n">
        <v>5</v>
      </c>
      <c r="B8" s="8" t="s">
        <v>12</v>
      </c>
      <c r="C8" s="47" t="n">
        <v>16907</v>
      </c>
      <c r="D8" s="47" t="n">
        <v>0</v>
      </c>
      <c r="E8" s="47" t="n">
        <v>10973747</v>
      </c>
      <c r="F8" s="47" t="n">
        <v>55147</v>
      </c>
      <c r="G8" s="47" t="n">
        <v>0</v>
      </c>
      <c r="H8" s="47" t="n">
        <v>14184</v>
      </c>
      <c r="I8" s="47" t="n">
        <v>18468</v>
      </c>
      <c r="J8" s="47" t="n">
        <v>763831</v>
      </c>
      <c r="K8" s="47" t="n">
        <v>681968</v>
      </c>
      <c r="L8" s="47" t="n">
        <v>2208051</v>
      </c>
      <c r="M8" s="47" t="n">
        <v>0</v>
      </c>
      <c r="N8" s="47" t="n">
        <v>1700</v>
      </c>
      <c r="O8" s="47" t="n">
        <v>13666</v>
      </c>
      <c r="P8" s="47" t="n">
        <v>0</v>
      </c>
      <c r="Q8" s="47" t="n">
        <v>0</v>
      </c>
      <c r="R8" s="47" t="n">
        <v>0</v>
      </c>
      <c r="S8" s="47" t="n">
        <v>1024</v>
      </c>
      <c r="T8" s="47" t="n">
        <v>1684</v>
      </c>
      <c r="U8" s="47" t="n">
        <v>6541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8" t="n">
        <f aca="false">SUM(C8:AB8)</f>
        <v>14756918</v>
      </c>
      <c r="AD8" s="49" t="n">
        <f aca="false">AC8/$AC$414</f>
        <v>0.0298352787522479</v>
      </c>
      <c r="AE8" s="53"/>
      <c r="AF8" s="42"/>
    </row>
    <row r="9" customFormat="false" ht="12.75" hidden="false" customHeight="false" outlineLevel="0" collapsed="false">
      <c r="A9" s="7" t="n">
        <v>6</v>
      </c>
      <c r="B9" s="8" t="s">
        <v>13</v>
      </c>
      <c r="C9" s="47" t="n">
        <v>83827.06</v>
      </c>
      <c r="D9" s="47" t="n">
        <v>191.6</v>
      </c>
      <c r="E9" s="47" t="n">
        <v>5291721.64</v>
      </c>
      <c r="F9" s="47" t="n">
        <v>0</v>
      </c>
      <c r="G9" s="47" t="n">
        <v>0</v>
      </c>
      <c r="H9" s="47" t="n">
        <v>300</v>
      </c>
      <c r="I9" s="47" t="n">
        <v>50312.56</v>
      </c>
      <c r="J9" s="47" t="n">
        <v>407719.84</v>
      </c>
      <c r="K9" s="47" t="n">
        <v>123774.44</v>
      </c>
      <c r="L9" s="47" t="n">
        <v>7450008.8</v>
      </c>
      <c r="M9" s="47" t="n">
        <v>0</v>
      </c>
      <c r="N9" s="47" t="n">
        <v>156</v>
      </c>
      <c r="O9" s="47" t="n">
        <v>74023.14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89776.65</v>
      </c>
      <c r="U9" s="47" t="n">
        <v>123741.2</v>
      </c>
      <c r="V9" s="47" t="n">
        <v>0</v>
      </c>
      <c r="W9" s="47" t="n">
        <v>2404</v>
      </c>
      <c r="X9" s="47" t="n">
        <v>2033</v>
      </c>
      <c r="Y9" s="47" t="n">
        <v>0</v>
      </c>
      <c r="Z9" s="47" t="n">
        <v>435.88</v>
      </c>
      <c r="AA9" s="47" t="n">
        <v>7033.68</v>
      </c>
      <c r="AB9" s="47" t="n">
        <v>3373.37</v>
      </c>
      <c r="AC9" s="48" t="n">
        <f aca="false">SUM(C9:AB9)</f>
        <v>13710832.86</v>
      </c>
      <c r="AD9" s="49" t="n">
        <f aca="false">AC9/$AC$414</f>
        <v>0.0277203221095069</v>
      </c>
      <c r="AE9" s="53"/>
      <c r="AF9" s="42"/>
    </row>
    <row r="10" customFormat="false" ht="12.75" hidden="false" customHeight="false" outlineLevel="0" collapsed="false">
      <c r="A10" s="7" t="n">
        <v>7</v>
      </c>
      <c r="B10" s="8" t="s">
        <v>16</v>
      </c>
      <c r="C10" s="47" t="n">
        <v>198537.01</v>
      </c>
      <c r="D10" s="47" t="n">
        <v>61</v>
      </c>
      <c r="E10" s="47" t="n">
        <v>5936900.66</v>
      </c>
      <c r="F10" s="47" t="n">
        <v>10952</v>
      </c>
      <c r="G10" s="47" t="n">
        <v>0</v>
      </c>
      <c r="H10" s="47" t="n">
        <v>68753</v>
      </c>
      <c r="I10" s="47" t="n">
        <v>59483</v>
      </c>
      <c r="J10" s="47" t="n">
        <v>842130.2</v>
      </c>
      <c r="K10" s="47" t="n">
        <v>290877</v>
      </c>
      <c r="L10" s="47" t="n">
        <v>4375137.89</v>
      </c>
      <c r="M10" s="47" t="n">
        <v>2424</v>
      </c>
      <c r="N10" s="47" t="n">
        <v>0</v>
      </c>
      <c r="O10" s="47" t="n">
        <v>165786.55</v>
      </c>
      <c r="P10" s="47" t="n">
        <v>0</v>
      </c>
      <c r="Q10" s="47" t="n">
        <v>0</v>
      </c>
      <c r="R10" s="47" t="n">
        <v>3</v>
      </c>
      <c r="S10" s="47" t="n">
        <v>0</v>
      </c>
      <c r="T10" s="47" t="n">
        <v>79055.98</v>
      </c>
      <c r="U10" s="47" t="n">
        <v>58845</v>
      </c>
      <c r="V10" s="47" t="n">
        <v>942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445140</v>
      </c>
      <c r="AB10" s="47" t="n">
        <v>62551</v>
      </c>
      <c r="AC10" s="48" t="n">
        <f aca="false">SUM(C10:AB10)</f>
        <v>12606057.29</v>
      </c>
      <c r="AD10" s="49" t="n">
        <f aca="false">AC10/$AC$414</f>
        <v>0.025486706181735</v>
      </c>
      <c r="AE10" s="53"/>
      <c r="AF10" s="42"/>
    </row>
    <row r="11" customFormat="false" ht="12.75" hidden="false" customHeight="false" outlineLevel="0" collapsed="false">
      <c r="A11" s="7" t="n">
        <v>8</v>
      </c>
      <c r="B11" s="8" t="s">
        <v>14</v>
      </c>
      <c r="C11" s="47" t="n">
        <v>186290.06</v>
      </c>
      <c r="D11" s="47" t="n">
        <v>14419.48</v>
      </c>
      <c r="E11" s="47" t="n">
        <v>2659706.05</v>
      </c>
      <c r="F11" s="47" t="n">
        <v>0</v>
      </c>
      <c r="G11" s="47" t="n">
        <v>0</v>
      </c>
      <c r="H11" s="47" t="n">
        <v>7258</v>
      </c>
      <c r="I11" s="47" t="n">
        <v>58893.62</v>
      </c>
      <c r="J11" s="47" t="n">
        <v>325934.98</v>
      </c>
      <c r="K11" s="47" t="n">
        <v>68724.68</v>
      </c>
      <c r="L11" s="47" t="n">
        <v>8969150.07</v>
      </c>
      <c r="M11" s="47" t="n">
        <v>0</v>
      </c>
      <c r="N11" s="47" t="n">
        <v>773.4</v>
      </c>
      <c r="O11" s="47" t="n">
        <v>174886.6</v>
      </c>
      <c r="P11" s="47" t="n">
        <v>0</v>
      </c>
      <c r="Q11" s="47" t="n">
        <v>0</v>
      </c>
      <c r="R11" s="47" t="n">
        <v>82.104</v>
      </c>
      <c r="S11" s="47" t="n">
        <v>0</v>
      </c>
      <c r="T11" s="47" t="n">
        <v>42682.465</v>
      </c>
      <c r="U11" s="47" t="n">
        <v>6529.09</v>
      </c>
      <c r="V11" s="47" t="n">
        <v>180</v>
      </c>
      <c r="W11" s="47" t="n">
        <v>0</v>
      </c>
      <c r="X11" s="47" t="n">
        <v>0</v>
      </c>
      <c r="Y11" s="47" t="n">
        <v>0</v>
      </c>
      <c r="Z11" s="47" t="n">
        <v>120.7</v>
      </c>
      <c r="AA11" s="47" t="n">
        <v>19486.05</v>
      </c>
      <c r="AB11" s="47" t="n">
        <v>25642.36</v>
      </c>
      <c r="AC11" s="48" t="n">
        <f aca="false">SUM(C11:AB11)</f>
        <v>12560759.709</v>
      </c>
      <c r="AD11" s="49" t="n">
        <f aca="false">AC11/$AC$414</f>
        <v>0.0253951243246062</v>
      </c>
      <c r="AE11" s="54"/>
      <c r="AF11" s="55"/>
    </row>
    <row r="12" customFormat="false" ht="12.75" hidden="false" customHeight="false" outlineLevel="0" collapsed="false">
      <c r="A12" s="7" t="n">
        <v>9</v>
      </c>
      <c r="B12" s="8" t="s">
        <v>15</v>
      </c>
      <c r="C12" s="47" t="n">
        <v>108499</v>
      </c>
      <c r="D12" s="47" t="n">
        <v>0</v>
      </c>
      <c r="E12" s="47" t="n">
        <v>2903454</v>
      </c>
      <c r="F12" s="47" t="n">
        <v>0</v>
      </c>
      <c r="G12" s="47" t="n">
        <v>0</v>
      </c>
      <c r="H12" s="47" t="n">
        <v>102</v>
      </c>
      <c r="I12" s="47" t="n">
        <v>9466</v>
      </c>
      <c r="J12" s="47" t="n">
        <v>512167</v>
      </c>
      <c r="K12" s="47" t="n">
        <v>16871</v>
      </c>
      <c r="L12" s="47" t="n">
        <v>8275214</v>
      </c>
      <c r="M12" s="47" t="n">
        <v>0</v>
      </c>
      <c r="N12" s="47" t="n">
        <v>277</v>
      </c>
      <c r="O12" s="47" t="n">
        <v>206426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119154</v>
      </c>
      <c r="U12" s="47" t="n">
        <v>26923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24573</v>
      </c>
      <c r="AB12" s="47" t="n">
        <v>221</v>
      </c>
      <c r="AC12" s="48" t="n">
        <f aca="false">SUM(C12:AB12)</f>
        <v>12203347</v>
      </c>
      <c r="AD12" s="49" t="n">
        <f aca="false">AC12/$AC$414</f>
        <v>0.0246725135597696</v>
      </c>
      <c r="AE12" s="53"/>
      <c r="AF12" s="42"/>
    </row>
    <row r="13" customFormat="false" ht="12.75" hidden="false" customHeight="false" outlineLevel="0" collapsed="false">
      <c r="A13" s="7" t="n">
        <v>10</v>
      </c>
      <c r="B13" s="8" t="s">
        <v>17</v>
      </c>
      <c r="C13" s="47" t="n">
        <v>2315.12</v>
      </c>
      <c r="D13" s="47" t="n">
        <v>0</v>
      </c>
      <c r="E13" s="47" t="n">
        <v>4094094.03</v>
      </c>
      <c r="F13" s="47" t="n">
        <v>0</v>
      </c>
      <c r="G13" s="47" t="n">
        <v>0</v>
      </c>
      <c r="H13" s="47" t="n">
        <v>0</v>
      </c>
      <c r="I13" s="47" t="n">
        <v>87532.15</v>
      </c>
      <c r="J13" s="47" t="n">
        <v>1685427.2</v>
      </c>
      <c r="K13" s="47" t="n">
        <v>123003.29</v>
      </c>
      <c r="L13" s="47" t="n">
        <v>675650.47</v>
      </c>
      <c r="M13" s="47" t="n">
        <v>0</v>
      </c>
      <c r="N13" s="47" t="n">
        <v>0</v>
      </c>
      <c r="O13" s="47" t="n">
        <v>38598.7</v>
      </c>
      <c r="P13" s="47" t="n">
        <v>0</v>
      </c>
      <c r="Q13" s="47" t="n">
        <v>50</v>
      </c>
      <c r="R13" s="47" t="n">
        <v>0</v>
      </c>
      <c r="S13" s="47" t="n">
        <v>0</v>
      </c>
      <c r="T13" s="47" t="n">
        <v>1570.5</v>
      </c>
      <c r="U13" s="47" t="n">
        <v>5186467.9</v>
      </c>
      <c r="V13" s="47" t="n">
        <v>0</v>
      </c>
      <c r="W13" s="47" t="n">
        <v>1500</v>
      </c>
      <c r="X13" s="47" t="n">
        <v>0</v>
      </c>
      <c r="Y13" s="47" t="n">
        <v>0</v>
      </c>
      <c r="Z13" s="47" t="n">
        <v>0</v>
      </c>
      <c r="AA13" s="47" t="n">
        <v>15921.85</v>
      </c>
      <c r="AB13" s="47" t="n">
        <v>0</v>
      </c>
      <c r="AC13" s="48" t="n">
        <f aca="false">SUM(C13:AB13)</f>
        <v>11912131.21</v>
      </c>
      <c r="AD13" s="49" t="n">
        <f aca="false">AC13/$AC$414</f>
        <v>0.0240837385681551</v>
      </c>
      <c r="AE13" s="53"/>
      <c r="AF13" s="42"/>
    </row>
    <row r="14" customFormat="false" ht="12.75" hidden="false" customHeight="false" outlineLevel="0" collapsed="false">
      <c r="A14" s="7" t="n">
        <v>11</v>
      </c>
      <c r="B14" s="8" t="s">
        <v>18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10838572.05</v>
      </c>
      <c r="V14" s="47" t="n">
        <v>0</v>
      </c>
      <c r="W14" s="47" t="n">
        <v>132042.49</v>
      </c>
      <c r="X14" s="47" t="n">
        <v>0</v>
      </c>
      <c r="Y14" s="47" t="n">
        <v>0</v>
      </c>
      <c r="Z14" s="47" t="n">
        <v>391842.61</v>
      </c>
      <c r="AA14" s="47" t="n">
        <v>0</v>
      </c>
      <c r="AB14" s="47" t="n">
        <v>181369.24</v>
      </c>
      <c r="AC14" s="48" t="n">
        <f aca="false">SUM(C14:AB14)</f>
        <v>11543826.39</v>
      </c>
      <c r="AD14" s="49" t="n">
        <f aca="false">AC14/$AC$414</f>
        <v>0.0233391063237734</v>
      </c>
      <c r="AE14" s="53"/>
      <c r="AF14" s="42"/>
    </row>
    <row r="15" customFormat="false" ht="12.75" hidden="false" customHeight="false" outlineLevel="0" collapsed="false">
      <c r="A15" s="7" t="n">
        <v>12</v>
      </c>
      <c r="B15" s="8" t="s">
        <v>10</v>
      </c>
      <c r="C15" s="47" t="n">
        <v>31909</v>
      </c>
      <c r="D15" s="47" t="n">
        <v>0</v>
      </c>
      <c r="E15" s="47" t="n">
        <v>457640</v>
      </c>
      <c r="F15" s="47" t="n">
        <v>0</v>
      </c>
      <c r="G15" s="47" t="n">
        <v>0</v>
      </c>
      <c r="H15" s="47" t="n">
        <v>0</v>
      </c>
      <c r="I15" s="47" t="n">
        <v>1106</v>
      </c>
      <c r="J15" s="47" t="n">
        <v>16471</v>
      </c>
      <c r="K15" s="47" t="n">
        <v>68838</v>
      </c>
      <c r="L15" s="47" t="n">
        <v>9633618</v>
      </c>
      <c r="M15" s="47" t="n">
        <v>0</v>
      </c>
      <c r="N15" s="47" t="n">
        <v>430</v>
      </c>
      <c r="O15" s="47" t="n">
        <v>44884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1031</v>
      </c>
      <c r="U15" s="47" t="n">
        <v>401989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01</v>
      </c>
      <c r="AB15" s="47" t="n">
        <v>3426</v>
      </c>
      <c r="AC15" s="48" t="n">
        <f aca="false">SUM(C15:AB15)</f>
        <v>10661443</v>
      </c>
      <c r="AD15" s="49" t="n">
        <f aca="false">AC15/$AC$414</f>
        <v>0.0215551190164642</v>
      </c>
      <c r="AE15" s="53"/>
      <c r="AF15" s="56"/>
      <c r="AG15" s="57"/>
    </row>
    <row r="16" customFormat="false" ht="12.75" hidden="false" customHeight="false" outlineLevel="0" collapsed="false">
      <c r="A16" s="7" t="n">
        <v>13</v>
      </c>
      <c r="B16" s="8" t="s">
        <v>19</v>
      </c>
      <c r="C16" s="47" t="n">
        <v>77295.17</v>
      </c>
      <c r="D16" s="47" t="n">
        <v>0</v>
      </c>
      <c r="E16" s="47" t="n">
        <v>1715352.95</v>
      </c>
      <c r="F16" s="47" t="n">
        <v>0</v>
      </c>
      <c r="G16" s="47" t="n">
        <v>0</v>
      </c>
      <c r="H16" s="47" t="n">
        <v>857.52</v>
      </c>
      <c r="I16" s="47" t="n">
        <v>9571.73</v>
      </c>
      <c r="J16" s="47" t="n">
        <v>173609.18</v>
      </c>
      <c r="K16" s="47" t="n">
        <v>74700.73</v>
      </c>
      <c r="L16" s="47" t="n">
        <v>7038564.28</v>
      </c>
      <c r="M16" s="47" t="n">
        <v>0</v>
      </c>
      <c r="N16" s="47" t="n">
        <v>0</v>
      </c>
      <c r="O16" s="47" t="n">
        <v>93510.29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48549.48</v>
      </c>
      <c r="U16" s="47" t="n">
        <v>90528.1882</v>
      </c>
      <c r="V16" s="47" t="n">
        <v>4289.1786</v>
      </c>
      <c r="W16" s="47" t="n">
        <v>6354.93</v>
      </c>
      <c r="X16" s="47" t="n">
        <v>9843.8</v>
      </c>
      <c r="Y16" s="47" t="n">
        <v>0</v>
      </c>
      <c r="Z16" s="47" t="n">
        <v>2631.7349</v>
      </c>
      <c r="AA16" s="47" t="n">
        <v>20568.8154</v>
      </c>
      <c r="AB16" s="47" t="n">
        <v>121637.5</v>
      </c>
      <c r="AC16" s="48" t="n">
        <f aca="false">SUM(C16:AB16)</f>
        <v>9487865.4771</v>
      </c>
      <c r="AD16" s="49" t="n">
        <f aca="false">AC16/$AC$414</f>
        <v>0.0191824005034864</v>
      </c>
      <c r="AE16" s="53"/>
      <c r="AF16" s="56"/>
      <c r="AG16" s="57"/>
    </row>
    <row r="17" customFormat="false" ht="12.75" hidden="false" customHeight="false" outlineLevel="0" collapsed="false">
      <c r="A17" s="7" t="n">
        <v>14</v>
      </c>
      <c r="B17" s="8" t="s">
        <v>20</v>
      </c>
      <c r="C17" s="47" t="n">
        <v>104153.22</v>
      </c>
      <c r="D17" s="47" t="n">
        <v>0</v>
      </c>
      <c r="E17" s="47" t="n">
        <v>7428847.86999998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110161.87</v>
      </c>
      <c r="K17" s="47" t="n">
        <v>83106.27</v>
      </c>
      <c r="L17" s="47" t="n">
        <v>1064657.12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280640.71</v>
      </c>
      <c r="S17" s="47" t="n">
        <v>0</v>
      </c>
      <c r="T17" s="47" t="n">
        <v>27134.3999999998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8" t="n">
        <f aca="false">SUM(C17:AB17)</f>
        <v>9098701.45999998</v>
      </c>
      <c r="AD17" s="49" t="n">
        <f aca="false">AC17/$AC$414</f>
        <v>0.0183955954991811</v>
      </c>
      <c r="AE17" s="53"/>
      <c r="AF17" s="56"/>
      <c r="AG17" s="57"/>
    </row>
    <row r="18" customFormat="false" ht="12.75" hidden="false" customHeight="false" outlineLevel="0" collapsed="false">
      <c r="A18" s="7" t="n">
        <v>15</v>
      </c>
      <c r="B18" s="8" t="s">
        <v>21</v>
      </c>
      <c r="C18" s="47" t="n">
        <v>87324.98</v>
      </c>
      <c r="D18" s="47" t="n">
        <v>102162.32</v>
      </c>
      <c r="E18" s="47" t="n">
        <v>1553681.33</v>
      </c>
      <c r="F18" s="47" t="n">
        <v>0</v>
      </c>
      <c r="G18" s="47" t="n">
        <v>0</v>
      </c>
      <c r="H18" s="47" t="n">
        <v>560</v>
      </c>
      <c r="I18" s="47" t="n">
        <v>92095.42</v>
      </c>
      <c r="J18" s="47" t="n">
        <v>443307.42</v>
      </c>
      <c r="K18" s="47" t="n">
        <v>37090.24</v>
      </c>
      <c r="L18" s="47" t="n">
        <v>4851803.48</v>
      </c>
      <c r="M18" s="47" t="n">
        <v>0</v>
      </c>
      <c r="N18" s="47" t="n">
        <v>0</v>
      </c>
      <c r="O18" s="47" t="n">
        <v>111686.27</v>
      </c>
      <c r="P18" s="47" t="n">
        <v>416468</v>
      </c>
      <c r="Q18" s="47" t="n">
        <v>0</v>
      </c>
      <c r="R18" s="47" t="n">
        <v>58.65</v>
      </c>
      <c r="S18" s="47" t="n">
        <v>0</v>
      </c>
      <c r="T18" s="47" t="n">
        <v>84684.32</v>
      </c>
      <c r="U18" s="47" t="n">
        <v>557978.6</v>
      </c>
      <c r="V18" s="47" t="n">
        <v>5453.12</v>
      </c>
      <c r="W18" s="47" t="n">
        <v>5725</v>
      </c>
      <c r="X18" s="47" t="n">
        <v>10192.98</v>
      </c>
      <c r="Y18" s="47" t="n">
        <v>0</v>
      </c>
      <c r="Z18" s="47" t="n">
        <v>3080.29</v>
      </c>
      <c r="AA18" s="47" t="n">
        <v>38817.76</v>
      </c>
      <c r="AB18" s="47" t="n">
        <v>22627.49</v>
      </c>
      <c r="AC18" s="48" t="n">
        <f aca="false">SUM(C18:AB18)</f>
        <v>8424797.67</v>
      </c>
      <c r="AD18" s="49" t="n">
        <f aca="false">AC18/$AC$414</f>
        <v>0.0170331086013854</v>
      </c>
      <c r="AE18" s="53"/>
      <c r="AF18" s="42"/>
    </row>
    <row r="19" customFormat="false" ht="12.75" hidden="false" customHeight="false" outlineLevel="0" collapsed="false">
      <c r="A19" s="7" t="n">
        <v>16</v>
      </c>
      <c r="B19" s="8" t="s">
        <v>23</v>
      </c>
      <c r="C19" s="47" t="n">
        <v>15672.02</v>
      </c>
      <c r="D19" s="47" t="n">
        <v>0</v>
      </c>
      <c r="E19" s="47" t="n">
        <v>5744812.59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117604.66</v>
      </c>
      <c r="K19" s="47" t="n">
        <v>86</v>
      </c>
      <c r="L19" s="47" t="n">
        <v>961282.53</v>
      </c>
      <c r="M19" s="47" t="n">
        <v>0</v>
      </c>
      <c r="N19" s="47" t="n">
        <v>0</v>
      </c>
      <c r="O19" s="47" t="n">
        <v>5091.78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21635.19</v>
      </c>
      <c r="U19" s="47" t="n">
        <v>94105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88</v>
      </c>
      <c r="AB19" s="47" t="n">
        <v>0</v>
      </c>
      <c r="AC19" s="48" t="n">
        <f aca="false">SUM(C19:AB19)</f>
        <v>6960377.77</v>
      </c>
      <c r="AD19" s="49" t="n">
        <f aca="false">AC19/$AC$414</f>
        <v>0.0140723700564643</v>
      </c>
      <c r="AE19" s="50"/>
    </row>
    <row r="20" customFormat="false" ht="12.75" hidden="false" customHeight="false" outlineLevel="0" collapsed="false">
      <c r="A20" s="7" t="n">
        <v>17</v>
      </c>
      <c r="B20" s="8" t="s">
        <v>22</v>
      </c>
      <c r="C20" s="47" t="n">
        <v>241394.11</v>
      </c>
      <c r="D20" s="47" t="n">
        <v>1212992.52</v>
      </c>
      <c r="E20" s="47" t="n">
        <v>882785.94</v>
      </c>
      <c r="F20" s="47" t="n">
        <v>0</v>
      </c>
      <c r="G20" s="47" t="n">
        <v>0</v>
      </c>
      <c r="H20" s="47" t="n">
        <v>0</v>
      </c>
      <c r="I20" s="47" t="n">
        <v>46807.09</v>
      </c>
      <c r="J20" s="47" t="n">
        <v>1418916.78</v>
      </c>
      <c r="K20" s="47" t="n">
        <v>444636.34</v>
      </c>
      <c r="L20" s="47" t="n">
        <v>362613.19</v>
      </c>
      <c r="M20" s="47" t="n">
        <v>740</v>
      </c>
      <c r="N20" s="47" t="n">
        <v>0</v>
      </c>
      <c r="O20" s="47" t="n">
        <v>341740.79</v>
      </c>
      <c r="P20" s="47" t="n">
        <v>18206.45</v>
      </c>
      <c r="Q20" s="47" t="n">
        <v>0</v>
      </c>
      <c r="R20" s="47" t="n">
        <v>4038.79</v>
      </c>
      <c r="S20" s="47" t="n">
        <v>0</v>
      </c>
      <c r="T20" s="47" t="n">
        <v>22960.41</v>
      </c>
      <c r="U20" s="47" t="n">
        <v>235587.25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77191.95</v>
      </c>
      <c r="AB20" s="47" t="n">
        <v>1473282.61</v>
      </c>
      <c r="AC20" s="48" t="n">
        <f aca="false">SUM(C20:AB20)</f>
        <v>6783894.22</v>
      </c>
      <c r="AD20" s="49" t="n">
        <f aca="false">AC20/$AC$414</f>
        <v>0.0137155587013131</v>
      </c>
      <c r="AE20" s="50"/>
    </row>
    <row r="21" customFormat="false" ht="12.75" hidden="false" customHeight="false" outlineLevel="0" collapsed="false">
      <c r="A21" s="7" t="n">
        <v>18</v>
      </c>
      <c r="B21" s="8" t="s">
        <v>26</v>
      </c>
      <c r="C21" s="47" t="n">
        <v>48216.15</v>
      </c>
      <c r="D21" s="47" t="n">
        <v>0</v>
      </c>
      <c r="E21" s="47" t="n">
        <v>3911788.94</v>
      </c>
      <c r="F21" s="47" t="n">
        <v>0</v>
      </c>
      <c r="G21" s="47" t="n">
        <v>20055.08</v>
      </c>
      <c r="H21" s="47" t="n">
        <v>10535.97</v>
      </c>
      <c r="I21" s="47" t="n">
        <v>160846.84</v>
      </c>
      <c r="J21" s="47" t="n">
        <v>471529.91</v>
      </c>
      <c r="K21" s="47" t="n">
        <v>189699.2</v>
      </c>
      <c r="L21" s="47" t="n">
        <v>1421182.22</v>
      </c>
      <c r="M21" s="47" t="n">
        <v>0</v>
      </c>
      <c r="N21" s="47" t="n">
        <v>0</v>
      </c>
      <c r="O21" s="47" t="n">
        <v>111820.43</v>
      </c>
      <c r="P21" s="47" t="n">
        <v>0</v>
      </c>
      <c r="Q21" s="47" t="n">
        <v>0</v>
      </c>
      <c r="R21" s="47" t="n">
        <v>1768</v>
      </c>
      <c r="S21" s="47" t="n">
        <v>0</v>
      </c>
      <c r="T21" s="47" t="n">
        <v>18303.24</v>
      </c>
      <c r="U21" s="47" t="n">
        <v>19356</v>
      </c>
      <c r="V21" s="47" t="n">
        <v>155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5830</v>
      </c>
      <c r="AB21" s="47" t="n">
        <v>220737</v>
      </c>
      <c r="AC21" s="48" t="n">
        <f aca="false">SUM(C21:AB21)</f>
        <v>6611823.98</v>
      </c>
      <c r="AD21" s="49" t="n">
        <f aca="false">AC21/$AC$414</f>
        <v>0.0133676700991425</v>
      </c>
      <c r="AE21" s="50"/>
    </row>
    <row r="22" customFormat="false" ht="12.75" hidden="false" customHeight="false" outlineLevel="0" collapsed="false">
      <c r="A22" s="7" t="n">
        <v>19</v>
      </c>
      <c r="B22" s="8" t="s">
        <v>25</v>
      </c>
      <c r="C22" s="47" t="n">
        <v>104075.47</v>
      </c>
      <c r="D22" s="47" t="n">
        <v>10674.92</v>
      </c>
      <c r="E22" s="47" t="n">
        <v>1331395.86</v>
      </c>
      <c r="F22" s="47" t="n">
        <v>0</v>
      </c>
      <c r="G22" s="47" t="n">
        <v>0</v>
      </c>
      <c r="H22" s="47" t="n">
        <v>1770</v>
      </c>
      <c r="I22" s="47" t="n">
        <v>5822.44</v>
      </c>
      <c r="J22" s="47" t="n">
        <v>188245.21</v>
      </c>
      <c r="K22" s="47" t="n">
        <v>0</v>
      </c>
      <c r="L22" s="47" t="n">
        <v>4744935.6</v>
      </c>
      <c r="M22" s="47" t="n">
        <v>0</v>
      </c>
      <c r="N22" s="47" t="n">
        <v>1452.71</v>
      </c>
      <c r="O22" s="47" t="n">
        <v>66379.81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39268.93</v>
      </c>
      <c r="U22" s="47" t="n">
        <v>26529.61</v>
      </c>
      <c r="V22" s="47" t="n">
        <v>1637.5</v>
      </c>
      <c r="W22" s="47" t="n">
        <v>0</v>
      </c>
      <c r="X22" s="47" t="n">
        <v>5978.79</v>
      </c>
      <c r="Y22" s="47" t="n">
        <v>0</v>
      </c>
      <c r="Z22" s="47" t="n">
        <v>211</v>
      </c>
      <c r="AA22" s="47" t="n">
        <v>74219.35</v>
      </c>
      <c r="AB22" s="47" t="n">
        <v>6842.97</v>
      </c>
      <c r="AC22" s="48" t="n">
        <f aca="false">SUM(C22:AB22)</f>
        <v>6609440.17</v>
      </c>
      <c r="AD22" s="49" t="n">
        <f aca="false">AC22/$AC$414</f>
        <v>0.0133628505537711</v>
      </c>
      <c r="AE22" s="58"/>
    </row>
    <row r="23" customFormat="false" ht="12.75" hidden="false" customHeight="false" outlineLevel="0" collapsed="false">
      <c r="A23" s="7" t="n">
        <v>20</v>
      </c>
      <c r="B23" s="8" t="s">
        <v>24</v>
      </c>
      <c r="C23" s="47" t="n">
        <v>128083</v>
      </c>
      <c r="D23" s="47" t="n">
        <v>261595</v>
      </c>
      <c r="E23" s="47" t="n">
        <v>1767219</v>
      </c>
      <c r="F23" s="47" t="n">
        <v>0</v>
      </c>
      <c r="G23" s="47" t="n">
        <v>0</v>
      </c>
      <c r="H23" s="47" t="n">
        <v>304</v>
      </c>
      <c r="I23" s="47" t="n">
        <v>10832</v>
      </c>
      <c r="J23" s="47" t="n">
        <v>416872</v>
      </c>
      <c r="K23" s="47" t="n">
        <v>349694</v>
      </c>
      <c r="L23" s="47" t="n">
        <v>2922938</v>
      </c>
      <c r="M23" s="47" t="n">
        <v>0</v>
      </c>
      <c r="N23" s="47" t="n">
        <v>65</v>
      </c>
      <c r="O23" s="47" t="n">
        <v>154568</v>
      </c>
      <c r="P23" s="47" t="n">
        <v>0</v>
      </c>
      <c r="Q23" s="47" t="n">
        <v>0</v>
      </c>
      <c r="R23" s="47" t="n">
        <v>9891</v>
      </c>
      <c r="S23" s="47" t="n">
        <v>0</v>
      </c>
      <c r="T23" s="47" t="n">
        <v>20707</v>
      </c>
      <c r="U23" s="47" t="n">
        <v>139365</v>
      </c>
      <c r="V23" s="47" t="n">
        <v>8900</v>
      </c>
      <c r="W23" s="47" t="n">
        <v>7823</v>
      </c>
      <c r="X23" s="47" t="n">
        <v>0</v>
      </c>
      <c r="Y23" s="47" t="n">
        <v>0</v>
      </c>
      <c r="Z23" s="47" t="n">
        <v>4618</v>
      </c>
      <c r="AA23" s="47" t="n">
        <v>37979</v>
      </c>
      <c r="AB23" s="47" t="n">
        <v>207240</v>
      </c>
      <c r="AC23" s="48" t="n">
        <f aca="false">SUM(C23:AB23)</f>
        <v>6448693</v>
      </c>
      <c r="AD23" s="49" t="n">
        <f aca="false">AC23/$AC$414</f>
        <v>0.0130378547365154</v>
      </c>
      <c r="AE23" s="50"/>
    </row>
    <row r="24" customFormat="false" ht="12.75" hidden="false" customHeight="false" outlineLevel="0" collapsed="false">
      <c r="A24" s="7" t="n">
        <v>21</v>
      </c>
      <c r="B24" s="8" t="s">
        <v>27</v>
      </c>
      <c r="C24" s="47" t="n">
        <v>197.33</v>
      </c>
      <c r="D24" s="47" t="n">
        <v>0</v>
      </c>
      <c r="E24" s="47" t="n">
        <v>5640984.52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877.13</v>
      </c>
      <c r="K24" s="47" t="n">
        <v>36320.23</v>
      </c>
      <c r="L24" s="47" t="n">
        <v>643226.53</v>
      </c>
      <c r="M24" s="47" t="n">
        <v>0</v>
      </c>
      <c r="N24" s="47" t="n">
        <v>0</v>
      </c>
      <c r="O24" s="47" t="n">
        <v>13480.7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8" t="n">
        <f aca="false">SUM(C24:AB24)</f>
        <v>6335086.48</v>
      </c>
      <c r="AD24" s="49" t="n">
        <f aca="false">AC24/$AC$414</f>
        <v>0.0128081670610623</v>
      </c>
      <c r="AE24" s="50"/>
    </row>
    <row r="25" customFormat="false" ht="12.75" hidden="false" customHeight="false" outlineLevel="0" collapsed="false">
      <c r="A25" s="7" t="n">
        <v>22</v>
      </c>
      <c r="B25" s="11" t="s">
        <v>28</v>
      </c>
      <c r="C25" s="47" t="n">
        <v>4305</v>
      </c>
      <c r="D25" s="47" t="n">
        <v>0</v>
      </c>
      <c r="E25" s="47" t="n">
        <v>2462.6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111306.09</v>
      </c>
      <c r="K25" s="47" t="n">
        <v>10809.31</v>
      </c>
      <c r="L25" s="47" t="n">
        <v>5532328.98999989</v>
      </c>
      <c r="M25" s="47" t="n">
        <v>0</v>
      </c>
      <c r="N25" s="47" t="n">
        <v>0</v>
      </c>
      <c r="O25" s="47" t="n">
        <v>4789.66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740.56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8" t="n">
        <f aca="false">SUM(C25:AB25)</f>
        <v>5666742.23999989</v>
      </c>
      <c r="AD25" s="49" t="n">
        <f aca="false">AC25/$AC$414</f>
        <v>0.0114569203642342</v>
      </c>
      <c r="AE25" s="50"/>
    </row>
    <row r="26" customFormat="false" ht="12.75" hidden="false" customHeight="false" outlineLevel="0" collapsed="false">
      <c r="A26" s="7" t="n">
        <v>23</v>
      </c>
      <c r="B26" s="11" t="s">
        <v>29</v>
      </c>
      <c r="C26" s="47" t="n">
        <v>6022</v>
      </c>
      <c r="D26" s="47" t="n">
        <v>0</v>
      </c>
      <c r="E26" s="47" t="n">
        <v>374343.57</v>
      </c>
      <c r="F26" s="47" t="n">
        <v>0</v>
      </c>
      <c r="G26" s="47" t="n">
        <v>0</v>
      </c>
      <c r="H26" s="47" t="n">
        <v>1590</v>
      </c>
      <c r="I26" s="47" t="n">
        <v>9615</v>
      </c>
      <c r="J26" s="47" t="n">
        <v>39347</v>
      </c>
      <c r="K26" s="47" t="n">
        <v>218</v>
      </c>
      <c r="L26" s="47" t="n">
        <v>5073882.4</v>
      </c>
      <c r="M26" s="47" t="n">
        <v>0</v>
      </c>
      <c r="N26" s="47" t="n">
        <v>0</v>
      </c>
      <c r="O26" s="47" t="n">
        <v>5761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5305</v>
      </c>
      <c r="U26" s="47" t="n">
        <v>314</v>
      </c>
      <c r="V26" s="47" t="n">
        <v>0</v>
      </c>
      <c r="W26" s="47" t="n">
        <v>0</v>
      </c>
      <c r="X26" s="47" t="n">
        <v>408</v>
      </c>
      <c r="Y26" s="47" t="n">
        <v>0</v>
      </c>
      <c r="Z26" s="47" t="n">
        <v>0</v>
      </c>
      <c r="AA26" s="47" t="n">
        <v>4254</v>
      </c>
      <c r="AB26" s="47" t="n">
        <v>241</v>
      </c>
      <c r="AC26" s="48" t="n">
        <f aca="false">SUM(C26:AB26)</f>
        <v>5521300.97</v>
      </c>
      <c r="AD26" s="49" t="n">
        <f aca="false">AC26/$AC$414</f>
        <v>0.0111628697479383</v>
      </c>
      <c r="AE26" s="50"/>
      <c r="AG26" s="51"/>
      <c r="AH26" s="51"/>
      <c r="AI26" s="51"/>
      <c r="AJ26" s="51"/>
      <c r="AK26" s="51"/>
    </row>
    <row r="27" customFormat="false" ht="12.75" hidden="false" customHeight="false" outlineLevel="0" collapsed="false">
      <c r="A27" s="7" t="n">
        <v>24</v>
      </c>
      <c r="B27" s="8" t="s">
        <v>31</v>
      </c>
      <c r="C27" s="47" t="n">
        <v>48272</v>
      </c>
      <c r="D27" s="47" t="n">
        <v>994</v>
      </c>
      <c r="E27" s="47" t="n">
        <v>1048710</v>
      </c>
      <c r="F27" s="47" t="n">
        <v>0</v>
      </c>
      <c r="G27" s="47" t="n">
        <v>0</v>
      </c>
      <c r="H27" s="47" t="n">
        <v>2159</v>
      </c>
      <c r="I27" s="47" t="n">
        <v>32948</v>
      </c>
      <c r="J27" s="47" t="n">
        <v>173771</v>
      </c>
      <c r="K27" s="47" t="n">
        <v>6917</v>
      </c>
      <c r="L27" s="47" t="n">
        <v>3378364</v>
      </c>
      <c r="M27" s="47" t="n">
        <v>0</v>
      </c>
      <c r="N27" s="47" t="n">
        <v>0</v>
      </c>
      <c r="O27" s="47" t="n">
        <v>48099</v>
      </c>
      <c r="P27" s="47" t="n">
        <v>0</v>
      </c>
      <c r="Q27" s="47" t="n">
        <v>0</v>
      </c>
      <c r="R27" s="47" t="n">
        <v>845</v>
      </c>
      <c r="S27" s="47" t="n">
        <v>0</v>
      </c>
      <c r="T27" s="47" t="n">
        <v>48031</v>
      </c>
      <c r="U27" s="47" t="n">
        <v>6698.55</v>
      </c>
      <c r="V27" s="47" t="n">
        <v>0</v>
      </c>
      <c r="W27" s="47" t="n">
        <v>440</v>
      </c>
      <c r="X27" s="47" t="n">
        <v>0</v>
      </c>
      <c r="Y27" s="47" t="n">
        <v>0</v>
      </c>
      <c r="Z27" s="47" t="n">
        <v>0</v>
      </c>
      <c r="AA27" s="47" t="n">
        <v>7283.98</v>
      </c>
      <c r="AB27" s="47" t="n">
        <v>8641.98</v>
      </c>
      <c r="AC27" s="48" t="n">
        <f aca="false">SUM(C27:AB27)</f>
        <v>4812174.51</v>
      </c>
      <c r="AD27" s="49" t="n">
        <f aca="false">AC27/$AC$414</f>
        <v>0.00972917027188956</v>
      </c>
      <c r="AE27" s="50"/>
    </row>
    <row r="28" customFormat="false" ht="12.75" hidden="false" customHeight="false" outlineLevel="0" collapsed="false">
      <c r="A28" s="7" t="n">
        <v>25</v>
      </c>
      <c r="B28" s="8" t="s">
        <v>32</v>
      </c>
      <c r="C28" s="47" t="n">
        <v>3163</v>
      </c>
      <c r="D28" s="47" t="n">
        <v>0</v>
      </c>
      <c r="E28" s="47" t="n">
        <v>3712223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1674</v>
      </c>
      <c r="K28" s="47" t="n">
        <v>167</v>
      </c>
      <c r="L28" s="47" t="n">
        <v>588497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1893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1669</v>
      </c>
      <c r="AB28" s="47" t="n">
        <v>0</v>
      </c>
      <c r="AC28" s="48" t="n">
        <f aca="false">SUM(C28:AB28)</f>
        <v>4309286</v>
      </c>
      <c r="AD28" s="49" t="n">
        <f aca="false">AC28/$AC$414</f>
        <v>0.00871243907658492</v>
      </c>
      <c r="AE28" s="50"/>
      <c r="AF28" s="59"/>
    </row>
    <row r="29" customFormat="false" ht="15" hidden="false" customHeight="true" outlineLevel="0" collapsed="false">
      <c r="A29" s="7" t="n">
        <v>26</v>
      </c>
      <c r="B29" s="8" t="s">
        <v>33</v>
      </c>
      <c r="C29" s="47" t="n">
        <v>15285.27</v>
      </c>
      <c r="D29" s="47" t="n">
        <v>0</v>
      </c>
      <c r="E29" s="47" t="n">
        <v>2611274.51</v>
      </c>
      <c r="F29" s="47" t="n">
        <v>0</v>
      </c>
      <c r="G29" s="47" t="n">
        <v>0</v>
      </c>
      <c r="H29" s="47" t="n">
        <v>6102.51</v>
      </c>
      <c r="I29" s="47" t="n">
        <v>4993.13</v>
      </c>
      <c r="J29" s="47" t="n">
        <v>124611.72</v>
      </c>
      <c r="K29" s="47" t="n">
        <v>97872.93</v>
      </c>
      <c r="L29" s="47" t="n">
        <v>935895.56</v>
      </c>
      <c r="M29" s="47" t="n">
        <v>0</v>
      </c>
      <c r="N29" s="47" t="n">
        <v>0</v>
      </c>
      <c r="O29" s="47" t="n">
        <v>21719.8</v>
      </c>
      <c r="P29" s="47" t="n">
        <v>0</v>
      </c>
      <c r="Q29" s="47" t="n">
        <v>0</v>
      </c>
      <c r="R29" s="47" t="n">
        <v>3764.09</v>
      </c>
      <c r="S29" s="47" t="n">
        <v>0</v>
      </c>
      <c r="T29" s="47" t="n">
        <v>22460.64</v>
      </c>
      <c r="U29" s="47" t="n">
        <v>7994.91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8" t="n">
        <f aca="false">SUM(C29:AB29)</f>
        <v>3851975.07</v>
      </c>
      <c r="AD29" s="49" t="n">
        <f aca="false">AC29/$AC$414</f>
        <v>0.00778785583549083</v>
      </c>
      <c r="AE29" s="50"/>
    </row>
    <row r="30" customFormat="false" ht="12.75" hidden="false" customHeight="false" outlineLevel="0" collapsed="false">
      <c r="A30" s="7" t="n">
        <v>27</v>
      </c>
      <c r="B30" s="11" t="s">
        <v>34</v>
      </c>
      <c r="C30" s="47" t="n">
        <v>68549.74</v>
      </c>
      <c r="D30" s="47" t="n">
        <v>0</v>
      </c>
      <c r="E30" s="47" t="n">
        <v>1773202.94</v>
      </c>
      <c r="F30" s="47" t="n">
        <v>0</v>
      </c>
      <c r="G30" s="47" t="n">
        <v>0</v>
      </c>
      <c r="H30" s="47" t="n">
        <v>6845.4</v>
      </c>
      <c r="I30" s="47" t="n">
        <v>134711</v>
      </c>
      <c r="J30" s="47" t="n">
        <v>82773.81</v>
      </c>
      <c r="K30" s="47" t="n">
        <v>8409.98</v>
      </c>
      <c r="L30" s="47" t="n">
        <v>1440348.54</v>
      </c>
      <c r="M30" s="47" t="n">
        <v>0</v>
      </c>
      <c r="N30" s="47" t="n">
        <v>1075.7</v>
      </c>
      <c r="O30" s="47" t="n">
        <v>24065.06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14285.72</v>
      </c>
      <c r="U30" s="47" t="n">
        <v>150240</v>
      </c>
      <c r="V30" s="47" t="n">
        <v>0</v>
      </c>
      <c r="W30" s="47" t="n">
        <v>0</v>
      </c>
      <c r="X30" s="47" t="n">
        <v>358</v>
      </c>
      <c r="Y30" s="47" t="n">
        <v>0</v>
      </c>
      <c r="Z30" s="47" t="n">
        <v>926.55</v>
      </c>
      <c r="AA30" s="47" t="n">
        <v>1945.27</v>
      </c>
      <c r="AB30" s="47" t="n">
        <v>1393</v>
      </c>
      <c r="AC30" s="48" t="n">
        <f aca="false">SUM(C30:AB30)</f>
        <v>3709130.71</v>
      </c>
      <c r="AD30" s="49" t="n">
        <f aca="false">AC30/$AC$414</f>
        <v>0.00749905560641952</v>
      </c>
      <c r="AE30" s="50"/>
    </row>
    <row r="31" customFormat="false" ht="12.75" hidden="false" customHeight="false" outlineLevel="0" collapsed="false">
      <c r="A31" s="7" t="n">
        <v>28</v>
      </c>
      <c r="B31" s="8" t="s">
        <v>36</v>
      </c>
      <c r="C31" s="47" t="n">
        <v>25766.36</v>
      </c>
      <c r="D31" s="47" t="n">
        <v>87.76</v>
      </c>
      <c r="E31" s="47" t="n">
        <v>1031940</v>
      </c>
      <c r="F31" s="47" t="n">
        <v>104160</v>
      </c>
      <c r="G31" s="47" t="n">
        <v>0</v>
      </c>
      <c r="H31" s="47" t="n">
        <v>2400</v>
      </c>
      <c r="I31" s="47" t="n">
        <v>9408.42</v>
      </c>
      <c r="J31" s="47" t="n">
        <v>318287.11</v>
      </c>
      <c r="K31" s="47" t="n">
        <v>163472.93</v>
      </c>
      <c r="L31" s="47" t="n">
        <v>1367985.67</v>
      </c>
      <c r="M31" s="47" t="n">
        <v>0</v>
      </c>
      <c r="N31" s="47" t="n">
        <v>0</v>
      </c>
      <c r="O31" s="47" t="n">
        <v>118526.58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21450.01</v>
      </c>
      <c r="U31" s="47" t="n">
        <v>12085.5</v>
      </c>
      <c r="V31" s="47" t="n">
        <v>939</v>
      </c>
      <c r="W31" s="47" t="n">
        <v>1428</v>
      </c>
      <c r="X31" s="47" t="n">
        <v>0</v>
      </c>
      <c r="Y31" s="47" t="n">
        <v>0</v>
      </c>
      <c r="Z31" s="47" t="n">
        <v>0</v>
      </c>
      <c r="AA31" s="47" t="n">
        <v>19549.97</v>
      </c>
      <c r="AB31" s="47" t="n">
        <v>199</v>
      </c>
      <c r="AC31" s="48" t="n">
        <f aca="false">SUM(C31:AB31)</f>
        <v>3197686.31</v>
      </c>
      <c r="AD31" s="49" t="n">
        <f aca="false">AC31/$AC$414</f>
        <v>0.00646502626233316</v>
      </c>
      <c r="AE31" s="50"/>
    </row>
    <row r="32" customFormat="false" ht="12.75" hidden="false" customHeight="false" outlineLevel="0" collapsed="false">
      <c r="A32" s="7" t="n">
        <v>29</v>
      </c>
      <c r="B32" s="8" t="s">
        <v>37</v>
      </c>
      <c r="C32" s="47" t="n">
        <v>7783</v>
      </c>
      <c r="D32" s="47" t="n">
        <v>0</v>
      </c>
      <c r="E32" s="47" t="n">
        <v>2040394</v>
      </c>
      <c r="F32" s="47" t="n">
        <v>0</v>
      </c>
      <c r="G32" s="47" t="n">
        <v>0</v>
      </c>
      <c r="H32" s="47" t="n">
        <v>3147</v>
      </c>
      <c r="I32" s="47" t="n">
        <v>7042</v>
      </c>
      <c r="J32" s="47" t="n">
        <v>52889</v>
      </c>
      <c r="K32" s="47" t="n">
        <v>201451</v>
      </c>
      <c r="L32" s="47" t="n">
        <v>835224</v>
      </c>
      <c r="M32" s="47" t="n">
        <v>0</v>
      </c>
      <c r="N32" s="47" t="n">
        <v>65</v>
      </c>
      <c r="O32" s="47" t="n">
        <v>17627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6359</v>
      </c>
      <c r="U32" s="47" t="n">
        <v>2116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8025</v>
      </c>
      <c r="AB32" s="47" t="n">
        <v>7272</v>
      </c>
      <c r="AC32" s="48" t="n">
        <f aca="false">SUM(C32:AB32)</f>
        <v>3189394</v>
      </c>
      <c r="AD32" s="49" t="n">
        <f aca="false">AC32/$AC$414</f>
        <v>0.00644826101498612</v>
      </c>
      <c r="AE32" s="50"/>
    </row>
    <row r="33" customFormat="false" ht="12.75" hidden="false" customHeight="false" outlineLevel="0" collapsed="false">
      <c r="A33" s="7" t="n">
        <v>30</v>
      </c>
      <c r="B33" s="8" t="s">
        <v>39</v>
      </c>
      <c r="C33" s="47" t="n">
        <v>350</v>
      </c>
      <c r="D33" s="47" t="n">
        <v>0</v>
      </c>
      <c r="E33" s="47" t="n">
        <v>2683897</v>
      </c>
      <c r="F33" s="47" t="n">
        <v>0</v>
      </c>
      <c r="G33" s="47" t="n">
        <v>0</v>
      </c>
      <c r="H33" s="47" t="n">
        <v>0</v>
      </c>
      <c r="I33" s="47" t="n">
        <v>810</v>
      </c>
      <c r="J33" s="47" t="n">
        <v>2881</v>
      </c>
      <c r="K33" s="47" t="n">
        <v>4374</v>
      </c>
      <c r="L33" s="47" t="n">
        <v>434498</v>
      </c>
      <c r="M33" s="47" t="n">
        <v>0</v>
      </c>
      <c r="N33" s="47" t="n">
        <v>0</v>
      </c>
      <c r="O33" s="47" t="n">
        <v>672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1105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3309</v>
      </c>
      <c r="AC33" s="48" t="n">
        <f aca="false">SUM(C33:AB33)</f>
        <v>3131896</v>
      </c>
      <c r="AD33" s="49" t="n">
        <f aca="false">AC33/$AC$414</f>
        <v>0.00633201256407674</v>
      </c>
      <c r="AE33" s="50"/>
    </row>
    <row r="34" customFormat="false" ht="12.75" hidden="false" customHeight="false" outlineLevel="0" collapsed="false">
      <c r="A34" s="7" t="n">
        <v>31</v>
      </c>
      <c r="B34" s="8" t="s">
        <v>38</v>
      </c>
      <c r="C34" s="47" t="n">
        <v>13466</v>
      </c>
      <c r="D34" s="47" t="n">
        <v>0</v>
      </c>
      <c r="E34" s="47" t="n">
        <v>408408</v>
      </c>
      <c r="F34" s="47" t="n">
        <v>0</v>
      </c>
      <c r="G34" s="47" t="n">
        <v>0</v>
      </c>
      <c r="H34" s="47" t="n">
        <v>0</v>
      </c>
      <c r="I34" s="47" t="n">
        <v>697</v>
      </c>
      <c r="J34" s="47" t="n">
        <v>27720</v>
      </c>
      <c r="K34" s="47" t="n">
        <v>42519</v>
      </c>
      <c r="L34" s="47" t="n">
        <v>2509599</v>
      </c>
      <c r="M34" s="47" t="n">
        <v>0</v>
      </c>
      <c r="N34" s="47" t="n">
        <v>25</v>
      </c>
      <c r="O34" s="47" t="n">
        <v>25903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27030</v>
      </c>
      <c r="U34" s="47" t="n">
        <v>3873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25818</v>
      </c>
      <c r="AB34" s="47" t="n">
        <v>0</v>
      </c>
      <c r="AC34" s="48" t="n">
        <f aca="false">SUM(C34:AB34)</f>
        <v>3085058</v>
      </c>
      <c r="AD34" s="49" t="n">
        <f aca="false">AC34/$AC$414</f>
        <v>0.00623731631475166</v>
      </c>
      <c r="AE34" s="50"/>
    </row>
    <row r="35" customFormat="false" ht="12.75" hidden="false" customHeight="false" outlineLevel="0" collapsed="false">
      <c r="A35" s="7" t="n">
        <v>32</v>
      </c>
      <c r="B35" s="8" t="s">
        <v>40</v>
      </c>
      <c r="C35" s="47" t="n">
        <v>1805</v>
      </c>
      <c r="D35" s="47" t="n">
        <v>0</v>
      </c>
      <c r="E35" s="47" t="n">
        <v>2060009</v>
      </c>
      <c r="F35" s="47" t="n">
        <v>0</v>
      </c>
      <c r="G35" s="47" t="n">
        <v>0</v>
      </c>
      <c r="H35" s="47" t="n">
        <v>1956</v>
      </c>
      <c r="I35" s="47" t="n">
        <v>39</v>
      </c>
      <c r="J35" s="47" t="n">
        <v>16800</v>
      </c>
      <c r="K35" s="47" t="n">
        <v>3391</v>
      </c>
      <c r="L35" s="47" t="n">
        <v>818144.5</v>
      </c>
      <c r="M35" s="47" t="n">
        <v>0</v>
      </c>
      <c r="N35" s="47" t="n">
        <v>0</v>
      </c>
      <c r="O35" s="47" t="n">
        <v>90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392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8" t="n">
        <f aca="false">SUM(C35:AB35)</f>
        <v>2903436.5</v>
      </c>
      <c r="AD35" s="49" t="n">
        <f aca="false">AC35/$AC$414</f>
        <v>0.00587011714213978</v>
      </c>
      <c r="AE35" s="50"/>
    </row>
    <row r="36" customFormat="false" ht="12.75" hidden="false" customHeight="false" outlineLevel="0" collapsed="false">
      <c r="A36" s="7" t="n">
        <v>33</v>
      </c>
      <c r="B36" s="8" t="s">
        <v>41</v>
      </c>
      <c r="C36" s="47" t="n">
        <v>123250</v>
      </c>
      <c r="D36" s="47" t="n">
        <v>0</v>
      </c>
      <c r="E36" s="47" t="n">
        <v>95164.27</v>
      </c>
      <c r="F36" s="47" t="n">
        <v>0</v>
      </c>
      <c r="G36" s="47" t="n">
        <v>0</v>
      </c>
      <c r="H36" s="47" t="n">
        <v>5162.18</v>
      </c>
      <c r="I36" s="47" t="n">
        <v>0</v>
      </c>
      <c r="J36" s="47" t="n">
        <v>81919.86</v>
      </c>
      <c r="K36" s="47" t="n">
        <v>0</v>
      </c>
      <c r="L36" s="47" t="n">
        <v>47923.1</v>
      </c>
      <c r="M36" s="47" t="n">
        <v>0</v>
      </c>
      <c r="N36" s="47" t="n">
        <v>0</v>
      </c>
      <c r="O36" s="47" t="n">
        <v>19245.8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1133721.69</v>
      </c>
      <c r="V36" s="47" t="n">
        <v>174454.22</v>
      </c>
      <c r="W36" s="47" t="n">
        <v>927454.02</v>
      </c>
      <c r="X36" s="47" t="n">
        <v>0</v>
      </c>
      <c r="Y36" s="47" t="n">
        <v>0</v>
      </c>
      <c r="Z36" s="47" t="n">
        <v>30464.3</v>
      </c>
      <c r="AA36" s="47" t="n">
        <v>14957.73</v>
      </c>
      <c r="AB36" s="47" t="n">
        <v>127213.62</v>
      </c>
      <c r="AC36" s="48" t="n">
        <f aca="false">SUM(C36:AB36)</f>
        <v>2780930.79</v>
      </c>
      <c r="AD36" s="49" t="n">
        <f aca="false">AC36/$AC$414</f>
        <v>0.00562243723996833</v>
      </c>
      <c r="AE36" s="50"/>
    </row>
    <row r="37" customFormat="false" ht="12.75" hidden="false" customHeight="true" outlineLevel="0" collapsed="false">
      <c r="A37" s="7" t="n">
        <v>34</v>
      </c>
      <c r="B37" s="8" t="s">
        <v>42</v>
      </c>
      <c r="C37" s="47" t="n">
        <v>0</v>
      </c>
      <c r="D37" s="47" t="n">
        <v>0</v>
      </c>
      <c r="E37" s="47" t="n">
        <v>2396734.39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11230</v>
      </c>
      <c r="K37" s="47" t="n">
        <v>1857</v>
      </c>
      <c r="L37" s="47" t="n">
        <v>350113.25</v>
      </c>
      <c r="M37" s="47" t="n">
        <v>0</v>
      </c>
      <c r="N37" s="47" t="n">
        <v>0</v>
      </c>
      <c r="O37" s="47" t="n">
        <v>583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6445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8" t="n">
        <f aca="false">SUM(C37:AB37)</f>
        <v>2766962.64</v>
      </c>
      <c r="AD37" s="49" t="n">
        <f aca="false">AC37/$AC$414</f>
        <v>0.00559419667856498</v>
      </c>
      <c r="AE37" s="50"/>
    </row>
    <row r="38" customFormat="false" ht="12.75" hidden="false" customHeight="false" outlineLevel="0" collapsed="false">
      <c r="A38" s="7" t="n">
        <v>35</v>
      </c>
      <c r="B38" s="11" t="s">
        <v>43</v>
      </c>
      <c r="C38" s="47" t="n">
        <v>830</v>
      </c>
      <c r="D38" s="47" t="n">
        <v>0</v>
      </c>
      <c r="E38" s="47" t="n">
        <v>2295623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1536</v>
      </c>
      <c r="K38" s="47" t="n">
        <v>5010</v>
      </c>
      <c r="L38" s="47" t="n">
        <v>393559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14161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8" t="n">
        <f aca="false">SUM(C38:AB38)</f>
        <v>2710719</v>
      </c>
      <c r="AD38" s="49" t="n">
        <f aca="false">AC38/$AC$414</f>
        <v>0.0054804842707681</v>
      </c>
      <c r="AE38" s="50"/>
    </row>
    <row r="39" customFormat="false" ht="12.75" hidden="false" customHeight="false" outlineLevel="0" collapsed="false">
      <c r="A39" s="7" t="n">
        <v>36</v>
      </c>
      <c r="B39" s="8" t="s">
        <v>35</v>
      </c>
      <c r="C39" s="47" t="n">
        <v>51748.08</v>
      </c>
      <c r="D39" s="47" t="n">
        <v>386945.58</v>
      </c>
      <c r="E39" s="47" t="n">
        <v>285335.56</v>
      </c>
      <c r="F39" s="47" t="n">
        <v>0</v>
      </c>
      <c r="G39" s="47" t="n">
        <v>0</v>
      </c>
      <c r="H39" s="47" t="n">
        <v>0</v>
      </c>
      <c r="I39" s="47" t="n">
        <v>28489.49</v>
      </c>
      <c r="J39" s="47" t="n">
        <v>0</v>
      </c>
      <c r="K39" s="47" t="n">
        <v>1087417.41</v>
      </c>
      <c r="L39" s="47" t="n">
        <v>349436.08</v>
      </c>
      <c r="M39" s="47" t="n">
        <v>0</v>
      </c>
      <c r="N39" s="47" t="n">
        <v>0</v>
      </c>
      <c r="O39" s="47" t="n">
        <v>159702.88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14842.7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4302.82</v>
      </c>
      <c r="AB39" s="47" t="n">
        <v>245579.35</v>
      </c>
      <c r="AC39" s="48" t="n">
        <f aca="false">SUM(C39:AB39)</f>
        <v>2613799.95</v>
      </c>
      <c r="AD39" s="49" t="n">
        <f aca="false">AC39/$AC$414</f>
        <v>0.00528453503034046</v>
      </c>
      <c r="AE39" s="50"/>
    </row>
    <row r="40" customFormat="false" ht="12.75" hidden="false" customHeight="false" outlineLevel="0" collapsed="false">
      <c r="A40" s="7" t="n">
        <v>37</v>
      </c>
      <c r="B40" s="8" t="s">
        <v>44</v>
      </c>
      <c r="C40" s="47" t="n">
        <v>194998.65</v>
      </c>
      <c r="D40" s="47" t="n">
        <v>80897.31</v>
      </c>
      <c r="E40" s="47" t="n">
        <v>764167.34</v>
      </c>
      <c r="F40" s="47" t="n">
        <v>0</v>
      </c>
      <c r="G40" s="47" t="n">
        <v>18132.5</v>
      </c>
      <c r="H40" s="47" t="n">
        <v>76693.82</v>
      </c>
      <c r="I40" s="47" t="n">
        <v>33460.56</v>
      </c>
      <c r="J40" s="47" t="n">
        <v>328045.66</v>
      </c>
      <c r="K40" s="47" t="n">
        <v>192634.73</v>
      </c>
      <c r="L40" s="47" t="n">
        <v>165627.86</v>
      </c>
      <c r="M40" s="47" t="n">
        <v>0</v>
      </c>
      <c r="N40" s="47" t="n">
        <v>0</v>
      </c>
      <c r="O40" s="47" t="n">
        <v>279299.63</v>
      </c>
      <c r="P40" s="47" t="n">
        <v>0</v>
      </c>
      <c r="Q40" s="47" t="n">
        <v>0</v>
      </c>
      <c r="R40" s="47" t="n">
        <v>13048.29</v>
      </c>
      <c r="S40" s="47" t="n">
        <v>0</v>
      </c>
      <c r="T40" s="47" t="n">
        <v>6113.4</v>
      </c>
      <c r="U40" s="47" t="n">
        <v>420741.46</v>
      </c>
      <c r="V40" s="47" t="n">
        <v>0</v>
      </c>
      <c r="W40" s="47" t="n">
        <v>0</v>
      </c>
      <c r="X40" s="47" t="n">
        <v>345.16</v>
      </c>
      <c r="Y40" s="47" t="n">
        <v>0</v>
      </c>
      <c r="Z40" s="47" t="n">
        <v>0</v>
      </c>
      <c r="AA40" s="47" t="n">
        <v>7172.34</v>
      </c>
      <c r="AB40" s="47" t="n">
        <v>7424.1</v>
      </c>
      <c r="AC40" s="48" t="n">
        <f aca="false">SUM(C40:AB40)</f>
        <v>2588802.81</v>
      </c>
      <c r="AD40" s="49" t="n">
        <f aca="false">AC40/$AC$414</f>
        <v>0.00523399624982348</v>
      </c>
      <c r="AE40" s="50"/>
    </row>
    <row r="41" s="61" customFormat="true" ht="12.75" hidden="false" customHeight="false" outlineLevel="0" collapsed="false">
      <c r="A41" s="7" t="n">
        <v>38</v>
      </c>
      <c r="B41" s="8" t="s">
        <v>45</v>
      </c>
      <c r="C41" s="47" t="n">
        <v>37994.83</v>
      </c>
      <c r="D41" s="47" t="n">
        <v>0</v>
      </c>
      <c r="E41" s="47" t="n">
        <v>435608.15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132074.98</v>
      </c>
      <c r="K41" s="47" t="n">
        <v>145197.05</v>
      </c>
      <c r="L41" s="47" t="n">
        <v>1744439.64</v>
      </c>
      <c r="M41" s="47" t="n">
        <v>0</v>
      </c>
      <c r="N41" s="47" t="n">
        <v>0</v>
      </c>
      <c r="O41" s="47" t="n">
        <v>32478.31</v>
      </c>
      <c r="P41" s="47" t="n">
        <v>0</v>
      </c>
      <c r="Q41" s="47" t="n">
        <v>0</v>
      </c>
      <c r="R41" s="47" t="n">
        <v>82.14</v>
      </c>
      <c r="S41" s="47" t="n">
        <v>0</v>
      </c>
      <c r="T41" s="47" t="n">
        <v>10005.64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1996.83</v>
      </c>
      <c r="AB41" s="47" t="n">
        <v>0</v>
      </c>
      <c r="AC41" s="48" t="n">
        <f aca="false">SUM(C41:AB41)</f>
        <v>2539877.57</v>
      </c>
      <c r="AD41" s="49" t="n">
        <f aca="false">AC41/$AC$414</f>
        <v>0.00513508005516681</v>
      </c>
      <c r="AE41" s="60"/>
    </row>
    <row r="42" customFormat="false" ht="12.75" hidden="false" customHeight="false" outlineLevel="0" collapsed="false">
      <c r="A42" s="7" t="n">
        <v>39</v>
      </c>
      <c r="B42" s="8" t="s">
        <v>47</v>
      </c>
      <c r="C42" s="47" t="n">
        <v>36769.9</v>
      </c>
      <c r="D42" s="47" t="n">
        <v>6401.64</v>
      </c>
      <c r="E42" s="47" t="n">
        <v>1088193.96</v>
      </c>
      <c r="F42" s="47" t="n">
        <v>0</v>
      </c>
      <c r="G42" s="47" t="n">
        <v>0</v>
      </c>
      <c r="H42" s="47" t="n">
        <v>0</v>
      </c>
      <c r="I42" s="47" t="n">
        <v>129936.44</v>
      </c>
      <c r="J42" s="47" t="n">
        <v>74426.94</v>
      </c>
      <c r="K42" s="47" t="n">
        <v>37771.82</v>
      </c>
      <c r="L42" s="47" t="n">
        <v>818964.23</v>
      </c>
      <c r="M42" s="47" t="n">
        <v>0</v>
      </c>
      <c r="N42" s="47" t="n">
        <v>50</v>
      </c>
      <c r="O42" s="47" t="n">
        <v>64828.5</v>
      </c>
      <c r="P42" s="47" t="n">
        <v>0</v>
      </c>
      <c r="Q42" s="47" t="n">
        <v>0</v>
      </c>
      <c r="R42" s="47" t="n">
        <v>1363.54</v>
      </c>
      <c r="S42" s="47" t="n">
        <v>0</v>
      </c>
      <c r="T42" s="47" t="n">
        <v>22491.16</v>
      </c>
      <c r="U42" s="47" t="n">
        <v>4352.61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5702.6</v>
      </c>
      <c r="AA42" s="47" t="n">
        <v>0</v>
      </c>
      <c r="AB42" s="47" t="n">
        <v>0</v>
      </c>
      <c r="AC42" s="48" t="n">
        <f aca="false">SUM(C42:AB42)</f>
        <v>2291253.34</v>
      </c>
      <c r="AD42" s="49" t="n">
        <f aca="false">AC42/$AC$414</f>
        <v>0.00463241593474457</v>
      </c>
      <c r="AE42" s="50"/>
    </row>
    <row r="43" customFormat="false" ht="12.75" hidden="false" customHeight="false" outlineLevel="0" collapsed="false">
      <c r="A43" s="7" t="n">
        <v>40</v>
      </c>
      <c r="B43" s="8" t="s">
        <v>46</v>
      </c>
      <c r="C43" s="47" t="n">
        <v>14054.54</v>
      </c>
      <c r="D43" s="47" t="n">
        <v>160</v>
      </c>
      <c r="E43" s="47" t="n">
        <v>986998.3</v>
      </c>
      <c r="F43" s="47" t="n">
        <v>0</v>
      </c>
      <c r="G43" s="47" t="n">
        <v>2190.53</v>
      </c>
      <c r="H43" s="47" t="n">
        <v>0</v>
      </c>
      <c r="I43" s="47" t="n">
        <v>739.56</v>
      </c>
      <c r="J43" s="47" t="n">
        <v>25281.09</v>
      </c>
      <c r="K43" s="47" t="n">
        <v>8074.02</v>
      </c>
      <c r="L43" s="47" t="n">
        <v>1180325.25</v>
      </c>
      <c r="M43" s="47" t="n">
        <v>500</v>
      </c>
      <c r="N43" s="47" t="n">
        <v>234</v>
      </c>
      <c r="O43" s="47" t="n">
        <v>20175.29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15364.85</v>
      </c>
      <c r="U43" s="47" t="n">
        <v>309.23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8" t="n">
        <f aca="false">SUM(C43:AB43)</f>
        <v>2254406.66</v>
      </c>
      <c r="AD43" s="49" t="n">
        <f aca="false">AC43/$AC$414</f>
        <v>0.00455791996147327</v>
      </c>
      <c r="AE43" s="50"/>
    </row>
    <row r="44" customFormat="false" ht="12.75" hidden="false" customHeight="false" outlineLevel="0" collapsed="false">
      <c r="A44" s="7" t="n">
        <v>41</v>
      </c>
      <c r="B44" s="8" t="s">
        <v>48</v>
      </c>
      <c r="C44" s="47" t="n">
        <v>12309.2190196078</v>
      </c>
      <c r="D44" s="47" t="n">
        <v>0</v>
      </c>
      <c r="E44" s="47" t="n">
        <v>1626692.96647059</v>
      </c>
      <c r="F44" s="47" t="n">
        <v>0</v>
      </c>
      <c r="G44" s="47" t="n">
        <v>0</v>
      </c>
      <c r="H44" s="47" t="n">
        <v>0</v>
      </c>
      <c r="I44" s="47" t="n">
        <v>4866.22</v>
      </c>
      <c r="J44" s="47" t="n">
        <v>41182.4176470588</v>
      </c>
      <c r="K44" s="47" t="n">
        <v>9605.29705882353</v>
      </c>
      <c r="L44" s="47" t="n">
        <v>372061.47745098</v>
      </c>
      <c r="M44" s="47" t="n">
        <v>0</v>
      </c>
      <c r="N44" s="47" t="n">
        <v>0</v>
      </c>
      <c r="O44" s="47" t="n">
        <v>6300.33254901961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3929.41921568627</v>
      </c>
      <c r="U44" s="47" t="n">
        <v>22252.88</v>
      </c>
      <c r="V44" s="47" t="n">
        <v>20123.76</v>
      </c>
      <c r="W44" s="47" t="n">
        <v>0</v>
      </c>
      <c r="X44" s="47" t="n">
        <v>1229.16</v>
      </c>
      <c r="Y44" s="47" t="n">
        <v>0</v>
      </c>
      <c r="Z44" s="47" t="n">
        <v>0</v>
      </c>
      <c r="AA44" s="47" t="n">
        <v>0</v>
      </c>
      <c r="AB44" s="47" t="n">
        <v>3882.71568627451</v>
      </c>
      <c r="AC44" s="48" t="n">
        <f aca="false">SUM(C44:AB44)</f>
        <v>2124435.86509804</v>
      </c>
      <c r="AD44" s="49" t="n">
        <f aca="false">AC44/$AC$414</f>
        <v>0.00429514728119198</v>
      </c>
      <c r="AE44" s="50"/>
    </row>
    <row r="45" customFormat="false" ht="12.75" hidden="false" customHeight="false" outlineLevel="0" collapsed="false">
      <c r="A45" s="7" t="n">
        <v>42</v>
      </c>
      <c r="B45" s="8" t="s">
        <v>49</v>
      </c>
      <c r="C45" s="47" t="n">
        <v>24047</v>
      </c>
      <c r="D45" s="47" t="n">
        <v>36</v>
      </c>
      <c r="E45" s="47" t="n">
        <v>396771.47</v>
      </c>
      <c r="F45" s="47" t="n">
        <v>0</v>
      </c>
      <c r="G45" s="47" t="n">
        <v>0</v>
      </c>
      <c r="H45" s="47" t="n">
        <v>16018</v>
      </c>
      <c r="I45" s="47" t="n">
        <v>1856</v>
      </c>
      <c r="J45" s="47" t="n">
        <v>58851.81</v>
      </c>
      <c r="K45" s="47" t="n">
        <v>30986.18</v>
      </c>
      <c r="L45" s="47" t="n">
        <v>1505844.97</v>
      </c>
      <c r="M45" s="47" t="n">
        <v>0</v>
      </c>
      <c r="N45" s="47" t="n">
        <v>1130</v>
      </c>
      <c r="O45" s="47" t="n">
        <v>22605.8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15731.29</v>
      </c>
      <c r="U45" s="47" t="n">
        <v>26825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20888.48</v>
      </c>
      <c r="AC45" s="48" t="n">
        <f aca="false">SUM(C45:AB45)</f>
        <v>2121592</v>
      </c>
      <c r="AD45" s="49" t="n">
        <f aca="false">AC45/$AC$414</f>
        <v>0.00428939760446857</v>
      </c>
      <c r="AE45" s="50"/>
    </row>
    <row r="46" customFormat="false" ht="12.75" hidden="false" customHeight="false" outlineLevel="0" collapsed="false">
      <c r="A46" s="7" t="n">
        <v>43</v>
      </c>
      <c r="B46" s="8" t="s">
        <v>50</v>
      </c>
      <c r="C46" s="47" t="n">
        <v>43385</v>
      </c>
      <c r="D46" s="47" t="n">
        <v>0</v>
      </c>
      <c r="E46" s="47" t="n">
        <v>1164672</v>
      </c>
      <c r="F46" s="47" t="n">
        <v>0</v>
      </c>
      <c r="G46" s="47" t="n">
        <v>0</v>
      </c>
      <c r="H46" s="47" t="n">
        <v>0</v>
      </c>
      <c r="I46" s="47" t="n">
        <v>32290</v>
      </c>
      <c r="J46" s="47" t="n">
        <v>145266</v>
      </c>
      <c r="K46" s="47" t="n">
        <v>99101</v>
      </c>
      <c r="L46" s="47" t="n">
        <v>538885</v>
      </c>
      <c r="M46" s="47" t="n">
        <v>0</v>
      </c>
      <c r="N46" s="47" t="n">
        <v>0</v>
      </c>
      <c r="O46" s="47" t="n">
        <v>1615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8577</v>
      </c>
      <c r="U46" s="47" t="n">
        <v>51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781</v>
      </c>
      <c r="AB46" s="47" t="n">
        <v>0</v>
      </c>
      <c r="AC46" s="48" t="n">
        <f aca="false">SUM(C46:AB46)</f>
        <v>2050158</v>
      </c>
      <c r="AD46" s="49" t="n">
        <f aca="false">AC46/$AC$414</f>
        <v>0.00414497359246362</v>
      </c>
      <c r="AE46" s="50"/>
    </row>
    <row r="47" customFormat="false" ht="12.75" hidden="false" customHeight="false" outlineLevel="0" collapsed="false">
      <c r="A47" s="7" t="n">
        <v>44</v>
      </c>
      <c r="B47" s="8" t="s">
        <v>51</v>
      </c>
      <c r="C47" s="47" t="n">
        <v>14788.92</v>
      </c>
      <c r="D47" s="47" t="n">
        <v>15486</v>
      </c>
      <c r="E47" s="47" t="n">
        <v>1351153.62</v>
      </c>
      <c r="F47" s="47" t="n">
        <v>0</v>
      </c>
      <c r="G47" s="47" t="n">
        <v>0</v>
      </c>
      <c r="H47" s="47" t="n">
        <v>360</v>
      </c>
      <c r="I47" s="47" t="n">
        <v>2427.19</v>
      </c>
      <c r="J47" s="47" t="n">
        <v>71806.83</v>
      </c>
      <c r="K47" s="47" t="n">
        <v>61014.7</v>
      </c>
      <c r="L47" s="47" t="n">
        <v>441207.26</v>
      </c>
      <c r="M47" s="47" t="n">
        <v>0</v>
      </c>
      <c r="N47" s="47" t="n">
        <v>0</v>
      </c>
      <c r="O47" s="47" t="n">
        <v>40311.52</v>
      </c>
      <c r="P47" s="47" t="n">
        <v>0</v>
      </c>
      <c r="Q47" s="47" t="n">
        <v>0</v>
      </c>
      <c r="R47" s="47" t="n">
        <v>3977.42</v>
      </c>
      <c r="S47" s="47" t="n">
        <v>0</v>
      </c>
      <c r="T47" s="47" t="n">
        <v>25159.04</v>
      </c>
      <c r="U47" s="47" t="n">
        <v>3690.17</v>
      </c>
      <c r="V47" s="47" t="n">
        <v>0</v>
      </c>
      <c r="W47" s="47" t="n">
        <v>0</v>
      </c>
      <c r="X47" s="47" t="n">
        <v>302</v>
      </c>
      <c r="Y47" s="47" t="n">
        <v>0</v>
      </c>
      <c r="Z47" s="47" t="n">
        <v>834</v>
      </c>
      <c r="AA47" s="47" t="n">
        <v>1488.2</v>
      </c>
      <c r="AB47" s="47" t="n">
        <v>0</v>
      </c>
      <c r="AC47" s="48" t="n">
        <f aca="false">SUM(C47:AB47)</f>
        <v>2034006.87</v>
      </c>
      <c r="AD47" s="49" t="n">
        <f aca="false">AC47/$AC$414</f>
        <v>0.00411231952027092</v>
      </c>
      <c r="AE47" s="50"/>
    </row>
    <row r="48" customFormat="false" ht="12.75" hidden="false" customHeight="false" outlineLevel="0" collapsed="false">
      <c r="A48" s="7" t="n">
        <v>45</v>
      </c>
      <c r="B48" s="8" t="s">
        <v>53</v>
      </c>
      <c r="C48" s="47" t="n">
        <v>0</v>
      </c>
      <c r="D48" s="47" t="n">
        <v>0</v>
      </c>
      <c r="E48" s="47" t="n">
        <v>12359.49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112</v>
      </c>
      <c r="K48" s="47" t="n">
        <v>7131.77</v>
      </c>
      <c r="L48" s="47" t="n">
        <v>6647.41</v>
      </c>
      <c r="M48" s="47" t="n">
        <v>0</v>
      </c>
      <c r="N48" s="47" t="n">
        <v>0</v>
      </c>
      <c r="O48" s="47" t="n">
        <v>14886.29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1598.39</v>
      </c>
      <c r="U48" s="47" t="n">
        <v>1389919.2864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532144.2333</v>
      </c>
      <c r="AA48" s="47" t="n">
        <v>0</v>
      </c>
      <c r="AB48" s="47" t="n">
        <v>15360.85</v>
      </c>
      <c r="AC48" s="48" t="n">
        <f aca="false">SUM(C48:AB48)</f>
        <v>1980159.7197</v>
      </c>
      <c r="AD48" s="49" t="n">
        <f aca="false">AC48/$AC$414</f>
        <v>0.00400345229344112</v>
      </c>
      <c r="AE48" s="62"/>
    </row>
    <row r="49" customFormat="false" ht="12.75" hidden="false" customHeight="false" outlineLevel="0" collapsed="false">
      <c r="A49" s="7" t="n">
        <v>46</v>
      </c>
      <c r="B49" s="8" t="s">
        <v>54</v>
      </c>
      <c r="C49" s="47" t="n">
        <v>38682.48</v>
      </c>
      <c r="D49" s="47" t="n">
        <v>71364.05</v>
      </c>
      <c r="E49" s="47" t="n">
        <v>866287.76</v>
      </c>
      <c r="F49" s="47" t="n">
        <v>0</v>
      </c>
      <c r="G49" s="47" t="n">
        <v>0</v>
      </c>
      <c r="H49" s="47" t="n">
        <v>2782.17</v>
      </c>
      <c r="I49" s="47" t="n">
        <v>52475.74</v>
      </c>
      <c r="J49" s="47" t="n">
        <v>93129.77</v>
      </c>
      <c r="K49" s="47" t="n">
        <v>27544.83</v>
      </c>
      <c r="L49" s="47" t="n">
        <v>544541.33</v>
      </c>
      <c r="M49" s="47" t="n">
        <v>0</v>
      </c>
      <c r="N49" s="47" t="n">
        <v>0</v>
      </c>
      <c r="O49" s="47" t="n">
        <v>58632.03</v>
      </c>
      <c r="P49" s="47" t="n">
        <v>0</v>
      </c>
      <c r="Q49" s="47" t="n">
        <v>0</v>
      </c>
      <c r="R49" s="47" t="n">
        <v>258.17</v>
      </c>
      <c r="S49" s="47" t="n">
        <v>0</v>
      </c>
      <c r="T49" s="47" t="n">
        <v>11447.17</v>
      </c>
      <c r="U49" s="47" t="n">
        <v>21629.98</v>
      </c>
      <c r="V49" s="47" t="n">
        <v>0</v>
      </c>
      <c r="W49" s="47" t="n">
        <v>0</v>
      </c>
      <c r="X49" s="47" t="n">
        <v>153927.88</v>
      </c>
      <c r="Y49" s="47" t="n">
        <v>0</v>
      </c>
      <c r="Z49" s="47" t="n">
        <v>0</v>
      </c>
      <c r="AA49" s="47" t="n">
        <v>3382.21</v>
      </c>
      <c r="AB49" s="47" t="n">
        <v>24741.8</v>
      </c>
      <c r="AC49" s="48" t="n">
        <f aca="false">SUM(C49:AB49)</f>
        <v>1970827.37</v>
      </c>
      <c r="AD49" s="49" t="n">
        <f aca="false">AC49/$AC$414</f>
        <v>0.00398458431201621</v>
      </c>
      <c r="AE49" s="51"/>
    </row>
    <row r="50" customFormat="false" ht="12.75" hidden="false" customHeight="false" outlineLevel="0" collapsed="false">
      <c r="A50" s="7" t="n">
        <v>47</v>
      </c>
      <c r="B50" s="8" t="s">
        <v>56</v>
      </c>
      <c r="C50" s="47" t="n">
        <v>3699</v>
      </c>
      <c r="D50" s="47" t="n">
        <v>0</v>
      </c>
      <c r="E50" s="47" t="n">
        <v>93824</v>
      </c>
      <c r="F50" s="47" t="n">
        <v>0</v>
      </c>
      <c r="G50" s="47" t="n">
        <v>0</v>
      </c>
      <c r="H50" s="47" t="n">
        <v>950441</v>
      </c>
      <c r="I50" s="47" t="n">
        <v>8050</v>
      </c>
      <c r="J50" s="47" t="n">
        <v>51389</v>
      </c>
      <c r="K50" s="47" t="n">
        <v>400</v>
      </c>
      <c r="L50" s="47" t="n">
        <v>10634</v>
      </c>
      <c r="M50" s="47" t="n">
        <v>0</v>
      </c>
      <c r="N50" s="47" t="n">
        <v>792162</v>
      </c>
      <c r="O50" s="47" t="n">
        <v>26051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3248</v>
      </c>
      <c r="U50" s="47" t="n">
        <v>3859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8" t="n">
        <f aca="false">SUM(C50:AB50)</f>
        <v>1943757</v>
      </c>
      <c r="AD50" s="49" t="n">
        <f aca="false">AC50/$AC$414</f>
        <v>0.00392985391134064</v>
      </c>
      <c r="AE50" s="50"/>
    </row>
    <row r="51" customFormat="false" ht="12.75" hidden="false" customHeight="false" outlineLevel="0" collapsed="false">
      <c r="A51" s="7" t="n">
        <v>48</v>
      </c>
      <c r="B51" s="8" t="s">
        <v>52</v>
      </c>
      <c r="C51" s="47" t="n">
        <v>8367.6</v>
      </c>
      <c r="D51" s="47" t="n">
        <v>0</v>
      </c>
      <c r="E51" s="47" t="n">
        <v>574960.03</v>
      </c>
      <c r="F51" s="47" t="n">
        <v>6235</v>
      </c>
      <c r="G51" s="47" t="n">
        <v>0</v>
      </c>
      <c r="H51" s="47" t="n">
        <v>4715.7</v>
      </c>
      <c r="I51" s="47" t="n">
        <v>0</v>
      </c>
      <c r="J51" s="47" t="n">
        <v>726234.63</v>
      </c>
      <c r="K51" s="47" t="n">
        <v>14332.26</v>
      </c>
      <c r="L51" s="47" t="n">
        <v>331031.92</v>
      </c>
      <c r="M51" s="47" t="n">
        <v>0</v>
      </c>
      <c r="N51" s="47" t="n">
        <v>0</v>
      </c>
      <c r="O51" s="47" t="n">
        <v>22086.29</v>
      </c>
      <c r="P51" s="47" t="n">
        <v>10230.74</v>
      </c>
      <c r="Q51" s="47" t="n">
        <v>350</v>
      </c>
      <c r="R51" s="47" t="n">
        <v>696</v>
      </c>
      <c r="S51" s="47" t="n">
        <v>0</v>
      </c>
      <c r="T51" s="47" t="n">
        <v>821.11</v>
      </c>
      <c r="U51" s="47" t="n">
        <v>226304.8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553.78</v>
      </c>
      <c r="AB51" s="47" t="n">
        <v>0</v>
      </c>
      <c r="AC51" s="48" t="n">
        <f aca="false">SUM(C51:AB51)</f>
        <v>1926919.86</v>
      </c>
      <c r="AD51" s="49" t="n">
        <f aca="false">AC51/$AC$414</f>
        <v>0.00389581287612647</v>
      </c>
      <c r="AE51" s="50"/>
    </row>
    <row r="52" customFormat="false" ht="12.75" hidden="false" customHeight="false" outlineLevel="0" collapsed="false">
      <c r="A52" s="7" t="n">
        <v>49</v>
      </c>
      <c r="B52" s="8" t="s">
        <v>61</v>
      </c>
      <c r="C52" s="47" t="n">
        <v>25784.94</v>
      </c>
      <c r="D52" s="47" t="n">
        <v>0</v>
      </c>
      <c r="E52" s="47" t="n">
        <v>577462.7</v>
      </c>
      <c r="F52" s="47" t="n">
        <v>0</v>
      </c>
      <c r="G52" s="47" t="n">
        <v>0</v>
      </c>
      <c r="H52" s="47" t="n">
        <v>0</v>
      </c>
      <c r="I52" s="47" t="n">
        <v>11657.52</v>
      </c>
      <c r="J52" s="47" t="n">
        <v>14216.22</v>
      </c>
      <c r="K52" s="47" t="n">
        <v>26820.17</v>
      </c>
      <c r="L52" s="47" t="n">
        <v>1082737.89</v>
      </c>
      <c r="M52" s="47" t="n">
        <v>0</v>
      </c>
      <c r="N52" s="47" t="n">
        <v>0</v>
      </c>
      <c r="O52" s="47" t="n">
        <v>65080.61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31730.42</v>
      </c>
      <c r="U52" s="47" t="n">
        <v>0</v>
      </c>
      <c r="V52" s="47" t="n">
        <v>0</v>
      </c>
      <c r="W52" s="47" t="n">
        <v>0</v>
      </c>
      <c r="X52" s="47" t="n">
        <v>1985.4</v>
      </c>
      <c r="Y52" s="47" t="n">
        <v>0</v>
      </c>
      <c r="Z52" s="47" t="n">
        <v>0</v>
      </c>
      <c r="AA52" s="47" t="n">
        <v>0</v>
      </c>
      <c r="AB52" s="47" t="n">
        <v>0</v>
      </c>
      <c r="AC52" s="48" t="n">
        <f aca="false">SUM(C52:AB52)</f>
        <v>1837475.87</v>
      </c>
      <c r="AD52" s="49" t="n">
        <f aca="false">AC52/$AC$414</f>
        <v>0.00371497658128745</v>
      </c>
      <c r="AE52" s="63"/>
    </row>
    <row r="53" customFormat="false" ht="12.75" hidden="false" customHeight="false" outlineLevel="0" collapsed="false">
      <c r="A53" s="7" t="n">
        <v>50</v>
      </c>
      <c r="B53" s="8" t="s">
        <v>63</v>
      </c>
      <c r="C53" s="47" t="n">
        <v>3120</v>
      </c>
      <c r="D53" s="47" t="n">
        <v>1550</v>
      </c>
      <c r="E53" s="47" t="n">
        <v>37844</v>
      </c>
      <c r="F53" s="47" t="n">
        <v>0</v>
      </c>
      <c r="G53" s="47" t="n">
        <v>0</v>
      </c>
      <c r="H53" s="47" t="n">
        <v>0</v>
      </c>
      <c r="I53" s="47" t="n">
        <v>2596</v>
      </c>
      <c r="J53" s="47" t="n">
        <v>4792</v>
      </c>
      <c r="K53" s="47" t="n">
        <v>1376</v>
      </c>
      <c r="L53" s="47" t="n">
        <v>1676344</v>
      </c>
      <c r="M53" s="47" t="n">
        <v>0</v>
      </c>
      <c r="N53" s="47" t="n">
        <v>0</v>
      </c>
      <c r="O53" s="47" t="n">
        <v>3575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87799</v>
      </c>
      <c r="U53" s="47" t="n">
        <v>351</v>
      </c>
      <c r="V53" s="47" t="n">
        <v>252</v>
      </c>
      <c r="W53" s="47" t="n">
        <v>182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0</v>
      </c>
      <c r="AC53" s="48" t="n">
        <f aca="false">SUM(C53:AB53)</f>
        <v>1821419</v>
      </c>
      <c r="AD53" s="49" t="n">
        <f aca="false">AC53/$AC$414</f>
        <v>0.00368251308231438</v>
      </c>
      <c r="AE53" s="50"/>
    </row>
    <row r="54" customFormat="false" ht="12.75" hidden="false" customHeight="false" outlineLevel="0" collapsed="false">
      <c r="A54" s="7" t="n">
        <v>51</v>
      </c>
      <c r="B54" s="8" t="s">
        <v>60</v>
      </c>
      <c r="C54" s="47" t="n">
        <v>28706</v>
      </c>
      <c r="D54" s="47" t="n">
        <v>471</v>
      </c>
      <c r="E54" s="47" t="n">
        <v>546525</v>
      </c>
      <c r="F54" s="47" t="n">
        <v>0</v>
      </c>
      <c r="G54" s="47" t="n">
        <v>0</v>
      </c>
      <c r="H54" s="47" t="n">
        <v>0</v>
      </c>
      <c r="I54" s="47" t="n">
        <v>5996</v>
      </c>
      <c r="J54" s="47" t="n">
        <v>46528</v>
      </c>
      <c r="K54" s="47" t="n">
        <v>83208</v>
      </c>
      <c r="L54" s="47" t="n">
        <v>1084485</v>
      </c>
      <c r="M54" s="47" t="n">
        <v>0</v>
      </c>
      <c r="N54" s="47" t="n">
        <v>0</v>
      </c>
      <c r="O54" s="47" t="n">
        <v>13191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4957</v>
      </c>
      <c r="U54" s="47" t="n">
        <v>53</v>
      </c>
      <c r="V54" s="47" t="n">
        <v>0</v>
      </c>
      <c r="W54" s="47" t="n">
        <v>0</v>
      </c>
      <c r="X54" s="47" t="n">
        <v>3200</v>
      </c>
      <c r="Y54" s="47" t="n">
        <v>0</v>
      </c>
      <c r="Z54" s="47" t="n">
        <v>0</v>
      </c>
      <c r="AA54" s="47" t="n">
        <v>138</v>
      </c>
      <c r="AB54" s="47" t="n">
        <v>0</v>
      </c>
      <c r="AC54" s="48" t="n">
        <f aca="false">SUM(C54:AB54)</f>
        <v>1817458</v>
      </c>
      <c r="AD54" s="49" t="n">
        <f aca="false">AC54/$AC$414</f>
        <v>0.00367450480178198</v>
      </c>
      <c r="AE54" s="50"/>
    </row>
    <row r="55" customFormat="false" ht="12.75" hidden="false" customHeight="false" outlineLevel="0" collapsed="false">
      <c r="A55" s="7" t="n">
        <v>52</v>
      </c>
      <c r="B55" s="8" t="s">
        <v>64</v>
      </c>
      <c r="C55" s="47" t="n">
        <v>27125.54</v>
      </c>
      <c r="D55" s="47" t="n">
        <v>0</v>
      </c>
      <c r="E55" s="47" t="n">
        <v>808710.64</v>
      </c>
      <c r="F55" s="47" t="n">
        <v>0</v>
      </c>
      <c r="G55" s="47" t="n">
        <v>977.92</v>
      </c>
      <c r="H55" s="47" t="n">
        <v>85810.02</v>
      </c>
      <c r="I55" s="47" t="n">
        <v>2794</v>
      </c>
      <c r="J55" s="47" t="n">
        <v>50002</v>
      </c>
      <c r="K55" s="47" t="n">
        <v>52466.51</v>
      </c>
      <c r="L55" s="47" t="n">
        <v>536807.34</v>
      </c>
      <c r="M55" s="47" t="n">
        <v>0</v>
      </c>
      <c r="N55" s="47" t="n">
        <v>570</v>
      </c>
      <c r="O55" s="47" t="n">
        <v>118000.91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10161.11</v>
      </c>
      <c r="U55" s="47" t="n">
        <v>25788</v>
      </c>
      <c r="V55" s="47" t="n">
        <v>0</v>
      </c>
      <c r="W55" s="47" t="n">
        <v>0</v>
      </c>
      <c r="X55" s="47" t="n">
        <v>407</v>
      </c>
      <c r="Y55" s="47" t="n">
        <v>0</v>
      </c>
      <c r="Z55" s="47" t="n">
        <v>7077.2</v>
      </c>
      <c r="AA55" s="47" t="n">
        <v>24572.37</v>
      </c>
      <c r="AB55" s="47" t="n">
        <v>0</v>
      </c>
      <c r="AC55" s="48" t="n">
        <f aca="false">SUM(C55:AB55)</f>
        <v>1751270.56</v>
      </c>
      <c r="AD55" s="49" t="n">
        <f aca="false">AC55/$AC$414</f>
        <v>0.00354068819303633</v>
      </c>
      <c r="AE55" s="64"/>
      <c r="AF55" s="64"/>
      <c r="AG55" s="64"/>
    </row>
    <row r="56" customFormat="false" ht="12.75" hidden="false" customHeight="false" outlineLevel="0" collapsed="false">
      <c r="A56" s="7" t="n">
        <v>53</v>
      </c>
      <c r="B56" s="8" t="s">
        <v>62</v>
      </c>
      <c r="C56" s="47" t="n">
        <v>23428.36</v>
      </c>
      <c r="D56" s="47" t="n">
        <v>2217.08</v>
      </c>
      <c r="E56" s="47" t="n">
        <v>338597.46</v>
      </c>
      <c r="F56" s="47" t="n">
        <v>0</v>
      </c>
      <c r="G56" s="47" t="n">
        <v>0</v>
      </c>
      <c r="H56" s="47" t="n">
        <v>0</v>
      </c>
      <c r="I56" s="47" t="n">
        <v>6880.51</v>
      </c>
      <c r="J56" s="47" t="n">
        <v>108508.68</v>
      </c>
      <c r="K56" s="47" t="n">
        <v>9329.28</v>
      </c>
      <c r="L56" s="47" t="n">
        <v>1183783.92</v>
      </c>
      <c r="M56" s="47" t="n">
        <v>0</v>
      </c>
      <c r="N56" s="47" t="n">
        <v>78</v>
      </c>
      <c r="O56" s="47" t="n">
        <v>30670.49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26067.49</v>
      </c>
      <c r="U56" s="47" t="n">
        <v>4280</v>
      </c>
      <c r="V56" s="47" t="n">
        <v>0</v>
      </c>
      <c r="W56" s="47" t="n">
        <v>0</v>
      </c>
      <c r="X56" s="47" t="n">
        <v>10466.3</v>
      </c>
      <c r="Y56" s="47" t="n">
        <v>0</v>
      </c>
      <c r="Z56" s="47" t="n">
        <v>0</v>
      </c>
      <c r="AA56" s="47" t="n">
        <v>1187.38</v>
      </c>
      <c r="AB56" s="47" t="n">
        <v>0</v>
      </c>
      <c r="AC56" s="48" t="n">
        <f aca="false">SUM(C56:AB56)</f>
        <v>1745494.95</v>
      </c>
      <c r="AD56" s="49" t="n">
        <f aca="false">AC56/$AC$414</f>
        <v>0.00352901116573874</v>
      </c>
      <c r="AE56" s="50"/>
    </row>
    <row r="57" customFormat="false" ht="12.75" hidden="false" customHeight="false" outlineLevel="0" collapsed="false">
      <c r="A57" s="7" t="n">
        <v>54</v>
      </c>
      <c r="B57" s="8" t="s">
        <v>55</v>
      </c>
      <c r="C57" s="47" t="n">
        <v>11910.7</v>
      </c>
      <c r="D57" s="47" t="n">
        <v>0</v>
      </c>
      <c r="E57" s="47" t="n">
        <v>290533.13</v>
      </c>
      <c r="F57" s="47" t="n">
        <v>0</v>
      </c>
      <c r="G57" s="47" t="n">
        <v>0</v>
      </c>
      <c r="H57" s="47" t="n">
        <v>0</v>
      </c>
      <c r="I57" s="47" t="n">
        <v>5247.71</v>
      </c>
      <c r="J57" s="47" t="n">
        <v>33891.38</v>
      </c>
      <c r="K57" s="47" t="n">
        <v>19044.09</v>
      </c>
      <c r="L57" s="47" t="n">
        <v>1288649.01</v>
      </c>
      <c r="M57" s="47" t="n">
        <v>0</v>
      </c>
      <c r="N57" s="47" t="n">
        <v>0</v>
      </c>
      <c r="O57" s="47" t="n">
        <v>10849.53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5995.27</v>
      </c>
      <c r="U57" s="47" t="n">
        <v>1038.1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337.12</v>
      </c>
      <c r="AB57" s="47" t="n">
        <v>0</v>
      </c>
      <c r="AC57" s="48" t="n">
        <f aca="false">SUM(C57:AB57)</f>
        <v>1668496.04</v>
      </c>
      <c r="AD57" s="49" t="n">
        <f aca="false">AC57/$AC$414</f>
        <v>0.00337333611601161</v>
      </c>
      <c r="AE57" s="50"/>
    </row>
    <row r="58" customFormat="false" ht="12.75" hidden="false" customHeight="false" outlineLevel="0" collapsed="false">
      <c r="A58" s="7" t="n">
        <v>55</v>
      </c>
      <c r="B58" s="8" t="s">
        <v>65</v>
      </c>
      <c r="C58" s="47" t="n">
        <v>35470.01</v>
      </c>
      <c r="D58" s="47" t="n">
        <v>6.84</v>
      </c>
      <c r="E58" s="47" t="n">
        <v>403324.38</v>
      </c>
      <c r="F58" s="47" t="n">
        <v>0</v>
      </c>
      <c r="G58" s="47" t="n">
        <v>0</v>
      </c>
      <c r="H58" s="47" t="n">
        <v>200</v>
      </c>
      <c r="I58" s="47" t="n">
        <v>22381.52</v>
      </c>
      <c r="J58" s="47" t="n">
        <v>94949.56</v>
      </c>
      <c r="K58" s="47" t="n">
        <v>4911.04</v>
      </c>
      <c r="L58" s="47" t="n">
        <v>969535.58</v>
      </c>
      <c r="M58" s="47" t="n">
        <v>0</v>
      </c>
      <c r="N58" s="47" t="n">
        <v>50</v>
      </c>
      <c r="O58" s="47" t="n">
        <v>43012.8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39892.52</v>
      </c>
      <c r="U58" s="47" t="n">
        <v>6281</v>
      </c>
      <c r="V58" s="47" t="n">
        <v>720</v>
      </c>
      <c r="W58" s="47" t="n">
        <v>171</v>
      </c>
      <c r="X58" s="47" t="n">
        <v>0</v>
      </c>
      <c r="Y58" s="47" t="n">
        <v>0</v>
      </c>
      <c r="Z58" s="47" t="n">
        <v>376</v>
      </c>
      <c r="AA58" s="47" t="n">
        <v>2506.99</v>
      </c>
      <c r="AB58" s="47" t="n">
        <v>1059</v>
      </c>
      <c r="AC58" s="48" t="n">
        <f aca="false">SUM(C58:AB58)</f>
        <v>1624848.24</v>
      </c>
      <c r="AD58" s="49" t="n">
        <f aca="false">AC58/$AC$414</f>
        <v>0.00328508975725822</v>
      </c>
      <c r="AE58" s="50"/>
    </row>
    <row r="59" customFormat="false" ht="12.75" hidden="false" customHeight="false" outlineLevel="0" collapsed="false">
      <c r="A59" s="7" t="n">
        <v>56</v>
      </c>
      <c r="B59" s="11" t="s">
        <v>456</v>
      </c>
      <c r="C59" s="47" t="n">
        <v>4354.25</v>
      </c>
      <c r="D59" s="47" t="n">
        <v>0</v>
      </c>
      <c r="E59" s="47" t="n">
        <v>726218.64</v>
      </c>
      <c r="F59" s="47" t="n">
        <v>0</v>
      </c>
      <c r="G59" s="47" t="n">
        <v>0</v>
      </c>
      <c r="H59" s="47" t="n">
        <v>8425.27</v>
      </c>
      <c r="I59" s="47" t="n">
        <v>13276.369623</v>
      </c>
      <c r="J59" s="47" t="n">
        <v>5160.22</v>
      </c>
      <c r="K59" s="47" t="n">
        <v>18634.46</v>
      </c>
      <c r="L59" s="47" t="n">
        <v>759953.4</v>
      </c>
      <c r="M59" s="47" t="n">
        <v>0</v>
      </c>
      <c r="N59" s="47" t="n">
        <v>0</v>
      </c>
      <c r="O59" s="47" t="n">
        <v>7511.26</v>
      </c>
      <c r="P59" s="47" t="n">
        <v>0</v>
      </c>
      <c r="Q59" s="47" t="n">
        <v>410</v>
      </c>
      <c r="R59" s="47" t="n">
        <v>0</v>
      </c>
      <c r="S59" s="47" t="n">
        <v>658</v>
      </c>
      <c r="T59" s="47" t="n">
        <v>5666.25</v>
      </c>
      <c r="U59" s="47" t="n">
        <v>5532.84</v>
      </c>
      <c r="V59" s="47" t="n">
        <v>0</v>
      </c>
      <c r="W59" s="47" t="n">
        <v>0</v>
      </c>
      <c r="X59" s="47" t="n">
        <v>4246.29</v>
      </c>
      <c r="Y59" s="47" t="n">
        <v>0</v>
      </c>
      <c r="Z59" s="47" t="n">
        <v>0</v>
      </c>
      <c r="AA59" s="47" t="n">
        <v>1915.33</v>
      </c>
      <c r="AB59" s="47" t="n">
        <v>534</v>
      </c>
      <c r="AC59" s="48" t="n">
        <f aca="false">SUM(C59:AB59)</f>
        <v>1562496.579623</v>
      </c>
      <c r="AD59" s="49" t="n">
        <f aca="false">AC59/$AC$414</f>
        <v>0.00315902826067653</v>
      </c>
      <c r="AE59" s="50"/>
    </row>
    <row r="60" s="66" customFormat="true" ht="12.75" hidden="false" customHeight="false" outlineLevel="0" collapsed="false">
      <c r="A60" s="7" t="n">
        <v>57</v>
      </c>
      <c r="B60" s="8" t="s">
        <v>69</v>
      </c>
      <c r="C60" s="47" t="n">
        <v>374748</v>
      </c>
      <c r="D60" s="47" t="n">
        <v>249096</v>
      </c>
      <c r="E60" s="47" t="n">
        <v>327557</v>
      </c>
      <c r="F60" s="47" t="n">
        <v>3345</v>
      </c>
      <c r="G60" s="47" t="n">
        <v>0</v>
      </c>
      <c r="H60" s="47" t="n">
        <v>975</v>
      </c>
      <c r="I60" s="47" t="n">
        <v>10289</v>
      </c>
      <c r="J60" s="47" t="n">
        <v>229464</v>
      </c>
      <c r="K60" s="47" t="n">
        <v>0</v>
      </c>
      <c r="L60" s="47" t="n">
        <v>230293</v>
      </c>
      <c r="M60" s="47" t="n">
        <v>0</v>
      </c>
      <c r="N60" s="47" t="n">
        <v>0</v>
      </c>
      <c r="O60" s="47" t="n">
        <v>2012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27902</v>
      </c>
      <c r="U60" s="47" t="n">
        <v>3919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767</v>
      </c>
      <c r="AA60" s="47" t="n">
        <v>122</v>
      </c>
      <c r="AB60" s="47" t="n">
        <v>24276</v>
      </c>
      <c r="AC60" s="48" t="n">
        <f aca="false">SUM(C60:AB60)</f>
        <v>1502873</v>
      </c>
      <c r="AD60" s="49" t="n">
        <f aca="false">AC60/$AC$414</f>
        <v>0.00303848235005623</v>
      </c>
      <c r="AE60" s="65"/>
    </row>
    <row r="61" customFormat="false" ht="12.75" hidden="false" customHeight="false" outlineLevel="0" collapsed="false">
      <c r="A61" s="7" t="n">
        <v>58</v>
      </c>
      <c r="B61" s="10" t="s">
        <v>71</v>
      </c>
      <c r="C61" s="47" t="n">
        <v>41704.15</v>
      </c>
      <c r="D61" s="47" t="n">
        <v>47076.25</v>
      </c>
      <c r="E61" s="47" t="n">
        <v>766839.79</v>
      </c>
      <c r="F61" s="47" t="n">
        <v>0</v>
      </c>
      <c r="G61" s="47" t="n">
        <v>0</v>
      </c>
      <c r="H61" s="47" t="n">
        <v>9895</v>
      </c>
      <c r="I61" s="47" t="n">
        <v>76.57</v>
      </c>
      <c r="J61" s="47" t="n">
        <v>44460.25</v>
      </c>
      <c r="K61" s="47" t="n">
        <v>39832.04</v>
      </c>
      <c r="L61" s="47" t="n">
        <v>450438.03</v>
      </c>
      <c r="M61" s="47" t="n">
        <v>0</v>
      </c>
      <c r="N61" s="47" t="n">
        <v>168</v>
      </c>
      <c r="O61" s="47" t="n">
        <v>17540.76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8101.73</v>
      </c>
      <c r="U61" s="47" t="n">
        <v>17620.68</v>
      </c>
      <c r="V61" s="47" t="n">
        <v>0</v>
      </c>
      <c r="W61" s="47" t="n">
        <v>0</v>
      </c>
      <c r="X61" s="47" t="n">
        <v>766.54</v>
      </c>
      <c r="Y61" s="47" t="n">
        <v>0</v>
      </c>
      <c r="Z61" s="47" t="n">
        <v>0</v>
      </c>
      <c r="AA61" s="47" t="n">
        <v>0</v>
      </c>
      <c r="AB61" s="47" t="n">
        <v>28478.21</v>
      </c>
      <c r="AC61" s="48" t="n">
        <f aca="false">SUM(C61:AB61)</f>
        <v>1472998</v>
      </c>
      <c r="AD61" s="49" t="n">
        <f aca="false">AC61/$AC$414</f>
        <v>0.00297808159749235</v>
      </c>
      <c r="AE61" s="50"/>
    </row>
    <row r="62" customFormat="false" ht="12.75" hidden="false" customHeight="false" outlineLevel="0" collapsed="false">
      <c r="A62" s="7" t="n">
        <v>59</v>
      </c>
      <c r="B62" s="8" t="s">
        <v>72</v>
      </c>
      <c r="C62" s="47" t="n">
        <v>8856</v>
      </c>
      <c r="D62" s="47" t="n">
        <v>0</v>
      </c>
      <c r="E62" s="47" t="n">
        <v>864757</v>
      </c>
      <c r="F62" s="47" t="n">
        <v>0</v>
      </c>
      <c r="G62" s="47" t="n">
        <v>0</v>
      </c>
      <c r="H62" s="47" t="n">
        <v>441</v>
      </c>
      <c r="I62" s="47" t="n">
        <v>1098</v>
      </c>
      <c r="J62" s="47" t="n">
        <v>54622</v>
      </c>
      <c r="K62" s="47" t="n">
        <v>16244</v>
      </c>
      <c r="L62" s="47" t="n">
        <v>462754</v>
      </c>
      <c r="M62" s="47" t="n">
        <v>0</v>
      </c>
      <c r="N62" s="47" t="n">
        <v>0</v>
      </c>
      <c r="O62" s="47" t="n">
        <v>2708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8757</v>
      </c>
      <c r="U62" s="47" t="n">
        <v>507</v>
      </c>
      <c r="V62" s="47" t="n">
        <v>1995</v>
      </c>
      <c r="W62" s="47" t="n">
        <v>0</v>
      </c>
      <c r="X62" s="47" t="n">
        <v>0</v>
      </c>
      <c r="Y62" s="47" t="n">
        <v>0</v>
      </c>
      <c r="Z62" s="47" t="n">
        <v>3362</v>
      </c>
      <c r="AA62" s="47" t="n">
        <v>2536</v>
      </c>
      <c r="AB62" s="47" t="n">
        <v>9782</v>
      </c>
      <c r="AC62" s="48" t="n">
        <f aca="false">SUM(C62:AB62)</f>
        <v>1462791</v>
      </c>
      <c r="AD62" s="49" t="n">
        <f aca="false">AC62/$AC$414</f>
        <v>0.00295744526338626</v>
      </c>
      <c r="AE62" s="50"/>
    </row>
    <row r="63" customFormat="false" ht="12.75" hidden="false" customHeight="false" outlineLevel="0" collapsed="false">
      <c r="A63" s="7" t="n">
        <v>60</v>
      </c>
      <c r="B63" s="8" t="s">
        <v>70</v>
      </c>
      <c r="C63" s="47" t="n">
        <v>18929</v>
      </c>
      <c r="D63" s="47" t="n">
        <v>0</v>
      </c>
      <c r="E63" s="47" t="n">
        <v>298953</v>
      </c>
      <c r="F63" s="47" t="n">
        <v>0</v>
      </c>
      <c r="G63" s="47" t="n">
        <v>0</v>
      </c>
      <c r="H63" s="47" t="n">
        <v>0</v>
      </c>
      <c r="I63" s="47" t="n">
        <v>2558</v>
      </c>
      <c r="J63" s="47" t="n">
        <v>53518</v>
      </c>
      <c r="K63" s="47" t="n">
        <v>560</v>
      </c>
      <c r="L63" s="47" t="n">
        <v>1055343</v>
      </c>
      <c r="M63" s="47" t="n">
        <v>0</v>
      </c>
      <c r="N63" s="47" t="n">
        <v>0</v>
      </c>
      <c r="O63" s="47" t="n">
        <v>7313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2490</v>
      </c>
      <c r="U63" s="47" t="n">
        <v>923</v>
      </c>
      <c r="V63" s="47" t="n">
        <v>0</v>
      </c>
      <c r="W63" s="47" t="n">
        <v>0</v>
      </c>
      <c r="X63" s="47" t="n">
        <v>35</v>
      </c>
      <c r="Y63" s="47" t="n">
        <v>0</v>
      </c>
      <c r="Z63" s="47" t="n">
        <v>0</v>
      </c>
      <c r="AA63" s="47" t="n">
        <v>2795</v>
      </c>
      <c r="AB63" s="47" t="n">
        <v>0</v>
      </c>
      <c r="AC63" s="48" t="n">
        <f aca="false">SUM(C63:AB63)</f>
        <v>1443417</v>
      </c>
      <c r="AD63" s="49" t="n">
        <f aca="false">AC63/$AC$414</f>
        <v>0.00291827524898718</v>
      </c>
      <c r="AE63" s="50"/>
    </row>
    <row r="64" customFormat="false" ht="12.75" hidden="false" customHeight="false" outlineLevel="0" collapsed="false">
      <c r="A64" s="7" t="n">
        <v>61</v>
      </c>
      <c r="B64" s="8" t="s">
        <v>57</v>
      </c>
      <c r="C64" s="47" t="n">
        <v>10352.88</v>
      </c>
      <c r="D64" s="47" t="n">
        <v>356</v>
      </c>
      <c r="E64" s="47" t="n">
        <v>584238</v>
      </c>
      <c r="F64" s="47" t="n">
        <v>0</v>
      </c>
      <c r="G64" s="47" t="n">
        <v>0</v>
      </c>
      <c r="H64" s="47" t="n">
        <v>0</v>
      </c>
      <c r="I64" s="47" t="n">
        <v>26493</v>
      </c>
      <c r="J64" s="47" t="n">
        <v>38269</v>
      </c>
      <c r="K64" s="47" t="n">
        <v>24224</v>
      </c>
      <c r="L64" s="47" t="n">
        <v>692976</v>
      </c>
      <c r="M64" s="47" t="n">
        <v>0</v>
      </c>
      <c r="N64" s="47" t="n">
        <v>138</v>
      </c>
      <c r="O64" s="47" t="n">
        <v>6188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5113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0</v>
      </c>
      <c r="AC64" s="48" t="n">
        <f aca="false">SUM(C64:AB64)</f>
        <v>1388347.88</v>
      </c>
      <c r="AD64" s="49" t="n">
        <f aca="false">AC64/$AC$414</f>
        <v>0.002806937465187</v>
      </c>
      <c r="AE64" s="67"/>
      <c r="AF64" s="67"/>
      <c r="AG64" s="67"/>
      <c r="AH64" s="67"/>
      <c r="AI64" s="67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</row>
    <row r="65" customFormat="false" ht="12.75" hidden="false" customHeight="false" outlineLevel="0" collapsed="false">
      <c r="A65" s="7" t="n">
        <v>62</v>
      </c>
      <c r="B65" s="8" t="s">
        <v>74</v>
      </c>
      <c r="C65" s="47" t="n">
        <v>6645.45</v>
      </c>
      <c r="D65" s="47" t="n">
        <v>17488</v>
      </c>
      <c r="E65" s="47" t="n">
        <v>748423.11</v>
      </c>
      <c r="F65" s="47" t="n">
        <v>0</v>
      </c>
      <c r="G65" s="47" t="n">
        <v>0</v>
      </c>
      <c r="H65" s="47" t="n">
        <v>0</v>
      </c>
      <c r="I65" s="47" t="n">
        <v>14365.57</v>
      </c>
      <c r="J65" s="47" t="n">
        <v>42821.09</v>
      </c>
      <c r="K65" s="47" t="n">
        <v>96002.43</v>
      </c>
      <c r="L65" s="47" t="n">
        <v>393304.91</v>
      </c>
      <c r="M65" s="47" t="n">
        <v>0</v>
      </c>
      <c r="N65" s="47" t="n">
        <v>860.56</v>
      </c>
      <c r="O65" s="47" t="n">
        <v>22674.02</v>
      </c>
      <c r="P65" s="47" t="n">
        <v>0</v>
      </c>
      <c r="Q65" s="47" t="n">
        <v>0</v>
      </c>
      <c r="R65" s="47" t="n">
        <v>7629.4</v>
      </c>
      <c r="S65" s="47" t="n">
        <v>0</v>
      </c>
      <c r="T65" s="47" t="n">
        <v>17769.17</v>
      </c>
      <c r="U65" s="47" t="n">
        <v>8294.55</v>
      </c>
      <c r="V65" s="47" t="n">
        <v>0</v>
      </c>
      <c r="W65" s="47" t="n">
        <v>2281.2</v>
      </c>
      <c r="X65" s="47" t="n">
        <v>104.58</v>
      </c>
      <c r="Y65" s="47" t="n">
        <v>0</v>
      </c>
      <c r="Z65" s="47" t="n">
        <v>0</v>
      </c>
      <c r="AA65" s="47" t="n">
        <v>6595</v>
      </c>
      <c r="AB65" s="47" t="n">
        <v>0</v>
      </c>
      <c r="AC65" s="48" t="n">
        <f aca="false">SUM(C65:AB65)</f>
        <v>1385259.04</v>
      </c>
      <c r="AD65" s="49" t="n">
        <f aca="false">AC65/$AC$414</f>
        <v>0.00280069250249079</v>
      </c>
      <c r="AE65" s="50"/>
    </row>
    <row r="66" customFormat="false" ht="12.75" hidden="false" customHeight="true" outlineLevel="0" collapsed="false">
      <c r="A66" s="7" t="n">
        <v>63</v>
      </c>
      <c r="B66" s="8" t="s">
        <v>73</v>
      </c>
      <c r="C66" s="47" t="n">
        <v>58416.31</v>
      </c>
      <c r="D66" s="47" t="n">
        <v>0</v>
      </c>
      <c r="E66" s="47" t="n">
        <v>498307.67</v>
      </c>
      <c r="F66" s="47" t="n">
        <v>0</v>
      </c>
      <c r="G66" s="47" t="n">
        <v>0</v>
      </c>
      <c r="H66" s="47" t="n">
        <v>0</v>
      </c>
      <c r="I66" s="47" t="n">
        <v>113725.53</v>
      </c>
      <c r="J66" s="47" t="n">
        <v>292386.97</v>
      </c>
      <c r="K66" s="47" t="n">
        <v>691.2</v>
      </c>
      <c r="L66" s="47" t="n">
        <v>344236.86</v>
      </c>
      <c r="M66" s="47" t="n">
        <v>0</v>
      </c>
      <c r="N66" s="47" t="n">
        <v>0</v>
      </c>
      <c r="O66" s="47" t="n">
        <v>42673.86</v>
      </c>
      <c r="P66" s="47" t="n">
        <v>0</v>
      </c>
      <c r="Q66" s="47" t="n">
        <v>0</v>
      </c>
      <c r="R66" s="47" t="n">
        <v>523.6</v>
      </c>
      <c r="S66" s="47" t="n">
        <v>0</v>
      </c>
      <c r="T66" s="47" t="n">
        <v>2576.24</v>
      </c>
      <c r="U66" s="47" t="n">
        <v>1127</v>
      </c>
      <c r="V66" s="47" t="n">
        <v>0</v>
      </c>
      <c r="W66" s="47" t="n">
        <v>0</v>
      </c>
      <c r="X66" s="47" t="n">
        <v>19</v>
      </c>
      <c r="Y66" s="47" t="n">
        <v>0</v>
      </c>
      <c r="Z66" s="47" t="n">
        <v>0</v>
      </c>
      <c r="AA66" s="47" t="n">
        <v>8975.21</v>
      </c>
      <c r="AB66" s="47" t="n">
        <v>0</v>
      </c>
      <c r="AC66" s="48" t="n">
        <f aca="false">SUM(C66:AB66)</f>
        <v>1363659.45</v>
      </c>
      <c r="AD66" s="49" t="n">
        <f aca="false">AC66/$AC$414</f>
        <v>0.00275702282914949</v>
      </c>
      <c r="AE66" s="64"/>
      <c r="AF66" s="64"/>
      <c r="AG66" s="64"/>
    </row>
    <row r="67" customFormat="false" ht="12.75" hidden="false" customHeight="false" outlineLevel="0" collapsed="false">
      <c r="A67" s="7" t="n">
        <v>64</v>
      </c>
      <c r="B67" s="8" t="s">
        <v>68</v>
      </c>
      <c r="C67" s="47" t="n">
        <v>10791.05</v>
      </c>
      <c r="D67" s="47" t="n">
        <v>516.08</v>
      </c>
      <c r="E67" s="47" t="n">
        <v>219944.96</v>
      </c>
      <c r="F67" s="47" t="n">
        <v>0</v>
      </c>
      <c r="G67" s="47" t="n">
        <v>0</v>
      </c>
      <c r="H67" s="47" t="n">
        <v>0</v>
      </c>
      <c r="I67" s="47" t="n">
        <v>634.48</v>
      </c>
      <c r="J67" s="47" t="n">
        <v>47239.2</v>
      </c>
      <c r="K67" s="47" t="n">
        <v>72109.35</v>
      </c>
      <c r="L67" s="47" t="n">
        <v>422656.6</v>
      </c>
      <c r="M67" s="47" t="n">
        <v>0</v>
      </c>
      <c r="N67" s="47" t="n">
        <v>0</v>
      </c>
      <c r="O67" s="47" t="n">
        <v>14524.72</v>
      </c>
      <c r="P67" s="47" t="n">
        <v>0</v>
      </c>
      <c r="Q67" s="47" t="n">
        <v>0</v>
      </c>
      <c r="R67" s="47" t="n">
        <v>1380.83</v>
      </c>
      <c r="S67" s="47" t="n">
        <v>0</v>
      </c>
      <c r="T67" s="47" t="n">
        <v>13889.08</v>
      </c>
      <c r="U67" s="47" t="n">
        <v>495383.77</v>
      </c>
      <c r="V67" s="47" t="n">
        <v>6026.02</v>
      </c>
      <c r="W67" s="47" t="n">
        <v>13686.88</v>
      </c>
      <c r="X67" s="47" t="n">
        <v>0</v>
      </c>
      <c r="Y67" s="47" t="n">
        <v>0</v>
      </c>
      <c r="Z67" s="47" t="n">
        <v>0</v>
      </c>
      <c r="AA67" s="47" t="n">
        <v>19238.74</v>
      </c>
      <c r="AB67" s="47" t="n">
        <v>0</v>
      </c>
      <c r="AC67" s="48" t="n">
        <f aca="false">SUM(C67:AB67)</f>
        <v>1338021.76</v>
      </c>
      <c r="AD67" s="49" t="n">
        <f aca="false">AC67/$AC$414</f>
        <v>0.00270518899584407</v>
      </c>
      <c r="AE67" s="50"/>
    </row>
    <row r="68" customFormat="false" ht="12.75" hidden="false" customHeight="false" outlineLevel="0" collapsed="false">
      <c r="A68" s="7" t="n">
        <v>65</v>
      </c>
      <c r="B68" s="8" t="s">
        <v>75</v>
      </c>
      <c r="C68" s="47" t="n">
        <v>8167</v>
      </c>
      <c r="D68" s="47" t="n">
        <v>0</v>
      </c>
      <c r="E68" s="47" t="n">
        <v>245866</v>
      </c>
      <c r="F68" s="47" t="n">
        <v>0</v>
      </c>
      <c r="G68" s="47" t="n">
        <v>0</v>
      </c>
      <c r="H68" s="47" t="n">
        <v>0</v>
      </c>
      <c r="I68" s="47" t="n">
        <v>2922</v>
      </c>
      <c r="J68" s="47" t="n">
        <v>14378</v>
      </c>
      <c r="K68" s="47" t="n">
        <v>37</v>
      </c>
      <c r="L68" s="47" t="n">
        <v>1032912</v>
      </c>
      <c r="M68" s="47" t="n">
        <v>0</v>
      </c>
      <c r="N68" s="47" t="n">
        <v>0</v>
      </c>
      <c r="O68" s="47" t="n">
        <v>813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1795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0</v>
      </c>
      <c r="AC68" s="48" t="n">
        <f aca="false">SUM(C68:AB68)</f>
        <v>1306890</v>
      </c>
      <c r="AD68" s="49" t="n">
        <f aca="false">AC68/$AC$414</f>
        <v>0.00264224734788967</v>
      </c>
      <c r="AE68" s="50"/>
    </row>
    <row r="69" customFormat="false" ht="12.75" hidden="false" customHeight="false" outlineLevel="0" collapsed="false">
      <c r="A69" s="7" t="n">
        <v>66</v>
      </c>
      <c r="B69" s="8" t="s">
        <v>76</v>
      </c>
      <c r="C69" s="47" t="n">
        <v>10332.61</v>
      </c>
      <c r="D69" s="47" t="n">
        <v>14166.25</v>
      </c>
      <c r="E69" s="47" t="n">
        <v>314163.24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62583.61</v>
      </c>
      <c r="K69" s="47" t="n">
        <v>162225.49</v>
      </c>
      <c r="L69" s="47" t="n">
        <v>688768.41</v>
      </c>
      <c r="M69" s="47" t="n">
        <v>0</v>
      </c>
      <c r="N69" s="47" t="n">
        <v>0</v>
      </c>
      <c r="O69" s="47" t="n">
        <v>11709.51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6264.83</v>
      </c>
      <c r="U69" s="47" t="n">
        <v>21764.61</v>
      </c>
      <c r="V69" s="47" t="n">
        <v>0</v>
      </c>
      <c r="W69" s="47" t="n">
        <v>0</v>
      </c>
      <c r="X69" s="47" t="n">
        <v>502.4</v>
      </c>
      <c r="Y69" s="47" t="n">
        <v>0</v>
      </c>
      <c r="Z69" s="47" t="n">
        <v>0</v>
      </c>
      <c r="AA69" s="47" t="n">
        <v>6835.82</v>
      </c>
      <c r="AB69" s="47" t="n">
        <v>1109.4</v>
      </c>
      <c r="AC69" s="48" t="n">
        <f aca="false">SUM(C69:AB69)</f>
        <v>1300426.18</v>
      </c>
      <c r="AD69" s="49" t="n">
        <f aca="false">AC69/$AC$414</f>
        <v>0.00262917890964908</v>
      </c>
      <c r="AE69" s="50"/>
    </row>
    <row r="70" customFormat="false" ht="12.75" hidden="false" customHeight="false" outlineLevel="0" collapsed="false">
      <c r="A70" s="7" t="n">
        <v>67</v>
      </c>
      <c r="B70" s="8" t="s">
        <v>78</v>
      </c>
      <c r="C70" s="47" t="n">
        <v>4723</v>
      </c>
      <c r="D70" s="47" t="n">
        <v>0</v>
      </c>
      <c r="E70" s="47" t="n">
        <v>579803</v>
      </c>
      <c r="F70" s="47" t="n">
        <v>0</v>
      </c>
      <c r="G70" s="47" t="n">
        <v>0</v>
      </c>
      <c r="H70" s="47" t="n">
        <v>0</v>
      </c>
      <c r="I70" s="47" t="n">
        <v>200</v>
      </c>
      <c r="J70" s="47" t="n">
        <v>71571</v>
      </c>
      <c r="K70" s="47" t="n">
        <v>32781</v>
      </c>
      <c r="L70" s="47" t="n">
        <v>252890</v>
      </c>
      <c r="M70" s="47" t="n">
        <v>0</v>
      </c>
      <c r="N70" s="47" t="n">
        <v>1000</v>
      </c>
      <c r="O70" s="47" t="n">
        <v>307043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5533</v>
      </c>
      <c r="U70" s="47" t="n">
        <v>9830</v>
      </c>
      <c r="V70" s="47" t="n">
        <v>0</v>
      </c>
      <c r="W70" s="47" t="n">
        <v>0</v>
      </c>
      <c r="X70" s="47" t="n">
        <v>0</v>
      </c>
      <c r="Y70" s="47" t="n">
        <v>0</v>
      </c>
      <c r="Z70" s="47" t="n">
        <v>0</v>
      </c>
      <c r="AA70" s="47" t="n">
        <v>0</v>
      </c>
      <c r="AB70" s="47" t="n">
        <v>0</v>
      </c>
      <c r="AC70" s="48" t="n">
        <f aca="false">SUM(C70:AB70)</f>
        <v>1265374</v>
      </c>
      <c r="AD70" s="49" t="n">
        <f aca="false">AC70/$AC$414</f>
        <v>0.00255831102509663</v>
      </c>
      <c r="AE70" s="50"/>
    </row>
    <row r="71" customFormat="false" ht="12.75" hidden="false" customHeight="false" outlineLevel="0" collapsed="false">
      <c r="A71" s="7" t="n">
        <v>68</v>
      </c>
      <c r="B71" s="8" t="s">
        <v>80</v>
      </c>
      <c r="C71" s="47" t="n">
        <v>2734</v>
      </c>
      <c r="D71" s="47" t="n">
        <v>0</v>
      </c>
      <c r="E71" s="47" t="n">
        <v>726317</v>
      </c>
      <c r="F71" s="47" t="n">
        <v>0</v>
      </c>
      <c r="G71" s="47" t="n">
        <v>0</v>
      </c>
      <c r="H71" s="47" t="n">
        <v>0</v>
      </c>
      <c r="I71" s="47" t="n">
        <v>1399</v>
      </c>
      <c r="J71" s="47" t="n">
        <v>15363</v>
      </c>
      <c r="K71" s="47" t="n">
        <v>1734</v>
      </c>
      <c r="L71" s="47" t="n">
        <v>472901</v>
      </c>
      <c r="M71" s="47" t="n">
        <v>0</v>
      </c>
      <c r="N71" s="47" t="n">
        <v>78</v>
      </c>
      <c r="O71" s="47" t="n">
        <v>9110</v>
      </c>
      <c r="P71" s="47" t="n">
        <v>0</v>
      </c>
      <c r="Q71" s="47" t="n">
        <v>0</v>
      </c>
      <c r="R71" s="47" t="n">
        <v>53</v>
      </c>
      <c r="S71" s="47" t="n">
        <v>0</v>
      </c>
      <c r="T71" s="47" t="n">
        <v>12586</v>
      </c>
      <c r="U71" s="47" t="n">
        <v>0</v>
      </c>
      <c r="V71" s="47" t="n">
        <v>0</v>
      </c>
      <c r="W71" s="47" t="n">
        <v>0</v>
      </c>
      <c r="X71" s="47" t="n">
        <v>557</v>
      </c>
      <c r="Y71" s="47" t="n">
        <v>0</v>
      </c>
      <c r="Z71" s="47" t="n">
        <v>0</v>
      </c>
      <c r="AA71" s="47" t="n">
        <v>52</v>
      </c>
      <c r="AB71" s="47" t="n">
        <v>0</v>
      </c>
      <c r="AC71" s="48" t="n">
        <f aca="false">SUM(C71:AB71)</f>
        <v>1242884</v>
      </c>
      <c r="AD71" s="49" t="n">
        <f aca="false">AC71/$AC$414</f>
        <v>0.0025128411363883</v>
      </c>
      <c r="AE71" s="50"/>
    </row>
    <row r="72" customFormat="false" ht="12.75" hidden="false" customHeight="false" outlineLevel="0" collapsed="false">
      <c r="A72" s="7" t="n">
        <v>69</v>
      </c>
      <c r="B72" s="8" t="s">
        <v>82</v>
      </c>
      <c r="C72" s="47" t="n">
        <v>33836.5</v>
      </c>
      <c r="D72" s="47" t="n">
        <v>0</v>
      </c>
      <c r="E72" s="47" t="n">
        <v>83891.06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7261.26</v>
      </c>
      <c r="K72" s="47" t="n">
        <v>0</v>
      </c>
      <c r="L72" s="47" t="n">
        <v>1094686.41</v>
      </c>
      <c r="M72" s="47" t="n">
        <v>0</v>
      </c>
      <c r="N72" s="47" t="n">
        <v>0</v>
      </c>
      <c r="O72" s="47" t="n">
        <v>1854.55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14929</v>
      </c>
      <c r="U72" s="47" t="n">
        <v>0</v>
      </c>
      <c r="V72" s="47" t="n">
        <v>0</v>
      </c>
      <c r="W72" s="47" t="n">
        <v>0</v>
      </c>
      <c r="X72" s="47" t="n">
        <v>32.78</v>
      </c>
      <c r="Y72" s="47" t="n">
        <v>0</v>
      </c>
      <c r="Z72" s="47" t="n">
        <v>0</v>
      </c>
      <c r="AA72" s="47" t="n">
        <v>0</v>
      </c>
      <c r="AB72" s="47" t="n">
        <v>0</v>
      </c>
      <c r="AC72" s="48" t="n">
        <f aca="false">SUM(C72:AB72)</f>
        <v>1236491.56</v>
      </c>
      <c r="AD72" s="49" t="n">
        <f aca="false">AC72/$AC$414</f>
        <v>0.00249991701298346</v>
      </c>
      <c r="AE72" s="50"/>
    </row>
    <row r="73" customFormat="false" ht="12.75" hidden="false" customHeight="false" outlineLevel="0" collapsed="false">
      <c r="A73" s="7" t="n">
        <v>70</v>
      </c>
      <c r="B73" s="10" t="s">
        <v>77</v>
      </c>
      <c r="C73" s="47" t="n">
        <v>2321.33</v>
      </c>
      <c r="D73" s="47" t="n">
        <v>0</v>
      </c>
      <c r="E73" s="47" t="n">
        <v>618812.6</v>
      </c>
      <c r="F73" s="47" t="n">
        <v>0</v>
      </c>
      <c r="G73" s="47" t="n">
        <v>0</v>
      </c>
      <c r="H73" s="47" t="n">
        <v>0</v>
      </c>
      <c r="I73" s="47" t="n">
        <v>1084.67</v>
      </c>
      <c r="J73" s="47" t="n">
        <v>11346.69</v>
      </c>
      <c r="K73" s="47" t="n">
        <v>5506.99</v>
      </c>
      <c r="L73" s="47" t="n">
        <v>558104.36</v>
      </c>
      <c r="M73" s="47" t="n">
        <v>0</v>
      </c>
      <c r="N73" s="47" t="n">
        <v>65</v>
      </c>
      <c r="O73" s="47" t="n">
        <v>4926.97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6222.42</v>
      </c>
      <c r="U73" s="47" t="n">
        <v>0</v>
      </c>
      <c r="V73" s="47" t="n">
        <v>0</v>
      </c>
      <c r="W73" s="47" t="n">
        <v>0</v>
      </c>
      <c r="X73" s="47" t="n">
        <v>256</v>
      </c>
      <c r="Y73" s="47" t="n">
        <v>0</v>
      </c>
      <c r="Z73" s="47" t="n">
        <v>0</v>
      </c>
      <c r="AA73" s="47" t="n">
        <v>14855.66</v>
      </c>
      <c r="AB73" s="47" t="n">
        <v>0</v>
      </c>
      <c r="AC73" s="48" t="n">
        <f aca="false">SUM(C73:AB73)</f>
        <v>1223502.69</v>
      </c>
      <c r="AD73" s="49" t="n">
        <f aca="false">AC73/$AC$414</f>
        <v>0.00247365634275905</v>
      </c>
      <c r="AE73" s="50"/>
    </row>
    <row r="74" customFormat="false" ht="12.75" hidden="false" customHeight="false" outlineLevel="0" collapsed="false">
      <c r="A74" s="7" t="n">
        <v>71</v>
      </c>
      <c r="B74" s="8" t="s">
        <v>83</v>
      </c>
      <c r="C74" s="47" t="n">
        <v>38189.38</v>
      </c>
      <c r="D74" s="47" t="n">
        <v>0</v>
      </c>
      <c r="E74" s="47" t="n">
        <v>314668.04</v>
      </c>
      <c r="F74" s="47" t="n">
        <v>0</v>
      </c>
      <c r="G74" s="47" t="n">
        <v>0</v>
      </c>
      <c r="H74" s="47" t="n">
        <v>8223.9</v>
      </c>
      <c r="I74" s="47" t="n">
        <v>2366.04</v>
      </c>
      <c r="J74" s="47" t="n">
        <v>40788.69</v>
      </c>
      <c r="K74" s="47" t="n">
        <v>995.18</v>
      </c>
      <c r="L74" s="47" t="n">
        <v>791131.34</v>
      </c>
      <c r="M74" s="47" t="n">
        <v>0</v>
      </c>
      <c r="N74" s="47" t="n">
        <v>261.3</v>
      </c>
      <c r="O74" s="47" t="n">
        <v>21280.52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4229.98</v>
      </c>
      <c r="U74" s="47" t="n">
        <v>0</v>
      </c>
      <c r="V74" s="47" t="n">
        <v>0</v>
      </c>
      <c r="W74" s="47" t="n">
        <v>0</v>
      </c>
      <c r="X74" s="47" t="n">
        <v>0</v>
      </c>
      <c r="Y74" s="47" t="n">
        <v>0</v>
      </c>
      <c r="Z74" s="47" t="n">
        <v>0</v>
      </c>
      <c r="AA74" s="47" t="n">
        <v>0</v>
      </c>
      <c r="AB74" s="47" t="n">
        <v>0</v>
      </c>
      <c r="AC74" s="48" t="n">
        <f aca="false">SUM(C74:AB74)</f>
        <v>1222134.37</v>
      </c>
      <c r="AD74" s="49" t="n">
        <f aca="false">AC74/$AC$414</f>
        <v>0.00247088989731141</v>
      </c>
      <c r="AE74" s="50"/>
    </row>
    <row r="75" customFormat="false" ht="12.75" hidden="false" customHeight="false" outlineLevel="0" collapsed="false">
      <c r="A75" s="7" t="n">
        <v>72</v>
      </c>
      <c r="B75" s="8" t="s">
        <v>79</v>
      </c>
      <c r="C75" s="47" t="n">
        <v>23309.31</v>
      </c>
      <c r="D75" s="47" t="n">
        <v>0</v>
      </c>
      <c r="E75" s="47" t="n">
        <v>157610.16</v>
      </c>
      <c r="F75" s="47" t="n">
        <v>0</v>
      </c>
      <c r="G75" s="47" t="n">
        <v>0</v>
      </c>
      <c r="H75" s="47" t="n">
        <v>0</v>
      </c>
      <c r="I75" s="47" t="n">
        <v>8941.05</v>
      </c>
      <c r="J75" s="47" t="n">
        <v>187234.46</v>
      </c>
      <c r="K75" s="47" t="n">
        <v>200</v>
      </c>
      <c r="L75" s="47" t="n">
        <v>593340.74</v>
      </c>
      <c r="M75" s="47" t="n">
        <v>0</v>
      </c>
      <c r="N75" s="47" t="n">
        <v>0</v>
      </c>
      <c r="O75" s="47" t="n">
        <v>6316.94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1630.33</v>
      </c>
      <c r="U75" s="47" t="n">
        <v>22272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3202.59</v>
      </c>
      <c r="AB75" s="47" t="n">
        <v>320</v>
      </c>
      <c r="AC75" s="48" t="n">
        <f aca="false">SUM(C75:AB75)</f>
        <v>1204825.58</v>
      </c>
      <c r="AD75" s="49" t="n">
        <f aca="false">AC75/$AC$414</f>
        <v>0.00243589528837517</v>
      </c>
      <c r="AE75" s="50"/>
    </row>
    <row r="76" customFormat="false" ht="12.75" hidden="false" customHeight="false" outlineLevel="0" collapsed="false">
      <c r="A76" s="7" t="n">
        <v>73</v>
      </c>
      <c r="B76" s="8" t="s">
        <v>85</v>
      </c>
      <c r="C76" s="47" t="n">
        <v>10740.07</v>
      </c>
      <c r="D76" s="47" t="n">
        <v>0</v>
      </c>
      <c r="E76" s="47" t="n">
        <v>173077.28</v>
      </c>
      <c r="F76" s="47" t="n">
        <v>0</v>
      </c>
      <c r="G76" s="47" t="n">
        <v>0</v>
      </c>
      <c r="H76" s="47" t="n">
        <v>0</v>
      </c>
      <c r="I76" s="47" t="n">
        <v>3676.97</v>
      </c>
      <c r="J76" s="47" t="n">
        <v>78953.64</v>
      </c>
      <c r="K76" s="47" t="n">
        <v>9273.08</v>
      </c>
      <c r="L76" s="47" t="n">
        <v>412325.67</v>
      </c>
      <c r="M76" s="47" t="n">
        <v>0</v>
      </c>
      <c r="N76" s="47" t="n">
        <v>0</v>
      </c>
      <c r="O76" s="47" t="n">
        <v>6676.34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1938</v>
      </c>
      <c r="U76" s="47" t="n">
        <v>442928.55</v>
      </c>
      <c r="V76" s="47" t="n">
        <v>4096.27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5687.21</v>
      </c>
      <c r="AB76" s="47" t="n">
        <v>6606.44</v>
      </c>
      <c r="AC76" s="48" t="n">
        <f aca="false">SUM(C76:AB76)</f>
        <v>1165979.52</v>
      </c>
      <c r="AD76" s="49" t="n">
        <f aca="false">AC76/$AC$414</f>
        <v>0.00235735700358382</v>
      </c>
      <c r="AE76" s="50"/>
    </row>
    <row r="77" customFormat="false" ht="12.75" hidden="false" customHeight="false" outlineLevel="0" collapsed="false">
      <c r="A77" s="7" t="n">
        <v>74</v>
      </c>
      <c r="B77" s="11" t="s">
        <v>84</v>
      </c>
      <c r="C77" s="47" t="n">
        <v>2321.39</v>
      </c>
      <c r="D77" s="47" t="n">
        <v>0</v>
      </c>
      <c r="E77" s="47" t="n">
        <v>605233.67</v>
      </c>
      <c r="F77" s="47" t="n">
        <v>0</v>
      </c>
      <c r="G77" s="47" t="n">
        <v>0</v>
      </c>
      <c r="H77" s="47" t="n">
        <v>137</v>
      </c>
      <c r="I77" s="47" t="n">
        <v>420</v>
      </c>
      <c r="J77" s="47" t="n">
        <v>2677.82</v>
      </c>
      <c r="K77" s="47" t="n">
        <v>19500</v>
      </c>
      <c r="L77" s="47" t="n">
        <v>515561.85</v>
      </c>
      <c r="M77" s="47" t="n">
        <v>0</v>
      </c>
      <c r="N77" s="47" t="n">
        <v>0</v>
      </c>
      <c r="O77" s="47" t="n">
        <v>12188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3316.55</v>
      </c>
      <c r="U77" s="47" t="n">
        <v>0</v>
      </c>
      <c r="V77" s="47" t="n">
        <v>0</v>
      </c>
      <c r="W77" s="47" t="n">
        <v>0</v>
      </c>
      <c r="X77" s="47" t="n">
        <v>320</v>
      </c>
      <c r="Y77" s="47" t="n">
        <v>0</v>
      </c>
      <c r="Z77" s="47" t="n">
        <v>0</v>
      </c>
      <c r="AA77" s="47" t="n">
        <v>757</v>
      </c>
      <c r="AB77" s="47" t="n">
        <v>0</v>
      </c>
      <c r="AC77" s="48" t="n">
        <f aca="false">SUM(C77:AB77)</f>
        <v>1162433.28</v>
      </c>
      <c r="AD77" s="49" t="n">
        <f aca="false">AC77/$AC$414</f>
        <v>0.00235018727756635</v>
      </c>
      <c r="AE77" s="62"/>
    </row>
    <row r="78" customFormat="false" ht="12.75" hidden="false" customHeight="false" outlineLevel="0" collapsed="false">
      <c r="A78" s="7" t="n">
        <v>75</v>
      </c>
      <c r="B78" s="10" t="s">
        <v>87</v>
      </c>
      <c r="C78" s="47" t="n">
        <v>9907</v>
      </c>
      <c r="D78" s="47" t="n">
        <v>0</v>
      </c>
      <c r="E78" s="47" t="n">
        <v>530761.39</v>
      </c>
      <c r="F78" s="47" t="n">
        <v>0</v>
      </c>
      <c r="G78" s="47" t="n">
        <v>0</v>
      </c>
      <c r="H78" s="47" t="n">
        <v>237.5</v>
      </c>
      <c r="I78" s="47" t="n">
        <v>21621</v>
      </c>
      <c r="J78" s="47" t="n">
        <v>93262.17</v>
      </c>
      <c r="K78" s="47" t="n">
        <v>90220.62</v>
      </c>
      <c r="L78" s="47" t="n">
        <v>283293.12</v>
      </c>
      <c r="M78" s="47" t="n">
        <v>0</v>
      </c>
      <c r="N78" s="47" t="n">
        <v>0</v>
      </c>
      <c r="O78" s="47" t="n">
        <v>36581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6361.3</v>
      </c>
      <c r="U78" s="47" t="n">
        <v>23296.52</v>
      </c>
      <c r="V78" s="47" t="n">
        <v>578.82</v>
      </c>
      <c r="W78" s="47" t="n">
        <v>0</v>
      </c>
      <c r="X78" s="47" t="n">
        <v>0</v>
      </c>
      <c r="Y78" s="47" t="n">
        <v>0</v>
      </c>
      <c r="Z78" s="47" t="n">
        <v>1296</v>
      </c>
      <c r="AA78" s="47" t="n">
        <v>11414.96</v>
      </c>
      <c r="AB78" s="47" t="n">
        <v>9559.08</v>
      </c>
      <c r="AC78" s="48" t="n">
        <f aca="false">SUM(C78:AB78)</f>
        <v>1118390.48</v>
      </c>
      <c r="AD78" s="49" t="n">
        <f aca="false">AC78/$AC$414</f>
        <v>0.00226114231472048</v>
      </c>
      <c r="AE78" s="50"/>
    </row>
    <row r="79" customFormat="false" ht="12.75" hidden="false" customHeight="false" outlineLevel="0" collapsed="false">
      <c r="A79" s="7" t="n">
        <v>76</v>
      </c>
      <c r="B79" s="12" t="s">
        <v>88</v>
      </c>
      <c r="C79" s="47" t="n">
        <v>20926</v>
      </c>
      <c r="D79" s="47" t="n">
        <v>0</v>
      </c>
      <c r="E79" s="47" t="n">
        <v>76065</v>
      </c>
      <c r="F79" s="47" t="n">
        <v>3023</v>
      </c>
      <c r="G79" s="47" t="n">
        <v>0</v>
      </c>
      <c r="H79" s="47" t="n">
        <v>391</v>
      </c>
      <c r="I79" s="47" t="n">
        <v>59081</v>
      </c>
      <c r="J79" s="47" t="n">
        <v>68812</v>
      </c>
      <c r="K79" s="47" t="n">
        <v>2528</v>
      </c>
      <c r="L79" s="47" t="n">
        <v>78754</v>
      </c>
      <c r="M79" s="47" t="n">
        <v>0</v>
      </c>
      <c r="N79" s="47" t="n">
        <v>0</v>
      </c>
      <c r="O79" s="47" t="n">
        <v>19327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5804</v>
      </c>
      <c r="U79" s="47" t="n">
        <v>747931</v>
      </c>
      <c r="V79" s="47" t="n">
        <v>48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8351</v>
      </c>
      <c r="AB79" s="47" t="n">
        <v>0</v>
      </c>
      <c r="AC79" s="48" t="n">
        <f aca="false">SUM(C79:AB79)</f>
        <v>1101473</v>
      </c>
      <c r="AD79" s="49" t="n">
        <f aca="false">AC79/$AC$414</f>
        <v>0.00222693884949925</v>
      </c>
      <c r="AE79" s="50"/>
    </row>
    <row r="80" customFormat="false" ht="13.5" hidden="false" customHeight="true" outlineLevel="0" collapsed="false">
      <c r="A80" s="7" t="n">
        <v>77</v>
      </c>
      <c r="B80" s="8" t="s">
        <v>90</v>
      </c>
      <c r="C80" s="47" t="n">
        <v>1207</v>
      </c>
      <c r="D80" s="47" t="n">
        <v>0</v>
      </c>
      <c r="E80" s="47" t="n">
        <v>116513</v>
      </c>
      <c r="F80" s="47" t="n">
        <v>0</v>
      </c>
      <c r="G80" s="47" t="n">
        <v>0</v>
      </c>
      <c r="H80" s="47" t="n">
        <v>0</v>
      </c>
      <c r="I80" s="47" t="n">
        <v>0</v>
      </c>
      <c r="J80" s="47" t="n">
        <v>30316</v>
      </c>
      <c r="K80" s="47" t="n">
        <v>2698</v>
      </c>
      <c r="L80" s="47" t="n">
        <v>318869</v>
      </c>
      <c r="M80" s="47" t="n">
        <v>0</v>
      </c>
      <c r="N80" s="47" t="n">
        <v>0</v>
      </c>
      <c r="O80" s="47" t="n">
        <v>379613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4982</v>
      </c>
      <c r="U80" s="47" t="n">
        <v>674</v>
      </c>
      <c r="V80" s="47" t="n">
        <v>685</v>
      </c>
      <c r="W80" s="47" t="n">
        <v>0</v>
      </c>
      <c r="X80" s="47" t="n">
        <v>0</v>
      </c>
      <c r="Y80" s="47" t="n">
        <v>0</v>
      </c>
      <c r="Z80" s="47" t="n">
        <v>123</v>
      </c>
      <c r="AA80" s="47" t="n">
        <v>32124</v>
      </c>
      <c r="AB80" s="47" t="n">
        <v>205791</v>
      </c>
      <c r="AC80" s="48" t="n">
        <f aca="false">SUM(C80:AB80)</f>
        <v>1093595</v>
      </c>
      <c r="AD80" s="49" t="n">
        <f aca="false">AC80/$AC$414</f>
        <v>0.002211011246865</v>
      </c>
      <c r="AE80" s="50"/>
    </row>
    <row r="81" customFormat="false" ht="12.75" hidden="false" customHeight="false" outlineLevel="0" collapsed="false">
      <c r="A81" s="7" t="n">
        <v>78</v>
      </c>
      <c r="B81" s="8" t="s">
        <v>91</v>
      </c>
      <c r="C81" s="47" t="n">
        <v>2968.22</v>
      </c>
      <c r="D81" s="47" t="n">
        <v>0</v>
      </c>
      <c r="E81" s="47" t="n">
        <v>73357.9</v>
      </c>
      <c r="F81" s="47" t="n">
        <v>0</v>
      </c>
      <c r="G81" s="47" t="n">
        <v>0</v>
      </c>
      <c r="H81" s="47" t="n">
        <v>0</v>
      </c>
      <c r="I81" s="47" t="n">
        <v>5154.35</v>
      </c>
      <c r="J81" s="47" t="n">
        <v>0</v>
      </c>
      <c r="K81" s="47" t="n">
        <v>86399.01</v>
      </c>
      <c r="L81" s="47" t="n">
        <v>35915.8</v>
      </c>
      <c r="M81" s="47" t="n">
        <v>0</v>
      </c>
      <c r="N81" s="47" t="n">
        <v>0</v>
      </c>
      <c r="O81" s="47" t="n">
        <v>26536.85</v>
      </c>
      <c r="P81" s="47" t="n">
        <v>846354.63</v>
      </c>
      <c r="Q81" s="47" t="n">
        <v>0</v>
      </c>
      <c r="R81" s="47" t="n">
        <v>0</v>
      </c>
      <c r="S81" s="47" t="n">
        <v>0</v>
      </c>
      <c r="T81" s="47" t="n">
        <v>625.11</v>
      </c>
      <c r="U81" s="47" t="n">
        <v>0</v>
      </c>
      <c r="V81" s="47" t="n">
        <v>0</v>
      </c>
      <c r="W81" s="47" t="n">
        <v>0</v>
      </c>
      <c r="X81" s="47" t="n">
        <v>1826.04</v>
      </c>
      <c r="Y81" s="47" t="n">
        <v>0</v>
      </c>
      <c r="Z81" s="47" t="n">
        <v>0</v>
      </c>
      <c r="AA81" s="47" t="n">
        <v>5505.86</v>
      </c>
      <c r="AB81" s="47" t="n">
        <v>0</v>
      </c>
      <c r="AC81" s="48" t="n">
        <f aca="false">SUM(C81:AB81)</f>
        <v>1084643.77</v>
      </c>
      <c r="AD81" s="49" t="n">
        <f aca="false">AC81/$AC$414</f>
        <v>0.00219291380658475</v>
      </c>
      <c r="AE81" s="50"/>
    </row>
    <row r="82" customFormat="false" ht="12.75" hidden="false" customHeight="false" outlineLevel="0" collapsed="false">
      <c r="A82" s="7" t="n">
        <v>79</v>
      </c>
      <c r="B82" s="8" t="s">
        <v>86</v>
      </c>
      <c r="C82" s="47" t="n">
        <v>49585.04</v>
      </c>
      <c r="D82" s="47" t="n">
        <v>38870.16</v>
      </c>
      <c r="E82" s="47" t="n">
        <v>459942.31</v>
      </c>
      <c r="F82" s="47" t="n">
        <v>0</v>
      </c>
      <c r="G82" s="47" t="n">
        <v>0</v>
      </c>
      <c r="H82" s="47" t="n">
        <v>0</v>
      </c>
      <c r="I82" s="47" t="n">
        <v>69880.31</v>
      </c>
      <c r="J82" s="47" t="n">
        <v>87.8</v>
      </c>
      <c r="K82" s="47" t="n">
        <v>261075.62</v>
      </c>
      <c r="L82" s="47" t="n">
        <v>41591.53</v>
      </c>
      <c r="M82" s="47" t="n">
        <v>0</v>
      </c>
      <c r="N82" s="47" t="n">
        <v>0</v>
      </c>
      <c r="O82" s="47" t="n">
        <v>69874.98</v>
      </c>
      <c r="P82" s="47" t="n">
        <v>43560.02</v>
      </c>
      <c r="Q82" s="47" t="n">
        <v>0</v>
      </c>
      <c r="R82" s="47" t="n">
        <v>0</v>
      </c>
      <c r="S82" s="47" t="n">
        <v>0</v>
      </c>
      <c r="T82" s="47" t="n">
        <v>4305.71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7036.89</v>
      </c>
      <c r="AB82" s="47" t="n">
        <v>30115.62</v>
      </c>
      <c r="AC82" s="48" t="n">
        <f aca="false">SUM(C82:AB82)</f>
        <v>1075925.99</v>
      </c>
      <c r="AD82" s="49" t="n">
        <f aca="false">AC82/$AC$414</f>
        <v>0.00217528835143207</v>
      </c>
      <c r="AE82" s="50"/>
    </row>
    <row r="83" customFormat="false" ht="12.75" hidden="false" customHeight="false" outlineLevel="0" collapsed="false">
      <c r="A83" s="7" t="n">
        <v>80</v>
      </c>
      <c r="B83" s="10" t="s">
        <v>93</v>
      </c>
      <c r="C83" s="47" t="n">
        <v>5307</v>
      </c>
      <c r="D83" s="47" t="n">
        <v>0</v>
      </c>
      <c r="E83" s="47" t="n">
        <v>495270</v>
      </c>
      <c r="F83" s="47" t="n">
        <v>8499</v>
      </c>
      <c r="G83" s="47" t="n">
        <v>0</v>
      </c>
      <c r="H83" s="47" t="n">
        <v>0</v>
      </c>
      <c r="I83" s="47" t="n">
        <v>0</v>
      </c>
      <c r="J83" s="47" t="n">
        <v>34705</v>
      </c>
      <c r="K83" s="47" t="n">
        <v>5670</v>
      </c>
      <c r="L83" s="47" t="n">
        <v>480345</v>
      </c>
      <c r="M83" s="47" t="n">
        <v>0</v>
      </c>
      <c r="N83" s="47" t="n">
        <v>0</v>
      </c>
      <c r="O83" s="47" t="n">
        <v>4465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10455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2198</v>
      </c>
      <c r="AB83" s="47" t="n">
        <v>0</v>
      </c>
      <c r="AC83" s="48" t="n">
        <f aca="false">SUM(C83:AB83)</f>
        <v>1046914</v>
      </c>
      <c r="AD83" s="49" t="n">
        <f aca="false">AC83/$AC$414</f>
        <v>0.0021166324173944</v>
      </c>
      <c r="AE83" s="50"/>
    </row>
    <row r="84" customFormat="false" ht="12.75" hidden="false" customHeight="false" outlineLevel="0" collapsed="false">
      <c r="A84" s="7" t="n">
        <v>81</v>
      </c>
      <c r="B84" s="8" t="s">
        <v>94</v>
      </c>
      <c r="C84" s="47" t="n">
        <v>30308</v>
      </c>
      <c r="D84" s="47" t="n">
        <v>0</v>
      </c>
      <c r="E84" s="47" t="n">
        <v>452923</v>
      </c>
      <c r="F84" s="47" t="n">
        <v>0</v>
      </c>
      <c r="G84" s="47" t="n">
        <v>0</v>
      </c>
      <c r="H84" s="47" t="n">
        <v>0</v>
      </c>
      <c r="I84" s="47" t="n">
        <v>19655</v>
      </c>
      <c r="J84" s="47" t="n">
        <v>54897</v>
      </c>
      <c r="K84" s="47" t="n">
        <v>17908</v>
      </c>
      <c r="L84" s="47" t="n">
        <v>409503</v>
      </c>
      <c r="M84" s="47" t="n">
        <v>0</v>
      </c>
      <c r="N84" s="47" t="n">
        <v>0</v>
      </c>
      <c r="O84" s="47" t="n">
        <v>37606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335</v>
      </c>
      <c r="U84" s="47" t="n">
        <v>1001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5475</v>
      </c>
      <c r="AB84" s="47" t="n">
        <v>0</v>
      </c>
      <c r="AC84" s="48" t="n">
        <f aca="false">SUM(C84:AB84)</f>
        <v>1029611</v>
      </c>
      <c r="AD84" s="49" t="n">
        <f aca="false">AC84/$AC$414</f>
        <v>0.00208164951457891</v>
      </c>
      <c r="AE84" s="50"/>
    </row>
    <row r="85" customFormat="false" ht="12.75" hidden="false" customHeight="false" outlineLevel="0" collapsed="false">
      <c r="A85" s="7" t="n">
        <v>82</v>
      </c>
      <c r="B85" s="8" t="s">
        <v>92</v>
      </c>
      <c r="C85" s="47" t="n">
        <v>27724</v>
      </c>
      <c r="D85" s="47" t="n">
        <v>0</v>
      </c>
      <c r="E85" s="47" t="n">
        <v>402828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16598</v>
      </c>
      <c r="K85" s="47" t="n">
        <v>0</v>
      </c>
      <c r="L85" s="47" t="n">
        <v>562954</v>
      </c>
      <c r="M85" s="47" t="n">
        <v>0</v>
      </c>
      <c r="N85" s="47" t="n">
        <v>0</v>
      </c>
      <c r="O85" s="47" t="n">
        <v>777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7698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826</v>
      </c>
      <c r="AB85" s="47" t="n">
        <v>0</v>
      </c>
      <c r="AC85" s="48" t="n">
        <f aca="false">SUM(C85:AB85)</f>
        <v>1026398</v>
      </c>
      <c r="AD85" s="49" t="n">
        <f aca="false">AC85/$AC$414</f>
        <v>0.00207515352736593</v>
      </c>
      <c r="AE85" s="50"/>
    </row>
    <row r="86" customFormat="false" ht="12.75" hidden="false" customHeight="false" outlineLevel="0" collapsed="false">
      <c r="A86" s="7" t="n">
        <v>83</v>
      </c>
      <c r="B86" s="11" t="s">
        <v>89</v>
      </c>
      <c r="C86" s="47" t="n">
        <v>1318.56</v>
      </c>
      <c r="D86" s="47" t="n">
        <v>5</v>
      </c>
      <c r="E86" s="47" t="n">
        <v>112879.29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47475.63</v>
      </c>
      <c r="K86" s="47" t="n">
        <v>6073.43</v>
      </c>
      <c r="L86" s="47" t="n">
        <v>359302.113506866</v>
      </c>
      <c r="M86" s="47" t="n">
        <v>0</v>
      </c>
      <c r="N86" s="47" t="n">
        <v>0</v>
      </c>
      <c r="O86" s="47" t="n">
        <v>24578.5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1925.17649313362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150333.78</v>
      </c>
      <c r="AA86" s="47" t="n">
        <v>37685.8556</v>
      </c>
      <c r="AB86" s="47" t="n">
        <v>280920.88</v>
      </c>
      <c r="AC86" s="48" t="n">
        <f aca="false">SUM(C86:AB86)</f>
        <v>1022498.2156</v>
      </c>
      <c r="AD86" s="49" t="n">
        <f aca="false">AC86/$AC$414</f>
        <v>0.0020672690114631</v>
      </c>
      <c r="AE86" s="50"/>
    </row>
    <row r="87" customFormat="false" ht="12.75" hidden="false" customHeight="false" outlineLevel="0" collapsed="false">
      <c r="A87" s="7" t="n">
        <v>84</v>
      </c>
      <c r="B87" s="11" t="s">
        <v>81</v>
      </c>
      <c r="C87" s="47" t="n">
        <v>3754.73</v>
      </c>
      <c r="D87" s="47" t="n">
        <v>0</v>
      </c>
      <c r="E87" s="47" t="n">
        <v>243197.14</v>
      </c>
      <c r="F87" s="47" t="n">
        <v>0</v>
      </c>
      <c r="G87" s="47" t="n">
        <v>0</v>
      </c>
      <c r="H87" s="47" t="n">
        <v>1100</v>
      </c>
      <c r="I87" s="47" t="n">
        <v>5995.68</v>
      </c>
      <c r="J87" s="47" t="n">
        <v>52982.09</v>
      </c>
      <c r="K87" s="47" t="n">
        <v>2603.91</v>
      </c>
      <c r="L87" s="47" t="n">
        <v>700923.47</v>
      </c>
      <c r="M87" s="47" t="n">
        <v>0</v>
      </c>
      <c r="N87" s="47" t="n">
        <v>0</v>
      </c>
      <c r="O87" s="47" t="n">
        <v>4652.11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5433.11</v>
      </c>
      <c r="U87" s="47" t="n">
        <v>0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120.8</v>
      </c>
      <c r="AB87" s="47" t="n">
        <v>0</v>
      </c>
      <c r="AC87" s="48" t="n">
        <f aca="false">SUM(C87:AB87)</f>
        <v>1020763.04</v>
      </c>
      <c r="AD87" s="49" t="n">
        <f aca="false">AC87/$AC$414</f>
        <v>0.00206376086377874</v>
      </c>
      <c r="AE87" s="50"/>
    </row>
    <row r="88" customFormat="false" ht="12.75" hidden="false" customHeight="true" outlineLevel="0" collapsed="false">
      <c r="A88" s="7" t="n">
        <v>85</v>
      </c>
      <c r="B88" s="8" t="s">
        <v>96</v>
      </c>
      <c r="C88" s="47" t="n">
        <v>46716.7</v>
      </c>
      <c r="D88" s="47" t="n">
        <v>0</v>
      </c>
      <c r="E88" s="47" t="n">
        <v>464110.18</v>
      </c>
      <c r="F88" s="47" t="n">
        <v>0</v>
      </c>
      <c r="G88" s="47" t="n">
        <v>0</v>
      </c>
      <c r="H88" s="47" t="n">
        <v>0</v>
      </c>
      <c r="I88" s="47" t="n">
        <v>9083.73</v>
      </c>
      <c r="J88" s="47" t="n">
        <v>0</v>
      </c>
      <c r="K88" s="47" t="n">
        <v>178386.18</v>
      </c>
      <c r="L88" s="47" t="n">
        <v>221443.21</v>
      </c>
      <c r="M88" s="47" t="n">
        <v>0</v>
      </c>
      <c r="N88" s="47" t="n">
        <v>0</v>
      </c>
      <c r="O88" s="47" t="n">
        <v>30809.72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7359.03</v>
      </c>
      <c r="U88" s="47" t="n">
        <v>22639.13</v>
      </c>
      <c r="V88" s="47" t="n">
        <v>275.77</v>
      </c>
      <c r="W88" s="47" t="n">
        <v>0</v>
      </c>
      <c r="X88" s="47" t="n">
        <v>0</v>
      </c>
      <c r="Y88" s="47" t="n">
        <v>0</v>
      </c>
      <c r="Z88" s="47" t="n">
        <v>0</v>
      </c>
      <c r="AA88" s="47" t="n">
        <v>16954.86</v>
      </c>
      <c r="AB88" s="47" t="n">
        <v>8731.7</v>
      </c>
      <c r="AC88" s="48" t="n">
        <f aca="false">SUM(C88:AB88)</f>
        <v>1006510.21</v>
      </c>
      <c r="AD88" s="49" t="n">
        <f aca="false">AC88/$AC$414</f>
        <v>0.0020349447413297</v>
      </c>
      <c r="AE88" s="50"/>
    </row>
    <row r="89" customFormat="false" ht="12.75" hidden="false" customHeight="false" outlineLevel="0" collapsed="false">
      <c r="A89" s="7" t="n">
        <v>86</v>
      </c>
      <c r="B89" s="8" t="s">
        <v>97</v>
      </c>
      <c r="C89" s="47" t="n">
        <v>15891.47</v>
      </c>
      <c r="D89" s="47" t="n">
        <v>0</v>
      </c>
      <c r="E89" s="47" t="n">
        <v>252984.36</v>
      </c>
      <c r="F89" s="47" t="n">
        <v>0</v>
      </c>
      <c r="G89" s="47" t="n">
        <v>0</v>
      </c>
      <c r="H89" s="47" t="n">
        <v>0</v>
      </c>
      <c r="I89" s="47" t="n">
        <v>0</v>
      </c>
      <c r="J89" s="47" t="n">
        <v>17779.6</v>
      </c>
      <c r="K89" s="47" t="n">
        <v>79953.43</v>
      </c>
      <c r="L89" s="47" t="n">
        <v>589199.619</v>
      </c>
      <c r="M89" s="47" t="n">
        <v>0</v>
      </c>
      <c r="N89" s="47" t="n">
        <v>0</v>
      </c>
      <c r="O89" s="47" t="n">
        <v>18194.77</v>
      </c>
      <c r="P89" s="47" t="n">
        <v>0</v>
      </c>
      <c r="Q89" s="47" t="n">
        <v>0</v>
      </c>
      <c r="R89" s="47" t="n">
        <v>1720.37</v>
      </c>
      <c r="S89" s="47" t="n">
        <v>0</v>
      </c>
      <c r="T89" s="47" t="n">
        <v>16844.74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271.7</v>
      </c>
      <c r="AA89" s="47" t="n">
        <v>6468.33</v>
      </c>
      <c r="AB89" s="47" t="n">
        <v>0</v>
      </c>
      <c r="AC89" s="48" t="n">
        <f aca="false">SUM(C89:AB89)</f>
        <v>999308.389</v>
      </c>
      <c r="AD89" s="49" t="n">
        <f aca="false">AC89/$AC$414</f>
        <v>0.00202038422557304</v>
      </c>
      <c r="AE89" s="50"/>
    </row>
    <row r="90" customFormat="false" ht="12" hidden="false" customHeight="true" outlineLevel="0" collapsed="false">
      <c r="A90" s="7" t="n">
        <v>87</v>
      </c>
      <c r="B90" s="8" t="s">
        <v>98</v>
      </c>
      <c r="C90" s="47" t="n">
        <v>4541.47</v>
      </c>
      <c r="D90" s="47" t="n">
        <v>0</v>
      </c>
      <c r="E90" s="47" t="n">
        <v>407433.05</v>
      </c>
      <c r="F90" s="47" t="n">
        <v>0</v>
      </c>
      <c r="G90" s="47" t="n">
        <v>0</v>
      </c>
      <c r="H90" s="47" t="n">
        <v>0</v>
      </c>
      <c r="I90" s="47" t="n">
        <v>0</v>
      </c>
      <c r="J90" s="47" t="n">
        <v>17478.9</v>
      </c>
      <c r="K90" s="47" t="n">
        <v>88626.69</v>
      </c>
      <c r="L90" s="47" t="n">
        <v>412303.6</v>
      </c>
      <c r="M90" s="47" t="n">
        <v>0</v>
      </c>
      <c r="N90" s="47" t="n">
        <v>0</v>
      </c>
      <c r="O90" s="47" t="n">
        <v>27649.87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3511.81</v>
      </c>
      <c r="U90" s="47" t="n">
        <v>0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  <c r="AC90" s="48" t="n">
        <f aca="false">SUM(C90:AB90)</f>
        <v>961545.39</v>
      </c>
      <c r="AD90" s="49" t="n">
        <f aca="false">AC90/$AC$414</f>
        <v>0.00194403565457157</v>
      </c>
      <c r="AE90" s="50"/>
    </row>
    <row r="91" customFormat="false" ht="12.75" hidden="false" customHeight="false" outlineLevel="0" collapsed="false">
      <c r="A91" s="7" t="n">
        <v>88</v>
      </c>
      <c r="B91" s="8" t="s">
        <v>100</v>
      </c>
      <c r="C91" s="47" t="n">
        <v>4137</v>
      </c>
      <c r="D91" s="47" t="n">
        <v>0</v>
      </c>
      <c r="E91" s="47" t="n">
        <v>164386</v>
      </c>
      <c r="F91" s="47" t="n">
        <v>0</v>
      </c>
      <c r="G91" s="47" t="n">
        <v>0</v>
      </c>
      <c r="H91" s="47" t="n">
        <v>534</v>
      </c>
      <c r="I91" s="47" t="n">
        <v>0</v>
      </c>
      <c r="J91" s="47" t="n">
        <v>32188</v>
      </c>
      <c r="K91" s="47" t="n">
        <v>2033</v>
      </c>
      <c r="L91" s="47" t="n">
        <v>697358</v>
      </c>
      <c r="M91" s="47" t="n">
        <v>0</v>
      </c>
      <c r="N91" s="47" t="n">
        <v>0</v>
      </c>
      <c r="O91" s="47" t="n">
        <v>1063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1892</v>
      </c>
      <c r="U91" s="47" t="n">
        <v>2261</v>
      </c>
      <c r="V91" s="47" t="n">
        <v>283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8395</v>
      </c>
      <c r="AB91" s="47" t="n">
        <v>0</v>
      </c>
      <c r="AC91" s="48" t="n">
        <f aca="false">SUM(C91:AB91)</f>
        <v>934097</v>
      </c>
      <c r="AD91" s="49" t="n">
        <f aca="false">AC91/$AC$414</f>
        <v>0.00188854097967059</v>
      </c>
      <c r="AE91" s="50"/>
    </row>
    <row r="92" customFormat="false" ht="12.75" hidden="false" customHeight="false" outlineLevel="0" collapsed="false">
      <c r="A92" s="7" t="n">
        <v>89</v>
      </c>
      <c r="B92" s="8" t="s">
        <v>102</v>
      </c>
      <c r="C92" s="47" t="n">
        <v>2405.45</v>
      </c>
      <c r="D92" s="47" t="n">
        <v>0</v>
      </c>
      <c r="E92" s="47" t="n">
        <v>554071.9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19319.43</v>
      </c>
      <c r="K92" s="47" t="n">
        <v>12117.62</v>
      </c>
      <c r="L92" s="47" t="n">
        <v>320991</v>
      </c>
      <c r="M92" s="47" t="n">
        <v>0</v>
      </c>
      <c r="N92" s="47" t="n">
        <v>0</v>
      </c>
      <c r="O92" s="47" t="n">
        <v>9401.88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7293.7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0</v>
      </c>
      <c r="AC92" s="48" t="n">
        <f aca="false">SUM(C92:AB92)</f>
        <v>925600.98</v>
      </c>
      <c r="AD92" s="49" t="n">
        <f aca="false">AC92/$AC$414</f>
        <v>0.0018713638750079</v>
      </c>
      <c r="AE92" s="50"/>
    </row>
    <row r="93" customFormat="false" ht="12.75" hidden="false" customHeight="false" outlineLevel="0" collapsed="false">
      <c r="A93" s="7" t="n">
        <v>90</v>
      </c>
      <c r="B93" s="8" t="s">
        <v>104</v>
      </c>
      <c r="C93" s="47" t="n">
        <v>3386</v>
      </c>
      <c r="D93" s="47" t="n">
        <v>21168</v>
      </c>
      <c r="E93" s="47" t="n">
        <v>54164</v>
      </c>
      <c r="F93" s="47" t="n">
        <v>0</v>
      </c>
      <c r="G93" s="47" t="n">
        <v>0</v>
      </c>
      <c r="H93" s="47" t="n">
        <v>180</v>
      </c>
      <c r="I93" s="47" t="n">
        <v>0</v>
      </c>
      <c r="J93" s="47" t="n">
        <v>25718</v>
      </c>
      <c r="K93" s="47" t="n">
        <v>4276</v>
      </c>
      <c r="L93" s="47" t="n">
        <v>104097</v>
      </c>
      <c r="M93" s="47" t="n">
        <v>0</v>
      </c>
      <c r="N93" s="47" t="n">
        <v>0</v>
      </c>
      <c r="O93" s="47" t="n">
        <v>5371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2815</v>
      </c>
      <c r="U93" s="47" t="n">
        <v>579758</v>
      </c>
      <c r="V93" s="47" t="n">
        <v>78305</v>
      </c>
      <c r="W93" s="47" t="n">
        <v>588</v>
      </c>
      <c r="X93" s="47" t="n">
        <v>0</v>
      </c>
      <c r="Y93" s="47" t="n">
        <v>0</v>
      </c>
      <c r="Z93" s="47" t="n">
        <v>0</v>
      </c>
      <c r="AA93" s="47" t="n">
        <v>12379</v>
      </c>
      <c r="AB93" s="47" t="n">
        <v>26711</v>
      </c>
      <c r="AC93" s="48" t="n">
        <f aca="false">SUM(C93:AB93)</f>
        <v>918916</v>
      </c>
      <c r="AD93" s="49" t="n">
        <f aca="false">AC93/$AC$414</f>
        <v>0.00185784829934683</v>
      </c>
      <c r="AE93" s="50"/>
    </row>
    <row r="94" customFormat="false" ht="12.75" hidden="false" customHeight="false" outlineLevel="0" collapsed="false">
      <c r="A94" s="7" t="n">
        <v>91</v>
      </c>
      <c r="B94" s="13" t="s">
        <v>99</v>
      </c>
      <c r="C94" s="47" t="n">
        <v>7428.67</v>
      </c>
      <c r="D94" s="47" t="n">
        <v>0</v>
      </c>
      <c r="E94" s="47" t="n">
        <v>198020.63</v>
      </c>
      <c r="F94" s="47" t="n">
        <v>0</v>
      </c>
      <c r="G94" s="47" t="n">
        <v>0</v>
      </c>
      <c r="H94" s="47" t="n">
        <v>0</v>
      </c>
      <c r="I94" s="47" t="n">
        <v>72286</v>
      </c>
      <c r="J94" s="47" t="n">
        <v>69406.06</v>
      </c>
      <c r="K94" s="47" t="n">
        <v>1959.3</v>
      </c>
      <c r="L94" s="47" t="n">
        <v>519999.06</v>
      </c>
      <c r="M94" s="47" t="n">
        <v>0</v>
      </c>
      <c r="N94" s="47" t="n">
        <v>0</v>
      </c>
      <c r="O94" s="47" t="n">
        <v>14665.12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13032.81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2527.56</v>
      </c>
      <c r="AB94" s="47" t="n">
        <v>863.27</v>
      </c>
      <c r="AC94" s="48" t="n">
        <f aca="false">SUM(C94:AB94)</f>
        <v>900188.48</v>
      </c>
      <c r="AD94" s="49" t="n">
        <f aca="false">AC94/$AC$414</f>
        <v>0.00181998532690649</v>
      </c>
      <c r="AE94" s="50"/>
    </row>
    <row r="95" customFormat="false" ht="12.75" hidden="false" customHeight="false" outlineLevel="0" collapsed="false">
      <c r="A95" s="7" t="n">
        <v>92</v>
      </c>
      <c r="B95" s="12" t="s">
        <v>30</v>
      </c>
      <c r="C95" s="47" t="n">
        <v>131366</v>
      </c>
      <c r="D95" s="47" t="n">
        <v>0</v>
      </c>
      <c r="E95" s="47" t="n">
        <v>204683.51</v>
      </c>
      <c r="F95" s="47" t="n">
        <v>7862</v>
      </c>
      <c r="G95" s="47" t="n">
        <v>0</v>
      </c>
      <c r="H95" s="47" t="n">
        <v>0</v>
      </c>
      <c r="I95" s="47" t="n">
        <v>28418</v>
      </c>
      <c r="J95" s="47" t="n">
        <v>19411</v>
      </c>
      <c r="K95" s="47" t="n">
        <v>197478</v>
      </c>
      <c r="L95" s="47" t="n">
        <v>59965</v>
      </c>
      <c r="M95" s="47" t="n">
        <v>0</v>
      </c>
      <c r="N95" s="47" t="n">
        <v>0</v>
      </c>
      <c r="O95" s="47" t="n">
        <v>155241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14028</v>
      </c>
      <c r="U95" s="47" t="n">
        <v>77771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1951</v>
      </c>
      <c r="AC95" s="48" t="n">
        <f aca="false">SUM(C95:AB95)</f>
        <v>898174.51</v>
      </c>
      <c r="AD95" s="49" t="n">
        <f aca="false">AC95/$AC$414</f>
        <v>0.0018159135175796</v>
      </c>
      <c r="AE95" s="50"/>
    </row>
    <row r="96" customFormat="false" ht="12.75" hidden="false" customHeight="false" outlineLevel="0" collapsed="false">
      <c r="A96" s="7" t="n">
        <v>93</v>
      </c>
      <c r="B96" s="8" t="s">
        <v>103</v>
      </c>
      <c r="C96" s="47" t="n">
        <v>8179</v>
      </c>
      <c r="D96" s="47" t="n">
        <v>0</v>
      </c>
      <c r="E96" s="47" t="n">
        <v>184877</v>
      </c>
      <c r="F96" s="47" t="n">
        <v>0</v>
      </c>
      <c r="G96" s="47" t="n">
        <v>0</v>
      </c>
      <c r="H96" s="47" t="n">
        <v>942</v>
      </c>
      <c r="I96" s="47" t="n">
        <v>12439.11</v>
      </c>
      <c r="J96" s="47" t="n">
        <v>21001</v>
      </c>
      <c r="K96" s="47" t="n">
        <v>138986</v>
      </c>
      <c r="L96" s="47" t="n">
        <v>472236.687</v>
      </c>
      <c r="M96" s="47" t="n">
        <v>0</v>
      </c>
      <c r="N96" s="47" t="n">
        <v>0</v>
      </c>
      <c r="O96" s="47" t="n">
        <v>9442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2334</v>
      </c>
      <c r="U96" s="47" t="n">
        <v>2229.53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4200.8</v>
      </c>
      <c r="AB96" s="47" t="n">
        <v>0</v>
      </c>
      <c r="AC96" s="48" t="n">
        <f aca="false">SUM(C96:AB96)</f>
        <v>856867.127</v>
      </c>
      <c r="AD96" s="49" t="n">
        <f aca="false">AC96/$AC$414</f>
        <v>0.00173239897298899</v>
      </c>
      <c r="AE96" s="50"/>
    </row>
    <row r="97" customFormat="false" ht="12.75" hidden="false" customHeight="false" outlineLevel="0" collapsed="false">
      <c r="A97" s="7" t="n">
        <v>94</v>
      </c>
      <c r="B97" s="11" t="s">
        <v>105</v>
      </c>
      <c r="C97" s="47" t="n">
        <v>2241</v>
      </c>
      <c r="D97" s="47" t="n">
        <v>0</v>
      </c>
      <c r="E97" s="47" t="n">
        <v>60264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2910</v>
      </c>
      <c r="K97" s="47" t="n">
        <v>293</v>
      </c>
      <c r="L97" s="47" t="n">
        <v>785430</v>
      </c>
      <c r="M97" s="47" t="n">
        <v>0</v>
      </c>
      <c r="N97" s="47" t="n">
        <v>0</v>
      </c>
      <c r="O97" s="47" t="n">
        <v>1582</v>
      </c>
      <c r="P97" s="47" t="n">
        <v>0</v>
      </c>
      <c r="Q97" s="47" t="n">
        <v>0</v>
      </c>
      <c r="R97" s="47" t="n">
        <v>70</v>
      </c>
      <c r="S97" s="47" t="n">
        <v>0</v>
      </c>
      <c r="T97" s="47" t="n">
        <v>2710</v>
      </c>
      <c r="U97" s="47" t="n">
        <v>0</v>
      </c>
      <c r="V97" s="47" t="n">
        <v>0</v>
      </c>
      <c r="W97" s="47" t="n">
        <v>0</v>
      </c>
      <c r="X97" s="47" t="n">
        <v>180</v>
      </c>
      <c r="Y97" s="47" t="n">
        <v>0</v>
      </c>
      <c r="Z97" s="47" t="n">
        <v>0</v>
      </c>
      <c r="AA97" s="47" t="n">
        <v>0</v>
      </c>
      <c r="AB97" s="47" t="n">
        <v>0</v>
      </c>
      <c r="AC97" s="48" t="n">
        <f aca="false">SUM(C97:AB97)</f>
        <v>855680</v>
      </c>
      <c r="AD97" s="49" t="n">
        <f aca="false">AC97/$AC$414</f>
        <v>0.00172999886038016</v>
      </c>
      <c r="AE97" s="50"/>
    </row>
    <row r="98" customFormat="false" ht="12.75" hidden="false" customHeight="false" outlineLevel="0" collapsed="false">
      <c r="A98" s="7" t="n">
        <v>95</v>
      </c>
      <c r="B98" s="10" t="s">
        <v>107</v>
      </c>
      <c r="C98" s="47" t="n">
        <v>14967.34</v>
      </c>
      <c r="D98" s="47" t="n">
        <v>1792</v>
      </c>
      <c r="E98" s="47" t="n">
        <v>372976.16</v>
      </c>
      <c r="F98" s="47" t="n">
        <v>0</v>
      </c>
      <c r="G98" s="47" t="n">
        <v>0</v>
      </c>
      <c r="H98" s="47" t="n">
        <v>0</v>
      </c>
      <c r="I98" s="47" t="n">
        <v>3824</v>
      </c>
      <c r="J98" s="47" t="n">
        <v>79173.1</v>
      </c>
      <c r="K98" s="47" t="n">
        <v>6873.81</v>
      </c>
      <c r="L98" s="47" t="n">
        <v>334415.07</v>
      </c>
      <c r="M98" s="47" t="n">
        <v>0</v>
      </c>
      <c r="N98" s="47" t="n">
        <v>0</v>
      </c>
      <c r="O98" s="47" t="n">
        <v>16731.38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9897.55</v>
      </c>
      <c r="U98" s="47" t="n">
        <v>1056.8</v>
      </c>
      <c r="V98" s="47" t="n">
        <v>3175.86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2987.31</v>
      </c>
      <c r="AB98" s="47" t="n">
        <v>626.88</v>
      </c>
      <c r="AC98" s="48" t="n">
        <f aca="false">SUM(C98:AB98)</f>
        <v>848497.26</v>
      </c>
      <c r="AD98" s="49" t="n">
        <f aca="false">AC98/$AC$414</f>
        <v>0.00171547692225562</v>
      </c>
      <c r="AE98" s="50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/>
      <c r="EB98" s="34"/>
      <c r="EC98" s="34"/>
      <c r="ED98" s="34"/>
      <c r="EE98" s="34"/>
      <c r="EF98" s="34"/>
      <c r="EG98" s="34"/>
      <c r="EH98" s="34"/>
      <c r="EI98" s="34"/>
      <c r="EJ98" s="34"/>
      <c r="EK98" s="34"/>
      <c r="EL98" s="34"/>
      <c r="EM98" s="34"/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34"/>
      <c r="EZ98" s="34"/>
      <c r="FA98" s="34"/>
      <c r="FB98" s="34"/>
      <c r="FC98" s="34"/>
      <c r="FD98" s="34"/>
      <c r="FE98" s="34"/>
      <c r="FF98" s="34"/>
      <c r="FG98" s="34"/>
      <c r="FH98" s="34"/>
      <c r="FI98" s="34"/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  <c r="GB98" s="34"/>
      <c r="GC98" s="34"/>
      <c r="GD98" s="34"/>
      <c r="GE98" s="34"/>
      <c r="GF98" s="34"/>
      <c r="GG98" s="34"/>
      <c r="GH98" s="34"/>
      <c r="GI98" s="34"/>
      <c r="GJ98" s="34"/>
      <c r="GK98" s="34"/>
      <c r="GL98" s="34"/>
      <c r="GM98" s="34"/>
      <c r="GN98" s="34"/>
      <c r="GO98" s="34"/>
      <c r="GP98" s="34"/>
      <c r="GQ98" s="34"/>
      <c r="GR98" s="34"/>
      <c r="GS98" s="34"/>
      <c r="GT98" s="34"/>
      <c r="GU98" s="34"/>
      <c r="GV98" s="34"/>
      <c r="GW98" s="34"/>
      <c r="GX98" s="34"/>
      <c r="GY98" s="34"/>
      <c r="GZ98" s="34"/>
      <c r="HA98" s="34"/>
      <c r="HB98" s="34"/>
      <c r="HC98" s="34"/>
      <c r="HD98" s="34"/>
      <c r="HE98" s="34"/>
      <c r="HF98" s="34"/>
      <c r="HG98" s="34"/>
      <c r="HH98" s="34"/>
      <c r="HI98" s="34"/>
      <c r="HJ98" s="34"/>
      <c r="HK98" s="34"/>
      <c r="HL98" s="34"/>
      <c r="HM98" s="34"/>
      <c r="HN98" s="34"/>
      <c r="HO98" s="34"/>
      <c r="HP98" s="34"/>
      <c r="HQ98" s="34"/>
      <c r="HR98" s="34"/>
      <c r="HS98" s="34"/>
      <c r="HT98" s="34"/>
      <c r="HU98" s="34"/>
      <c r="HV98" s="34"/>
      <c r="HW98" s="34"/>
      <c r="HX98" s="34"/>
      <c r="HY98" s="34"/>
      <c r="HZ98" s="34"/>
      <c r="IA98" s="34"/>
      <c r="IB98" s="34"/>
      <c r="IC98" s="34"/>
      <c r="ID98" s="34"/>
      <c r="IE98" s="34"/>
      <c r="IF98" s="34"/>
      <c r="IG98" s="34"/>
      <c r="IH98" s="34"/>
      <c r="II98" s="34"/>
      <c r="IJ98" s="34"/>
      <c r="IK98" s="34"/>
      <c r="IL98" s="34"/>
      <c r="IM98" s="34"/>
      <c r="IN98" s="34"/>
      <c r="IO98" s="34"/>
      <c r="IP98" s="34"/>
      <c r="IQ98" s="34"/>
      <c r="IR98" s="34"/>
      <c r="IS98" s="34"/>
      <c r="IT98" s="34"/>
      <c r="IU98" s="34"/>
    </row>
    <row r="99" customFormat="false" ht="12.75" hidden="false" customHeight="false" outlineLevel="0" collapsed="false">
      <c r="A99" s="7" t="n">
        <v>96</v>
      </c>
      <c r="B99" s="8" t="s">
        <v>109</v>
      </c>
      <c r="C99" s="47" t="n">
        <v>17431</v>
      </c>
      <c r="D99" s="47" t="n">
        <v>0</v>
      </c>
      <c r="E99" s="47" t="n">
        <v>185066</v>
      </c>
      <c r="F99" s="47" t="n">
        <v>0</v>
      </c>
      <c r="G99" s="47" t="n">
        <v>0</v>
      </c>
      <c r="H99" s="47" t="n">
        <v>0</v>
      </c>
      <c r="I99" s="47" t="n">
        <v>19</v>
      </c>
      <c r="J99" s="47" t="n">
        <v>183546</v>
      </c>
      <c r="K99" s="47" t="n">
        <v>27390</v>
      </c>
      <c r="L99" s="47" t="n">
        <v>394895</v>
      </c>
      <c r="M99" s="47" t="n">
        <v>0</v>
      </c>
      <c r="N99" s="47" t="n">
        <v>0</v>
      </c>
      <c r="O99" s="47" t="n">
        <v>18425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2313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3058</v>
      </c>
      <c r="AB99" s="47" t="n">
        <v>0</v>
      </c>
      <c r="AC99" s="48" t="n">
        <f aca="false">SUM(C99:AB99)</f>
        <v>832143</v>
      </c>
      <c r="AD99" s="49" t="n">
        <f aca="false">AC99/$AC$414</f>
        <v>0.00168241216538113</v>
      </c>
      <c r="AE99" s="50"/>
    </row>
    <row r="100" customFormat="false" ht="12.75" hidden="false" customHeight="false" outlineLevel="0" collapsed="false">
      <c r="A100" s="7" t="n">
        <v>97</v>
      </c>
      <c r="B100" s="8" t="s">
        <v>110</v>
      </c>
      <c r="C100" s="47" t="n">
        <v>11347.78</v>
      </c>
      <c r="D100" s="47" t="n">
        <v>0</v>
      </c>
      <c r="E100" s="47" t="n">
        <v>458997.06</v>
      </c>
      <c r="F100" s="47" t="n">
        <v>0</v>
      </c>
      <c r="G100" s="47" t="n">
        <v>0</v>
      </c>
      <c r="H100" s="47" t="n">
        <v>0</v>
      </c>
      <c r="I100" s="47" t="n">
        <v>1822.85</v>
      </c>
      <c r="J100" s="47" t="n">
        <v>0</v>
      </c>
      <c r="K100" s="47" t="n">
        <v>20680.85</v>
      </c>
      <c r="L100" s="47" t="n">
        <v>326888.23</v>
      </c>
      <c r="M100" s="47" t="n">
        <v>0</v>
      </c>
      <c r="N100" s="47" t="n">
        <v>2113.7</v>
      </c>
      <c r="O100" s="47" t="n">
        <v>699.83</v>
      </c>
      <c r="P100" s="47" t="n">
        <v>0</v>
      </c>
      <c r="Q100" s="47" t="n">
        <v>0</v>
      </c>
      <c r="R100" s="47" t="n">
        <v>1582.34</v>
      </c>
      <c r="S100" s="47" t="n">
        <v>0</v>
      </c>
      <c r="T100" s="47" t="n">
        <v>5358.32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8" t="n">
        <f aca="false">SUM(C100:AB100)</f>
        <v>829490.96</v>
      </c>
      <c r="AD100" s="49" t="n">
        <f aca="false">AC100/$AC$414</f>
        <v>0.00167705031728642</v>
      </c>
      <c r="AE100" s="50"/>
    </row>
    <row r="101" customFormat="false" ht="12.75" hidden="false" customHeight="false" outlineLevel="0" collapsed="false">
      <c r="A101" s="7" t="n">
        <v>98</v>
      </c>
      <c r="B101" s="8" t="s">
        <v>106</v>
      </c>
      <c r="C101" s="47" t="n">
        <v>38186</v>
      </c>
      <c r="D101" s="47" t="n">
        <v>0</v>
      </c>
      <c r="E101" s="47" t="n">
        <v>256809</v>
      </c>
      <c r="F101" s="47" t="n">
        <v>0</v>
      </c>
      <c r="G101" s="47" t="n">
        <v>0</v>
      </c>
      <c r="H101" s="47" t="n">
        <v>0</v>
      </c>
      <c r="I101" s="47" t="n">
        <v>5835</v>
      </c>
      <c r="J101" s="47" t="n">
        <v>61719</v>
      </c>
      <c r="K101" s="47" t="n">
        <v>5889</v>
      </c>
      <c r="L101" s="47" t="n">
        <v>454360</v>
      </c>
      <c r="M101" s="47" t="n">
        <v>0</v>
      </c>
      <c r="N101" s="47" t="n">
        <v>0</v>
      </c>
      <c r="O101" s="47" t="n">
        <v>4681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901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54</v>
      </c>
      <c r="AB101" s="47" t="n">
        <v>640</v>
      </c>
      <c r="AC101" s="48" t="n">
        <f aca="false">SUM(C101:AB101)</f>
        <v>829074</v>
      </c>
      <c r="AD101" s="49" t="n">
        <f aca="false">AC101/$AC$414</f>
        <v>0.00167620731484997</v>
      </c>
      <c r="AE101" s="50"/>
    </row>
    <row r="102" customFormat="false" ht="12.75" hidden="false" customHeight="false" outlineLevel="0" collapsed="false">
      <c r="A102" s="7" t="n">
        <v>99</v>
      </c>
      <c r="B102" s="10" t="s">
        <v>111</v>
      </c>
      <c r="C102" s="47" t="n">
        <v>2034.76</v>
      </c>
      <c r="D102" s="47" t="n">
        <v>0</v>
      </c>
      <c r="E102" s="47" t="n">
        <v>48076.41</v>
      </c>
      <c r="F102" s="47" t="n">
        <v>9616.14</v>
      </c>
      <c r="G102" s="47" t="n">
        <v>0</v>
      </c>
      <c r="H102" s="47" t="n">
        <v>0</v>
      </c>
      <c r="I102" s="47" t="n">
        <v>53318.56</v>
      </c>
      <c r="J102" s="47" t="n">
        <v>0</v>
      </c>
      <c r="K102" s="47" t="n">
        <v>273774</v>
      </c>
      <c r="L102" s="47" t="n">
        <v>48381.25</v>
      </c>
      <c r="M102" s="47" t="n">
        <v>0</v>
      </c>
      <c r="N102" s="47" t="n">
        <v>0</v>
      </c>
      <c r="O102" s="47" t="n">
        <v>38394.14</v>
      </c>
      <c r="P102" s="47" t="n">
        <v>0</v>
      </c>
      <c r="Q102" s="47" t="n">
        <v>0</v>
      </c>
      <c r="R102" s="47" t="n">
        <v>348960.75</v>
      </c>
      <c r="S102" s="47" t="n">
        <v>0</v>
      </c>
      <c r="T102" s="47" t="n">
        <v>333.66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1506.77</v>
      </c>
      <c r="AA102" s="47" t="n">
        <v>2801.45</v>
      </c>
      <c r="AB102" s="47" t="n">
        <v>0</v>
      </c>
      <c r="AC102" s="48" t="n">
        <f aca="false">SUM(C102:AB102)</f>
        <v>827197.89</v>
      </c>
      <c r="AD102" s="49" t="n">
        <f aca="false">AC102/$AC$414</f>
        <v>0.00167241422846026</v>
      </c>
      <c r="AE102" s="50"/>
    </row>
    <row r="103" customFormat="false" ht="12.75" hidden="false" customHeight="false" outlineLevel="0" collapsed="false">
      <c r="A103" s="7" t="n">
        <v>100</v>
      </c>
      <c r="B103" s="8" t="s">
        <v>67</v>
      </c>
      <c r="C103" s="47" t="n">
        <v>15249</v>
      </c>
      <c r="D103" s="47" t="n">
        <v>0</v>
      </c>
      <c r="E103" s="47" t="n">
        <v>176661</v>
      </c>
      <c r="F103" s="47" t="n">
        <v>0</v>
      </c>
      <c r="G103" s="47" t="n">
        <v>0</v>
      </c>
      <c r="H103" s="47" t="n">
        <v>1260</v>
      </c>
      <c r="I103" s="47" t="n">
        <v>0</v>
      </c>
      <c r="J103" s="47" t="n">
        <v>63622</v>
      </c>
      <c r="K103" s="47" t="n">
        <v>108</v>
      </c>
      <c r="L103" s="47" t="n">
        <v>533331</v>
      </c>
      <c r="M103" s="47" t="n">
        <v>0</v>
      </c>
      <c r="N103" s="47" t="n">
        <v>0</v>
      </c>
      <c r="O103" s="47" t="n">
        <v>29421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1941</v>
      </c>
      <c r="U103" s="47" t="n">
        <v>0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4788</v>
      </c>
      <c r="AB103" s="47" t="n">
        <v>0</v>
      </c>
      <c r="AC103" s="48" t="n">
        <f aca="false">SUM(C103:AB103)</f>
        <v>826381</v>
      </c>
      <c r="AD103" s="49" t="n">
        <f aca="false">AC103/$AC$414</f>
        <v>0.00167076265454354</v>
      </c>
      <c r="AE103" s="50"/>
    </row>
    <row r="104" customFormat="false" ht="12.75" hidden="false" customHeight="false" outlineLevel="0" collapsed="false">
      <c r="A104" s="7" t="n">
        <v>101</v>
      </c>
      <c r="B104" s="8" t="s">
        <v>108</v>
      </c>
      <c r="C104" s="47" t="n">
        <v>1287</v>
      </c>
      <c r="D104" s="47" t="n">
        <v>0</v>
      </c>
      <c r="E104" s="47" t="n">
        <v>262401</v>
      </c>
      <c r="F104" s="47" t="n">
        <v>0</v>
      </c>
      <c r="G104" s="47" t="n">
        <v>0</v>
      </c>
      <c r="H104" s="47" t="n">
        <v>0</v>
      </c>
      <c r="I104" s="47" t="n">
        <v>0</v>
      </c>
      <c r="J104" s="47" t="n">
        <v>3341</v>
      </c>
      <c r="K104" s="47" t="n">
        <v>3063</v>
      </c>
      <c r="L104" s="47" t="n">
        <v>515094</v>
      </c>
      <c r="M104" s="47" t="n">
        <v>0</v>
      </c>
      <c r="N104" s="47" t="n">
        <v>0</v>
      </c>
      <c r="O104" s="47" t="n">
        <v>36929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2109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414</v>
      </c>
      <c r="AB104" s="47" t="n">
        <v>320</v>
      </c>
      <c r="AC104" s="48" t="n">
        <f aca="false">SUM(C104:AB104)</f>
        <v>824958</v>
      </c>
      <c r="AD104" s="49" t="n">
        <f aca="false">AC104/$AC$414</f>
        <v>0.00166788565802811</v>
      </c>
      <c r="AE104" s="50"/>
    </row>
    <row r="105" customFormat="false" ht="12.75" hidden="false" customHeight="false" outlineLevel="0" collapsed="false">
      <c r="A105" s="7" t="n">
        <v>102</v>
      </c>
      <c r="B105" s="8" t="s">
        <v>113</v>
      </c>
      <c r="C105" s="47" t="n">
        <v>9095.64</v>
      </c>
      <c r="D105" s="47" t="n">
        <v>0</v>
      </c>
      <c r="E105" s="47" t="n">
        <v>181843.83</v>
      </c>
      <c r="F105" s="47" t="n">
        <v>0</v>
      </c>
      <c r="G105" s="47" t="n">
        <v>0</v>
      </c>
      <c r="H105" s="47" t="n">
        <v>0</v>
      </c>
      <c r="I105" s="47" t="n">
        <v>330</v>
      </c>
      <c r="J105" s="47" t="n">
        <v>35262.99</v>
      </c>
      <c r="K105" s="47" t="n">
        <v>4966.05</v>
      </c>
      <c r="L105" s="47" t="n">
        <v>565615.12</v>
      </c>
      <c r="M105" s="47" t="n">
        <v>0</v>
      </c>
      <c r="N105" s="47" t="n">
        <v>0</v>
      </c>
      <c r="O105" s="47" t="n">
        <v>16095.92</v>
      </c>
      <c r="P105" s="47" t="n">
        <v>0</v>
      </c>
      <c r="Q105" s="47" t="n">
        <v>909</v>
      </c>
      <c r="R105" s="47" t="n">
        <v>0</v>
      </c>
      <c r="S105" s="47" t="n">
        <v>0</v>
      </c>
      <c r="T105" s="47" t="n">
        <v>4189.28</v>
      </c>
      <c r="U105" s="47" t="n">
        <v>1122.74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167.22</v>
      </c>
      <c r="AB105" s="47" t="n">
        <v>0</v>
      </c>
      <c r="AC105" s="48" t="n">
        <f aca="false">SUM(C105:AB105)</f>
        <v>819597.79</v>
      </c>
      <c r="AD105" s="49" t="n">
        <f aca="false">AC105/$AC$414</f>
        <v>0.00165704847918626</v>
      </c>
      <c r="AE105" s="50"/>
    </row>
    <row r="106" customFormat="false" ht="12.75" hidden="false" customHeight="false" outlineLevel="0" collapsed="false">
      <c r="A106" s="7" t="n">
        <v>103</v>
      </c>
      <c r="B106" s="8" t="s">
        <v>114</v>
      </c>
      <c r="C106" s="47" t="n">
        <v>14204.11</v>
      </c>
      <c r="D106" s="47" t="n">
        <v>0</v>
      </c>
      <c r="E106" s="47" t="n">
        <v>149352.93</v>
      </c>
      <c r="F106" s="47" t="n">
        <v>0</v>
      </c>
      <c r="G106" s="47" t="n">
        <v>0</v>
      </c>
      <c r="H106" s="47" t="n">
        <v>0</v>
      </c>
      <c r="I106" s="47" t="n">
        <v>3789</v>
      </c>
      <c r="J106" s="47" t="n">
        <v>31941.45</v>
      </c>
      <c r="K106" s="47" t="n">
        <v>258.71</v>
      </c>
      <c r="L106" s="47" t="n">
        <v>586161.4</v>
      </c>
      <c r="M106" s="47" t="n">
        <v>0</v>
      </c>
      <c r="N106" s="47" t="n">
        <v>0</v>
      </c>
      <c r="O106" s="47" t="n">
        <v>14269.18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15228.2</v>
      </c>
      <c r="U106" s="47" t="n">
        <v>347.1</v>
      </c>
      <c r="V106" s="47" t="n">
        <v>0</v>
      </c>
      <c r="W106" s="47" t="n">
        <v>0</v>
      </c>
      <c r="X106" s="47" t="n">
        <v>163.29</v>
      </c>
      <c r="Y106" s="47" t="n">
        <v>0</v>
      </c>
      <c r="Z106" s="47" t="n">
        <v>0</v>
      </c>
      <c r="AA106" s="47" t="n">
        <v>926.31</v>
      </c>
      <c r="AB106" s="47" t="n">
        <v>0</v>
      </c>
      <c r="AC106" s="48" t="n">
        <f aca="false">SUM(C106:AB106)</f>
        <v>816641.68</v>
      </c>
      <c r="AD106" s="49" t="n">
        <f aca="false">AC106/$AC$414</f>
        <v>0.00165107186768294</v>
      </c>
      <c r="AE106" s="50"/>
    </row>
    <row r="107" customFormat="false" ht="12.75" hidden="false" customHeight="false" outlineLevel="0" collapsed="false">
      <c r="A107" s="7" t="n">
        <v>104</v>
      </c>
      <c r="B107" s="11" t="s">
        <v>115</v>
      </c>
      <c r="C107" s="47" t="n">
        <v>19633.61</v>
      </c>
      <c r="D107" s="47" t="n">
        <v>82.8</v>
      </c>
      <c r="E107" s="47" t="n">
        <v>607692.77</v>
      </c>
      <c r="F107" s="47" t="n">
        <v>6901.18</v>
      </c>
      <c r="G107" s="47" t="n">
        <v>0</v>
      </c>
      <c r="H107" s="47" t="n">
        <v>0</v>
      </c>
      <c r="I107" s="47" t="n">
        <v>718.57</v>
      </c>
      <c r="J107" s="47" t="n">
        <v>4533.65</v>
      </c>
      <c r="K107" s="47" t="n">
        <v>2131.29</v>
      </c>
      <c r="L107" s="47" t="n">
        <v>169274.2</v>
      </c>
      <c r="M107" s="47" t="n">
        <v>0</v>
      </c>
      <c r="N107" s="47" t="n">
        <v>0</v>
      </c>
      <c r="O107" s="47" t="n">
        <v>832.33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2034.95</v>
      </c>
      <c r="U107" s="47" t="n">
        <v>0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8" t="n">
        <f aca="false">SUM(C107:AB107)</f>
        <v>813835.35</v>
      </c>
      <c r="AD107" s="49" t="n">
        <f aca="false">AC107/$AC$414</f>
        <v>0.00164539807876436</v>
      </c>
      <c r="AE107" s="50"/>
    </row>
    <row r="108" customFormat="false" ht="12.75" hidden="false" customHeight="false" outlineLevel="0" collapsed="false">
      <c r="A108" s="7" t="n">
        <v>105</v>
      </c>
      <c r="B108" s="11" t="s">
        <v>117</v>
      </c>
      <c r="C108" s="47" t="n">
        <v>2618</v>
      </c>
      <c r="D108" s="47" t="n">
        <v>0</v>
      </c>
      <c r="E108" s="47" t="n">
        <v>559406</v>
      </c>
      <c r="F108" s="47" t="n">
        <v>0</v>
      </c>
      <c r="G108" s="47" t="n">
        <v>0</v>
      </c>
      <c r="H108" s="47" t="n">
        <v>0</v>
      </c>
      <c r="I108" s="47" t="n">
        <v>1373</v>
      </c>
      <c r="J108" s="47" t="n">
        <v>22665</v>
      </c>
      <c r="K108" s="47" t="n">
        <v>14569</v>
      </c>
      <c r="L108" s="47" t="n">
        <v>170701</v>
      </c>
      <c r="M108" s="47" t="n">
        <v>0</v>
      </c>
      <c r="N108" s="47" t="n">
        <v>0</v>
      </c>
      <c r="O108" s="47" t="n">
        <v>25161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4774</v>
      </c>
      <c r="U108" s="47" t="n">
        <v>2788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2996</v>
      </c>
      <c r="AB108" s="47" t="n">
        <v>64</v>
      </c>
      <c r="AC108" s="48" t="n">
        <f aca="false">SUM(C108:AB108)</f>
        <v>807115</v>
      </c>
      <c r="AD108" s="49" t="n">
        <f aca="false">AC108/$AC$414</f>
        <v>0.00163181099265582</v>
      </c>
      <c r="AE108" s="50"/>
    </row>
    <row r="109" customFormat="false" ht="12.75" hidden="false" customHeight="false" outlineLevel="0" collapsed="false">
      <c r="A109" s="7" t="n">
        <v>106</v>
      </c>
      <c r="B109" s="8" t="s">
        <v>118</v>
      </c>
      <c r="C109" s="47" t="n">
        <v>8537.42</v>
      </c>
      <c r="D109" s="47" t="n">
        <v>8.36</v>
      </c>
      <c r="E109" s="47" t="n">
        <v>434639.58</v>
      </c>
      <c r="F109" s="47" t="n">
        <v>0</v>
      </c>
      <c r="G109" s="47" t="n">
        <v>0</v>
      </c>
      <c r="H109" s="47" t="n">
        <v>250</v>
      </c>
      <c r="I109" s="47" t="n">
        <v>151.15</v>
      </c>
      <c r="J109" s="47" t="n">
        <v>0</v>
      </c>
      <c r="K109" s="47" t="n">
        <v>45460.03</v>
      </c>
      <c r="L109" s="47" t="n">
        <v>268645.98</v>
      </c>
      <c r="M109" s="47" t="n">
        <v>0</v>
      </c>
      <c r="N109" s="47" t="n">
        <v>50</v>
      </c>
      <c r="O109" s="47" t="n">
        <v>16376.33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2668.23</v>
      </c>
      <c r="U109" s="47" t="n">
        <v>13655</v>
      </c>
      <c r="V109" s="47" t="n">
        <v>0</v>
      </c>
      <c r="W109" s="47" t="n">
        <v>0</v>
      </c>
      <c r="X109" s="47" t="n">
        <v>0</v>
      </c>
      <c r="Y109" s="47" t="n">
        <v>0</v>
      </c>
      <c r="Z109" s="47" t="n">
        <v>0</v>
      </c>
      <c r="AA109" s="47" t="n">
        <v>6016.15</v>
      </c>
      <c r="AB109" s="47" t="n">
        <v>0</v>
      </c>
      <c r="AC109" s="48" t="n">
        <f aca="false">SUM(C109:AB109)</f>
        <v>796458.23</v>
      </c>
      <c r="AD109" s="49" t="n">
        <f aca="false">AC109/$AC$414</f>
        <v>0.00161026532142904</v>
      </c>
      <c r="AE109" s="50"/>
    </row>
    <row r="110" customFormat="false" ht="12.75" hidden="false" customHeight="false" outlineLevel="0" collapsed="false">
      <c r="A110" s="7" t="n">
        <v>107</v>
      </c>
      <c r="B110" s="8" t="s">
        <v>112</v>
      </c>
      <c r="C110" s="47" t="n">
        <v>14187.1484331663</v>
      </c>
      <c r="D110" s="47" t="n">
        <v>605.16</v>
      </c>
      <c r="E110" s="47" t="n">
        <v>129253.27</v>
      </c>
      <c r="F110" s="47" t="n">
        <v>0</v>
      </c>
      <c r="G110" s="47" t="n">
        <v>0</v>
      </c>
      <c r="H110" s="47" t="n">
        <v>0</v>
      </c>
      <c r="I110" s="47" t="n">
        <v>0</v>
      </c>
      <c r="J110" s="47" t="n">
        <v>7232.64722316984</v>
      </c>
      <c r="K110" s="47" t="n">
        <v>11748.9427768302</v>
      </c>
      <c r="L110" s="47" t="n">
        <v>618407.481666659</v>
      </c>
      <c r="M110" s="47" t="n">
        <v>0</v>
      </c>
      <c r="N110" s="47" t="n">
        <v>0</v>
      </c>
      <c r="O110" s="47" t="n">
        <v>7393.61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5882.518</v>
      </c>
      <c r="U110" s="47" t="n">
        <v>0</v>
      </c>
      <c r="V110" s="47" t="n">
        <v>0</v>
      </c>
      <c r="W110" s="47" t="n">
        <v>0</v>
      </c>
      <c r="X110" s="47" t="n">
        <v>0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8" t="n">
        <f aca="false">SUM(C110:AB110)</f>
        <v>794710.778099825</v>
      </c>
      <c r="AD110" s="49" t="n">
        <f aca="false">AC110/$AC$414</f>
        <v>0.00160673235373566</v>
      </c>
      <c r="AE110" s="50"/>
    </row>
    <row r="111" customFormat="false" ht="12.75" hidden="false" customHeight="false" outlineLevel="0" collapsed="false">
      <c r="A111" s="7" t="n">
        <v>108</v>
      </c>
      <c r="B111" s="8" t="s">
        <v>101</v>
      </c>
      <c r="C111" s="47" t="n">
        <v>21709.67</v>
      </c>
      <c r="D111" s="47" t="n">
        <v>0</v>
      </c>
      <c r="E111" s="47" t="n">
        <v>60362.17</v>
      </c>
      <c r="F111" s="47" t="n">
        <v>0</v>
      </c>
      <c r="G111" s="47" t="n">
        <v>0</v>
      </c>
      <c r="H111" s="47" t="n">
        <v>0</v>
      </c>
      <c r="I111" s="47" t="n">
        <v>39137.14</v>
      </c>
      <c r="J111" s="47" t="n">
        <v>91853.97</v>
      </c>
      <c r="K111" s="47" t="n">
        <v>737</v>
      </c>
      <c r="L111" s="47" t="n">
        <v>450404.2</v>
      </c>
      <c r="M111" s="47" t="n">
        <v>0</v>
      </c>
      <c r="N111" s="47" t="n">
        <v>0</v>
      </c>
      <c r="O111" s="47" t="n">
        <v>20724.17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23542.37</v>
      </c>
      <c r="U111" s="47" t="n">
        <v>42365.76</v>
      </c>
      <c r="V111" s="47" t="n">
        <v>343.64</v>
      </c>
      <c r="W111" s="47" t="n">
        <v>0</v>
      </c>
      <c r="X111" s="47" t="n">
        <v>1467.72</v>
      </c>
      <c r="Y111" s="47" t="n">
        <v>0</v>
      </c>
      <c r="Z111" s="47" t="n">
        <v>818.14</v>
      </c>
      <c r="AA111" s="47" t="n">
        <v>1994.05</v>
      </c>
      <c r="AB111" s="47" t="n">
        <v>21323.91</v>
      </c>
      <c r="AC111" s="48" t="n">
        <f aca="false">SUM(C111:AB111)</f>
        <v>776783.91</v>
      </c>
      <c r="AD111" s="49" t="n">
        <f aca="false">AC111/$AC$414</f>
        <v>0.00157048812530578</v>
      </c>
      <c r="AE111" s="50"/>
    </row>
    <row r="112" customFormat="false" ht="12.75" hidden="false" customHeight="false" outlineLevel="0" collapsed="false">
      <c r="A112" s="7" t="n">
        <v>109</v>
      </c>
      <c r="B112" s="11" t="s">
        <v>122</v>
      </c>
      <c r="C112" s="47" t="n">
        <v>2763.36</v>
      </c>
      <c r="D112" s="47" t="n">
        <v>405.15</v>
      </c>
      <c r="E112" s="47" t="n">
        <v>71413.21</v>
      </c>
      <c r="F112" s="47" t="n">
        <v>0</v>
      </c>
      <c r="G112" s="47" t="n">
        <v>0</v>
      </c>
      <c r="H112" s="47" t="n">
        <v>0</v>
      </c>
      <c r="I112" s="47" t="n">
        <v>1833.68</v>
      </c>
      <c r="J112" s="47" t="n">
        <v>57280.56</v>
      </c>
      <c r="K112" s="47" t="n">
        <v>19427.71</v>
      </c>
      <c r="L112" s="47" t="n">
        <v>87514.53</v>
      </c>
      <c r="M112" s="47" t="n">
        <v>0</v>
      </c>
      <c r="N112" s="47" t="n">
        <v>0</v>
      </c>
      <c r="O112" s="47" t="n">
        <v>6501.59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6576.29</v>
      </c>
      <c r="U112" s="47" t="n">
        <v>415872.55</v>
      </c>
      <c r="V112" s="47" t="n">
        <v>1944.43</v>
      </c>
      <c r="W112" s="47" t="n">
        <v>0</v>
      </c>
      <c r="X112" s="47" t="n">
        <v>1526.64</v>
      </c>
      <c r="Y112" s="47" t="n">
        <v>0</v>
      </c>
      <c r="Z112" s="47" t="n">
        <v>987.13</v>
      </c>
      <c r="AA112" s="47" t="n">
        <v>10766.03</v>
      </c>
      <c r="AB112" s="47" t="n">
        <v>83105.13</v>
      </c>
      <c r="AC112" s="48" t="n">
        <f aca="false">SUM(C112:AB112)</f>
        <v>767917.99</v>
      </c>
      <c r="AD112" s="49" t="n">
        <f aca="false">AC112/$AC$414</f>
        <v>0.00155256316329168</v>
      </c>
      <c r="AE112" s="50"/>
    </row>
    <row r="113" customFormat="false" ht="12.75" hidden="false" customHeight="false" outlineLevel="0" collapsed="false">
      <c r="A113" s="7" t="n">
        <v>110</v>
      </c>
      <c r="B113" s="8" t="s">
        <v>119</v>
      </c>
      <c r="C113" s="47" t="n">
        <v>3611.46</v>
      </c>
      <c r="D113" s="47" t="n">
        <v>0</v>
      </c>
      <c r="E113" s="47" t="n">
        <v>228366.89</v>
      </c>
      <c r="F113" s="47" t="n">
        <v>0</v>
      </c>
      <c r="G113" s="47" t="n">
        <v>0</v>
      </c>
      <c r="H113" s="47" t="n">
        <v>840</v>
      </c>
      <c r="I113" s="47" t="n">
        <v>191.11</v>
      </c>
      <c r="J113" s="47" t="n">
        <v>19245.6</v>
      </c>
      <c r="K113" s="47" t="n">
        <v>10535.36</v>
      </c>
      <c r="L113" s="47" t="n">
        <v>461137.99</v>
      </c>
      <c r="M113" s="47" t="n">
        <v>0</v>
      </c>
      <c r="N113" s="47" t="n">
        <v>65</v>
      </c>
      <c r="O113" s="47" t="n">
        <v>24938.46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12427.9</v>
      </c>
      <c r="U113" s="47" t="n">
        <v>1157.61</v>
      </c>
      <c r="V113" s="47" t="n">
        <v>0</v>
      </c>
      <c r="W113" s="47" t="n">
        <v>0</v>
      </c>
      <c r="X113" s="47" t="n">
        <v>480</v>
      </c>
      <c r="Y113" s="47" t="n">
        <v>0</v>
      </c>
      <c r="Z113" s="47" t="n">
        <v>0</v>
      </c>
      <c r="AA113" s="47" t="n">
        <v>3808.16</v>
      </c>
      <c r="AB113" s="47" t="n">
        <v>739.17</v>
      </c>
      <c r="AC113" s="48" t="n">
        <f aca="false">SUM(C113:AB113)</f>
        <v>767544.71</v>
      </c>
      <c r="AD113" s="49" t="n">
        <f aca="false">AC113/$AC$414</f>
        <v>0.00155180847231538</v>
      </c>
      <c r="AE113" s="50"/>
    </row>
    <row r="114" customFormat="false" ht="12.75" hidden="false" customHeight="false" outlineLevel="0" collapsed="false">
      <c r="A114" s="7" t="n">
        <v>111</v>
      </c>
      <c r="B114" s="8" t="s">
        <v>121</v>
      </c>
      <c r="C114" s="47" t="n">
        <v>1065.36</v>
      </c>
      <c r="D114" s="47" t="n">
        <v>0</v>
      </c>
      <c r="E114" s="47" t="n">
        <v>437379.2</v>
      </c>
      <c r="F114" s="47" t="n">
        <v>0</v>
      </c>
      <c r="G114" s="47" t="n">
        <v>0</v>
      </c>
      <c r="H114" s="47" t="n">
        <v>0</v>
      </c>
      <c r="I114" s="47" t="n">
        <v>104.73</v>
      </c>
      <c r="J114" s="47" t="n">
        <v>3150.25</v>
      </c>
      <c r="K114" s="47" t="n">
        <v>4966.82</v>
      </c>
      <c r="L114" s="47" t="n">
        <v>306548.63</v>
      </c>
      <c r="M114" s="47" t="n">
        <v>0</v>
      </c>
      <c r="N114" s="47" t="n">
        <v>0</v>
      </c>
      <c r="O114" s="47" t="n">
        <v>2777.42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349.7</v>
      </c>
      <c r="U114" s="47" t="n">
        <v>0</v>
      </c>
      <c r="V114" s="47" t="n">
        <v>0</v>
      </c>
      <c r="W114" s="47" t="n">
        <v>0</v>
      </c>
      <c r="X114" s="47" t="n">
        <v>0</v>
      </c>
      <c r="Y114" s="47" t="n">
        <v>0</v>
      </c>
      <c r="Z114" s="47" t="n">
        <v>0</v>
      </c>
      <c r="AA114" s="47" t="n">
        <v>9091.44</v>
      </c>
      <c r="AB114" s="47" t="n">
        <v>0</v>
      </c>
      <c r="AC114" s="48" t="n">
        <f aca="false">SUM(C114:AB114)</f>
        <v>765433.55</v>
      </c>
      <c r="AD114" s="49" t="n">
        <f aca="false">AC114/$AC$414</f>
        <v>0.00154754016594608</v>
      </c>
      <c r="AE114" s="50"/>
    </row>
    <row r="115" customFormat="false" ht="12.75" hidden="false" customHeight="false" outlineLevel="0" collapsed="false">
      <c r="A115" s="7" t="n">
        <v>112</v>
      </c>
      <c r="B115" s="8" t="s">
        <v>120</v>
      </c>
      <c r="C115" s="47" t="n">
        <v>12217</v>
      </c>
      <c r="D115" s="47" t="n">
        <v>0</v>
      </c>
      <c r="E115" s="47" t="n">
        <v>232701</v>
      </c>
      <c r="F115" s="47" t="n">
        <v>0</v>
      </c>
      <c r="G115" s="47" t="n">
        <v>0</v>
      </c>
      <c r="H115" s="47" t="n">
        <v>0</v>
      </c>
      <c r="I115" s="47" t="n">
        <v>3064</v>
      </c>
      <c r="J115" s="47" t="n">
        <v>29570</v>
      </c>
      <c r="K115" s="47" t="n">
        <v>39</v>
      </c>
      <c r="L115" s="47" t="n">
        <v>409659</v>
      </c>
      <c r="M115" s="47" t="n">
        <v>0</v>
      </c>
      <c r="N115" s="47" t="n">
        <v>0</v>
      </c>
      <c r="O115" s="47" t="n">
        <v>11891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15635</v>
      </c>
      <c r="U115" s="47" t="n">
        <v>41396</v>
      </c>
      <c r="V115" s="47" t="n">
        <v>0</v>
      </c>
      <c r="W115" s="47" t="n">
        <v>0</v>
      </c>
      <c r="X115" s="47" t="n">
        <v>0</v>
      </c>
      <c r="Y115" s="47" t="n">
        <v>0</v>
      </c>
      <c r="Z115" s="47" t="n">
        <v>0</v>
      </c>
      <c r="AA115" s="47" t="n">
        <v>3354</v>
      </c>
      <c r="AB115" s="47" t="n">
        <v>139</v>
      </c>
      <c r="AC115" s="48" t="n">
        <f aca="false">SUM(C115:AB115)</f>
        <v>759665</v>
      </c>
      <c r="AD115" s="49" t="n">
        <f aca="false">AC115/$AC$414</f>
        <v>0.00153587741243303</v>
      </c>
      <c r="AE115" s="50"/>
    </row>
    <row r="116" customFormat="false" ht="12.75" hidden="false" customHeight="false" outlineLevel="0" collapsed="false">
      <c r="A116" s="7" t="n">
        <v>113</v>
      </c>
      <c r="B116" s="10" t="s">
        <v>123</v>
      </c>
      <c r="C116" s="47" t="n">
        <v>9452</v>
      </c>
      <c r="D116" s="47" t="n">
        <v>1320</v>
      </c>
      <c r="E116" s="47" t="n">
        <v>374433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58467</v>
      </c>
      <c r="K116" s="47" t="n">
        <v>8320</v>
      </c>
      <c r="L116" s="47" t="n">
        <v>291770</v>
      </c>
      <c r="M116" s="47" t="n">
        <v>0</v>
      </c>
      <c r="N116" s="47" t="n">
        <v>0</v>
      </c>
      <c r="O116" s="47" t="n">
        <v>8382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3974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8" t="n">
        <f aca="false">SUM(C116:AB116)</f>
        <v>756118</v>
      </c>
      <c r="AD116" s="49" t="n">
        <f aca="false">AC116/$AC$414</f>
        <v>0.00152870614986084</v>
      </c>
      <c r="AE116" s="50"/>
    </row>
    <row r="117" customFormat="false" ht="12.75" hidden="false" customHeight="false" outlineLevel="0" collapsed="false">
      <c r="A117" s="7" t="n">
        <v>114</v>
      </c>
      <c r="B117" s="8" t="s">
        <v>125</v>
      </c>
      <c r="C117" s="47" t="n">
        <v>9535</v>
      </c>
      <c r="D117" s="47" t="n">
        <v>0</v>
      </c>
      <c r="E117" s="47" t="n">
        <v>406643</v>
      </c>
      <c r="F117" s="47" t="n">
        <v>0</v>
      </c>
      <c r="G117" s="47" t="n">
        <v>0</v>
      </c>
      <c r="H117" s="47" t="n">
        <v>0</v>
      </c>
      <c r="I117" s="47" t="n">
        <v>17580</v>
      </c>
      <c r="J117" s="47" t="n">
        <v>28861</v>
      </c>
      <c r="K117" s="47" t="n">
        <v>2800</v>
      </c>
      <c r="L117" s="47" t="n">
        <v>265608</v>
      </c>
      <c r="M117" s="47" t="n">
        <v>0</v>
      </c>
      <c r="N117" s="47" t="n">
        <v>0</v>
      </c>
      <c r="O117" s="47" t="n">
        <v>1258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4006</v>
      </c>
      <c r="U117" s="47" t="n">
        <v>0</v>
      </c>
      <c r="V117" s="47" t="n">
        <v>0</v>
      </c>
      <c r="W117" s="47" t="n">
        <v>0</v>
      </c>
      <c r="X117" s="47" t="n">
        <v>0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8" t="n">
        <f aca="false">SUM(C117:AB117)</f>
        <v>747613</v>
      </c>
      <c r="AD117" s="49" t="n">
        <f aca="false">AC117/$AC$414</f>
        <v>0.00151151088959119</v>
      </c>
      <c r="AE117" s="50"/>
    </row>
    <row r="118" customFormat="false" ht="12.75" hidden="false" customHeight="false" outlineLevel="0" collapsed="false">
      <c r="A118" s="7" t="n">
        <v>115</v>
      </c>
      <c r="B118" s="10" t="s">
        <v>58</v>
      </c>
      <c r="C118" s="47" t="n">
        <v>1899.12</v>
      </c>
      <c r="D118" s="47" t="n">
        <v>0</v>
      </c>
      <c r="E118" s="47" t="n">
        <v>17034.96</v>
      </c>
      <c r="F118" s="47" t="n">
        <v>0</v>
      </c>
      <c r="G118" s="47" t="n">
        <v>0</v>
      </c>
      <c r="H118" s="47" t="n">
        <v>454968.01</v>
      </c>
      <c r="I118" s="47" t="n">
        <v>73518.78</v>
      </c>
      <c r="J118" s="47" t="n">
        <v>44733</v>
      </c>
      <c r="K118" s="47" t="n">
        <v>1511.66</v>
      </c>
      <c r="L118" s="47" t="n">
        <v>5096.46</v>
      </c>
      <c r="M118" s="47" t="n">
        <v>0</v>
      </c>
      <c r="N118" s="47" t="n">
        <v>0</v>
      </c>
      <c r="O118" s="47" t="n">
        <v>26784.64</v>
      </c>
      <c r="P118" s="47" t="n">
        <v>0</v>
      </c>
      <c r="Q118" s="47" t="n">
        <v>0</v>
      </c>
      <c r="R118" s="47" t="n">
        <v>631.75</v>
      </c>
      <c r="S118" s="47" t="n">
        <v>0</v>
      </c>
      <c r="T118" s="47" t="n">
        <v>5353.02</v>
      </c>
      <c r="U118" s="47" t="n">
        <v>63257.59</v>
      </c>
      <c r="V118" s="47" t="n">
        <v>0</v>
      </c>
      <c r="W118" s="47" t="n">
        <v>0</v>
      </c>
      <c r="X118" s="47" t="n">
        <v>0</v>
      </c>
      <c r="Y118" s="47" t="n">
        <v>0</v>
      </c>
      <c r="Z118" s="47" t="n">
        <v>1082.2</v>
      </c>
      <c r="AA118" s="47" t="n">
        <v>48365.99</v>
      </c>
      <c r="AB118" s="47" t="n">
        <v>156.86</v>
      </c>
      <c r="AC118" s="48" t="n">
        <f aca="false">SUM(C118:AB118)</f>
        <v>744394.04</v>
      </c>
      <c r="AD118" s="49" t="n">
        <f aca="false">AC118/$AC$414</f>
        <v>0.00150500285255444</v>
      </c>
      <c r="AE118" s="50"/>
    </row>
    <row r="119" customFormat="false" ht="12.75" hidden="false" customHeight="false" outlineLevel="0" collapsed="false">
      <c r="A119" s="7" t="n">
        <v>116</v>
      </c>
      <c r="B119" s="11" t="s">
        <v>126</v>
      </c>
      <c r="C119" s="47" t="n">
        <v>6.58</v>
      </c>
      <c r="D119" s="47" t="n">
        <v>0</v>
      </c>
      <c r="E119" s="47" t="n">
        <v>574111.3</v>
      </c>
      <c r="F119" s="47" t="n">
        <v>0</v>
      </c>
      <c r="G119" s="47" t="n">
        <v>0</v>
      </c>
      <c r="H119" s="47" t="n">
        <v>0</v>
      </c>
      <c r="I119" s="47" t="n">
        <v>0</v>
      </c>
      <c r="J119" s="47" t="n">
        <v>23290.42</v>
      </c>
      <c r="K119" s="47" t="n">
        <v>264.33</v>
      </c>
      <c r="L119" s="47" t="n">
        <v>140174.45</v>
      </c>
      <c r="M119" s="47" t="n">
        <v>0</v>
      </c>
      <c r="N119" s="47" t="n">
        <v>0</v>
      </c>
      <c r="O119" s="47" t="n">
        <v>1308.6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79.32</v>
      </c>
      <c r="V119" s="47" t="n">
        <v>0</v>
      </c>
      <c r="W119" s="47" t="n">
        <v>0</v>
      </c>
      <c r="X119" s="47" t="n">
        <v>615</v>
      </c>
      <c r="Y119" s="47" t="n">
        <v>0</v>
      </c>
      <c r="Z119" s="47" t="n">
        <v>0</v>
      </c>
      <c r="AA119" s="47" t="n">
        <v>151.22</v>
      </c>
      <c r="AB119" s="47" t="n">
        <v>0</v>
      </c>
      <c r="AC119" s="48" t="n">
        <f aca="false">SUM(C119:AB119)</f>
        <v>740001.22</v>
      </c>
      <c r="AD119" s="49" t="n">
        <f aca="false">AC119/$AC$414</f>
        <v>0.00149612152589745</v>
      </c>
      <c r="AE119" s="50"/>
    </row>
    <row r="120" customFormat="false" ht="12.75" hidden="false" customHeight="false" outlineLevel="0" collapsed="false">
      <c r="A120" s="7" t="n">
        <v>117</v>
      </c>
      <c r="B120" s="8" t="s">
        <v>116</v>
      </c>
      <c r="C120" s="47" t="n">
        <v>31586</v>
      </c>
      <c r="D120" s="47" t="n">
        <v>0</v>
      </c>
      <c r="E120" s="47" t="n">
        <v>151312.62</v>
      </c>
      <c r="F120" s="47" t="n">
        <v>0</v>
      </c>
      <c r="G120" s="47" t="n">
        <v>0</v>
      </c>
      <c r="H120" s="47" t="n">
        <v>0</v>
      </c>
      <c r="I120" s="47" t="n">
        <v>0</v>
      </c>
      <c r="J120" s="47" t="n">
        <v>15559.78</v>
      </c>
      <c r="K120" s="47" t="n">
        <v>0</v>
      </c>
      <c r="L120" s="47" t="n">
        <v>518039.34</v>
      </c>
      <c r="M120" s="47" t="n">
        <v>0</v>
      </c>
      <c r="N120" s="47" t="n">
        <v>0</v>
      </c>
      <c r="O120" s="47" t="n">
        <v>6479.76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2964.92</v>
      </c>
      <c r="U120" s="47" t="n">
        <v>8665.88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8" t="n">
        <f aca="false">SUM(C120:AB120)</f>
        <v>734608.3</v>
      </c>
      <c r="AD120" s="49" t="n">
        <f aca="false">AC120/$AC$414</f>
        <v>0.00148521821454961</v>
      </c>
      <c r="AE120" s="50"/>
    </row>
    <row r="121" s="66" customFormat="true" ht="12.75" hidden="false" customHeight="false" outlineLevel="0" collapsed="false">
      <c r="A121" s="7" t="n">
        <v>118</v>
      </c>
      <c r="B121" s="11" t="s">
        <v>127</v>
      </c>
      <c r="C121" s="47" t="n">
        <v>22798.09</v>
      </c>
      <c r="D121" s="47" t="n">
        <v>0</v>
      </c>
      <c r="E121" s="47" t="n">
        <v>620110.81</v>
      </c>
      <c r="F121" s="47" t="n">
        <v>2094.26</v>
      </c>
      <c r="G121" s="47" t="n">
        <v>0</v>
      </c>
      <c r="H121" s="47" t="n">
        <v>0</v>
      </c>
      <c r="I121" s="47" t="n">
        <v>0</v>
      </c>
      <c r="J121" s="47" t="n">
        <v>4407.05</v>
      </c>
      <c r="K121" s="47" t="n">
        <v>234.7</v>
      </c>
      <c r="L121" s="47" t="n">
        <v>19482.71</v>
      </c>
      <c r="M121" s="47" t="n">
        <v>0</v>
      </c>
      <c r="N121" s="47" t="n">
        <v>0</v>
      </c>
      <c r="O121" s="47" t="n">
        <v>10022.86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51760.32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  <c r="AC121" s="48" t="n">
        <f aca="false">SUM(C121:AB121)</f>
        <v>730910.8</v>
      </c>
      <c r="AD121" s="49" t="n">
        <f aca="false">AC121/$AC$414</f>
        <v>0.00147774267370927</v>
      </c>
      <c r="AE121" s="65"/>
    </row>
    <row r="122" customFormat="false" ht="12.75" hidden="false" customHeight="false" outlineLevel="0" collapsed="false">
      <c r="A122" s="7" t="n">
        <v>119</v>
      </c>
      <c r="B122" s="11" t="s">
        <v>129</v>
      </c>
      <c r="C122" s="47" t="n">
        <v>1723.6</v>
      </c>
      <c r="D122" s="47" t="n">
        <v>0</v>
      </c>
      <c r="E122" s="47" t="n">
        <v>550492.99</v>
      </c>
      <c r="F122" s="47" t="n">
        <v>0</v>
      </c>
      <c r="G122" s="47" t="n">
        <v>0</v>
      </c>
      <c r="H122" s="47" t="n">
        <v>0</v>
      </c>
      <c r="I122" s="47" t="n">
        <v>128.01</v>
      </c>
      <c r="J122" s="47" t="n">
        <v>8917.38</v>
      </c>
      <c r="K122" s="47" t="n">
        <v>0</v>
      </c>
      <c r="L122" s="47" t="n">
        <v>159733.46</v>
      </c>
      <c r="M122" s="47" t="n">
        <v>0</v>
      </c>
      <c r="N122" s="47" t="n">
        <v>0</v>
      </c>
      <c r="O122" s="47" t="n">
        <v>3511.03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1113.78</v>
      </c>
      <c r="U122" s="47" t="n">
        <v>0</v>
      </c>
      <c r="V122" s="47" t="n">
        <v>917.94</v>
      </c>
      <c r="W122" s="47" t="n">
        <v>0</v>
      </c>
      <c r="X122" s="47" t="n">
        <v>0</v>
      </c>
      <c r="Y122" s="47" t="n">
        <v>0</v>
      </c>
      <c r="Z122" s="47" t="n">
        <v>0</v>
      </c>
      <c r="AA122" s="47" t="n">
        <v>0</v>
      </c>
      <c r="AB122" s="47" t="n">
        <v>0</v>
      </c>
      <c r="AC122" s="48" t="n">
        <f aca="false">SUM(C122:AB122)</f>
        <v>726538.19</v>
      </c>
      <c r="AD122" s="49" t="n">
        <f aca="false">AC122/$AC$414</f>
        <v>0.00146890220727686</v>
      </c>
      <c r="AE122" s="50"/>
    </row>
    <row r="123" customFormat="false" ht="12.75" hidden="false" customHeight="false" outlineLevel="0" collapsed="false">
      <c r="A123" s="7" t="n">
        <v>120</v>
      </c>
      <c r="B123" s="8" t="s">
        <v>124</v>
      </c>
      <c r="C123" s="47" t="n">
        <v>12912</v>
      </c>
      <c r="D123" s="47" t="n">
        <v>796</v>
      </c>
      <c r="E123" s="47" t="n">
        <v>72004</v>
      </c>
      <c r="F123" s="47" t="n">
        <v>0</v>
      </c>
      <c r="G123" s="47" t="n">
        <v>0</v>
      </c>
      <c r="H123" s="47" t="n">
        <v>0</v>
      </c>
      <c r="I123" s="47" t="n">
        <v>0</v>
      </c>
      <c r="J123" s="47" t="n">
        <v>8323</v>
      </c>
      <c r="K123" s="47" t="n">
        <v>1327</v>
      </c>
      <c r="L123" s="47" t="n">
        <v>604096</v>
      </c>
      <c r="M123" s="47" t="n">
        <v>0</v>
      </c>
      <c r="N123" s="47" t="n">
        <v>0</v>
      </c>
      <c r="O123" s="47" t="n">
        <v>11317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3823</v>
      </c>
      <c r="U123" s="47" t="n">
        <v>2152</v>
      </c>
      <c r="V123" s="47" t="n">
        <v>603</v>
      </c>
      <c r="W123" s="47" t="n">
        <v>0</v>
      </c>
      <c r="X123" s="47" t="n">
        <v>2283</v>
      </c>
      <c r="Y123" s="47" t="n">
        <v>0</v>
      </c>
      <c r="Z123" s="47" t="n">
        <v>0</v>
      </c>
      <c r="AA123" s="47" t="n">
        <v>310</v>
      </c>
      <c r="AB123" s="47" t="n">
        <v>0</v>
      </c>
      <c r="AC123" s="48" t="n">
        <f aca="false">SUM(C123:AB123)</f>
        <v>719946</v>
      </c>
      <c r="AD123" s="49" t="n">
        <f aca="false">AC123/$AC$414</f>
        <v>0.00145557423281514</v>
      </c>
      <c r="AE123" s="50"/>
    </row>
    <row r="124" customFormat="false" ht="12.75" hidden="false" customHeight="false" outlineLevel="0" collapsed="false">
      <c r="A124" s="7" t="n">
        <v>121</v>
      </c>
      <c r="B124" s="11" t="s">
        <v>128</v>
      </c>
      <c r="C124" s="47" t="n">
        <v>3564.22</v>
      </c>
      <c r="D124" s="47" t="n">
        <v>0</v>
      </c>
      <c r="E124" s="47" t="n">
        <v>444060.72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21365.95</v>
      </c>
      <c r="K124" s="47" t="n">
        <v>39145.75</v>
      </c>
      <c r="L124" s="47" t="n">
        <v>172462.67</v>
      </c>
      <c r="M124" s="47" t="n">
        <v>0</v>
      </c>
      <c r="N124" s="47" t="n">
        <v>0</v>
      </c>
      <c r="O124" s="47" t="n">
        <v>32414.06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2726.48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101.58</v>
      </c>
      <c r="AB124" s="47" t="n">
        <v>0</v>
      </c>
      <c r="AC124" s="48" t="n">
        <f aca="false">SUM(C124:AB124)</f>
        <v>715841.43</v>
      </c>
      <c r="AD124" s="49" t="n">
        <f aca="false">AC124/$AC$414</f>
        <v>0.0014472756849674</v>
      </c>
      <c r="AE124" s="50"/>
    </row>
    <row r="125" customFormat="false" ht="12.75" hidden="false" customHeight="false" outlineLevel="0" collapsed="false">
      <c r="A125" s="7" t="n">
        <v>122</v>
      </c>
      <c r="B125" s="8" t="s">
        <v>131</v>
      </c>
      <c r="C125" s="47" t="n">
        <v>27200.2</v>
      </c>
      <c r="D125" s="47" t="n">
        <v>0</v>
      </c>
      <c r="E125" s="47" t="n">
        <v>156637.54</v>
      </c>
      <c r="F125" s="47" t="n">
        <v>0</v>
      </c>
      <c r="G125" s="47" t="n">
        <v>0</v>
      </c>
      <c r="H125" s="47" t="n">
        <v>0</v>
      </c>
      <c r="I125" s="47" t="n">
        <v>1216.84</v>
      </c>
      <c r="J125" s="47" t="n">
        <v>297705.86</v>
      </c>
      <c r="K125" s="47" t="n">
        <v>964.64</v>
      </c>
      <c r="L125" s="47" t="n">
        <v>136474.52</v>
      </c>
      <c r="M125" s="47" t="n">
        <v>0</v>
      </c>
      <c r="N125" s="47" t="n">
        <v>0</v>
      </c>
      <c r="O125" s="47" t="n">
        <v>36119.52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3209.77</v>
      </c>
      <c r="U125" s="47" t="n">
        <v>51674.47</v>
      </c>
      <c r="V125" s="47" t="n">
        <v>0</v>
      </c>
      <c r="W125" s="47" t="n">
        <v>136.8</v>
      </c>
      <c r="X125" s="47" t="n">
        <v>0</v>
      </c>
      <c r="Y125" s="47" t="n">
        <v>0</v>
      </c>
      <c r="Z125" s="47" t="n">
        <v>0</v>
      </c>
      <c r="AA125" s="47" t="n">
        <v>2</v>
      </c>
      <c r="AB125" s="47" t="n">
        <v>0</v>
      </c>
      <c r="AC125" s="48" t="n">
        <f aca="false">SUM(C125:AB125)</f>
        <v>711342.16</v>
      </c>
      <c r="AD125" s="49" t="n">
        <f aca="false">AC125/$AC$414</f>
        <v>0.00143817913956194</v>
      </c>
      <c r="AE125" s="50"/>
    </row>
    <row r="126" customFormat="false" ht="12.75" hidden="false" customHeight="false" outlineLevel="0" collapsed="false">
      <c r="A126" s="7" t="n">
        <v>123</v>
      </c>
      <c r="B126" s="8" t="s">
        <v>132</v>
      </c>
      <c r="C126" s="47" t="n">
        <v>10456.68</v>
      </c>
      <c r="D126" s="47" t="n">
        <v>5466.29</v>
      </c>
      <c r="E126" s="47" t="n">
        <v>104683.97</v>
      </c>
      <c r="F126" s="47" t="n">
        <v>0</v>
      </c>
      <c r="G126" s="47" t="n">
        <v>0</v>
      </c>
      <c r="H126" s="47" t="n">
        <v>350</v>
      </c>
      <c r="I126" s="47" t="n">
        <v>308.34</v>
      </c>
      <c r="J126" s="47" t="n">
        <v>24333.83</v>
      </c>
      <c r="K126" s="47" t="n">
        <v>318631.68</v>
      </c>
      <c r="L126" s="47" t="n">
        <v>132982.32</v>
      </c>
      <c r="M126" s="47" t="n">
        <v>0</v>
      </c>
      <c r="N126" s="47" t="n">
        <v>400</v>
      </c>
      <c r="O126" s="47" t="n">
        <v>18183.2</v>
      </c>
      <c r="P126" s="47" t="n">
        <v>9424.43</v>
      </c>
      <c r="Q126" s="47" t="n">
        <v>0</v>
      </c>
      <c r="R126" s="47" t="n">
        <v>3473</v>
      </c>
      <c r="S126" s="47" t="n">
        <v>0</v>
      </c>
      <c r="T126" s="47" t="n">
        <v>6058.03</v>
      </c>
      <c r="U126" s="47" t="n">
        <v>3186.17</v>
      </c>
      <c r="V126" s="47" t="n">
        <v>786.42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67663.02</v>
      </c>
      <c r="AB126" s="47" t="n">
        <v>1980.92</v>
      </c>
      <c r="AC126" s="48" t="n">
        <f aca="false">SUM(C126:AB126)</f>
        <v>708368.3</v>
      </c>
      <c r="AD126" s="49" t="n">
        <f aca="false">AC126/$AC$414</f>
        <v>0.00143216664141903</v>
      </c>
      <c r="AE126" s="50"/>
    </row>
    <row r="127" customFormat="false" ht="12.75" hidden="false" customHeight="false" outlineLevel="0" collapsed="false">
      <c r="A127" s="7" t="n">
        <v>124</v>
      </c>
      <c r="B127" s="8" t="s">
        <v>95</v>
      </c>
      <c r="C127" s="47" t="n">
        <v>568.44</v>
      </c>
      <c r="D127" s="47" t="n">
        <v>0</v>
      </c>
      <c r="E127" s="47" t="n">
        <v>187883.86</v>
      </c>
      <c r="F127" s="47" t="n">
        <v>0</v>
      </c>
      <c r="G127" s="47" t="n">
        <v>0</v>
      </c>
      <c r="H127" s="47" t="n">
        <v>689</v>
      </c>
      <c r="I127" s="47" t="n">
        <v>3680</v>
      </c>
      <c r="J127" s="47" t="n">
        <v>10334.57</v>
      </c>
      <c r="K127" s="47" t="n">
        <v>313</v>
      </c>
      <c r="L127" s="47" t="n">
        <v>166718.5</v>
      </c>
      <c r="M127" s="47" t="n">
        <v>0</v>
      </c>
      <c r="N127" s="47" t="n">
        <v>78</v>
      </c>
      <c r="O127" s="47" t="n">
        <v>5481.49</v>
      </c>
      <c r="P127" s="47" t="n">
        <v>0</v>
      </c>
      <c r="Q127" s="47" t="n">
        <v>0</v>
      </c>
      <c r="R127" s="47" t="n">
        <v>0</v>
      </c>
      <c r="S127" s="47" t="n">
        <v>0</v>
      </c>
      <c r="T127" s="47" t="n">
        <v>3711</v>
      </c>
      <c r="U127" s="47" t="n">
        <v>0</v>
      </c>
      <c r="V127" s="47" t="n">
        <v>0</v>
      </c>
      <c r="W127" s="47" t="n">
        <v>0</v>
      </c>
      <c r="X127" s="47" t="n">
        <v>0</v>
      </c>
      <c r="Y127" s="47" t="n">
        <v>0</v>
      </c>
      <c r="Z127" s="47" t="n">
        <v>0</v>
      </c>
      <c r="AA127" s="47" t="n">
        <v>9976</v>
      </c>
      <c r="AB127" s="47" t="n">
        <v>287968</v>
      </c>
      <c r="AC127" s="48" t="n">
        <f aca="false">SUM(C127:AB127)</f>
        <v>677401.86</v>
      </c>
      <c r="AD127" s="49" t="n">
        <f aca="false">AC127/$AC$414</f>
        <v>0.0013695592345496</v>
      </c>
      <c r="AE127" s="50"/>
    </row>
    <row r="128" customFormat="false" ht="12.75" hidden="false" customHeight="false" outlineLevel="0" collapsed="false">
      <c r="A128" s="7" t="n">
        <v>125</v>
      </c>
      <c r="B128" s="8" t="s">
        <v>59</v>
      </c>
      <c r="C128" s="47" t="n">
        <v>7147.5</v>
      </c>
      <c r="D128" s="47" t="n">
        <v>47061</v>
      </c>
      <c r="E128" s="47" t="n">
        <v>14460</v>
      </c>
      <c r="F128" s="47" t="n">
        <v>0</v>
      </c>
      <c r="G128" s="47" t="n">
        <v>0</v>
      </c>
      <c r="H128" s="47" t="n">
        <v>0</v>
      </c>
      <c r="I128" s="47" t="n">
        <v>17391</v>
      </c>
      <c r="J128" s="47" t="n">
        <v>36274</v>
      </c>
      <c r="K128" s="47" t="n">
        <v>231328.76</v>
      </c>
      <c r="L128" s="47" t="n">
        <v>22607</v>
      </c>
      <c r="M128" s="47" t="n">
        <v>0</v>
      </c>
      <c r="N128" s="47" t="n">
        <v>0</v>
      </c>
      <c r="O128" s="47" t="n">
        <v>207384.31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2127.64</v>
      </c>
      <c r="U128" s="47" t="n">
        <v>12690</v>
      </c>
      <c r="V128" s="47" t="n">
        <v>0</v>
      </c>
      <c r="W128" s="47" t="n">
        <v>0</v>
      </c>
      <c r="X128" s="47" t="n">
        <v>67219.2</v>
      </c>
      <c r="Y128" s="47" t="n">
        <v>0</v>
      </c>
      <c r="Z128" s="47" t="n">
        <v>0</v>
      </c>
      <c r="AA128" s="47" t="n">
        <v>135</v>
      </c>
      <c r="AB128" s="47" t="n">
        <v>782.34</v>
      </c>
      <c r="AC128" s="48" t="n">
        <f aca="false">SUM(C128:AB128)</f>
        <v>666607.75</v>
      </c>
      <c r="AD128" s="49" t="n">
        <f aca="false">AC128/$AC$414</f>
        <v>0.00134773589171254</v>
      </c>
      <c r="AE128" s="50"/>
    </row>
    <row r="129" customFormat="false" ht="12.75" hidden="false" customHeight="false" outlineLevel="0" collapsed="false">
      <c r="A129" s="7" t="n">
        <v>126</v>
      </c>
      <c r="B129" s="8" t="s">
        <v>133</v>
      </c>
      <c r="C129" s="47" t="n">
        <v>20186.63</v>
      </c>
      <c r="D129" s="47" t="n">
        <v>0</v>
      </c>
      <c r="E129" s="47" t="n">
        <v>204136.47</v>
      </c>
      <c r="F129" s="47" t="n">
        <v>0</v>
      </c>
      <c r="G129" s="47" t="n">
        <v>0</v>
      </c>
      <c r="H129" s="47" t="n">
        <v>0</v>
      </c>
      <c r="I129" s="47" t="n">
        <v>7248.76</v>
      </c>
      <c r="J129" s="47" t="n">
        <v>0</v>
      </c>
      <c r="K129" s="47" t="n">
        <v>47297.58</v>
      </c>
      <c r="L129" s="47" t="n">
        <v>318732.73</v>
      </c>
      <c r="M129" s="47" t="n">
        <v>0</v>
      </c>
      <c r="N129" s="47" t="n">
        <v>0</v>
      </c>
      <c r="O129" s="47" t="n">
        <v>15738.94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1882.77</v>
      </c>
      <c r="U129" s="47" t="n">
        <v>703.71</v>
      </c>
      <c r="V129" s="47" t="n">
        <v>0</v>
      </c>
      <c r="W129" s="47" t="n">
        <v>19223.8</v>
      </c>
      <c r="X129" s="47" t="n">
        <v>10349</v>
      </c>
      <c r="Y129" s="47" t="n">
        <v>0</v>
      </c>
      <c r="Z129" s="47" t="n">
        <v>0</v>
      </c>
      <c r="AA129" s="47" t="n">
        <v>12500.26</v>
      </c>
      <c r="AB129" s="47" t="n">
        <v>0</v>
      </c>
      <c r="AC129" s="48" t="n">
        <f aca="false">SUM(C129:AB129)</f>
        <v>658000.65</v>
      </c>
      <c r="AD129" s="49" t="n">
        <f aca="false">AC129/$AC$414</f>
        <v>0.00133033420744835</v>
      </c>
      <c r="AE129" s="50"/>
    </row>
    <row r="130" customFormat="false" ht="12.75" hidden="false" customHeight="false" outlineLevel="0" collapsed="false">
      <c r="A130" s="7" t="n">
        <v>127</v>
      </c>
      <c r="B130" s="8" t="s">
        <v>134</v>
      </c>
      <c r="C130" s="47" t="n">
        <v>3260.4</v>
      </c>
      <c r="D130" s="47" t="n">
        <v>581</v>
      </c>
      <c r="E130" s="47" t="n">
        <v>122687.89</v>
      </c>
      <c r="F130" s="47" t="n">
        <v>0</v>
      </c>
      <c r="G130" s="47" t="n">
        <v>0</v>
      </c>
      <c r="H130" s="47" t="n">
        <v>78</v>
      </c>
      <c r="I130" s="47" t="n">
        <v>0</v>
      </c>
      <c r="J130" s="47" t="n">
        <v>16237.85</v>
      </c>
      <c r="K130" s="47" t="n">
        <v>385</v>
      </c>
      <c r="L130" s="47" t="n">
        <v>487094.65</v>
      </c>
      <c r="M130" s="47" t="n">
        <v>0</v>
      </c>
      <c r="N130" s="47" t="n">
        <v>0</v>
      </c>
      <c r="O130" s="47" t="n">
        <v>13007.2</v>
      </c>
      <c r="P130" s="47" t="n">
        <v>0</v>
      </c>
      <c r="Q130" s="47" t="n">
        <v>469</v>
      </c>
      <c r="R130" s="47" t="n">
        <v>0</v>
      </c>
      <c r="S130" s="47" t="n">
        <v>0</v>
      </c>
      <c r="T130" s="47" t="n">
        <v>7460.48</v>
      </c>
      <c r="U130" s="47" t="n">
        <v>0</v>
      </c>
      <c r="V130" s="47" t="n">
        <v>0</v>
      </c>
      <c r="W130" s="47" t="n">
        <v>0</v>
      </c>
      <c r="X130" s="47" t="n">
        <v>0</v>
      </c>
      <c r="Y130" s="47" t="n">
        <v>0</v>
      </c>
      <c r="Z130" s="47" t="n">
        <v>0</v>
      </c>
      <c r="AA130" s="47" t="n">
        <v>0</v>
      </c>
      <c r="AB130" s="47" t="n">
        <v>0</v>
      </c>
      <c r="AC130" s="48" t="n">
        <f aca="false">SUM(C130:AB130)</f>
        <v>651261.47</v>
      </c>
      <c r="AD130" s="49" t="n">
        <f aca="false">AC130/$AC$414</f>
        <v>0.0013167090511751</v>
      </c>
      <c r="AE130" s="50"/>
    </row>
    <row r="131" customFormat="false" ht="12.75" hidden="false" customHeight="false" outlineLevel="0" collapsed="false">
      <c r="A131" s="7" t="n">
        <v>128</v>
      </c>
      <c r="B131" s="10" t="s">
        <v>135</v>
      </c>
      <c r="C131" s="47" t="n">
        <v>11372.57</v>
      </c>
      <c r="D131" s="47" t="n">
        <v>0</v>
      </c>
      <c r="E131" s="47" t="n">
        <v>157005.67</v>
      </c>
      <c r="F131" s="47" t="n">
        <v>0</v>
      </c>
      <c r="G131" s="47" t="n">
        <v>0</v>
      </c>
      <c r="H131" s="47" t="n">
        <v>0</v>
      </c>
      <c r="I131" s="47" t="n">
        <v>5505.17</v>
      </c>
      <c r="J131" s="47" t="n">
        <v>61221.08</v>
      </c>
      <c r="K131" s="47" t="n">
        <v>25603.06</v>
      </c>
      <c r="L131" s="47" t="n">
        <v>358521.53</v>
      </c>
      <c r="M131" s="47" t="n">
        <v>0</v>
      </c>
      <c r="N131" s="47" t="n">
        <v>0</v>
      </c>
      <c r="O131" s="47" t="n">
        <v>9251.68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7474.05</v>
      </c>
      <c r="U131" s="47" t="n">
        <v>3856.1</v>
      </c>
      <c r="V131" s="47" t="n">
        <v>1384.33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7006.96</v>
      </c>
      <c r="AB131" s="47" t="n">
        <v>0</v>
      </c>
      <c r="AC131" s="48" t="n">
        <f aca="false">SUM(C131:AB131)</f>
        <v>648202.2</v>
      </c>
      <c r="AD131" s="49" t="n">
        <f aca="false">AC131/$AC$414</f>
        <v>0.00131052387258778</v>
      </c>
      <c r="AE131" s="50"/>
    </row>
    <row r="132" customFormat="false" ht="12.75" hidden="false" customHeight="false" outlineLevel="0" collapsed="false">
      <c r="A132" s="7" t="n">
        <v>129</v>
      </c>
      <c r="B132" s="18" t="s">
        <v>457</v>
      </c>
      <c r="C132" s="47" t="n">
        <v>1782</v>
      </c>
      <c r="D132" s="47" t="n">
        <v>0</v>
      </c>
      <c r="E132" s="47" t="n">
        <v>358137.03</v>
      </c>
      <c r="F132" s="47" t="n">
        <v>0</v>
      </c>
      <c r="G132" s="47" t="n">
        <v>0</v>
      </c>
      <c r="H132" s="47" t="n">
        <v>0</v>
      </c>
      <c r="I132" s="47" t="n">
        <v>417</v>
      </c>
      <c r="J132" s="47" t="n">
        <v>9648</v>
      </c>
      <c r="K132" s="47" t="n">
        <v>7677</v>
      </c>
      <c r="L132" s="47" t="n">
        <v>221214.1508</v>
      </c>
      <c r="M132" s="47" t="n">
        <v>0</v>
      </c>
      <c r="N132" s="47" t="n">
        <v>0</v>
      </c>
      <c r="O132" s="47" t="n">
        <v>1233</v>
      </c>
      <c r="P132" s="47" t="n">
        <v>0</v>
      </c>
      <c r="Q132" s="47" t="n">
        <v>0</v>
      </c>
      <c r="R132" s="47" t="n">
        <v>24522</v>
      </c>
      <c r="S132" s="47" t="n">
        <v>0</v>
      </c>
      <c r="T132" s="47" t="n">
        <v>865</v>
      </c>
      <c r="U132" s="47" t="n">
        <v>87</v>
      </c>
      <c r="V132" s="47" t="n">
        <v>0</v>
      </c>
      <c r="W132" s="47" t="n">
        <v>0</v>
      </c>
      <c r="X132" s="47" t="n">
        <v>654.04</v>
      </c>
      <c r="Y132" s="47" t="n">
        <v>0</v>
      </c>
      <c r="Z132" s="47" t="n">
        <v>0</v>
      </c>
      <c r="AA132" s="47" t="n">
        <v>371.21</v>
      </c>
      <c r="AB132" s="47" t="n">
        <v>0</v>
      </c>
      <c r="AC132" s="48" t="n">
        <f aca="false">SUM(C132:AB132)</f>
        <v>626607.4308</v>
      </c>
      <c r="AD132" s="49" t="n">
        <f aca="false">AC132/$AC$414</f>
        <v>0.00126686394585562</v>
      </c>
      <c r="AE132" s="50"/>
    </row>
    <row r="133" customFormat="false" ht="12.75" hidden="false" customHeight="false" outlineLevel="0" collapsed="false">
      <c r="A133" s="7" t="n">
        <v>130</v>
      </c>
      <c r="B133" s="8" t="s">
        <v>137</v>
      </c>
      <c r="C133" s="47" t="n">
        <v>6220</v>
      </c>
      <c r="D133" s="47" t="n">
        <v>1975</v>
      </c>
      <c r="E133" s="47" t="n">
        <v>231131</v>
      </c>
      <c r="F133" s="47" t="n">
        <v>0</v>
      </c>
      <c r="G133" s="47" t="n">
        <v>0</v>
      </c>
      <c r="H133" s="47" t="n">
        <v>0</v>
      </c>
      <c r="I133" s="47" t="n">
        <v>0</v>
      </c>
      <c r="J133" s="47" t="n">
        <v>32356</v>
      </c>
      <c r="K133" s="47" t="n">
        <v>231</v>
      </c>
      <c r="L133" s="47" t="n">
        <v>272226</v>
      </c>
      <c r="M133" s="47" t="n">
        <v>0</v>
      </c>
      <c r="N133" s="47" t="n">
        <v>892</v>
      </c>
      <c r="O133" s="47" t="n">
        <v>9438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6558</v>
      </c>
      <c r="U133" s="47" t="n">
        <v>16422.89</v>
      </c>
      <c r="V133" s="47" t="n">
        <v>0</v>
      </c>
      <c r="W133" s="47" t="n">
        <v>0</v>
      </c>
      <c r="X133" s="47" t="n">
        <v>480</v>
      </c>
      <c r="Y133" s="47" t="n">
        <v>0</v>
      </c>
      <c r="Z133" s="47" t="n">
        <v>282</v>
      </c>
      <c r="AA133" s="47" t="n">
        <v>44599</v>
      </c>
      <c r="AB133" s="47" t="n">
        <v>1924</v>
      </c>
      <c r="AC133" s="48" t="n">
        <f aca="false">SUM(C133:AB133)</f>
        <v>624734.89</v>
      </c>
      <c r="AD133" s="49" t="n">
        <f aca="false">AC133/$AC$414</f>
        <v>0.00126307807561206</v>
      </c>
      <c r="AE133" s="50"/>
    </row>
    <row r="134" s="70" customFormat="true" ht="12.75" hidden="false" customHeight="false" outlineLevel="0" collapsed="false">
      <c r="A134" s="7" t="n">
        <v>131</v>
      </c>
      <c r="B134" s="8" t="s">
        <v>136</v>
      </c>
      <c r="C134" s="47" t="n">
        <v>7422.06</v>
      </c>
      <c r="D134" s="47" t="n">
        <v>0</v>
      </c>
      <c r="E134" s="47" t="n">
        <v>220478.75</v>
      </c>
      <c r="F134" s="47" t="n">
        <v>0</v>
      </c>
      <c r="G134" s="47" t="n">
        <v>0</v>
      </c>
      <c r="H134" s="47" t="n">
        <v>0</v>
      </c>
      <c r="I134" s="47" t="n">
        <v>22586.53</v>
      </c>
      <c r="J134" s="47" t="n">
        <v>40402.19</v>
      </c>
      <c r="K134" s="47" t="n">
        <v>9078.64</v>
      </c>
      <c r="L134" s="47" t="n">
        <v>190818.27</v>
      </c>
      <c r="M134" s="47" t="n">
        <v>0</v>
      </c>
      <c r="N134" s="47" t="n">
        <v>0</v>
      </c>
      <c r="O134" s="47" t="n">
        <v>69508.58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6581.56</v>
      </c>
      <c r="U134" s="47" t="n">
        <v>18037.52</v>
      </c>
      <c r="V134" s="47" t="n">
        <v>1811.21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413.11</v>
      </c>
      <c r="AB134" s="47" t="n">
        <v>36883.03</v>
      </c>
      <c r="AC134" s="48" t="n">
        <f aca="false">SUM(C134:AB134)</f>
        <v>624021.45</v>
      </c>
      <c r="AD134" s="49" t="n">
        <f aca="false">AC134/$AC$414</f>
        <v>0.00126163565509627</v>
      </c>
      <c r="AE134" s="69"/>
      <c r="AF134" s="69"/>
      <c r="AG134" s="69"/>
    </row>
    <row r="135" customFormat="false" ht="12.75" hidden="false" customHeight="false" outlineLevel="0" collapsed="false">
      <c r="A135" s="7" t="n">
        <v>132</v>
      </c>
      <c r="B135" s="8" t="s">
        <v>139</v>
      </c>
      <c r="C135" s="47" t="n">
        <v>2556</v>
      </c>
      <c r="D135" s="47" t="n">
        <v>0</v>
      </c>
      <c r="E135" s="47" t="n">
        <v>81110</v>
      </c>
      <c r="F135" s="47" t="n">
        <v>0</v>
      </c>
      <c r="G135" s="47" t="n">
        <v>0</v>
      </c>
      <c r="H135" s="47" t="n">
        <v>0</v>
      </c>
      <c r="I135" s="47" t="n">
        <v>70</v>
      </c>
      <c r="J135" s="47" t="n">
        <v>9986</v>
      </c>
      <c r="K135" s="47" t="n">
        <v>3004</v>
      </c>
      <c r="L135" s="47" t="n">
        <v>501106</v>
      </c>
      <c r="M135" s="47" t="n">
        <v>0</v>
      </c>
      <c r="N135" s="47" t="n">
        <v>0</v>
      </c>
      <c r="O135" s="47" t="n">
        <v>12339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5607</v>
      </c>
      <c r="U135" s="47" t="n">
        <v>1317</v>
      </c>
      <c r="V135" s="47" t="n">
        <v>103</v>
      </c>
      <c r="W135" s="47" t="n">
        <v>0</v>
      </c>
      <c r="X135" s="47" t="n">
        <v>10</v>
      </c>
      <c r="Y135" s="47" t="n">
        <v>0</v>
      </c>
      <c r="Z135" s="47" t="n">
        <v>0</v>
      </c>
      <c r="AA135" s="47" t="n">
        <v>206</v>
      </c>
      <c r="AB135" s="47" t="n">
        <v>0</v>
      </c>
      <c r="AC135" s="48" t="n">
        <f aca="false">SUM(C135:AB135)</f>
        <v>617414</v>
      </c>
      <c r="AD135" s="49" t="n">
        <f aca="false">AC135/$AC$414</f>
        <v>0.0012482768282334</v>
      </c>
      <c r="AE135" s="50"/>
    </row>
    <row r="136" customFormat="false" ht="12.75" hidden="false" customHeight="false" outlineLevel="0" collapsed="false">
      <c r="A136" s="7" t="n">
        <v>133</v>
      </c>
      <c r="B136" s="8" t="s">
        <v>140</v>
      </c>
      <c r="C136" s="47" t="n">
        <v>4428</v>
      </c>
      <c r="D136" s="47" t="n">
        <v>0</v>
      </c>
      <c r="E136" s="47" t="n">
        <v>351770</v>
      </c>
      <c r="F136" s="47" t="n">
        <v>0</v>
      </c>
      <c r="G136" s="47" t="n">
        <v>0</v>
      </c>
      <c r="H136" s="47" t="n">
        <v>0</v>
      </c>
      <c r="I136" s="47" t="n">
        <v>3395</v>
      </c>
      <c r="J136" s="47" t="n">
        <v>49718</v>
      </c>
      <c r="K136" s="47" t="n">
        <v>6836</v>
      </c>
      <c r="L136" s="47" t="n">
        <v>166261</v>
      </c>
      <c r="M136" s="47" t="n">
        <v>0</v>
      </c>
      <c r="N136" s="47" t="n">
        <v>0</v>
      </c>
      <c r="O136" s="47" t="n">
        <v>18183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10822</v>
      </c>
      <c r="U136" s="47" t="n">
        <v>1118</v>
      </c>
      <c r="V136" s="47" t="n">
        <v>0</v>
      </c>
      <c r="W136" s="47" t="n">
        <v>0</v>
      </c>
      <c r="X136" s="47" t="n">
        <v>30</v>
      </c>
      <c r="Y136" s="47" t="n">
        <v>0</v>
      </c>
      <c r="Z136" s="47" t="n">
        <v>59</v>
      </c>
      <c r="AA136" s="47" t="n">
        <v>73</v>
      </c>
      <c r="AB136" s="47" t="n">
        <v>0</v>
      </c>
      <c r="AC136" s="48" t="n">
        <f aca="false">SUM(C136:AB136)</f>
        <v>612693</v>
      </c>
      <c r="AD136" s="49" t="n">
        <f aca="false">AC136/$AC$414</f>
        <v>0.00123873199299142</v>
      </c>
      <c r="AE136" s="50"/>
    </row>
    <row r="137" customFormat="false" ht="12.75" hidden="false" customHeight="false" outlineLevel="0" collapsed="false">
      <c r="A137" s="7" t="n">
        <v>134</v>
      </c>
      <c r="B137" s="8" t="s">
        <v>141</v>
      </c>
      <c r="C137" s="47" t="n">
        <v>11565</v>
      </c>
      <c r="D137" s="47" t="n">
        <v>0</v>
      </c>
      <c r="E137" s="47" t="n">
        <v>202184</v>
      </c>
      <c r="F137" s="47" t="n">
        <v>0</v>
      </c>
      <c r="G137" s="47" t="n">
        <v>17509</v>
      </c>
      <c r="H137" s="47" t="n">
        <v>0</v>
      </c>
      <c r="I137" s="47" t="n">
        <v>53595</v>
      </c>
      <c r="J137" s="47" t="n">
        <v>16960</v>
      </c>
      <c r="K137" s="47" t="n">
        <v>51169</v>
      </c>
      <c r="L137" s="47" t="n">
        <v>212957</v>
      </c>
      <c r="M137" s="47" t="n">
        <v>1936</v>
      </c>
      <c r="N137" s="47" t="n">
        <v>144</v>
      </c>
      <c r="O137" s="47" t="n">
        <v>13721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7948</v>
      </c>
      <c r="U137" s="47" t="n">
        <v>9746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6950.64</v>
      </c>
      <c r="AB137" s="47" t="n">
        <v>1330.52</v>
      </c>
      <c r="AC137" s="48" t="n">
        <f aca="false">SUM(C137:AB137)</f>
        <v>607715.16</v>
      </c>
      <c r="AD137" s="49" t="n">
        <f aca="false">AC137/$AC$414</f>
        <v>0.00122866788312891</v>
      </c>
      <c r="AE137" s="50"/>
    </row>
    <row r="138" customFormat="false" ht="12.75" hidden="false" customHeight="false" outlineLevel="0" collapsed="false">
      <c r="A138" s="7" t="n">
        <v>135</v>
      </c>
      <c r="B138" s="11" t="s">
        <v>142</v>
      </c>
      <c r="C138" s="47" t="n">
        <v>12111.06</v>
      </c>
      <c r="D138" s="47" t="n">
        <v>0</v>
      </c>
      <c r="E138" s="47" t="n">
        <v>311658.962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9863.25</v>
      </c>
      <c r="K138" s="47" t="n">
        <v>221.56</v>
      </c>
      <c r="L138" s="47" t="n">
        <v>254675.83</v>
      </c>
      <c r="M138" s="47" t="n">
        <v>0</v>
      </c>
      <c r="N138" s="47" t="n">
        <v>0</v>
      </c>
      <c r="O138" s="47" t="n">
        <v>6128.93</v>
      </c>
      <c r="P138" s="47" t="n">
        <v>0</v>
      </c>
      <c r="Q138" s="47" t="n">
        <v>0</v>
      </c>
      <c r="R138" s="47" t="n">
        <v>111.48</v>
      </c>
      <c r="S138" s="47" t="n">
        <v>0</v>
      </c>
      <c r="T138" s="47" t="n">
        <v>3815.07</v>
      </c>
      <c r="U138" s="47" t="n">
        <v>1542.39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1231.67</v>
      </c>
      <c r="AC138" s="48" t="n">
        <f aca="false">SUM(C138:AB138)</f>
        <v>601360.202</v>
      </c>
      <c r="AD138" s="49" t="n">
        <f aca="false">AC138/$AC$414</f>
        <v>0.00121581954017621</v>
      </c>
      <c r="AE138" s="50"/>
    </row>
    <row r="139" customFormat="false" ht="12.75" hidden="false" customHeight="false" outlineLevel="0" collapsed="false">
      <c r="A139" s="7" t="n">
        <v>136</v>
      </c>
      <c r="B139" s="18" t="s">
        <v>144</v>
      </c>
      <c r="C139" s="47" t="n">
        <v>1844.12</v>
      </c>
      <c r="D139" s="47" t="n">
        <v>0</v>
      </c>
      <c r="E139" s="47" t="n">
        <v>262364.17</v>
      </c>
      <c r="F139" s="47" t="n">
        <v>0</v>
      </c>
      <c r="G139" s="47" t="n">
        <v>0</v>
      </c>
      <c r="H139" s="47" t="n">
        <v>619.39</v>
      </c>
      <c r="I139" s="47" t="n">
        <v>105.62</v>
      </c>
      <c r="J139" s="47" t="n">
        <v>4122.4</v>
      </c>
      <c r="K139" s="47" t="n">
        <v>5927.39</v>
      </c>
      <c r="L139" s="47" t="n">
        <v>316816.5</v>
      </c>
      <c r="M139" s="47" t="n">
        <v>0</v>
      </c>
      <c r="N139" s="47" t="n">
        <v>0</v>
      </c>
      <c r="O139" s="47" t="n">
        <v>2250.36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899.38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8" t="n">
        <f aca="false">SUM(C139:AB139)</f>
        <v>594949.33</v>
      </c>
      <c r="AD139" s="49" t="n">
        <f aca="false">AC139/$AC$414</f>
        <v>0.00120285815127611</v>
      </c>
      <c r="AE139" s="50"/>
    </row>
    <row r="140" customFormat="false" ht="12.75" hidden="false" customHeight="false" outlineLevel="0" collapsed="false">
      <c r="A140" s="7" t="n">
        <v>137</v>
      </c>
      <c r="B140" s="11" t="s">
        <v>145</v>
      </c>
      <c r="C140" s="47" t="n">
        <v>1227.77</v>
      </c>
      <c r="D140" s="47" t="n">
        <v>4896</v>
      </c>
      <c r="E140" s="47" t="n">
        <v>151428.34</v>
      </c>
      <c r="F140" s="47" t="n">
        <v>0</v>
      </c>
      <c r="G140" s="47" t="n">
        <v>0</v>
      </c>
      <c r="H140" s="47" t="n">
        <v>0</v>
      </c>
      <c r="I140" s="47" t="n">
        <v>49878.25</v>
      </c>
      <c r="J140" s="47" t="n">
        <v>4822.23</v>
      </c>
      <c r="K140" s="47" t="n">
        <v>4657.16</v>
      </c>
      <c r="L140" s="47" t="n">
        <v>102608.62</v>
      </c>
      <c r="M140" s="47" t="n">
        <v>0</v>
      </c>
      <c r="N140" s="47" t="n">
        <v>0</v>
      </c>
      <c r="O140" s="47" t="n">
        <v>9726.25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3923.67</v>
      </c>
      <c r="U140" s="47" t="n">
        <v>25488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863</v>
      </c>
      <c r="AB140" s="47" t="n">
        <v>0</v>
      </c>
      <c r="AC140" s="48" t="n">
        <f aca="false">SUM(C140:AB140)</f>
        <v>588911.29</v>
      </c>
      <c r="AD140" s="49" t="n">
        <f aca="false">AC140/$AC$414</f>
        <v>0.00119065054759374</v>
      </c>
      <c r="AE140" s="50"/>
    </row>
    <row r="141" customFormat="false" ht="12.75" hidden="false" customHeight="false" outlineLevel="0" collapsed="false">
      <c r="A141" s="7" t="n">
        <v>138</v>
      </c>
      <c r="B141" s="8" t="s">
        <v>146</v>
      </c>
      <c r="C141" s="47" t="n">
        <v>644.3</v>
      </c>
      <c r="D141" s="47" t="n">
        <v>369485.12</v>
      </c>
      <c r="E141" s="47" t="n">
        <v>5888.11</v>
      </c>
      <c r="F141" s="47" t="n">
        <v>0</v>
      </c>
      <c r="G141" s="47" t="n">
        <v>0</v>
      </c>
      <c r="H141" s="47" t="n">
        <v>0</v>
      </c>
      <c r="I141" s="47" t="n">
        <v>429.89</v>
      </c>
      <c r="J141" s="47" t="n">
        <v>0</v>
      </c>
      <c r="K141" s="47" t="n">
        <v>7468.93</v>
      </c>
      <c r="L141" s="47" t="n">
        <v>6838.47</v>
      </c>
      <c r="M141" s="47" t="n">
        <v>0</v>
      </c>
      <c r="N141" s="47" t="n">
        <v>0</v>
      </c>
      <c r="O141" s="47" t="n">
        <v>1151.27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325.49</v>
      </c>
      <c r="U141" s="47" t="n">
        <v>61551.24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470.55</v>
      </c>
      <c r="AA141" s="47" t="n">
        <v>1178.65</v>
      </c>
      <c r="AB141" s="47" t="n">
        <v>116405.25</v>
      </c>
      <c r="AC141" s="48" t="n">
        <f aca="false">SUM(C141:AB141)</f>
        <v>571837.27</v>
      </c>
      <c r="AD141" s="49" t="n">
        <f aca="false">AC141/$AC$414</f>
        <v>0.00115613059253798</v>
      </c>
      <c r="AE141" s="50"/>
    </row>
    <row r="142" customFormat="false" ht="12.75" hidden="false" customHeight="false" outlineLevel="0" collapsed="false">
      <c r="A142" s="7" t="n">
        <v>139</v>
      </c>
      <c r="B142" s="8" t="s">
        <v>147</v>
      </c>
      <c r="C142" s="47" t="n">
        <v>4631.21</v>
      </c>
      <c r="D142" s="47" t="n">
        <v>0</v>
      </c>
      <c r="E142" s="47" t="n">
        <v>359465.68</v>
      </c>
      <c r="F142" s="47" t="n">
        <v>0</v>
      </c>
      <c r="G142" s="47" t="n">
        <v>0</v>
      </c>
      <c r="H142" s="47" t="n">
        <v>0</v>
      </c>
      <c r="I142" s="47" t="n">
        <v>412.99</v>
      </c>
      <c r="J142" s="47" t="n">
        <v>30012.6</v>
      </c>
      <c r="K142" s="47" t="n">
        <v>0</v>
      </c>
      <c r="L142" s="47" t="n">
        <v>160948.06</v>
      </c>
      <c r="M142" s="47" t="n">
        <v>0</v>
      </c>
      <c r="N142" s="47" t="n">
        <v>0</v>
      </c>
      <c r="O142" s="47" t="n">
        <v>4190</v>
      </c>
      <c r="P142" s="47" t="n">
        <v>0</v>
      </c>
      <c r="Q142" s="47" t="n">
        <v>0</v>
      </c>
      <c r="R142" s="47" t="n">
        <v>148.65</v>
      </c>
      <c r="S142" s="47" t="n">
        <v>0</v>
      </c>
      <c r="T142" s="47" t="n">
        <v>3990.14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468.23</v>
      </c>
      <c r="AB142" s="47" t="n">
        <v>0</v>
      </c>
      <c r="AC142" s="48" t="n">
        <f aca="false">SUM(C142:AB142)</f>
        <v>564267.56</v>
      </c>
      <c r="AD142" s="49" t="n">
        <f aca="false">AC142/$AC$414</f>
        <v>0.00114082628523454</v>
      </c>
      <c r="AE142" s="50"/>
    </row>
    <row r="143" s="42" customFormat="true" ht="12.75" hidden="false" customHeight="false" outlineLevel="0" collapsed="false">
      <c r="A143" s="7" t="n">
        <v>140</v>
      </c>
      <c r="B143" s="8" t="s">
        <v>130</v>
      </c>
      <c r="C143" s="47" t="n">
        <v>2495.41</v>
      </c>
      <c r="D143" s="47" t="n">
        <v>0</v>
      </c>
      <c r="E143" s="47" t="n">
        <v>74247.02</v>
      </c>
      <c r="F143" s="47" t="n">
        <v>0</v>
      </c>
      <c r="G143" s="47" t="n">
        <v>0</v>
      </c>
      <c r="H143" s="47" t="n">
        <v>0</v>
      </c>
      <c r="I143" s="47" t="n">
        <v>6330.4</v>
      </c>
      <c r="J143" s="47" t="n">
        <v>29329.21</v>
      </c>
      <c r="K143" s="47" t="n">
        <v>3801</v>
      </c>
      <c r="L143" s="47" t="n">
        <v>394841.83</v>
      </c>
      <c r="M143" s="47" t="n">
        <v>0</v>
      </c>
      <c r="N143" s="47" t="n">
        <v>0</v>
      </c>
      <c r="O143" s="47" t="n">
        <v>6413.82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1861.68</v>
      </c>
      <c r="U143" s="47" t="n">
        <v>27591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14613.52</v>
      </c>
      <c r="AB143" s="47" t="n">
        <v>160</v>
      </c>
      <c r="AC143" s="48" t="n">
        <f aca="false">SUM(C143:AB143)</f>
        <v>561684.89</v>
      </c>
      <c r="AD143" s="49" t="n">
        <f aca="false">AC143/$AC$414</f>
        <v>0.00113560468819273</v>
      </c>
      <c r="AE143" s="53"/>
    </row>
    <row r="144" customFormat="false" ht="12.75" hidden="false" customHeight="false" outlineLevel="0" collapsed="false">
      <c r="A144" s="7" t="n">
        <v>141</v>
      </c>
      <c r="B144" s="8" t="s">
        <v>143</v>
      </c>
      <c r="C144" s="47" t="n">
        <v>4590.27</v>
      </c>
      <c r="D144" s="47" t="n">
        <v>0</v>
      </c>
      <c r="E144" s="47" t="n">
        <v>107420.59</v>
      </c>
      <c r="F144" s="47" t="n">
        <v>0</v>
      </c>
      <c r="G144" s="47" t="n">
        <v>0</v>
      </c>
      <c r="H144" s="47" t="n">
        <v>0</v>
      </c>
      <c r="I144" s="47" t="n">
        <v>7432</v>
      </c>
      <c r="J144" s="47" t="n">
        <v>18610.74</v>
      </c>
      <c r="K144" s="47" t="n">
        <v>9218.81</v>
      </c>
      <c r="L144" s="47" t="n">
        <v>179918.86</v>
      </c>
      <c r="M144" s="47" t="n">
        <v>0</v>
      </c>
      <c r="N144" s="47" t="n">
        <v>0</v>
      </c>
      <c r="O144" s="47" t="n">
        <v>3191.66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2447.22</v>
      </c>
      <c r="U144" s="47" t="n">
        <v>1734.92</v>
      </c>
      <c r="V144" s="47" t="n">
        <v>523.88</v>
      </c>
      <c r="W144" s="47" t="n">
        <v>0</v>
      </c>
      <c r="X144" s="47" t="n">
        <v>220466.88</v>
      </c>
      <c r="Y144" s="47" t="n">
        <v>0</v>
      </c>
      <c r="Z144" s="47" t="n">
        <v>0</v>
      </c>
      <c r="AA144" s="47" t="n">
        <v>0</v>
      </c>
      <c r="AB144" s="47" t="n">
        <v>199.56</v>
      </c>
      <c r="AC144" s="48" t="n">
        <f aca="false">SUM(C144:AB144)</f>
        <v>555755.39</v>
      </c>
      <c r="AD144" s="49" t="n">
        <f aca="false">AC144/$AC$414</f>
        <v>0.00112361652878428</v>
      </c>
      <c r="AE144" s="50"/>
    </row>
    <row r="145" s="70" customFormat="true" ht="12.75" hidden="false" customHeight="false" outlineLevel="0" collapsed="false">
      <c r="A145" s="7" t="n">
        <v>142</v>
      </c>
      <c r="B145" s="8" t="s">
        <v>148</v>
      </c>
      <c r="C145" s="47" t="n">
        <v>6672</v>
      </c>
      <c r="D145" s="47" t="n">
        <v>0</v>
      </c>
      <c r="E145" s="47" t="n">
        <v>356613</v>
      </c>
      <c r="F145" s="47" t="n">
        <v>0</v>
      </c>
      <c r="G145" s="47" t="n">
        <v>0</v>
      </c>
      <c r="H145" s="47" t="n">
        <v>0</v>
      </c>
      <c r="I145" s="47" t="n">
        <v>39</v>
      </c>
      <c r="J145" s="47" t="n">
        <v>17530</v>
      </c>
      <c r="K145" s="47" t="n">
        <v>0</v>
      </c>
      <c r="L145" s="47" t="n">
        <v>146837</v>
      </c>
      <c r="M145" s="47" t="n">
        <v>0</v>
      </c>
      <c r="N145" s="47" t="n">
        <v>0</v>
      </c>
      <c r="O145" s="47" t="n">
        <v>5772</v>
      </c>
      <c r="P145" s="47" t="n">
        <v>0</v>
      </c>
      <c r="Q145" s="47" t="n">
        <v>53</v>
      </c>
      <c r="R145" s="47" t="n">
        <v>53</v>
      </c>
      <c r="S145" s="47" t="n">
        <v>0</v>
      </c>
      <c r="T145" s="47" t="n">
        <v>4519</v>
      </c>
      <c r="U145" s="47" t="n">
        <v>0</v>
      </c>
      <c r="V145" s="47" t="n">
        <v>0</v>
      </c>
      <c r="W145" s="47" t="n">
        <v>0</v>
      </c>
      <c r="X145" s="47" t="n">
        <v>0</v>
      </c>
      <c r="Y145" s="47" t="n">
        <v>0</v>
      </c>
      <c r="Z145" s="47" t="n">
        <v>0</v>
      </c>
      <c r="AA145" s="47" t="n">
        <v>0</v>
      </c>
      <c r="AB145" s="47" t="n">
        <v>0</v>
      </c>
      <c r="AC145" s="48" t="n">
        <f aca="false">SUM(C145:AB145)</f>
        <v>538088</v>
      </c>
      <c r="AD145" s="49" t="n">
        <f aca="false">AC145/$AC$414</f>
        <v>0.00108789690863902</v>
      </c>
      <c r="AE145" s="50"/>
      <c r="AF145" s="69"/>
      <c r="AG145" s="69"/>
    </row>
    <row r="146" s="70" customFormat="true" ht="12.75" hidden="false" customHeight="false" outlineLevel="0" collapsed="false">
      <c r="A146" s="7" t="n">
        <v>143</v>
      </c>
      <c r="B146" s="8" t="s">
        <v>149</v>
      </c>
      <c r="C146" s="47" t="n">
        <v>12576.99</v>
      </c>
      <c r="D146" s="47" t="n">
        <v>5.38</v>
      </c>
      <c r="E146" s="47" t="n">
        <v>196255.41</v>
      </c>
      <c r="F146" s="47" t="n">
        <v>988</v>
      </c>
      <c r="G146" s="47" t="n">
        <v>0</v>
      </c>
      <c r="H146" s="47" t="n">
        <v>2150</v>
      </c>
      <c r="I146" s="47" t="n">
        <v>3319.55</v>
      </c>
      <c r="J146" s="47" t="n">
        <v>48526.045</v>
      </c>
      <c r="K146" s="47" t="n">
        <v>1139.034</v>
      </c>
      <c r="L146" s="47" t="n">
        <v>241854.589</v>
      </c>
      <c r="M146" s="47" t="n">
        <v>0</v>
      </c>
      <c r="N146" s="47" t="n">
        <v>0</v>
      </c>
      <c r="O146" s="47" t="n">
        <v>8193.36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4778.36</v>
      </c>
      <c r="U146" s="47" t="n">
        <v>12515.76</v>
      </c>
      <c r="V146" s="47" t="n">
        <v>0</v>
      </c>
      <c r="W146" s="47" t="n">
        <v>0</v>
      </c>
      <c r="X146" s="47" t="n">
        <v>282.54</v>
      </c>
      <c r="Y146" s="47" t="n">
        <v>0</v>
      </c>
      <c r="Z146" s="47" t="n">
        <v>0</v>
      </c>
      <c r="AA146" s="47" t="n">
        <v>1618.99</v>
      </c>
      <c r="AB146" s="47" t="n">
        <v>0</v>
      </c>
      <c r="AC146" s="48" t="n">
        <f aca="false">SUM(C146:AB146)</f>
        <v>534204.008</v>
      </c>
      <c r="AD146" s="49" t="n">
        <f aca="false">AC146/$AC$414</f>
        <v>0.00108004432153435</v>
      </c>
      <c r="AE146" s="69"/>
      <c r="AF146" s="69"/>
      <c r="AG146" s="69"/>
    </row>
    <row r="147" customFormat="false" ht="12.75" hidden="false" customHeight="false" outlineLevel="0" collapsed="false">
      <c r="A147" s="7" t="n">
        <v>144</v>
      </c>
      <c r="B147" s="8" t="s">
        <v>150</v>
      </c>
      <c r="C147" s="47" t="n">
        <v>11390.73</v>
      </c>
      <c r="D147" s="47" t="n">
        <v>0</v>
      </c>
      <c r="E147" s="47" t="n">
        <v>139845.97</v>
      </c>
      <c r="F147" s="47" t="n">
        <v>0</v>
      </c>
      <c r="G147" s="47" t="n">
        <v>0</v>
      </c>
      <c r="H147" s="47" t="n">
        <v>5539</v>
      </c>
      <c r="I147" s="47" t="n">
        <v>171</v>
      </c>
      <c r="J147" s="47" t="n">
        <v>77658.53</v>
      </c>
      <c r="K147" s="47" t="n">
        <v>33342.33</v>
      </c>
      <c r="L147" s="47" t="n">
        <v>165112.44</v>
      </c>
      <c r="M147" s="47" t="n">
        <v>0</v>
      </c>
      <c r="N147" s="47" t="n">
        <v>0</v>
      </c>
      <c r="O147" s="47" t="n">
        <v>8214.77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82847.64</v>
      </c>
      <c r="U147" s="47" t="n">
        <v>7682.39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119.75</v>
      </c>
      <c r="AB147" s="47" t="n">
        <v>0</v>
      </c>
      <c r="AC147" s="48" t="n">
        <f aca="false">SUM(C147:AB147)</f>
        <v>531924.55</v>
      </c>
      <c r="AD147" s="49" t="n">
        <f aca="false">AC147/$AC$414</f>
        <v>0.00107543575321175</v>
      </c>
      <c r="AE147" s="50"/>
    </row>
    <row r="148" customFormat="false" ht="12.75" hidden="false" customHeight="false" outlineLevel="0" collapsed="false">
      <c r="A148" s="7" t="n">
        <v>145</v>
      </c>
      <c r="B148" s="8" t="s">
        <v>151</v>
      </c>
      <c r="C148" s="47" t="n">
        <v>8358</v>
      </c>
      <c r="D148" s="47" t="n">
        <v>0</v>
      </c>
      <c r="E148" s="47" t="n">
        <v>291884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13745</v>
      </c>
      <c r="K148" s="47" t="n">
        <v>53626</v>
      </c>
      <c r="L148" s="47" t="n">
        <v>145850</v>
      </c>
      <c r="M148" s="47" t="n">
        <v>0</v>
      </c>
      <c r="N148" s="47" t="n">
        <v>0</v>
      </c>
      <c r="O148" s="47" t="n">
        <v>5525</v>
      </c>
      <c r="P148" s="47" t="n">
        <v>0</v>
      </c>
      <c r="Q148" s="47" t="n">
        <v>0</v>
      </c>
      <c r="R148" s="47" t="n">
        <v>111</v>
      </c>
      <c r="S148" s="47" t="n">
        <v>0</v>
      </c>
      <c r="T148" s="47" t="n">
        <v>8906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0</v>
      </c>
      <c r="AC148" s="48" t="n">
        <f aca="false">SUM(C148:AB148)</f>
        <v>528005</v>
      </c>
      <c r="AD148" s="49" t="n">
        <f aca="false">AC148/$AC$414</f>
        <v>0.00106751127556449</v>
      </c>
      <c r="AE148" s="50"/>
    </row>
    <row r="149" s="70" customFormat="true" ht="12.75" hidden="false" customHeight="false" outlineLevel="0" collapsed="false">
      <c r="A149" s="7" t="n">
        <v>146</v>
      </c>
      <c r="B149" s="8" t="s">
        <v>152</v>
      </c>
      <c r="C149" s="47" t="n">
        <v>10781</v>
      </c>
      <c r="D149" s="47" t="n">
        <v>0</v>
      </c>
      <c r="E149" s="47" t="n">
        <v>278669</v>
      </c>
      <c r="F149" s="47" t="n">
        <v>0</v>
      </c>
      <c r="G149" s="47" t="n">
        <v>0</v>
      </c>
      <c r="H149" s="47" t="n">
        <v>0</v>
      </c>
      <c r="I149" s="47" t="n">
        <v>46144</v>
      </c>
      <c r="J149" s="47" t="n">
        <v>68312</v>
      </c>
      <c r="K149" s="47" t="n">
        <v>2284</v>
      </c>
      <c r="L149" s="47" t="n">
        <v>106609</v>
      </c>
      <c r="M149" s="47" t="n">
        <v>0</v>
      </c>
      <c r="N149" s="47" t="n">
        <v>0</v>
      </c>
      <c r="O149" s="47" t="n">
        <v>160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940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8" t="n">
        <f aca="false">SUM(C149:AB149)</f>
        <v>523799</v>
      </c>
      <c r="AD149" s="49" t="n">
        <f aca="false">AC149/$AC$414</f>
        <v>0.00105900765831651</v>
      </c>
    </row>
    <row r="150" s="70" customFormat="true" ht="12.75" hidden="false" customHeight="false" outlineLevel="0" collapsed="false">
      <c r="A150" s="7" t="n">
        <v>147</v>
      </c>
      <c r="B150" s="8" t="s">
        <v>154</v>
      </c>
      <c r="C150" s="47" t="n">
        <v>9997</v>
      </c>
      <c r="D150" s="47" t="n">
        <v>0</v>
      </c>
      <c r="E150" s="47" t="n">
        <v>159368</v>
      </c>
      <c r="F150" s="47" t="n">
        <v>0</v>
      </c>
      <c r="G150" s="47" t="n">
        <v>0</v>
      </c>
      <c r="H150" s="47" t="n">
        <v>0</v>
      </c>
      <c r="I150" s="47" t="n">
        <v>269</v>
      </c>
      <c r="J150" s="47" t="n">
        <v>92985</v>
      </c>
      <c r="K150" s="47" t="n">
        <v>54</v>
      </c>
      <c r="L150" s="47" t="n">
        <v>212242</v>
      </c>
      <c r="M150" s="47" t="n">
        <v>0</v>
      </c>
      <c r="N150" s="47" t="n">
        <v>0</v>
      </c>
      <c r="O150" s="47" t="n">
        <v>5136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511</v>
      </c>
      <c r="U150" s="47" t="n">
        <v>3944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1181</v>
      </c>
      <c r="AB150" s="47" t="n">
        <v>22700</v>
      </c>
      <c r="AC150" s="48" t="n">
        <f aca="false">SUM(C150:AB150)</f>
        <v>508387</v>
      </c>
      <c r="AD150" s="49" t="n">
        <f aca="false">AC150/$AC$414</f>
        <v>0.00102784794623234</v>
      </c>
      <c r="AE150" s="69"/>
      <c r="AF150" s="69"/>
      <c r="AG150" s="69"/>
    </row>
    <row r="151" s="70" customFormat="true" ht="12.75" hidden="false" customHeight="false" outlineLevel="0" collapsed="false">
      <c r="A151" s="7" t="n">
        <v>148</v>
      </c>
      <c r="B151" s="16" t="s">
        <v>153</v>
      </c>
      <c r="C151" s="47" t="n">
        <v>5187.56</v>
      </c>
      <c r="D151" s="47" t="n">
        <v>1302</v>
      </c>
      <c r="E151" s="47" t="n">
        <v>156371.45</v>
      </c>
      <c r="F151" s="47" t="n">
        <v>0</v>
      </c>
      <c r="G151" s="47" t="n">
        <v>0</v>
      </c>
      <c r="H151" s="47" t="n">
        <v>0</v>
      </c>
      <c r="I151" s="47" t="n">
        <v>887.72</v>
      </c>
      <c r="J151" s="47" t="n">
        <v>7762.49</v>
      </c>
      <c r="K151" s="47" t="n">
        <v>671.4</v>
      </c>
      <c r="L151" s="47" t="n">
        <v>327263.31</v>
      </c>
      <c r="M151" s="47" t="n">
        <v>0</v>
      </c>
      <c r="N151" s="47" t="n">
        <v>0</v>
      </c>
      <c r="O151" s="47" t="n">
        <v>4619.4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1133.35</v>
      </c>
      <c r="U151" s="47" t="n">
        <v>0</v>
      </c>
      <c r="V151" s="47" t="n">
        <v>0</v>
      </c>
      <c r="W151" s="47" t="n">
        <v>0</v>
      </c>
      <c r="X151" s="47" t="n">
        <v>0</v>
      </c>
      <c r="Y151" s="47" t="n">
        <v>0</v>
      </c>
      <c r="Z151" s="47" t="n">
        <v>0</v>
      </c>
      <c r="AA151" s="47" t="n">
        <v>0</v>
      </c>
      <c r="AB151" s="47" t="n">
        <v>566.28</v>
      </c>
      <c r="AC151" s="48" t="n">
        <f aca="false">SUM(C151:AB151)</f>
        <v>505764.96</v>
      </c>
      <c r="AD151" s="49" t="n">
        <f aca="false">AC151/$AC$414</f>
        <v>0.00102254675161301</v>
      </c>
      <c r="AE151" s="69"/>
      <c r="AF151" s="69"/>
      <c r="AG151" s="69"/>
    </row>
    <row r="152" s="70" customFormat="true" ht="12.75" hidden="false" customHeight="false" outlineLevel="0" collapsed="false">
      <c r="A152" s="7" t="n">
        <v>149</v>
      </c>
      <c r="B152" s="8" t="s">
        <v>156</v>
      </c>
      <c r="C152" s="47" t="n">
        <v>25326</v>
      </c>
      <c r="D152" s="47" t="n">
        <v>24052</v>
      </c>
      <c r="E152" s="47" t="n">
        <v>221465</v>
      </c>
      <c r="F152" s="47" t="n">
        <v>0</v>
      </c>
      <c r="G152" s="47" t="n">
        <v>0</v>
      </c>
      <c r="H152" s="47" t="n">
        <v>0</v>
      </c>
      <c r="I152" s="47" t="n">
        <v>607</v>
      </c>
      <c r="J152" s="47" t="n">
        <v>53813</v>
      </c>
      <c r="K152" s="47" t="n">
        <v>30236</v>
      </c>
      <c r="L152" s="47" t="n">
        <v>75776</v>
      </c>
      <c r="M152" s="47" t="n">
        <v>0</v>
      </c>
      <c r="N152" s="47" t="n">
        <v>0</v>
      </c>
      <c r="O152" s="47" t="n">
        <v>30168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5727</v>
      </c>
      <c r="U152" s="47" t="n">
        <v>2975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4070</v>
      </c>
      <c r="AC152" s="48" t="n">
        <f aca="false">SUM(C152:AB152)</f>
        <v>500990</v>
      </c>
      <c r="AD152" s="49" t="n">
        <f aca="false">AC152/$AC$414</f>
        <v>0.00101289282098665</v>
      </c>
      <c r="AE152" s="69"/>
      <c r="AF152" s="69"/>
      <c r="AG152" s="69"/>
    </row>
    <row r="153" s="70" customFormat="true" ht="12.75" hidden="false" customHeight="false" outlineLevel="0" collapsed="false">
      <c r="A153" s="7" t="n">
        <v>150</v>
      </c>
      <c r="B153" s="8" t="s">
        <v>157</v>
      </c>
      <c r="C153" s="47" t="n">
        <v>6207.07</v>
      </c>
      <c r="D153" s="47" t="n">
        <v>0</v>
      </c>
      <c r="E153" s="47" t="n">
        <v>357836.45</v>
      </c>
      <c r="F153" s="47" t="n">
        <v>0</v>
      </c>
      <c r="G153" s="47" t="n">
        <v>0</v>
      </c>
      <c r="H153" s="47" t="n">
        <v>0</v>
      </c>
      <c r="I153" s="47" t="n">
        <v>0</v>
      </c>
      <c r="J153" s="47" t="n">
        <v>22258.59</v>
      </c>
      <c r="K153" s="47" t="n">
        <v>2290.68</v>
      </c>
      <c r="L153" s="47" t="n">
        <v>59705.33</v>
      </c>
      <c r="M153" s="47" t="n">
        <v>0</v>
      </c>
      <c r="N153" s="47" t="n">
        <v>28276.43</v>
      </c>
      <c r="O153" s="47" t="n">
        <v>9360.01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5199.82</v>
      </c>
      <c r="U153" s="47" t="n">
        <v>432</v>
      </c>
      <c r="V153" s="47" t="n">
        <v>0</v>
      </c>
      <c r="W153" s="47" t="n">
        <v>0</v>
      </c>
      <c r="X153" s="47" t="n">
        <v>0</v>
      </c>
      <c r="Y153" s="47" t="n">
        <v>0</v>
      </c>
      <c r="Z153" s="47" t="n">
        <v>0</v>
      </c>
      <c r="AA153" s="47" t="n">
        <v>0</v>
      </c>
      <c r="AB153" s="47" t="n">
        <v>0</v>
      </c>
      <c r="AC153" s="48" t="n">
        <f aca="false">SUM(C153:AB153)</f>
        <v>491566.38</v>
      </c>
      <c r="AD153" s="49" t="n">
        <f aca="false">AC153/$AC$414</f>
        <v>0.000993840310865278</v>
      </c>
      <c r="AE153" s="50"/>
      <c r="AF153" s="69"/>
      <c r="AG153" s="69"/>
    </row>
    <row r="154" s="70" customFormat="true" ht="12.75" hidden="false" customHeight="false" outlineLevel="0" collapsed="false">
      <c r="A154" s="7" t="n">
        <v>151</v>
      </c>
      <c r="B154" s="8" t="s">
        <v>160</v>
      </c>
      <c r="C154" s="47" t="n">
        <v>227.5</v>
      </c>
      <c r="D154" s="47" t="n">
        <v>0</v>
      </c>
      <c r="E154" s="47" t="n">
        <v>145813.13</v>
      </c>
      <c r="F154" s="47" t="n">
        <v>0</v>
      </c>
      <c r="G154" s="47" t="n">
        <v>0</v>
      </c>
      <c r="H154" s="47" t="n">
        <v>0</v>
      </c>
      <c r="I154" s="47" t="n">
        <v>38712.42</v>
      </c>
      <c r="J154" s="47" t="n">
        <v>106969.96</v>
      </c>
      <c r="K154" s="47" t="n">
        <v>5259.31</v>
      </c>
      <c r="L154" s="47" t="n">
        <v>107540.06</v>
      </c>
      <c r="M154" s="47" t="n">
        <v>0</v>
      </c>
      <c r="N154" s="47" t="n">
        <v>0</v>
      </c>
      <c r="O154" s="47" t="n">
        <v>4201.87</v>
      </c>
      <c r="P154" s="47" t="n">
        <v>0</v>
      </c>
      <c r="Q154" s="47" t="n">
        <v>0</v>
      </c>
      <c r="R154" s="47" t="n">
        <v>367.54</v>
      </c>
      <c r="S154" s="47" t="n">
        <v>0</v>
      </c>
      <c r="T154" s="47" t="n">
        <v>1460.76</v>
      </c>
      <c r="U154" s="47" t="n">
        <v>33584.72</v>
      </c>
      <c r="V154" s="47" t="n">
        <v>4064.76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9381.32</v>
      </c>
      <c r="AB154" s="47" t="n">
        <v>19427.84</v>
      </c>
      <c r="AC154" s="48" t="n">
        <f aca="false">SUM(C154:AB154)</f>
        <v>477011.19</v>
      </c>
      <c r="AD154" s="49" t="n">
        <f aca="false">AC154/$AC$414</f>
        <v>0.000964412882255732</v>
      </c>
      <c r="AE154" s="69"/>
      <c r="AF154" s="69"/>
      <c r="AG154" s="69"/>
    </row>
    <row r="155" s="70" customFormat="true" ht="12.75" hidden="false" customHeight="false" outlineLevel="0" collapsed="false">
      <c r="A155" s="7" t="n">
        <v>152</v>
      </c>
      <c r="B155" s="8" t="s">
        <v>155</v>
      </c>
      <c r="C155" s="47" t="n">
        <v>2280.1</v>
      </c>
      <c r="D155" s="47" t="n">
        <v>0</v>
      </c>
      <c r="E155" s="47" t="n">
        <v>68581.12</v>
      </c>
      <c r="F155" s="47" t="n">
        <v>0</v>
      </c>
      <c r="G155" s="47" t="n">
        <v>0</v>
      </c>
      <c r="H155" s="47" t="n">
        <v>0</v>
      </c>
      <c r="I155" s="47" t="n">
        <v>1780.9</v>
      </c>
      <c r="J155" s="47" t="n">
        <v>4060.08</v>
      </c>
      <c r="K155" s="47" t="n">
        <v>397.92</v>
      </c>
      <c r="L155" s="47" t="n">
        <v>382780.97</v>
      </c>
      <c r="M155" s="47" t="n">
        <v>0</v>
      </c>
      <c r="N155" s="47" t="n">
        <v>0</v>
      </c>
      <c r="O155" s="47" t="n">
        <v>3456.82</v>
      </c>
      <c r="P155" s="47" t="n">
        <v>0</v>
      </c>
      <c r="Q155" s="47" t="n">
        <v>0</v>
      </c>
      <c r="R155" s="47" t="n">
        <v>42</v>
      </c>
      <c r="S155" s="47" t="n">
        <v>0</v>
      </c>
      <c r="T155" s="47" t="n">
        <v>3285.99</v>
      </c>
      <c r="U155" s="47" t="n">
        <v>371.76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149.5</v>
      </c>
      <c r="AB155" s="47" t="n">
        <v>0</v>
      </c>
      <c r="AC155" s="48" t="n">
        <f aca="false">SUM(C155:AB155)</f>
        <v>467187.16</v>
      </c>
      <c r="AD155" s="49" t="n">
        <f aca="false">AC155/$AC$414</f>
        <v>0.00094455083019849</v>
      </c>
      <c r="AE155" s="69"/>
      <c r="AF155" s="69"/>
      <c r="AG155" s="69"/>
    </row>
    <row r="156" s="70" customFormat="true" ht="12.75" hidden="false" customHeight="false" outlineLevel="0" collapsed="false">
      <c r="A156" s="7" t="n">
        <v>153</v>
      </c>
      <c r="B156" s="8" t="s">
        <v>158</v>
      </c>
      <c r="C156" s="47" t="n">
        <v>3671.75</v>
      </c>
      <c r="D156" s="47" t="n">
        <v>0</v>
      </c>
      <c r="E156" s="47" t="n">
        <v>78159.54</v>
      </c>
      <c r="F156" s="47" t="n">
        <v>0</v>
      </c>
      <c r="G156" s="47" t="n">
        <v>0</v>
      </c>
      <c r="H156" s="47" t="n">
        <v>0</v>
      </c>
      <c r="I156" s="47" t="n">
        <v>0</v>
      </c>
      <c r="J156" s="47" t="n">
        <v>2540.47</v>
      </c>
      <c r="K156" s="47" t="n">
        <v>8559.07</v>
      </c>
      <c r="L156" s="47" t="n">
        <v>370796.2</v>
      </c>
      <c r="M156" s="47" t="n">
        <v>0</v>
      </c>
      <c r="N156" s="47" t="n">
        <v>0</v>
      </c>
      <c r="O156" s="47" t="n">
        <v>936.19</v>
      </c>
      <c r="P156" s="47" t="n">
        <v>0</v>
      </c>
      <c r="Q156" s="47" t="n">
        <v>0</v>
      </c>
      <c r="R156" s="47" t="n">
        <v>82.14</v>
      </c>
      <c r="S156" s="47" t="n">
        <v>0</v>
      </c>
      <c r="T156" s="47" t="n">
        <v>1233.12</v>
      </c>
      <c r="U156" s="47" t="n">
        <v>42.7</v>
      </c>
      <c r="V156" s="47" t="n">
        <v>0</v>
      </c>
      <c r="W156" s="47" t="n">
        <v>0</v>
      </c>
      <c r="X156" s="47" t="n">
        <v>238.63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8" t="n">
        <f aca="false">SUM(C156:AB156)</f>
        <v>466259.81</v>
      </c>
      <c r="AD156" s="49" t="n">
        <f aca="false">AC156/$AC$414</f>
        <v>0.000942675930185432</v>
      </c>
      <c r="AE156" s="69"/>
      <c r="AF156" s="69"/>
      <c r="AG156" s="69"/>
    </row>
    <row r="157" s="70" customFormat="true" ht="12.75" hidden="false" customHeight="false" outlineLevel="0" collapsed="false">
      <c r="A157" s="7" t="n">
        <v>154</v>
      </c>
      <c r="B157" s="8" t="s">
        <v>162</v>
      </c>
      <c r="C157" s="47" t="n">
        <v>18171</v>
      </c>
      <c r="D157" s="47" t="n">
        <v>0</v>
      </c>
      <c r="E157" s="47" t="n">
        <v>195580</v>
      </c>
      <c r="F157" s="47" t="n">
        <v>0</v>
      </c>
      <c r="G157" s="47" t="n">
        <v>0</v>
      </c>
      <c r="H157" s="47" t="n">
        <v>0</v>
      </c>
      <c r="I157" s="47" t="n">
        <v>4262</v>
      </c>
      <c r="J157" s="47" t="n">
        <v>70913</v>
      </c>
      <c r="K157" s="47" t="n">
        <v>2633</v>
      </c>
      <c r="L157" s="47" t="n">
        <v>126894</v>
      </c>
      <c r="M157" s="47" t="n">
        <v>0</v>
      </c>
      <c r="N157" s="47" t="n">
        <v>0</v>
      </c>
      <c r="O157" s="47" t="n">
        <v>492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2174</v>
      </c>
      <c r="U157" s="47" t="n">
        <v>36836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116</v>
      </c>
      <c r="AB157" s="47" t="n">
        <v>397</v>
      </c>
      <c r="AC157" s="48" t="n">
        <f aca="false">SUM(C157:AB157)</f>
        <v>462896</v>
      </c>
      <c r="AD157" s="49" t="n">
        <f aca="false">AC157/$AC$414</f>
        <v>0.000935875037951728</v>
      </c>
      <c r="AE157" s="69"/>
      <c r="AF157" s="69"/>
      <c r="AG157" s="69"/>
    </row>
    <row r="158" s="70" customFormat="true" ht="12.75" hidden="false" customHeight="false" outlineLevel="0" collapsed="false">
      <c r="A158" s="7" t="n">
        <v>155</v>
      </c>
      <c r="B158" s="8" t="s">
        <v>163</v>
      </c>
      <c r="C158" s="47" t="n">
        <v>1601.76</v>
      </c>
      <c r="D158" s="47" t="n">
        <v>0</v>
      </c>
      <c r="E158" s="47" t="n">
        <v>323391.87</v>
      </c>
      <c r="F158" s="47" t="n">
        <v>0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10859.78</v>
      </c>
      <c r="L158" s="47" t="n">
        <v>118604.04</v>
      </c>
      <c r="M158" s="47" t="n">
        <v>0</v>
      </c>
      <c r="N158" s="47" t="n">
        <v>0</v>
      </c>
      <c r="O158" s="47" t="n">
        <v>1790.52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454.91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8" t="n">
        <f aca="false">SUM(C158:AB158)</f>
        <v>456702.88</v>
      </c>
      <c r="AD158" s="49" t="n">
        <f aca="false">AC158/$AC$414</f>
        <v>0.000923353896237305</v>
      </c>
      <c r="AE158" s="69"/>
      <c r="AF158" s="69"/>
      <c r="AG158" s="69"/>
    </row>
    <row r="159" s="70" customFormat="true" ht="12.75" hidden="false" customHeight="false" outlineLevel="0" collapsed="false">
      <c r="A159" s="7" t="n">
        <v>156</v>
      </c>
      <c r="B159" s="8" t="s">
        <v>161</v>
      </c>
      <c r="C159" s="47" t="n">
        <v>10039</v>
      </c>
      <c r="D159" s="47" t="n">
        <v>46</v>
      </c>
      <c r="E159" s="47" t="n">
        <v>123500</v>
      </c>
      <c r="F159" s="47" t="n">
        <v>0</v>
      </c>
      <c r="G159" s="47" t="n">
        <v>0</v>
      </c>
      <c r="H159" s="47" t="n">
        <v>0</v>
      </c>
      <c r="I159" s="47" t="n">
        <v>698</v>
      </c>
      <c r="J159" s="47" t="n">
        <v>16077</v>
      </c>
      <c r="K159" s="47" t="n">
        <v>347</v>
      </c>
      <c r="L159" s="47" t="n">
        <v>287442</v>
      </c>
      <c r="M159" s="47" t="n">
        <v>0</v>
      </c>
      <c r="N159" s="47" t="n">
        <v>0</v>
      </c>
      <c r="O159" s="47" t="n">
        <v>8034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8213</v>
      </c>
      <c r="U159" s="47" t="n">
        <v>651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117</v>
      </c>
      <c r="AA159" s="47" t="n">
        <v>502</v>
      </c>
      <c r="AB159" s="47" t="n">
        <v>0</v>
      </c>
      <c r="AC159" s="48" t="n">
        <f aca="false">SUM(C159:AB159)</f>
        <v>455666</v>
      </c>
      <c r="AD159" s="49" t="n">
        <f aca="false">AC159/$AC$414</f>
        <v>0.000921257550385642</v>
      </c>
      <c r="AE159" s="69"/>
      <c r="AF159" s="69"/>
      <c r="AG159" s="69"/>
    </row>
    <row r="160" s="70" customFormat="true" ht="12.75" hidden="false" customHeight="false" outlineLevel="0" collapsed="false">
      <c r="A160" s="7" t="n">
        <v>157</v>
      </c>
      <c r="B160" s="8" t="s">
        <v>159</v>
      </c>
      <c r="C160" s="47" t="n">
        <v>8199</v>
      </c>
      <c r="D160" s="47" t="n">
        <v>0</v>
      </c>
      <c r="E160" s="47" t="n">
        <v>107837</v>
      </c>
      <c r="F160" s="47" t="n">
        <v>0</v>
      </c>
      <c r="G160" s="47" t="n">
        <v>0</v>
      </c>
      <c r="H160" s="47" t="n">
        <v>0</v>
      </c>
      <c r="I160" s="47" t="n">
        <v>6136</v>
      </c>
      <c r="J160" s="47" t="n">
        <v>9238</v>
      </c>
      <c r="K160" s="47" t="n">
        <v>7160</v>
      </c>
      <c r="L160" s="47" t="n">
        <v>250622</v>
      </c>
      <c r="M160" s="47" t="n">
        <v>0</v>
      </c>
      <c r="N160" s="47" t="n">
        <v>0</v>
      </c>
      <c r="O160" s="47" t="n">
        <v>4003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6490</v>
      </c>
      <c r="U160" s="47" t="n">
        <v>30722</v>
      </c>
      <c r="V160" s="47" t="n">
        <v>1188</v>
      </c>
      <c r="W160" s="47" t="n">
        <v>0</v>
      </c>
      <c r="X160" s="47" t="n">
        <v>0</v>
      </c>
      <c r="Y160" s="47" t="n">
        <v>0</v>
      </c>
      <c r="Z160" s="47" t="n">
        <v>0</v>
      </c>
      <c r="AA160" s="47" t="n">
        <v>11605</v>
      </c>
      <c r="AB160" s="47" t="n">
        <v>0</v>
      </c>
      <c r="AC160" s="48" t="n">
        <f aca="false">SUM(C160:AB160)</f>
        <v>443200</v>
      </c>
      <c r="AD160" s="49" t="n">
        <f aca="false">AC160/$AC$414</f>
        <v>0.000896054009583591</v>
      </c>
      <c r="AE160" s="69"/>
      <c r="AF160" s="69"/>
      <c r="AG160" s="69"/>
    </row>
    <row r="161" s="70" customFormat="true" ht="12.75" hidden="false" customHeight="false" outlineLevel="0" collapsed="false">
      <c r="A161" s="7" t="n">
        <v>158</v>
      </c>
      <c r="B161" s="8" t="s">
        <v>165</v>
      </c>
      <c r="C161" s="47" t="n">
        <v>8936.13</v>
      </c>
      <c r="D161" s="47" t="n">
        <v>0</v>
      </c>
      <c r="E161" s="47" t="n">
        <v>228164.01</v>
      </c>
      <c r="F161" s="47" t="n">
        <v>0</v>
      </c>
      <c r="G161" s="47" t="n">
        <v>0</v>
      </c>
      <c r="H161" s="47" t="n">
        <v>900</v>
      </c>
      <c r="I161" s="47" t="n">
        <v>418.35</v>
      </c>
      <c r="J161" s="47" t="n">
        <v>4928.57</v>
      </c>
      <c r="K161" s="47" t="n">
        <v>4060.36</v>
      </c>
      <c r="L161" s="47" t="n">
        <v>180577.18</v>
      </c>
      <c r="M161" s="47" t="n">
        <v>0</v>
      </c>
      <c r="N161" s="47" t="n">
        <v>0</v>
      </c>
      <c r="O161" s="47" t="n">
        <v>11536.53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953.61</v>
      </c>
      <c r="U161" s="47" t="n">
        <v>741.06</v>
      </c>
      <c r="V161" s="47" t="n">
        <v>0</v>
      </c>
      <c r="W161" s="47" t="n">
        <v>0</v>
      </c>
      <c r="X161" s="47" t="n">
        <v>0</v>
      </c>
      <c r="Y161" s="47" t="n">
        <v>0</v>
      </c>
      <c r="Z161" s="47" t="n">
        <v>0</v>
      </c>
      <c r="AA161" s="47" t="n">
        <v>704.5</v>
      </c>
      <c r="AB161" s="47" t="n">
        <v>160</v>
      </c>
      <c r="AC161" s="48" t="n">
        <f aca="false">SUM(C161:AB161)</f>
        <v>442080.3</v>
      </c>
      <c r="AD161" s="49" t="n">
        <f aca="false">AC161/$AC$414</f>
        <v>0.000893790219704235</v>
      </c>
      <c r="AE161" s="69"/>
      <c r="AF161" s="69"/>
      <c r="AG161" s="69"/>
    </row>
    <row r="162" s="70" customFormat="true" ht="12.75" hidden="false" customHeight="false" outlineLevel="0" collapsed="false">
      <c r="A162" s="7" t="n">
        <v>159</v>
      </c>
      <c r="B162" s="8" t="s">
        <v>167</v>
      </c>
      <c r="C162" s="47" t="n">
        <v>6370.05</v>
      </c>
      <c r="D162" s="47" t="n">
        <v>0</v>
      </c>
      <c r="E162" s="47" t="n">
        <v>41302.21</v>
      </c>
      <c r="F162" s="47" t="n">
        <v>0</v>
      </c>
      <c r="G162" s="47" t="n">
        <v>0</v>
      </c>
      <c r="H162" s="47" t="n">
        <v>0</v>
      </c>
      <c r="I162" s="47" t="n">
        <v>969.6</v>
      </c>
      <c r="J162" s="47" t="n">
        <v>4133.8</v>
      </c>
      <c r="K162" s="47" t="n">
        <v>1474.78</v>
      </c>
      <c r="L162" s="47" t="n">
        <v>357020.48</v>
      </c>
      <c r="M162" s="47" t="n">
        <v>0</v>
      </c>
      <c r="N162" s="47" t="n">
        <v>0</v>
      </c>
      <c r="O162" s="47" t="n">
        <v>5288.5</v>
      </c>
      <c r="P162" s="47" t="n">
        <v>0</v>
      </c>
      <c r="Q162" s="47" t="n">
        <v>3093.59</v>
      </c>
      <c r="R162" s="47" t="n">
        <v>0</v>
      </c>
      <c r="S162" s="47" t="n">
        <v>0</v>
      </c>
      <c r="T162" s="47" t="n">
        <v>719.73</v>
      </c>
      <c r="U162" s="47" t="n">
        <v>6995.75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3881.32</v>
      </c>
      <c r="AB162" s="47" t="n">
        <v>0</v>
      </c>
      <c r="AC162" s="48" t="n">
        <f aca="false">SUM(C162:AB162)</f>
        <v>431249.81</v>
      </c>
      <c r="AD162" s="49" t="n">
        <f aca="false">AC162/$AC$414</f>
        <v>0.000871893324419363</v>
      </c>
      <c r="AE162" s="69"/>
      <c r="AF162" s="69"/>
      <c r="AG162" s="69"/>
    </row>
    <row r="163" s="70" customFormat="true" ht="12.75" hidden="false" customHeight="false" outlineLevel="0" collapsed="false">
      <c r="A163" s="7" t="n">
        <v>160</v>
      </c>
      <c r="B163" s="8" t="s">
        <v>168</v>
      </c>
      <c r="C163" s="47" t="n">
        <v>3067</v>
      </c>
      <c r="D163" s="47" t="n">
        <v>0</v>
      </c>
      <c r="E163" s="47" t="n">
        <v>273539</v>
      </c>
      <c r="F163" s="47" t="n">
        <v>0</v>
      </c>
      <c r="G163" s="47" t="n">
        <v>0</v>
      </c>
      <c r="H163" s="47" t="n">
        <v>0</v>
      </c>
      <c r="I163" s="47" t="n">
        <v>9345</v>
      </c>
      <c r="J163" s="47" t="n">
        <v>3495</v>
      </c>
      <c r="K163" s="47" t="n">
        <v>23219</v>
      </c>
      <c r="L163" s="47" t="n">
        <v>104244</v>
      </c>
      <c r="M163" s="47" t="n">
        <v>0</v>
      </c>
      <c r="N163" s="47" t="n">
        <v>195</v>
      </c>
      <c r="O163" s="47" t="n">
        <v>2948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6910</v>
      </c>
      <c r="U163" s="47" t="n">
        <v>853</v>
      </c>
      <c r="V163" s="47" t="n">
        <v>0</v>
      </c>
      <c r="W163" s="47" t="n">
        <v>0</v>
      </c>
      <c r="X163" s="47" t="n">
        <v>2617</v>
      </c>
      <c r="Y163" s="47" t="n">
        <v>0</v>
      </c>
      <c r="Z163" s="47" t="n">
        <v>0</v>
      </c>
      <c r="AA163" s="47" t="n">
        <v>0</v>
      </c>
      <c r="AB163" s="47" t="n">
        <v>0</v>
      </c>
      <c r="AC163" s="48" t="n">
        <f aca="false">SUM(C163:AB163)</f>
        <v>430432</v>
      </c>
      <c r="AD163" s="49" t="n">
        <f aca="false">AC163/$AC$414</f>
        <v>0.000870239890462735</v>
      </c>
      <c r="AE163" s="69"/>
      <c r="AF163" s="69"/>
      <c r="AG163" s="69"/>
    </row>
    <row r="164" s="70" customFormat="true" ht="12.75" hidden="false" customHeight="false" outlineLevel="0" collapsed="false">
      <c r="A164" s="7" t="n">
        <v>161</v>
      </c>
      <c r="B164" s="8" t="s">
        <v>169</v>
      </c>
      <c r="C164" s="47" t="n">
        <v>5430</v>
      </c>
      <c r="D164" s="47" t="n">
        <v>0</v>
      </c>
      <c r="E164" s="47" t="n">
        <v>291746</v>
      </c>
      <c r="F164" s="47" t="n">
        <v>0</v>
      </c>
      <c r="G164" s="47" t="n">
        <v>0</v>
      </c>
      <c r="H164" s="47" t="n">
        <v>0</v>
      </c>
      <c r="I164" s="47" t="n">
        <v>323</v>
      </c>
      <c r="J164" s="47" t="n">
        <v>4327</v>
      </c>
      <c r="K164" s="47" t="n">
        <v>10239</v>
      </c>
      <c r="L164" s="47" t="n">
        <v>105442</v>
      </c>
      <c r="M164" s="47" t="n">
        <v>0</v>
      </c>
      <c r="N164" s="47" t="n">
        <v>0</v>
      </c>
      <c r="O164" s="47" t="n">
        <v>2001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2298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  <c r="AC164" s="48" t="n">
        <f aca="false">SUM(C164:AB164)</f>
        <v>421806</v>
      </c>
      <c r="AD164" s="49" t="n">
        <f aca="false">AC164/$AC$414</f>
        <v>0.000852799994509062</v>
      </c>
      <c r="AE164" s="69"/>
      <c r="AF164" s="69"/>
      <c r="AG164" s="69"/>
    </row>
    <row r="165" s="70" customFormat="true" ht="12.75" hidden="false" customHeight="false" outlineLevel="0" collapsed="false">
      <c r="A165" s="7" t="n">
        <v>162</v>
      </c>
      <c r="B165" s="8" t="s">
        <v>170</v>
      </c>
      <c r="C165" s="47" t="n">
        <v>2430.78</v>
      </c>
      <c r="D165" s="47" t="n">
        <v>0</v>
      </c>
      <c r="E165" s="47" t="n">
        <v>250147.62</v>
      </c>
      <c r="F165" s="47" t="n">
        <v>0</v>
      </c>
      <c r="G165" s="47" t="n">
        <v>0</v>
      </c>
      <c r="H165" s="47" t="n">
        <v>0</v>
      </c>
      <c r="I165" s="47" t="n">
        <v>0</v>
      </c>
      <c r="J165" s="47" t="n">
        <v>17496.62</v>
      </c>
      <c r="K165" s="47" t="n">
        <v>7431.47</v>
      </c>
      <c r="L165" s="47" t="n">
        <v>130947.26</v>
      </c>
      <c r="M165" s="47" t="n">
        <v>0</v>
      </c>
      <c r="N165" s="47" t="n">
        <v>0</v>
      </c>
      <c r="O165" s="47" t="n">
        <v>5801.88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1669</v>
      </c>
      <c r="U165" s="47" t="n">
        <v>2397.76</v>
      </c>
      <c r="V165" s="47" t="n">
        <v>0</v>
      </c>
      <c r="W165" s="47" t="n">
        <v>0</v>
      </c>
      <c r="X165" s="47" t="n">
        <v>788.37</v>
      </c>
      <c r="Y165" s="47" t="n">
        <v>0</v>
      </c>
      <c r="Z165" s="47" t="n">
        <v>0</v>
      </c>
      <c r="AA165" s="47" t="n">
        <v>413.47</v>
      </c>
      <c r="AB165" s="47" t="n">
        <v>640</v>
      </c>
      <c r="AC165" s="48" t="n">
        <f aca="false">SUM(C165:AB165)</f>
        <v>420164.23</v>
      </c>
      <c r="AD165" s="49" t="n">
        <f aca="false">AC165/$AC$414</f>
        <v>0.000849480692633353</v>
      </c>
      <c r="AE165" s="69"/>
      <c r="AF165" s="69"/>
      <c r="AG165" s="69"/>
    </row>
    <row r="166" s="70" customFormat="true" ht="12.75" hidden="false" customHeight="false" outlineLevel="0" collapsed="false">
      <c r="A166" s="7" t="n">
        <v>163</v>
      </c>
      <c r="B166" s="16" t="s">
        <v>166</v>
      </c>
      <c r="C166" s="47" t="n">
        <v>6190.14</v>
      </c>
      <c r="D166" s="47" t="n">
        <v>0</v>
      </c>
      <c r="E166" s="47" t="n">
        <v>49635.21</v>
      </c>
      <c r="F166" s="47" t="n">
        <v>0</v>
      </c>
      <c r="G166" s="47" t="n">
        <v>0</v>
      </c>
      <c r="H166" s="47" t="n">
        <v>0</v>
      </c>
      <c r="I166" s="47" t="n">
        <v>82.67</v>
      </c>
      <c r="J166" s="47" t="n">
        <v>20937.72</v>
      </c>
      <c r="K166" s="47" t="n">
        <v>35404.56</v>
      </c>
      <c r="L166" s="47" t="n">
        <v>286277.57</v>
      </c>
      <c r="M166" s="47" t="n">
        <v>0</v>
      </c>
      <c r="N166" s="47" t="n">
        <v>0</v>
      </c>
      <c r="O166" s="47" t="n">
        <v>5405.26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8445.67</v>
      </c>
      <c r="U166" s="47" t="n">
        <v>2305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447.35</v>
      </c>
      <c r="AB166" s="47" t="n">
        <v>0</v>
      </c>
      <c r="AC166" s="48" t="n">
        <f aca="false">SUM(C166:AB166)</f>
        <v>415131.15</v>
      </c>
      <c r="AD166" s="49" t="n">
        <f aca="false">AC166/$AC$414</f>
        <v>0.000839304899504845</v>
      </c>
      <c r="AE166" s="69"/>
      <c r="AF166" s="69"/>
      <c r="AG166" s="69"/>
    </row>
    <row r="167" s="70" customFormat="true" ht="12.75" hidden="false" customHeight="false" outlineLevel="0" collapsed="false">
      <c r="A167" s="7" t="n">
        <v>164</v>
      </c>
      <c r="B167" s="8" t="s">
        <v>171</v>
      </c>
      <c r="C167" s="47" t="n">
        <v>44.27</v>
      </c>
      <c r="D167" s="47" t="n">
        <v>1080</v>
      </c>
      <c r="E167" s="47" t="n">
        <v>61959.98</v>
      </c>
      <c r="F167" s="47" t="n">
        <v>0</v>
      </c>
      <c r="G167" s="47" t="n">
        <v>0</v>
      </c>
      <c r="H167" s="47" t="n">
        <v>0</v>
      </c>
      <c r="I167" s="47" t="n">
        <v>0</v>
      </c>
      <c r="J167" s="47" t="n">
        <v>181373.79</v>
      </c>
      <c r="K167" s="47" t="n">
        <v>7346.6</v>
      </c>
      <c r="L167" s="47" t="n">
        <v>11009.39</v>
      </c>
      <c r="M167" s="47" t="n">
        <v>0</v>
      </c>
      <c r="N167" s="47" t="n">
        <v>0</v>
      </c>
      <c r="O167" s="47" t="n">
        <v>8.3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8630.76</v>
      </c>
      <c r="U167" s="47" t="n">
        <v>9519.7</v>
      </c>
      <c r="V167" s="47" t="n">
        <v>0</v>
      </c>
      <c r="W167" s="47" t="n">
        <v>0</v>
      </c>
      <c r="X167" s="47" t="n">
        <v>0</v>
      </c>
      <c r="Y167" s="47" t="n">
        <v>0</v>
      </c>
      <c r="Z167" s="47" t="n">
        <v>20451.37</v>
      </c>
      <c r="AA167" s="47" t="n">
        <v>0</v>
      </c>
      <c r="AB167" s="47" t="n">
        <v>104962.42</v>
      </c>
      <c r="AC167" s="48" t="n">
        <f aca="false">SUM(C167:AB167)</f>
        <v>406386.58</v>
      </c>
      <c r="AD167" s="49" t="n">
        <f aca="false">AC167/$AC$414</f>
        <v>0.000821625280798653</v>
      </c>
      <c r="AE167" s="69"/>
      <c r="AF167" s="69"/>
      <c r="AG167" s="69"/>
    </row>
    <row r="168" s="70" customFormat="true" ht="12.75" hidden="false" customHeight="false" outlineLevel="0" collapsed="false">
      <c r="A168" s="7" t="n">
        <v>165</v>
      </c>
      <c r="B168" s="8" t="s">
        <v>172</v>
      </c>
      <c r="C168" s="47" t="n">
        <v>2132</v>
      </c>
      <c r="D168" s="47" t="n">
        <v>0</v>
      </c>
      <c r="E168" s="47" t="n">
        <v>3809</v>
      </c>
      <c r="F168" s="47" t="n">
        <v>0</v>
      </c>
      <c r="G168" s="47" t="n">
        <v>0</v>
      </c>
      <c r="H168" s="47" t="n">
        <v>0</v>
      </c>
      <c r="I168" s="47" t="n">
        <v>0</v>
      </c>
      <c r="J168" s="47" t="n">
        <v>386094</v>
      </c>
      <c r="K168" s="47" t="n">
        <v>0</v>
      </c>
      <c r="L168" s="47" t="n">
        <v>13951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0</v>
      </c>
      <c r="AC168" s="48" t="n">
        <f aca="false">SUM(C168:AB168)</f>
        <v>405986</v>
      </c>
      <c r="AD168" s="49" t="n">
        <f aca="false">AC168/$AC$414</f>
        <v>0.000820815395159756</v>
      </c>
      <c r="AE168" s="69"/>
      <c r="AF168" s="69"/>
      <c r="AG168" s="69"/>
    </row>
    <row r="169" s="70" customFormat="true" ht="12.75" hidden="false" customHeight="false" outlineLevel="0" collapsed="false">
      <c r="A169" s="7" t="n">
        <v>166</v>
      </c>
      <c r="B169" s="8" t="s">
        <v>177</v>
      </c>
      <c r="C169" s="47" t="n">
        <v>6714.05</v>
      </c>
      <c r="D169" s="47" t="n">
        <v>0</v>
      </c>
      <c r="E169" s="47" t="n">
        <v>118720.74</v>
      </c>
      <c r="F169" s="47" t="n">
        <v>0</v>
      </c>
      <c r="G169" s="47" t="n">
        <v>0</v>
      </c>
      <c r="H169" s="47" t="n">
        <v>0</v>
      </c>
      <c r="I169" s="47" t="n">
        <v>14.01</v>
      </c>
      <c r="J169" s="47" t="n">
        <v>86546.8</v>
      </c>
      <c r="K169" s="47" t="n">
        <v>8720.49</v>
      </c>
      <c r="L169" s="47" t="n">
        <v>156160.88</v>
      </c>
      <c r="M169" s="47" t="n">
        <v>0</v>
      </c>
      <c r="N169" s="47" t="n">
        <v>0</v>
      </c>
      <c r="O169" s="47" t="n">
        <v>12054.43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2439.22</v>
      </c>
      <c r="U169" s="47" t="n">
        <v>0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1222.12</v>
      </c>
      <c r="AA169" s="47" t="n">
        <v>0</v>
      </c>
      <c r="AB169" s="47" t="n">
        <v>0</v>
      </c>
      <c r="AC169" s="48" t="n">
        <f aca="false">SUM(C169:AB169)</f>
        <v>392592.74</v>
      </c>
      <c r="AD169" s="49" t="n">
        <f aca="false">AC169/$AC$414</f>
        <v>0.000793737136305073</v>
      </c>
      <c r="AE169" s="69"/>
      <c r="AF169" s="69"/>
      <c r="AG169" s="69"/>
    </row>
    <row r="170" s="70" customFormat="true" ht="12.75" hidden="false" customHeight="false" outlineLevel="0" collapsed="false">
      <c r="A170" s="7" t="n">
        <v>167</v>
      </c>
      <c r="B170" s="8" t="s">
        <v>178</v>
      </c>
      <c r="C170" s="47" t="n">
        <v>9607.31</v>
      </c>
      <c r="D170" s="47" t="n">
        <v>0</v>
      </c>
      <c r="E170" s="47" t="n">
        <v>100336.56</v>
      </c>
      <c r="F170" s="47" t="n">
        <v>0</v>
      </c>
      <c r="G170" s="47" t="n">
        <v>0</v>
      </c>
      <c r="H170" s="47" t="n">
        <v>0</v>
      </c>
      <c r="I170" s="47" t="n">
        <v>366.15</v>
      </c>
      <c r="J170" s="47" t="n">
        <v>4185.42</v>
      </c>
      <c r="K170" s="47" t="n">
        <v>2573.24</v>
      </c>
      <c r="L170" s="47" t="n">
        <v>258741.6</v>
      </c>
      <c r="M170" s="47" t="n">
        <v>0</v>
      </c>
      <c r="N170" s="47" t="n">
        <v>0</v>
      </c>
      <c r="O170" s="47" t="n">
        <v>7344.33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8443.16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188.4</v>
      </c>
      <c r="AB170" s="47" t="n">
        <v>0</v>
      </c>
      <c r="AC170" s="48" t="n">
        <f aca="false">SUM(C170:AB170)</f>
        <v>391786.17</v>
      </c>
      <c r="AD170" s="49" t="n">
        <f aca="false">AC170/$AC$414</f>
        <v>0.000792106427183887</v>
      </c>
      <c r="AE170" s="69"/>
      <c r="AF170" s="69"/>
      <c r="AG170" s="69"/>
    </row>
    <row r="171" customFormat="false" ht="12.75" hidden="false" customHeight="false" outlineLevel="0" collapsed="false">
      <c r="A171" s="7" t="n">
        <v>168</v>
      </c>
      <c r="B171" s="8" t="s">
        <v>174</v>
      </c>
      <c r="C171" s="47" t="n">
        <v>5074.82</v>
      </c>
      <c r="D171" s="47" t="n">
        <v>580</v>
      </c>
      <c r="E171" s="47" t="n">
        <v>77166.52</v>
      </c>
      <c r="F171" s="47" t="n">
        <v>0</v>
      </c>
      <c r="G171" s="47" t="n">
        <v>0</v>
      </c>
      <c r="H171" s="47" t="n">
        <v>0</v>
      </c>
      <c r="I171" s="47" t="n">
        <v>0</v>
      </c>
      <c r="J171" s="47" t="n">
        <v>12629.92</v>
      </c>
      <c r="K171" s="47" t="n">
        <v>25130.05</v>
      </c>
      <c r="L171" s="47" t="n">
        <v>259881.99</v>
      </c>
      <c r="M171" s="47" t="n">
        <v>0</v>
      </c>
      <c r="N171" s="47" t="n">
        <v>0</v>
      </c>
      <c r="O171" s="47" t="n">
        <v>5846.53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902.36</v>
      </c>
      <c r="U171" s="47" t="n">
        <v>613</v>
      </c>
      <c r="V171" s="47" t="n">
        <v>0</v>
      </c>
      <c r="W171" s="47" t="n">
        <v>0</v>
      </c>
      <c r="X171" s="47" t="n">
        <v>0</v>
      </c>
      <c r="Y171" s="47" t="n">
        <v>0</v>
      </c>
      <c r="Z171" s="47" t="n">
        <v>0</v>
      </c>
      <c r="AA171" s="47" t="n">
        <v>1558.39</v>
      </c>
      <c r="AB171" s="47" t="n">
        <v>0</v>
      </c>
      <c r="AC171" s="48" t="n">
        <f aca="false">SUM(C171:AB171)</f>
        <v>389383.58</v>
      </c>
      <c r="AD171" s="49" t="n">
        <f aca="false">AC171/$AC$414</f>
        <v>0.000787248912736943</v>
      </c>
      <c r="AE171" s="64"/>
      <c r="AF171" s="64"/>
      <c r="AG171" s="64"/>
    </row>
    <row r="172" s="70" customFormat="true" ht="12.75" hidden="false" customHeight="false" outlineLevel="0" collapsed="false">
      <c r="A172" s="7" t="n">
        <v>169</v>
      </c>
      <c r="B172" s="8" t="s">
        <v>176</v>
      </c>
      <c r="C172" s="47" t="n">
        <v>9905</v>
      </c>
      <c r="D172" s="47" t="n">
        <v>0</v>
      </c>
      <c r="E172" s="47" t="n">
        <v>85088</v>
      </c>
      <c r="F172" s="47" t="n">
        <v>0</v>
      </c>
      <c r="G172" s="47" t="n">
        <v>0</v>
      </c>
      <c r="H172" s="47" t="n">
        <v>0</v>
      </c>
      <c r="I172" s="47" t="n">
        <v>369</v>
      </c>
      <c r="J172" s="47" t="n">
        <v>28206</v>
      </c>
      <c r="K172" s="47" t="n">
        <v>4235</v>
      </c>
      <c r="L172" s="47" t="n">
        <v>247141</v>
      </c>
      <c r="M172" s="47" t="n">
        <v>375</v>
      </c>
      <c r="N172" s="47" t="n">
        <v>0</v>
      </c>
      <c r="O172" s="47" t="n">
        <v>8332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1318</v>
      </c>
      <c r="U172" s="47" t="n">
        <v>152</v>
      </c>
      <c r="V172" s="47" t="n">
        <v>0</v>
      </c>
      <c r="W172" s="47" t="n">
        <v>0</v>
      </c>
      <c r="X172" s="47" t="n">
        <v>0</v>
      </c>
      <c r="Y172" s="47" t="n">
        <v>0</v>
      </c>
      <c r="Z172" s="47" t="n">
        <v>0</v>
      </c>
      <c r="AA172" s="47" t="n">
        <v>1269</v>
      </c>
      <c r="AB172" s="47" t="n">
        <v>504</v>
      </c>
      <c r="AC172" s="48" t="n">
        <f aca="false">SUM(C172:AB172)</f>
        <v>386894</v>
      </c>
      <c r="AD172" s="49" t="n">
        <f aca="false">AC172/$AC$414</f>
        <v>0.000782215523429228</v>
      </c>
      <c r="AE172" s="69"/>
      <c r="AF172" s="69"/>
      <c r="AG172" s="69"/>
    </row>
    <row r="173" s="70" customFormat="true" ht="12.75" hidden="false" customHeight="false" outlineLevel="0" collapsed="false">
      <c r="A173" s="7" t="n">
        <v>170</v>
      </c>
      <c r="B173" s="8" t="s">
        <v>164</v>
      </c>
      <c r="C173" s="47" t="n">
        <v>214</v>
      </c>
      <c r="D173" s="47" t="n">
        <v>0</v>
      </c>
      <c r="E173" s="47" t="n">
        <v>299143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1144</v>
      </c>
      <c r="K173" s="47" t="n">
        <v>1653</v>
      </c>
      <c r="L173" s="47" t="n">
        <v>80075</v>
      </c>
      <c r="M173" s="47" t="n">
        <v>0</v>
      </c>
      <c r="N173" s="47" t="n">
        <v>0</v>
      </c>
      <c r="O173" s="47" t="n">
        <v>1913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219</v>
      </c>
      <c r="U173" s="47" t="n">
        <v>0</v>
      </c>
      <c r="V173" s="47" t="n">
        <v>0</v>
      </c>
      <c r="W173" s="47" t="n">
        <v>0</v>
      </c>
      <c r="X173" s="47" t="n">
        <v>0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8" t="n">
        <f aca="false">SUM(C173:AB173)</f>
        <v>384361</v>
      </c>
      <c r="AD173" s="49" t="n">
        <f aca="false">AC173/$AC$414</f>
        <v>0.000777094348324817</v>
      </c>
      <c r="AE173" s="69"/>
      <c r="AF173" s="69"/>
      <c r="AG173" s="69"/>
    </row>
    <row r="174" s="70" customFormat="true" ht="12.75" hidden="false" customHeight="false" outlineLevel="0" collapsed="false">
      <c r="A174" s="7" t="n">
        <v>171</v>
      </c>
      <c r="B174" s="16" t="s">
        <v>175</v>
      </c>
      <c r="C174" s="47" t="n">
        <v>7743</v>
      </c>
      <c r="D174" s="47" t="n">
        <v>0</v>
      </c>
      <c r="E174" s="47" t="n">
        <v>88359</v>
      </c>
      <c r="F174" s="47" t="n">
        <v>0</v>
      </c>
      <c r="G174" s="47" t="n">
        <v>0</v>
      </c>
      <c r="H174" s="47" t="n">
        <v>0</v>
      </c>
      <c r="I174" s="47" t="n">
        <v>0</v>
      </c>
      <c r="J174" s="47" t="n">
        <v>30315</v>
      </c>
      <c r="K174" s="47" t="n">
        <v>0</v>
      </c>
      <c r="L174" s="47" t="n">
        <v>237125</v>
      </c>
      <c r="M174" s="47" t="n">
        <v>0</v>
      </c>
      <c r="N174" s="47" t="n">
        <v>0</v>
      </c>
      <c r="O174" s="47" t="n">
        <v>10525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3488</v>
      </c>
      <c r="U174" s="47" t="n">
        <v>4142</v>
      </c>
      <c r="V174" s="47" t="n">
        <v>0</v>
      </c>
      <c r="W174" s="47" t="n">
        <v>0</v>
      </c>
      <c r="X174" s="47" t="n">
        <v>190</v>
      </c>
      <c r="Y174" s="47" t="n">
        <v>0</v>
      </c>
      <c r="Z174" s="47" t="n">
        <v>0</v>
      </c>
      <c r="AA174" s="47" t="n">
        <v>2321</v>
      </c>
      <c r="AB174" s="47" t="n">
        <v>0</v>
      </c>
      <c r="AC174" s="48" t="n">
        <f aca="false">SUM(C174:AB174)</f>
        <v>384208</v>
      </c>
      <c r="AD174" s="49" t="n">
        <f aca="false">AC174/$AC$414</f>
        <v>0.000776785015600389</v>
      </c>
      <c r="AE174" s="50"/>
      <c r="AF174" s="69"/>
      <c r="AG174" s="69"/>
    </row>
    <row r="175" s="70" customFormat="true" ht="12.75" hidden="false" customHeight="false" outlineLevel="0" collapsed="false">
      <c r="A175" s="7" t="n">
        <v>172</v>
      </c>
      <c r="B175" s="11" t="s">
        <v>181</v>
      </c>
      <c r="C175" s="52" t="n">
        <v>5463</v>
      </c>
      <c r="D175" s="52" t="n">
        <v>0</v>
      </c>
      <c r="E175" s="52" t="n">
        <v>123399</v>
      </c>
      <c r="F175" s="52" t="n">
        <v>0</v>
      </c>
      <c r="G175" s="52" t="n">
        <v>0</v>
      </c>
      <c r="H175" s="52" t="n">
        <v>0</v>
      </c>
      <c r="I175" s="52" t="n">
        <v>0</v>
      </c>
      <c r="J175" s="52" t="n">
        <v>22280</v>
      </c>
      <c r="K175" s="52" t="n">
        <v>854</v>
      </c>
      <c r="L175" s="52" t="n">
        <v>215633</v>
      </c>
      <c r="M175" s="52" t="n">
        <v>0</v>
      </c>
      <c r="N175" s="52" t="n">
        <v>0</v>
      </c>
      <c r="O175" s="52" t="n">
        <v>5044</v>
      </c>
      <c r="P175" s="52" t="n">
        <v>0</v>
      </c>
      <c r="Q175" s="52" t="n">
        <v>0</v>
      </c>
      <c r="R175" s="52" t="n">
        <v>0</v>
      </c>
      <c r="S175" s="52" t="n">
        <v>0</v>
      </c>
      <c r="T175" s="52" t="n">
        <v>4753</v>
      </c>
      <c r="U175" s="52" t="n">
        <v>557</v>
      </c>
      <c r="V175" s="52" t="n">
        <v>0</v>
      </c>
      <c r="W175" s="52" t="n">
        <v>0</v>
      </c>
      <c r="X175" s="52" t="n">
        <v>0</v>
      </c>
      <c r="Y175" s="52" t="n">
        <v>0</v>
      </c>
      <c r="Z175" s="52" t="n">
        <v>0</v>
      </c>
      <c r="AA175" s="52" t="n">
        <v>75</v>
      </c>
      <c r="AB175" s="52" t="n">
        <v>0</v>
      </c>
      <c r="AC175" s="48" t="n">
        <f aca="false">SUM(C175:AB175)</f>
        <v>378058</v>
      </c>
      <c r="AD175" s="49" t="n">
        <f aca="false">AC175/$AC$414</f>
        <v>0.000764351053147909</v>
      </c>
      <c r="AE175" s="50"/>
      <c r="AF175" s="69"/>
      <c r="AG175" s="69"/>
    </row>
    <row r="176" s="70" customFormat="true" ht="12.75" hidden="false" customHeight="false" outlineLevel="0" collapsed="false">
      <c r="A176" s="7" t="n">
        <v>173</v>
      </c>
      <c r="B176" s="8" t="s">
        <v>180</v>
      </c>
      <c r="C176" s="47" t="n">
        <v>5966</v>
      </c>
      <c r="D176" s="47" t="n">
        <v>0</v>
      </c>
      <c r="E176" s="47" t="n">
        <v>165517</v>
      </c>
      <c r="F176" s="47" t="n">
        <v>0</v>
      </c>
      <c r="G176" s="47" t="n">
        <v>0</v>
      </c>
      <c r="H176" s="47" t="n">
        <v>0</v>
      </c>
      <c r="I176" s="47" t="n">
        <v>2977</v>
      </c>
      <c r="J176" s="47" t="n">
        <v>10991</v>
      </c>
      <c r="K176" s="47" t="n">
        <v>0</v>
      </c>
      <c r="L176" s="47" t="n">
        <v>186839</v>
      </c>
      <c r="M176" s="47" t="n">
        <v>0</v>
      </c>
      <c r="N176" s="47" t="n">
        <v>0</v>
      </c>
      <c r="O176" s="47" t="n">
        <v>1621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2767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8" t="n">
        <f aca="false">SUM(C176:AB176)</f>
        <v>376678</v>
      </c>
      <c r="AD176" s="49" t="n">
        <f aca="false">AC176/$AC$414</f>
        <v>0.000761560993280523</v>
      </c>
      <c r="AE176" s="69"/>
      <c r="AF176" s="69"/>
      <c r="AG176" s="69"/>
    </row>
    <row r="177" s="70" customFormat="true" ht="12.75" hidden="false" customHeight="false" outlineLevel="0" collapsed="false">
      <c r="A177" s="7" t="n">
        <v>174</v>
      </c>
      <c r="B177" s="8" t="s">
        <v>182</v>
      </c>
      <c r="C177" s="47" t="n">
        <v>2464</v>
      </c>
      <c r="D177" s="47" t="n">
        <v>0</v>
      </c>
      <c r="E177" s="47" t="n">
        <v>288168.69</v>
      </c>
      <c r="F177" s="47" t="n">
        <v>0</v>
      </c>
      <c r="G177" s="47" t="n">
        <v>0</v>
      </c>
      <c r="H177" s="47" t="n">
        <v>0</v>
      </c>
      <c r="I177" s="47" t="n">
        <v>18148.14</v>
      </c>
      <c r="J177" s="47" t="n">
        <v>1478.45</v>
      </c>
      <c r="K177" s="47" t="n">
        <v>0</v>
      </c>
      <c r="L177" s="47" t="n">
        <v>65268.65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260</v>
      </c>
      <c r="U177" s="47" t="n">
        <v>0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8" t="n">
        <f aca="false">SUM(C177:AB177)</f>
        <v>375787.93</v>
      </c>
      <c r="AD177" s="49" t="n">
        <f aca="false">AC177/$AC$414</f>
        <v>0.000759761465319535</v>
      </c>
      <c r="AE177" s="69"/>
      <c r="AF177" s="69"/>
      <c r="AG177" s="69"/>
    </row>
    <row r="178" s="70" customFormat="true" ht="12.75" hidden="false" customHeight="false" outlineLevel="0" collapsed="false">
      <c r="A178" s="7" t="n">
        <v>175</v>
      </c>
      <c r="B178" s="11" t="s">
        <v>184</v>
      </c>
      <c r="C178" s="47" t="n">
        <v>5838.36</v>
      </c>
      <c r="D178" s="47" t="n">
        <v>157</v>
      </c>
      <c r="E178" s="47" t="n">
        <v>256733.79</v>
      </c>
      <c r="F178" s="47" t="n">
        <v>0</v>
      </c>
      <c r="G178" s="47" t="n">
        <v>0</v>
      </c>
      <c r="H178" s="47" t="n">
        <v>0</v>
      </c>
      <c r="I178" s="47" t="n">
        <v>5409.91</v>
      </c>
      <c r="J178" s="47" t="n">
        <v>16487.88</v>
      </c>
      <c r="K178" s="47" t="n">
        <v>239</v>
      </c>
      <c r="L178" s="47" t="n">
        <v>82189.14</v>
      </c>
      <c r="M178" s="47" t="n">
        <v>0</v>
      </c>
      <c r="N178" s="47" t="n">
        <v>0</v>
      </c>
      <c r="O178" s="47" t="n">
        <v>3972.5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1416.62</v>
      </c>
      <c r="U178" s="47" t="n">
        <v>0</v>
      </c>
      <c r="V178" s="47" t="n">
        <v>0</v>
      </c>
      <c r="W178" s="47" t="n">
        <v>0</v>
      </c>
      <c r="X178" s="47" t="n">
        <v>782</v>
      </c>
      <c r="Y178" s="47" t="n">
        <v>0</v>
      </c>
      <c r="Z178" s="47" t="n">
        <v>0</v>
      </c>
      <c r="AA178" s="47" t="n">
        <v>0</v>
      </c>
      <c r="AB178" s="47" t="n">
        <v>0</v>
      </c>
      <c r="AC178" s="48" t="n">
        <f aca="false">SUM(C178:AB178)</f>
        <v>373226.2</v>
      </c>
      <c r="AD178" s="49" t="n">
        <f aca="false">AC178/$AC$414</f>
        <v>0.000754582204403537</v>
      </c>
      <c r="AE178" s="69"/>
      <c r="AF178" s="69"/>
      <c r="AG178" s="69"/>
    </row>
    <row r="179" s="70" customFormat="true" ht="12.75" hidden="false" customHeight="false" outlineLevel="0" collapsed="false">
      <c r="A179" s="7" t="n">
        <v>176</v>
      </c>
      <c r="B179" s="10" t="s">
        <v>185</v>
      </c>
      <c r="C179" s="47" t="n">
        <v>0</v>
      </c>
      <c r="D179" s="47" t="n">
        <v>0</v>
      </c>
      <c r="E179" s="47" t="n">
        <v>219206</v>
      </c>
      <c r="F179" s="47" t="n">
        <v>0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12816</v>
      </c>
      <c r="L179" s="47" t="n">
        <v>129698</v>
      </c>
      <c r="M179" s="47" t="n">
        <v>0</v>
      </c>
      <c r="N179" s="47" t="n">
        <v>0</v>
      </c>
      <c r="O179" s="47" t="n">
        <v>4849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127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8" t="n">
        <f aca="false">SUM(C179:AB179)</f>
        <v>367839</v>
      </c>
      <c r="AD179" s="49" t="n">
        <f aca="false">AC179/$AC$414</f>
        <v>0.000743690457651667</v>
      </c>
      <c r="AE179" s="69"/>
      <c r="AF179" s="69"/>
      <c r="AG179" s="69"/>
    </row>
    <row r="180" s="70" customFormat="true" ht="12.75" hidden="false" customHeight="false" outlineLevel="0" collapsed="false">
      <c r="A180" s="7" t="n">
        <v>177</v>
      </c>
      <c r="B180" s="8" t="s">
        <v>186</v>
      </c>
      <c r="C180" s="47" t="n">
        <v>3575.69</v>
      </c>
      <c r="D180" s="47" t="n">
        <v>0</v>
      </c>
      <c r="E180" s="47" t="n">
        <v>202231.6</v>
      </c>
      <c r="F180" s="47" t="n">
        <v>0</v>
      </c>
      <c r="G180" s="47" t="n">
        <v>0</v>
      </c>
      <c r="H180" s="47" t="n">
        <v>0</v>
      </c>
      <c r="I180" s="47" t="n">
        <v>4294</v>
      </c>
      <c r="J180" s="47" t="n">
        <v>46984.98</v>
      </c>
      <c r="K180" s="47" t="n">
        <v>1164</v>
      </c>
      <c r="L180" s="47" t="n">
        <v>69555.77</v>
      </c>
      <c r="M180" s="47" t="n">
        <v>0</v>
      </c>
      <c r="N180" s="47" t="n">
        <v>78</v>
      </c>
      <c r="O180" s="47" t="n">
        <v>32501.65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7176.43</v>
      </c>
      <c r="U180" s="47" t="n">
        <v>0</v>
      </c>
      <c r="V180" s="47" t="n">
        <v>0</v>
      </c>
      <c r="W180" s="47" t="n">
        <v>0</v>
      </c>
      <c r="X180" s="47" t="n">
        <v>0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8" t="n">
        <f aca="false">SUM(C180:AB180)</f>
        <v>367562.12</v>
      </c>
      <c r="AD180" s="49" t="n">
        <f aca="false">AC180/$AC$414</f>
        <v>0.000743130666509578</v>
      </c>
      <c r="AE180" s="50"/>
      <c r="AF180" s="69"/>
      <c r="AG180" s="69"/>
    </row>
    <row r="181" s="70" customFormat="true" ht="12.75" hidden="false" customHeight="false" outlineLevel="0" collapsed="false">
      <c r="A181" s="7" t="n">
        <v>178</v>
      </c>
      <c r="B181" s="8" t="s">
        <v>188</v>
      </c>
      <c r="C181" s="47" t="n">
        <v>1170</v>
      </c>
      <c r="D181" s="47" t="n">
        <v>0</v>
      </c>
      <c r="E181" s="47" t="n">
        <v>246237</v>
      </c>
      <c r="F181" s="47" t="n">
        <v>0</v>
      </c>
      <c r="G181" s="47" t="n">
        <v>0</v>
      </c>
      <c r="H181" s="47" t="n">
        <v>0</v>
      </c>
      <c r="I181" s="47" t="n">
        <v>214</v>
      </c>
      <c r="J181" s="47" t="n">
        <v>18262</v>
      </c>
      <c r="K181" s="47" t="n">
        <v>14324</v>
      </c>
      <c r="L181" s="47" t="n">
        <v>71947</v>
      </c>
      <c r="M181" s="47" t="n">
        <v>0</v>
      </c>
      <c r="N181" s="47" t="n">
        <v>0</v>
      </c>
      <c r="O181" s="47" t="n">
        <v>1051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529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0</v>
      </c>
      <c r="AB181" s="47" t="n">
        <v>0</v>
      </c>
      <c r="AC181" s="48" t="n">
        <f aca="false">SUM(C181:AB181)</f>
        <v>353734</v>
      </c>
      <c r="AD181" s="49" t="n">
        <f aca="false">AC181/$AC$414</f>
        <v>0.000715173215311467</v>
      </c>
      <c r="AE181" s="69"/>
      <c r="AF181" s="69"/>
      <c r="AG181" s="69"/>
    </row>
    <row r="182" s="70" customFormat="true" ht="12.75" hidden="false" customHeight="false" outlineLevel="0" collapsed="false">
      <c r="A182" s="7" t="n">
        <v>179</v>
      </c>
      <c r="B182" s="8" t="s">
        <v>189</v>
      </c>
      <c r="C182" s="47" t="n">
        <v>769.6</v>
      </c>
      <c r="D182" s="47" t="n">
        <v>0</v>
      </c>
      <c r="E182" s="47" t="n">
        <v>256480.6</v>
      </c>
      <c r="F182" s="47" t="n">
        <v>0</v>
      </c>
      <c r="G182" s="47" t="n">
        <v>0</v>
      </c>
      <c r="H182" s="47" t="n">
        <v>0</v>
      </c>
      <c r="I182" s="47" t="n">
        <v>715.56</v>
      </c>
      <c r="J182" s="47" t="n">
        <v>0</v>
      </c>
      <c r="K182" s="47" t="n">
        <v>1682.16</v>
      </c>
      <c r="L182" s="47" t="n">
        <v>89237.31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583.07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0</v>
      </c>
      <c r="AA182" s="47" t="n">
        <v>0</v>
      </c>
      <c r="AB182" s="47" t="n">
        <v>0</v>
      </c>
      <c r="AC182" s="48" t="n">
        <f aca="false">SUM(C182:AB182)</f>
        <v>349468.3</v>
      </c>
      <c r="AD182" s="49" t="n">
        <f aca="false">AC182/$AC$414</f>
        <v>0.000706548897647476</v>
      </c>
      <c r="AE182" s="69"/>
      <c r="AF182" s="69"/>
      <c r="AG182" s="69"/>
    </row>
    <row r="183" s="70" customFormat="true" ht="12.75" hidden="false" customHeight="false" outlineLevel="0" collapsed="false">
      <c r="A183" s="7" t="n">
        <v>180</v>
      </c>
      <c r="B183" s="8" t="s">
        <v>193</v>
      </c>
      <c r="C183" s="47" t="n">
        <v>4678.31</v>
      </c>
      <c r="D183" s="47" t="n">
        <v>0</v>
      </c>
      <c r="E183" s="47" t="n">
        <v>201393.81</v>
      </c>
      <c r="F183" s="47" t="n">
        <v>0</v>
      </c>
      <c r="G183" s="47" t="n">
        <v>4716.29</v>
      </c>
      <c r="H183" s="47" t="n">
        <v>0</v>
      </c>
      <c r="I183" s="47" t="n">
        <v>12270.85</v>
      </c>
      <c r="J183" s="47" t="n">
        <v>13168.04</v>
      </c>
      <c r="K183" s="47" t="n">
        <v>2207.7</v>
      </c>
      <c r="L183" s="47" t="n">
        <v>89760.62</v>
      </c>
      <c r="M183" s="47" t="n">
        <v>0</v>
      </c>
      <c r="N183" s="47" t="n">
        <v>1075.71</v>
      </c>
      <c r="O183" s="47" t="n">
        <v>14508.41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1536.95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0</v>
      </c>
      <c r="AC183" s="48" t="n">
        <f aca="false">SUM(C183:AB183)</f>
        <v>345316.69</v>
      </c>
      <c r="AD183" s="49" t="n">
        <f aca="false">AC183/$AC$414</f>
        <v>0.000698155245150348</v>
      </c>
      <c r="AE183" s="69"/>
      <c r="AF183" s="69"/>
      <c r="AG183" s="69"/>
    </row>
    <row r="184" s="70" customFormat="true" ht="12.75" hidden="false" customHeight="false" outlineLevel="0" collapsed="false">
      <c r="A184" s="7" t="n">
        <v>181</v>
      </c>
      <c r="B184" s="8" t="s">
        <v>191</v>
      </c>
      <c r="C184" s="47" t="n">
        <v>2907</v>
      </c>
      <c r="D184" s="47" t="n">
        <v>15003</v>
      </c>
      <c r="E184" s="47" t="n">
        <v>157063</v>
      </c>
      <c r="F184" s="47" t="n">
        <v>0</v>
      </c>
      <c r="G184" s="47" t="n">
        <v>0</v>
      </c>
      <c r="H184" s="47" t="n">
        <v>0</v>
      </c>
      <c r="I184" s="47" t="n">
        <v>172</v>
      </c>
      <c r="J184" s="47" t="n">
        <v>17510</v>
      </c>
      <c r="K184" s="47" t="n">
        <v>6043</v>
      </c>
      <c r="L184" s="47" t="n">
        <v>131627</v>
      </c>
      <c r="M184" s="47" t="n">
        <v>0</v>
      </c>
      <c r="N184" s="47" t="n">
        <v>0</v>
      </c>
      <c r="O184" s="47" t="n">
        <v>2779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2475</v>
      </c>
      <c r="U184" s="47" t="n">
        <v>7297</v>
      </c>
      <c r="V184" s="47" t="n">
        <v>0</v>
      </c>
      <c r="W184" s="47" t="n">
        <v>518</v>
      </c>
      <c r="X184" s="47" t="n">
        <v>0</v>
      </c>
      <c r="Y184" s="47" t="n">
        <v>0</v>
      </c>
      <c r="Z184" s="47" t="n">
        <v>0</v>
      </c>
      <c r="AA184" s="47" t="n">
        <v>1271</v>
      </c>
      <c r="AB184" s="47" t="n">
        <v>457</v>
      </c>
      <c r="AC184" s="48" t="n">
        <f aca="false">SUM(C184:AB184)</f>
        <v>345122</v>
      </c>
      <c r="AD184" s="49" t="n">
        <f aca="false">AC184/$AC$414</f>
        <v>0.00069776162431297</v>
      </c>
      <c r="AE184" s="69"/>
      <c r="AF184" s="69"/>
      <c r="AG184" s="69"/>
    </row>
    <row r="185" s="70" customFormat="true" ht="12.75" hidden="false" customHeight="false" outlineLevel="0" collapsed="false">
      <c r="A185" s="7" t="n">
        <v>182</v>
      </c>
      <c r="B185" s="8" t="s">
        <v>183</v>
      </c>
      <c r="C185" s="47" t="n">
        <v>2479.48</v>
      </c>
      <c r="D185" s="47" t="n">
        <v>0</v>
      </c>
      <c r="E185" s="47" t="n">
        <v>46710.11</v>
      </c>
      <c r="F185" s="47" t="n">
        <v>480.28</v>
      </c>
      <c r="G185" s="47" t="n">
        <v>0</v>
      </c>
      <c r="H185" s="47" t="n">
        <v>0</v>
      </c>
      <c r="I185" s="47" t="n">
        <v>0</v>
      </c>
      <c r="J185" s="47" t="n">
        <v>0</v>
      </c>
      <c r="K185" s="47" t="n">
        <v>1972.54</v>
      </c>
      <c r="L185" s="47" t="n">
        <v>281262.26</v>
      </c>
      <c r="M185" s="47" t="n">
        <v>0</v>
      </c>
      <c r="N185" s="47" t="n">
        <v>0</v>
      </c>
      <c r="O185" s="47" t="n">
        <v>8190.35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849.9</v>
      </c>
      <c r="U185" s="47" t="n">
        <v>0</v>
      </c>
      <c r="V185" s="47" t="n">
        <v>0</v>
      </c>
      <c r="W185" s="47" t="n">
        <v>0</v>
      </c>
      <c r="X185" s="47" t="n">
        <v>0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8" t="n">
        <f aca="false">SUM(C185:AB185)</f>
        <v>341944.92</v>
      </c>
      <c r="AD185" s="49" t="n">
        <f aca="false">AC185/$AC$414</f>
        <v>0.000691338259527844</v>
      </c>
      <c r="AE185" s="69"/>
      <c r="AF185" s="69"/>
      <c r="AG185" s="69"/>
    </row>
    <row r="186" s="70" customFormat="true" ht="12.75" hidden="false" customHeight="false" outlineLevel="0" collapsed="false">
      <c r="A186" s="7" t="n">
        <v>183</v>
      </c>
      <c r="B186" s="10" t="s">
        <v>194</v>
      </c>
      <c r="C186" s="47" t="n">
        <v>1309.98</v>
      </c>
      <c r="D186" s="47" t="n">
        <v>0</v>
      </c>
      <c r="E186" s="47" t="n">
        <v>118055.13</v>
      </c>
      <c r="F186" s="47" t="n">
        <v>0</v>
      </c>
      <c r="G186" s="47" t="n">
        <v>0</v>
      </c>
      <c r="H186" s="47" t="n">
        <v>0</v>
      </c>
      <c r="I186" s="47" t="n">
        <v>7342.64</v>
      </c>
      <c r="J186" s="47" t="n">
        <v>3966.46</v>
      </c>
      <c r="K186" s="47" t="n">
        <v>17477.64</v>
      </c>
      <c r="L186" s="47" t="n">
        <v>187742.98</v>
      </c>
      <c r="M186" s="47" t="n">
        <v>0</v>
      </c>
      <c r="N186" s="47" t="n">
        <v>0</v>
      </c>
      <c r="O186" s="47" t="n">
        <v>3351.27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1194.61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8" t="n">
        <f aca="false">SUM(C186:AB186)</f>
        <v>340440.71</v>
      </c>
      <c r="AD186" s="49" t="n">
        <f aca="false">AC186/$AC$414</f>
        <v>0.000688297074054568</v>
      </c>
      <c r="AE186" s="69"/>
      <c r="AF186" s="69"/>
      <c r="AG186" s="69"/>
    </row>
    <row r="187" s="70" customFormat="true" ht="12.75" hidden="false" customHeight="false" outlineLevel="0" collapsed="false">
      <c r="A187" s="7" t="n">
        <v>184</v>
      </c>
      <c r="B187" s="8" t="s">
        <v>196</v>
      </c>
      <c r="C187" s="47" t="n">
        <v>116.48</v>
      </c>
      <c r="D187" s="47" t="n">
        <v>0</v>
      </c>
      <c r="E187" s="47" t="n">
        <v>194660</v>
      </c>
      <c r="F187" s="47" t="n">
        <v>0</v>
      </c>
      <c r="G187" s="47" t="n">
        <v>10725</v>
      </c>
      <c r="H187" s="47" t="n">
        <v>1809</v>
      </c>
      <c r="I187" s="47" t="n">
        <v>0</v>
      </c>
      <c r="J187" s="47" t="n">
        <v>16692</v>
      </c>
      <c r="K187" s="47" t="n">
        <v>774</v>
      </c>
      <c r="L187" s="47" t="n">
        <v>57902</v>
      </c>
      <c r="M187" s="47" t="n">
        <v>0</v>
      </c>
      <c r="N187" s="47" t="n">
        <v>2090</v>
      </c>
      <c r="O187" s="47" t="n">
        <v>50675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250</v>
      </c>
      <c r="U187" s="47" t="n">
        <v>628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0</v>
      </c>
      <c r="AC187" s="48" t="n">
        <f aca="false">SUM(C187:AB187)</f>
        <v>336321.48</v>
      </c>
      <c r="AD187" s="49" t="n">
        <f aca="false">AC187/$AC$414</f>
        <v>0.000679968886875198</v>
      </c>
      <c r="AE187" s="69"/>
      <c r="AF187" s="69"/>
      <c r="AG187" s="69"/>
    </row>
    <row r="188" s="70" customFormat="true" ht="12.75" hidden="false" customHeight="false" outlineLevel="0" collapsed="false">
      <c r="A188" s="7" t="n">
        <v>185</v>
      </c>
      <c r="B188" s="8" t="s">
        <v>197</v>
      </c>
      <c r="C188" s="47" t="n">
        <v>1383.956</v>
      </c>
      <c r="D188" s="47" t="n">
        <v>717.82</v>
      </c>
      <c r="E188" s="47" t="n">
        <v>23018.4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656.8287</v>
      </c>
      <c r="K188" s="47" t="n">
        <v>325.0852</v>
      </c>
      <c r="L188" s="47" t="n">
        <v>291493.21</v>
      </c>
      <c r="M188" s="47" t="n">
        <v>0</v>
      </c>
      <c r="N188" s="47" t="n">
        <v>0</v>
      </c>
      <c r="O188" s="47" t="n">
        <v>1848.02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15779.72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0</v>
      </c>
      <c r="AC188" s="48" t="n">
        <f aca="false">SUM(C188:AB188)</f>
        <v>335223.0399</v>
      </c>
      <c r="AD188" s="49" t="n">
        <f aca="false">AC188/$AC$414</f>
        <v>0.000677748079889881</v>
      </c>
      <c r="AE188" s="69"/>
      <c r="AF188" s="69"/>
      <c r="AG188" s="69"/>
    </row>
    <row r="189" s="70" customFormat="true" ht="12.75" hidden="false" customHeight="false" outlineLevel="0" collapsed="false">
      <c r="A189" s="7" t="n">
        <v>186</v>
      </c>
      <c r="B189" s="8" t="s">
        <v>195</v>
      </c>
      <c r="C189" s="47" t="n">
        <v>2695.07</v>
      </c>
      <c r="D189" s="47" t="n">
        <v>18588.62</v>
      </c>
      <c r="E189" s="47" t="n">
        <v>46727.01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40099.14</v>
      </c>
      <c r="K189" s="47" t="n">
        <v>3235.03</v>
      </c>
      <c r="L189" s="47" t="n">
        <v>78754.05</v>
      </c>
      <c r="M189" s="47" t="n">
        <v>0</v>
      </c>
      <c r="N189" s="47" t="n">
        <v>0</v>
      </c>
      <c r="O189" s="47" t="n">
        <v>1995.61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4276.35</v>
      </c>
      <c r="U189" s="47" t="n">
        <v>133202.72</v>
      </c>
      <c r="V189" s="47" t="n">
        <v>0</v>
      </c>
      <c r="W189" s="47" t="n">
        <v>0</v>
      </c>
      <c r="X189" s="47" t="n">
        <v>0</v>
      </c>
      <c r="Y189" s="47" t="n">
        <v>0</v>
      </c>
      <c r="Z189" s="47" t="n">
        <v>0</v>
      </c>
      <c r="AA189" s="47" t="n">
        <v>4676.37</v>
      </c>
      <c r="AB189" s="47" t="n">
        <v>833.19</v>
      </c>
      <c r="AC189" s="48" t="n">
        <f aca="false">SUM(C189:AB189)</f>
        <v>335083.16</v>
      </c>
      <c r="AD189" s="49" t="n">
        <f aca="false">AC189/$AC$414</f>
        <v>0.000677465273154197</v>
      </c>
      <c r="AE189" s="69"/>
      <c r="AF189" s="69"/>
      <c r="AG189" s="69"/>
    </row>
    <row r="190" s="70" customFormat="true" ht="12.75" hidden="false" customHeight="false" outlineLevel="0" collapsed="false">
      <c r="A190" s="7" t="n">
        <v>187</v>
      </c>
      <c r="B190" s="8" t="s">
        <v>198</v>
      </c>
      <c r="C190" s="47" t="n">
        <v>280.11</v>
      </c>
      <c r="D190" s="47" t="n">
        <v>0</v>
      </c>
      <c r="E190" s="47" t="n">
        <v>61747.56</v>
      </c>
      <c r="F190" s="47" t="n">
        <v>0</v>
      </c>
      <c r="G190" s="47" t="n">
        <v>0</v>
      </c>
      <c r="H190" s="47" t="n">
        <v>0</v>
      </c>
      <c r="I190" s="47" t="n">
        <v>0</v>
      </c>
      <c r="J190" s="47" t="n">
        <v>898.98</v>
      </c>
      <c r="K190" s="47" t="n">
        <v>0</v>
      </c>
      <c r="L190" s="47" t="n">
        <v>264737.95</v>
      </c>
      <c r="M190" s="47" t="n">
        <v>0</v>
      </c>
      <c r="N190" s="47" t="n">
        <v>0</v>
      </c>
      <c r="O190" s="47" t="n">
        <v>1613.21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316</v>
      </c>
      <c r="U190" s="47" t="n">
        <v>335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0</v>
      </c>
      <c r="AC190" s="48" t="n">
        <f aca="false">SUM(C190:AB190)</f>
        <v>329928.81</v>
      </c>
      <c r="AD190" s="49" t="n">
        <f aca="false">AC190/$AC$414</f>
        <v>0.000667044298460386</v>
      </c>
      <c r="AE190" s="69"/>
      <c r="AF190" s="69"/>
      <c r="AG190" s="69"/>
    </row>
    <row r="191" s="70" customFormat="true" ht="12.75" hidden="false" customHeight="false" outlineLevel="0" collapsed="false">
      <c r="A191" s="7" t="n">
        <v>188</v>
      </c>
      <c r="B191" s="8" t="s">
        <v>199</v>
      </c>
      <c r="C191" s="47" t="n">
        <v>6837</v>
      </c>
      <c r="D191" s="47" t="n">
        <v>0</v>
      </c>
      <c r="E191" s="47" t="n">
        <v>104750</v>
      </c>
      <c r="F191" s="47" t="n">
        <v>0</v>
      </c>
      <c r="G191" s="47" t="n">
        <v>0</v>
      </c>
      <c r="H191" s="47" t="n">
        <v>0</v>
      </c>
      <c r="I191" s="47" t="n">
        <v>652</v>
      </c>
      <c r="J191" s="47" t="n">
        <v>12410</v>
      </c>
      <c r="K191" s="47" t="n">
        <v>0</v>
      </c>
      <c r="L191" s="47" t="n">
        <v>178664</v>
      </c>
      <c r="M191" s="47" t="n">
        <v>0</v>
      </c>
      <c r="N191" s="47" t="n">
        <v>0</v>
      </c>
      <c r="O191" s="47" t="n">
        <v>19211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542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1789</v>
      </c>
      <c r="AB191" s="47" t="n">
        <v>157</v>
      </c>
      <c r="AC191" s="48" t="n">
        <f aca="false">SUM(C191:AB191)</f>
        <v>325012</v>
      </c>
      <c r="AD191" s="49" t="n">
        <f aca="false">AC191/$AC$414</f>
        <v>0.000657103577984617</v>
      </c>
      <c r="AE191" s="69"/>
      <c r="AF191" s="69"/>
      <c r="AG191" s="69"/>
    </row>
    <row r="192" s="70" customFormat="true" ht="12.75" hidden="false" customHeight="false" outlineLevel="0" collapsed="false">
      <c r="A192" s="7" t="n">
        <v>189</v>
      </c>
      <c r="B192" s="8" t="s">
        <v>202</v>
      </c>
      <c r="C192" s="47" t="n">
        <v>715.99</v>
      </c>
      <c r="D192" s="47" t="n">
        <v>0</v>
      </c>
      <c r="E192" s="47" t="n">
        <v>193851.07</v>
      </c>
      <c r="F192" s="47" t="n">
        <v>0</v>
      </c>
      <c r="G192" s="47" t="n">
        <v>0</v>
      </c>
      <c r="H192" s="47" t="n">
        <v>0</v>
      </c>
      <c r="I192" s="47" t="n">
        <v>0</v>
      </c>
      <c r="J192" s="47" t="n">
        <v>18447.76</v>
      </c>
      <c r="K192" s="47" t="n">
        <v>2926.75</v>
      </c>
      <c r="L192" s="47" t="n">
        <v>104295.54</v>
      </c>
      <c r="M192" s="47" t="n">
        <v>0</v>
      </c>
      <c r="N192" s="47" t="n">
        <v>0</v>
      </c>
      <c r="O192" s="47" t="n">
        <v>2239.58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905.81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0</v>
      </c>
      <c r="AC192" s="48" t="n">
        <f aca="false">SUM(C192:AB192)</f>
        <v>323382.5</v>
      </c>
      <c r="AD192" s="49" t="n">
        <f aca="false">AC192/$AC$414</f>
        <v>0.000653809083380338</v>
      </c>
      <c r="AE192" s="69"/>
      <c r="AF192" s="69"/>
      <c r="AG192" s="69"/>
    </row>
    <row r="193" s="70" customFormat="true" ht="12.75" hidden="false" customHeight="false" outlineLevel="0" collapsed="false">
      <c r="A193" s="7" t="n">
        <v>190</v>
      </c>
      <c r="B193" s="8" t="s">
        <v>203</v>
      </c>
      <c r="C193" s="47" t="n">
        <v>22875.62</v>
      </c>
      <c r="D193" s="47" t="n">
        <v>0</v>
      </c>
      <c r="E193" s="47" t="n">
        <v>183710.7</v>
      </c>
      <c r="F193" s="47" t="n">
        <v>0</v>
      </c>
      <c r="G193" s="47" t="n">
        <v>0</v>
      </c>
      <c r="H193" s="47" t="n">
        <v>0</v>
      </c>
      <c r="I193" s="47" t="n">
        <v>14071.62</v>
      </c>
      <c r="J193" s="47" t="n">
        <v>24128.48</v>
      </c>
      <c r="K193" s="47" t="n">
        <v>5298.83</v>
      </c>
      <c r="L193" s="47" t="n">
        <v>54475.98</v>
      </c>
      <c r="M193" s="47" t="n">
        <v>0</v>
      </c>
      <c r="N193" s="47" t="n">
        <v>0</v>
      </c>
      <c r="O193" s="47" t="n">
        <v>1985</v>
      </c>
      <c r="P193" s="47" t="n">
        <v>0</v>
      </c>
      <c r="Q193" s="47" t="n">
        <v>0</v>
      </c>
      <c r="R193" s="47" t="n">
        <v>9635.59</v>
      </c>
      <c r="S193" s="47" t="n">
        <v>0</v>
      </c>
      <c r="T193" s="47" t="n">
        <v>4970.57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0</v>
      </c>
      <c r="AC193" s="48" t="n">
        <f aca="false">SUM(C193:AB193)</f>
        <v>321152.39</v>
      </c>
      <c r="AD193" s="49" t="n">
        <f aca="false">AC193/$AC$414</f>
        <v>0.000649300285981167</v>
      </c>
      <c r="AE193" s="69"/>
      <c r="AF193" s="69"/>
      <c r="AG193" s="69"/>
    </row>
    <row r="194" s="70" customFormat="true" ht="12.75" hidden="false" customHeight="false" outlineLevel="0" collapsed="false">
      <c r="A194" s="7" t="n">
        <v>191</v>
      </c>
      <c r="B194" s="8" t="s">
        <v>201</v>
      </c>
      <c r="C194" s="47" t="n">
        <v>5069</v>
      </c>
      <c r="D194" s="47" t="n">
        <v>25</v>
      </c>
      <c r="E194" s="47" t="n">
        <v>88105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26073</v>
      </c>
      <c r="K194" s="47" t="n">
        <v>480</v>
      </c>
      <c r="L194" s="47" t="n">
        <v>183660</v>
      </c>
      <c r="M194" s="47" t="n">
        <v>0</v>
      </c>
      <c r="N194" s="47" t="n">
        <v>0</v>
      </c>
      <c r="O194" s="47" t="n">
        <v>378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7726</v>
      </c>
      <c r="U194" s="47" t="n">
        <v>101</v>
      </c>
      <c r="V194" s="47" t="n">
        <v>0</v>
      </c>
      <c r="W194" s="47" t="n">
        <v>0</v>
      </c>
      <c r="X194" s="47" t="n">
        <v>2594</v>
      </c>
      <c r="Y194" s="47" t="n">
        <v>0</v>
      </c>
      <c r="Z194" s="47" t="n">
        <v>0</v>
      </c>
      <c r="AA194" s="47" t="n">
        <v>780</v>
      </c>
      <c r="AB194" s="47" t="n">
        <v>0</v>
      </c>
      <c r="AC194" s="48" t="n">
        <f aca="false">SUM(C194:AB194)</f>
        <v>318393</v>
      </c>
      <c r="AD194" s="49" t="n">
        <f aca="false">AC194/$AC$414</f>
        <v>0.000643721399533728</v>
      </c>
      <c r="AE194" s="69"/>
      <c r="AF194" s="69"/>
      <c r="AG194" s="69"/>
    </row>
    <row r="195" s="70" customFormat="true" ht="12.75" hidden="false" customHeight="false" outlineLevel="0" collapsed="false">
      <c r="A195" s="7" t="n">
        <v>192</v>
      </c>
      <c r="B195" s="17" t="s">
        <v>192</v>
      </c>
      <c r="C195" s="47" t="n">
        <v>0</v>
      </c>
      <c r="D195" s="47" t="n">
        <v>0</v>
      </c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318131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  <c r="AC195" s="48" t="n">
        <f aca="false">SUM(C195:AB195)</f>
        <v>318131</v>
      </c>
      <c r="AD195" s="49" t="n">
        <f aca="false">AC195/$AC$414</f>
        <v>0.000643191692515428</v>
      </c>
      <c r="AE195" s="69"/>
      <c r="AF195" s="69"/>
      <c r="AG195" s="69"/>
    </row>
    <row r="196" s="70" customFormat="true" ht="12.75" hidden="false" customHeight="false" outlineLevel="0" collapsed="false">
      <c r="A196" s="7" t="n">
        <v>193</v>
      </c>
      <c r="B196" s="8" t="s">
        <v>206</v>
      </c>
      <c r="C196" s="47" t="n">
        <v>4695.54</v>
      </c>
      <c r="D196" s="47" t="n">
        <v>0</v>
      </c>
      <c r="E196" s="47" t="n">
        <v>151139.25</v>
      </c>
      <c r="F196" s="47" t="n">
        <v>1387.1</v>
      </c>
      <c r="G196" s="47" t="n">
        <v>0</v>
      </c>
      <c r="H196" s="47" t="n">
        <v>0</v>
      </c>
      <c r="I196" s="47" t="n">
        <v>1854.14</v>
      </c>
      <c r="J196" s="47" t="n">
        <v>18047.0926772057</v>
      </c>
      <c r="K196" s="47" t="n">
        <v>845.217322794292</v>
      </c>
      <c r="L196" s="47" t="n">
        <v>125886.42</v>
      </c>
      <c r="M196" s="47" t="n">
        <v>0</v>
      </c>
      <c r="N196" s="47" t="n">
        <v>0</v>
      </c>
      <c r="O196" s="47" t="n">
        <v>5916.1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4820.52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1029.92</v>
      </c>
      <c r="AC196" s="48" t="n">
        <f aca="false">SUM(C196:AB196)</f>
        <v>315621.3</v>
      </c>
      <c r="AD196" s="49" t="n">
        <f aca="false">AC196/$AC$414</f>
        <v>0.000638117624943559</v>
      </c>
      <c r="AE196" s="69"/>
      <c r="AF196" s="69"/>
      <c r="AG196" s="69"/>
    </row>
    <row r="197" s="70" customFormat="true" ht="12.75" hidden="false" customHeight="false" outlineLevel="0" collapsed="false">
      <c r="A197" s="7" t="n">
        <v>194</v>
      </c>
      <c r="B197" s="8" t="s">
        <v>207</v>
      </c>
      <c r="C197" s="47" t="n">
        <v>517.2</v>
      </c>
      <c r="D197" s="47" t="n">
        <v>0</v>
      </c>
      <c r="E197" s="47" t="n">
        <v>103780.93</v>
      </c>
      <c r="F197" s="47" t="n">
        <v>0</v>
      </c>
      <c r="G197" s="47" t="n">
        <v>0</v>
      </c>
      <c r="H197" s="47" t="n">
        <v>0</v>
      </c>
      <c r="I197" s="47" t="n">
        <v>1868</v>
      </c>
      <c r="J197" s="47" t="n">
        <v>44189.37</v>
      </c>
      <c r="K197" s="47" t="n">
        <v>14131</v>
      </c>
      <c r="L197" s="47" t="n">
        <v>140320.64</v>
      </c>
      <c r="M197" s="47" t="n">
        <v>0</v>
      </c>
      <c r="N197" s="47" t="n">
        <v>0</v>
      </c>
      <c r="O197" s="47" t="n">
        <v>3121</v>
      </c>
      <c r="P197" s="47" t="n">
        <v>0</v>
      </c>
      <c r="Q197" s="47" t="n">
        <v>0</v>
      </c>
      <c r="R197" s="47" t="n">
        <v>140</v>
      </c>
      <c r="S197" s="47" t="n">
        <v>0</v>
      </c>
      <c r="T197" s="47" t="n">
        <v>1937</v>
      </c>
      <c r="U197" s="47" t="n">
        <v>0</v>
      </c>
      <c r="V197" s="47" t="n">
        <v>0</v>
      </c>
      <c r="W197" s="47" t="n">
        <v>0</v>
      </c>
      <c r="X197" s="47" t="n">
        <v>0</v>
      </c>
      <c r="Y197" s="47" t="n">
        <v>0</v>
      </c>
      <c r="Z197" s="47" t="n">
        <v>0</v>
      </c>
      <c r="AA197" s="47" t="n">
        <v>5158</v>
      </c>
      <c r="AB197" s="47" t="n">
        <v>0</v>
      </c>
      <c r="AC197" s="48" t="n">
        <f aca="false">SUM(C197:AB197)</f>
        <v>315163.14</v>
      </c>
      <c r="AD197" s="49" t="n">
        <f aca="false">AC197/$AC$414</f>
        <v>0.000637191325067587</v>
      </c>
      <c r="AE197" s="69"/>
      <c r="AF197" s="69"/>
      <c r="AG197" s="69"/>
    </row>
    <row r="198" s="70" customFormat="true" ht="12.75" hidden="false" customHeight="false" outlineLevel="0" collapsed="false">
      <c r="A198" s="7" t="n">
        <v>195</v>
      </c>
      <c r="B198" s="18" t="s">
        <v>205</v>
      </c>
      <c r="C198" s="47" t="n">
        <v>1700</v>
      </c>
      <c r="D198" s="47" t="n">
        <v>0</v>
      </c>
      <c r="E198" s="47" t="n">
        <v>133509</v>
      </c>
      <c r="F198" s="47" t="n">
        <v>0</v>
      </c>
      <c r="G198" s="47" t="n">
        <v>0</v>
      </c>
      <c r="H198" s="47" t="n">
        <v>0</v>
      </c>
      <c r="I198" s="47" t="n">
        <v>1494</v>
      </c>
      <c r="J198" s="47" t="n">
        <v>8018</v>
      </c>
      <c r="K198" s="47" t="n">
        <v>1598.64</v>
      </c>
      <c r="L198" s="47" t="n">
        <v>157285</v>
      </c>
      <c r="M198" s="47" t="n">
        <v>0</v>
      </c>
      <c r="N198" s="47" t="n">
        <v>0</v>
      </c>
      <c r="O198" s="47" t="n">
        <v>776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836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1269</v>
      </c>
      <c r="AB198" s="47" t="n">
        <v>0</v>
      </c>
      <c r="AC198" s="48" t="n">
        <f aca="false">SUM(C198:AB198)</f>
        <v>306485.64</v>
      </c>
      <c r="AD198" s="49" t="n">
        <f aca="false">AC198/$AC$414</f>
        <v>0.000619647307314515</v>
      </c>
      <c r="AE198" s="69"/>
      <c r="AF198" s="69"/>
      <c r="AG198" s="69"/>
    </row>
    <row r="199" s="70" customFormat="true" ht="12.75" hidden="false" customHeight="false" outlineLevel="0" collapsed="false">
      <c r="A199" s="7" t="n">
        <v>196</v>
      </c>
      <c r="B199" s="8" t="s">
        <v>208</v>
      </c>
      <c r="C199" s="47" t="n">
        <v>899.65</v>
      </c>
      <c r="D199" s="47" t="n">
        <v>0</v>
      </c>
      <c r="E199" s="47" t="n">
        <v>48120.71</v>
      </c>
      <c r="F199" s="47" t="n">
        <v>0</v>
      </c>
      <c r="G199" s="47" t="n">
        <v>0</v>
      </c>
      <c r="H199" s="47" t="n">
        <v>0</v>
      </c>
      <c r="I199" s="47" t="n">
        <v>433.41</v>
      </c>
      <c r="J199" s="47" t="n">
        <v>7679.34</v>
      </c>
      <c r="K199" s="47" t="n">
        <v>1450.19</v>
      </c>
      <c r="L199" s="47" t="n">
        <v>239987.57</v>
      </c>
      <c r="M199" s="47" t="n">
        <v>0</v>
      </c>
      <c r="N199" s="47" t="n">
        <v>0</v>
      </c>
      <c r="O199" s="47" t="n">
        <v>3345.71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1912.4</v>
      </c>
      <c r="U199" s="47" t="n">
        <v>186.8</v>
      </c>
      <c r="V199" s="47" t="n">
        <v>0</v>
      </c>
      <c r="W199" s="47" t="n">
        <v>0</v>
      </c>
      <c r="X199" s="47" t="n">
        <v>0</v>
      </c>
      <c r="Y199" s="47" t="n">
        <v>0</v>
      </c>
      <c r="Z199" s="47" t="n">
        <v>0</v>
      </c>
      <c r="AA199" s="47" t="n">
        <v>596.08</v>
      </c>
      <c r="AB199" s="47" t="n">
        <v>0</v>
      </c>
      <c r="AC199" s="48" t="n">
        <f aca="false">SUM(C199:AB199)</f>
        <v>304611.86</v>
      </c>
      <c r="AD199" s="49" t="n">
        <f aca="false">AC199/$AC$414</f>
        <v>0.000615858931678059</v>
      </c>
      <c r="AE199" s="69"/>
      <c r="AF199" s="69"/>
      <c r="AG199" s="69"/>
    </row>
    <row r="200" s="70" customFormat="true" ht="12.75" hidden="false" customHeight="false" outlineLevel="0" collapsed="false">
      <c r="A200" s="7" t="n">
        <v>197</v>
      </c>
      <c r="B200" s="8" t="s">
        <v>209</v>
      </c>
      <c r="C200" s="47" t="n">
        <v>5562.04</v>
      </c>
      <c r="D200" s="47" t="n">
        <v>31525.65</v>
      </c>
      <c r="E200" s="47" t="n">
        <v>56758.34</v>
      </c>
      <c r="F200" s="47" t="n">
        <v>0</v>
      </c>
      <c r="G200" s="47" t="n">
        <v>0</v>
      </c>
      <c r="H200" s="47" t="n">
        <v>0</v>
      </c>
      <c r="I200" s="47" t="n">
        <v>7839.66</v>
      </c>
      <c r="J200" s="47" t="n">
        <v>811.86</v>
      </c>
      <c r="K200" s="47" t="n">
        <v>45130.18</v>
      </c>
      <c r="L200" s="47" t="n">
        <v>13242.6</v>
      </c>
      <c r="M200" s="47" t="n">
        <v>0</v>
      </c>
      <c r="N200" s="47" t="n">
        <v>0</v>
      </c>
      <c r="O200" s="47" t="n">
        <v>10275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2892.39</v>
      </c>
      <c r="U200" s="47" t="n">
        <v>110050.97</v>
      </c>
      <c r="V200" s="47" t="n">
        <v>0</v>
      </c>
      <c r="W200" s="47" t="n">
        <v>0</v>
      </c>
      <c r="X200" s="47" t="n">
        <v>0</v>
      </c>
      <c r="Y200" s="47" t="n">
        <v>0</v>
      </c>
      <c r="Z200" s="47" t="n">
        <v>0</v>
      </c>
      <c r="AA200" s="47" t="n">
        <v>18018.57</v>
      </c>
      <c r="AB200" s="47" t="n">
        <v>0</v>
      </c>
      <c r="AC200" s="48" t="n">
        <f aca="false">SUM(C200:AB200)</f>
        <v>302107.26</v>
      </c>
      <c r="AD200" s="49" t="n">
        <f aca="false">AC200/$AC$414</f>
        <v>0.000610795175197005</v>
      </c>
      <c r="AE200" s="69"/>
      <c r="AF200" s="69"/>
      <c r="AG200" s="69"/>
    </row>
    <row r="201" s="70" customFormat="true" ht="12.75" hidden="false" customHeight="false" outlineLevel="0" collapsed="false">
      <c r="A201" s="7" t="n">
        <v>198</v>
      </c>
      <c r="B201" s="8" t="s">
        <v>210</v>
      </c>
      <c r="C201" s="47" t="n">
        <v>1953.81</v>
      </c>
      <c r="D201" s="47" t="n">
        <v>0</v>
      </c>
      <c r="E201" s="47" t="n">
        <v>216425.01</v>
      </c>
      <c r="F201" s="47" t="n">
        <v>0</v>
      </c>
      <c r="G201" s="47" t="n">
        <v>0</v>
      </c>
      <c r="H201" s="47" t="n">
        <v>0</v>
      </c>
      <c r="I201" s="47" t="n">
        <v>0</v>
      </c>
      <c r="J201" s="47" t="n">
        <v>36285.02</v>
      </c>
      <c r="K201" s="47" t="n">
        <v>191</v>
      </c>
      <c r="L201" s="47" t="n">
        <v>42746.71</v>
      </c>
      <c r="M201" s="47" t="n">
        <v>0</v>
      </c>
      <c r="N201" s="47" t="n">
        <v>0</v>
      </c>
      <c r="O201" s="47" t="n">
        <v>2982.99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782.26</v>
      </c>
      <c r="U201" s="47" t="n">
        <v>0</v>
      </c>
      <c r="V201" s="47" t="n">
        <v>0</v>
      </c>
      <c r="W201" s="47" t="n">
        <v>0</v>
      </c>
      <c r="X201" s="47" t="n">
        <v>0</v>
      </c>
      <c r="Y201" s="47" t="n">
        <v>0</v>
      </c>
      <c r="Z201" s="47" t="n">
        <v>0</v>
      </c>
      <c r="AA201" s="47" t="n">
        <v>0</v>
      </c>
      <c r="AB201" s="47" t="n">
        <v>0</v>
      </c>
      <c r="AC201" s="48" t="n">
        <f aca="false">SUM(C201:AB201)</f>
        <v>301366.8</v>
      </c>
      <c r="AD201" s="49" t="n">
        <f aca="false">AC201/$AC$414</f>
        <v>0.000609298126117726</v>
      </c>
      <c r="AE201" s="69"/>
      <c r="AF201" s="69"/>
      <c r="AG201" s="69"/>
    </row>
    <row r="202" s="70" customFormat="true" ht="12.75" hidden="false" customHeight="false" outlineLevel="0" collapsed="false">
      <c r="A202" s="7" t="n">
        <v>199</v>
      </c>
      <c r="B202" s="8" t="s">
        <v>212</v>
      </c>
      <c r="C202" s="47" t="n">
        <v>2885.33</v>
      </c>
      <c r="D202" s="47" t="n">
        <v>0</v>
      </c>
      <c r="E202" s="47" t="n">
        <v>7450.27</v>
      </c>
      <c r="F202" s="47" t="n">
        <v>0</v>
      </c>
      <c r="G202" s="47" t="n">
        <v>0</v>
      </c>
      <c r="H202" s="47" t="n">
        <v>0</v>
      </c>
      <c r="I202" s="47" t="n">
        <v>0</v>
      </c>
      <c r="J202" s="47" t="n">
        <v>124.58</v>
      </c>
      <c r="K202" s="47" t="n">
        <v>3058.35</v>
      </c>
      <c r="L202" s="47" t="n">
        <v>278545.37</v>
      </c>
      <c r="M202" s="47" t="n">
        <v>0</v>
      </c>
      <c r="N202" s="47" t="n">
        <v>0</v>
      </c>
      <c r="O202" s="47" t="n">
        <v>416.32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86.55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0</v>
      </c>
      <c r="AC202" s="48" t="n">
        <f aca="false">SUM(C202:AB202)</f>
        <v>292566.77</v>
      </c>
      <c r="AD202" s="49" t="n">
        <f aca="false">AC202/$AC$414</f>
        <v>0.000591506379353385</v>
      </c>
      <c r="AE202" s="50"/>
      <c r="AF202" s="69"/>
      <c r="AG202" s="69"/>
    </row>
    <row r="203" s="70" customFormat="true" ht="12.75" hidden="false" customHeight="false" outlineLevel="0" collapsed="false">
      <c r="A203" s="7" t="n">
        <v>200</v>
      </c>
      <c r="B203" s="8" t="s">
        <v>213</v>
      </c>
      <c r="C203" s="47" t="n">
        <v>2727.34</v>
      </c>
      <c r="D203" s="47" t="n">
        <v>55.02</v>
      </c>
      <c r="E203" s="47" t="n">
        <v>138561.33</v>
      </c>
      <c r="F203" s="47" t="n">
        <v>0</v>
      </c>
      <c r="G203" s="47" t="n">
        <v>0</v>
      </c>
      <c r="H203" s="47" t="n">
        <v>0</v>
      </c>
      <c r="I203" s="47" t="n">
        <v>0</v>
      </c>
      <c r="J203" s="47" t="n">
        <v>10873.18</v>
      </c>
      <c r="K203" s="47" t="n">
        <v>0</v>
      </c>
      <c r="L203" s="47" t="n">
        <v>108916.73</v>
      </c>
      <c r="M203" s="47" t="n">
        <v>0</v>
      </c>
      <c r="N203" s="47" t="n">
        <v>0</v>
      </c>
      <c r="O203" s="47" t="n">
        <v>8511.18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18</v>
      </c>
      <c r="U203" s="47" t="n">
        <v>11516.6529</v>
      </c>
      <c r="V203" s="47" t="n">
        <v>0</v>
      </c>
      <c r="W203" s="47" t="n">
        <v>0</v>
      </c>
      <c r="X203" s="47" t="n">
        <v>221.7716</v>
      </c>
      <c r="Y203" s="47" t="n">
        <v>0</v>
      </c>
      <c r="Z203" s="47" t="n">
        <v>184.8259</v>
      </c>
      <c r="AA203" s="47" t="n">
        <v>7302.49</v>
      </c>
      <c r="AB203" s="47" t="n">
        <v>1166.63</v>
      </c>
      <c r="AC203" s="48" t="n">
        <f aca="false">SUM(C203:AB203)</f>
        <v>290055.1504</v>
      </c>
      <c r="AD203" s="49" t="n">
        <f aca="false">AC203/$AC$414</f>
        <v>0.000586428430767806</v>
      </c>
      <c r="AE203" s="69"/>
      <c r="AF203" s="69"/>
      <c r="AG203" s="69"/>
    </row>
    <row r="204" s="70" customFormat="true" ht="12.75" hidden="false" customHeight="false" outlineLevel="0" collapsed="false">
      <c r="A204" s="7" t="n">
        <v>201</v>
      </c>
      <c r="B204" s="8" t="s">
        <v>211</v>
      </c>
      <c r="C204" s="47" t="n">
        <v>0</v>
      </c>
      <c r="D204" s="47" t="n">
        <v>5689</v>
      </c>
      <c r="E204" s="47" t="n">
        <v>95852</v>
      </c>
      <c r="F204" s="47" t="n">
        <v>0</v>
      </c>
      <c r="G204" s="47" t="n">
        <v>0</v>
      </c>
      <c r="H204" s="47" t="n">
        <v>0</v>
      </c>
      <c r="I204" s="47" t="n">
        <v>0</v>
      </c>
      <c r="J204" s="47" t="n">
        <v>3550</v>
      </c>
      <c r="K204" s="47" t="n">
        <v>13281</v>
      </c>
      <c r="L204" s="47" t="n">
        <v>162221</v>
      </c>
      <c r="M204" s="47" t="n">
        <v>0</v>
      </c>
      <c r="N204" s="47" t="n">
        <v>0</v>
      </c>
      <c r="O204" s="47" t="n">
        <v>3102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249</v>
      </c>
      <c r="U204" s="47" t="n">
        <v>0</v>
      </c>
      <c r="V204" s="47" t="n">
        <v>0</v>
      </c>
      <c r="W204" s="47" t="n">
        <v>0</v>
      </c>
      <c r="X204" s="47" t="n">
        <v>0</v>
      </c>
      <c r="Y204" s="47" t="n">
        <v>0</v>
      </c>
      <c r="Z204" s="47" t="n">
        <v>0</v>
      </c>
      <c r="AA204" s="47" t="n">
        <v>0</v>
      </c>
      <c r="AB204" s="47" t="n">
        <v>0</v>
      </c>
      <c r="AC204" s="48" t="n">
        <f aca="false">SUM(C204:AB204)</f>
        <v>283944</v>
      </c>
      <c r="AD204" s="49" t="n">
        <f aca="false">AC204/$AC$414</f>
        <v>0.000574073013757228</v>
      </c>
      <c r="AE204" s="69"/>
      <c r="AF204" s="69"/>
      <c r="AG204" s="69"/>
    </row>
    <row r="205" s="70" customFormat="true" ht="12.75" hidden="false" customHeight="false" outlineLevel="0" collapsed="false">
      <c r="A205" s="7" t="n">
        <v>202</v>
      </c>
      <c r="B205" s="8" t="s">
        <v>190</v>
      </c>
      <c r="C205" s="47" t="n">
        <v>93.6</v>
      </c>
      <c r="D205" s="47" t="n">
        <v>0</v>
      </c>
      <c r="E205" s="47" t="n">
        <v>1111.2</v>
      </c>
      <c r="F205" s="47" t="n">
        <v>0</v>
      </c>
      <c r="G205" s="47" t="n">
        <v>0</v>
      </c>
      <c r="H205" s="47" t="n">
        <v>258151.35</v>
      </c>
      <c r="I205" s="47" t="n">
        <v>0</v>
      </c>
      <c r="J205" s="47" t="n">
        <v>584.08</v>
      </c>
      <c r="K205" s="47" t="n">
        <v>0</v>
      </c>
      <c r="L205" s="47" t="n">
        <v>5391.05</v>
      </c>
      <c r="M205" s="47" t="n">
        <v>0</v>
      </c>
      <c r="N205" s="47" t="n">
        <v>0</v>
      </c>
      <c r="O205" s="47" t="n">
        <v>30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1751.98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764.65</v>
      </c>
      <c r="AB205" s="47" t="n">
        <v>0</v>
      </c>
      <c r="AC205" s="48" t="n">
        <f aca="false">SUM(C205:AB205)</f>
        <v>268147.91</v>
      </c>
      <c r="AD205" s="49" t="n">
        <f aca="false">AC205/$AC$414</f>
        <v>0.000542136755227798</v>
      </c>
      <c r="AE205" s="69"/>
      <c r="AF205" s="69"/>
      <c r="AG205" s="69"/>
    </row>
    <row r="206" s="70" customFormat="true" ht="14.25" hidden="false" customHeight="true" outlineLevel="0" collapsed="false">
      <c r="A206" s="7" t="n">
        <v>203</v>
      </c>
      <c r="B206" s="10" t="s">
        <v>214</v>
      </c>
      <c r="C206" s="47" t="n">
        <v>15568.44</v>
      </c>
      <c r="D206" s="47" t="n">
        <v>0</v>
      </c>
      <c r="E206" s="47" t="n">
        <v>164391.57</v>
      </c>
      <c r="F206" s="47" t="n">
        <v>0</v>
      </c>
      <c r="G206" s="47" t="n">
        <v>0</v>
      </c>
      <c r="H206" s="47" t="n">
        <v>0</v>
      </c>
      <c r="I206" s="47" t="n">
        <v>40</v>
      </c>
      <c r="J206" s="47" t="n">
        <v>26351.13</v>
      </c>
      <c r="K206" s="47" t="n">
        <v>0</v>
      </c>
      <c r="L206" s="47" t="n">
        <v>55500.15</v>
      </c>
      <c r="M206" s="47" t="n">
        <v>0</v>
      </c>
      <c r="N206" s="47" t="n">
        <v>0</v>
      </c>
      <c r="O206" s="47" t="n">
        <v>3457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2267.01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0</v>
      </c>
      <c r="AC206" s="48" t="n">
        <f aca="false">SUM(C206:AB206)</f>
        <v>267575.3</v>
      </c>
      <c r="AD206" s="49" t="n">
        <f aca="false">AC206/$AC$414</f>
        <v>0.000540979062343259</v>
      </c>
      <c r="AE206" s="69"/>
      <c r="AF206" s="69"/>
      <c r="AG206" s="69"/>
    </row>
    <row r="207" s="73" customFormat="true" ht="12.75" hidden="false" customHeight="false" outlineLevel="0" collapsed="false">
      <c r="A207" s="7" t="n">
        <v>204</v>
      </c>
      <c r="B207" s="8" t="s">
        <v>215</v>
      </c>
      <c r="C207" s="47" t="n">
        <v>1953</v>
      </c>
      <c r="D207" s="47" t="n">
        <v>0</v>
      </c>
      <c r="E207" s="47" t="n">
        <v>102875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43186</v>
      </c>
      <c r="K207" s="47" t="n">
        <v>0</v>
      </c>
      <c r="L207" s="47" t="n">
        <v>37728</v>
      </c>
      <c r="M207" s="47" t="n">
        <v>0</v>
      </c>
      <c r="N207" s="47" t="n">
        <v>0</v>
      </c>
      <c r="O207" s="47" t="n">
        <v>5875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3576</v>
      </c>
      <c r="U207" s="47" t="n">
        <v>43042</v>
      </c>
      <c r="V207" s="47" t="n">
        <v>0</v>
      </c>
      <c r="W207" s="47" t="n">
        <v>0</v>
      </c>
      <c r="X207" s="47" t="n">
        <v>17619</v>
      </c>
      <c r="Y207" s="47" t="n">
        <v>0</v>
      </c>
      <c r="Z207" s="47" t="n">
        <v>0</v>
      </c>
      <c r="AA207" s="47" t="n">
        <v>492</v>
      </c>
      <c r="AB207" s="47" t="n">
        <v>8502</v>
      </c>
      <c r="AC207" s="48" t="n">
        <f aca="false">SUM(C207:AB207)</f>
        <v>264848</v>
      </c>
      <c r="AD207" s="49" t="n">
        <f aca="false">AC207/$AC$414</f>
        <v>0.000535465054896649</v>
      </c>
      <c r="AE207" s="71"/>
      <c r="AF207" s="72"/>
    </row>
    <row r="208" s="70" customFormat="true" ht="12.75" hidden="false" customHeight="false" outlineLevel="0" collapsed="false">
      <c r="A208" s="7" t="n">
        <v>205</v>
      </c>
      <c r="B208" s="10" t="s">
        <v>216</v>
      </c>
      <c r="C208" s="47" t="n">
        <v>7664.97</v>
      </c>
      <c r="D208" s="47" t="n">
        <v>9657.83</v>
      </c>
      <c r="E208" s="47" t="n">
        <v>74903.99</v>
      </c>
      <c r="F208" s="47" t="n">
        <v>0</v>
      </c>
      <c r="G208" s="47" t="n">
        <v>0</v>
      </c>
      <c r="H208" s="47" t="n">
        <v>1075.71</v>
      </c>
      <c r="I208" s="47" t="n">
        <v>801</v>
      </c>
      <c r="J208" s="47" t="n">
        <v>6487.66</v>
      </c>
      <c r="K208" s="47" t="n">
        <v>2124.8</v>
      </c>
      <c r="L208" s="47" t="n">
        <v>147193.75</v>
      </c>
      <c r="M208" s="47" t="n">
        <v>0</v>
      </c>
      <c r="N208" s="47" t="n">
        <v>0</v>
      </c>
      <c r="O208" s="47" t="n">
        <v>1170.45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1149.94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3475.22</v>
      </c>
      <c r="AB208" s="47" t="n">
        <v>0</v>
      </c>
      <c r="AC208" s="48" t="n">
        <f aca="false">SUM(C208:AB208)</f>
        <v>255705.32</v>
      </c>
      <c r="AD208" s="49" t="n">
        <f aca="false">AC208/$AC$414</f>
        <v>0.000516980544354367</v>
      </c>
      <c r="AE208" s="69"/>
      <c r="AF208" s="69"/>
      <c r="AG208" s="69"/>
    </row>
    <row r="209" s="70" customFormat="true" ht="12.75" hidden="false" customHeight="false" outlineLevel="0" collapsed="false">
      <c r="A209" s="7" t="n">
        <v>206</v>
      </c>
      <c r="B209" s="8" t="s">
        <v>217</v>
      </c>
      <c r="C209" s="47" t="n">
        <v>5658.51</v>
      </c>
      <c r="D209" s="47" t="n">
        <v>10800</v>
      </c>
      <c r="E209" s="47" t="n">
        <v>29051.29</v>
      </c>
      <c r="F209" s="47" t="n">
        <v>0</v>
      </c>
      <c r="G209" s="47" t="n">
        <v>0</v>
      </c>
      <c r="H209" s="47" t="n">
        <v>0</v>
      </c>
      <c r="I209" s="47" t="n">
        <v>0</v>
      </c>
      <c r="J209" s="47" t="n">
        <v>0</v>
      </c>
      <c r="K209" s="47" t="n">
        <v>1369.52</v>
      </c>
      <c r="L209" s="47" t="n">
        <v>201273.68</v>
      </c>
      <c r="M209" s="47" t="n">
        <v>0</v>
      </c>
      <c r="N209" s="47" t="n">
        <v>0</v>
      </c>
      <c r="O209" s="47" t="n">
        <v>25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0</v>
      </c>
      <c r="AC209" s="48" t="n">
        <f aca="false">SUM(C209:AB209)</f>
        <v>248178</v>
      </c>
      <c r="AD209" s="49" t="n">
        <f aca="false">AC209/$AC$414</f>
        <v>0.000501761940411635</v>
      </c>
      <c r="AE209" s="69"/>
      <c r="AF209" s="69"/>
      <c r="AG209" s="69"/>
    </row>
    <row r="210" s="70" customFormat="true" ht="12.75" hidden="false" customHeight="false" outlineLevel="0" collapsed="false">
      <c r="A210" s="7" t="n">
        <v>207</v>
      </c>
      <c r="B210" s="8" t="s">
        <v>218</v>
      </c>
      <c r="C210" s="47" t="n">
        <v>13864.58</v>
      </c>
      <c r="D210" s="47" t="n">
        <v>0</v>
      </c>
      <c r="E210" s="47" t="n">
        <v>36867.63</v>
      </c>
      <c r="F210" s="47" t="n">
        <v>0</v>
      </c>
      <c r="G210" s="47" t="n">
        <v>0</v>
      </c>
      <c r="H210" s="47" t="n">
        <v>0</v>
      </c>
      <c r="I210" s="47" t="n">
        <v>0</v>
      </c>
      <c r="J210" s="47" t="n">
        <v>7534.18</v>
      </c>
      <c r="K210" s="47" t="n">
        <v>1841.69</v>
      </c>
      <c r="L210" s="47" t="n">
        <v>104705.95</v>
      </c>
      <c r="M210" s="47" t="n">
        <v>0</v>
      </c>
      <c r="N210" s="47" t="n">
        <v>0</v>
      </c>
      <c r="O210" s="47" t="n">
        <v>4409.63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3506.41</v>
      </c>
      <c r="U210" s="47" t="n">
        <v>61952.6</v>
      </c>
      <c r="V210" s="47" t="n">
        <v>0</v>
      </c>
      <c r="W210" s="47" t="n">
        <v>4009.42</v>
      </c>
      <c r="X210" s="47" t="n">
        <v>0</v>
      </c>
      <c r="Y210" s="47" t="n">
        <v>0</v>
      </c>
      <c r="Z210" s="47" t="n">
        <v>4024.94</v>
      </c>
      <c r="AA210" s="47" t="n">
        <v>0</v>
      </c>
      <c r="AB210" s="47" t="n">
        <v>916.12</v>
      </c>
      <c r="AC210" s="48" t="n">
        <f aca="false">SUM(C210:AB210)</f>
        <v>243633.15</v>
      </c>
      <c r="AD210" s="49" t="n">
        <f aca="false">AC210/$AC$414</f>
        <v>0.000492573242159252</v>
      </c>
      <c r="AE210" s="69"/>
      <c r="AF210" s="69"/>
      <c r="AG210" s="69"/>
    </row>
    <row r="211" s="70" customFormat="true" ht="12.75" hidden="false" customHeight="false" outlineLevel="0" collapsed="false">
      <c r="A211" s="7" t="n">
        <v>208</v>
      </c>
      <c r="B211" s="8" t="s">
        <v>221</v>
      </c>
      <c r="C211" s="47" t="n">
        <v>55.3</v>
      </c>
      <c r="D211" s="47" t="n">
        <v>0</v>
      </c>
      <c r="E211" s="47" t="n">
        <v>185192.15</v>
      </c>
      <c r="F211" s="47" t="n">
        <v>0</v>
      </c>
      <c r="G211" s="47" t="n">
        <v>0</v>
      </c>
      <c r="H211" s="47" t="n">
        <v>0</v>
      </c>
      <c r="I211" s="47" t="n">
        <v>105.21</v>
      </c>
      <c r="J211" s="47" t="n">
        <v>1458.97</v>
      </c>
      <c r="K211" s="47" t="n">
        <v>0</v>
      </c>
      <c r="L211" s="47" t="n">
        <v>45260.45</v>
      </c>
      <c r="M211" s="47" t="n">
        <v>0</v>
      </c>
      <c r="N211" s="47" t="n">
        <v>0</v>
      </c>
      <c r="O211" s="47" t="n">
        <v>3430.66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398.95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0</v>
      </c>
      <c r="AB211" s="47" t="n">
        <v>0</v>
      </c>
      <c r="AC211" s="48" t="n">
        <f aca="false">SUM(C211:AB211)</f>
        <v>235901.69</v>
      </c>
      <c r="AD211" s="49" t="n">
        <f aca="false">AC211/$AC$414</f>
        <v>0.000476941911534398</v>
      </c>
      <c r="AE211" s="69"/>
      <c r="AF211" s="69"/>
      <c r="AG211" s="69"/>
    </row>
    <row r="212" s="70" customFormat="true" ht="12.75" hidden="false" customHeight="false" outlineLevel="0" collapsed="false">
      <c r="A212" s="7" t="n">
        <v>209</v>
      </c>
      <c r="B212" s="18" t="s">
        <v>222</v>
      </c>
      <c r="C212" s="47" t="n">
        <v>50</v>
      </c>
      <c r="D212" s="47" t="n">
        <v>0</v>
      </c>
      <c r="E212" s="47" t="n">
        <v>158968.55</v>
      </c>
      <c r="F212" s="47" t="n">
        <v>0</v>
      </c>
      <c r="G212" s="47" t="n">
        <v>0</v>
      </c>
      <c r="H212" s="47" t="n">
        <v>0</v>
      </c>
      <c r="I212" s="47" t="n">
        <v>0</v>
      </c>
      <c r="J212" s="47" t="n">
        <v>3089.24</v>
      </c>
      <c r="K212" s="47" t="n">
        <v>989</v>
      </c>
      <c r="L212" s="47" t="n">
        <v>70697.71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774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0</v>
      </c>
      <c r="AC212" s="48" t="n">
        <f aca="false">SUM(C212:AB212)</f>
        <v>234568.5</v>
      </c>
      <c r="AD212" s="49" t="n">
        <f aca="false">AC212/$AC$414</f>
        <v>0.000474246491306427</v>
      </c>
      <c r="AE212" s="69"/>
      <c r="AF212" s="69"/>
      <c r="AG212" s="69"/>
    </row>
    <row r="213" s="70" customFormat="true" ht="12.75" hidden="false" customHeight="false" outlineLevel="0" collapsed="false">
      <c r="A213" s="7" t="n">
        <v>210</v>
      </c>
      <c r="B213" s="8" t="s">
        <v>220</v>
      </c>
      <c r="C213" s="47" t="n">
        <v>11568.04</v>
      </c>
      <c r="D213" s="47" t="n">
        <v>0</v>
      </c>
      <c r="E213" s="47" t="n">
        <v>67747.24</v>
      </c>
      <c r="F213" s="47" t="n">
        <v>0</v>
      </c>
      <c r="G213" s="47" t="n">
        <v>0</v>
      </c>
      <c r="H213" s="47" t="n">
        <v>0</v>
      </c>
      <c r="I213" s="47" t="n">
        <v>22903.62</v>
      </c>
      <c r="J213" s="47" t="n">
        <v>49397.71</v>
      </c>
      <c r="K213" s="47" t="n">
        <v>2558.85</v>
      </c>
      <c r="L213" s="47" t="n">
        <v>54408.84</v>
      </c>
      <c r="M213" s="47" t="n">
        <v>0</v>
      </c>
      <c r="N213" s="47" t="n">
        <v>0</v>
      </c>
      <c r="O213" s="47" t="n">
        <v>10054.71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2971.13</v>
      </c>
      <c r="U213" s="47" t="n">
        <v>2765.56</v>
      </c>
      <c r="V213" s="47" t="n">
        <v>0</v>
      </c>
      <c r="W213" s="47" t="n">
        <v>0</v>
      </c>
      <c r="X213" s="47" t="n">
        <v>181.2</v>
      </c>
      <c r="Y213" s="47" t="n">
        <v>0</v>
      </c>
      <c r="Z213" s="47" t="n">
        <v>0</v>
      </c>
      <c r="AA213" s="47" t="n">
        <v>5401.6</v>
      </c>
      <c r="AB213" s="47" t="n">
        <v>0</v>
      </c>
      <c r="AC213" s="48" t="n">
        <f aca="false">SUM(C213:AB213)</f>
        <v>229958.5</v>
      </c>
      <c r="AD213" s="49" t="n">
        <f aca="false">AC213/$AC$414</f>
        <v>0.000464926073923349</v>
      </c>
      <c r="AE213" s="69"/>
      <c r="AF213" s="69"/>
      <c r="AG213" s="69"/>
    </row>
    <row r="214" s="70" customFormat="true" ht="12.75" hidden="false" customHeight="false" outlineLevel="0" collapsed="false">
      <c r="A214" s="7" t="n">
        <v>211</v>
      </c>
      <c r="B214" s="8" t="s">
        <v>223</v>
      </c>
      <c r="C214" s="47" t="n">
        <v>8370.13</v>
      </c>
      <c r="D214" s="47" t="n">
        <v>0</v>
      </c>
      <c r="E214" s="47" t="n">
        <v>44934.08</v>
      </c>
      <c r="F214" s="47" t="n">
        <v>0</v>
      </c>
      <c r="G214" s="47" t="n">
        <v>0</v>
      </c>
      <c r="H214" s="47" t="n">
        <v>0</v>
      </c>
      <c r="I214" s="47" t="n">
        <v>0</v>
      </c>
      <c r="J214" s="47" t="n">
        <v>27917.64</v>
      </c>
      <c r="K214" s="47" t="n">
        <v>0</v>
      </c>
      <c r="L214" s="47" t="n">
        <v>134983.87</v>
      </c>
      <c r="M214" s="47" t="n">
        <v>0</v>
      </c>
      <c r="N214" s="47" t="n">
        <v>0</v>
      </c>
      <c r="O214" s="47" t="n">
        <v>11213.86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1025.61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0</v>
      </c>
      <c r="AC214" s="48" t="n">
        <f aca="false">SUM(C214:AB214)</f>
        <v>228445.19</v>
      </c>
      <c r="AD214" s="49" t="n">
        <f aca="false">AC214/$AC$414</f>
        <v>0.000461866490229209</v>
      </c>
      <c r="AE214" s="69"/>
      <c r="AF214" s="69"/>
      <c r="AG214" s="69"/>
    </row>
    <row r="215" s="70" customFormat="true" ht="12.75" hidden="false" customHeight="false" outlineLevel="0" collapsed="false">
      <c r="A215" s="7" t="n">
        <v>212</v>
      </c>
      <c r="B215" s="8" t="s">
        <v>219</v>
      </c>
      <c r="C215" s="47" t="n">
        <v>1786.96</v>
      </c>
      <c r="D215" s="47" t="n">
        <v>0</v>
      </c>
      <c r="E215" s="47" t="n">
        <v>16457.86</v>
      </c>
      <c r="F215" s="47" t="n">
        <v>0</v>
      </c>
      <c r="G215" s="47" t="n">
        <v>0</v>
      </c>
      <c r="H215" s="47" t="n">
        <v>0</v>
      </c>
      <c r="I215" s="47" t="n">
        <v>0</v>
      </c>
      <c r="J215" s="47" t="n">
        <v>72</v>
      </c>
      <c r="K215" s="47" t="n">
        <v>458.2</v>
      </c>
      <c r="L215" s="47" t="n">
        <v>197275.63</v>
      </c>
      <c r="M215" s="47" t="n">
        <v>0</v>
      </c>
      <c r="N215" s="47" t="n">
        <v>0</v>
      </c>
      <c r="O215" s="47" t="n">
        <v>10517.2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737.57</v>
      </c>
      <c r="U215" s="47" t="n">
        <v>0</v>
      </c>
      <c r="V215" s="47" t="n">
        <v>0</v>
      </c>
      <c r="W215" s="47" t="n">
        <v>0</v>
      </c>
      <c r="X215" s="47" t="n">
        <v>0</v>
      </c>
      <c r="Y215" s="47" t="n">
        <v>0</v>
      </c>
      <c r="Z215" s="47" t="n">
        <v>0</v>
      </c>
      <c r="AA215" s="47" t="n">
        <v>459</v>
      </c>
      <c r="AB215" s="47" t="n">
        <v>0</v>
      </c>
      <c r="AC215" s="48" t="n">
        <f aca="false">SUM(C215:AB215)</f>
        <v>227764.42</v>
      </c>
      <c r="AD215" s="49" t="n">
        <f aca="false">AC215/$AC$414</f>
        <v>0.000460490121348107</v>
      </c>
      <c r="AE215" s="69"/>
      <c r="AF215" s="69"/>
      <c r="AG215" s="69"/>
    </row>
    <row r="216" s="70" customFormat="true" ht="12.75" hidden="false" customHeight="false" outlineLevel="0" collapsed="false">
      <c r="A216" s="7" t="n">
        <v>213</v>
      </c>
      <c r="B216" s="8" t="s">
        <v>225</v>
      </c>
      <c r="C216" s="47" t="n">
        <v>1341.43</v>
      </c>
      <c r="D216" s="47" t="n">
        <v>0</v>
      </c>
      <c r="E216" s="47" t="n">
        <v>94429.36</v>
      </c>
      <c r="F216" s="47" t="n">
        <v>0</v>
      </c>
      <c r="G216" s="47" t="n">
        <v>0</v>
      </c>
      <c r="H216" s="47" t="n">
        <v>0</v>
      </c>
      <c r="I216" s="47" t="n">
        <v>16667.35</v>
      </c>
      <c r="J216" s="47" t="n">
        <v>30371.97</v>
      </c>
      <c r="K216" s="47" t="n">
        <v>6031.44</v>
      </c>
      <c r="L216" s="47" t="n">
        <v>48614.58</v>
      </c>
      <c r="M216" s="47" t="n">
        <v>0</v>
      </c>
      <c r="N216" s="47" t="n">
        <v>0</v>
      </c>
      <c r="O216" s="47" t="n">
        <v>8831.1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7051.5</v>
      </c>
      <c r="U216" s="47" t="n">
        <v>0</v>
      </c>
      <c r="V216" s="47" t="n">
        <v>0</v>
      </c>
      <c r="W216" s="47" t="n">
        <v>1756.5</v>
      </c>
      <c r="X216" s="47" t="n">
        <v>0</v>
      </c>
      <c r="Y216" s="47" t="n">
        <v>0</v>
      </c>
      <c r="Z216" s="47" t="n">
        <v>0</v>
      </c>
      <c r="AA216" s="47" t="n">
        <v>7476.9</v>
      </c>
      <c r="AB216" s="47" t="n">
        <v>65.25</v>
      </c>
      <c r="AC216" s="48" t="n">
        <f aca="false">SUM(C216:AB216)</f>
        <v>222637.38</v>
      </c>
      <c r="AD216" s="49" t="n">
        <f aca="false">AC216/$AC$414</f>
        <v>0.000450124361534715</v>
      </c>
      <c r="AE216" s="69"/>
      <c r="AF216" s="69"/>
      <c r="AG216" s="69"/>
    </row>
    <row r="217" s="70" customFormat="true" ht="12.75" hidden="false" customHeight="false" outlineLevel="0" collapsed="false">
      <c r="A217" s="7" t="n">
        <v>214</v>
      </c>
      <c r="B217" s="8" t="s">
        <v>227</v>
      </c>
      <c r="C217" s="47" t="n">
        <v>2048.35</v>
      </c>
      <c r="D217" s="47" t="n">
        <v>0</v>
      </c>
      <c r="E217" s="47" t="n">
        <v>72757.69</v>
      </c>
      <c r="F217" s="47" t="n">
        <v>0</v>
      </c>
      <c r="G217" s="47" t="n">
        <v>0</v>
      </c>
      <c r="H217" s="47" t="n">
        <v>0</v>
      </c>
      <c r="I217" s="47" t="n">
        <v>0</v>
      </c>
      <c r="J217" s="47" t="n">
        <v>39759.86</v>
      </c>
      <c r="K217" s="47" t="n">
        <v>1025.21</v>
      </c>
      <c r="L217" s="47" t="n">
        <v>97081.85</v>
      </c>
      <c r="M217" s="47" t="n">
        <v>0</v>
      </c>
      <c r="N217" s="47" t="n">
        <v>1965.77</v>
      </c>
      <c r="O217" s="47" t="n">
        <v>2844.41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2421.48</v>
      </c>
      <c r="U217" s="47" t="n">
        <v>435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108</v>
      </c>
      <c r="AB217" s="47" t="n">
        <v>0</v>
      </c>
      <c r="AC217" s="48" t="n">
        <f aca="false">SUM(C217:AB217)</f>
        <v>220447.62</v>
      </c>
      <c r="AD217" s="49" t="n">
        <f aca="false">AC217/$AC$414</f>
        <v>0.000445697143059928</v>
      </c>
      <c r="AE217" s="69"/>
      <c r="AF217" s="69"/>
      <c r="AG217" s="69"/>
    </row>
    <row r="218" s="70" customFormat="true" ht="12.75" hidden="false" customHeight="false" outlineLevel="0" collapsed="false">
      <c r="A218" s="7" t="n">
        <v>215</v>
      </c>
      <c r="B218" s="8" t="s">
        <v>228</v>
      </c>
      <c r="C218" s="47" t="n">
        <v>3904</v>
      </c>
      <c r="D218" s="47" t="n">
        <v>0</v>
      </c>
      <c r="E218" s="47" t="n">
        <v>15168</v>
      </c>
      <c r="F218" s="47" t="n">
        <v>0</v>
      </c>
      <c r="G218" s="47" t="n">
        <v>0</v>
      </c>
      <c r="H218" s="47" t="n">
        <v>0</v>
      </c>
      <c r="I218" s="47" t="n">
        <v>0</v>
      </c>
      <c r="J218" s="47" t="n">
        <v>2106</v>
      </c>
      <c r="K218" s="47" t="n">
        <v>1880</v>
      </c>
      <c r="L218" s="47" t="n">
        <v>179257</v>
      </c>
      <c r="M218" s="47" t="n">
        <v>0</v>
      </c>
      <c r="N218" s="47" t="n">
        <v>0</v>
      </c>
      <c r="O218" s="47" t="n">
        <v>16400</v>
      </c>
      <c r="P218" s="47" t="n">
        <v>0</v>
      </c>
      <c r="Q218" s="47" t="n">
        <v>0</v>
      </c>
      <c r="R218" s="47" t="n">
        <v>0</v>
      </c>
      <c r="S218" s="47" t="n">
        <v>0</v>
      </c>
      <c r="T218" s="47" t="n">
        <v>1551</v>
      </c>
      <c r="U218" s="47" t="n">
        <v>0</v>
      </c>
      <c r="V218" s="47" t="n">
        <v>0</v>
      </c>
      <c r="W218" s="47" t="n">
        <v>0</v>
      </c>
      <c r="X218" s="47" t="n">
        <v>0</v>
      </c>
      <c r="Y218" s="47" t="n">
        <v>0</v>
      </c>
      <c r="Z218" s="47" t="n">
        <v>0</v>
      </c>
      <c r="AA218" s="47" t="n">
        <v>0</v>
      </c>
      <c r="AB218" s="47" t="n">
        <v>0</v>
      </c>
      <c r="AC218" s="48" t="n">
        <f aca="false">SUM(C218:AB218)</f>
        <v>220266</v>
      </c>
      <c r="AD218" s="49" t="n">
        <f aca="false">AC218/$AC$414</f>
        <v>0.000445329946919989</v>
      </c>
      <c r="AE218" s="69"/>
      <c r="AF218" s="69"/>
      <c r="AG218" s="69"/>
    </row>
    <row r="219" s="70" customFormat="true" ht="12.75" hidden="false" customHeight="false" outlineLevel="0" collapsed="false">
      <c r="A219" s="7" t="n">
        <v>216</v>
      </c>
      <c r="B219" s="12" t="s">
        <v>226</v>
      </c>
      <c r="C219" s="47" t="n">
        <v>1244.19</v>
      </c>
      <c r="D219" s="47" t="n">
        <v>0</v>
      </c>
      <c r="E219" s="47" t="n">
        <v>126013.86</v>
      </c>
      <c r="F219" s="47" t="n">
        <v>0</v>
      </c>
      <c r="G219" s="47" t="n">
        <v>0</v>
      </c>
      <c r="H219" s="47" t="n">
        <v>1170.01</v>
      </c>
      <c r="I219" s="47" t="n">
        <v>726.52</v>
      </c>
      <c r="J219" s="47" t="n">
        <v>15525.93</v>
      </c>
      <c r="K219" s="47" t="n">
        <v>114.49</v>
      </c>
      <c r="L219" s="47" t="n">
        <v>72510.71</v>
      </c>
      <c r="M219" s="47" t="n">
        <v>0</v>
      </c>
      <c r="N219" s="47" t="n">
        <v>0</v>
      </c>
      <c r="O219" s="47" t="n">
        <v>1384.8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515.35</v>
      </c>
      <c r="U219" s="47" t="n">
        <v>0</v>
      </c>
      <c r="V219" s="47" t="n">
        <v>0</v>
      </c>
      <c r="W219" s="47" t="n">
        <v>0</v>
      </c>
      <c r="X219" s="47" t="n">
        <v>0</v>
      </c>
      <c r="Y219" s="47" t="n">
        <v>0</v>
      </c>
      <c r="Z219" s="47" t="n">
        <v>0</v>
      </c>
      <c r="AA219" s="47" t="n">
        <v>15.24</v>
      </c>
      <c r="AB219" s="47" t="n">
        <v>0</v>
      </c>
      <c r="AC219" s="48" t="n">
        <f aca="false">SUM(C219:AB219)</f>
        <v>219221.1</v>
      </c>
      <c r="AD219" s="49" t="n">
        <f aca="false">AC219/$AC$414</f>
        <v>0.000443217386372575</v>
      </c>
      <c r="AE219" s="69"/>
      <c r="AF219" s="69"/>
      <c r="AG219" s="69"/>
    </row>
    <row r="220" s="70" customFormat="true" ht="12.75" hidden="false" customHeight="false" outlineLevel="0" collapsed="false">
      <c r="A220" s="7" t="n">
        <v>217</v>
      </c>
      <c r="B220" s="8" t="s">
        <v>230</v>
      </c>
      <c r="C220" s="47" t="n">
        <v>0</v>
      </c>
      <c r="D220" s="47" t="n">
        <v>0</v>
      </c>
      <c r="E220" s="47" t="n">
        <v>151269.29</v>
      </c>
      <c r="F220" s="47" t="n">
        <v>0</v>
      </c>
      <c r="G220" s="47" t="n">
        <v>0</v>
      </c>
      <c r="H220" s="47" t="n">
        <v>0</v>
      </c>
      <c r="I220" s="47" t="n">
        <v>5325.65</v>
      </c>
      <c r="J220" s="47" t="n">
        <v>0</v>
      </c>
      <c r="K220" s="47" t="n">
        <v>3806.95</v>
      </c>
      <c r="L220" s="47" t="n">
        <v>51608.62</v>
      </c>
      <c r="M220" s="47" t="n">
        <v>0</v>
      </c>
      <c r="N220" s="47" t="n">
        <v>0</v>
      </c>
      <c r="O220" s="47" t="n">
        <v>1092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23.62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0</v>
      </c>
      <c r="AB220" s="47" t="n">
        <v>0</v>
      </c>
      <c r="AC220" s="48" t="n">
        <f aca="false">SUM(C220:AB220)</f>
        <v>213126.13</v>
      </c>
      <c r="AD220" s="49" t="n">
        <f aca="false">AC220/$AC$414</f>
        <v>0.000430894682611764</v>
      </c>
      <c r="AE220" s="69"/>
      <c r="AF220" s="69"/>
      <c r="AG220" s="69"/>
    </row>
    <row r="221" s="70" customFormat="true" ht="12.75" hidden="false" customHeight="false" outlineLevel="0" collapsed="false">
      <c r="A221" s="7" t="n">
        <v>218</v>
      </c>
      <c r="B221" s="8" t="s">
        <v>231</v>
      </c>
      <c r="C221" s="47" t="n">
        <v>2001.88</v>
      </c>
      <c r="D221" s="47" t="n">
        <v>0</v>
      </c>
      <c r="E221" s="47" t="n">
        <v>47355.4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7342.91</v>
      </c>
      <c r="K221" s="47" t="n">
        <v>85</v>
      </c>
      <c r="L221" s="47" t="n">
        <v>148798.31</v>
      </c>
      <c r="M221" s="47" t="n">
        <v>0</v>
      </c>
      <c r="N221" s="47" t="n">
        <v>0</v>
      </c>
      <c r="O221" s="47" t="n">
        <v>4672.83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520.38</v>
      </c>
      <c r="U221" s="47" t="n">
        <v>0</v>
      </c>
      <c r="V221" s="47" t="n">
        <v>0</v>
      </c>
      <c r="W221" s="47" t="n">
        <v>0</v>
      </c>
      <c r="X221" s="47" t="n">
        <v>0</v>
      </c>
      <c r="Y221" s="47" t="n">
        <v>0</v>
      </c>
      <c r="Z221" s="47" t="n">
        <v>0</v>
      </c>
      <c r="AA221" s="47" t="n">
        <v>341.42</v>
      </c>
      <c r="AB221" s="47" t="n">
        <v>0</v>
      </c>
      <c r="AC221" s="48" t="n">
        <f aca="false">SUM(C221:AB221)</f>
        <v>211118.13</v>
      </c>
      <c r="AD221" s="49" t="n">
        <f aca="false">AC221/$AC$414</f>
        <v>0.000426834943326466</v>
      </c>
      <c r="AE221" s="50"/>
      <c r="AF221" s="69"/>
      <c r="AG221" s="69"/>
    </row>
    <row r="222" s="75" customFormat="true" ht="12.75" hidden="false" customHeight="false" outlineLevel="0" collapsed="false">
      <c r="A222" s="7" t="n">
        <v>219</v>
      </c>
      <c r="B222" s="8" t="s">
        <v>224</v>
      </c>
      <c r="C222" s="47" t="n">
        <v>488</v>
      </c>
      <c r="D222" s="47" t="n">
        <v>0</v>
      </c>
      <c r="E222" s="47" t="n">
        <v>53124</v>
      </c>
      <c r="F222" s="47" t="n">
        <v>0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6917</v>
      </c>
      <c r="L222" s="47" t="n">
        <v>144626</v>
      </c>
      <c r="M222" s="47" t="n">
        <v>0</v>
      </c>
      <c r="N222" s="47" t="n">
        <v>0</v>
      </c>
      <c r="O222" s="47" t="n">
        <v>1014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828</v>
      </c>
      <c r="U222" s="47" t="n">
        <v>160</v>
      </c>
      <c r="V222" s="47" t="n">
        <v>0</v>
      </c>
      <c r="W222" s="47" t="n">
        <v>0</v>
      </c>
      <c r="X222" s="47" t="n">
        <v>658</v>
      </c>
      <c r="Y222" s="47" t="n">
        <v>0</v>
      </c>
      <c r="Z222" s="47" t="n">
        <v>0</v>
      </c>
      <c r="AA222" s="47" t="n">
        <v>515</v>
      </c>
      <c r="AB222" s="47" t="n">
        <v>0</v>
      </c>
      <c r="AC222" s="48" t="n">
        <f aca="false">SUM(C222:AB222)</f>
        <v>208330</v>
      </c>
      <c r="AD222" s="49" t="n">
        <f aca="false">AC222/$AC$414</f>
        <v>0.000421197950849615</v>
      </c>
      <c r="AE222" s="74"/>
      <c r="AF222" s="74"/>
      <c r="AG222" s="74"/>
    </row>
    <row r="223" s="70" customFormat="true" ht="12.75" hidden="false" customHeight="false" outlineLevel="0" collapsed="false">
      <c r="A223" s="7" t="n">
        <v>220</v>
      </c>
      <c r="B223" s="8" t="s">
        <v>229</v>
      </c>
      <c r="C223" s="47" t="n">
        <v>1872.94</v>
      </c>
      <c r="D223" s="47" t="n">
        <v>0</v>
      </c>
      <c r="E223" s="47" t="n">
        <v>698.13</v>
      </c>
      <c r="F223" s="47" t="n">
        <v>0</v>
      </c>
      <c r="G223" s="47" t="n">
        <v>0</v>
      </c>
      <c r="H223" s="47" t="n">
        <v>0</v>
      </c>
      <c r="I223" s="47" t="n">
        <v>0</v>
      </c>
      <c r="J223" s="47" t="n">
        <v>2616.73</v>
      </c>
      <c r="K223" s="47" t="n">
        <v>0</v>
      </c>
      <c r="L223" s="47" t="n">
        <v>192412.16</v>
      </c>
      <c r="M223" s="47" t="n">
        <v>0</v>
      </c>
      <c r="N223" s="47" t="n">
        <v>0</v>
      </c>
      <c r="O223" s="47" t="n">
        <v>1598.7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6080.67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0</v>
      </c>
      <c r="AC223" s="48" t="n">
        <f aca="false">SUM(C223:AB223)</f>
        <v>205279.33</v>
      </c>
      <c r="AD223" s="49" t="n">
        <f aca="false">AC223/$AC$414</f>
        <v>0.000415030159591907</v>
      </c>
      <c r="AE223" s="69"/>
      <c r="AF223" s="69"/>
      <c r="AG223" s="69"/>
    </row>
    <row r="224" s="70" customFormat="true" ht="12.75" hidden="false" customHeight="false" outlineLevel="0" collapsed="false">
      <c r="A224" s="7" t="n">
        <v>221</v>
      </c>
      <c r="B224" s="8" t="s">
        <v>234</v>
      </c>
      <c r="C224" s="47" t="n">
        <v>0</v>
      </c>
      <c r="D224" s="47" t="n">
        <v>0</v>
      </c>
      <c r="E224" s="47" t="n">
        <v>125749.820639838</v>
      </c>
      <c r="F224" s="47" t="n">
        <v>0</v>
      </c>
      <c r="G224" s="47" t="n">
        <v>0</v>
      </c>
      <c r="H224" s="47" t="n">
        <v>0</v>
      </c>
      <c r="I224" s="47" t="n">
        <v>0</v>
      </c>
      <c r="J224" s="47" t="n">
        <v>3134.46</v>
      </c>
      <c r="K224" s="47" t="n">
        <v>0</v>
      </c>
      <c r="L224" s="47" t="n">
        <v>74738.723627451</v>
      </c>
      <c r="M224" s="47" t="n">
        <v>0</v>
      </c>
      <c r="N224" s="47" t="n">
        <v>0</v>
      </c>
      <c r="O224" s="47" t="n">
        <v>1092.5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0</v>
      </c>
      <c r="Y224" s="47" t="n">
        <v>0</v>
      </c>
      <c r="Z224" s="47" t="n">
        <v>0</v>
      </c>
      <c r="AA224" s="47" t="n">
        <v>0</v>
      </c>
      <c r="AB224" s="47" t="n">
        <v>0</v>
      </c>
      <c r="AC224" s="48" t="n">
        <f aca="false">SUM(C224:AB224)</f>
        <v>204715.504267289</v>
      </c>
      <c r="AD224" s="49" t="n">
        <f aca="false">AC224/$AC$414</f>
        <v>0.000413890226585359</v>
      </c>
      <c r="AE224" s="69"/>
      <c r="AF224" s="69"/>
      <c r="AG224" s="69"/>
    </row>
    <row r="225" s="70" customFormat="true" ht="12.75" hidden="false" customHeight="false" outlineLevel="0" collapsed="false">
      <c r="A225" s="7" t="n">
        <v>222</v>
      </c>
      <c r="B225" s="20" t="s">
        <v>233</v>
      </c>
      <c r="C225" s="47" t="n">
        <v>3716.31</v>
      </c>
      <c r="D225" s="47" t="n">
        <v>0</v>
      </c>
      <c r="E225" s="47" t="n">
        <v>93599.4</v>
      </c>
      <c r="F225" s="47" t="n">
        <v>0</v>
      </c>
      <c r="G225" s="47" t="n">
        <v>0</v>
      </c>
      <c r="H225" s="47" t="n">
        <v>0</v>
      </c>
      <c r="I225" s="47" t="n">
        <v>908.35</v>
      </c>
      <c r="J225" s="47" t="n">
        <v>12077.79</v>
      </c>
      <c r="K225" s="47" t="n">
        <v>778.36</v>
      </c>
      <c r="L225" s="47" t="n">
        <v>86426.14</v>
      </c>
      <c r="M225" s="47" t="n">
        <v>600</v>
      </c>
      <c r="N225" s="47" t="n">
        <v>0</v>
      </c>
      <c r="O225" s="47" t="n">
        <v>3848.12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751.59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316.64</v>
      </c>
      <c r="AC225" s="48" t="n">
        <f aca="false">SUM(C225:AB225)</f>
        <v>203022.7</v>
      </c>
      <c r="AD225" s="49" t="n">
        <f aca="false">AC225/$AC$414</f>
        <v>0.000410467744520502</v>
      </c>
      <c r="AE225" s="69"/>
      <c r="AF225" s="69"/>
      <c r="AG225" s="69"/>
    </row>
    <row r="226" s="70" customFormat="true" ht="12.75" hidden="false" customHeight="false" outlineLevel="0" collapsed="false">
      <c r="A226" s="7" t="n">
        <v>223</v>
      </c>
      <c r="B226" s="8" t="s">
        <v>235</v>
      </c>
      <c r="C226" s="47" t="n">
        <v>0</v>
      </c>
      <c r="D226" s="47" t="n">
        <v>0</v>
      </c>
      <c r="E226" s="47" t="n">
        <v>64606</v>
      </c>
      <c r="F226" s="47" t="n">
        <v>0</v>
      </c>
      <c r="G226" s="47" t="n">
        <v>0</v>
      </c>
      <c r="H226" s="47" t="n">
        <v>0</v>
      </c>
      <c r="I226" s="47" t="n">
        <v>421</v>
      </c>
      <c r="J226" s="47" t="n">
        <v>21188</v>
      </c>
      <c r="K226" s="47" t="n">
        <v>6415</v>
      </c>
      <c r="L226" s="47" t="n">
        <v>95034</v>
      </c>
      <c r="M226" s="47" t="n">
        <v>0</v>
      </c>
      <c r="N226" s="47" t="n">
        <v>0</v>
      </c>
      <c r="O226" s="47" t="n">
        <v>530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5881</v>
      </c>
      <c r="U226" s="47" t="n">
        <v>2859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1152</v>
      </c>
      <c r="AB226" s="47" t="n">
        <v>0</v>
      </c>
      <c r="AC226" s="48" t="n">
        <f aca="false">SUM(C226:AB226)</f>
        <v>202856</v>
      </c>
      <c r="AD226" s="49" t="n">
        <f aca="false">AC226/$AC$414</f>
        <v>0.000410130713375652</v>
      </c>
      <c r="AE226" s="76"/>
      <c r="AF226" s="69"/>
      <c r="AG226" s="69"/>
    </row>
    <row r="227" s="70" customFormat="true" ht="12.75" hidden="false" customHeight="false" outlineLevel="0" collapsed="false">
      <c r="A227" s="7" t="n">
        <v>224</v>
      </c>
      <c r="B227" s="8" t="s">
        <v>232</v>
      </c>
      <c r="C227" s="47" t="n">
        <v>229</v>
      </c>
      <c r="D227" s="47" t="n">
        <v>0</v>
      </c>
      <c r="E227" s="47" t="n">
        <v>20892.75</v>
      </c>
      <c r="F227" s="47" t="n">
        <v>0</v>
      </c>
      <c r="G227" s="47" t="n">
        <v>0</v>
      </c>
      <c r="H227" s="47" t="n">
        <v>0</v>
      </c>
      <c r="I227" s="47" t="n">
        <v>0</v>
      </c>
      <c r="J227" s="47" t="n">
        <v>1493.21</v>
      </c>
      <c r="K227" s="47" t="n">
        <v>0</v>
      </c>
      <c r="L227" s="47" t="n">
        <v>177098.49</v>
      </c>
      <c r="M227" s="47" t="n">
        <v>0</v>
      </c>
      <c r="N227" s="47" t="n">
        <v>0</v>
      </c>
      <c r="O227" s="47" t="n">
        <v>253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91</v>
      </c>
      <c r="U227" s="47" t="n">
        <v>0</v>
      </c>
      <c r="V227" s="47" t="n">
        <v>0</v>
      </c>
      <c r="W227" s="47" t="n">
        <v>0</v>
      </c>
      <c r="X227" s="47" t="n">
        <v>0</v>
      </c>
      <c r="Y227" s="47" t="n">
        <v>0</v>
      </c>
      <c r="Z227" s="47" t="n">
        <v>0</v>
      </c>
      <c r="AA227" s="47" t="n">
        <v>0</v>
      </c>
      <c r="AB227" s="47" t="n">
        <v>0</v>
      </c>
      <c r="AC227" s="48" t="n">
        <f aca="false">SUM(C227:AB227)</f>
        <v>200057.45</v>
      </c>
      <c r="AD227" s="49" t="n">
        <f aca="false">AC227/$AC$414</f>
        <v>0.00040447265392502</v>
      </c>
      <c r="AE227" s="69"/>
      <c r="AF227" s="69"/>
      <c r="AG227" s="69"/>
    </row>
    <row r="228" s="70" customFormat="true" ht="12.75" hidden="false" customHeight="false" outlineLevel="0" collapsed="false">
      <c r="A228" s="7" t="n">
        <v>225</v>
      </c>
      <c r="B228" s="11" t="s">
        <v>173</v>
      </c>
      <c r="C228" s="47" t="n">
        <v>3138.71</v>
      </c>
      <c r="D228" s="47" t="n">
        <v>0</v>
      </c>
      <c r="E228" s="47" t="n">
        <v>58992.27</v>
      </c>
      <c r="F228" s="47" t="n">
        <v>0</v>
      </c>
      <c r="G228" s="47" t="n">
        <v>0</v>
      </c>
      <c r="H228" s="47" t="n">
        <v>0</v>
      </c>
      <c r="I228" s="47" t="n">
        <v>594.24</v>
      </c>
      <c r="J228" s="47" t="n">
        <v>711.65</v>
      </c>
      <c r="K228" s="47" t="n">
        <v>0</v>
      </c>
      <c r="L228" s="47" t="n">
        <v>108775.04</v>
      </c>
      <c r="M228" s="47" t="n">
        <v>0</v>
      </c>
      <c r="N228" s="47" t="n">
        <v>0</v>
      </c>
      <c r="O228" s="47" t="n">
        <v>15847.92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1266.73</v>
      </c>
      <c r="U228" s="47" t="n">
        <v>205.74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352.94</v>
      </c>
      <c r="AB228" s="47" t="n">
        <v>0</v>
      </c>
      <c r="AC228" s="48" t="n">
        <f aca="false">SUM(C228:AB228)</f>
        <v>189885.24</v>
      </c>
      <c r="AD228" s="49" t="n">
        <f aca="false">AC228/$AC$414</f>
        <v>0.000383906657632542</v>
      </c>
      <c r="AE228" s="69"/>
      <c r="AF228" s="69"/>
      <c r="AG228" s="69"/>
    </row>
    <row r="229" s="70" customFormat="true" ht="12.75" hidden="false" customHeight="false" outlineLevel="0" collapsed="false">
      <c r="A229" s="7" t="n">
        <v>226</v>
      </c>
      <c r="B229" s="8" t="s">
        <v>236</v>
      </c>
      <c r="C229" s="47" t="n">
        <v>4014.2</v>
      </c>
      <c r="D229" s="47" t="n">
        <v>0</v>
      </c>
      <c r="E229" s="47" t="n">
        <v>20890.58</v>
      </c>
      <c r="F229" s="47" t="n">
        <v>0</v>
      </c>
      <c r="G229" s="47" t="n">
        <v>0</v>
      </c>
      <c r="H229" s="47" t="n">
        <v>0</v>
      </c>
      <c r="I229" s="47" t="n">
        <v>0</v>
      </c>
      <c r="J229" s="47" t="n">
        <v>4296.19</v>
      </c>
      <c r="K229" s="47" t="n">
        <v>17018.92</v>
      </c>
      <c r="L229" s="47" t="n">
        <v>138675.22</v>
      </c>
      <c r="M229" s="47" t="n">
        <v>0</v>
      </c>
      <c r="N229" s="47" t="n">
        <v>0</v>
      </c>
      <c r="O229" s="47" t="n">
        <v>1944.98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408.18</v>
      </c>
      <c r="U229" s="47" t="n">
        <v>879.24</v>
      </c>
      <c r="V229" s="47" t="n">
        <v>0</v>
      </c>
      <c r="W229" s="47" t="n">
        <v>0</v>
      </c>
      <c r="X229" s="47" t="n">
        <v>63.27</v>
      </c>
      <c r="Y229" s="47" t="n">
        <v>0</v>
      </c>
      <c r="Z229" s="47" t="n">
        <v>0</v>
      </c>
      <c r="AA229" s="47" t="n">
        <v>0</v>
      </c>
      <c r="AB229" s="47" t="n">
        <v>0</v>
      </c>
      <c r="AC229" s="48" t="n">
        <f aca="false">SUM(C229:AB229)</f>
        <v>188190.78</v>
      </c>
      <c r="AD229" s="49" t="n">
        <f aca="false">AC229/$AC$414</f>
        <v>0.000380480828036244</v>
      </c>
      <c r="AE229" s="69"/>
      <c r="AF229" s="69"/>
      <c r="AG229" s="69"/>
    </row>
    <row r="230" s="70" customFormat="true" ht="12.75" hidden="false" customHeight="false" outlineLevel="0" collapsed="false">
      <c r="A230" s="7" t="n">
        <v>227</v>
      </c>
      <c r="B230" s="8" t="s">
        <v>238</v>
      </c>
      <c r="C230" s="47" t="n">
        <v>5171</v>
      </c>
      <c r="D230" s="47" t="n">
        <v>0</v>
      </c>
      <c r="E230" s="47" t="n">
        <v>86190</v>
      </c>
      <c r="F230" s="47" t="n">
        <v>0</v>
      </c>
      <c r="G230" s="47" t="n">
        <v>0</v>
      </c>
      <c r="H230" s="47" t="n">
        <v>0</v>
      </c>
      <c r="I230" s="47" t="n">
        <v>6717</v>
      </c>
      <c r="J230" s="47" t="n">
        <v>19745</v>
      </c>
      <c r="K230" s="47" t="n">
        <v>8589</v>
      </c>
      <c r="L230" s="47" t="n">
        <v>53063</v>
      </c>
      <c r="M230" s="47" t="n">
        <v>0</v>
      </c>
      <c r="N230" s="47" t="n">
        <v>0</v>
      </c>
      <c r="O230" s="47" t="n">
        <v>3756.48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2835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0</v>
      </c>
      <c r="AC230" s="48" t="n">
        <f aca="false">SUM(C230:AB230)</f>
        <v>186066.48</v>
      </c>
      <c r="AD230" s="49" t="n">
        <f aca="false">AC230/$AC$414</f>
        <v>0.000376185955444732</v>
      </c>
      <c r="AE230" s="69"/>
      <c r="AF230" s="69"/>
      <c r="AG230" s="69"/>
    </row>
    <row r="231" s="70" customFormat="true" ht="12.75" hidden="false" customHeight="false" outlineLevel="0" collapsed="false">
      <c r="A231" s="7" t="n">
        <v>228</v>
      </c>
      <c r="B231" s="8" t="s">
        <v>237</v>
      </c>
      <c r="C231" s="47" t="n">
        <v>4317.54</v>
      </c>
      <c r="D231" s="47" t="n">
        <v>0</v>
      </c>
      <c r="E231" s="47" t="n">
        <v>122720.91</v>
      </c>
      <c r="F231" s="47" t="n">
        <v>0</v>
      </c>
      <c r="G231" s="47" t="n">
        <v>0</v>
      </c>
      <c r="H231" s="47" t="n">
        <v>0</v>
      </c>
      <c r="I231" s="47" t="n">
        <v>169</v>
      </c>
      <c r="J231" s="47" t="n">
        <v>7789.93</v>
      </c>
      <c r="K231" s="47" t="n">
        <v>0</v>
      </c>
      <c r="L231" s="47" t="n">
        <v>36492.65</v>
      </c>
      <c r="M231" s="47" t="n">
        <v>0</v>
      </c>
      <c r="N231" s="47" t="n">
        <v>0</v>
      </c>
      <c r="O231" s="47" t="n">
        <v>7962.88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4236.13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0</v>
      </c>
      <c r="AB231" s="47" t="n">
        <v>0</v>
      </c>
      <c r="AC231" s="48" t="n">
        <f aca="false">SUM(C231:AB231)</f>
        <v>183689.04</v>
      </c>
      <c r="AD231" s="49" t="n">
        <f aca="false">AC231/$AC$414</f>
        <v>0.00037137928882798</v>
      </c>
      <c r="AE231" s="69"/>
      <c r="AF231" s="69"/>
      <c r="AG231" s="69"/>
    </row>
    <row r="232" s="70" customFormat="true" ht="12.75" hidden="false" customHeight="false" outlineLevel="0" collapsed="false">
      <c r="A232" s="7" t="n">
        <v>229</v>
      </c>
      <c r="B232" s="8" t="s">
        <v>240</v>
      </c>
      <c r="C232" s="47" t="n">
        <v>0</v>
      </c>
      <c r="D232" s="47" t="n">
        <v>0</v>
      </c>
      <c r="E232" s="47" t="n">
        <v>106470.12</v>
      </c>
      <c r="F232" s="47" t="n">
        <v>0</v>
      </c>
      <c r="G232" s="47" t="n">
        <v>0</v>
      </c>
      <c r="H232" s="47" t="n">
        <v>0</v>
      </c>
      <c r="I232" s="47" t="n">
        <v>20.01</v>
      </c>
      <c r="J232" s="47" t="n">
        <v>0</v>
      </c>
      <c r="K232" s="47" t="n">
        <v>61101</v>
      </c>
      <c r="L232" s="47" t="n">
        <v>13835.5</v>
      </c>
      <c r="M232" s="47" t="n">
        <v>0</v>
      </c>
      <c r="N232" s="47" t="n">
        <v>0</v>
      </c>
      <c r="O232" s="47" t="n">
        <v>90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69.97</v>
      </c>
      <c r="U232" s="47" t="n">
        <v>0</v>
      </c>
      <c r="V232" s="47" t="n">
        <v>0</v>
      </c>
      <c r="W232" s="47" t="n">
        <v>0</v>
      </c>
      <c r="X232" s="47" t="n">
        <v>0</v>
      </c>
      <c r="Y232" s="47" t="n">
        <v>0</v>
      </c>
      <c r="Z232" s="47" t="n">
        <v>0</v>
      </c>
      <c r="AA232" s="47" t="n">
        <v>0</v>
      </c>
      <c r="AB232" s="47" t="n">
        <v>0</v>
      </c>
      <c r="AC232" s="48" t="n">
        <f aca="false">SUM(C232:AB232)</f>
        <v>182396.6</v>
      </c>
      <c r="AD232" s="49" t="n">
        <f aca="false">AC232/$AC$414</f>
        <v>0.000368766256237397</v>
      </c>
      <c r="AE232" s="69"/>
      <c r="AF232" s="69"/>
      <c r="AG232" s="69"/>
    </row>
    <row r="233" s="70" customFormat="true" ht="12.75" hidden="false" customHeight="false" outlineLevel="0" collapsed="false">
      <c r="A233" s="7" t="n">
        <v>230</v>
      </c>
      <c r="B233" s="8" t="s">
        <v>239</v>
      </c>
      <c r="C233" s="47" t="n">
        <v>3198.72</v>
      </c>
      <c r="D233" s="47" t="n">
        <v>0</v>
      </c>
      <c r="E233" s="47" t="n">
        <v>54357.88</v>
      </c>
      <c r="F233" s="47" t="n">
        <v>0</v>
      </c>
      <c r="G233" s="47" t="n">
        <v>0</v>
      </c>
      <c r="H233" s="47" t="n">
        <v>0</v>
      </c>
      <c r="I233" s="47" t="n">
        <v>0</v>
      </c>
      <c r="J233" s="47" t="n">
        <v>12196.28</v>
      </c>
      <c r="K233" s="47" t="n">
        <v>13489.98</v>
      </c>
      <c r="L233" s="47" t="n">
        <v>91367.4</v>
      </c>
      <c r="M233" s="47" t="n">
        <v>0</v>
      </c>
      <c r="N233" s="47" t="n">
        <v>0</v>
      </c>
      <c r="O233" s="47" t="n">
        <v>1717.82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2577.42</v>
      </c>
      <c r="U233" s="47" t="n">
        <v>1964.03</v>
      </c>
      <c r="V233" s="47" t="n">
        <v>0</v>
      </c>
      <c r="W233" s="47" t="n">
        <v>0</v>
      </c>
      <c r="X233" s="47" t="n">
        <v>0</v>
      </c>
      <c r="Y233" s="47" t="n">
        <v>0</v>
      </c>
      <c r="Z233" s="47" t="n">
        <v>0</v>
      </c>
      <c r="AA233" s="47" t="n">
        <v>4.09</v>
      </c>
      <c r="AB233" s="47" t="n">
        <v>0</v>
      </c>
      <c r="AC233" s="48" t="n">
        <f aca="false">SUM(C233:AB233)</f>
        <v>180873.62</v>
      </c>
      <c r="AD233" s="49" t="n">
        <f aca="false">AC233/$AC$414</f>
        <v>0.00036568712190636</v>
      </c>
      <c r="AE233" s="69"/>
      <c r="AF233" s="69"/>
      <c r="AG233" s="69"/>
    </row>
    <row r="234" s="70" customFormat="true" ht="12.75" hidden="false" customHeight="false" outlineLevel="0" collapsed="false">
      <c r="A234" s="7" t="n">
        <v>231</v>
      </c>
      <c r="B234" s="8" t="s">
        <v>241</v>
      </c>
      <c r="C234" s="47" t="n">
        <v>10403.7</v>
      </c>
      <c r="D234" s="47" t="n">
        <v>0</v>
      </c>
      <c r="E234" s="47" t="n">
        <v>65968.01</v>
      </c>
      <c r="F234" s="47" t="n">
        <v>0</v>
      </c>
      <c r="G234" s="47" t="n">
        <v>0</v>
      </c>
      <c r="H234" s="47" t="n">
        <v>0</v>
      </c>
      <c r="I234" s="47" t="n">
        <v>0</v>
      </c>
      <c r="J234" s="47" t="n">
        <v>9062.84</v>
      </c>
      <c r="K234" s="47" t="n">
        <v>55</v>
      </c>
      <c r="L234" s="47" t="n">
        <v>76153.63</v>
      </c>
      <c r="M234" s="47" t="n">
        <v>0</v>
      </c>
      <c r="N234" s="47" t="n">
        <v>0</v>
      </c>
      <c r="O234" s="47" t="n">
        <v>13664.59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2387.75</v>
      </c>
      <c r="U234" s="47" t="n">
        <v>1349.36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0</v>
      </c>
      <c r="AC234" s="48" t="n">
        <f aca="false">SUM(C234:AB234)</f>
        <v>179044.88</v>
      </c>
      <c r="AD234" s="49" t="n">
        <f aca="false">AC234/$AC$414</f>
        <v>0.000361989807354271</v>
      </c>
      <c r="AE234" s="69"/>
      <c r="AF234" s="69"/>
      <c r="AG234" s="69"/>
    </row>
    <row r="235" s="70" customFormat="true" ht="12.75" hidden="false" customHeight="false" outlineLevel="0" collapsed="false">
      <c r="A235" s="7" t="n">
        <v>232</v>
      </c>
      <c r="B235" s="10" t="s">
        <v>242</v>
      </c>
      <c r="C235" s="47" t="n">
        <v>0</v>
      </c>
      <c r="D235" s="47" t="n">
        <v>0</v>
      </c>
      <c r="E235" s="47" t="n">
        <v>154339</v>
      </c>
      <c r="F235" s="47" t="n">
        <v>0</v>
      </c>
      <c r="G235" s="47" t="n">
        <v>0</v>
      </c>
      <c r="H235" s="47" t="n">
        <v>0</v>
      </c>
      <c r="I235" s="47" t="n">
        <v>0</v>
      </c>
      <c r="J235" s="47" t="n">
        <v>1343</v>
      </c>
      <c r="K235" s="47" t="n">
        <v>100</v>
      </c>
      <c r="L235" s="47" t="n">
        <v>22821</v>
      </c>
      <c r="M235" s="47" t="n">
        <v>0</v>
      </c>
      <c r="N235" s="47" t="n">
        <v>0</v>
      </c>
      <c r="O235" s="47" t="n">
        <v>0</v>
      </c>
      <c r="P235" s="47" t="n">
        <v>0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0</v>
      </c>
      <c r="Y235" s="47" t="n">
        <v>0</v>
      </c>
      <c r="Z235" s="47" t="n">
        <v>0</v>
      </c>
      <c r="AA235" s="47" t="n">
        <v>139</v>
      </c>
      <c r="AB235" s="47" t="n">
        <v>0</v>
      </c>
      <c r="AC235" s="48" t="n">
        <f aca="false">SUM(C235:AB235)</f>
        <v>178742</v>
      </c>
      <c r="AD235" s="49" t="n">
        <f aca="false">AC235/$AC$414</f>
        <v>0.000361377449866855</v>
      </c>
      <c r="AE235" s="69"/>
      <c r="AF235" s="69"/>
      <c r="AG235" s="69"/>
    </row>
    <row r="236" s="70" customFormat="true" ht="12.75" hidden="false" customHeight="false" outlineLevel="0" collapsed="false">
      <c r="A236" s="7" t="n">
        <v>233</v>
      </c>
      <c r="B236" s="8" t="s">
        <v>243</v>
      </c>
      <c r="C236" s="47" t="n">
        <v>220.62</v>
      </c>
      <c r="D236" s="47" t="n">
        <v>0</v>
      </c>
      <c r="E236" s="47" t="n">
        <v>36625.44</v>
      </c>
      <c r="F236" s="47" t="n">
        <v>0</v>
      </c>
      <c r="G236" s="47" t="n">
        <v>0</v>
      </c>
      <c r="H236" s="47" t="n">
        <v>0</v>
      </c>
      <c r="I236" s="47" t="n">
        <v>435.19</v>
      </c>
      <c r="J236" s="47" t="n">
        <v>2960.14</v>
      </c>
      <c r="K236" s="47" t="n">
        <v>0</v>
      </c>
      <c r="L236" s="47" t="n">
        <v>88219.55</v>
      </c>
      <c r="M236" s="47" t="n">
        <v>0</v>
      </c>
      <c r="N236" s="47" t="n">
        <v>0</v>
      </c>
      <c r="O236" s="47" t="n">
        <v>118.6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17764.17</v>
      </c>
      <c r="U236" s="47" t="n">
        <v>0</v>
      </c>
      <c r="V236" s="47" t="n">
        <v>0</v>
      </c>
      <c r="W236" s="47" t="n">
        <v>0</v>
      </c>
      <c r="X236" s="47" t="n">
        <v>0</v>
      </c>
      <c r="Y236" s="47" t="n">
        <v>0</v>
      </c>
      <c r="Z236" s="47" t="n">
        <v>0</v>
      </c>
      <c r="AA236" s="47" t="n">
        <v>13222.99</v>
      </c>
      <c r="AB236" s="47" t="n">
        <v>17556.57</v>
      </c>
      <c r="AC236" s="48" t="n">
        <f aca="false">SUM(C236:AB236)</f>
        <v>177123.27</v>
      </c>
      <c r="AD236" s="49" t="n">
        <f aca="false">AC236/$AC$414</f>
        <v>0.000358104729860237</v>
      </c>
      <c r="AE236" s="69"/>
      <c r="AF236" s="69"/>
      <c r="AG236" s="69"/>
    </row>
    <row r="237" s="70" customFormat="true" ht="15" hidden="false" customHeight="true" outlineLevel="0" collapsed="false">
      <c r="A237" s="7" t="n">
        <v>234</v>
      </c>
      <c r="B237" s="8" t="s">
        <v>245</v>
      </c>
      <c r="C237" s="47" t="n">
        <v>1373</v>
      </c>
      <c r="D237" s="47" t="n">
        <v>14207.88</v>
      </c>
      <c r="E237" s="47" t="n">
        <v>23458.64</v>
      </c>
      <c r="F237" s="47" t="n">
        <v>0</v>
      </c>
      <c r="G237" s="47" t="n">
        <v>0</v>
      </c>
      <c r="H237" s="47" t="n">
        <v>0</v>
      </c>
      <c r="I237" s="47" t="n">
        <v>0</v>
      </c>
      <c r="J237" s="47" t="n">
        <v>2158.72</v>
      </c>
      <c r="K237" s="47" t="n">
        <v>103</v>
      </c>
      <c r="L237" s="47" t="n">
        <v>26488.78</v>
      </c>
      <c r="M237" s="47" t="n">
        <v>0</v>
      </c>
      <c r="N237" s="47" t="n">
        <v>0</v>
      </c>
      <c r="O237" s="47" t="n">
        <v>6145.88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197.01</v>
      </c>
      <c r="U237" s="47" t="n">
        <v>97376.43</v>
      </c>
      <c r="V237" s="47" t="n">
        <v>776</v>
      </c>
      <c r="W237" s="47" t="n">
        <v>0</v>
      </c>
      <c r="X237" s="47" t="n">
        <v>0</v>
      </c>
      <c r="Y237" s="47" t="n">
        <v>0</v>
      </c>
      <c r="Z237" s="47" t="n">
        <v>0</v>
      </c>
      <c r="AA237" s="47" t="n">
        <v>0</v>
      </c>
      <c r="AB237" s="47" t="n">
        <v>0</v>
      </c>
      <c r="AC237" s="48" t="n">
        <f aca="false">SUM(C237:AB237)</f>
        <v>172285.34</v>
      </c>
      <c r="AD237" s="49" t="n">
        <f aca="false">AC237/$AC$414</f>
        <v>0.000348323487589062</v>
      </c>
      <c r="AE237" s="69"/>
      <c r="AF237" s="69"/>
      <c r="AG237" s="69"/>
    </row>
    <row r="238" s="70" customFormat="true" ht="12.75" hidden="false" customHeight="false" outlineLevel="0" collapsed="false">
      <c r="A238" s="7" t="n">
        <v>235</v>
      </c>
      <c r="B238" s="8" t="s">
        <v>248</v>
      </c>
      <c r="C238" s="47" t="n">
        <v>3404.88</v>
      </c>
      <c r="D238" s="47" t="n">
        <v>0</v>
      </c>
      <c r="E238" s="47" t="n">
        <v>43564.72</v>
      </c>
      <c r="F238" s="47" t="n">
        <v>0</v>
      </c>
      <c r="G238" s="47" t="n">
        <v>0</v>
      </c>
      <c r="H238" s="47" t="n">
        <v>6362</v>
      </c>
      <c r="I238" s="47" t="n">
        <v>0</v>
      </c>
      <c r="J238" s="47" t="n">
        <v>6858.87</v>
      </c>
      <c r="K238" s="47" t="n">
        <v>0</v>
      </c>
      <c r="L238" s="47" t="n">
        <v>96838.72</v>
      </c>
      <c r="M238" s="47" t="n">
        <v>0</v>
      </c>
      <c r="N238" s="47" t="n">
        <v>100</v>
      </c>
      <c r="O238" s="47" t="n">
        <v>3428.86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87.43</v>
      </c>
      <c r="U238" s="47" t="n">
        <v>2092.92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0</v>
      </c>
      <c r="AA238" s="47" t="n">
        <v>4498.78</v>
      </c>
      <c r="AB238" s="47" t="n">
        <v>0</v>
      </c>
      <c r="AC238" s="48" t="n">
        <f aca="false">SUM(C238:AB238)</f>
        <v>167237.18</v>
      </c>
      <c r="AD238" s="49" t="n">
        <f aca="false">AC238/$AC$414</f>
        <v>0.000338117205980264</v>
      </c>
      <c r="AE238" s="69"/>
      <c r="AF238" s="69"/>
      <c r="AG238" s="69"/>
    </row>
    <row r="239" s="70" customFormat="true" ht="12.75" hidden="false" customHeight="false" outlineLevel="0" collapsed="false">
      <c r="A239" s="7" t="n">
        <v>236</v>
      </c>
      <c r="B239" s="8" t="s">
        <v>249</v>
      </c>
      <c r="C239" s="47" t="n">
        <v>424.07</v>
      </c>
      <c r="D239" s="47" t="n">
        <v>0</v>
      </c>
      <c r="E239" s="47" t="n">
        <v>73112.83</v>
      </c>
      <c r="F239" s="47" t="n">
        <v>0</v>
      </c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1696.81</v>
      </c>
      <c r="L239" s="47" t="n">
        <v>91185.3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126.72</v>
      </c>
      <c r="U239" s="47" t="n">
        <v>0</v>
      </c>
      <c r="V239" s="47" t="n">
        <v>0</v>
      </c>
      <c r="W239" s="47" t="n">
        <v>0</v>
      </c>
      <c r="X239" s="47" t="n">
        <v>0</v>
      </c>
      <c r="Y239" s="47" t="n">
        <v>0</v>
      </c>
      <c r="Z239" s="47" t="n">
        <v>0</v>
      </c>
      <c r="AA239" s="47" t="n">
        <v>639.26</v>
      </c>
      <c r="AB239" s="47" t="n">
        <v>0</v>
      </c>
      <c r="AC239" s="48" t="n">
        <f aca="false">SUM(C239:AB239)</f>
        <v>167184.99</v>
      </c>
      <c r="AD239" s="49" t="n">
        <f aca="false">AC239/$AC$414</f>
        <v>0.000338011689150931</v>
      </c>
      <c r="AE239" s="69"/>
      <c r="AF239" s="69"/>
      <c r="AG239" s="69"/>
    </row>
    <row r="240" s="70" customFormat="true" ht="12.75" hidden="false" customHeight="false" outlineLevel="0" collapsed="false">
      <c r="A240" s="7" t="n">
        <v>237</v>
      </c>
      <c r="B240" s="8" t="s">
        <v>251</v>
      </c>
      <c r="C240" s="47" t="n">
        <v>619.35</v>
      </c>
      <c r="D240" s="47" t="n">
        <v>0</v>
      </c>
      <c r="E240" s="47" t="n">
        <v>71870.28</v>
      </c>
      <c r="F240" s="47" t="n">
        <v>0</v>
      </c>
      <c r="G240" s="47" t="n">
        <v>0</v>
      </c>
      <c r="H240" s="47" t="n">
        <v>0</v>
      </c>
      <c r="I240" s="47" t="n">
        <v>0</v>
      </c>
      <c r="J240" s="47" t="n">
        <v>5916.71</v>
      </c>
      <c r="K240" s="47" t="n">
        <v>175.8</v>
      </c>
      <c r="L240" s="47" t="n">
        <v>82109.15</v>
      </c>
      <c r="M240" s="47" t="n">
        <v>0</v>
      </c>
      <c r="N240" s="47" t="n">
        <v>0</v>
      </c>
      <c r="O240" s="47" t="n">
        <v>2068.61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569.45</v>
      </c>
      <c r="U240" s="47" t="n">
        <v>0</v>
      </c>
      <c r="V240" s="47" t="n">
        <v>352.14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1289.66</v>
      </c>
      <c r="AB240" s="47" t="n">
        <v>160</v>
      </c>
      <c r="AC240" s="48" t="n">
        <f aca="false">SUM(C240:AB240)</f>
        <v>165131.15</v>
      </c>
      <c r="AD240" s="49" t="n">
        <f aca="false">AC240/$AC$414</f>
        <v>0.000333859271355256</v>
      </c>
      <c r="AE240" s="69"/>
      <c r="AF240" s="69"/>
      <c r="AG240" s="69"/>
    </row>
    <row r="241" s="70" customFormat="true" ht="12.75" hidden="false" customHeight="false" outlineLevel="0" collapsed="false">
      <c r="A241" s="7" t="n">
        <v>238</v>
      </c>
      <c r="B241" s="8" t="s">
        <v>254</v>
      </c>
      <c r="C241" s="52" t="n">
        <v>1766.88</v>
      </c>
      <c r="D241" s="52" t="n">
        <v>0</v>
      </c>
      <c r="E241" s="52" t="n">
        <v>137437.85</v>
      </c>
      <c r="F241" s="52" t="n">
        <v>0</v>
      </c>
      <c r="G241" s="52" t="n">
        <v>0</v>
      </c>
      <c r="H241" s="52" t="n">
        <v>0</v>
      </c>
      <c r="I241" s="52" t="n">
        <v>0</v>
      </c>
      <c r="J241" s="52" t="n">
        <v>6899.35</v>
      </c>
      <c r="K241" s="52" t="n">
        <v>3025</v>
      </c>
      <c r="L241" s="52" t="n">
        <v>12213.55</v>
      </c>
      <c r="M241" s="52" t="n">
        <v>0</v>
      </c>
      <c r="N241" s="52" t="n">
        <v>0</v>
      </c>
      <c r="O241" s="52" t="n">
        <v>1402.38</v>
      </c>
      <c r="P241" s="52" t="n">
        <v>0</v>
      </c>
      <c r="Q241" s="52" t="n">
        <v>0</v>
      </c>
      <c r="R241" s="52" t="n">
        <v>0</v>
      </c>
      <c r="S241" s="52" t="n">
        <v>0</v>
      </c>
      <c r="T241" s="52" t="n">
        <v>1174.6</v>
      </c>
      <c r="U241" s="52" t="n">
        <v>0</v>
      </c>
      <c r="V241" s="52" t="n">
        <v>0</v>
      </c>
      <c r="W241" s="52" t="n">
        <v>0</v>
      </c>
      <c r="X241" s="52" t="n">
        <v>0</v>
      </c>
      <c r="Y241" s="52" t="n">
        <v>0</v>
      </c>
      <c r="Z241" s="52" t="n">
        <v>0</v>
      </c>
      <c r="AA241" s="52" t="n">
        <v>228.8</v>
      </c>
      <c r="AB241" s="52" t="n">
        <v>0</v>
      </c>
      <c r="AC241" s="48" t="n">
        <f aca="false">SUM(C241:AB241)</f>
        <v>164148.41</v>
      </c>
      <c r="AD241" s="49" t="n">
        <f aca="false">AC241/$AC$414</f>
        <v>0.000331872384808825</v>
      </c>
      <c r="AE241" s="69"/>
      <c r="AF241" s="69"/>
      <c r="AG241" s="69"/>
    </row>
    <row r="242" s="70" customFormat="true" ht="12.75" hidden="false" customHeight="false" outlineLevel="0" collapsed="false">
      <c r="A242" s="7" t="n">
        <v>239</v>
      </c>
      <c r="B242" s="19" t="s">
        <v>348</v>
      </c>
      <c r="C242" s="47" t="n">
        <v>8726</v>
      </c>
      <c r="D242" s="47" t="n">
        <v>0</v>
      </c>
      <c r="E242" s="47" t="n">
        <v>16866</v>
      </c>
      <c r="F242" s="47" t="n">
        <v>0</v>
      </c>
      <c r="G242" s="47" t="n">
        <v>0</v>
      </c>
      <c r="H242" s="47" t="n">
        <v>0</v>
      </c>
      <c r="I242" s="47" t="n">
        <v>0</v>
      </c>
      <c r="J242" s="47" t="n">
        <v>2289</v>
      </c>
      <c r="K242" s="47" t="n">
        <v>0</v>
      </c>
      <c r="L242" s="47" t="n">
        <v>129064</v>
      </c>
      <c r="M242" s="47" t="n">
        <v>0</v>
      </c>
      <c r="N242" s="47" t="n">
        <v>0</v>
      </c>
      <c r="O242" s="47" t="n">
        <v>4752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146</v>
      </c>
      <c r="U242" s="47" t="n">
        <v>888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0</v>
      </c>
      <c r="AC242" s="48" t="n">
        <f aca="false">SUM(C242:AB242)</f>
        <v>162731</v>
      </c>
      <c r="AD242" s="49" t="n">
        <f aca="false">AC242/$AC$414</f>
        <v>0.000329006690057643</v>
      </c>
      <c r="AE242" s="69"/>
      <c r="AF242" s="69"/>
      <c r="AG242" s="69"/>
    </row>
    <row r="243" s="70" customFormat="true" ht="12.75" hidden="false" customHeight="false" outlineLevel="0" collapsed="false">
      <c r="A243" s="7" t="n">
        <v>240</v>
      </c>
      <c r="B243" s="8" t="s">
        <v>246</v>
      </c>
      <c r="C243" s="47" t="n">
        <v>8726</v>
      </c>
      <c r="D243" s="47" t="n">
        <v>0</v>
      </c>
      <c r="E243" s="47" t="n">
        <v>16866</v>
      </c>
      <c r="F243" s="47" t="n">
        <v>0</v>
      </c>
      <c r="G243" s="47" t="n">
        <v>0</v>
      </c>
      <c r="H243" s="47" t="n">
        <v>0</v>
      </c>
      <c r="I243" s="47" t="n">
        <v>0</v>
      </c>
      <c r="J243" s="47" t="n">
        <v>2289</v>
      </c>
      <c r="K243" s="47" t="n">
        <v>0</v>
      </c>
      <c r="L243" s="47" t="n">
        <v>129064</v>
      </c>
      <c r="M243" s="47" t="n">
        <v>0</v>
      </c>
      <c r="N243" s="47" t="n">
        <v>0</v>
      </c>
      <c r="O243" s="47" t="n">
        <v>4752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146</v>
      </c>
      <c r="U243" s="47" t="n">
        <v>888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0</v>
      </c>
      <c r="AC243" s="48" t="n">
        <f aca="false">SUM(C243:AB243)</f>
        <v>162731</v>
      </c>
      <c r="AD243" s="49" t="n">
        <f aca="false">AC243/$AC$414</f>
        <v>0.000329006690057643</v>
      </c>
      <c r="AE243" s="69"/>
      <c r="AF243" s="69"/>
      <c r="AG243" s="69"/>
    </row>
    <row r="244" s="70" customFormat="true" ht="12.75" hidden="false" customHeight="false" outlineLevel="0" collapsed="false">
      <c r="A244" s="7" t="n">
        <v>241</v>
      </c>
      <c r="B244" s="8" t="s">
        <v>247</v>
      </c>
      <c r="C244" s="47" t="n">
        <v>4631</v>
      </c>
      <c r="D244" s="47" t="n">
        <v>0</v>
      </c>
      <c r="E244" s="47" t="n">
        <v>61425</v>
      </c>
      <c r="F244" s="47" t="n">
        <v>0</v>
      </c>
      <c r="G244" s="47" t="n">
        <v>0</v>
      </c>
      <c r="H244" s="47" t="n">
        <v>0</v>
      </c>
      <c r="I244" s="47" t="n">
        <v>0</v>
      </c>
      <c r="J244" s="47" t="n">
        <v>4793</v>
      </c>
      <c r="K244" s="47" t="n">
        <v>2927</v>
      </c>
      <c r="L244" s="47" t="n">
        <v>82480</v>
      </c>
      <c r="M244" s="47" t="n">
        <v>0</v>
      </c>
      <c r="N244" s="47" t="n">
        <v>0</v>
      </c>
      <c r="O244" s="47" t="n">
        <v>602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151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185</v>
      </c>
      <c r="AB244" s="47" t="n">
        <v>0</v>
      </c>
      <c r="AC244" s="48" t="n">
        <f aca="false">SUM(C244:AB244)</f>
        <v>162612</v>
      </c>
      <c r="AD244" s="49" t="n">
        <f aca="false">AC244/$AC$414</f>
        <v>0.000328766097938644</v>
      </c>
      <c r="AE244" s="69"/>
      <c r="AF244" s="69"/>
      <c r="AG244" s="69"/>
    </row>
    <row r="245" s="70" customFormat="true" ht="12.75" hidden="false" customHeight="false" outlineLevel="0" collapsed="false">
      <c r="A245" s="7" t="n">
        <v>242</v>
      </c>
      <c r="B245" s="11" t="s">
        <v>252</v>
      </c>
      <c r="C245" s="47" t="n">
        <v>7847.18</v>
      </c>
      <c r="D245" s="47" t="n">
        <v>0</v>
      </c>
      <c r="E245" s="47" t="n">
        <v>60448.72</v>
      </c>
      <c r="F245" s="47" t="n">
        <v>0</v>
      </c>
      <c r="G245" s="47" t="n">
        <v>0</v>
      </c>
      <c r="H245" s="47" t="n">
        <v>0</v>
      </c>
      <c r="I245" s="47" t="n">
        <v>0</v>
      </c>
      <c r="J245" s="47" t="n">
        <v>9849.88</v>
      </c>
      <c r="K245" s="47" t="n">
        <v>6569.56</v>
      </c>
      <c r="L245" s="47" t="n">
        <v>72225.81</v>
      </c>
      <c r="M245" s="47" t="n">
        <v>0</v>
      </c>
      <c r="N245" s="47" t="n">
        <v>0</v>
      </c>
      <c r="O245" s="47" t="n">
        <v>1628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2932.82</v>
      </c>
      <c r="U245" s="47" t="n">
        <v>0</v>
      </c>
      <c r="V245" s="47" t="n">
        <v>0</v>
      </c>
      <c r="W245" s="47" t="n">
        <v>0</v>
      </c>
      <c r="X245" s="47" t="n">
        <v>0</v>
      </c>
      <c r="Y245" s="47" t="n">
        <v>0</v>
      </c>
      <c r="Z245" s="47" t="n">
        <v>0</v>
      </c>
      <c r="AA245" s="47" t="n">
        <v>0</v>
      </c>
      <c r="AB245" s="47" t="n">
        <v>0</v>
      </c>
      <c r="AC245" s="48" t="n">
        <f aca="false">SUM(C245:AB245)</f>
        <v>161501.97</v>
      </c>
      <c r="AD245" s="49" t="n">
        <f aca="false">AC245/$AC$414</f>
        <v>0.000326521858696184</v>
      </c>
      <c r="AE245" s="69"/>
      <c r="AF245" s="69"/>
      <c r="AG245" s="69"/>
    </row>
    <row r="246" s="70" customFormat="true" ht="12.75" hidden="false" customHeight="false" outlineLevel="0" collapsed="false">
      <c r="A246" s="7" t="n">
        <v>243</v>
      </c>
      <c r="B246" s="8" t="s">
        <v>257</v>
      </c>
      <c r="C246" s="47" t="n">
        <v>211.69</v>
      </c>
      <c r="D246" s="47" t="n">
        <v>0</v>
      </c>
      <c r="E246" s="47" t="n">
        <v>56027.58</v>
      </c>
      <c r="F246" s="47" t="n">
        <v>0</v>
      </c>
      <c r="G246" s="47" t="n">
        <v>0</v>
      </c>
      <c r="H246" s="47" t="n">
        <v>0</v>
      </c>
      <c r="I246" s="47" t="n">
        <v>0</v>
      </c>
      <c r="J246" s="47" t="n">
        <v>3643.53</v>
      </c>
      <c r="K246" s="47" t="n">
        <v>0</v>
      </c>
      <c r="L246" s="47" t="n">
        <v>96755.29</v>
      </c>
      <c r="M246" s="47" t="n">
        <v>0</v>
      </c>
      <c r="N246" s="47" t="n">
        <v>0</v>
      </c>
      <c r="O246" s="47" t="n">
        <v>313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1007.47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0</v>
      </c>
      <c r="AC246" s="48" t="n">
        <f aca="false">SUM(C246:AB246)</f>
        <v>157958.56</v>
      </c>
      <c r="AD246" s="49" t="n">
        <f aca="false">AC246/$AC$414</f>
        <v>0.000319357854323218</v>
      </c>
      <c r="AE246" s="69"/>
      <c r="AF246" s="69"/>
      <c r="AG246" s="69"/>
    </row>
    <row r="247" s="75" customFormat="true" ht="12.75" hidden="false" customHeight="false" outlineLevel="0" collapsed="false">
      <c r="A247" s="7" t="n">
        <v>244</v>
      </c>
      <c r="B247" s="10" t="s">
        <v>258</v>
      </c>
      <c r="C247" s="47" t="n">
        <v>1088.47</v>
      </c>
      <c r="D247" s="47" t="n">
        <v>0</v>
      </c>
      <c r="E247" s="47" t="n">
        <v>73359.66</v>
      </c>
      <c r="F247" s="47" t="n">
        <v>0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8209.83</v>
      </c>
      <c r="L247" s="47" t="n">
        <v>72115.15</v>
      </c>
      <c r="M247" s="47" t="n">
        <v>0</v>
      </c>
      <c r="N247" s="47" t="n">
        <v>0</v>
      </c>
      <c r="O247" s="47" t="n">
        <v>1414.57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834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0</v>
      </c>
      <c r="AB247" s="47" t="n">
        <v>0</v>
      </c>
      <c r="AC247" s="48" t="n">
        <f aca="false">SUM(C247:AB247)</f>
        <v>157021.68</v>
      </c>
      <c r="AD247" s="49" t="n">
        <f aca="false">AC247/$AC$414</f>
        <v>0.000317463686722815</v>
      </c>
      <c r="AE247" s="74"/>
      <c r="AF247" s="74"/>
      <c r="AG247" s="74"/>
    </row>
    <row r="248" s="70" customFormat="true" ht="12.75" hidden="false" customHeight="false" outlineLevel="0" collapsed="false">
      <c r="A248" s="7" t="n">
        <v>245</v>
      </c>
      <c r="B248" s="10" t="s">
        <v>259</v>
      </c>
      <c r="C248" s="47" t="n">
        <v>4816</v>
      </c>
      <c r="D248" s="47" t="n">
        <v>0</v>
      </c>
      <c r="E248" s="47" t="n">
        <v>50361.04</v>
      </c>
      <c r="F248" s="47" t="n">
        <v>0</v>
      </c>
      <c r="G248" s="47" t="n">
        <v>0</v>
      </c>
      <c r="H248" s="47" t="n">
        <v>0</v>
      </c>
      <c r="I248" s="47" t="n">
        <v>0</v>
      </c>
      <c r="J248" s="47" t="n">
        <v>2961.54</v>
      </c>
      <c r="K248" s="47" t="n">
        <v>13012.68</v>
      </c>
      <c r="L248" s="47" t="n">
        <v>76035.14</v>
      </c>
      <c r="M248" s="47" t="n">
        <v>0</v>
      </c>
      <c r="N248" s="47" t="n">
        <v>0</v>
      </c>
      <c r="O248" s="47" t="n">
        <v>5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1145.17</v>
      </c>
      <c r="U248" s="47" t="n">
        <v>8489.77</v>
      </c>
      <c r="V248" s="47" t="n">
        <v>0</v>
      </c>
      <c r="W248" s="47" t="n">
        <v>0</v>
      </c>
      <c r="X248" s="47" t="n">
        <v>0</v>
      </c>
      <c r="Y248" s="47" t="n">
        <v>0</v>
      </c>
      <c r="Z248" s="47" t="n">
        <v>0</v>
      </c>
      <c r="AA248" s="47" t="n">
        <v>0</v>
      </c>
      <c r="AB248" s="47" t="n">
        <v>0</v>
      </c>
      <c r="AC248" s="48" t="n">
        <f aca="false">SUM(C248:AB248)</f>
        <v>156871.34</v>
      </c>
      <c r="AD248" s="49" t="n">
        <f aca="false">AC248/$AC$414</f>
        <v>0.000317159731939871</v>
      </c>
      <c r="AE248" s="69"/>
      <c r="AF248" s="69"/>
      <c r="AG248" s="69"/>
    </row>
    <row r="249" s="70" customFormat="true" ht="12.75" hidden="false" customHeight="false" outlineLevel="0" collapsed="false">
      <c r="A249" s="7" t="n">
        <v>246</v>
      </c>
      <c r="B249" s="8" t="s">
        <v>260</v>
      </c>
      <c r="C249" s="47" t="n">
        <v>2132.5</v>
      </c>
      <c r="D249" s="47" t="n">
        <v>0</v>
      </c>
      <c r="E249" s="47" t="n">
        <v>11221</v>
      </c>
      <c r="F249" s="47" t="n">
        <v>0</v>
      </c>
      <c r="G249" s="47" t="n">
        <v>0</v>
      </c>
      <c r="H249" s="47" t="n">
        <v>0</v>
      </c>
      <c r="I249" s="47" t="n">
        <v>0</v>
      </c>
      <c r="J249" s="47" t="n">
        <v>1498</v>
      </c>
      <c r="K249" s="47" t="n">
        <v>0</v>
      </c>
      <c r="L249" s="47" t="n">
        <v>139226.15</v>
      </c>
      <c r="M249" s="47" t="n">
        <v>0</v>
      </c>
      <c r="N249" s="47" t="n">
        <v>0</v>
      </c>
      <c r="O249" s="47" t="n">
        <v>106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477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0</v>
      </c>
      <c r="AB249" s="47" t="n">
        <v>0</v>
      </c>
      <c r="AC249" s="48" t="n">
        <f aca="false">SUM(C249:AB249)</f>
        <v>155614.65</v>
      </c>
      <c r="AD249" s="49" t="n">
        <f aca="false">AC249/$AC$414</f>
        <v>0.000314618978074114</v>
      </c>
      <c r="AE249" s="69"/>
      <c r="AF249" s="69"/>
      <c r="AG249" s="69"/>
    </row>
    <row r="250" s="70" customFormat="true" ht="12.75" hidden="false" customHeight="false" outlineLevel="0" collapsed="false">
      <c r="A250" s="7" t="n">
        <v>247</v>
      </c>
      <c r="B250" s="8" t="s">
        <v>262</v>
      </c>
      <c r="C250" s="47" t="n">
        <v>2193</v>
      </c>
      <c r="D250" s="47" t="n">
        <v>254</v>
      </c>
      <c r="E250" s="47" t="n">
        <v>58436</v>
      </c>
      <c r="F250" s="47" t="n">
        <v>0</v>
      </c>
      <c r="G250" s="47" t="n">
        <v>0</v>
      </c>
      <c r="H250" s="47" t="n">
        <v>0</v>
      </c>
      <c r="I250" s="47" t="n">
        <v>0</v>
      </c>
      <c r="J250" s="47" t="n">
        <v>2360</v>
      </c>
      <c r="K250" s="47" t="n">
        <v>0</v>
      </c>
      <c r="L250" s="47" t="n">
        <v>81623</v>
      </c>
      <c r="M250" s="47" t="n">
        <v>0</v>
      </c>
      <c r="N250" s="47" t="n">
        <v>0</v>
      </c>
      <c r="O250" s="47" t="n">
        <v>4132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1529.16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87</v>
      </c>
      <c r="AB250" s="47" t="n">
        <v>0</v>
      </c>
      <c r="AC250" s="48" t="n">
        <f aca="false">SUM(C250:AB250)</f>
        <v>150614.16</v>
      </c>
      <c r="AD250" s="49" t="n">
        <f aca="false">AC250/$AC$414</f>
        <v>0.000304509074837691</v>
      </c>
      <c r="AE250" s="69"/>
      <c r="AF250" s="69"/>
      <c r="AG250" s="69"/>
    </row>
    <row r="251" s="70" customFormat="true" ht="13.5" hidden="false" customHeight="true" outlineLevel="0" collapsed="false">
      <c r="A251" s="7" t="n">
        <v>248</v>
      </c>
      <c r="B251" s="8" t="s">
        <v>244</v>
      </c>
      <c r="C251" s="47" t="n">
        <v>1715.24</v>
      </c>
      <c r="D251" s="47" t="n">
        <v>0</v>
      </c>
      <c r="E251" s="47" t="n">
        <v>52691.27</v>
      </c>
      <c r="F251" s="47" t="n">
        <v>0</v>
      </c>
      <c r="G251" s="47" t="n">
        <v>0</v>
      </c>
      <c r="H251" s="47" t="n">
        <v>0</v>
      </c>
      <c r="I251" s="47" t="n">
        <v>3872.54</v>
      </c>
      <c r="J251" s="47" t="n">
        <v>4330.23</v>
      </c>
      <c r="K251" s="47" t="n">
        <v>0</v>
      </c>
      <c r="L251" s="47" t="n">
        <v>81853.67</v>
      </c>
      <c r="M251" s="47" t="n">
        <v>0</v>
      </c>
      <c r="N251" s="47" t="n">
        <v>0</v>
      </c>
      <c r="O251" s="47" t="n">
        <v>3502.23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336.41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0</v>
      </c>
      <c r="AC251" s="48" t="n">
        <f aca="false">SUM(C251:AB251)</f>
        <v>148301.59</v>
      </c>
      <c r="AD251" s="49" t="n">
        <f aca="false">AC251/$AC$414</f>
        <v>0.000299833561252531</v>
      </c>
      <c r="AE251" s="69"/>
      <c r="AF251" s="69"/>
      <c r="AG251" s="69"/>
    </row>
    <row r="252" s="70" customFormat="true" ht="12.75" hidden="false" customHeight="false" outlineLevel="0" collapsed="false">
      <c r="A252" s="7" t="n">
        <v>249</v>
      </c>
      <c r="B252" s="8" t="s">
        <v>263</v>
      </c>
      <c r="C252" s="47" t="n">
        <v>2626</v>
      </c>
      <c r="D252" s="47" t="n">
        <v>357</v>
      </c>
      <c r="E252" s="47" t="n">
        <v>61867</v>
      </c>
      <c r="F252" s="47" t="n">
        <v>0</v>
      </c>
      <c r="G252" s="47" t="n">
        <v>0</v>
      </c>
      <c r="H252" s="47" t="n">
        <v>0</v>
      </c>
      <c r="I252" s="47" t="n">
        <v>437</v>
      </c>
      <c r="J252" s="47" t="n">
        <v>15580</v>
      </c>
      <c r="K252" s="47" t="n">
        <v>2749</v>
      </c>
      <c r="L252" s="47" t="n">
        <v>34080</v>
      </c>
      <c r="M252" s="47" t="n">
        <v>0</v>
      </c>
      <c r="N252" s="47" t="n">
        <v>670</v>
      </c>
      <c r="O252" s="47" t="n">
        <v>10244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2336</v>
      </c>
      <c r="U252" s="47" t="n">
        <v>14435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545</v>
      </c>
      <c r="AB252" s="47" t="n">
        <v>820</v>
      </c>
      <c r="AC252" s="48" t="n">
        <f aca="false">SUM(C252:AB252)</f>
        <v>146746</v>
      </c>
      <c r="AD252" s="49" t="n">
        <f aca="false">AC252/$AC$414</f>
        <v>0.000296688496593758</v>
      </c>
      <c r="AE252" s="69"/>
      <c r="AF252" s="69"/>
      <c r="AG252" s="69"/>
    </row>
    <row r="253" s="70" customFormat="true" ht="12.75" hidden="false" customHeight="false" outlineLevel="0" collapsed="false">
      <c r="A253" s="7" t="n">
        <v>250</v>
      </c>
      <c r="B253" s="8" t="s">
        <v>264</v>
      </c>
      <c r="C253" s="47" t="n">
        <v>3599.14</v>
      </c>
      <c r="D253" s="47" t="n">
        <v>0</v>
      </c>
      <c r="E253" s="47" t="n">
        <v>58234.81</v>
      </c>
      <c r="F253" s="47" t="n">
        <v>0</v>
      </c>
      <c r="G253" s="47" t="n">
        <v>0</v>
      </c>
      <c r="H253" s="47" t="n">
        <v>0</v>
      </c>
      <c r="I253" s="47" t="n">
        <v>0</v>
      </c>
      <c r="J253" s="47" t="n">
        <v>15148.93</v>
      </c>
      <c r="K253" s="47" t="n">
        <v>0</v>
      </c>
      <c r="L253" s="47" t="n">
        <v>51782.81</v>
      </c>
      <c r="M253" s="47" t="n">
        <v>0</v>
      </c>
      <c r="N253" s="47" t="n">
        <v>0</v>
      </c>
      <c r="O253" s="47" t="n">
        <v>535.43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10864.01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289.37</v>
      </c>
      <c r="AA253" s="47" t="n">
        <v>2797.08</v>
      </c>
      <c r="AB253" s="47" t="n">
        <v>1425.61</v>
      </c>
      <c r="AC253" s="48" t="n">
        <f aca="false">SUM(C253:AB253)</f>
        <v>144677.19</v>
      </c>
      <c r="AD253" s="49" t="n">
        <f aca="false">AC253/$AC$414</f>
        <v>0.00029250581271387</v>
      </c>
      <c r="AE253" s="69"/>
      <c r="AF253" s="69"/>
      <c r="AG253" s="69"/>
    </row>
    <row r="254" s="70" customFormat="true" ht="12.75" hidden="false" customHeight="false" outlineLevel="0" collapsed="false">
      <c r="A254" s="7" t="n">
        <v>251</v>
      </c>
      <c r="B254" s="10" t="s">
        <v>250</v>
      </c>
      <c r="C254" s="47" t="n">
        <v>1754.3</v>
      </c>
      <c r="D254" s="47" t="n">
        <v>0</v>
      </c>
      <c r="E254" s="47" t="n">
        <v>30674</v>
      </c>
      <c r="F254" s="47" t="n">
        <v>0</v>
      </c>
      <c r="G254" s="47" t="n">
        <v>0</v>
      </c>
      <c r="H254" s="47" t="n">
        <v>0</v>
      </c>
      <c r="I254" s="47" t="n">
        <v>791.28</v>
      </c>
      <c r="J254" s="47" t="n">
        <v>2025.06</v>
      </c>
      <c r="K254" s="47" t="n">
        <v>0</v>
      </c>
      <c r="L254" s="47" t="n">
        <v>107136.58</v>
      </c>
      <c r="M254" s="47" t="n">
        <v>0</v>
      </c>
      <c r="N254" s="47" t="n">
        <v>0</v>
      </c>
      <c r="O254" s="47" t="n">
        <v>87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215.14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0</v>
      </c>
      <c r="AC254" s="48" t="n">
        <f aca="false">SUM(C254:AB254)</f>
        <v>143466.36</v>
      </c>
      <c r="AD254" s="49" t="n">
        <f aca="false">AC254/$AC$414</f>
        <v>0.00029005777779414</v>
      </c>
      <c r="AE254" s="69"/>
      <c r="AF254" s="69"/>
      <c r="AG254" s="69"/>
    </row>
    <row r="255" s="70" customFormat="true" ht="12.75" hidden="false" customHeight="false" outlineLevel="0" collapsed="false">
      <c r="A255" s="7" t="n">
        <v>252</v>
      </c>
      <c r="B255" s="10" t="s">
        <v>265</v>
      </c>
      <c r="C255" s="47" t="n">
        <v>7307.97</v>
      </c>
      <c r="D255" s="47" t="n">
        <v>0</v>
      </c>
      <c r="E255" s="47" t="n">
        <v>56432.48</v>
      </c>
      <c r="F255" s="47" t="n">
        <v>0</v>
      </c>
      <c r="G255" s="47" t="n">
        <v>0</v>
      </c>
      <c r="H255" s="47" t="n">
        <v>0</v>
      </c>
      <c r="I255" s="47" t="n">
        <v>90.23</v>
      </c>
      <c r="J255" s="47" t="n">
        <v>11949.03</v>
      </c>
      <c r="K255" s="47" t="n">
        <v>3435.71</v>
      </c>
      <c r="L255" s="47" t="n">
        <v>38410.74</v>
      </c>
      <c r="M255" s="47" t="n">
        <v>0</v>
      </c>
      <c r="N255" s="47" t="n">
        <v>0</v>
      </c>
      <c r="O255" s="47" t="n">
        <v>2037.57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13040.52</v>
      </c>
      <c r="U255" s="47" t="n">
        <v>10334.56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30</v>
      </c>
      <c r="AB255" s="47" t="n">
        <v>0</v>
      </c>
      <c r="AC255" s="48" t="n">
        <f aca="false">SUM(C255:AB255)</f>
        <v>143068.81</v>
      </c>
      <c r="AD255" s="49" t="n">
        <f aca="false">AC255/$AC$414</f>
        <v>0.000289254018156257</v>
      </c>
    </row>
    <row r="256" s="70" customFormat="true" ht="12.75" hidden="false" customHeight="false" outlineLevel="0" collapsed="false">
      <c r="A256" s="7" t="n">
        <v>253</v>
      </c>
      <c r="B256" s="8" t="s">
        <v>266</v>
      </c>
      <c r="C256" s="47" t="n">
        <v>1516.58</v>
      </c>
      <c r="D256" s="47" t="n">
        <v>0</v>
      </c>
      <c r="E256" s="47" t="n">
        <v>72439.53</v>
      </c>
      <c r="F256" s="47" t="n">
        <v>0</v>
      </c>
      <c r="G256" s="47" t="n">
        <v>0</v>
      </c>
      <c r="H256" s="47" t="n">
        <v>1046.37</v>
      </c>
      <c r="I256" s="47" t="n">
        <v>5429</v>
      </c>
      <c r="J256" s="47" t="n">
        <v>17845.6</v>
      </c>
      <c r="K256" s="47" t="n">
        <v>0</v>
      </c>
      <c r="L256" s="47" t="n">
        <v>43463.59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732</v>
      </c>
      <c r="U256" s="47" t="n">
        <v>0</v>
      </c>
      <c r="V256" s="47" t="n">
        <v>0</v>
      </c>
      <c r="W256" s="47" t="n">
        <v>0</v>
      </c>
      <c r="X256" s="47" t="n">
        <v>0</v>
      </c>
      <c r="Y256" s="47" t="n">
        <v>0</v>
      </c>
      <c r="Z256" s="47" t="n">
        <v>0</v>
      </c>
      <c r="AA256" s="47" t="n">
        <v>0</v>
      </c>
      <c r="AB256" s="47" t="n">
        <v>0</v>
      </c>
      <c r="AC256" s="48" t="n">
        <f aca="false">SUM(C256:AB256)</f>
        <v>142472.67</v>
      </c>
      <c r="AD256" s="49" t="n">
        <f aca="false">AC256/$AC$414</f>
        <v>0.000288048752729196</v>
      </c>
      <c r="AE256" s="69"/>
      <c r="AF256" s="69"/>
      <c r="AG256" s="69"/>
    </row>
    <row r="257" s="70" customFormat="true" ht="12.75" hidden="false" customHeight="false" outlineLevel="0" collapsed="false">
      <c r="A257" s="7" t="n">
        <v>254</v>
      </c>
      <c r="B257" s="19" t="s">
        <v>267</v>
      </c>
      <c r="C257" s="47" t="n">
        <v>2589.1</v>
      </c>
      <c r="D257" s="47" t="n">
        <v>2488.32</v>
      </c>
      <c r="E257" s="47" t="n">
        <v>57410.59</v>
      </c>
      <c r="F257" s="47" t="n">
        <v>0</v>
      </c>
      <c r="G257" s="47" t="n">
        <v>0</v>
      </c>
      <c r="H257" s="47" t="n">
        <v>0</v>
      </c>
      <c r="I257" s="47" t="n">
        <v>2345</v>
      </c>
      <c r="J257" s="47" t="n">
        <v>8566.51</v>
      </c>
      <c r="K257" s="47" t="n">
        <v>1906.87</v>
      </c>
      <c r="L257" s="47" t="n">
        <v>64701.27</v>
      </c>
      <c r="M257" s="47" t="n">
        <v>0</v>
      </c>
      <c r="N257" s="47" t="n">
        <v>0</v>
      </c>
      <c r="O257" s="47" t="n">
        <v>1192.9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708.18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0</v>
      </c>
      <c r="AC257" s="48" t="n">
        <f aca="false">SUM(C257:AB257)</f>
        <v>141908.74</v>
      </c>
      <c r="AD257" s="49" t="n">
        <f aca="false">AC257/$AC$414</f>
        <v>0.000286908608916867</v>
      </c>
      <c r="AE257" s="76"/>
      <c r="AF257" s="69"/>
      <c r="AG257" s="69"/>
    </row>
    <row r="258" s="70" customFormat="true" ht="12.75" hidden="false" customHeight="false" outlineLevel="0" collapsed="false">
      <c r="A258" s="7" t="n">
        <v>255</v>
      </c>
      <c r="B258" s="8" t="s">
        <v>268</v>
      </c>
      <c r="C258" s="47" t="n">
        <v>185.16</v>
      </c>
      <c r="D258" s="47" t="n">
        <v>0</v>
      </c>
      <c r="E258" s="47" t="n">
        <v>3624.37</v>
      </c>
      <c r="F258" s="47" t="n">
        <v>0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27554.04</v>
      </c>
      <c r="L258" s="47" t="n">
        <v>3863.45</v>
      </c>
      <c r="M258" s="47" t="n">
        <v>0</v>
      </c>
      <c r="N258" s="47" t="n">
        <v>0</v>
      </c>
      <c r="O258" s="47" t="n">
        <v>2710.94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101432.11</v>
      </c>
      <c r="U258" s="47" t="n">
        <v>242.37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1701.03</v>
      </c>
      <c r="AB258" s="47" t="n">
        <v>0</v>
      </c>
      <c r="AC258" s="48" t="n">
        <f aca="false">SUM(C258:AB258)</f>
        <v>141313.47</v>
      </c>
      <c r="AD258" s="49" t="n">
        <f aca="false">AC258/$AC$414</f>
        <v>0.000285705102440592</v>
      </c>
      <c r="AE258" s="76"/>
      <c r="AF258" s="69"/>
      <c r="AG258" s="69"/>
    </row>
    <row r="259" s="70" customFormat="true" ht="12.75" hidden="false" customHeight="false" outlineLevel="0" collapsed="false">
      <c r="A259" s="7" t="n">
        <v>256</v>
      </c>
      <c r="B259" s="10" t="s">
        <v>261</v>
      </c>
      <c r="C259" s="47" t="n">
        <v>1017</v>
      </c>
      <c r="D259" s="47" t="n">
        <v>0</v>
      </c>
      <c r="E259" s="47" t="n">
        <v>8210</v>
      </c>
      <c r="F259" s="47" t="n">
        <v>0</v>
      </c>
      <c r="G259" s="47" t="n">
        <v>0</v>
      </c>
      <c r="H259" s="47" t="n">
        <v>0</v>
      </c>
      <c r="I259" s="47" t="n">
        <v>0</v>
      </c>
      <c r="J259" s="47" t="n">
        <v>2157</v>
      </c>
      <c r="K259" s="47" t="n">
        <v>0</v>
      </c>
      <c r="L259" s="47" t="n">
        <v>127427</v>
      </c>
      <c r="M259" s="47" t="n">
        <v>0</v>
      </c>
      <c r="N259" s="47" t="n">
        <v>0</v>
      </c>
      <c r="O259" s="47" t="n">
        <v>1092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834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90</v>
      </c>
      <c r="AB259" s="47" t="n">
        <v>0</v>
      </c>
      <c r="AC259" s="48" t="n">
        <f aca="false">SUM(C259:AB259)</f>
        <v>140827</v>
      </c>
      <c r="AD259" s="49" t="n">
        <f aca="false">AC259/$AC$414</f>
        <v>0.000284721565901689</v>
      </c>
      <c r="AE259" s="76"/>
      <c r="AF259" s="69"/>
      <c r="AG259" s="69"/>
    </row>
    <row r="260" s="70" customFormat="true" ht="12.75" hidden="false" customHeight="false" outlineLevel="0" collapsed="false">
      <c r="A260" s="7" t="n">
        <v>257</v>
      </c>
      <c r="B260" s="8" t="s">
        <v>269</v>
      </c>
      <c r="C260" s="47" t="n">
        <v>0</v>
      </c>
      <c r="D260" s="47" t="n">
        <v>0</v>
      </c>
      <c r="E260" s="47" t="n">
        <v>0</v>
      </c>
      <c r="F260" s="47" t="n">
        <v>0</v>
      </c>
      <c r="G260" s="47" t="n">
        <v>0</v>
      </c>
      <c r="H260" s="47" t="n">
        <v>0</v>
      </c>
      <c r="I260" s="47" t="n">
        <v>0</v>
      </c>
      <c r="J260" s="47" t="n">
        <v>0</v>
      </c>
      <c r="K260" s="47" t="n">
        <v>0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129523</v>
      </c>
      <c r="V260" s="47" t="n">
        <v>0</v>
      </c>
      <c r="W260" s="47" t="n">
        <v>0</v>
      </c>
      <c r="X260" s="47" t="n">
        <v>0</v>
      </c>
      <c r="Y260" s="47" t="n">
        <v>0</v>
      </c>
      <c r="Z260" s="47" t="n">
        <v>10072</v>
      </c>
      <c r="AA260" s="47" t="n">
        <v>0</v>
      </c>
      <c r="AB260" s="47" t="n">
        <v>0</v>
      </c>
      <c r="AC260" s="48" t="n">
        <f aca="false">SUM(C260:AB260)</f>
        <v>139595</v>
      </c>
      <c r="AD260" s="49" t="n">
        <f aca="false">AC260/$AC$414</f>
        <v>0.000282230729846167</v>
      </c>
      <c r="AE260" s="76"/>
      <c r="AF260" s="69"/>
      <c r="AG260" s="69"/>
    </row>
    <row r="261" s="70" customFormat="true" ht="12.75" hidden="false" customHeight="false" outlineLevel="0" collapsed="false">
      <c r="A261" s="7" t="n">
        <v>258</v>
      </c>
      <c r="B261" s="8" t="s">
        <v>272</v>
      </c>
      <c r="C261" s="47" t="n">
        <v>789.96</v>
      </c>
      <c r="D261" s="47" t="n">
        <v>0</v>
      </c>
      <c r="E261" s="47" t="n">
        <v>44314.94</v>
      </c>
      <c r="F261" s="47" t="n">
        <v>0</v>
      </c>
      <c r="G261" s="47" t="n">
        <v>0</v>
      </c>
      <c r="H261" s="47" t="n">
        <v>0</v>
      </c>
      <c r="I261" s="47" t="n">
        <v>2646.22</v>
      </c>
      <c r="J261" s="47" t="n">
        <v>35814.49</v>
      </c>
      <c r="K261" s="47" t="n">
        <v>556.44</v>
      </c>
      <c r="L261" s="47" t="n">
        <v>40976.14</v>
      </c>
      <c r="M261" s="47" t="n">
        <v>0</v>
      </c>
      <c r="N261" s="47" t="n">
        <v>0</v>
      </c>
      <c r="O261" s="47" t="n">
        <v>5069.55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660.76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0</v>
      </c>
      <c r="AB261" s="47" t="n">
        <v>0</v>
      </c>
      <c r="AC261" s="48" t="n">
        <f aca="false">SUM(C261:AB261)</f>
        <v>130828.5</v>
      </c>
      <c r="AD261" s="49" t="n">
        <f aca="false">AC261/$AC$414</f>
        <v>0.000264506773449474</v>
      </c>
      <c r="AE261" s="76"/>
      <c r="AF261" s="69"/>
      <c r="AG261" s="69"/>
    </row>
    <row r="262" s="70" customFormat="true" ht="12.75" hidden="false" customHeight="false" outlineLevel="0" collapsed="false">
      <c r="A262" s="7" t="n">
        <v>259</v>
      </c>
      <c r="B262" s="8" t="s">
        <v>273</v>
      </c>
      <c r="C262" s="47" t="n">
        <v>792.56</v>
      </c>
      <c r="D262" s="47" t="n">
        <v>0</v>
      </c>
      <c r="E262" s="47" t="n">
        <v>71287.81</v>
      </c>
      <c r="F262" s="47" t="n">
        <v>0</v>
      </c>
      <c r="G262" s="47" t="n">
        <v>0</v>
      </c>
      <c r="H262" s="47" t="n">
        <v>0</v>
      </c>
      <c r="I262" s="47" t="n">
        <v>12175</v>
      </c>
      <c r="J262" s="47" t="n">
        <v>7487.72</v>
      </c>
      <c r="K262" s="47" t="n">
        <v>216</v>
      </c>
      <c r="L262" s="47" t="n">
        <v>36540.02</v>
      </c>
      <c r="M262" s="47" t="n">
        <v>0</v>
      </c>
      <c r="N262" s="47" t="n">
        <v>0</v>
      </c>
      <c r="O262" s="47" t="n">
        <v>552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436</v>
      </c>
      <c r="U262" s="47" t="n">
        <v>0</v>
      </c>
      <c r="V262" s="47" t="n">
        <v>415.65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0</v>
      </c>
      <c r="AC262" s="48" t="n">
        <f aca="false">SUM(C262:AB262)</f>
        <v>129902.76</v>
      </c>
      <c r="AD262" s="49" t="n">
        <f aca="false">AC262/$AC$414</f>
        <v>0.000262635128506261</v>
      </c>
      <c r="AE262" s="76"/>
      <c r="AF262" s="69"/>
      <c r="AG262" s="69"/>
    </row>
    <row r="263" s="70" customFormat="true" ht="16.5" hidden="false" customHeight="true" outlineLevel="0" collapsed="false">
      <c r="A263" s="7" t="n">
        <v>260</v>
      </c>
      <c r="B263" s="11" t="s">
        <v>271</v>
      </c>
      <c r="C263" s="47" t="n">
        <v>7148.5</v>
      </c>
      <c r="D263" s="47" t="n">
        <v>0</v>
      </c>
      <c r="E263" s="47" t="n">
        <v>54608.57</v>
      </c>
      <c r="F263" s="47" t="n">
        <v>0</v>
      </c>
      <c r="G263" s="47" t="n">
        <v>0</v>
      </c>
      <c r="H263" s="47" t="n">
        <v>0</v>
      </c>
      <c r="I263" s="47" t="n">
        <v>55.74</v>
      </c>
      <c r="J263" s="47" t="n">
        <v>17248.73</v>
      </c>
      <c r="K263" s="47" t="n">
        <v>3381.32</v>
      </c>
      <c r="L263" s="47" t="n">
        <v>36428.8897501837</v>
      </c>
      <c r="M263" s="47" t="n">
        <v>0</v>
      </c>
      <c r="N263" s="47" t="n">
        <v>0</v>
      </c>
      <c r="O263" s="47" t="n">
        <v>6991.21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1937.01024981631</v>
      </c>
      <c r="U263" s="47" t="n">
        <v>120</v>
      </c>
      <c r="V263" s="47" t="n">
        <v>0</v>
      </c>
      <c r="W263" s="47" t="n">
        <v>0</v>
      </c>
      <c r="X263" s="47" t="n">
        <v>0</v>
      </c>
      <c r="Y263" s="47" t="n">
        <v>0</v>
      </c>
      <c r="Z263" s="47" t="n">
        <v>0</v>
      </c>
      <c r="AA263" s="47" t="n">
        <v>1360.16</v>
      </c>
      <c r="AB263" s="47" t="n">
        <v>0</v>
      </c>
      <c r="AC263" s="48" t="n">
        <f aca="false">SUM(C263:AB263)</f>
        <v>129280.13</v>
      </c>
      <c r="AD263" s="49" t="n">
        <f aca="false">AC263/$AC$414</f>
        <v>0.000261376306060442</v>
      </c>
      <c r="AE263" s="76"/>
      <c r="AF263" s="69"/>
      <c r="AG263" s="69"/>
    </row>
    <row r="264" s="70" customFormat="true" ht="12.75" hidden="false" customHeight="false" outlineLevel="0" collapsed="false">
      <c r="A264" s="7" t="n">
        <v>261</v>
      </c>
      <c r="B264" s="8" t="s">
        <v>270</v>
      </c>
      <c r="C264" s="47" t="n">
        <v>40</v>
      </c>
      <c r="D264" s="47" t="n">
        <v>0</v>
      </c>
      <c r="E264" s="47" t="n">
        <v>19419</v>
      </c>
      <c r="F264" s="47" t="n">
        <v>0</v>
      </c>
      <c r="G264" s="47" t="n">
        <v>0</v>
      </c>
      <c r="H264" s="47" t="n">
        <v>0</v>
      </c>
      <c r="I264" s="47" t="n">
        <v>0</v>
      </c>
      <c r="J264" s="47" t="n">
        <v>1414.34</v>
      </c>
      <c r="K264" s="47" t="n">
        <v>4088</v>
      </c>
      <c r="L264" s="47" t="n">
        <v>101442.72</v>
      </c>
      <c r="M264" s="47" t="n">
        <v>0</v>
      </c>
      <c r="N264" s="47" t="n">
        <v>0</v>
      </c>
      <c r="O264" s="47" t="n">
        <v>1668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229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160</v>
      </c>
      <c r="AC264" s="48" t="n">
        <f aca="false">SUM(C264:AB264)</f>
        <v>128461.06</v>
      </c>
      <c r="AD264" s="49" t="n">
        <f aca="false">AC264/$AC$414</f>
        <v>0.000259720324657848</v>
      </c>
      <c r="AE264" s="76"/>
      <c r="AF264" s="69"/>
      <c r="AG264" s="69"/>
    </row>
    <row r="265" s="70" customFormat="true" ht="12.75" hidden="false" customHeight="false" outlineLevel="0" collapsed="false">
      <c r="A265" s="7" t="n">
        <v>262</v>
      </c>
      <c r="B265" s="8" t="s">
        <v>274</v>
      </c>
      <c r="C265" s="47" t="n">
        <v>18607</v>
      </c>
      <c r="D265" s="47" t="n">
        <v>0</v>
      </c>
      <c r="E265" s="47" t="n">
        <v>81553.65</v>
      </c>
      <c r="F265" s="47" t="n">
        <v>1257</v>
      </c>
      <c r="G265" s="47" t="n">
        <v>0</v>
      </c>
      <c r="H265" s="47" t="n">
        <v>0</v>
      </c>
      <c r="I265" s="47" t="n">
        <v>280</v>
      </c>
      <c r="J265" s="47" t="n">
        <v>5390.49</v>
      </c>
      <c r="K265" s="47" t="n">
        <v>0</v>
      </c>
      <c r="L265" s="47" t="n">
        <v>9728</v>
      </c>
      <c r="M265" s="47" t="n">
        <v>0</v>
      </c>
      <c r="N265" s="47" t="n">
        <v>0</v>
      </c>
      <c r="O265" s="47" t="n">
        <v>2168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4729.99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575</v>
      </c>
      <c r="AB265" s="47" t="n">
        <v>0</v>
      </c>
      <c r="AC265" s="48" t="n">
        <f aca="false">SUM(C265:AB265)</f>
        <v>124289.13</v>
      </c>
      <c r="AD265" s="49" t="n">
        <f aca="false">AC265/$AC$414</f>
        <v>0.000251285589540064</v>
      </c>
      <c r="AE265" s="76"/>
      <c r="AF265" s="69"/>
      <c r="AG265" s="69"/>
    </row>
    <row r="266" s="70" customFormat="true" ht="12.75" hidden="false" customHeight="false" outlineLevel="0" collapsed="false">
      <c r="A266" s="7" t="n">
        <v>263</v>
      </c>
      <c r="B266" s="8" t="s">
        <v>276</v>
      </c>
      <c r="C266" s="47" t="n">
        <v>1256</v>
      </c>
      <c r="D266" s="47" t="n">
        <v>0</v>
      </c>
      <c r="E266" s="47" t="n">
        <v>72768</v>
      </c>
      <c r="F266" s="47" t="n">
        <v>0</v>
      </c>
      <c r="G266" s="47" t="n">
        <v>0</v>
      </c>
      <c r="H266" s="47" t="n">
        <v>0</v>
      </c>
      <c r="I266" s="47" t="n">
        <v>0</v>
      </c>
      <c r="J266" s="47" t="n">
        <v>1110</v>
      </c>
      <c r="K266" s="47" t="n">
        <v>196</v>
      </c>
      <c r="L266" s="47" t="n">
        <v>46709</v>
      </c>
      <c r="M266" s="47" t="n">
        <v>0</v>
      </c>
      <c r="N266" s="47" t="n">
        <v>0</v>
      </c>
      <c r="O266" s="47" t="n">
        <v>49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853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59</v>
      </c>
      <c r="AB266" s="47" t="n">
        <v>0</v>
      </c>
      <c r="AC266" s="48" t="n">
        <f aca="false">SUM(C266:AB266)</f>
        <v>123541</v>
      </c>
      <c r="AD266" s="49" t="n">
        <f aca="false">AC266/$AC$414</f>
        <v>0.000249773033388913</v>
      </c>
      <c r="AE266" s="76"/>
      <c r="AF266" s="69"/>
      <c r="AG266" s="69"/>
    </row>
    <row r="267" s="70" customFormat="true" ht="12.75" hidden="false" customHeight="false" outlineLevel="0" collapsed="false">
      <c r="A267" s="7" t="n">
        <v>264</v>
      </c>
      <c r="B267" s="11" t="s">
        <v>253</v>
      </c>
      <c r="C267" s="47" t="n">
        <v>8094</v>
      </c>
      <c r="D267" s="47" t="n">
        <v>0</v>
      </c>
      <c r="E267" s="47" t="n">
        <v>33704</v>
      </c>
      <c r="F267" s="47" t="n">
        <v>0</v>
      </c>
      <c r="G267" s="47" t="n">
        <v>0</v>
      </c>
      <c r="H267" s="47" t="n">
        <v>0</v>
      </c>
      <c r="I267" s="47" t="n">
        <v>0</v>
      </c>
      <c r="J267" s="47" t="n">
        <v>2790</v>
      </c>
      <c r="K267" s="47" t="n">
        <v>812</v>
      </c>
      <c r="L267" s="47" t="n">
        <v>72905</v>
      </c>
      <c r="M267" s="47" t="n">
        <v>0</v>
      </c>
      <c r="N267" s="47" t="n">
        <v>0</v>
      </c>
      <c r="O267" s="47" t="n">
        <v>1095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43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0</v>
      </c>
      <c r="AC267" s="48" t="n">
        <f aca="false">SUM(C267:AB267)</f>
        <v>119443</v>
      </c>
      <c r="AD267" s="49" t="n">
        <f aca="false">AC267/$AC$414</f>
        <v>0.000241487768652285</v>
      </c>
      <c r="AE267" s="76"/>
      <c r="AF267" s="69"/>
      <c r="AG267" s="69"/>
    </row>
    <row r="268" s="70" customFormat="true" ht="12.75" hidden="false" customHeight="false" outlineLevel="0" collapsed="false">
      <c r="A268" s="7" t="n">
        <v>265</v>
      </c>
      <c r="B268" s="10" t="s">
        <v>275</v>
      </c>
      <c r="C268" s="47" t="n">
        <v>1271.18</v>
      </c>
      <c r="D268" s="47" t="n">
        <v>0</v>
      </c>
      <c r="E268" s="47" t="n">
        <v>10767.63</v>
      </c>
      <c r="F268" s="47" t="n">
        <v>0</v>
      </c>
      <c r="G268" s="47" t="n">
        <v>0</v>
      </c>
      <c r="H268" s="47" t="n">
        <v>0</v>
      </c>
      <c r="I268" s="47" t="n">
        <v>1873.36</v>
      </c>
      <c r="J268" s="47" t="n">
        <v>4448.88</v>
      </c>
      <c r="K268" s="47" t="n">
        <v>0</v>
      </c>
      <c r="L268" s="47" t="n">
        <v>94298.76</v>
      </c>
      <c r="M268" s="47" t="n">
        <v>588.24</v>
      </c>
      <c r="N268" s="47" t="n">
        <v>0</v>
      </c>
      <c r="O268" s="47" t="n">
        <v>3051.97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39.12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14.32</v>
      </c>
      <c r="AC268" s="48" t="n">
        <f aca="false">SUM(C268:AB268)</f>
        <v>116353.46</v>
      </c>
      <c r="AD268" s="49" t="n">
        <f aca="false">AC268/$AC$414</f>
        <v>0.000235241390708312</v>
      </c>
      <c r="AE268" s="76"/>
      <c r="AF268" s="69"/>
      <c r="AG268" s="69"/>
    </row>
    <row r="269" s="70" customFormat="true" ht="12.75" hidden="false" customHeight="false" outlineLevel="0" collapsed="false">
      <c r="A269" s="7" t="n">
        <v>266</v>
      </c>
      <c r="B269" s="8" t="s">
        <v>279</v>
      </c>
      <c r="C269" s="47" t="n">
        <v>2336.39</v>
      </c>
      <c r="D269" s="47" t="n">
        <v>3021.4</v>
      </c>
      <c r="E269" s="47" t="n">
        <v>50817.16</v>
      </c>
      <c r="F269" s="47" t="n">
        <v>0</v>
      </c>
      <c r="G269" s="47" t="n">
        <v>0</v>
      </c>
      <c r="H269" s="47" t="n">
        <v>3395.32</v>
      </c>
      <c r="I269" s="47" t="n">
        <v>0</v>
      </c>
      <c r="J269" s="47" t="n">
        <v>152.14</v>
      </c>
      <c r="K269" s="47" t="n">
        <v>4617.93</v>
      </c>
      <c r="L269" s="47" t="n">
        <v>42595.47</v>
      </c>
      <c r="M269" s="47" t="n">
        <v>0</v>
      </c>
      <c r="N269" s="47" t="n">
        <v>0</v>
      </c>
      <c r="O269" s="47" t="n">
        <v>3330.45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244.69</v>
      </c>
      <c r="U269" s="47" t="n">
        <v>0</v>
      </c>
      <c r="V269" s="47" t="n">
        <v>0</v>
      </c>
      <c r="W269" s="47" t="n">
        <v>0</v>
      </c>
      <c r="X269" s="47" t="n">
        <v>0</v>
      </c>
      <c r="Y269" s="47" t="n">
        <v>0</v>
      </c>
      <c r="Z269" s="47" t="n">
        <v>0</v>
      </c>
      <c r="AA269" s="47" t="n">
        <v>5445.68</v>
      </c>
      <c r="AB269" s="47" t="n">
        <v>199</v>
      </c>
      <c r="AC269" s="48" t="n">
        <f aca="false">SUM(C269:AB269)</f>
        <v>116155.63</v>
      </c>
      <c r="AD269" s="49" t="n">
        <f aca="false">AC269/$AC$414</f>
        <v>0.000234841421473845</v>
      </c>
      <c r="AE269" s="76"/>
      <c r="AF269" s="69"/>
      <c r="AG269" s="69"/>
    </row>
    <row r="270" s="70" customFormat="true" ht="12.75" hidden="false" customHeight="false" outlineLevel="0" collapsed="false">
      <c r="A270" s="7" t="n">
        <v>267</v>
      </c>
      <c r="B270" s="11" t="s">
        <v>278</v>
      </c>
      <c r="C270" s="47" t="n">
        <v>737</v>
      </c>
      <c r="D270" s="47" t="n">
        <v>0</v>
      </c>
      <c r="E270" s="47" t="n">
        <v>14508</v>
      </c>
      <c r="F270" s="47" t="n">
        <v>0</v>
      </c>
      <c r="G270" s="47" t="n">
        <v>0</v>
      </c>
      <c r="H270" s="47" t="n">
        <v>0</v>
      </c>
      <c r="I270" s="47" t="n">
        <v>0</v>
      </c>
      <c r="J270" s="47" t="n">
        <v>1202.77</v>
      </c>
      <c r="K270" s="47" t="n">
        <v>0</v>
      </c>
      <c r="L270" s="47" t="n">
        <v>94438</v>
      </c>
      <c r="M270" s="47" t="n">
        <v>0</v>
      </c>
      <c r="N270" s="47" t="n">
        <v>0</v>
      </c>
      <c r="O270" s="47" t="n">
        <v>1285</v>
      </c>
      <c r="P270" s="47" t="n">
        <v>26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737</v>
      </c>
      <c r="AB270" s="47" t="n">
        <v>0</v>
      </c>
      <c r="AC270" s="48" t="n">
        <f aca="false">SUM(C270:AB270)</f>
        <v>113933.77</v>
      </c>
      <c r="AD270" s="49" t="n">
        <f aca="false">AC270/$AC$414</f>
        <v>0.000230349303780403</v>
      </c>
      <c r="AE270" s="76"/>
      <c r="AF270" s="69"/>
      <c r="AG270" s="69"/>
    </row>
    <row r="271" s="70" customFormat="true" ht="12.75" hidden="false" customHeight="false" outlineLevel="0" collapsed="false">
      <c r="A271" s="7" t="n">
        <v>268</v>
      </c>
      <c r="B271" s="11" t="s">
        <v>277</v>
      </c>
      <c r="C271" s="47" t="n">
        <v>649.45</v>
      </c>
      <c r="D271" s="47" t="n">
        <v>0</v>
      </c>
      <c r="E271" s="47" t="n">
        <v>11453.57</v>
      </c>
      <c r="F271" s="47" t="n">
        <v>0</v>
      </c>
      <c r="G271" s="47" t="n">
        <v>0</v>
      </c>
      <c r="H271" s="47" t="n">
        <v>0</v>
      </c>
      <c r="I271" s="47" t="n">
        <v>0</v>
      </c>
      <c r="J271" s="47" t="n">
        <v>11647.46</v>
      </c>
      <c r="K271" s="47" t="n">
        <v>245</v>
      </c>
      <c r="L271" s="47" t="n">
        <v>87038.11</v>
      </c>
      <c r="M271" s="47" t="n">
        <v>0</v>
      </c>
      <c r="N271" s="47" t="n">
        <v>0</v>
      </c>
      <c r="O271" s="47" t="n">
        <v>142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1147</v>
      </c>
      <c r="U271" s="47" t="n">
        <v>792.96</v>
      </c>
      <c r="V271" s="47" t="n">
        <v>0</v>
      </c>
      <c r="W271" s="47" t="n">
        <v>240</v>
      </c>
      <c r="X271" s="47" t="n">
        <v>351.31</v>
      </c>
      <c r="Y271" s="47" t="n">
        <v>0</v>
      </c>
      <c r="Z271" s="47" t="n">
        <v>0</v>
      </c>
      <c r="AA271" s="47" t="n">
        <v>0</v>
      </c>
      <c r="AB271" s="47" t="n">
        <v>0</v>
      </c>
      <c r="AC271" s="48" t="n">
        <v>113706.86</v>
      </c>
      <c r="AD271" s="49" t="n">
        <f aca="false">AC271/$AC$414</f>
        <v>0.000229890541110469</v>
      </c>
      <c r="AE271" s="76"/>
      <c r="AF271" s="69"/>
      <c r="AG271" s="69"/>
    </row>
    <row r="272" s="70" customFormat="true" ht="12.75" hidden="false" customHeight="false" outlineLevel="0" collapsed="false">
      <c r="A272" s="7" t="n">
        <v>269</v>
      </c>
      <c r="B272" s="8" t="s">
        <v>281</v>
      </c>
      <c r="C272" s="47" t="n">
        <v>210</v>
      </c>
      <c r="D272" s="47" t="n">
        <v>0</v>
      </c>
      <c r="E272" s="47" t="n">
        <v>48480.1</v>
      </c>
      <c r="F272" s="47" t="n">
        <v>0</v>
      </c>
      <c r="G272" s="47" t="n">
        <v>0</v>
      </c>
      <c r="H272" s="47" t="n">
        <v>0</v>
      </c>
      <c r="I272" s="47" t="n">
        <v>0</v>
      </c>
      <c r="J272" s="47" t="n">
        <v>7129.86</v>
      </c>
      <c r="K272" s="47" t="n">
        <v>304.26</v>
      </c>
      <c r="L272" s="47" t="n">
        <v>40638.76</v>
      </c>
      <c r="M272" s="47" t="n">
        <v>0</v>
      </c>
      <c r="N272" s="47" t="n">
        <v>0</v>
      </c>
      <c r="O272" s="47" t="n">
        <v>2316.65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304.21</v>
      </c>
      <c r="U272" s="47" t="n">
        <v>266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2139.88</v>
      </c>
      <c r="AB272" s="47" t="n">
        <v>10397.43</v>
      </c>
      <c r="AC272" s="48" t="n">
        <f aca="false">SUM(C272:AB272)</f>
        <v>112187.15</v>
      </c>
      <c r="AD272" s="49" t="n">
        <f aca="false">AC272/$AC$414</f>
        <v>0.000226818018008249</v>
      </c>
      <c r="AE272" s="76"/>
      <c r="AF272" s="69"/>
      <c r="AG272" s="69"/>
    </row>
    <row r="273" s="70" customFormat="true" ht="12.75" hidden="false" customHeight="false" outlineLevel="0" collapsed="false">
      <c r="A273" s="7" t="n">
        <v>270</v>
      </c>
      <c r="B273" s="11" t="s">
        <v>282</v>
      </c>
      <c r="C273" s="47" t="n">
        <v>6044.03</v>
      </c>
      <c r="D273" s="47" t="n">
        <v>24.2</v>
      </c>
      <c r="E273" s="47" t="n">
        <v>33798</v>
      </c>
      <c r="F273" s="47" t="n">
        <v>0</v>
      </c>
      <c r="G273" s="47" t="n">
        <v>0</v>
      </c>
      <c r="H273" s="47" t="n">
        <v>0</v>
      </c>
      <c r="I273" s="47" t="n">
        <v>0</v>
      </c>
      <c r="J273" s="47" t="n">
        <v>1513.27</v>
      </c>
      <c r="K273" s="47" t="n">
        <v>26047.85</v>
      </c>
      <c r="L273" s="47" t="n">
        <v>19307.08</v>
      </c>
      <c r="M273" s="47" t="n">
        <v>0</v>
      </c>
      <c r="N273" s="47" t="n">
        <v>0</v>
      </c>
      <c r="O273" s="47" t="n">
        <v>10458.5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10806.17</v>
      </c>
      <c r="U273" s="47" t="n">
        <v>2827.5</v>
      </c>
      <c r="V273" s="47" t="n">
        <v>0</v>
      </c>
      <c r="W273" s="47" t="n">
        <v>0</v>
      </c>
      <c r="X273" s="47" t="n">
        <v>0</v>
      </c>
      <c r="Y273" s="47" t="n">
        <v>0</v>
      </c>
      <c r="Z273" s="47" t="n">
        <v>0</v>
      </c>
      <c r="AA273" s="47" t="n">
        <v>0</v>
      </c>
      <c r="AB273" s="47" t="n">
        <v>0</v>
      </c>
      <c r="AC273" s="48" t="n">
        <f aca="false">SUM(C273:AB273)</f>
        <v>110826.6</v>
      </c>
      <c r="AD273" s="49" t="n">
        <f aca="false">AC273/$AC$414</f>
        <v>0.000224067281810733</v>
      </c>
      <c r="AE273" s="76"/>
      <c r="AF273" s="69"/>
      <c r="AG273" s="69"/>
    </row>
    <row r="274" s="70" customFormat="true" ht="12.75" hidden="false" customHeight="false" outlineLevel="0" collapsed="false">
      <c r="A274" s="7" t="n">
        <v>271</v>
      </c>
      <c r="B274" s="20" t="s">
        <v>283</v>
      </c>
      <c r="C274" s="47" t="n">
        <v>0</v>
      </c>
      <c r="D274" s="47" t="n">
        <v>0</v>
      </c>
      <c r="E274" s="47" t="n">
        <v>71321.23</v>
      </c>
      <c r="F274" s="47" t="n">
        <v>0</v>
      </c>
      <c r="G274" s="47" t="n">
        <v>0</v>
      </c>
      <c r="H274" s="47" t="n">
        <v>7334.34</v>
      </c>
      <c r="I274" s="47" t="n">
        <v>0</v>
      </c>
      <c r="J274" s="47" t="n">
        <v>2084.16</v>
      </c>
      <c r="K274" s="47" t="n">
        <v>5519.9</v>
      </c>
      <c r="L274" s="47" t="n">
        <v>21482.14</v>
      </c>
      <c r="M274" s="47" t="n">
        <v>0</v>
      </c>
      <c r="N274" s="47" t="n">
        <v>1231.71</v>
      </c>
      <c r="O274" s="47" t="n">
        <v>1159.19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104.48</v>
      </c>
      <c r="U274" s="47" t="n">
        <v>0</v>
      </c>
      <c r="V274" s="47" t="n">
        <v>0</v>
      </c>
      <c r="W274" s="47" t="n">
        <v>0</v>
      </c>
      <c r="X274" s="47" t="n">
        <v>0</v>
      </c>
      <c r="Y274" s="47" t="n">
        <v>0</v>
      </c>
      <c r="Z274" s="47" t="n">
        <v>0</v>
      </c>
      <c r="AA274" s="47" t="n">
        <v>0</v>
      </c>
      <c r="AB274" s="47" t="n">
        <v>0</v>
      </c>
      <c r="AC274" s="48" t="n">
        <f aca="false">SUM(C274:AB274)</f>
        <v>110237.15</v>
      </c>
      <c r="AD274" s="49" t="n">
        <f aca="false">AC274/$AC$414</f>
        <v>0.000222875542108682</v>
      </c>
      <c r="AE274" s="76"/>
      <c r="AF274" s="69"/>
      <c r="AG274" s="69"/>
    </row>
    <row r="275" s="70" customFormat="true" ht="12.75" hidden="false" customHeight="false" outlineLevel="0" collapsed="false">
      <c r="A275" s="7" t="n">
        <v>272</v>
      </c>
      <c r="B275" s="8" t="s">
        <v>284</v>
      </c>
      <c r="C275" s="47" t="n">
        <v>442.63</v>
      </c>
      <c r="D275" s="47" t="n">
        <v>0</v>
      </c>
      <c r="E275" s="47" t="n">
        <v>9813.93</v>
      </c>
      <c r="F275" s="47" t="n">
        <v>0</v>
      </c>
      <c r="G275" s="47" t="n">
        <v>0</v>
      </c>
      <c r="H275" s="47" t="n">
        <v>0</v>
      </c>
      <c r="I275" s="47" t="n">
        <v>198.49</v>
      </c>
      <c r="J275" s="47" t="n">
        <v>16315.64</v>
      </c>
      <c r="K275" s="47" t="n">
        <v>60</v>
      </c>
      <c r="L275" s="47" t="n">
        <v>78636.74</v>
      </c>
      <c r="M275" s="47" t="n">
        <v>0</v>
      </c>
      <c r="N275" s="47" t="n">
        <v>0</v>
      </c>
      <c r="O275" s="47" t="n">
        <v>2186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208.61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78.01</v>
      </c>
      <c r="AB275" s="47" t="n">
        <v>0</v>
      </c>
      <c r="AC275" s="48" t="n">
        <f aca="false">SUM(C275:AB275)</f>
        <v>107940.05</v>
      </c>
      <c r="AD275" s="49" t="n">
        <f aca="false">AC275/$AC$414</f>
        <v>0.000218231305498992</v>
      </c>
      <c r="AE275" s="76"/>
      <c r="AF275" s="69"/>
      <c r="AG275" s="69"/>
    </row>
    <row r="276" s="70" customFormat="true" ht="12.75" hidden="false" customHeight="false" outlineLevel="0" collapsed="false">
      <c r="A276" s="7" t="n">
        <v>273</v>
      </c>
      <c r="B276" s="8" t="s">
        <v>280</v>
      </c>
      <c r="C276" s="47" t="n">
        <v>795.19</v>
      </c>
      <c r="D276" s="47" t="n">
        <v>0</v>
      </c>
      <c r="E276" s="47" t="n">
        <v>34519.49</v>
      </c>
      <c r="F276" s="47" t="n">
        <v>0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5795.12</v>
      </c>
      <c r="L276" s="47" t="n">
        <v>63489.52</v>
      </c>
      <c r="M276" s="47" t="n">
        <v>0</v>
      </c>
      <c r="N276" s="47" t="n">
        <v>0</v>
      </c>
      <c r="O276" s="47" t="n">
        <v>1142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405.64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0</v>
      </c>
      <c r="AC276" s="48" t="n">
        <f aca="false">SUM(C276:AB276)</f>
        <v>106146.96</v>
      </c>
      <c r="AD276" s="49" t="n">
        <f aca="false">AC276/$AC$414</f>
        <v>0.000214606067493477</v>
      </c>
      <c r="AE276" s="76"/>
      <c r="AF276" s="69"/>
      <c r="AG276" s="69"/>
    </row>
    <row r="277" s="70" customFormat="true" ht="12.75" hidden="false" customHeight="false" outlineLevel="0" collapsed="false">
      <c r="A277" s="7" t="n">
        <v>274</v>
      </c>
      <c r="B277" s="8" t="s">
        <v>286</v>
      </c>
      <c r="C277" s="47" t="n">
        <v>2243.12</v>
      </c>
      <c r="D277" s="47" t="n">
        <v>0</v>
      </c>
      <c r="E277" s="47" t="n">
        <v>48370</v>
      </c>
      <c r="F277" s="47" t="n">
        <v>0</v>
      </c>
      <c r="G277" s="47" t="n">
        <v>0</v>
      </c>
      <c r="H277" s="47" t="n">
        <v>0</v>
      </c>
      <c r="I277" s="47" t="n">
        <v>0</v>
      </c>
      <c r="J277" s="47" t="n">
        <v>7089</v>
      </c>
      <c r="K277" s="47" t="n">
        <v>17453</v>
      </c>
      <c r="L277" s="47" t="n">
        <v>26874</v>
      </c>
      <c r="M277" s="47" t="n">
        <v>0</v>
      </c>
      <c r="N277" s="47" t="n">
        <v>0</v>
      </c>
      <c r="O277" s="47" t="n">
        <v>99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2301</v>
      </c>
      <c r="AB277" s="47" t="n">
        <v>0</v>
      </c>
      <c r="AC277" s="48" t="n">
        <f aca="false">SUM(C277:AB277)</f>
        <v>105320.12</v>
      </c>
      <c r="AD277" s="49" t="n">
        <f aca="false">AC277/$AC$414</f>
        <v>0.00021293437684076</v>
      </c>
      <c r="AE277" s="76"/>
      <c r="AF277" s="69"/>
      <c r="AG277" s="69"/>
    </row>
    <row r="278" s="70" customFormat="true" ht="12.75" hidden="false" customHeight="false" outlineLevel="0" collapsed="false">
      <c r="A278" s="7" t="n">
        <v>275</v>
      </c>
      <c r="B278" s="10" t="s">
        <v>288</v>
      </c>
      <c r="C278" s="47" t="n">
        <v>2577.055</v>
      </c>
      <c r="D278" s="47" t="n">
        <v>0</v>
      </c>
      <c r="E278" s="47" t="n">
        <v>24029.4</v>
      </c>
      <c r="F278" s="47" t="n">
        <v>0</v>
      </c>
      <c r="G278" s="47" t="n">
        <v>0</v>
      </c>
      <c r="H278" s="47" t="n">
        <v>0</v>
      </c>
      <c r="I278" s="47" t="n">
        <v>0</v>
      </c>
      <c r="J278" s="47" t="n">
        <v>54499.87</v>
      </c>
      <c r="K278" s="47" t="n">
        <v>5828.84</v>
      </c>
      <c r="L278" s="47" t="n">
        <v>15499.78</v>
      </c>
      <c r="M278" s="47" t="n">
        <v>0</v>
      </c>
      <c r="N278" s="47" t="n">
        <v>0</v>
      </c>
      <c r="O278" s="47" t="n">
        <v>1218.03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0</v>
      </c>
      <c r="AC278" s="48" t="n">
        <f aca="false">SUM(C278:AB278)</f>
        <v>103652.975</v>
      </c>
      <c r="AD278" s="49" t="n">
        <f aca="false">AC278/$AC$414</f>
        <v>0.000209563772233795</v>
      </c>
      <c r="AE278" s="76"/>
      <c r="AF278" s="69"/>
      <c r="AG278" s="69"/>
    </row>
    <row r="279" s="70" customFormat="true" ht="12.75" hidden="false" customHeight="false" outlineLevel="0" collapsed="false">
      <c r="A279" s="7" t="n">
        <v>276</v>
      </c>
      <c r="B279" s="8" t="s">
        <v>289</v>
      </c>
      <c r="C279" s="47" t="n">
        <v>205</v>
      </c>
      <c r="D279" s="47" t="n">
        <v>0</v>
      </c>
      <c r="E279" s="47" t="n">
        <v>57178.39</v>
      </c>
      <c r="F279" s="47" t="n">
        <v>0</v>
      </c>
      <c r="G279" s="47" t="n">
        <v>0</v>
      </c>
      <c r="H279" s="47" t="n">
        <v>0</v>
      </c>
      <c r="I279" s="47" t="n">
        <v>0</v>
      </c>
      <c r="J279" s="47" t="n">
        <v>1507.95</v>
      </c>
      <c r="K279" s="47" t="n">
        <v>13823.9</v>
      </c>
      <c r="L279" s="47" t="n">
        <v>24920.03</v>
      </c>
      <c r="M279" s="47" t="n">
        <v>0</v>
      </c>
      <c r="N279" s="47" t="n">
        <v>0</v>
      </c>
      <c r="O279" s="47" t="n">
        <v>3596.1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1239.73</v>
      </c>
      <c r="U279" s="47" t="n">
        <v>602.34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67.24</v>
      </c>
      <c r="AB279" s="47" t="n">
        <v>0</v>
      </c>
      <c r="AC279" s="48" t="n">
        <f aca="false">SUM(C279:AB279)</f>
        <v>103140.68</v>
      </c>
      <c r="AD279" s="49" t="n">
        <f aca="false">AC279/$AC$414</f>
        <v>0.000208528023161503</v>
      </c>
      <c r="AE279" s="76"/>
      <c r="AF279" s="69"/>
      <c r="AG279" s="69"/>
    </row>
    <row r="280" s="70" customFormat="true" ht="12.75" hidden="false" customHeight="false" outlineLevel="0" collapsed="false">
      <c r="A280" s="7" t="n">
        <v>277</v>
      </c>
      <c r="B280" s="11" t="s">
        <v>285</v>
      </c>
      <c r="C280" s="47" t="n">
        <v>609.49</v>
      </c>
      <c r="D280" s="47" t="n">
        <v>0</v>
      </c>
      <c r="E280" s="47" t="n">
        <v>54553.9</v>
      </c>
      <c r="F280" s="47" t="n">
        <v>0</v>
      </c>
      <c r="G280" s="47" t="n">
        <v>0</v>
      </c>
      <c r="H280" s="47" t="n">
        <v>0</v>
      </c>
      <c r="I280" s="47" t="n">
        <v>0</v>
      </c>
      <c r="J280" s="47" t="n">
        <v>2743.91</v>
      </c>
      <c r="K280" s="47" t="n">
        <v>3104.1</v>
      </c>
      <c r="L280" s="47" t="n">
        <v>34562.37</v>
      </c>
      <c r="M280" s="47" t="n">
        <v>0</v>
      </c>
      <c r="N280" s="47" t="n">
        <v>0</v>
      </c>
      <c r="O280" s="47" t="n">
        <v>1674.44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5795.06</v>
      </c>
      <c r="U280" s="47" t="n">
        <v>0</v>
      </c>
      <c r="V280" s="47" t="n">
        <v>0</v>
      </c>
      <c r="W280" s="47" t="n">
        <v>0</v>
      </c>
      <c r="X280" s="47" t="n">
        <v>0</v>
      </c>
      <c r="Y280" s="47" t="n">
        <v>0</v>
      </c>
      <c r="Z280" s="47" t="n">
        <v>0</v>
      </c>
      <c r="AA280" s="47" t="n">
        <v>0</v>
      </c>
      <c r="AB280" s="47" t="n">
        <v>0</v>
      </c>
      <c r="AC280" s="48" t="n">
        <f aca="false">SUM(C280:AB280)</f>
        <v>103043.27</v>
      </c>
      <c r="AD280" s="49" t="n">
        <f aca="false">AC280/$AC$414</f>
        <v>0.000208331081326951</v>
      </c>
      <c r="AE280" s="76"/>
      <c r="AF280" s="69"/>
      <c r="AG280" s="69"/>
    </row>
    <row r="281" s="70" customFormat="true" ht="12.75" hidden="false" customHeight="false" outlineLevel="0" collapsed="false">
      <c r="A281" s="7" t="n">
        <v>278</v>
      </c>
      <c r="B281" s="8" t="s">
        <v>290</v>
      </c>
      <c r="C281" s="47" t="n">
        <v>621</v>
      </c>
      <c r="D281" s="47" t="n">
        <v>0</v>
      </c>
      <c r="E281" s="47" t="n">
        <v>72277.45</v>
      </c>
      <c r="F281" s="47" t="n">
        <v>0</v>
      </c>
      <c r="G281" s="47" t="n">
        <v>0</v>
      </c>
      <c r="H281" s="47" t="n">
        <v>0</v>
      </c>
      <c r="I281" s="47" t="n">
        <v>0</v>
      </c>
      <c r="J281" s="47" t="n">
        <v>0</v>
      </c>
      <c r="K281" s="47" t="n">
        <v>4563.97</v>
      </c>
      <c r="L281" s="47" t="n">
        <v>22362.57</v>
      </c>
      <c r="M281" s="47" t="n">
        <v>0</v>
      </c>
      <c r="N281" s="47" t="n">
        <v>0</v>
      </c>
      <c r="O281" s="47" t="n">
        <v>2520</v>
      </c>
      <c r="P281" s="47" t="n">
        <v>0</v>
      </c>
      <c r="Q281" s="47" t="n">
        <v>0</v>
      </c>
      <c r="R281" s="47" t="n">
        <v>0</v>
      </c>
      <c r="S281" s="47" t="n">
        <v>0</v>
      </c>
      <c r="T281" s="47" t="n">
        <v>439.46</v>
      </c>
      <c r="U281" s="47" t="n">
        <v>0</v>
      </c>
      <c r="V281" s="47" t="n">
        <v>0</v>
      </c>
      <c r="W281" s="47" t="n">
        <v>0</v>
      </c>
      <c r="X281" s="47" t="n">
        <v>0</v>
      </c>
      <c r="Y281" s="47" t="n">
        <v>0</v>
      </c>
      <c r="Z281" s="47" t="n">
        <v>0</v>
      </c>
      <c r="AA281" s="47" t="n">
        <v>0</v>
      </c>
      <c r="AB281" s="47" t="n">
        <v>0</v>
      </c>
      <c r="AC281" s="48" t="n">
        <f aca="false">SUM(C281:AB281)</f>
        <v>102784.45</v>
      </c>
      <c r="AD281" s="49" t="n">
        <f aca="false">AC281/$AC$414</f>
        <v>0.00020780780357704</v>
      </c>
      <c r="AE281" s="76"/>
      <c r="AF281" s="69"/>
      <c r="AG281" s="69"/>
    </row>
    <row r="282" s="70" customFormat="true" ht="12.75" hidden="false" customHeight="false" outlineLevel="0" collapsed="false">
      <c r="A282" s="7" t="n">
        <v>279</v>
      </c>
      <c r="B282" s="8" t="s">
        <v>287</v>
      </c>
      <c r="C282" s="47" t="n">
        <v>7157</v>
      </c>
      <c r="D282" s="47" t="n">
        <v>0</v>
      </c>
      <c r="E282" s="47" t="n">
        <v>487</v>
      </c>
      <c r="F282" s="47" t="n">
        <v>0</v>
      </c>
      <c r="G282" s="47" t="n">
        <v>0</v>
      </c>
      <c r="H282" s="47" t="n">
        <v>0</v>
      </c>
      <c r="I282" s="47" t="n">
        <v>29327</v>
      </c>
      <c r="J282" s="47" t="n">
        <v>0</v>
      </c>
      <c r="K282" s="47" t="n">
        <v>39849</v>
      </c>
      <c r="L282" s="47" t="n">
        <v>350</v>
      </c>
      <c r="M282" s="47" t="n">
        <v>0</v>
      </c>
      <c r="N282" s="47" t="n">
        <v>0</v>
      </c>
      <c r="O282" s="47" t="n">
        <v>23833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9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0</v>
      </c>
      <c r="AB282" s="47" t="n">
        <v>0</v>
      </c>
      <c r="AC282" s="48" t="n">
        <f aca="false">SUM(C282:AB282)</f>
        <v>101093</v>
      </c>
      <c r="AD282" s="49" t="n">
        <f aca="false">AC282/$AC$414</f>
        <v>0.000204388059546106</v>
      </c>
      <c r="AE282" s="76"/>
      <c r="AF282" s="69"/>
      <c r="AG282" s="69"/>
    </row>
    <row r="283" s="70" customFormat="true" ht="12.75" hidden="false" customHeight="false" outlineLevel="0" collapsed="false">
      <c r="A283" s="7" t="n">
        <v>280</v>
      </c>
      <c r="B283" s="10" t="s">
        <v>291</v>
      </c>
      <c r="C283" s="47" t="n">
        <v>838.99</v>
      </c>
      <c r="D283" s="47" t="n">
        <v>0</v>
      </c>
      <c r="E283" s="47" t="n">
        <v>48184.58</v>
      </c>
      <c r="F283" s="47" t="n">
        <v>0</v>
      </c>
      <c r="G283" s="47" t="n">
        <v>0</v>
      </c>
      <c r="H283" s="47" t="n">
        <v>1173.5</v>
      </c>
      <c r="I283" s="47" t="n">
        <v>0</v>
      </c>
      <c r="J283" s="47" t="n">
        <v>4579.27</v>
      </c>
      <c r="K283" s="47" t="n">
        <v>3895.36</v>
      </c>
      <c r="L283" s="47" t="n">
        <v>36865.06</v>
      </c>
      <c r="M283" s="47" t="n">
        <v>0</v>
      </c>
      <c r="N283" s="47" t="n">
        <v>0</v>
      </c>
      <c r="O283" s="47" t="n">
        <v>1134.54</v>
      </c>
      <c r="P283" s="47" t="n">
        <v>0</v>
      </c>
      <c r="Q283" s="47" t="n">
        <v>0</v>
      </c>
      <c r="R283" s="47" t="n">
        <v>114.02</v>
      </c>
      <c r="S283" s="47" t="n">
        <v>0</v>
      </c>
      <c r="T283" s="47" t="n">
        <v>2824.89</v>
      </c>
      <c r="U283" s="47" t="n">
        <v>0</v>
      </c>
      <c r="V283" s="47" t="n">
        <v>0</v>
      </c>
      <c r="W283" s="47" t="n">
        <v>0</v>
      </c>
      <c r="X283" s="47" t="n">
        <v>0</v>
      </c>
      <c r="Y283" s="47" t="n">
        <v>0</v>
      </c>
      <c r="Z283" s="47" t="n">
        <v>0</v>
      </c>
      <c r="AA283" s="47" t="n">
        <v>60</v>
      </c>
      <c r="AB283" s="47" t="n">
        <v>0</v>
      </c>
      <c r="AC283" s="48" t="n">
        <f aca="false">SUM(C283:AB283)</f>
        <v>99670.21</v>
      </c>
      <c r="AD283" s="49" t="n">
        <f aca="false">AC283/$AC$414</f>
        <v>0.000201511487605006</v>
      </c>
      <c r="AE283" s="76"/>
      <c r="AF283" s="69"/>
      <c r="AG283" s="69"/>
    </row>
    <row r="284" s="70" customFormat="true" ht="12.75" hidden="false" customHeight="false" outlineLevel="0" collapsed="false">
      <c r="A284" s="7" t="n">
        <v>281</v>
      </c>
      <c r="B284" s="11" t="s">
        <v>293</v>
      </c>
      <c r="C284" s="47" t="n">
        <v>2442.96</v>
      </c>
      <c r="D284" s="47" t="n">
        <v>0</v>
      </c>
      <c r="E284" s="47" t="n">
        <v>34265.37</v>
      </c>
      <c r="F284" s="47" t="n">
        <v>0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1877.55</v>
      </c>
      <c r="L284" s="47" t="n">
        <v>26563.61</v>
      </c>
      <c r="M284" s="47" t="n">
        <v>0</v>
      </c>
      <c r="N284" s="47" t="n">
        <v>0</v>
      </c>
      <c r="O284" s="47" t="n">
        <v>12617.9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4329.39</v>
      </c>
      <c r="U284" s="47" t="n">
        <v>4922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2166.26</v>
      </c>
      <c r="AB284" s="47" t="n">
        <v>0</v>
      </c>
      <c r="AC284" s="48" t="n">
        <f aca="false">SUM(C284:AB284)</f>
        <v>89185.04</v>
      </c>
      <c r="AD284" s="49" t="n">
        <f aca="false">AC284/$AC$414</f>
        <v>0.000180312754257385</v>
      </c>
      <c r="AE284" s="76"/>
      <c r="AF284" s="69"/>
      <c r="AG284" s="69"/>
    </row>
    <row r="285" s="70" customFormat="true" ht="12.75" hidden="false" customHeight="false" outlineLevel="0" collapsed="false">
      <c r="A285" s="7" t="n">
        <v>282</v>
      </c>
      <c r="B285" s="11" t="s">
        <v>292</v>
      </c>
      <c r="C285" s="47" t="n">
        <v>232.17</v>
      </c>
      <c r="D285" s="47" t="n">
        <v>0</v>
      </c>
      <c r="E285" s="47" t="n">
        <v>24105.83</v>
      </c>
      <c r="F285" s="47" t="n">
        <v>0</v>
      </c>
      <c r="G285" s="47" t="n">
        <v>0</v>
      </c>
      <c r="H285" s="47" t="n">
        <v>0</v>
      </c>
      <c r="I285" s="47" t="n">
        <v>0</v>
      </c>
      <c r="J285" s="47" t="n">
        <v>1420.62</v>
      </c>
      <c r="K285" s="47" t="n">
        <v>1383.33</v>
      </c>
      <c r="L285" s="47" t="n">
        <v>58432.76</v>
      </c>
      <c r="M285" s="47" t="n">
        <v>0</v>
      </c>
      <c r="N285" s="47" t="n">
        <v>0</v>
      </c>
      <c r="O285" s="47" t="n">
        <v>1347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1063.73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384</v>
      </c>
      <c r="AB285" s="47" t="n">
        <v>0</v>
      </c>
      <c r="AC285" s="48" t="n">
        <f aca="false">SUM(C285:AB285)</f>
        <v>88369.44</v>
      </c>
      <c r="AD285" s="49" t="n">
        <f aca="false">AC285/$AC$414</f>
        <v>0.00017866378844011</v>
      </c>
      <c r="AE285" s="76"/>
      <c r="AF285" s="69"/>
      <c r="AG285" s="69"/>
    </row>
    <row r="286" s="70" customFormat="true" ht="12.75" hidden="false" customHeight="false" outlineLevel="0" collapsed="false">
      <c r="A286" s="7" t="n">
        <v>283</v>
      </c>
      <c r="B286" s="8" t="s">
        <v>255</v>
      </c>
      <c r="C286" s="47" t="n">
        <v>400</v>
      </c>
      <c r="D286" s="47" t="n">
        <v>0</v>
      </c>
      <c r="E286" s="47" t="n">
        <v>58956</v>
      </c>
      <c r="F286" s="47" t="n">
        <v>0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11306</v>
      </c>
      <c r="L286" s="47" t="n">
        <v>11630</v>
      </c>
      <c r="M286" s="47" t="n">
        <v>0</v>
      </c>
      <c r="N286" s="47" t="n">
        <v>0</v>
      </c>
      <c r="O286" s="47" t="n">
        <v>121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450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0</v>
      </c>
      <c r="AB286" s="47" t="n">
        <v>0</v>
      </c>
      <c r="AC286" s="48" t="n">
        <f aca="false">SUM(C286:AB286)</f>
        <v>88002</v>
      </c>
      <c r="AD286" s="49" t="n">
        <f aca="false">AC286/$AC$414</f>
        <v>0.00017792090467368</v>
      </c>
      <c r="AE286" s="76"/>
      <c r="AF286" s="69"/>
      <c r="AG286" s="69"/>
    </row>
    <row r="287" s="70" customFormat="true" ht="12.75" hidden="false" customHeight="false" outlineLevel="0" collapsed="false">
      <c r="A287" s="7" t="n">
        <v>284</v>
      </c>
      <c r="B287" s="8" t="s">
        <v>295</v>
      </c>
      <c r="C287" s="47" t="n">
        <v>835</v>
      </c>
      <c r="D287" s="47" t="n">
        <v>0</v>
      </c>
      <c r="E287" s="47" t="n">
        <v>56150</v>
      </c>
      <c r="F287" s="47" t="n">
        <v>0</v>
      </c>
      <c r="G287" s="47" t="n">
        <v>0</v>
      </c>
      <c r="H287" s="47" t="n">
        <v>0</v>
      </c>
      <c r="I287" s="47" t="n">
        <v>0</v>
      </c>
      <c r="J287" s="47" t="n">
        <v>11698</v>
      </c>
      <c r="K287" s="47" t="n">
        <v>0</v>
      </c>
      <c r="L287" s="47" t="n">
        <v>17566</v>
      </c>
      <c r="M287" s="47" t="n">
        <v>0</v>
      </c>
      <c r="N287" s="47" t="n">
        <v>0</v>
      </c>
      <c r="O287" s="47" t="n">
        <v>615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0</v>
      </c>
      <c r="Y287" s="47" t="n">
        <v>0</v>
      </c>
      <c r="Z287" s="47" t="n">
        <v>0</v>
      </c>
      <c r="AA287" s="47" t="n">
        <v>0</v>
      </c>
      <c r="AB287" s="47" t="n">
        <v>0</v>
      </c>
      <c r="AC287" s="48" t="n">
        <f aca="false">SUM(C287:AB287)</f>
        <v>86864</v>
      </c>
      <c r="AD287" s="49" t="n">
        <f aca="false">AC287/$AC$414</f>
        <v>0.000175620116174344</v>
      </c>
      <c r="AE287" s="76"/>
      <c r="AF287" s="69"/>
      <c r="AG287" s="69"/>
    </row>
    <row r="288" s="70" customFormat="true" ht="12.75" hidden="false" customHeight="false" outlineLevel="0" collapsed="false">
      <c r="A288" s="7" t="n">
        <v>285</v>
      </c>
      <c r="B288" s="8" t="s">
        <v>200</v>
      </c>
      <c r="C288" s="47" t="n">
        <v>859.6</v>
      </c>
      <c r="D288" s="47" t="n">
        <v>0</v>
      </c>
      <c r="E288" s="47" t="n">
        <v>17690.12</v>
      </c>
      <c r="F288" s="47" t="n">
        <v>0</v>
      </c>
      <c r="G288" s="47" t="n">
        <v>0</v>
      </c>
      <c r="H288" s="47" t="n">
        <v>6063.07</v>
      </c>
      <c r="I288" s="47" t="n">
        <v>2791.39</v>
      </c>
      <c r="J288" s="47" t="n">
        <v>2194.12</v>
      </c>
      <c r="K288" s="47" t="n">
        <v>0</v>
      </c>
      <c r="L288" s="47" t="n">
        <v>48498.83</v>
      </c>
      <c r="M288" s="47" t="n">
        <v>0</v>
      </c>
      <c r="N288" s="47" t="n">
        <v>522</v>
      </c>
      <c r="O288" s="47" t="n">
        <v>166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2234.48</v>
      </c>
      <c r="U288" s="47" t="n">
        <v>2555.16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1007.06</v>
      </c>
      <c r="AB288" s="47" t="n">
        <v>0</v>
      </c>
      <c r="AC288" s="48" t="n">
        <f aca="false">SUM(C288:AB288)</f>
        <v>86075.83</v>
      </c>
      <c r="AD288" s="49" t="n">
        <f aca="false">AC288/$AC$414</f>
        <v>0.000174026607851389</v>
      </c>
      <c r="AE288" s="76"/>
      <c r="AF288" s="69"/>
      <c r="AG288" s="69"/>
    </row>
    <row r="289" s="70" customFormat="true" ht="12.75" hidden="false" customHeight="false" outlineLevel="0" collapsed="false">
      <c r="A289" s="7" t="n">
        <v>286</v>
      </c>
      <c r="B289" s="8" t="s">
        <v>294</v>
      </c>
      <c r="C289" s="47" t="n">
        <v>542.1</v>
      </c>
      <c r="D289" s="47" t="n">
        <v>0</v>
      </c>
      <c r="E289" s="47" t="n">
        <v>16899.09</v>
      </c>
      <c r="F289" s="47" t="n">
        <v>0</v>
      </c>
      <c r="G289" s="47" t="n">
        <v>0</v>
      </c>
      <c r="H289" s="47" t="n">
        <v>0</v>
      </c>
      <c r="I289" s="47" t="n">
        <v>0</v>
      </c>
      <c r="J289" s="47" t="n">
        <v>455.65</v>
      </c>
      <c r="K289" s="47" t="n">
        <v>0</v>
      </c>
      <c r="L289" s="47" t="n">
        <v>65048.78</v>
      </c>
      <c r="M289" s="47" t="n">
        <v>0</v>
      </c>
      <c r="N289" s="47" t="n">
        <v>0</v>
      </c>
      <c r="O289" s="47" t="n">
        <v>2011.73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574.83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0</v>
      </c>
      <c r="AC289" s="48" t="n">
        <f aca="false">SUM(C289:AB289)</f>
        <v>85532.18</v>
      </c>
      <c r="AD289" s="49" t="n">
        <f aca="false">AC289/$AC$414</f>
        <v>0.000172927465788415</v>
      </c>
      <c r="AE289" s="76"/>
      <c r="AF289" s="69"/>
      <c r="AG289" s="69"/>
    </row>
    <row r="290" s="70" customFormat="true" ht="12.75" hidden="false" customHeight="false" outlineLevel="0" collapsed="false">
      <c r="A290" s="7" t="n">
        <v>287</v>
      </c>
      <c r="B290" s="8" t="s">
        <v>296</v>
      </c>
      <c r="C290" s="47" t="n">
        <v>1376</v>
      </c>
      <c r="D290" s="47" t="n">
        <v>0</v>
      </c>
      <c r="E290" s="47" t="n">
        <v>32291</v>
      </c>
      <c r="F290" s="47" t="n">
        <v>0</v>
      </c>
      <c r="G290" s="47" t="n">
        <v>0</v>
      </c>
      <c r="H290" s="47" t="n">
        <v>0</v>
      </c>
      <c r="I290" s="47" t="n">
        <v>0</v>
      </c>
      <c r="J290" s="47" t="n">
        <v>8590</v>
      </c>
      <c r="K290" s="47" t="n">
        <v>467</v>
      </c>
      <c r="L290" s="47" t="n">
        <v>30375.31</v>
      </c>
      <c r="M290" s="47" t="n">
        <v>0</v>
      </c>
      <c r="N290" s="47" t="n">
        <v>0</v>
      </c>
      <c r="O290" s="47" t="n">
        <v>1223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295</v>
      </c>
      <c r="U290" s="47" t="n">
        <v>5101</v>
      </c>
      <c r="V290" s="47" t="n">
        <v>0</v>
      </c>
      <c r="W290" s="47" t="n">
        <v>0</v>
      </c>
      <c r="X290" s="47" t="n">
        <v>0</v>
      </c>
      <c r="Y290" s="47" t="n">
        <v>0</v>
      </c>
      <c r="Z290" s="47" t="n">
        <v>195</v>
      </c>
      <c r="AA290" s="47" t="n">
        <v>0</v>
      </c>
      <c r="AB290" s="47" t="n">
        <v>0</v>
      </c>
      <c r="AC290" s="48" t="n">
        <f aca="false">SUM(C290:AB290)</f>
        <v>79913.31</v>
      </c>
      <c r="AD290" s="49" t="n">
        <f aca="false">AC290/$AC$414</f>
        <v>0.000161567332681851</v>
      </c>
      <c r="AE290" s="76"/>
      <c r="AF290" s="69"/>
      <c r="AG290" s="69"/>
    </row>
    <row r="291" s="70" customFormat="true" ht="12.75" hidden="false" customHeight="false" outlineLevel="0" collapsed="false">
      <c r="A291" s="7" t="n">
        <v>288</v>
      </c>
      <c r="B291" s="8" t="s">
        <v>297</v>
      </c>
      <c r="C291" s="47" t="n">
        <v>688</v>
      </c>
      <c r="D291" s="47" t="n">
        <v>0</v>
      </c>
      <c r="E291" s="47" t="n">
        <v>23088</v>
      </c>
      <c r="F291" s="47" t="n">
        <v>0</v>
      </c>
      <c r="G291" s="47" t="n">
        <v>0</v>
      </c>
      <c r="H291" s="47" t="n">
        <v>0</v>
      </c>
      <c r="I291" s="47" t="n">
        <v>0</v>
      </c>
      <c r="J291" s="47" t="n">
        <v>5517</v>
      </c>
      <c r="K291" s="47" t="n">
        <v>320</v>
      </c>
      <c r="L291" s="47" t="n">
        <v>42799</v>
      </c>
      <c r="M291" s="47" t="n">
        <v>0</v>
      </c>
      <c r="N291" s="47" t="n">
        <v>0</v>
      </c>
      <c r="O291" s="47" t="n">
        <v>1923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275</v>
      </c>
      <c r="U291" s="47" t="n">
        <v>0</v>
      </c>
      <c r="V291" s="47" t="n">
        <v>0</v>
      </c>
      <c r="W291" s="47" t="n">
        <v>0</v>
      </c>
      <c r="X291" s="47" t="n">
        <v>0</v>
      </c>
      <c r="Y291" s="47" t="n">
        <v>0</v>
      </c>
      <c r="Z291" s="47" t="n">
        <v>0</v>
      </c>
      <c r="AA291" s="47" t="n">
        <v>412</v>
      </c>
      <c r="AB291" s="47" t="n">
        <v>0</v>
      </c>
      <c r="AC291" s="48" t="n">
        <f aca="false">SUM(C291:AB291)</f>
        <v>75022</v>
      </c>
      <c r="AD291" s="49" t="n">
        <f aca="false">AC291/$AC$414</f>
        <v>0.000151678167660154</v>
      </c>
      <c r="AE291" s="76"/>
      <c r="AF291" s="69"/>
      <c r="AG291" s="69"/>
    </row>
    <row r="292" s="70" customFormat="true" ht="12.75" hidden="false" customHeight="false" outlineLevel="0" collapsed="false">
      <c r="A292" s="7" t="n">
        <v>289</v>
      </c>
      <c r="B292" s="11" t="s">
        <v>299</v>
      </c>
      <c r="C292" s="47" t="n">
        <v>4674.07</v>
      </c>
      <c r="D292" s="47" t="n">
        <v>0</v>
      </c>
      <c r="E292" s="47" t="n">
        <v>24988.09</v>
      </c>
      <c r="F292" s="47" t="n">
        <v>0</v>
      </c>
      <c r="G292" s="47" t="n">
        <v>0</v>
      </c>
      <c r="H292" s="47" t="n">
        <v>0</v>
      </c>
      <c r="I292" s="47" t="n">
        <v>159.82</v>
      </c>
      <c r="J292" s="47" t="n">
        <v>6965.05</v>
      </c>
      <c r="K292" s="47" t="n">
        <v>123.39</v>
      </c>
      <c r="L292" s="47" t="n">
        <v>15208.21</v>
      </c>
      <c r="M292" s="47" t="n">
        <v>0</v>
      </c>
      <c r="N292" s="47" t="n">
        <v>0</v>
      </c>
      <c r="O292" s="47" t="n">
        <v>15387.91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2418.8</v>
      </c>
      <c r="U292" s="47" t="n">
        <v>4448.3</v>
      </c>
      <c r="V292" s="47" t="n">
        <v>0</v>
      </c>
      <c r="W292" s="47" t="n">
        <v>0</v>
      </c>
      <c r="X292" s="47" t="n">
        <v>0</v>
      </c>
      <c r="Y292" s="47" t="n">
        <v>0</v>
      </c>
      <c r="Z292" s="47" t="n">
        <v>0</v>
      </c>
      <c r="AA292" s="47" t="n">
        <v>499.35</v>
      </c>
      <c r="AB292" s="47" t="n">
        <v>0</v>
      </c>
      <c r="AC292" s="48" t="n">
        <f aca="false">SUM(C292:AB292)</f>
        <v>74872.99</v>
      </c>
      <c r="AD292" s="49" t="n">
        <f aca="false">AC292/$AC$414</f>
        <v>0.000151376901847952</v>
      </c>
      <c r="AE292" s="76"/>
      <c r="AF292" s="69"/>
      <c r="AG292" s="69"/>
    </row>
    <row r="293" s="70" customFormat="true" ht="12.75" hidden="false" customHeight="false" outlineLevel="0" collapsed="false">
      <c r="A293" s="7" t="n">
        <v>290</v>
      </c>
      <c r="B293" s="8" t="s">
        <v>298</v>
      </c>
      <c r="C293" s="47" t="n">
        <v>200.08</v>
      </c>
      <c r="D293" s="47" t="n">
        <v>0</v>
      </c>
      <c r="E293" s="47" t="n">
        <v>26319.01</v>
      </c>
      <c r="F293" s="47" t="n">
        <v>0</v>
      </c>
      <c r="G293" s="47" t="n">
        <v>0</v>
      </c>
      <c r="H293" s="47" t="n">
        <v>0</v>
      </c>
      <c r="I293" s="47" t="n">
        <v>0</v>
      </c>
      <c r="J293" s="47" t="n">
        <v>6498.51</v>
      </c>
      <c r="K293" s="47" t="n">
        <v>69.46</v>
      </c>
      <c r="L293" s="47" t="n">
        <v>26267.28</v>
      </c>
      <c r="M293" s="47" t="n">
        <v>0</v>
      </c>
      <c r="N293" s="47" t="n">
        <v>0</v>
      </c>
      <c r="O293" s="47" t="n">
        <v>3466.8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5909.9580699</v>
      </c>
      <c r="U293" s="47" t="n">
        <v>360</v>
      </c>
      <c r="V293" s="47" t="n">
        <v>0</v>
      </c>
      <c r="W293" s="47" t="n">
        <v>0</v>
      </c>
      <c r="X293" s="47" t="n">
        <v>504.27</v>
      </c>
      <c r="Y293" s="47" t="n">
        <v>0</v>
      </c>
      <c r="Z293" s="47" t="n">
        <v>0</v>
      </c>
      <c r="AA293" s="47" t="n">
        <v>4087.91</v>
      </c>
      <c r="AB293" s="47" t="n">
        <v>0</v>
      </c>
      <c r="AC293" s="48" t="n">
        <f aca="false">SUM(C293:AB293)</f>
        <v>73683.2780699</v>
      </c>
      <c r="AD293" s="49" t="n">
        <f aca="false">AC293/$AC$414</f>
        <v>0.000148971563072646</v>
      </c>
      <c r="AE293" s="76"/>
      <c r="AF293" s="69"/>
      <c r="AG293" s="69"/>
    </row>
    <row r="294" s="70" customFormat="true" ht="12.75" hidden="false" customHeight="false" outlineLevel="0" collapsed="false">
      <c r="A294" s="7" t="n">
        <v>291</v>
      </c>
      <c r="B294" s="8" t="s">
        <v>301</v>
      </c>
      <c r="C294" s="47" t="n">
        <v>10578.79</v>
      </c>
      <c r="D294" s="47" t="n">
        <v>0</v>
      </c>
      <c r="E294" s="47" t="n">
        <v>2031.92</v>
      </c>
      <c r="F294" s="47" t="n">
        <v>0</v>
      </c>
      <c r="G294" s="47" t="n">
        <v>0</v>
      </c>
      <c r="H294" s="47" t="n">
        <v>0</v>
      </c>
      <c r="I294" s="47" t="n">
        <v>0</v>
      </c>
      <c r="J294" s="47" t="n">
        <v>771.03</v>
      </c>
      <c r="K294" s="47" t="n">
        <v>1770.94</v>
      </c>
      <c r="L294" s="47" t="n">
        <v>164.71</v>
      </c>
      <c r="M294" s="47" t="n">
        <v>0</v>
      </c>
      <c r="N294" s="47" t="n">
        <v>0</v>
      </c>
      <c r="O294" s="47" t="n">
        <v>600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1498</v>
      </c>
      <c r="U294" s="47" t="n">
        <v>0</v>
      </c>
      <c r="V294" s="47" t="n">
        <v>0</v>
      </c>
      <c r="W294" s="47" t="n">
        <v>0</v>
      </c>
      <c r="X294" s="47" t="n">
        <v>49726.66</v>
      </c>
      <c r="Y294" s="47" t="n">
        <v>0</v>
      </c>
      <c r="Z294" s="47" t="n">
        <v>0</v>
      </c>
      <c r="AA294" s="47" t="n">
        <v>0</v>
      </c>
      <c r="AB294" s="47" t="n">
        <v>0</v>
      </c>
      <c r="AC294" s="48" t="n">
        <f aca="false">SUM(C294:AB294)</f>
        <v>72542.05</v>
      </c>
      <c r="AD294" s="49" t="n">
        <f aca="false">AC294/$AC$414</f>
        <v>0.000146664248118036</v>
      </c>
      <c r="AE294" s="76"/>
      <c r="AF294" s="69"/>
      <c r="AG294" s="69"/>
    </row>
    <row r="295" s="70" customFormat="true" ht="12.75" hidden="false" customHeight="false" outlineLevel="0" collapsed="false">
      <c r="A295" s="7" t="n">
        <v>292</v>
      </c>
      <c r="B295" s="11" t="s">
        <v>300</v>
      </c>
      <c r="C295" s="47" t="n">
        <v>2126.37</v>
      </c>
      <c r="D295" s="47" t="n">
        <v>134.29</v>
      </c>
      <c r="E295" s="47" t="n">
        <v>25606.89</v>
      </c>
      <c r="F295" s="47" t="n">
        <v>0</v>
      </c>
      <c r="G295" s="47" t="n">
        <v>0</v>
      </c>
      <c r="H295" s="47" t="n">
        <v>0</v>
      </c>
      <c r="I295" s="47" t="n">
        <v>0</v>
      </c>
      <c r="J295" s="47" t="n">
        <v>2170.48</v>
      </c>
      <c r="K295" s="47" t="n">
        <v>1637.55</v>
      </c>
      <c r="L295" s="47" t="n">
        <v>37495.77</v>
      </c>
      <c r="M295" s="47" t="n">
        <v>0</v>
      </c>
      <c r="N295" s="47" t="n">
        <v>0</v>
      </c>
      <c r="O295" s="47" t="n">
        <v>3108.87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256.16</v>
      </c>
      <c r="U295" s="47" t="n">
        <v>0</v>
      </c>
      <c r="V295" s="47" t="n">
        <v>0</v>
      </c>
      <c r="W295" s="47" t="n">
        <v>0</v>
      </c>
      <c r="X295" s="47" t="n">
        <v>0</v>
      </c>
      <c r="Y295" s="47" t="n">
        <v>0</v>
      </c>
      <c r="Z295" s="47" t="n">
        <v>0</v>
      </c>
      <c r="AA295" s="47" t="n">
        <v>0</v>
      </c>
      <c r="AB295" s="47" t="n">
        <v>0</v>
      </c>
      <c r="AC295" s="48" t="n">
        <f aca="false">SUM(C295:AB295)</f>
        <v>72536.38</v>
      </c>
      <c r="AD295" s="49" t="n">
        <f aca="false">AC295/$AC$414</f>
        <v>0.000146652784611189</v>
      </c>
      <c r="AE295" s="76"/>
      <c r="AF295" s="69"/>
      <c r="AG295" s="69"/>
    </row>
    <row r="296" s="70" customFormat="true" ht="12.75" hidden="false" customHeight="false" outlineLevel="0" collapsed="false">
      <c r="A296" s="7" t="n">
        <v>293</v>
      </c>
      <c r="B296" s="10" t="s">
        <v>179</v>
      </c>
      <c r="C296" s="47" t="n">
        <v>0</v>
      </c>
      <c r="D296" s="47" t="n">
        <v>0</v>
      </c>
      <c r="E296" s="47" t="n">
        <v>0</v>
      </c>
      <c r="F296" s="47" t="n">
        <v>0</v>
      </c>
      <c r="G296" s="47" t="n">
        <v>0</v>
      </c>
      <c r="H296" s="47" t="n">
        <v>0</v>
      </c>
      <c r="I296" s="47" t="n">
        <v>0</v>
      </c>
      <c r="J296" s="47" t="n">
        <v>3457.6</v>
      </c>
      <c r="K296" s="47" t="n">
        <v>303.5</v>
      </c>
      <c r="L296" s="47" t="n">
        <v>115.5</v>
      </c>
      <c r="M296" s="47" t="n">
        <v>0</v>
      </c>
      <c r="N296" s="47" t="n">
        <v>0</v>
      </c>
      <c r="O296" s="47" t="n">
        <v>0</v>
      </c>
      <c r="P296" s="47" t="n">
        <v>66503.17</v>
      </c>
      <c r="Q296" s="47" t="n">
        <v>0</v>
      </c>
      <c r="R296" s="47" t="n">
        <v>0</v>
      </c>
      <c r="S296" s="47" t="n">
        <v>0</v>
      </c>
      <c r="T296" s="47" t="n">
        <v>250.45</v>
      </c>
      <c r="U296" s="47" t="n">
        <v>0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0</v>
      </c>
      <c r="AB296" s="47" t="n">
        <v>0</v>
      </c>
      <c r="AC296" s="48" t="n">
        <f aca="false">SUM(C296:AB296)</f>
        <v>70630.22</v>
      </c>
      <c r="AD296" s="49" t="n">
        <f aca="false">AC296/$AC$414</f>
        <v>0.000142798943656975</v>
      </c>
      <c r="AE296" s="76"/>
      <c r="AF296" s="69"/>
      <c r="AG296" s="69"/>
    </row>
    <row r="297" s="70" customFormat="true" ht="12.75" hidden="false" customHeight="false" outlineLevel="0" collapsed="false">
      <c r="A297" s="7" t="n">
        <v>294</v>
      </c>
      <c r="B297" s="19" t="s">
        <v>306</v>
      </c>
      <c r="C297" s="47" t="n">
        <v>1780</v>
      </c>
      <c r="D297" s="47" t="n">
        <v>0</v>
      </c>
      <c r="E297" s="47" t="n">
        <v>4084.3</v>
      </c>
      <c r="F297" s="47" t="n">
        <v>0</v>
      </c>
      <c r="G297" s="47" t="n">
        <v>0</v>
      </c>
      <c r="H297" s="47" t="n">
        <v>0</v>
      </c>
      <c r="I297" s="47" t="n">
        <v>0</v>
      </c>
      <c r="J297" s="47" t="n">
        <v>15401.02</v>
      </c>
      <c r="K297" s="47" t="n">
        <v>1238.22</v>
      </c>
      <c r="L297" s="47" t="n">
        <v>43248.88</v>
      </c>
      <c r="M297" s="47" t="n">
        <v>0</v>
      </c>
      <c r="N297" s="47" t="n">
        <v>0</v>
      </c>
      <c r="O297" s="47" t="n">
        <v>323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1083.69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0</v>
      </c>
      <c r="AB297" s="47" t="n">
        <v>0</v>
      </c>
      <c r="AC297" s="48" t="n">
        <f aca="false">SUM(C297:AB297)</f>
        <v>67159.11</v>
      </c>
      <c r="AD297" s="49" t="n">
        <f aca="false">AC297/$AC$414</f>
        <v>0.000135781114159669</v>
      </c>
      <c r="AE297" s="76"/>
      <c r="AF297" s="69"/>
      <c r="AG297" s="69"/>
    </row>
    <row r="298" s="70" customFormat="true" ht="12.75" hidden="false" customHeight="false" outlineLevel="0" collapsed="false">
      <c r="A298" s="7" t="n">
        <v>295</v>
      </c>
      <c r="B298" s="8" t="s">
        <v>307</v>
      </c>
      <c r="C298" s="47" t="n">
        <v>462</v>
      </c>
      <c r="D298" s="47" t="n">
        <v>162</v>
      </c>
      <c r="E298" s="47" t="n">
        <v>26482</v>
      </c>
      <c r="F298" s="47" t="n">
        <v>0</v>
      </c>
      <c r="G298" s="47" t="n">
        <v>0</v>
      </c>
      <c r="H298" s="47" t="n">
        <v>0</v>
      </c>
      <c r="I298" s="47" t="n">
        <v>3708</v>
      </c>
      <c r="J298" s="47" t="n">
        <v>1004</v>
      </c>
      <c r="K298" s="47" t="n">
        <v>0</v>
      </c>
      <c r="L298" s="47" t="n">
        <v>34438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0</v>
      </c>
      <c r="Y298" s="47" t="n">
        <v>0</v>
      </c>
      <c r="Z298" s="47" t="n">
        <v>0</v>
      </c>
      <c r="AA298" s="47" t="n">
        <v>0</v>
      </c>
      <c r="AB298" s="47" t="n">
        <v>0</v>
      </c>
      <c r="AC298" s="48" t="n">
        <f aca="false">SUM(C298:AB298)</f>
        <v>66256</v>
      </c>
      <c r="AD298" s="49" t="n">
        <f aca="false">AC298/$AC$414</f>
        <v>0.000133955222154717</v>
      </c>
      <c r="AE298" s="76"/>
      <c r="AF298" s="69"/>
      <c r="AG298" s="69"/>
    </row>
    <row r="299" s="70" customFormat="true" ht="12.75" hidden="false" customHeight="false" outlineLevel="0" collapsed="false">
      <c r="A299" s="7" t="n">
        <v>296</v>
      </c>
      <c r="B299" s="8" t="s">
        <v>305</v>
      </c>
      <c r="C299" s="47" t="n">
        <v>207</v>
      </c>
      <c r="D299" s="47" t="n">
        <v>0</v>
      </c>
      <c r="E299" s="47" t="n">
        <v>20005</v>
      </c>
      <c r="F299" s="47" t="n">
        <v>0</v>
      </c>
      <c r="G299" s="47" t="n">
        <v>0</v>
      </c>
      <c r="H299" s="47" t="n">
        <v>0</v>
      </c>
      <c r="I299" s="47" t="n">
        <v>0</v>
      </c>
      <c r="J299" s="47" t="n">
        <v>10132</v>
      </c>
      <c r="K299" s="47" t="n">
        <v>144</v>
      </c>
      <c r="L299" s="47" t="n">
        <v>34554</v>
      </c>
      <c r="M299" s="47" t="n">
        <v>0</v>
      </c>
      <c r="N299" s="47" t="n">
        <v>0</v>
      </c>
      <c r="O299" s="47" t="n">
        <v>812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14</v>
      </c>
      <c r="AB299" s="47" t="n">
        <v>0</v>
      </c>
      <c r="AC299" s="48" t="n">
        <f aca="false">SUM(C299:AB299)</f>
        <v>65868</v>
      </c>
      <c r="AD299" s="49" t="n">
        <f aca="false">AC299/$AC$414</f>
        <v>0.000133170770539828</v>
      </c>
      <c r="AE299" s="76"/>
      <c r="AF299" s="69"/>
      <c r="AG299" s="69"/>
    </row>
    <row r="300" s="70" customFormat="true" ht="12.75" hidden="false" customHeight="false" outlineLevel="0" collapsed="false">
      <c r="A300" s="7" t="n">
        <v>297</v>
      </c>
      <c r="B300" s="11" t="s">
        <v>303</v>
      </c>
      <c r="C300" s="47" t="n">
        <v>267.3</v>
      </c>
      <c r="D300" s="47" t="n">
        <v>0</v>
      </c>
      <c r="E300" s="47" t="n">
        <v>22872.05</v>
      </c>
      <c r="F300" s="47" t="n">
        <v>0</v>
      </c>
      <c r="G300" s="47" t="n">
        <v>0</v>
      </c>
      <c r="H300" s="47" t="n">
        <v>16650</v>
      </c>
      <c r="I300" s="47" t="n">
        <v>0</v>
      </c>
      <c r="J300" s="47" t="n">
        <v>1709.23</v>
      </c>
      <c r="K300" s="47" t="n">
        <v>610.02</v>
      </c>
      <c r="L300" s="47" t="n">
        <v>14659.24</v>
      </c>
      <c r="M300" s="47" t="n">
        <v>0</v>
      </c>
      <c r="N300" s="47" t="n">
        <v>0</v>
      </c>
      <c r="O300" s="47" t="n">
        <v>4072.12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833.71</v>
      </c>
      <c r="U300" s="47" t="n">
        <v>1353.01</v>
      </c>
      <c r="V300" s="47" t="n">
        <v>192</v>
      </c>
      <c r="W300" s="47" t="n">
        <v>597.6</v>
      </c>
      <c r="X300" s="47" t="n">
        <v>0</v>
      </c>
      <c r="Y300" s="47" t="n">
        <v>0</v>
      </c>
      <c r="Z300" s="47" t="n">
        <v>150.35</v>
      </c>
      <c r="AA300" s="47" t="n">
        <v>1209.08</v>
      </c>
      <c r="AB300" s="47" t="n">
        <v>0</v>
      </c>
      <c r="AC300" s="48" t="n">
        <f aca="false">SUM(C300:AB300)</f>
        <v>65175.71</v>
      </c>
      <c r="AD300" s="49" t="n">
        <f aca="false">AC300/$AC$414</f>
        <v>0.000131771110724182</v>
      </c>
      <c r="AE300" s="76"/>
      <c r="AF300" s="69"/>
      <c r="AG300" s="69"/>
    </row>
    <row r="301" s="70" customFormat="true" ht="12.75" hidden="false" customHeight="false" outlineLevel="0" collapsed="false">
      <c r="A301" s="7" t="n">
        <v>298</v>
      </c>
      <c r="B301" s="8" t="s">
        <v>302</v>
      </c>
      <c r="C301" s="47" t="n">
        <v>415.43</v>
      </c>
      <c r="D301" s="47" t="n">
        <v>0</v>
      </c>
      <c r="E301" s="47" t="n">
        <v>15109.15</v>
      </c>
      <c r="F301" s="47" t="n">
        <v>0</v>
      </c>
      <c r="G301" s="47" t="n">
        <v>0</v>
      </c>
      <c r="H301" s="47" t="n">
        <v>0</v>
      </c>
      <c r="I301" s="47" t="n">
        <v>0</v>
      </c>
      <c r="J301" s="47" t="n">
        <v>2778.78</v>
      </c>
      <c r="K301" s="47" t="n">
        <v>2065.28</v>
      </c>
      <c r="L301" s="47" t="n">
        <v>37520.47</v>
      </c>
      <c r="M301" s="47" t="n">
        <v>0</v>
      </c>
      <c r="N301" s="47" t="n">
        <v>0</v>
      </c>
      <c r="O301" s="47" t="n">
        <v>5282.76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408.96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0</v>
      </c>
      <c r="AB301" s="47" t="n">
        <v>0</v>
      </c>
      <c r="AC301" s="48" t="n">
        <f aca="false">SUM(C301:AB301)</f>
        <v>63580.83</v>
      </c>
      <c r="AD301" s="49" t="n">
        <f aca="false">AC301/$AC$414</f>
        <v>0.000128546610230489</v>
      </c>
      <c r="AE301" s="76"/>
      <c r="AF301" s="69"/>
      <c r="AG301" s="69"/>
    </row>
    <row r="302" s="70" customFormat="true" ht="13.5" hidden="false" customHeight="true" outlineLevel="0" collapsed="false">
      <c r="A302" s="7" t="n">
        <v>299</v>
      </c>
      <c r="B302" s="8" t="s">
        <v>308</v>
      </c>
      <c r="C302" s="47" t="n">
        <v>301.39</v>
      </c>
      <c r="D302" s="47" t="n">
        <v>0</v>
      </c>
      <c r="E302" s="47" t="n">
        <v>19233.56</v>
      </c>
      <c r="F302" s="47" t="n">
        <v>0</v>
      </c>
      <c r="G302" s="47" t="n">
        <v>0</v>
      </c>
      <c r="H302" s="47" t="n">
        <v>0</v>
      </c>
      <c r="I302" s="47" t="n">
        <v>0</v>
      </c>
      <c r="J302" s="47" t="n">
        <v>1543.9</v>
      </c>
      <c r="K302" s="47" t="n">
        <v>9848.17</v>
      </c>
      <c r="L302" s="47" t="n">
        <v>17546.37</v>
      </c>
      <c r="M302" s="47" t="n">
        <v>0</v>
      </c>
      <c r="N302" s="47" t="n">
        <v>0</v>
      </c>
      <c r="O302" s="47" t="n">
        <v>3503.9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1990.02</v>
      </c>
      <c r="U302" s="47" t="n">
        <v>7811.68</v>
      </c>
      <c r="V302" s="47" t="n">
        <v>64.96</v>
      </c>
      <c r="W302" s="47" t="n">
        <v>742.24</v>
      </c>
      <c r="X302" s="47" t="n">
        <v>560.22</v>
      </c>
      <c r="Y302" s="47" t="n">
        <v>0</v>
      </c>
      <c r="Z302" s="47" t="n">
        <v>365.4</v>
      </c>
      <c r="AA302" s="47" t="n">
        <v>45.58</v>
      </c>
      <c r="AB302" s="47" t="n">
        <v>0</v>
      </c>
      <c r="AC302" s="48" t="n">
        <f aca="false">SUM(C302:AB302)</f>
        <v>63557.39</v>
      </c>
      <c r="AD302" s="49" t="n">
        <f aca="false">AC302/$AC$414</f>
        <v>0.000128499219648394</v>
      </c>
      <c r="AE302" s="76"/>
      <c r="AF302" s="69"/>
      <c r="AG302" s="69"/>
    </row>
    <row r="303" s="70" customFormat="true" ht="12.75" hidden="false" customHeight="false" outlineLevel="0" collapsed="false">
      <c r="A303" s="7" t="n">
        <v>300</v>
      </c>
      <c r="B303" s="8" t="s">
        <v>304</v>
      </c>
      <c r="C303" s="47" t="n">
        <v>794.41</v>
      </c>
      <c r="D303" s="47" t="n">
        <v>0</v>
      </c>
      <c r="E303" s="47" t="n">
        <v>5037.56</v>
      </c>
      <c r="F303" s="47" t="n">
        <v>0</v>
      </c>
      <c r="G303" s="47" t="n">
        <v>0</v>
      </c>
      <c r="H303" s="47" t="n">
        <v>0</v>
      </c>
      <c r="I303" s="47" t="n">
        <v>0</v>
      </c>
      <c r="J303" s="47" t="n">
        <v>35426.82</v>
      </c>
      <c r="K303" s="47" t="n">
        <v>2807.74</v>
      </c>
      <c r="L303" s="47" t="n">
        <v>14960.98</v>
      </c>
      <c r="M303" s="47" t="n">
        <v>0</v>
      </c>
      <c r="N303" s="47" t="n">
        <v>0</v>
      </c>
      <c r="O303" s="47" t="n">
        <v>50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3721.85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0</v>
      </c>
      <c r="AB303" s="47" t="n">
        <v>0</v>
      </c>
      <c r="AC303" s="48" t="n">
        <f aca="false">SUM(C303:AB303)</f>
        <v>63249.36</v>
      </c>
      <c r="AD303" s="49" t="n">
        <f aca="false">AC303/$AC$414</f>
        <v>0.000127876449981038</v>
      </c>
      <c r="AE303" s="76"/>
      <c r="AF303" s="69"/>
      <c r="AG303" s="69"/>
    </row>
    <row r="304" s="70" customFormat="true" ht="12.75" hidden="false" customHeight="false" outlineLevel="0" collapsed="false">
      <c r="A304" s="7" t="n">
        <v>301</v>
      </c>
      <c r="B304" s="11" t="s">
        <v>309</v>
      </c>
      <c r="C304" s="47" t="n">
        <v>11834.43</v>
      </c>
      <c r="D304" s="47" t="n">
        <v>0</v>
      </c>
      <c r="E304" s="47" t="n">
        <v>21938.57</v>
      </c>
      <c r="F304" s="47" t="n">
        <v>0</v>
      </c>
      <c r="G304" s="47" t="n">
        <v>0</v>
      </c>
      <c r="H304" s="47" t="n">
        <v>0</v>
      </c>
      <c r="I304" s="47" t="n">
        <v>0</v>
      </c>
      <c r="J304" s="47" t="n">
        <v>5907.49</v>
      </c>
      <c r="K304" s="47" t="n">
        <v>0</v>
      </c>
      <c r="L304" s="47" t="n">
        <v>8678.98</v>
      </c>
      <c r="M304" s="47" t="n">
        <v>0</v>
      </c>
      <c r="N304" s="47" t="n">
        <v>0</v>
      </c>
      <c r="O304" s="47" t="n">
        <v>28.6</v>
      </c>
      <c r="P304" s="47" t="n">
        <v>0</v>
      </c>
      <c r="Q304" s="47" t="n">
        <v>0</v>
      </c>
      <c r="R304" s="47" t="n">
        <v>0</v>
      </c>
      <c r="S304" s="47" t="n">
        <v>0</v>
      </c>
      <c r="T304" s="47" t="n">
        <v>13965.28</v>
      </c>
      <c r="U304" s="47" t="n">
        <v>0</v>
      </c>
      <c r="V304" s="47" t="n">
        <v>0</v>
      </c>
      <c r="W304" s="47" t="n">
        <v>0</v>
      </c>
      <c r="X304" s="47" t="n">
        <v>0</v>
      </c>
      <c r="Y304" s="47" t="n">
        <v>0</v>
      </c>
      <c r="Z304" s="47" t="n">
        <v>0</v>
      </c>
      <c r="AA304" s="47" t="n">
        <v>324</v>
      </c>
      <c r="AB304" s="47" t="n">
        <v>223.27</v>
      </c>
      <c r="AC304" s="48" t="n">
        <f aca="false">SUM(C304:AB304)</f>
        <v>62900.62</v>
      </c>
      <c r="AD304" s="49" t="n">
        <f aca="false">AC304/$AC$414</f>
        <v>0.000127171373547594</v>
      </c>
      <c r="AE304" s="76"/>
      <c r="AF304" s="69"/>
      <c r="AG304" s="69"/>
    </row>
    <row r="305" s="70" customFormat="true" ht="12.75" hidden="false" customHeight="false" outlineLevel="0" collapsed="false">
      <c r="A305" s="7" t="n">
        <v>302</v>
      </c>
      <c r="B305" s="11" t="s">
        <v>310</v>
      </c>
      <c r="C305" s="47" t="n">
        <v>231.32</v>
      </c>
      <c r="D305" s="47" t="n">
        <v>0</v>
      </c>
      <c r="E305" s="47" t="n">
        <v>17806.43</v>
      </c>
      <c r="F305" s="47" t="n">
        <v>0</v>
      </c>
      <c r="G305" s="47" t="n">
        <v>0</v>
      </c>
      <c r="H305" s="47" t="n">
        <v>0</v>
      </c>
      <c r="I305" s="47" t="n">
        <v>20</v>
      </c>
      <c r="J305" s="47" t="n">
        <v>2370.58</v>
      </c>
      <c r="K305" s="47" t="n">
        <v>789.41</v>
      </c>
      <c r="L305" s="47" t="n">
        <v>38536.77</v>
      </c>
      <c r="M305" s="47" t="n">
        <v>0</v>
      </c>
      <c r="N305" s="47" t="n">
        <v>0</v>
      </c>
      <c r="O305" s="47" t="n">
        <v>401.72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1040.6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569.7</v>
      </c>
      <c r="AB305" s="47" t="n">
        <v>794.29</v>
      </c>
      <c r="AC305" s="48" t="n">
        <f aca="false">SUM(C305:AB305)</f>
        <v>62560.82</v>
      </c>
      <c r="AD305" s="49" t="n">
        <f aca="false">AC305/$AC$414</f>
        <v>0.000126484371849813</v>
      </c>
      <c r="AE305" s="76"/>
      <c r="AF305" s="69"/>
      <c r="AG305" s="69"/>
    </row>
    <row r="306" s="70" customFormat="true" ht="12.75" hidden="false" customHeight="false" outlineLevel="0" collapsed="false">
      <c r="A306" s="7" t="n">
        <v>303</v>
      </c>
      <c r="B306" s="10" t="s">
        <v>311</v>
      </c>
      <c r="C306" s="47" t="n">
        <v>18</v>
      </c>
      <c r="D306" s="47" t="n">
        <v>0</v>
      </c>
      <c r="E306" s="47" t="n">
        <v>24628.13</v>
      </c>
      <c r="F306" s="47" t="n">
        <v>0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881.93</v>
      </c>
      <c r="L306" s="47" t="n">
        <v>34368.07</v>
      </c>
      <c r="M306" s="47" t="n">
        <v>0</v>
      </c>
      <c r="N306" s="47" t="n">
        <v>0</v>
      </c>
      <c r="O306" s="47" t="n">
        <v>1857.7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11.93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0</v>
      </c>
      <c r="AB306" s="47" t="n">
        <v>0</v>
      </c>
      <c r="AC306" s="48" t="n">
        <f aca="false">SUM(C306:AB306)</f>
        <v>61765.76</v>
      </c>
      <c r="AD306" s="49" t="n">
        <f aca="false">AC306/$AC$414</f>
        <v>0.000124876933445347</v>
      </c>
      <c r="AE306" s="76"/>
      <c r="AF306" s="69"/>
      <c r="AG306" s="69"/>
    </row>
    <row r="307" s="70" customFormat="true" ht="12.75" hidden="false" customHeight="false" outlineLevel="0" collapsed="false">
      <c r="A307" s="7" t="n">
        <v>304</v>
      </c>
      <c r="B307" s="8" t="s">
        <v>312</v>
      </c>
      <c r="C307" s="47" t="n">
        <v>762.31</v>
      </c>
      <c r="D307" s="47" t="n">
        <v>0</v>
      </c>
      <c r="E307" s="47" t="n">
        <v>23801.14</v>
      </c>
      <c r="F307" s="47" t="n">
        <v>0</v>
      </c>
      <c r="G307" s="47" t="n">
        <v>0</v>
      </c>
      <c r="H307" s="47" t="n">
        <v>0</v>
      </c>
      <c r="I307" s="47" t="n">
        <v>0</v>
      </c>
      <c r="J307" s="47" t="n">
        <v>13310.25</v>
      </c>
      <c r="K307" s="47" t="n">
        <v>0</v>
      </c>
      <c r="L307" s="47" t="n">
        <v>20449.86</v>
      </c>
      <c r="M307" s="47" t="n">
        <v>0</v>
      </c>
      <c r="N307" s="47" t="n">
        <v>0</v>
      </c>
      <c r="O307" s="47" t="n">
        <v>1048.81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477.08</v>
      </c>
      <c r="U307" s="47" t="n">
        <v>457.26</v>
      </c>
      <c r="V307" s="47" t="n">
        <v>0</v>
      </c>
      <c r="W307" s="47" t="n">
        <v>0</v>
      </c>
      <c r="X307" s="47" t="n">
        <v>13.6</v>
      </c>
      <c r="Y307" s="47" t="n">
        <v>0</v>
      </c>
      <c r="Z307" s="47" t="n">
        <v>0</v>
      </c>
      <c r="AA307" s="47" t="n">
        <v>19</v>
      </c>
      <c r="AB307" s="47" t="n">
        <v>0</v>
      </c>
      <c r="AC307" s="48" t="n">
        <f aca="false">SUM(C307:AB307)</f>
        <v>60339.31</v>
      </c>
      <c r="AD307" s="49" t="n">
        <f aca="false">AC307/$AC$414</f>
        <v>0.000121992961780251</v>
      </c>
      <c r="AE307" s="76"/>
      <c r="AF307" s="69"/>
      <c r="AG307" s="69"/>
    </row>
    <row r="308" s="70" customFormat="true" ht="12.75" hidden="false" customHeight="false" outlineLevel="0" collapsed="false">
      <c r="A308" s="7" t="n">
        <v>305</v>
      </c>
      <c r="B308" s="8" t="s">
        <v>313</v>
      </c>
      <c r="C308" s="47" t="n">
        <v>321</v>
      </c>
      <c r="D308" s="47" t="n">
        <v>0</v>
      </c>
      <c r="E308" s="47" t="n">
        <v>6278</v>
      </c>
      <c r="F308" s="47" t="n">
        <v>0</v>
      </c>
      <c r="G308" s="47" t="n">
        <v>0</v>
      </c>
      <c r="H308" s="47" t="n">
        <v>0</v>
      </c>
      <c r="I308" s="47" t="n">
        <v>0</v>
      </c>
      <c r="J308" s="47" t="n">
        <v>1354</v>
      </c>
      <c r="K308" s="47" t="n">
        <v>0</v>
      </c>
      <c r="L308" s="47" t="n">
        <v>51859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11.64</v>
      </c>
      <c r="U308" s="47" t="n">
        <v>0</v>
      </c>
      <c r="V308" s="47" t="n">
        <v>0</v>
      </c>
      <c r="W308" s="47" t="n">
        <v>0</v>
      </c>
      <c r="X308" s="47" t="n">
        <v>320</v>
      </c>
      <c r="Y308" s="47" t="n">
        <v>0</v>
      </c>
      <c r="Z308" s="47" t="n">
        <v>0</v>
      </c>
      <c r="AA308" s="47" t="n">
        <v>0</v>
      </c>
      <c r="AB308" s="47" t="n">
        <v>0</v>
      </c>
      <c r="AC308" s="48" t="n">
        <f aca="false">SUM(C308:AB308)</f>
        <v>60143.64</v>
      </c>
      <c r="AD308" s="49" t="n">
        <f aca="false">AC308/$AC$414</f>
        <v>0.000121597359596011</v>
      </c>
      <c r="AE308" s="76"/>
      <c r="AF308" s="69"/>
      <c r="AG308" s="69"/>
    </row>
    <row r="309" s="70" customFormat="true" ht="12.75" hidden="false" customHeight="false" outlineLevel="0" collapsed="false">
      <c r="A309" s="7" t="n">
        <v>306</v>
      </c>
      <c r="B309" s="11" t="s">
        <v>316</v>
      </c>
      <c r="C309" s="47" t="n">
        <v>6559.6</v>
      </c>
      <c r="D309" s="47" t="n">
        <v>0</v>
      </c>
      <c r="E309" s="47" t="n">
        <v>30298.15</v>
      </c>
      <c r="F309" s="47" t="n">
        <v>0</v>
      </c>
      <c r="G309" s="47" t="n">
        <v>0</v>
      </c>
      <c r="H309" s="47" t="n">
        <v>0</v>
      </c>
      <c r="I309" s="47" t="n">
        <v>681.08</v>
      </c>
      <c r="J309" s="47" t="n">
        <v>1966.67</v>
      </c>
      <c r="K309" s="47" t="n">
        <v>0</v>
      </c>
      <c r="L309" s="47" t="n">
        <v>12059.9</v>
      </c>
      <c r="M309" s="47" t="n">
        <v>0</v>
      </c>
      <c r="N309" s="47" t="n">
        <v>110</v>
      </c>
      <c r="O309" s="47" t="n">
        <v>3906.44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212.49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0</v>
      </c>
      <c r="AB309" s="47" t="n">
        <v>0</v>
      </c>
      <c r="AC309" s="48" t="n">
        <f aca="false">SUM(C309:AB309)</f>
        <v>55794.33</v>
      </c>
      <c r="AD309" s="49" t="n">
        <f aca="false">AC309/$AC$414</f>
        <v>0.000112804000696142</v>
      </c>
      <c r="AE309" s="76"/>
      <c r="AF309" s="69"/>
      <c r="AG309" s="69"/>
    </row>
    <row r="310" s="70" customFormat="true" ht="12.75" hidden="false" customHeight="false" outlineLevel="0" collapsed="false">
      <c r="A310" s="7" t="n">
        <v>307</v>
      </c>
      <c r="B310" s="8" t="s">
        <v>317</v>
      </c>
      <c r="C310" s="47" t="n">
        <v>84.5</v>
      </c>
      <c r="D310" s="47" t="n">
        <v>0</v>
      </c>
      <c r="E310" s="47" t="n">
        <v>15963.29</v>
      </c>
      <c r="F310" s="47" t="n">
        <v>0</v>
      </c>
      <c r="G310" s="47" t="n">
        <v>0</v>
      </c>
      <c r="H310" s="47" t="n">
        <v>0</v>
      </c>
      <c r="I310" s="47" t="n">
        <v>0</v>
      </c>
      <c r="J310" s="47" t="n">
        <v>0</v>
      </c>
      <c r="K310" s="47" t="n">
        <v>3274.18</v>
      </c>
      <c r="L310" s="47" t="n">
        <v>34520.4</v>
      </c>
      <c r="M310" s="47" t="n">
        <v>0</v>
      </c>
      <c r="N310" s="47" t="n">
        <v>0</v>
      </c>
      <c r="O310" s="47" t="n">
        <v>1146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613.66</v>
      </c>
      <c r="U310" s="47" t="n">
        <v>0</v>
      </c>
      <c r="V310" s="47" t="n">
        <v>0</v>
      </c>
      <c r="W310" s="47" t="n">
        <v>0</v>
      </c>
      <c r="X310" s="47" t="n">
        <v>0</v>
      </c>
      <c r="Y310" s="47" t="n">
        <v>0</v>
      </c>
      <c r="Z310" s="47" t="n">
        <v>0</v>
      </c>
      <c r="AA310" s="47" t="n">
        <v>3</v>
      </c>
      <c r="AB310" s="47" t="n">
        <v>0</v>
      </c>
      <c r="AC310" s="48" t="n">
        <f aca="false">SUM(C310:AB310)</f>
        <v>55605.03</v>
      </c>
      <c r="AD310" s="49" t="n">
        <f aca="false">AC310/$AC$414</f>
        <v>0.000112421277266507</v>
      </c>
      <c r="AE310" s="76"/>
      <c r="AF310" s="69"/>
      <c r="AG310" s="69"/>
    </row>
    <row r="311" s="70" customFormat="true" ht="12.75" hidden="false" customHeight="false" outlineLevel="0" collapsed="false">
      <c r="A311" s="7" t="n">
        <v>308</v>
      </c>
      <c r="B311" s="8" t="s">
        <v>319</v>
      </c>
      <c r="C311" s="47" t="n">
        <v>2768</v>
      </c>
      <c r="D311" s="47" t="n">
        <v>0</v>
      </c>
      <c r="E311" s="47" t="n">
        <v>7084</v>
      </c>
      <c r="F311" s="47" t="n">
        <v>0</v>
      </c>
      <c r="G311" s="47" t="n">
        <v>0</v>
      </c>
      <c r="H311" s="47" t="n">
        <v>380</v>
      </c>
      <c r="I311" s="47" t="n">
        <v>0</v>
      </c>
      <c r="J311" s="47" t="n">
        <v>34708</v>
      </c>
      <c r="K311" s="47" t="n">
        <v>0</v>
      </c>
      <c r="L311" s="47" t="n">
        <v>1791</v>
      </c>
      <c r="M311" s="47" t="n">
        <v>0</v>
      </c>
      <c r="N311" s="47" t="n">
        <v>20</v>
      </c>
      <c r="O311" s="47" t="n">
        <v>6211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0</v>
      </c>
      <c r="Y311" s="47" t="n">
        <v>0</v>
      </c>
      <c r="Z311" s="47" t="n">
        <v>0</v>
      </c>
      <c r="AA311" s="47" t="n">
        <v>0</v>
      </c>
      <c r="AB311" s="47" t="n">
        <v>0</v>
      </c>
      <c r="AC311" s="48" t="n">
        <f aca="false">SUM(C311:AB311)</f>
        <v>52962</v>
      </c>
      <c r="AD311" s="49" t="n">
        <f aca="false">AC311/$AC$414</f>
        <v>0.000107077645432234</v>
      </c>
      <c r="AE311" s="76"/>
      <c r="AF311" s="69"/>
      <c r="AG311" s="69"/>
    </row>
    <row r="312" s="70" customFormat="true" ht="12.75" hidden="false" customHeight="false" outlineLevel="0" collapsed="false">
      <c r="A312" s="7" t="n">
        <v>309</v>
      </c>
      <c r="B312" s="8" t="s">
        <v>318</v>
      </c>
      <c r="C312" s="47" t="n">
        <v>510.1</v>
      </c>
      <c r="D312" s="47" t="n">
        <v>0</v>
      </c>
      <c r="E312" s="47" t="n">
        <v>23025.54</v>
      </c>
      <c r="F312" s="47" t="n">
        <v>0</v>
      </c>
      <c r="G312" s="47" t="n">
        <v>0</v>
      </c>
      <c r="H312" s="47" t="n">
        <v>0</v>
      </c>
      <c r="I312" s="47" t="n">
        <v>0</v>
      </c>
      <c r="J312" s="47" t="n">
        <v>8509.79</v>
      </c>
      <c r="K312" s="47" t="n">
        <v>56.01</v>
      </c>
      <c r="L312" s="47" t="n">
        <v>20294.64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7" t="n">
        <v>397.14</v>
      </c>
      <c r="V312" s="47" t="n">
        <v>0</v>
      </c>
      <c r="W312" s="47" t="n">
        <v>0</v>
      </c>
      <c r="X312" s="47" t="n">
        <v>0</v>
      </c>
      <c r="Y312" s="47" t="n">
        <v>0</v>
      </c>
      <c r="Z312" s="47" t="n">
        <v>0</v>
      </c>
      <c r="AA312" s="47" t="n">
        <v>0</v>
      </c>
      <c r="AB312" s="47" t="n">
        <v>0</v>
      </c>
      <c r="AC312" s="48" t="n">
        <f aca="false">SUM(C312:AB312)</f>
        <v>52793.22</v>
      </c>
      <c r="AD312" s="49" t="n">
        <f aca="false">AC312/$AC$414</f>
        <v>0.000106736408979758</v>
      </c>
      <c r="AE312" s="76"/>
      <c r="AF312" s="69"/>
      <c r="AG312" s="69"/>
    </row>
    <row r="313" s="70" customFormat="true" ht="12.75" hidden="false" customHeight="false" outlineLevel="0" collapsed="false">
      <c r="A313" s="7" t="n">
        <v>310</v>
      </c>
      <c r="B313" s="8" t="s">
        <v>315</v>
      </c>
      <c r="C313" s="47" t="n">
        <v>0</v>
      </c>
      <c r="D313" s="47" t="n">
        <v>0</v>
      </c>
      <c r="E313" s="47" t="n">
        <v>0</v>
      </c>
      <c r="F313" s="47" t="n">
        <v>0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48766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0</v>
      </c>
      <c r="Y313" s="47" t="n">
        <v>0</v>
      </c>
      <c r="Z313" s="47" t="n">
        <v>0</v>
      </c>
      <c r="AA313" s="47" t="n">
        <v>0</v>
      </c>
      <c r="AB313" s="47" t="n">
        <v>0</v>
      </c>
      <c r="AC313" s="48" t="n">
        <f aca="false">SUM(C313:AB313)</f>
        <v>48766</v>
      </c>
      <c r="AD313" s="49" t="n">
        <f aca="false">AC313/$AC$414</f>
        <v>9.85942460093714E-005</v>
      </c>
      <c r="AE313" s="76"/>
      <c r="AF313" s="69"/>
      <c r="AG313" s="69"/>
    </row>
    <row r="314" s="70" customFormat="true" ht="12.75" hidden="false" customHeight="false" outlineLevel="0" collapsed="false">
      <c r="A314" s="7" t="n">
        <v>311</v>
      </c>
      <c r="B314" s="8" t="s">
        <v>320</v>
      </c>
      <c r="C314" s="47" t="n">
        <v>946</v>
      </c>
      <c r="D314" s="47" t="n">
        <v>0</v>
      </c>
      <c r="E314" s="47" t="n">
        <v>18686.44</v>
      </c>
      <c r="F314" s="47" t="n">
        <v>0</v>
      </c>
      <c r="G314" s="47" t="n">
        <v>0</v>
      </c>
      <c r="H314" s="47" t="n">
        <v>0</v>
      </c>
      <c r="I314" s="47" t="n">
        <v>0</v>
      </c>
      <c r="J314" s="47" t="n">
        <v>4188.13</v>
      </c>
      <c r="K314" s="47" t="n">
        <v>0</v>
      </c>
      <c r="L314" s="47" t="n">
        <v>6154.29</v>
      </c>
      <c r="M314" s="47" t="n">
        <v>0</v>
      </c>
      <c r="N314" s="47" t="n">
        <v>0</v>
      </c>
      <c r="O314" s="47" t="n">
        <v>8105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8669.23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0</v>
      </c>
      <c r="AB314" s="47" t="n">
        <v>260.4</v>
      </c>
      <c r="AC314" s="48" t="n">
        <f aca="false">SUM(C314:AB314)</f>
        <v>47009.49</v>
      </c>
      <c r="AD314" s="49" t="n">
        <f aca="false">AC314/$AC$414</f>
        <v>9.50429648081673E-005</v>
      </c>
      <c r="AE314" s="76"/>
      <c r="AF314" s="69"/>
      <c r="AG314" s="69"/>
    </row>
    <row r="315" s="70" customFormat="true" ht="12.75" hidden="false" customHeight="false" outlineLevel="0" collapsed="false">
      <c r="A315" s="7" t="n">
        <v>312</v>
      </c>
      <c r="B315" s="8" t="s">
        <v>323</v>
      </c>
      <c r="C315" s="47" t="n">
        <v>150</v>
      </c>
      <c r="D315" s="47" t="n">
        <v>0</v>
      </c>
      <c r="E315" s="47" t="n">
        <v>14229.99</v>
      </c>
      <c r="F315" s="47" t="n">
        <v>0</v>
      </c>
      <c r="G315" s="47" t="n">
        <v>0</v>
      </c>
      <c r="H315" s="47" t="n">
        <v>0</v>
      </c>
      <c r="I315" s="47" t="n">
        <v>0</v>
      </c>
      <c r="J315" s="47" t="n">
        <v>0</v>
      </c>
      <c r="K315" s="47" t="n">
        <v>12986.76</v>
      </c>
      <c r="L315" s="47" t="n">
        <v>12283.08</v>
      </c>
      <c r="M315" s="47" t="n">
        <v>0</v>
      </c>
      <c r="N315" s="47" t="n">
        <v>0</v>
      </c>
      <c r="O315" s="47" t="n">
        <v>43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313.31</v>
      </c>
      <c r="U315" s="47" t="n">
        <v>2959.9</v>
      </c>
      <c r="V315" s="47" t="n">
        <v>0</v>
      </c>
      <c r="W315" s="47" t="n">
        <v>0</v>
      </c>
      <c r="X315" s="47" t="n">
        <v>0</v>
      </c>
      <c r="Y315" s="47" t="n">
        <v>0</v>
      </c>
      <c r="Z315" s="47" t="n">
        <v>0</v>
      </c>
      <c r="AA315" s="47" t="n">
        <v>0</v>
      </c>
      <c r="AB315" s="47" t="n">
        <v>0</v>
      </c>
      <c r="AC315" s="48" t="n">
        <f aca="false">SUM(C315:AB315)</f>
        <v>43353.04</v>
      </c>
      <c r="AD315" s="49" t="n">
        <f aca="false">AC315/$AC$414</f>
        <v>8.7650418139977E-005</v>
      </c>
      <c r="AE315" s="76"/>
      <c r="AF315" s="69"/>
      <c r="AG315" s="69"/>
    </row>
    <row r="316" s="70" customFormat="true" ht="12.75" hidden="false" customHeight="false" outlineLevel="0" collapsed="false">
      <c r="A316" s="7" t="n">
        <v>313</v>
      </c>
      <c r="B316" s="8" t="s">
        <v>321</v>
      </c>
      <c r="C316" s="47" t="n">
        <v>1114.7</v>
      </c>
      <c r="D316" s="47" t="n">
        <v>0</v>
      </c>
      <c r="E316" s="47" t="n">
        <v>27606.14</v>
      </c>
      <c r="F316" s="47" t="n">
        <v>0</v>
      </c>
      <c r="G316" s="47" t="n">
        <v>0</v>
      </c>
      <c r="H316" s="47" t="n">
        <v>0</v>
      </c>
      <c r="I316" s="47" t="n">
        <v>0</v>
      </c>
      <c r="J316" s="47" t="n">
        <v>0</v>
      </c>
      <c r="K316" s="47" t="n">
        <v>481.6</v>
      </c>
      <c r="L316" s="47" t="n">
        <v>13187</v>
      </c>
      <c r="M316" s="47" t="n">
        <v>0</v>
      </c>
      <c r="N316" s="47" t="n">
        <v>0</v>
      </c>
      <c r="O316" s="47" t="n">
        <v>111.48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124.25</v>
      </c>
      <c r="U316" s="47" t="n">
        <v>0</v>
      </c>
      <c r="V316" s="47" t="n">
        <v>0</v>
      </c>
      <c r="W316" s="47" t="n">
        <v>0</v>
      </c>
      <c r="X316" s="47" t="n">
        <v>0</v>
      </c>
      <c r="Y316" s="47" t="n">
        <v>0</v>
      </c>
      <c r="Z316" s="47" t="n">
        <v>0</v>
      </c>
      <c r="AA316" s="47" t="n">
        <v>0</v>
      </c>
      <c r="AB316" s="47" t="n">
        <v>0</v>
      </c>
      <c r="AC316" s="48" t="n">
        <f aca="false">SUM(C316:AB316)</f>
        <v>42625.17</v>
      </c>
      <c r="AD316" s="49" t="n">
        <f aca="false">AC316/$AC$414</f>
        <v>8.61788233025321E-005</v>
      </c>
      <c r="AE316" s="76"/>
      <c r="AF316" s="69"/>
      <c r="AG316" s="69"/>
    </row>
    <row r="317" s="70" customFormat="true" ht="12.75" hidden="false" customHeight="false" outlineLevel="0" collapsed="false">
      <c r="A317" s="7" t="n">
        <v>314</v>
      </c>
      <c r="B317" s="8" t="s">
        <v>325</v>
      </c>
      <c r="C317" s="47" t="n">
        <v>43.36</v>
      </c>
      <c r="D317" s="47" t="n">
        <v>0</v>
      </c>
      <c r="E317" s="47" t="n">
        <v>24503.38</v>
      </c>
      <c r="F317" s="47" t="n">
        <v>0</v>
      </c>
      <c r="G317" s="47" t="n">
        <v>0</v>
      </c>
      <c r="H317" s="47" t="n">
        <v>0</v>
      </c>
      <c r="I317" s="47" t="n">
        <v>0</v>
      </c>
      <c r="J317" s="47" t="n">
        <v>3143.83</v>
      </c>
      <c r="K317" s="47" t="n">
        <v>0</v>
      </c>
      <c r="L317" s="47" t="n">
        <v>14294.62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317.14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0</v>
      </c>
      <c r="AB317" s="47" t="n">
        <v>0</v>
      </c>
      <c r="AC317" s="48" t="n">
        <f aca="false">SUM(C317:AB317)</f>
        <v>42302.33</v>
      </c>
      <c r="AD317" s="49" t="n">
        <f aca="false">AC317/$AC$414</f>
        <v>8.55261110361648E-005</v>
      </c>
      <c r="AE317" s="76"/>
      <c r="AF317" s="69"/>
      <c r="AG317" s="69"/>
    </row>
    <row r="318" s="70" customFormat="true" ht="12.75" hidden="false" customHeight="false" outlineLevel="0" collapsed="false">
      <c r="A318" s="7" t="n">
        <v>315</v>
      </c>
      <c r="B318" s="11" t="s">
        <v>324</v>
      </c>
      <c r="C318" s="47" t="n">
        <v>566.15</v>
      </c>
      <c r="D318" s="47" t="n">
        <v>0</v>
      </c>
      <c r="E318" s="47" t="n">
        <v>8122.1</v>
      </c>
      <c r="F318" s="47" t="n">
        <v>0</v>
      </c>
      <c r="G318" s="47" t="n">
        <v>0</v>
      </c>
      <c r="H318" s="47" t="n">
        <v>0</v>
      </c>
      <c r="I318" s="47" t="n">
        <v>0</v>
      </c>
      <c r="J318" s="47" t="n">
        <v>576.63</v>
      </c>
      <c r="K318" s="47" t="n">
        <v>0</v>
      </c>
      <c r="L318" s="47" t="n">
        <v>28953.59</v>
      </c>
      <c r="M318" s="47" t="n">
        <v>0</v>
      </c>
      <c r="N318" s="47" t="n">
        <v>0</v>
      </c>
      <c r="O318" s="47" t="n">
        <v>3163.64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514.55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0</v>
      </c>
      <c r="AC318" s="48" t="n">
        <f aca="false">SUM(C318:AB318)</f>
        <v>41896.66</v>
      </c>
      <c r="AD318" s="49" t="n">
        <f aca="false">AC318/$AC$414</f>
        <v>8.4705934524279E-005</v>
      </c>
      <c r="AE318" s="76"/>
      <c r="AF318" s="69"/>
      <c r="AG318" s="69"/>
    </row>
    <row r="319" s="70" customFormat="true" ht="12.75" hidden="false" customHeight="false" outlineLevel="0" collapsed="false">
      <c r="A319" s="7" t="n">
        <v>316</v>
      </c>
      <c r="B319" s="8" t="s">
        <v>326</v>
      </c>
      <c r="C319" s="47" t="n">
        <v>10633.17</v>
      </c>
      <c r="D319" s="47" t="n">
        <v>0</v>
      </c>
      <c r="E319" s="47" t="n">
        <v>16635.81</v>
      </c>
      <c r="F319" s="47" t="n">
        <v>0</v>
      </c>
      <c r="G319" s="47" t="n">
        <v>0</v>
      </c>
      <c r="H319" s="47" t="n">
        <v>0</v>
      </c>
      <c r="I319" s="47" t="n">
        <v>0</v>
      </c>
      <c r="J319" s="47" t="n">
        <v>152.58</v>
      </c>
      <c r="K319" s="47" t="n">
        <v>1210.13</v>
      </c>
      <c r="L319" s="47" t="n">
        <v>7581.3</v>
      </c>
      <c r="M319" s="47" t="n">
        <v>0</v>
      </c>
      <c r="N319" s="47" t="n">
        <v>0</v>
      </c>
      <c r="O319" s="47" t="n">
        <v>1320.5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206.13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3527.77</v>
      </c>
      <c r="AA319" s="47" t="n">
        <v>17.5</v>
      </c>
      <c r="AB319" s="47" t="n">
        <v>0</v>
      </c>
      <c r="AC319" s="48" t="n">
        <f aca="false">SUM(C319:AB319)</f>
        <v>41284.89</v>
      </c>
      <c r="AD319" s="49" t="n">
        <f aca="false">AC319/$AC$414</f>
        <v>8.34690686365467E-005</v>
      </c>
      <c r="AE319" s="76"/>
      <c r="AF319" s="69"/>
      <c r="AG319" s="69"/>
    </row>
    <row r="320" s="70" customFormat="true" ht="12.75" hidden="false" customHeight="false" outlineLevel="0" collapsed="false">
      <c r="A320" s="7" t="n">
        <v>317</v>
      </c>
      <c r="B320" s="11" t="s">
        <v>322</v>
      </c>
      <c r="C320" s="47" t="n">
        <v>8</v>
      </c>
      <c r="D320" s="47" t="n">
        <v>192</v>
      </c>
      <c r="E320" s="47" t="n">
        <v>0</v>
      </c>
      <c r="F320" s="47" t="n">
        <v>0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677</v>
      </c>
      <c r="L320" s="47" t="n">
        <v>38883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983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0</v>
      </c>
      <c r="AC320" s="48" t="n">
        <f aca="false">SUM(C320:AB320)</f>
        <v>40743</v>
      </c>
      <c r="AD320" s="49" t="n">
        <f aca="false">AC320/$AC$414</f>
        <v>8.23734849107948E-005</v>
      </c>
      <c r="AE320" s="76"/>
      <c r="AF320" s="69"/>
      <c r="AG320" s="69"/>
    </row>
    <row r="321" s="70" customFormat="true" ht="12.75" hidden="false" customHeight="false" outlineLevel="0" collapsed="false">
      <c r="A321" s="7" t="n">
        <v>318</v>
      </c>
      <c r="B321" s="8" t="s">
        <v>327</v>
      </c>
      <c r="C321" s="47" t="n">
        <v>5404.69</v>
      </c>
      <c r="D321" s="47" t="n">
        <v>0</v>
      </c>
      <c r="E321" s="47" t="n">
        <v>18209.13</v>
      </c>
      <c r="F321" s="47" t="n">
        <v>0</v>
      </c>
      <c r="G321" s="47" t="n">
        <v>0</v>
      </c>
      <c r="H321" s="47" t="n">
        <v>0</v>
      </c>
      <c r="I321" s="47" t="n">
        <v>0</v>
      </c>
      <c r="J321" s="47" t="n">
        <v>1972</v>
      </c>
      <c r="K321" s="47" t="n">
        <v>0</v>
      </c>
      <c r="L321" s="47" t="n">
        <v>13381.66</v>
      </c>
      <c r="M321" s="47" t="n">
        <v>0</v>
      </c>
      <c r="N321" s="47" t="n">
        <v>0</v>
      </c>
      <c r="O321" s="47" t="n">
        <v>118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443.43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0</v>
      </c>
      <c r="AB321" s="47" t="n">
        <v>0</v>
      </c>
      <c r="AC321" s="48" t="n">
        <f aca="false">SUM(C321:AB321)</f>
        <v>40590.91</v>
      </c>
      <c r="AD321" s="49" t="n">
        <f aca="false">AC321/$AC$414</f>
        <v>8.20659920084537E-005</v>
      </c>
      <c r="AE321" s="76"/>
      <c r="AF321" s="69"/>
      <c r="AG321" s="69"/>
    </row>
    <row r="322" s="70" customFormat="true" ht="12.75" hidden="false" customHeight="false" outlineLevel="0" collapsed="false">
      <c r="A322" s="7" t="n">
        <v>319</v>
      </c>
      <c r="B322" s="8" t="s">
        <v>328</v>
      </c>
      <c r="C322" s="47" t="n">
        <v>15.38</v>
      </c>
      <c r="D322" s="47" t="n">
        <v>0</v>
      </c>
      <c r="E322" s="47" t="n">
        <v>28829.63</v>
      </c>
      <c r="F322" s="47" t="n">
        <v>0</v>
      </c>
      <c r="G322" s="47" t="n">
        <v>0</v>
      </c>
      <c r="H322" s="47" t="n">
        <v>0</v>
      </c>
      <c r="I322" s="47" t="n">
        <v>0</v>
      </c>
      <c r="J322" s="47" t="n">
        <v>1841.51</v>
      </c>
      <c r="K322" s="47" t="n">
        <v>0</v>
      </c>
      <c r="L322" s="47" t="n">
        <v>9043.45</v>
      </c>
      <c r="M322" s="47" t="n">
        <v>0</v>
      </c>
      <c r="N322" s="47" t="n">
        <v>0</v>
      </c>
      <c r="O322" s="47" t="n">
        <v>802.5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15.22</v>
      </c>
      <c r="U322" s="47" t="n">
        <v>0</v>
      </c>
      <c r="V322" s="47" t="n">
        <v>0</v>
      </c>
      <c r="W322" s="47" t="n">
        <v>0</v>
      </c>
      <c r="X322" s="47" t="n">
        <v>0</v>
      </c>
      <c r="Y322" s="47" t="n">
        <v>0</v>
      </c>
      <c r="Z322" s="47" t="n">
        <v>0</v>
      </c>
      <c r="AA322" s="47" t="n">
        <v>0</v>
      </c>
      <c r="AB322" s="47" t="n">
        <v>0</v>
      </c>
      <c r="AC322" s="48" t="n">
        <f aca="false">SUM(C322:AB322)</f>
        <v>40547.69</v>
      </c>
      <c r="AD322" s="49" t="n">
        <f aca="false">AC322/$AC$414</f>
        <v>8.19786105682592E-005</v>
      </c>
      <c r="AE322" s="76"/>
      <c r="AF322" s="69"/>
      <c r="AG322" s="69"/>
    </row>
    <row r="323" s="70" customFormat="true" ht="12.75" hidden="false" customHeight="false" outlineLevel="0" collapsed="false">
      <c r="A323" s="7" t="n">
        <v>320</v>
      </c>
      <c r="B323" s="8" t="s">
        <v>329</v>
      </c>
      <c r="C323" s="47" t="n">
        <v>0</v>
      </c>
      <c r="D323" s="47" t="n">
        <v>0</v>
      </c>
      <c r="E323" s="47" t="n">
        <v>13122.39</v>
      </c>
      <c r="F323" s="47" t="n">
        <v>0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831.57</v>
      </c>
      <c r="L323" s="47" t="n">
        <v>22771.85</v>
      </c>
      <c r="M323" s="47" t="n">
        <v>0</v>
      </c>
      <c r="N323" s="47" t="n">
        <v>0</v>
      </c>
      <c r="O323" s="47" t="n">
        <v>3302.42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0</v>
      </c>
      <c r="AB323" s="47" t="n">
        <v>0</v>
      </c>
      <c r="AC323" s="48" t="n">
        <f aca="false">SUM(C323:AB323)</f>
        <v>40028.23</v>
      </c>
      <c r="AD323" s="49" t="n">
        <f aca="false">AC323/$AC$414</f>
        <v>8.09283754242649E-005</v>
      </c>
      <c r="AE323" s="76"/>
      <c r="AF323" s="69"/>
      <c r="AG323" s="69"/>
    </row>
    <row r="324" s="70" customFormat="true" ht="12.75" hidden="false" customHeight="false" outlineLevel="0" collapsed="false">
      <c r="A324" s="7" t="n">
        <v>321</v>
      </c>
      <c r="B324" s="8" t="s">
        <v>330</v>
      </c>
      <c r="C324" s="47" t="n">
        <v>0</v>
      </c>
      <c r="D324" s="47" t="n">
        <v>0</v>
      </c>
      <c r="E324" s="47" t="n">
        <v>0</v>
      </c>
      <c r="F324" s="47" t="n">
        <v>0</v>
      </c>
      <c r="G324" s="47" t="n">
        <v>0</v>
      </c>
      <c r="H324" s="47" t="n">
        <v>0</v>
      </c>
      <c r="I324" s="47" t="n">
        <v>0</v>
      </c>
      <c r="J324" s="47" t="n">
        <v>23527.78</v>
      </c>
      <c r="K324" s="47" t="n">
        <v>1235.3</v>
      </c>
      <c r="L324" s="47" t="n">
        <v>9266.17</v>
      </c>
      <c r="M324" s="47" t="n">
        <v>0</v>
      </c>
      <c r="N324" s="47" t="n">
        <v>0</v>
      </c>
      <c r="O324" s="47" t="n">
        <v>90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9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4756.7</v>
      </c>
      <c r="AB324" s="47" t="n">
        <v>0</v>
      </c>
      <c r="AC324" s="48" t="n">
        <f aca="false">SUM(C324:AB324)</f>
        <v>39775.95</v>
      </c>
      <c r="AD324" s="49" t="n">
        <f aca="false">AC324/$AC$414</f>
        <v>8.04183201319866E-005</v>
      </c>
      <c r="AE324" s="76"/>
      <c r="AF324" s="69"/>
      <c r="AG324" s="69"/>
    </row>
    <row r="325" s="70" customFormat="true" ht="12.75" hidden="false" customHeight="false" outlineLevel="0" collapsed="false">
      <c r="A325" s="7" t="n">
        <v>322</v>
      </c>
      <c r="B325" s="11" t="s">
        <v>256</v>
      </c>
      <c r="C325" s="47" t="n">
        <v>1894.13</v>
      </c>
      <c r="D325" s="47" t="n">
        <v>0</v>
      </c>
      <c r="E325" s="47" t="n">
        <v>342</v>
      </c>
      <c r="F325" s="47" t="n">
        <v>0</v>
      </c>
      <c r="G325" s="47" t="n">
        <v>0</v>
      </c>
      <c r="H325" s="47" t="n">
        <v>0</v>
      </c>
      <c r="I325" s="47" t="n">
        <v>0</v>
      </c>
      <c r="J325" s="47" t="n">
        <v>26853.11</v>
      </c>
      <c r="K325" s="47" t="n">
        <v>5433.2</v>
      </c>
      <c r="L325" s="47" t="n">
        <v>1960.49</v>
      </c>
      <c r="M325" s="47" t="n">
        <v>0</v>
      </c>
      <c r="N325" s="47" t="n">
        <v>0</v>
      </c>
      <c r="O325" s="47" t="n">
        <v>207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1140</v>
      </c>
      <c r="AB325" s="47" t="n">
        <v>0</v>
      </c>
      <c r="AC325" s="48" t="n">
        <f aca="false">SUM(C325:AB325)</f>
        <v>39692.93</v>
      </c>
      <c r="AD325" s="49" t="n">
        <f aca="false">AC325/$AC$414</f>
        <v>8.02504717477907E-005</v>
      </c>
      <c r="AE325" s="76"/>
      <c r="AF325" s="69"/>
      <c r="AG325" s="69"/>
    </row>
    <row r="326" s="70" customFormat="true" ht="12.75" hidden="false" customHeight="false" outlineLevel="0" collapsed="false">
      <c r="A326" s="7" t="n">
        <v>323</v>
      </c>
      <c r="B326" s="8" t="s">
        <v>331</v>
      </c>
      <c r="C326" s="47" t="n">
        <v>511</v>
      </c>
      <c r="D326" s="47" t="n">
        <v>0</v>
      </c>
      <c r="E326" s="47" t="n">
        <v>4789</v>
      </c>
      <c r="F326" s="47" t="n">
        <v>0</v>
      </c>
      <c r="G326" s="47" t="n">
        <v>0</v>
      </c>
      <c r="H326" s="47" t="n">
        <v>0</v>
      </c>
      <c r="I326" s="47" t="n">
        <v>0</v>
      </c>
      <c r="J326" s="47" t="n">
        <v>226</v>
      </c>
      <c r="K326" s="47" t="n">
        <v>0</v>
      </c>
      <c r="L326" s="47" t="n">
        <v>33548</v>
      </c>
      <c r="M326" s="47" t="n">
        <v>0</v>
      </c>
      <c r="N326" s="47" t="n">
        <v>0</v>
      </c>
      <c r="O326" s="47" t="n">
        <v>393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0</v>
      </c>
      <c r="AB326" s="47" t="n">
        <v>0</v>
      </c>
      <c r="AC326" s="48" t="n">
        <f aca="false">SUM(C326:AB326)</f>
        <v>39467</v>
      </c>
      <c r="AD326" s="49" t="n">
        <f aca="false">AC326/$AC$414</f>
        <v>7.97936904247193E-005</v>
      </c>
      <c r="AE326" s="76"/>
      <c r="AF326" s="69"/>
      <c r="AG326" s="69"/>
    </row>
    <row r="327" s="70" customFormat="true" ht="12.75" hidden="false" customHeight="false" outlineLevel="0" collapsed="false">
      <c r="A327" s="7" t="n">
        <v>324</v>
      </c>
      <c r="B327" s="8" t="s">
        <v>333</v>
      </c>
      <c r="C327" s="47" t="n">
        <v>2072.36</v>
      </c>
      <c r="D327" s="47" t="n">
        <v>0</v>
      </c>
      <c r="E327" s="47" t="n">
        <v>14418</v>
      </c>
      <c r="F327" s="47" t="n">
        <v>0</v>
      </c>
      <c r="G327" s="47" t="n">
        <v>0</v>
      </c>
      <c r="H327" s="47" t="n">
        <v>0</v>
      </c>
      <c r="I327" s="47" t="n">
        <v>0</v>
      </c>
      <c r="J327" s="47" t="n">
        <v>1516</v>
      </c>
      <c r="K327" s="47" t="n">
        <v>5300</v>
      </c>
      <c r="L327" s="47" t="n">
        <v>12660</v>
      </c>
      <c r="M327" s="47" t="n">
        <v>0</v>
      </c>
      <c r="N327" s="47" t="n">
        <v>0</v>
      </c>
      <c r="O327" s="47" t="n">
        <v>102.5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479</v>
      </c>
      <c r="U327" s="47" t="n">
        <v>0</v>
      </c>
      <c r="V327" s="47" t="n">
        <v>0</v>
      </c>
      <c r="W327" s="47" t="n">
        <v>0</v>
      </c>
      <c r="X327" s="47" t="n">
        <v>276</v>
      </c>
      <c r="Y327" s="47" t="n">
        <v>0</v>
      </c>
      <c r="Z327" s="47" t="n">
        <v>0</v>
      </c>
      <c r="AA327" s="47" t="n">
        <v>0</v>
      </c>
      <c r="AB327" s="47" t="n">
        <v>0</v>
      </c>
      <c r="AC327" s="48" t="n">
        <f aca="false">SUM(C327:AB327)</f>
        <v>36823.86</v>
      </c>
      <c r="AD327" s="49" t="n">
        <f aca="false">AC327/$AC$414</f>
        <v>7.44498361943701E-005</v>
      </c>
      <c r="AE327" s="76"/>
      <c r="AF327" s="69"/>
      <c r="AG327" s="69"/>
    </row>
    <row r="328" s="70" customFormat="true" ht="12.75" hidden="false" customHeight="false" outlineLevel="0" collapsed="false">
      <c r="A328" s="7" t="n">
        <v>325</v>
      </c>
      <c r="B328" s="8" t="s">
        <v>332</v>
      </c>
      <c r="C328" s="47" t="n">
        <v>192</v>
      </c>
      <c r="D328" s="47" t="n">
        <v>0</v>
      </c>
      <c r="E328" s="47" t="n">
        <v>3471</v>
      </c>
      <c r="F328" s="47" t="n">
        <v>0</v>
      </c>
      <c r="G328" s="47" t="n">
        <v>0</v>
      </c>
      <c r="H328" s="47" t="n">
        <v>0</v>
      </c>
      <c r="I328" s="47" t="n">
        <v>0</v>
      </c>
      <c r="J328" s="47" t="n">
        <v>10523</v>
      </c>
      <c r="K328" s="47" t="n">
        <v>0</v>
      </c>
      <c r="L328" s="47" t="n">
        <v>22502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116</v>
      </c>
      <c r="U328" s="47" t="n">
        <v>0</v>
      </c>
      <c r="V328" s="47" t="n">
        <v>0</v>
      </c>
      <c r="W328" s="47" t="n">
        <v>0</v>
      </c>
      <c r="X328" s="47" t="n">
        <v>0</v>
      </c>
      <c r="Y328" s="47" t="n">
        <v>0</v>
      </c>
      <c r="Z328" s="47" t="n">
        <v>0</v>
      </c>
      <c r="AA328" s="47" t="n">
        <v>0</v>
      </c>
      <c r="AB328" s="47" t="n">
        <v>0</v>
      </c>
      <c r="AC328" s="48" t="n">
        <f aca="false">SUM(C328:AB328)</f>
        <v>36804</v>
      </c>
      <c r="AD328" s="49" t="n">
        <f aca="false">AC328/$AC$414</f>
        <v>7.44096835936699E-005</v>
      </c>
      <c r="AE328" s="76"/>
      <c r="AF328" s="69"/>
      <c r="AG328" s="69"/>
    </row>
    <row r="329" s="70" customFormat="true" ht="12.75" hidden="false" customHeight="false" outlineLevel="0" collapsed="false">
      <c r="A329" s="7" t="n">
        <v>326</v>
      </c>
      <c r="B329" s="18" t="s">
        <v>334</v>
      </c>
      <c r="C329" s="47" t="n">
        <v>0</v>
      </c>
      <c r="D329" s="47" t="n">
        <v>0</v>
      </c>
      <c r="E329" s="47" t="n">
        <v>5329</v>
      </c>
      <c r="F329" s="47" t="n">
        <v>0</v>
      </c>
      <c r="G329" s="47" t="n">
        <v>0</v>
      </c>
      <c r="H329" s="47" t="n">
        <v>0</v>
      </c>
      <c r="I329" s="47" t="n">
        <v>4462</v>
      </c>
      <c r="J329" s="47" t="n">
        <v>4181</v>
      </c>
      <c r="K329" s="47" t="n">
        <v>0</v>
      </c>
      <c r="L329" s="47" t="n">
        <v>1828</v>
      </c>
      <c r="M329" s="47" t="n">
        <v>0</v>
      </c>
      <c r="N329" s="47" t="n">
        <v>0</v>
      </c>
      <c r="O329" s="47" t="n">
        <v>1511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19</v>
      </c>
      <c r="U329" s="47" t="n">
        <v>7168</v>
      </c>
      <c r="V329" s="47" t="n">
        <v>1502</v>
      </c>
      <c r="W329" s="47" t="n">
        <v>1066</v>
      </c>
      <c r="X329" s="47" t="n">
        <v>0</v>
      </c>
      <c r="Y329" s="47" t="n">
        <v>0</v>
      </c>
      <c r="Z329" s="47" t="n">
        <v>0</v>
      </c>
      <c r="AA329" s="47" t="n">
        <v>2195</v>
      </c>
      <c r="AB329" s="47" t="n">
        <v>4732</v>
      </c>
      <c r="AC329" s="48" t="n">
        <f aca="false">SUM(C329:AB329)</f>
        <v>33993</v>
      </c>
      <c r="AD329" s="49" t="n">
        <f aca="false">AC329/$AC$414</f>
        <v>6.87264529507559E-005</v>
      </c>
      <c r="AE329" s="76"/>
      <c r="AF329" s="69"/>
      <c r="AG329" s="69"/>
    </row>
    <row r="330" s="70" customFormat="true" ht="12.75" hidden="false" customHeight="false" outlineLevel="0" collapsed="false">
      <c r="A330" s="7" t="n">
        <v>327</v>
      </c>
      <c r="B330" s="8" t="s">
        <v>335</v>
      </c>
      <c r="C330" s="47" t="n">
        <v>2760</v>
      </c>
      <c r="D330" s="47" t="n">
        <v>0</v>
      </c>
      <c r="E330" s="47" t="n">
        <v>21826</v>
      </c>
      <c r="F330" s="47" t="n">
        <v>0</v>
      </c>
      <c r="G330" s="47" t="n">
        <v>0</v>
      </c>
      <c r="H330" s="47" t="n">
        <v>0</v>
      </c>
      <c r="I330" s="47" t="n">
        <v>0</v>
      </c>
      <c r="J330" s="47" t="n">
        <v>0</v>
      </c>
      <c r="K330" s="47" t="n">
        <v>5157</v>
      </c>
      <c r="L330" s="47" t="n">
        <v>0</v>
      </c>
      <c r="M330" s="47" t="n">
        <v>0</v>
      </c>
      <c r="N330" s="47" t="n">
        <v>0</v>
      </c>
      <c r="O330" s="47" t="n">
        <v>919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2166</v>
      </c>
      <c r="U330" s="47" t="n">
        <v>0</v>
      </c>
      <c r="V330" s="47" t="n">
        <v>0</v>
      </c>
      <c r="W330" s="47" t="n">
        <v>0</v>
      </c>
      <c r="X330" s="47" t="n">
        <v>0</v>
      </c>
      <c r="Y330" s="47" t="n">
        <v>0</v>
      </c>
      <c r="Z330" s="47" t="n">
        <v>0</v>
      </c>
      <c r="AA330" s="47" t="n">
        <v>0</v>
      </c>
      <c r="AB330" s="47" t="n">
        <v>0</v>
      </c>
      <c r="AC330" s="48" t="n">
        <f aca="false">SUM(C330:AB330)</f>
        <v>32828</v>
      </c>
      <c r="AD330" s="49" t="n">
        <f aca="false">AC330/$AC$414</f>
        <v>6.63710763235788E-005</v>
      </c>
      <c r="AE330" s="76"/>
      <c r="AF330" s="69"/>
      <c r="AG330" s="69"/>
    </row>
    <row r="331" s="70" customFormat="true" ht="12.75" hidden="false" customHeight="false" outlineLevel="0" collapsed="false">
      <c r="A331" s="7" t="n">
        <v>328</v>
      </c>
      <c r="B331" s="8" t="s">
        <v>336</v>
      </c>
      <c r="C331" s="47" t="n">
        <v>449.16</v>
      </c>
      <c r="D331" s="47" t="n">
        <v>0</v>
      </c>
      <c r="E331" s="47" t="n">
        <v>4826.9</v>
      </c>
      <c r="F331" s="47" t="n">
        <v>0</v>
      </c>
      <c r="G331" s="47" t="n">
        <v>0</v>
      </c>
      <c r="H331" s="47" t="n">
        <v>0</v>
      </c>
      <c r="I331" s="47" t="n">
        <v>0</v>
      </c>
      <c r="J331" s="47" t="n">
        <v>3068.87</v>
      </c>
      <c r="K331" s="47" t="n">
        <v>0</v>
      </c>
      <c r="L331" s="47" t="n">
        <v>23939.29</v>
      </c>
      <c r="M331" s="47" t="n">
        <v>0</v>
      </c>
      <c r="N331" s="47" t="n">
        <v>0</v>
      </c>
      <c r="O331" s="47" t="n">
        <v>51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46.23</v>
      </c>
      <c r="U331" s="47" t="n">
        <v>0</v>
      </c>
      <c r="V331" s="47" t="n">
        <v>0</v>
      </c>
      <c r="W331" s="47" t="n">
        <v>0</v>
      </c>
      <c r="X331" s="47" t="n">
        <v>0</v>
      </c>
      <c r="Y331" s="47" t="n">
        <v>0</v>
      </c>
      <c r="Z331" s="47" t="n">
        <v>0</v>
      </c>
      <c r="AA331" s="47" t="n">
        <v>0</v>
      </c>
      <c r="AB331" s="47" t="n">
        <v>0</v>
      </c>
      <c r="AC331" s="48" t="n">
        <f aca="false">SUM(C331:AB331)</f>
        <v>32381.45</v>
      </c>
      <c r="AD331" s="49" t="n">
        <f aca="false">AC331/$AC$414</f>
        <v>6.5468249342578E-005</v>
      </c>
      <c r="AE331" s="76"/>
      <c r="AF331" s="69"/>
      <c r="AG331" s="69"/>
    </row>
    <row r="332" s="70" customFormat="true" ht="12.75" hidden="false" customHeight="false" outlineLevel="0" collapsed="false">
      <c r="A332" s="7" t="n">
        <v>329</v>
      </c>
      <c r="B332" s="10" t="s">
        <v>337</v>
      </c>
      <c r="C332" s="47" t="n">
        <v>0</v>
      </c>
      <c r="D332" s="47" t="n">
        <v>0</v>
      </c>
      <c r="E332" s="47" t="n">
        <v>4802</v>
      </c>
      <c r="F332" s="47" t="n">
        <v>0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25540</v>
      </c>
      <c r="L332" s="47" t="n">
        <v>1058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3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0</v>
      </c>
      <c r="AB332" s="47" t="n">
        <v>0</v>
      </c>
      <c r="AC332" s="48" t="n">
        <f aca="false">SUM(C332:AB332)</f>
        <v>31430</v>
      </c>
      <c r="AD332" s="49" t="n">
        <f aca="false">AC332/$AC$414</f>
        <v>6.35446243709663E-005</v>
      </c>
      <c r="AE332" s="76"/>
      <c r="AF332" s="69"/>
      <c r="AG332" s="69"/>
    </row>
    <row r="333" s="70" customFormat="true" ht="12.75" hidden="false" customHeight="false" outlineLevel="0" collapsed="false">
      <c r="A333" s="7" t="n">
        <v>330</v>
      </c>
      <c r="B333" s="8" t="s">
        <v>314</v>
      </c>
      <c r="C333" s="47" t="n">
        <v>0</v>
      </c>
      <c r="D333" s="47" t="n">
        <v>0</v>
      </c>
      <c r="E333" s="47" t="n">
        <v>1127</v>
      </c>
      <c r="F333" s="47" t="n">
        <v>0</v>
      </c>
      <c r="G333" s="47" t="n">
        <v>0</v>
      </c>
      <c r="H333" s="47" t="n">
        <v>0</v>
      </c>
      <c r="I333" s="47" t="n">
        <v>0</v>
      </c>
      <c r="J333" s="47" t="n">
        <v>520</v>
      </c>
      <c r="K333" s="47" t="n">
        <v>0</v>
      </c>
      <c r="L333" s="47" t="n">
        <v>1190</v>
      </c>
      <c r="M333" s="47" t="n">
        <v>0</v>
      </c>
      <c r="N333" s="47" t="n">
        <v>0</v>
      </c>
      <c r="O333" s="47" t="n">
        <v>399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0</v>
      </c>
      <c r="Y333" s="47" t="n">
        <v>0</v>
      </c>
      <c r="Z333" s="47" t="n">
        <v>0</v>
      </c>
      <c r="AA333" s="47" t="n">
        <v>0</v>
      </c>
      <c r="AB333" s="47" t="n">
        <v>22900</v>
      </c>
      <c r="AC333" s="48" t="n">
        <f aca="false">SUM(C333:AB333)</f>
        <v>29727</v>
      </c>
      <c r="AD333" s="49" t="n">
        <f aca="false">AC333/$AC$414</f>
        <v>6.01015287520113E-005</v>
      </c>
      <c r="AE333" s="76"/>
      <c r="AF333" s="69"/>
      <c r="AG333" s="69"/>
    </row>
    <row r="334" s="70" customFormat="true" ht="12.75" hidden="false" customHeight="false" outlineLevel="0" collapsed="false">
      <c r="A334" s="7" t="n">
        <v>331</v>
      </c>
      <c r="B334" s="8" t="s">
        <v>339</v>
      </c>
      <c r="C334" s="47" t="n">
        <v>4296.05</v>
      </c>
      <c r="D334" s="47" t="n">
        <v>0</v>
      </c>
      <c r="E334" s="47" t="n">
        <v>1890.99</v>
      </c>
      <c r="F334" s="47" t="n">
        <v>0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1213.15</v>
      </c>
      <c r="L334" s="47" t="n">
        <v>18633.43</v>
      </c>
      <c r="M334" s="47" t="n">
        <v>0</v>
      </c>
      <c r="N334" s="47" t="n">
        <v>0</v>
      </c>
      <c r="O334" s="47" t="n">
        <v>2145.41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154.61</v>
      </c>
      <c r="U334" s="47" t="n">
        <v>120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0</v>
      </c>
      <c r="AB334" s="47" t="n">
        <v>0</v>
      </c>
      <c r="AC334" s="48" t="n">
        <f aca="false">SUM(C334:AB334)</f>
        <v>29533.64</v>
      </c>
      <c r="AD334" s="49" t="n">
        <f aca="false">AC334/$AC$414</f>
        <v>5.97105968853753E-005</v>
      </c>
      <c r="AE334" s="76"/>
      <c r="AF334" s="69"/>
      <c r="AG334" s="69"/>
    </row>
    <row r="335" s="70" customFormat="true" ht="12.75" hidden="false" customHeight="false" outlineLevel="0" collapsed="false">
      <c r="A335" s="7" t="n">
        <v>332</v>
      </c>
      <c r="B335" s="11" t="s">
        <v>338</v>
      </c>
      <c r="C335" s="47" t="n">
        <v>365.28</v>
      </c>
      <c r="D335" s="47" t="n">
        <v>0</v>
      </c>
      <c r="E335" s="47" t="n">
        <v>7487.01</v>
      </c>
      <c r="F335" s="47" t="n">
        <v>0</v>
      </c>
      <c r="G335" s="47" t="n">
        <v>0</v>
      </c>
      <c r="H335" s="47" t="n">
        <v>0</v>
      </c>
      <c r="I335" s="47" t="n">
        <v>0</v>
      </c>
      <c r="J335" s="47" t="n">
        <v>0</v>
      </c>
      <c r="K335" s="47" t="n">
        <v>675.86</v>
      </c>
      <c r="L335" s="47" t="n">
        <v>17527.32</v>
      </c>
      <c r="M335" s="47" t="n">
        <v>0</v>
      </c>
      <c r="N335" s="47" t="n">
        <v>0</v>
      </c>
      <c r="O335" s="47" t="n">
        <v>1179.53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1018.7</v>
      </c>
      <c r="U335" s="47" t="n">
        <v>0</v>
      </c>
      <c r="V335" s="47" t="n">
        <v>0</v>
      </c>
      <c r="W335" s="47" t="n">
        <v>0</v>
      </c>
      <c r="X335" s="47" t="n">
        <v>704.4</v>
      </c>
      <c r="Y335" s="47" t="n">
        <v>0</v>
      </c>
      <c r="Z335" s="47" t="n">
        <v>25</v>
      </c>
      <c r="AA335" s="47" t="n">
        <v>0</v>
      </c>
      <c r="AB335" s="47" t="n">
        <v>0</v>
      </c>
      <c r="AC335" s="48" t="n">
        <f aca="false">SUM(C335:AB335)</f>
        <v>28983.1</v>
      </c>
      <c r="AD335" s="49" t="n">
        <f aca="false">AC335/$AC$414</f>
        <v>5.85975247408894E-005</v>
      </c>
      <c r="AE335" s="76"/>
      <c r="AF335" s="69"/>
      <c r="AG335" s="69"/>
    </row>
    <row r="336" s="70" customFormat="true" ht="12.75" hidden="false" customHeight="false" outlineLevel="0" collapsed="false">
      <c r="A336" s="7" t="n">
        <v>333</v>
      </c>
      <c r="B336" s="11" t="s">
        <v>340</v>
      </c>
      <c r="C336" s="47" t="n">
        <v>40</v>
      </c>
      <c r="D336" s="47" t="n">
        <v>0</v>
      </c>
      <c r="E336" s="47" t="n">
        <v>3043.52</v>
      </c>
      <c r="F336" s="47" t="n">
        <v>0</v>
      </c>
      <c r="G336" s="47" t="n">
        <v>0</v>
      </c>
      <c r="H336" s="47" t="n">
        <v>0</v>
      </c>
      <c r="I336" s="47" t="n">
        <v>0</v>
      </c>
      <c r="J336" s="47" t="n">
        <v>13645.4</v>
      </c>
      <c r="K336" s="47" t="n">
        <v>1662.77</v>
      </c>
      <c r="L336" s="47" t="n">
        <v>739.43</v>
      </c>
      <c r="M336" s="47" t="n">
        <v>0</v>
      </c>
      <c r="N336" s="47" t="n">
        <v>0</v>
      </c>
      <c r="O336" s="47" t="n">
        <v>5602.47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1074</v>
      </c>
      <c r="U336" s="47" t="n">
        <v>0</v>
      </c>
      <c r="V336" s="47" t="n">
        <v>1191.16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614</v>
      </c>
      <c r="AC336" s="48" t="n">
        <f aca="false">SUM(C336:AB336)</f>
        <v>27612.75</v>
      </c>
      <c r="AD336" s="49" t="n">
        <f aca="false">AC336/$AC$414</f>
        <v>5.58269750747502E-005</v>
      </c>
      <c r="AE336" s="76"/>
      <c r="AF336" s="69"/>
      <c r="AG336" s="69"/>
    </row>
    <row r="337" s="70" customFormat="true" ht="12.75" hidden="false" customHeight="false" outlineLevel="0" collapsed="false">
      <c r="A337" s="7" t="n">
        <v>334</v>
      </c>
      <c r="B337" s="8" t="s">
        <v>341</v>
      </c>
      <c r="C337" s="47" t="n">
        <v>808.35</v>
      </c>
      <c r="D337" s="47" t="n">
        <v>400</v>
      </c>
      <c r="E337" s="47" t="n">
        <v>7607.01</v>
      </c>
      <c r="F337" s="47" t="n">
        <v>0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1875.87</v>
      </c>
      <c r="L337" s="47" t="n">
        <v>9877.44</v>
      </c>
      <c r="M337" s="47" t="n">
        <v>0</v>
      </c>
      <c r="N337" s="47" t="n">
        <v>0</v>
      </c>
      <c r="O337" s="47" t="n">
        <v>237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462.76</v>
      </c>
      <c r="U337" s="47" t="n">
        <v>1318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96</v>
      </c>
      <c r="AB337" s="47" t="n">
        <v>0</v>
      </c>
      <c r="AC337" s="48" t="n">
        <f aca="false">SUM(C337:AB337)</f>
        <v>24815.43</v>
      </c>
      <c r="AD337" s="49" t="n">
        <f aca="false">AC337/$AC$414</f>
        <v>5.01714024166086E-005</v>
      </c>
      <c r="AE337" s="76"/>
      <c r="AF337" s="69"/>
      <c r="AG337" s="69"/>
    </row>
    <row r="338" s="70" customFormat="true" ht="12.75" hidden="false" customHeight="false" outlineLevel="0" collapsed="false">
      <c r="A338" s="7" t="n">
        <v>335</v>
      </c>
      <c r="B338" s="8" t="s">
        <v>342</v>
      </c>
      <c r="C338" s="47" t="n">
        <v>703.37</v>
      </c>
      <c r="D338" s="47" t="n">
        <v>0</v>
      </c>
      <c r="E338" s="47" t="n">
        <v>15586.85</v>
      </c>
      <c r="F338" s="47" t="n">
        <v>0</v>
      </c>
      <c r="G338" s="47" t="n">
        <v>0</v>
      </c>
      <c r="H338" s="47" t="n">
        <v>0</v>
      </c>
      <c r="I338" s="47" t="n">
        <v>0</v>
      </c>
      <c r="J338" s="47" t="n">
        <v>299.15</v>
      </c>
      <c r="K338" s="47" t="n">
        <v>0</v>
      </c>
      <c r="L338" s="47" t="n">
        <v>5692.0766</v>
      </c>
      <c r="M338" s="47" t="n">
        <v>0</v>
      </c>
      <c r="N338" s="47" t="n">
        <v>0</v>
      </c>
      <c r="O338" s="47" t="n">
        <v>1031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324.58</v>
      </c>
      <c r="U338" s="47" t="n">
        <v>0</v>
      </c>
      <c r="V338" s="47" t="n">
        <v>0</v>
      </c>
      <c r="W338" s="47" t="n">
        <v>0</v>
      </c>
      <c r="X338" s="47" t="n">
        <v>0</v>
      </c>
      <c r="Y338" s="47" t="n">
        <v>0</v>
      </c>
      <c r="Z338" s="47" t="n">
        <v>0</v>
      </c>
      <c r="AA338" s="47" t="n">
        <v>0</v>
      </c>
      <c r="AB338" s="47" t="n">
        <v>0</v>
      </c>
      <c r="AC338" s="48" t="n">
        <f aca="false">SUM(C338:AB338)</f>
        <v>23637.0266</v>
      </c>
      <c r="AD338" s="49" t="n">
        <f aca="false">AC338/$AC$414</f>
        <v>4.77889270297022E-005</v>
      </c>
      <c r="AE338" s="76"/>
      <c r="AF338" s="69"/>
      <c r="AG338" s="69"/>
    </row>
    <row r="339" s="70" customFormat="true" ht="12.75" hidden="false" customHeight="false" outlineLevel="0" collapsed="false">
      <c r="A339" s="7" t="n">
        <v>336</v>
      </c>
      <c r="B339" s="11" t="s">
        <v>343</v>
      </c>
      <c r="C339" s="47" t="n">
        <v>1440.83</v>
      </c>
      <c r="D339" s="47" t="n">
        <v>0</v>
      </c>
      <c r="E339" s="47" t="n">
        <v>4144.82</v>
      </c>
      <c r="F339" s="47" t="n">
        <v>0</v>
      </c>
      <c r="G339" s="47" t="n">
        <v>0</v>
      </c>
      <c r="H339" s="47" t="n">
        <v>0</v>
      </c>
      <c r="I339" s="47" t="n">
        <v>0</v>
      </c>
      <c r="J339" s="47" t="n">
        <v>1887.96</v>
      </c>
      <c r="K339" s="47" t="n">
        <v>123.09</v>
      </c>
      <c r="L339" s="47" t="n">
        <v>13925.44</v>
      </c>
      <c r="M339" s="47" t="n">
        <v>0</v>
      </c>
      <c r="N339" s="47" t="n">
        <v>0</v>
      </c>
      <c r="O339" s="47" t="n">
        <v>90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37.01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0</v>
      </c>
      <c r="AC339" s="48" t="n">
        <f aca="false">SUM(C339:AB339)</f>
        <v>22459.15</v>
      </c>
      <c r="AD339" s="49" t="n">
        <f aca="false">AC339/$AC$414</f>
        <v>4.54075167178234E-005</v>
      </c>
      <c r="AE339" s="76"/>
      <c r="AF339" s="69"/>
      <c r="AG339" s="69"/>
    </row>
    <row r="340" s="70" customFormat="true" ht="12.75" hidden="false" customHeight="false" outlineLevel="0" collapsed="false">
      <c r="A340" s="7" t="n">
        <v>337</v>
      </c>
      <c r="B340" s="8" t="s">
        <v>344</v>
      </c>
      <c r="C340" s="47" t="n">
        <v>110</v>
      </c>
      <c r="D340" s="47" t="n">
        <v>0</v>
      </c>
      <c r="E340" s="47" t="n">
        <v>9491.23</v>
      </c>
      <c r="F340" s="47" t="n">
        <v>0</v>
      </c>
      <c r="G340" s="47" t="n">
        <v>0</v>
      </c>
      <c r="H340" s="47" t="n">
        <v>0</v>
      </c>
      <c r="I340" s="47" t="n">
        <v>0</v>
      </c>
      <c r="J340" s="47" t="n">
        <v>3641.53</v>
      </c>
      <c r="K340" s="47" t="n">
        <v>3004.79</v>
      </c>
      <c r="L340" s="47" t="n">
        <v>2141.51</v>
      </c>
      <c r="M340" s="47" t="n">
        <v>0</v>
      </c>
      <c r="N340" s="47" t="n">
        <v>0</v>
      </c>
      <c r="O340" s="47" t="n">
        <v>512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3360.45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0</v>
      </c>
      <c r="AC340" s="48" t="n">
        <f aca="false">SUM(C340:AB340)</f>
        <v>22261.51</v>
      </c>
      <c r="AD340" s="49" t="n">
        <f aca="false">AC340/$AC$414</f>
        <v>4.50079316220334E-005</v>
      </c>
      <c r="AE340" s="76"/>
      <c r="AF340" s="69"/>
      <c r="AG340" s="69"/>
    </row>
    <row r="341" s="70" customFormat="true" ht="12.75" hidden="false" customHeight="false" outlineLevel="0" collapsed="false">
      <c r="A341" s="7" t="n">
        <v>338</v>
      </c>
      <c r="B341" s="8" t="s">
        <v>345</v>
      </c>
      <c r="C341" s="47" t="n">
        <v>130</v>
      </c>
      <c r="D341" s="47" t="n">
        <v>0</v>
      </c>
      <c r="E341" s="47" t="n">
        <v>3622</v>
      </c>
      <c r="F341" s="47" t="n">
        <v>0</v>
      </c>
      <c r="G341" s="47" t="n">
        <v>0</v>
      </c>
      <c r="H341" s="47" t="n">
        <v>0</v>
      </c>
      <c r="I341" s="47" t="n">
        <v>0</v>
      </c>
      <c r="J341" s="47" t="n">
        <v>5180</v>
      </c>
      <c r="K341" s="47" t="n">
        <v>798</v>
      </c>
      <c r="L341" s="47" t="n">
        <v>11222</v>
      </c>
      <c r="M341" s="47" t="n">
        <v>0</v>
      </c>
      <c r="N341" s="47" t="n">
        <v>0</v>
      </c>
      <c r="O341" s="47" t="n">
        <v>90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225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0</v>
      </c>
      <c r="AC341" s="48" t="n">
        <f aca="false">SUM(C341:AB341)</f>
        <v>22077</v>
      </c>
      <c r="AD341" s="49" t="n">
        <f aca="false">AC341/$AC$414</f>
        <v>4.46348925306339E-005</v>
      </c>
      <c r="AE341" s="76"/>
      <c r="AF341" s="69"/>
      <c r="AG341" s="69"/>
    </row>
    <row r="342" s="70" customFormat="true" ht="12.75" hidden="false" customHeight="false" outlineLevel="0" collapsed="false">
      <c r="A342" s="7" t="n">
        <v>339</v>
      </c>
      <c r="B342" s="8" t="s">
        <v>346</v>
      </c>
      <c r="C342" s="47" t="n">
        <v>22.5</v>
      </c>
      <c r="D342" s="47" t="n">
        <v>0</v>
      </c>
      <c r="E342" s="47" t="n">
        <v>11149.57</v>
      </c>
      <c r="F342" s="47" t="n">
        <v>0</v>
      </c>
      <c r="G342" s="47" t="n">
        <v>0</v>
      </c>
      <c r="H342" s="47" t="n">
        <v>0</v>
      </c>
      <c r="I342" s="47" t="n">
        <v>0</v>
      </c>
      <c r="J342" s="47" t="n">
        <v>0</v>
      </c>
      <c r="K342" s="47" t="n">
        <v>0</v>
      </c>
      <c r="L342" s="47" t="n">
        <v>10546.95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0</v>
      </c>
      <c r="Y342" s="47" t="n">
        <v>0</v>
      </c>
      <c r="Z342" s="47" t="n">
        <v>0</v>
      </c>
      <c r="AA342" s="47" t="n">
        <v>0</v>
      </c>
      <c r="AB342" s="47" t="n">
        <v>0</v>
      </c>
      <c r="AC342" s="48" t="n">
        <f aca="false">SUM(C342:AB342)</f>
        <v>21719.02</v>
      </c>
      <c r="AD342" s="49" t="n">
        <f aca="false">AC342/$AC$414</f>
        <v>4.39111348267739E-005</v>
      </c>
      <c r="AE342" s="76"/>
      <c r="AF342" s="69"/>
      <c r="AG342" s="69"/>
    </row>
    <row r="343" s="70" customFormat="true" ht="12.75" hidden="false" customHeight="false" outlineLevel="0" collapsed="false">
      <c r="A343" s="7" t="n">
        <v>340</v>
      </c>
      <c r="B343" s="19" t="s">
        <v>458</v>
      </c>
      <c r="C343" s="47" t="n">
        <v>145</v>
      </c>
      <c r="D343" s="47" t="n">
        <v>0</v>
      </c>
      <c r="E343" s="47" t="n">
        <v>6113.02</v>
      </c>
      <c r="F343" s="47" t="n">
        <v>0</v>
      </c>
      <c r="G343" s="47" t="n">
        <v>0</v>
      </c>
      <c r="H343" s="47" t="n">
        <v>3180</v>
      </c>
      <c r="I343" s="47" t="n">
        <v>0</v>
      </c>
      <c r="J343" s="47" t="n">
        <v>1959.19</v>
      </c>
      <c r="K343" s="47" t="n">
        <v>0</v>
      </c>
      <c r="L343" s="47" t="n">
        <v>4067.09</v>
      </c>
      <c r="M343" s="47" t="n">
        <v>0</v>
      </c>
      <c r="N343" s="47" t="n">
        <v>0</v>
      </c>
      <c r="O343" s="47" t="n">
        <v>3243.59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82.27</v>
      </c>
      <c r="U343" s="47" t="n">
        <v>0</v>
      </c>
      <c r="V343" s="47" t="n">
        <v>0</v>
      </c>
      <c r="W343" s="47" t="n">
        <v>0</v>
      </c>
      <c r="X343" s="47" t="n">
        <v>0</v>
      </c>
      <c r="Y343" s="47" t="n">
        <v>0</v>
      </c>
      <c r="Z343" s="47" t="n">
        <v>0</v>
      </c>
      <c r="AA343" s="47" t="n">
        <v>0</v>
      </c>
      <c r="AB343" s="47" t="n">
        <v>0</v>
      </c>
      <c r="AC343" s="48" t="n">
        <f aca="false">SUM(C343:AB343)</f>
        <v>18790.16</v>
      </c>
      <c r="AD343" s="49" t="n">
        <f aca="false">AC343/$AC$414</f>
        <v>3.79896168969251E-005</v>
      </c>
      <c r="AE343" s="76"/>
      <c r="AF343" s="69"/>
      <c r="AG343" s="69"/>
    </row>
    <row r="344" s="70" customFormat="true" ht="12.75" hidden="false" customHeight="false" outlineLevel="0" collapsed="false">
      <c r="A344" s="7" t="n">
        <v>341</v>
      </c>
      <c r="B344" s="77" t="s">
        <v>349</v>
      </c>
      <c r="C344" s="47" t="n">
        <v>18</v>
      </c>
      <c r="D344" s="47" t="n">
        <v>0</v>
      </c>
      <c r="E344" s="47" t="n">
        <v>8676.53</v>
      </c>
      <c r="F344" s="47" t="n">
        <v>0</v>
      </c>
      <c r="G344" s="47" t="n">
        <v>0</v>
      </c>
      <c r="H344" s="47" t="n">
        <v>0</v>
      </c>
      <c r="I344" s="47" t="n">
        <v>0</v>
      </c>
      <c r="J344" s="47" t="n">
        <v>692.69</v>
      </c>
      <c r="K344" s="47" t="n">
        <v>0</v>
      </c>
      <c r="L344" s="47" t="n">
        <v>6375.07</v>
      </c>
      <c r="M344" s="47" t="n">
        <v>0</v>
      </c>
      <c r="N344" s="47" t="n">
        <v>0</v>
      </c>
      <c r="O344" s="47" t="n">
        <v>140.5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277.59</v>
      </c>
      <c r="U344" s="47" t="n">
        <v>0</v>
      </c>
      <c r="V344" s="47" t="n">
        <v>0</v>
      </c>
      <c r="W344" s="47" t="n">
        <v>0</v>
      </c>
      <c r="X344" s="47" t="n">
        <v>0</v>
      </c>
      <c r="Y344" s="47" t="n">
        <v>0</v>
      </c>
      <c r="Z344" s="47" t="n">
        <v>0</v>
      </c>
      <c r="AA344" s="47" t="n">
        <v>0</v>
      </c>
      <c r="AB344" s="47" t="n">
        <v>0</v>
      </c>
      <c r="AC344" s="48" t="n">
        <f aca="false">SUM(C344:AB344)</f>
        <v>16180.38</v>
      </c>
      <c r="AD344" s="49" t="n">
        <f aca="false">AC344/$AC$414</f>
        <v>3.27132093311962E-005</v>
      </c>
      <c r="AE344" s="76"/>
      <c r="AF344" s="69"/>
      <c r="AG344" s="69"/>
    </row>
    <row r="345" s="70" customFormat="true" ht="12.75" hidden="false" customHeight="false" outlineLevel="0" collapsed="false">
      <c r="A345" s="7" t="n">
        <v>342</v>
      </c>
      <c r="B345" s="11" t="s">
        <v>350</v>
      </c>
      <c r="C345" s="47" t="n">
        <v>0</v>
      </c>
      <c r="D345" s="47" t="n">
        <v>0</v>
      </c>
      <c r="E345" s="47" t="n">
        <v>0</v>
      </c>
      <c r="F345" s="47" t="n">
        <v>0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14326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0</v>
      </c>
      <c r="AC345" s="48" t="n">
        <f aca="false">SUM(C345:AB345)</f>
        <v>14326</v>
      </c>
      <c r="AD345" s="49" t="n">
        <f aca="false">AC345/$AC$414</f>
        <v>2.8964056275484E-005</v>
      </c>
      <c r="AE345" s="76"/>
      <c r="AF345" s="69"/>
      <c r="AG345" s="69"/>
    </row>
    <row r="346" s="70" customFormat="true" ht="12.75" hidden="false" customHeight="false" outlineLevel="0" collapsed="false">
      <c r="A346" s="7" t="n">
        <v>343</v>
      </c>
      <c r="B346" s="8" t="s">
        <v>351</v>
      </c>
      <c r="C346" s="47" t="n">
        <v>2727</v>
      </c>
      <c r="D346" s="47" t="n">
        <v>0</v>
      </c>
      <c r="E346" s="47" t="n">
        <v>0</v>
      </c>
      <c r="F346" s="47" t="n">
        <v>0</v>
      </c>
      <c r="G346" s="47" t="n">
        <v>0</v>
      </c>
      <c r="H346" s="47" t="n">
        <v>0</v>
      </c>
      <c r="I346" s="47" t="n">
        <v>0</v>
      </c>
      <c r="J346" s="47" t="n">
        <v>8664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90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0</v>
      </c>
      <c r="AC346" s="48" t="n">
        <f aca="false">SUM(C346:AB346)</f>
        <v>12291</v>
      </c>
      <c r="AD346" s="49" t="n">
        <f aca="false">AC346/$AC$414</f>
        <v>2.48497288623464E-005</v>
      </c>
      <c r="AE346" s="76"/>
      <c r="AF346" s="69"/>
      <c r="AG346" s="69"/>
    </row>
    <row r="347" s="70" customFormat="true" ht="12.75" hidden="false" customHeight="false" outlineLevel="0" collapsed="false">
      <c r="A347" s="7" t="n">
        <v>344</v>
      </c>
      <c r="B347" s="8" t="s">
        <v>352</v>
      </c>
      <c r="C347" s="47" t="n">
        <v>0</v>
      </c>
      <c r="D347" s="47" t="n">
        <v>0</v>
      </c>
      <c r="E347" s="47" t="n">
        <v>0</v>
      </c>
      <c r="F347" s="47" t="n">
        <v>0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10921</v>
      </c>
      <c r="M347" s="47" t="n">
        <v>0</v>
      </c>
      <c r="N347" s="47" t="n">
        <v>0</v>
      </c>
      <c r="O347" s="47" t="n">
        <v>504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0</v>
      </c>
      <c r="AC347" s="48" t="n">
        <f aca="false">SUM(C347:AB347)</f>
        <v>11425</v>
      </c>
      <c r="AD347" s="49" t="n">
        <f aca="false">AC347/$AC$414</f>
        <v>2.30988652064362E-005</v>
      </c>
      <c r="AE347" s="76"/>
      <c r="AF347" s="69"/>
      <c r="AG347" s="69"/>
    </row>
    <row r="348" s="70" customFormat="true" ht="12.75" hidden="false" customHeight="false" outlineLevel="0" collapsed="false">
      <c r="A348" s="7" t="n">
        <v>345</v>
      </c>
      <c r="B348" s="11" t="s">
        <v>459</v>
      </c>
      <c r="C348" s="47" t="n">
        <v>0</v>
      </c>
      <c r="D348" s="47" t="n">
        <v>0</v>
      </c>
      <c r="E348" s="47" t="n">
        <v>5476.81</v>
      </c>
      <c r="F348" s="47" t="n">
        <v>0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3223.7</v>
      </c>
      <c r="M348" s="47" t="n">
        <v>0</v>
      </c>
      <c r="N348" s="47" t="n">
        <v>0</v>
      </c>
      <c r="O348" s="47" t="n">
        <v>4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  <c r="AB348" s="47" t="n">
        <v>0</v>
      </c>
      <c r="AC348" s="48" t="n">
        <f aca="false">SUM(C348:AB348)</f>
        <v>8740.51</v>
      </c>
      <c r="AD348" s="49" t="n">
        <f aca="false">AC348/$AC$414</f>
        <v>1.76714102691911E-005</v>
      </c>
      <c r="AE348" s="76"/>
      <c r="AF348" s="69"/>
      <c r="AG348" s="69"/>
    </row>
    <row r="349" s="70" customFormat="true" ht="12.75" hidden="false" customHeight="false" outlineLevel="0" collapsed="false">
      <c r="A349" s="7" t="n">
        <v>346</v>
      </c>
      <c r="B349" s="10" t="s">
        <v>354</v>
      </c>
      <c r="C349" s="47" t="n">
        <v>0</v>
      </c>
      <c r="D349" s="47" t="n">
        <v>0</v>
      </c>
      <c r="E349" s="47" t="n">
        <v>5381</v>
      </c>
      <c r="F349" s="47" t="n">
        <v>0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223</v>
      </c>
      <c r="L349" s="47" t="n">
        <v>2079</v>
      </c>
      <c r="M349" s="47" t="n">
        <v>0</v>
      </c>
      <c r="N349" s="47" t="n">
        <v>0</v>
      </c>
      <c r="O349" s="47" t="n">
        <v>90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0</v>
      </c>
      <c r="AB349" s="47" t="n">
        <v>0</v>
      </c>
      <c r="AC349" s="48" t="n">
        <f aca="false">SUM(C349:AB349)</f>
        <v>8583</v>
      </c>
      <c r="AD349" s="49" t="n">
        <f aca="false">AC349/$AC$414</f>
        <v>1.73529593056317E-005</v>
      </c>
      <c r="AE349" s="76"/>
      <c r="AF349" s="69"/>
      <c r="AG349" s="69"/>
    </row>
    <row r="350" s="70" customFormat="true" ht="12.75" hidden="false" customHeight="false" outlineLevel="0" collapsed="false">
      <c r="A350" s="7" t="n">
        <v>347</v>
      </c>
      <c r="B350" s="8" t="s">
        <v>355</v>
      </c>
      <c r="C350" s="47" t="n">
        <v>0</v>
      </c>
      <c r="D350" s="47" t="n">
        <v>0</v>
      </c>
      <c r="E350" s="47" t="n">
        <v>4697.49</v>
      </c>
      <c r="F350" s="47" t="n">
        <v>0</v>
      </c>
      <c r="G350" s="47" t="n">
        <v>0</v>
      </c>
      <c r="H350" s="47" t="n">
        <v>0</v>
      </c>
      <c r="I350" s="47" t="n">
        <v>0</v>
      </c>
      <c r="J350" s="47" t="n">
        <v>1189.18</v>
      </c>
      <c r="K350" s="47" t="n">
        <v>0</v>
      </c>
      <c r="L350" s="47" t="n">
        <v>1551.82</v>
      </c>
      <c r="M350" s="47" t="n">
        <v>0</v>
      </c>
      <c r="N350" s="47" t="n">
        <v>0</v>
      </c>
      <c r="O350" s="47" t="n">
        <v>90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29.84</v>
      </c>
      <c r="U350" s="47" t="n">
        <v>0</v>
      </c>
      <c r="V350" s="47" t="n">
        <v>0</v>
      </c>
      <c r="W350" s="47" t="n">
        <v>0</v>
      </c>
      <c r="X350" s="47" t="n">
        <v>0</v>
      </c>
      <c r="Y350" s="47" t="n">
        <v>0</v>
      </c>
      <c r="Z350" s="47" t="n">
        <v>0</v>
      </c>
      <c r="AA350" s="47" t="n">
        <v>0</v>
      </c>
      <c r="AB350" s="47" t="n">
        <v>0</v>
      </c>
      <c r="AC350" s="48" t="n">
        <f aca="false">SUM(C350:AB350)</f>
        <v>8368.33</v>
      </c>
      <c r="AD350" s="49" t="n">
        <f aca="false">AC350/$AC$414</f>
        <v>1.69189432536522E-005</v>
      </c>
      <c r="AE350" s="76"/>
      <c r="AF350" s="69"/>
      <c r="AG350" s="69"/>
    </row>
    <row r="351" s="70" customFormat="true" ht="12.75" hidden="false" customHeight="false" outlineLevel="0" collapsed="false">
      <c r="A351" s="7" t="n">
        <v>348</v>
      </c>
      <c r="B351" s="16" t="s">
        <v>356</v>
      </c>
      <c r="C351" s="47" t="n">
        <v>0</v>
      </c>
      <c r="D351" s="47" t="n">
        <v>0</v>
      </c>
      <c r="E351" s="47" t="n">
        <v>7500</v>
      </c>
      <c r="F351" s="47" t="n">
        <v>0</v>
      </c>
      <c r="G351" s="47" t="n">
        <v>0</v>
      </c>
      <c r="H351" s="47" t="n">
        <v>0</v>
      </c>
      <c r="I351" s="47" t="n">
        <v>0</v>
      </c>
      <c r="J351" s="47" t="n">
        <v>0</v>
      </c>
      <c r="K351" s="47" t="n">
        <v>0</v>
      </c>
      <c r="L351" s="47" t="n">
        <v>0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0</v>
      </c>
      <c r="Y351" s="47" t="n">
        <v>0</v>
      </c>
      <c r="Z351" s="47" t="n">
        <v>0</v>
      </c>
      <c r="AA351" s="47" t="n">
        <v>0</v>
      </c>
      <c r="AB351" s="47" t="n">
        <v>0</v>
      </c>
      <c r="AC351" s="48" t="n">
        <f aca="false">SUM(C351:AB351)</f>
        <v>7500</v>
      </c>
      <c r="AD351" s="49" t="n">
        <f aca="false">AC351/$AC$414</f>
        <v>1.51633688444877E-005</v>
      </c>
      <c r="AE351" s="76"/>
      <c r="AF351" s="69"/>
      <c r="AG351" s="69"/>
    </row>
    <row r="352" s="70" customFormat="true" ht="12.75" hidden="false" customHeight="false" outlineLevel="0" collapsed="false">
      <c r="A352" s="7" t="n">
        <v>349</v>
      </c>
      <c r="B352" s="16" t="s">
        <v>357</v>
      </c>
      <c r="C352" s="47" t="n">
        <v>0</v>
      </c>
      <c r="D352" s="47" t="n">
        <v>0</v>
      </c>
      <c r="E352" s="47" t="n">
        <v>300</v>
      </c>
      <c r="F352" s="47" t="n">
        <v>0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5918.65</v>
      </c>
      <c r="M352" s="47" t="n">
        <v>0</v>
      </c>
      <c r="N352" s="47" t="n">
        <v>0</v>
      </c>
      <c r="O352" s="47" t="n">
        <v>90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0</v>
      </c>
      <c r="AB352" s="47" t="n">
        <v>0</v>
      </c>
      <c r="AC352" s="48" t="n">
        <f aca="false">SUM(C352:AB352)</f>
        <v>7118.65</v>
      </c>
      <c r="AD352" s="49" t="n">
        <f aca="false">AC352/$AC$414</f>
        <v>1.43923620833083E-005</v>
      </c>
      <c r="AE352" s="76"/>
      <c r="AF352" s="69"/>
      <c r="AG352" s="69"/>
    </row>
    <row r="353" s="70" customFormat="true" ht="12.75" hidden="false" customHeight="false" outlineLevel="0" collapsed="false">
      <c r="A353" s="7" t="n">
        <v>350</v>
      </c>
      <c r="B353" s="20" t="s">
        <v>358</v>
      </c>
      <c r="C353" s="47" t="n">
        <v>17.65</v>
      </c>
      <c r="D353" s="47" t="n">
        <v>0</v>
      </c>
      <c r="E353" s="47" t="n">
        <v>890.8</v>
      </c>
      <c r="F353" s="47" t="n">
        <v>0</v>
      </c>
      <c r="G353" s="47" t="n">
        <v>0</v>
      </c>
      <c r="H353" s="47" t="n">
        <v>0</v>
      </c>
      <c r="I353" s="47" t="n">
        <v>525.08</v>
      </c>
      <c r="J353" s="47" t="n">
        <v>0</v>
      </c>
      <c r="K353" s="47" t="n">
        <v>4936.02</v>
      </c>
      <c r="L353" s="47" t="n">
        <v>568.48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0</v>
      </c>
      <c r="AB353" s="47" t="n">
        <v>0</v>
      </c>
      <c r="AC353" s="48" t="n">
        <f aca="false">SUM(C353:AB353)</f>
        <v>6938.03</v>
      </c>
      <c r="AD353" s="49" t="n">
        <f aca="false">AC353/$AC$414</f>
        <v>1.40271877258828E-005</v>
      </c>
      <c r="AE353" s="76"/>
      <c r="AF353" s="69"/>
      <c r="AG353" s="69"/>
    </row>
    <row r="354" s="70" customFormat="true" ht="12.75" hidden="false" customHeight="false" outlineLevel="0" collapsed="false">
      <c r="A354" s="7" t="n">
        <v>351</v>
      </c>
      <c r="B354" s="18" t="s">
        <v>360</v>
      </c>
      <c r="C354" s="47" t="n">
        <v>0</v>
      </c>
      <c r="D354" s="47" t="n">
        <v>0</v>
      </c>
      <c r="E354" s="47" t="n">
        <v>1903.5</v>
      </c>
      <c r="F354" s="47" t="n">
        <v>0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456</v>
      </c>
      <c r="L354" s="47" t="n">
        <v>2456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557.15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0</v>
      </c>
      <c r="AB354" s="47" t="n">
        <v>0</v>
      </c>
      <c r="AC354" s="48" t="n">
        <f aca="false">SUM(C354:AB354)</f>
        <v>5372.65</v>
      </c>
      <c r="AD354" s="49" t="n">
        <f aca="false">AC354/$AC$414</f>
        <v>1.08623298163116E-005</v>
      </c>
      <c r="AE354" s="76"/>
      <c r="AF354" s="69"/>
      <c r="AG354" s="69"/>
    </row>
    <row r="355" s="70" customFormat="true" ht="12.75" hidden="false" customHeight="false" outlineLevel="0" collapsed="false">
      <c r="A355" s="7" t="n">
        <v>352</v>
      </c>
      <c r="B355" s="8" t="s">
        <v>361</v>
      </c>
      <c r="C355" s="47" t="n">
        <v>16</v>
      </c>
      <c r="D355" s="47" t="n">
        <v>0</v>
      </c>
      <c r="E355" s="47" t="n">
        <v>859.69</v>
      </c>
      <c r="F355" s="47" t="n">
        <v>0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4236.74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7.76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0</v>
      </c>
      <c r="AC355" s="48" t="n">
        <f aca="false">SUM(C355:AB355)</f>
        <v>5120.19</v>
      </c>
      <c r="AD355" s="49" t="n">
        <f aca="false">AC355/$AC$414</f>
        <v>1.0351910603181E-005</v>
      </c>
      <c r="AE355" s="76"/>
      <c r="AF355" s="69"/>
      <c r="AG355" s="69"/>
    </row>
    <row r="356" s="70" customFormat="true" ht="12.75" hidden="false" customHeight="false" outlineLevel="0" collapsed="false">
      <c r="A356" s="7" t="n">
        <v>353</v>
      </c>
      <c r="B356" s="11" t="s">
        <v>362</v>
      </c>
      <c r="C356" s="47" t="n">
        <v>0</v>
      </c>
      <c r="D356" s="47" t="n">
        <v>0</v>
      </c>
      <c r="E356" s="47" t="n">
        <v>0</v>
      </c>
      <c r="F356" s="47" t="n">
        <v>0</v>
      </c>
      <c r="G356" s="47" t="n">
        <v>0</v>
      </c>
      <c r="H356" s="47" t="n">
        <v>0</v>
      </c>
      <c r="I356" s="47" t="n">
        <v>1155.9</v>
      </c>
      <c r="J356" s="47" t="n">
        <v>0</v>
      </c>
      <c r="K356" s="47" t="n">
        <v>0</v>
      </c>
      <c r="L356" s="47" t="n">
        <v>0</v>
      </c>
      <c r="M356" s="47" t="n">
        <v>0</v>
      </c>
      <c r="N356" s="47" t="n">
        <v>0</v>
      </c>
      <c r="O356" s="47" t="n">
        <v>75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244.79</v>
      </c>
      <c r="U356" s="47" t="n">
        <v>1200</v>
      </c>
      <c r="V356" s="47" t="n">
        <v>0</v>
      </c>
      <c r="W356" s="47" t="n">
        <v>0</v>
      </c>
      <c r="X356" s="47" t="n">
        <v>480</v>
      </c>
      <c r="Y356" s="47" t="n">
        <v>0</v>
      </c>
      <c r="Z356" s="47" t="n">
        <v>0</v>
      </c>
      <c r="AA356" s="47" t="n">
        <v>0</v>
      </c>
      <c r="AB356" s="47" t="n">
        <v>0</v>
      </c>
      <c r="AC356" s="48" t="n">
        <f aca="false">SUM(C356:AB356)</f>
        <v>3830.69</v>
      </c>
      <c r="AD356" s="49" t="n">
        <f aca="false">AC356/$AC$414</f>
        <v>7.7448220531854E-006</v>
      </c>
      <c r="AE356" s="76"/>
      <c r="AF356" s="69"/>
      <c r="AG356" s="69"/>
    </row>
    <row r="357" s="70" customFormat="true" ht="12.75" hidden="false" customHeight="false" outlineLevel="0" collapsed="false">
      <c r="A357" s="7" t="n">
        <v>354</v>
      </c>
      <c r="B357" s="8" t="s">
        <v>359</v>
      </c>
      <c r="C357" s="47" t="n">
        <v>0</v>
      </c>
      <c r="D357" s="47" t="n">
        <v>0</v>
      </c>
      <c r="E357" s="47" t="n">
        <v>0</v>
      </c>
      <c r="F357" s="47" t="n">
        <v>0</v>
      </c>
      <c r="G357" s="47" t="n">
        <v>0</v>
      </c>
      <c r="H357" s="47" t="n">
        <v>0</v>
      </c>
      <c r="I357" s="47" t="n">
        <v>0</v>
      </c>
      <c r="J357" s="47" t="n">
        <v>0</v>
      </c>
      <c r="K357" s="47" t="n">
        <v>0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3181.5</v>
      </c>
      <c r="V357" s="47" t="n">
        <v>0</v>
      </c>
      <c r="W357" s="47" t="n">
        <v>0</v>
      </c>
      <c r="X357" s="47" t="n">
        <v>387.08</v>
      </c>
      <c r="Y357" s="47" t="n">
        <v>0</v>
      </c>
      <c r="Z357" s="47" t="n">
        <v>0</v>
      </c>
      <c r="AA357" s="47" t="n">
        <v>0</v>
      </c>
      <c r="AB357" s="47" t="n">
        <v>0</v>
      </c>
      <c r="AC357" s="48" t="n">
        <f aca="false">SUM(C357:AB357)</f>
        <v>3568.58</v>
      </c>
      <c r="AD357" s="49" t="n">
        <f aca="false">AC357/$AC$414</f>
        <v>7.21489263880824E-006</v>
      </c>
      <c r="AE357" s="76"/>
      <c r="AF357" s="69"/>
      <c r="AG357" s="69"/>
    </row>
    <row r="358" s="70" customFormat="true" ht="12.75" hidden="false" customHeight="false" outlineLevel="0" collapsed="false">
      <c r="A358" s="7" t="n">
        <v>355</v>
      </c>
      <c r="B358" s="8" t="s">
        <v>363</v>
      </c>
      <c r="C358" s="47" t="n">
        <v>0</v>
      </c>
      <c r="D358" s="47" t="n">
        <v>0</v>
      </c>
      <c r="E358" s="47" t="n">
        <v>689</v>
      </c>
      <c r="F358" s="47" t="n">
        <v>0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1245</v>
      </c>
      <c r="M358" s="47" t="n">
        <v>0</v>
      </c>
      <c r="N358" s="47" t="n">
        <v>0</v>
      </c>
      <c r="O358" s="47" t="n">
        <v>90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408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0</v>
      </c>
      <c r="AB358" s="47" t="n">
        <v>0</v>
      </c>
      <c r="AC358" s="48" t="n">
        <f aca="false">SUM(C358:AB358)</f>
        <v>3242</v>
      </c>
      <c r="AD358" s="49" t="n">
        <f aca="false">AC358/$AC$414</f>
        <v>6.55461890584387E-006</v>
      </c>
      <c r="AE358" s="76"/>
      <c r="AF358" s="69"/>
      <c r="AG358" s="69"/>
    </row>
    <row r="359" s="70" customFormat="true" ht="12.75" hidden="false" customHeight="false" outlineLevel="0" collapsed="false">
      <c r="A359" s="7" t="n">
        <v>356</v>
      </c>
      <c r="B359" s="18" t="s">
        <v>364</v>
      </c>
      <c r="C359" s="47" t="n">
        <v>0</v>
      </c>
      <c r="D359" s="47" t="n">
        <v>0</v>
      </c>
      <c r="E359" s="47" t="n">
        <v>675</v>
      </c>
      <c r="F359" s="47" t="n">
        <v>0</v>
      </c>
      <c r="G359" s="47" t="n">
        <v>0</v>
      </c>
      <c r="H359" s="47" t="n">
        <v>0</v>
      </c>
      <c r="I359" s="47" t="n">
        <v>0</v>
      </c>
      <c r="J359" s="47" t="n">
        <v>65</v>
      </c>
      <c r="K359" s="47" t="n">
        <v>0</v>
      </c>
      <c r="L359" s="47" t="n">
        <v>1332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29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0</v>
      </c>
      <c r="AB359" s="47" t="n">
        <v>0</v>
      </c>
      <c r="AC359" s="48" t="n">
        <f aca="false">SUM(C359:AB359)</f>
        <v>2362</v>
      </c>
      <c r="AD359" s="49" t="n">
        <f aca="false">AC359/$AC$414</f>
        <v>4.77545029475732E-006</v>
      </c>
      <c r="AE359" s="76"/>
      <c r="AF359" s="69"/>
      <c r="AG359" s="69"/>
    </row>
    <row r="360" s="70" customFormat="true" ht="12.75" hidden="false" customHeight="false" outlineLevel="0" collapsed="false">
      <c r="A360" s="7" t="n">
        <v>357</v>
      </c>
      <c r="B360" s="11" t="s">
        <v>365</v>
      </c>
      <c r="C360" s="47" t="n">
        <v>0</v>
      </c>
      <c r="D360" s="47" t="n">
        <v>0</v>
      </c>
      <c r="E360" s="47" t="n">
        <v>744.51</v>
      </c>
      <c r="F360" s="47" t="n">
        <v>0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801.9</v>
      </c>
      <c r="L360" s="47" t="n">
        <v>314.71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126.46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0</v>
      </c>
      <c r="AC360" s="48" t="n">
        <f aca="false">SUM(C360:AB360)</f>
        <v>1987.58</v>
      </c>
      <c r="AD360" s="49" t="n">
        <f aca="false">AC360/$AC$414</f>
        <v>4.01845448639024E-006</v>
      </c>
      <c r="AE360" s="76"/>
      <c r="AF360" s="69"/>
      <c r="AG360" s="69"/>
    </row>
    <row r="361" s="70" customFormat="true" ht="12.75" hidden="false" customHeight="false" outlineLevel="0" collapsed="false">
      <c r="A361" s="7" t="n">
        <v>358</v>
      </c>
      <c r="B361" s="8" t="s">
        <v>366</v>
      </c>
      <c r="C361" s="47" t="n">
        <v>0</v>
      </c>
      <c r="D361" s="47" t="n">
        <v>0</v>
      </c>
      <c r="E361" s="47" t="n">
        <v>0</v>
      </c>
      <c r="F361" s="47" t="n">
        <v>0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99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0</v>
      </c>
      <c r="AC361" s="48" t="n">
        <f aca="false">SUM(C361:AB361)</f>
        <v>990</v>
      </c>
      <c r="AD361" s="49" t="n">
        <f aca="false">AC361/$AC$414</f>
        <v>2.00156468747237E-006</v>
      </c>
      <c r="AE361" s="76"/>
      <c r="AF361" s="69"/>
      <c r="AG361" s="69"/>
    </row>
    <row r="362" s="70" customFormat="true" ht="12.75" hidden="false" customHeight="false" outlineLevel="0" collapsed="false">
      <c r="A362" s="7" t="n">
        <v>359</v>
      </c>
      <c r="B362" s="19" t="s">
        <v>367</v>
      </c>
      <c r="C362" s="47" t="n">
        <v>0</v>
      </c>
      <c r="D362" s="47" t="n">
        <v>0</v>
      </c>
      <c r="E362" s="47" t="n">
        <v>0</v>
      </c>
      <c r="F362" s="47" t="n">
        <v>0</v>
      </c>
      <c r="G362" s="47" t="n">
        <v>0</v>
      </c>
      <c r="H362" s="47" t="n">
        <v>0</v>
      </c>
      <c r="I362" s="47" t="n">
        <v>0</v>
      </c>
      <c r="J362" s="47" t="n">
        <v>0</v>
      </c>
      <c r="K362" s="47" t="n">
        <v>633.17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0</v>
      </c>
      <c r="Y362" s="47" t="n">
        <v>0</v>
      </c>
      <c r="Z362" s="47" t="n">
        <v>0</v>
      </c>
      <c r="AA362" s="47" t="n">
        <v>0</v>
      </c>
      <c r="AB362" s="47" t="n">
        <v>0</v>
      </c>
      <c r="AC362" s="48" t="n">
        <f aca="false">SUM(C362:AB362)</f>
        <v>633.17</v>
      </c>
      <c r="AD362" s="49" t="n">
        <f aca="false">AC362/$AC$414</f>
        <v>1.2801320335019E-006</v>
      </c>
      <c r="AE362" s="76"/>
      <c r="AF362" s="69"/>
      <c r="AG362" s="69"/>
    </row>
    <row r="363" s="70" customFormat="true" ht="12.75" hidden="false" customHeight="false" outlineLevel="0" collapsed="false">
      <c r="A363" s="7" t="n">
        <v>360</v>
      </c>
      <c r="B363" s="11" t="s">
        <v>368</v>
      </c>
      <c r="C363" s="47" t="n">
        <v>0</v>
      </c>
      <c r="D363" s="47" t="n">
        <v>0</v>
      </c>
      <c r="E363" s="47" t="n">
        <v>0</v>
      </c>
      <c r="F363" s="47" t="n">
        <v>0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44.69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0</v>
      </c>
      <c r="AB363" s="47" t="n">
        <v>0</v>
      </c>
      <c r="AC363" s="48" t="n">
        <f aca="false">SUM(C363:AB363)</f>
        <v>44.69</v>
      </c>
      <c r="AD363" s="49" t="n">
        <f aca="false">AC363/$AC$414</f>
        <v>9.03534604880205E-008</v>
      </c>
      <c r="AE363" s="76"/>
      <c r="AF363" s="69"/>
      <c r="AG363" s="69"/>
    </row>
    <row r="364" s="70" customFormat="true" ht="12.75" hidden="false" customHeight="false" outlineLevel="0" collapsed="false">
      <c r="A364" s="7" t="n">
        <v>361</v>
      </c>
      <c r="B364" s="8" t="s">
        <v>369</v>
      </c>
      <c r="C364" s="47" t="n">
        <v>5</v>
      </c>
      <c r="D364" s="47" t="n">
        <v>0</v>
      </c>
      <c r="E364" s="47" t="n">
        <v>0</v>
      </c>
      <c r="F364" s="47" t="n">
        <v>0</v>
      </c>
      <c r="G364" s="47" t="n">
        <v>0</v>
      </c>
      <c r="H364" s="47" t="n">
        <v>0</v>
      </c>
      <c r="I364" s="47" t="n">
        <v>0</v>
      </c>
      <c r="J364" s="47" t="n">
        <v>0</v>
      </c>
      <c r="K364" s="47" t="n">
        <v>0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0</v>
      </c>
      <c r="Y364" s="47" t="n">
        <v>0</v>
      </c>
      <c r="Z364" s="47" t="n">
        <v>0</v>
      </c>
      <c r="AA364" s="47" t="n">
        <v>0</v>
      </c>
      <c r="AB364" s="47" t="n">
        <v>0</v>
      </c>
      <c r="AC364" s="48" t="n">
        <f aca="false">SUM(C364:AB364)</f>
        <v>5</v>
      </c>
      <c r="AD364" s="49" t="n">
        <f aca="false">AC364/$AC$414</f>
        <v>1.01089125629918E-008</v>
      </c>
      <c r="AE364" s="76"/>
      <c r="AF364" s="69"/>
      <c r="AG364" s="69"/>
    </row>
    <row r="365" s="70" customFormat="true" ht="12.75" hidden="false" customHeight="false" outlineLevel="0" collapsed="false">
      <c r="A365" s="7" t="n">
        <v>362</v>
      </c>
      <c r="B365" s="8" t="s">
        <v>370</v>
      </c>
      <c r="C365" s="47" t="s">
        <v>371</v>
      </c>
      <c r="D365" s="47" t="s">
        <v>371</v>
      </c>
      <c r="E365" s="47" t="s">
        <v>371</v>
      </c>
      <c r="F365" s="47" t="s">
        <v>371</v>
      </c>
      <c r="G365" s="47" t="s">
        <v>371</v>
      </c>
      <c r="H365" s="47" t="s">
        <v>371</v>
      </c>
      <c r="I365" s="47" t="s">
        <v>371</v>
      </c>
      <c r="J365" s="47" t="s">
        <v>371</v>
      </c>
      <c r="K365" s="47" t="s">
        <v>371</v>
      </c>
      <c r="L365" s="47" t="s">
        <v>371</v>
      </c>
      <c r="M365" s="47" t="s">
        <v>371</v>
      </c>
      <c r="N365" s="47" t="s">
        <v>371</v>
      </c>
      <c r="O365" s="47" t="s">
        <v>371</v>
      </c>
      <c r="P365" s="47" t="s">
        <v>371</v>
      </c>
      <c r="Q365" s="47" t="s">
        <v>371</v>
      </c>
      <c r="R365" s="47" t="s">
        <v>371</v>
      </c>
      <c r="S365" s="47" t="s">
        <v>371</v>
      </c>
      <c r="T365" s="47" t="s">
        <v>371</v>
      </c>
      <c r="U365" s="47" t="s">
        <v>371</v>
      </c>
      <c r="V365" s="47" t="s">
        <v>371</v>
      </c>
      <c r="W365" s="47" t="s">
        <v>371</v>
      </c>
      <c r="X365" s="47" t="s">
        <v>371</v>
      </c>
      <c r="Y365" s="47" t="s">
        <v>371</v>
      </c>
      <c r="Z365" s="47" t="s">
        <v>371</v>
      </c>
      <c r="AA365" s="47" t="s">
        <v>371</v>
      </c>
      <c r="AB365" s="47" t="s">
        <v>371</v>
      </c>
      <c r="AC365" s="48" t="n">
        <f aca="false">SUM(C365:AB365)</f>
        <v>0</v>
      </c>
      <c r="AD365" s="49" t="n">
        <f aca="false">AC365/$AC$414</f>
        <v>0</v>
      </c>
      <c r="AE365" s="76"/>
      <c r="AF365" s="69"/>
      <c r="AG365" s="69"/>
    </row>
    <row r="366" s="70" customFormat="true" ht="12.75" hidden="false" customHeight="false" outlineLevel="0" collapsed="false">
      <c r="A366" s="7" t="n">
        <v>363</v>
      </c>
      <c r="B366" s="8" t="s">
        <v>372</v>
      </c>
      <c r="C366" s="47" t="s">
        <v>371</v>
      </c>
      <c r="D366" s="47" t="s">
        <v>371</v>
      </c>
      <c r="E366" s="47" t="s">
        <v>371</v>
      </c>
      <c r="F366" s="47" t="s">
        <v>371</v>
      </c>
      <c r="G366" s="47" t="s">
        <v>371</v>
      </c>
      <c r="H366" s="47" t="s">
        <v>371</v>
      </c>
      <c r="I366" s="47" t="s">
        <v>371</v>
      </c>
      <c r="J366" s="47" t="s">
        <v>371</v>
      </c>
      <c r="K366" s="47" t="s">
        <v>371</v>
      </c>
      <c r="L366" s="47" t="s">
        <v>371</v>
      </c>
      <c r="M366" s="47" t="s">
        <v>371</v>
      </c>
      <c r="N366" s="47" t="s">
        <v>371</v>
      </c>
      <c r="O366" s="47" t="s">
        <v>371</v>
      </c>
      <c r="P366" s="47" t="s">
        <v>371</v>
      </c>
      <c r="Q366" s="47" t="s">
        <v>371</v>
      </c>
      <c r="R366" s="47" t="s">
        <v>371</v>
      </c>
      <c r="S366" s="47" t="s">
        <v>371</v>
      </c>
      <c r="T366" s="47" t="s">
        <v>371</v>
      </c>
      <c r="U366" s="47" t="s">
        <v>371</v>
      </c>
      <c r="V366" s="47" t="s">
        <v>371</v>
      </c>
      <c r="W366" s="47" t="s">
        <v>371</v>
      </c>
      <c r="X366" s="47" t="s">
        <v>371</v>
      </c>
      <c r="Y366" s="47" t="s">
        <v>371</v>
      </c>
      <c r="Z366" s="47" t="s">
        <v>371</v>
      </c>
      <c r="AA366" s="47" t="s">
        <v>371</v>
      </c>
      <c r="AB366" s="47" t="s">
        <v>371</v>
      </c>
      <c r="AC366" s="48" t="n">
        <f aca="false">SUM(C366:AB366)</f>
        <v>0</v>
      </c>
      <c r="AD366" s="49" t="n">
        <f aca="false">AC366/$AC$414</f>
        <v>0</v>
      </c>
      <c r="AE366" s="76"/>
      <c r="AF366" s="69"/>
      <c r="AG366" s="69"/>
    </row>
    <row r="367" s="70" customFormat="true" ht="12.75" hidden="false" customHeight="false" outlineLevel="0" collapsed="false">
      <c r="A367" s="7" t="n">
        <v>364</v>
      </c>
      <c r="B367" s="19" t="s">
        <v>373</v>
      </c>
      <c r="C367" s="47" t="s">
        <v>371</v>
      </c>
      <c r="D367" s="47" t="s">
        <v>371</v>
      </c>
      <c r="E367" s="47" t="s">
        <v>371</v>
      </c>
      <c r="F367" s="47" t="s">
        <v>371</v>
      </c>
      <c r="G367" s="47" t="s">
        <v>371</v>
      </c>
      <c r="H367" s="47" t="s">
        <v>371</v>
      </c>
      <c r="I367" s="47" t="s">
        <v>371</v>
      </c>
      <c r="J367" s="47" t="s">
        <v>371</v>
      </c>
      <c r="K367" s="47" t="s">
        <v>371</v>
      </c>
      <c r="L367" s="47" t="s">
        <v>371</v>
      </c>
      <c r="M367" s="47" t="s">
        <v>371</v>
      </c>
      <c r="N367" s="47" t="s">
        <v>371</v>
      </c>
      <c r="O367" s="47" t="s">
        <v>371</v>
      </c>
      <c r="P367" s="47" t="s">
        <v>371</v>
      </c>
      <c r="Q367" s="47" t="s">
        <v>371</v>
      </c>
      <c r="R367" s="47" t="s">
        <v>371</v>
      </c>
      <c r="S367" s="47" t="s">
        <v>371</v>
      </c>
      <c r="T367" s="47" t="s">
        <v>371</v>
      </c>
      <c r="U367" s="47" t="s">
        <v>371</v>
      </c>
      <c r="V367" s="47" t="s">
        <v>371</v>
      </c>
      <c r="W367" s="47" t="s">
        <v>371</v>
      </c>
      <c r="X367" s="47" t="s">
        <v>371</v>
      </c>
      <c r="Y367" s="47" t="s">
        <v>371</v>
      </c>
      <c r="Z367" s="47" t="s">
        <v>371</v>
      </c>
      <c r="AA367" s="47" t="s">
        <v>371</v>
      </c>
      <c r="AB367" s="47" t="s">
        <v>371</v>
      </c>
      <c r="AC367" s="48" t="n">
        <f aca="false">SUM(C367:AB367)</f>
        <v>0</v>
      </c>
      <c r="AD367" s="49" t="n">
        <f aca="false">AC367/$AC$414</f>
        <v>0</v>
      </c>
      <c r="AE367" s="76"/>
      <c r="AF367" s="69"/>
      <c r="AG367" s="69"/>
    </row>
    <row r="368" customFormat="false" ht="12.75" hidden="false" customHeight="false" outlineLevel="0" collapsed="false">
      <c r="A368" s="7" t="n">
        <v>365</v>
      </c>
      <c r="B368" s="19" t="s">
        <v>374</v>
      </c>
      <c r="C368" s="47" t="s">
        <v>371</v>
      </c>
      <c r="D368" s="47" t="s">
        <v>371</v>
      </c>
      <c r="E368" s="47" t="s">
        <v>371</v>
      </c>
      <c r="F368" s="47" t="s">
        <v>371</v>
      </c>
      <c r="G368" s="47" t="s">
        <v>371</v>
      </c>
      <c r="H368" s="47" t="s">
        <v>371</v>
      </c>
      <c r="I368" s="47" t="s">
        <v>371</v>
      </c>
      <c r="J368" s="47" t="s">
        <v>371</v>
      </c>
      <c r="K368" s="47" t="s">
        <v>371</v>
      </c>
      <c r="L368" s="47" t="s">
        <v>371</v>
      </c>
      <c r="M368" s="47" t="s">
        <v>371</v>
      </c>
      <c r="N368" s="47" t="s">
        <v>371</v>
      </c>
      <c r="O368" s="47" t="s">
        <v>371</v>
      </c>
      <c r="P368" s="47" t="s">
        <v>371</v>
      </c>
      <c r="Q368" s="47" t="s">
        <v>371</v>
      </c>
      <c r="R368" s="47" t="s">
        <v>371</v>
      </c>
      <c r="S368" s="47" t="s">
        <v>371</v>
      </c>
      <c r="T368" s="47" t="s">
        <v>371</v>
      </c>
      <c r="U368" s="47" t="s">
        <v>371</v>
      </c>
      <c r="V368" s="47" t="s">
        <v>371</v>
      </c>
      <c r="W368" s="47" t="s">
        <v>371</v>
      </c>
      <c r="X368" s="47" t="s">
        <v>371</v>
      </c>
      <c r="Y368" s="47" t="s">
        <v>371</v>
      </c>
      <c r="Z368" s="47" t="s">
        <v>371</v>
      </c>
      <c r="AA368" s="47" t="s">
        <v>371</v>
      </c>
      <c r="AB368" s="47" t="s">
        <v>371</v>
      </c>
      <c r="AC368" s="48" t="n">
        <f aca="false">SUM(C368:AB368)</f>
        <v>0</v>
      </c>
      <c r="AD368" s="49" t="n">
        <f aca="false">AC368/$AC$414</f>
        <v>0</v>
      </c>
      <c r="AE368" s="50"/>
      <c r="AF368" s="51"/>
    </row>
    <row r="369" customFormat="false" ht="12.75" hidden="false" customHeight="false" outlineLevel="0" collapsed="false">
      <c r="A369" s="7" t="n">
        <v>366</v>
      </c>
      <c r="B369" s="8" t="s">
        <v>375</v>
      </c>
      <c r="C369" s="52" t="s">
        <v>371</v>
      </c>
      <c r="D369" s="52" t="s">
        <v>371</v>
      </c>
      <c r="E369" s="52" t="s">
        <v>371</v>
      </c>
      <c r="F369" s="52" t="s">
        <v>371</v>
      </c>
      <c r="G369" s="52" t="s">
        <v>371</v>
      </c>
      <c r="H369" s="52" t="s">
        <v>371</v>
      </c>
      <c r="I369" s="52" t="s">
        <v>371</v>
      </c>
      <c r="J369" s="52" t="s">
        <v>371</v>
      </c>
      <c r="K369" s="52" t="s">
        <v>371</v>
      </c>
      <c r="L369" s="52" t="s">
        <v>371</v>
      </c>
      <c r="M369" s="52" t="s">
        <v>371</v>
      </c>
      <c r="N369" s="52" t="s">
        <v>371</v>
      </c>
      <c r="O369" s="52" t="s">
        <v>371</v>
      </c>
      <c r="P369" s="52" t="s">
        <v>371</v>
      </c>
      <c r="Q369" s="52" t="s">
        <v>371</v>
      </c>
      <c r="R369" s="52" t="s">
        <v>371</v>
      </c>
      <c r="S369" s="52" t="s">
        <v>371</v>
      </c>
      <c r="T369" s="52" t="s">
        <v>371</v>
      </c>
      <c r="U369" s="52" t="s">
        <v>371</v>
      </c>
      <c r="V369" s="52" t="s">
        <v>371</v>
      </c>
      <c r="W369" s="52" t="s">
        <v>371</v>
      </c>
      <c r="X369" s="52" t="s">
        <v>371</v>
      </c>
      <c r="Y369" s="52" t="s">
        <v>371</v>
      </c>
      <c r="Z369" s="52" t="s">
        <v>371</v>
      </c>
      <c r="AA369" s="52" t="s">
        <v>371</v>
      </c>
      <c r="AB369" s="52" t="s">
        <v>371</v>
      </c>
      <c r="AC369" s="48" t="n">
        <f aca="false">SUM(C369:AB369)</f>
        <v>0</v>
      </c>
      <c r="AD369" s="49" t="n">
        <f aca="false">AC369/$AC$414</f>
        <v>0</v>
      </c>
      <c r="AE369" s="50"/>
      <c r="AF369" s="51"/>
    </row>
    <row r="370" customFormat="false" ht="12.75" hidden="false" customHeight="false" outlineLevel="0" collapsed="false">
      <c r="A370" s="7" t="n">
        <v>367</v>
      </c>
      <c r="B370" s="19" t="s">
        <v>376</v>
      </c>
      <c r="C370" s="47" t="s">
        <v>371</v>
      </c>
      <c r="D370" s="47" t="s">
        <v>371</v>
      </c>
      <c r="E370" s="47" t="s">
        <v>371</v>
      </c>
      <c r="F370" s="47" t="s">
        <v>371</v>
      </c>
      <c r="G370" s="47" t="s">
        <v>371</v>
      </c>
      <c r="H370" s="47" t="s">
        <v>371</v>
      </c>
      <c r="I370" s="47" t="s">
        <v>371</v>
      </c>
      <c r="J370" s="47" t="s">
        <v>371</v>
      </c>
      <c r="K370" s="47" t="s">
        <v>371</v>
      </c>
      <c r="L370" s="47" t="s">
        <v>371</v>
      </c>
      <c r="M370" s="47" t="s">
        <v>371</v>
      </c>
      <c r="N370" s="47" t="s">
        <v>371</v>
      </c>
      <c r="O370" s="47" t="s">
        <v>371</v>
      </c>
      <c r="P370" s="47" t="s">
        <v>371</v>
      </c>
      <c r="Q370" s="47" t="s">
        <v>371</v>
      </c>
      <c r="R370" s="47" t="s">
        <v>371</v>
      </c>
      <c r="S370" s="47" t="s">
        <v>371</v>
      </c>
      <c r="T370" s="47" t="s">
        <v>371</v>
      </c>
      <c r="U370" s="47" t="s">
        <v>371</v>
      </c>
      <c r="V370" s="47" t="s">
        <v>371</v>
      </c>
      <c r="W370" s="47" t="s">
        <v>371</v>
      </c>
      <c r="X370" s="47" t="s">
        <v>371</v>
      </c>
      <c r="Y370" s="47" t="s">
        <v>371</v>
      </c>
      <c r="Z370" s="47" t="s">
        <v>371</v>
      </c>
      <c r="AA370" s="47" t="s">
        <v>371</v>
      </c>
      <c r="AB370" s="47" t="s">
        <v>371</v>
      </c>
      <c r="AC370" s="48" t="n">
        <f aca="false">SUM(C370:AB370)</f>
        <v>0</v>
      </c>
      <c r="AD370" s="49" t="n">
        <f aca="false">AC370/$AC$414</f>
        <v>0</v>
      </c>
    </row>
    <row r="371" s="78" customFormat="true" ht="12.75" hidden="false" customHeight="false" outlineLevel="0" collapsed="false">
      <c r="A371" s="7" t="n">
        <v>368</v>
      </c>
      <c r="B371" s="8" t="s">
        <v>377</v>
      </c>
      <c r="C371" s="47" t="n">
        <v>0</v>
      </c>
      <c r="D371" s="47" t="n">
        <v>0</v>
      </c>
      <c r="E371" s="47" t="n">
        <v>0</v>
      </c>
      <c r="F371" s="47" t="n">
        <v>0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0</v>
      </c>
      <c r="AC371" s="48" t="n">
        <f aca="false">SUM(C371:AB371)</f>
        <v>0</v>
      </c>
      <c r="AD371" s="49" t="n">
        <f aca="false">AC371/$AC$414</f>
        <v>0</v>
      </c>
    </row>
    <row r="372" s="78" customFormat="true" ht="12.75" hidden="false" customHeight="false" outlineLevel="0" collapsed="false">
      <c r="A372" s="7" t="n">
        <v>369</v>
      </c>
      <c r="B372" s="8" t="s">
        <v>378</v>
      </c>
      <c r="C372" s="47" t="s">
        <v>371</v>
      </c>
      <c r="D372" s="47" t="s">
        <v>371</v>
      </c>
      <c r="E372" s="47" t="s">
        <v>371</v>
      </c>
      <c r="F372" s="47" t="s">
        <v>371</v>
      </c>
      <c r="G372" s="47" t="s">
        <v>371</v>
      </c>
      <c r="H372" s="47" t="s">
        <v>371</v>
      </c>
      <c r="I372" s="47" t="s">
        <v>371</v>
      </c>
      <c r="J372" s="47" t="s">
        <v>371</v>
      </c>
      <c r="K372" s="47" t="s">
        <v>371</v>
      </c>
      <c r="L372" s="47" t="s">
        <v>371</v>
      </c>
      <c r="M372" s="47" t="s">
        <v>371</v>
      </c>
      <c r="N372" s="47" t="s">
        <v>371</v>
      </c>
      <c r="O372" s="47" t="s">
        <v>371</v>
      </c>
      <c r="P372" s="47" t="s">
        <v>371</v>
      </c>
      <c r="Q372" s="47" t="s">
        <v>371</v>
      </c>
      <c r="R372" s="47" t="s">
        <v>371</v>
      </c>
      <c r="S372" s="47" t="s">
        <v>371</v>
      </c>
      <c r="T372" s="47" t="s">
        <v>371</v>
      </c>
      <c r="U372" s="47" t="s">
        <v>371</v>
      </c>
      <c r="V372" s="47" t="s">
        <v>371</v>
      </c>
      <c r="W372" s="47" t="s">
        <v>371</v>
      </c>
      <c r="X372" s="47" t="s">
        <v>371</v>
      </c>
      <c r="Y372" s="47" t="s">
        <v>371</v>
      </c>
      <c r="Z372" s="47" t="s">
        <v>371</v>
      </c>
      <c r="AA372" s="47" t="s">
        <v>371</v>
      </c>
      <c r="AB372" s="47" t="s">
        <v>371</v>
      </c>
      <c r="AC372" s="48" t="n">
        <f aca="false">SUM(C372:AB372)</f>
        <v>0</v>
      </c>
      <c r="AD372" s="49" t="n">
        <f aca="false">AC372/$AC$414</f>
        <v>0</v>
      </c>
    </row>
    <row r="373" s="78" customFormat="true" ht="12.75" hidden="false" customHeight="false" outlineLevel="0" collapsed="false">
      <c r="A373" s="7" t="n">
        <v>370</v>
      </c>
      <c r="B373" s="19" t="s">
        <v>379</v>
      </c>
      <c r="C373" s="47" t="s">
        <v>371</v>
      </c>
      <c r="D373" s="47" t="s">
        <v>371</v>
      </c>
      <c r="E373" s="47" t="s">
        <v>371</v>
      </c>
      <c r="F373" s="47" t="s">
        <v>371</v>
      </c>
      <c r="G373" s="47" t="s">
        <v>371</v>
      </c>
      <c r="H373" s="47" t="s">
        <v>371</v>
      </c>
      <c r="I373" s="47" t="s">
        <v>371</v>
      </c>
      <c r="J373" s="47" t="s">
        <v>371</v>
      </c>
      <c r="K373" s="47" t="s">
        <v>371</v>
      </c>
      <c r="L373" s="47" t="s">
        <v>371</v>
      </c>
      <c r="M373" s="47" t="s">
        <v>371</v>
      </c>
      <c r="N373" s="47" t="s">
        <v>371</v>
      </c>
      <c r="O373" s="47" t="s">
        <v>371</v>
      </c>
      <c r="P373" s="47" t="s">
        <v>371</v>
      </c>
      <c r="Q373" s="47" t="s">
        <v>371</v>
      </c>
      <c r="R373" s="47" t="s">
        <v>371</v>
      </c>
      <c r="S373" s="47" t="s">
        <v>371</v>
      </c>
      <c r="T373" s="47" t="s">
        <v>371</v>
      </c>
      <c r="U373" s="47" t="s">
        <v>371</v>
      </c>
      <c r="V373" s="47" t="s">
        <v>371</v>
      </c>
      <c r="W373" s="47" t="s">
        <v>371</v>
      </c>
      <c r="X373" s="47" t="s">
        <v>371</v>
      </c>
      <c r="Y373" s="47" t="s">
        <v>371</v>
      </c>
      <c r="Z373" s="47" t="s">
        <v>371</v>
      </c>
      <c r="AA373" s="47" t="s">
        <v>371</v>
      </c>
      <c r="AB373" s="47" t="s">
        <v>371</v>
      </c>
      <c r="AC373" s="48" t="n">
        <f aca="false">SUM(C373:AB373)</f>
        <v>0</v>
      </c>
      <c r="AD373" s="49" t="n">
        <f aca="false">AC373/$AC$414</f>
        <v>0</v>
      </c>
    </row>
    <row r="374" s="78" customFormat="true" ht="12.75" hidden="false" customHeight="false" outlineLevel="0" collapsed="false">
      <c r="A374" s="7" t="n">
        <v>371</v>
      </c>
      <c r="B374" s="19" t="s">
        <v>380</v>
      </c>
      <c r="C374" s="47" t="s">
        <v>371</v>
      </c>
      <c r="D374" s="47" t="s">
        <v>371</v>
      </c>
      <c r="E374" s="47" t="s">
        <v>371</v>
      </c>
      <c r="F374" s="47" t="s">
        <v>371</v>
      </c>
      <c r="G374" s="47" t="s">
        <v>371</v>
      </c>
      <c r="H374" s="47" t="s">
        <v>371</v>
      </c>
      <c r="I374" s="47" t="s">
        <v>371</v>
      </c>
      <c r="J374" s="47" t="s">
        <v>371</v>
      </c>
      <c r="K374" s="47" t="s">
        <v>371</v>
      </c>
      <c r="L374" s="47" t="s">
        <v>371</v>
      </c>
      <c r="M374" s="47" t="s">
        <v>371</v>
      </c>
      <c r="N374" s="47" t="s">
        <v>371</v>
      </c>
      <c r="O374" s="47" t="s">
        <v>371</v>
      </c>
      <c r="P374" s="47" t="s">
        <v>371</v>
      </c>
      <c r="Q374" s="47" t="s">
        <v>371</v>
      </c>
      <c r="R374" s="47" t="s">
        <v>371</v>
      </c>
      <c r="S374" s="47" t="s">
        <v>371</v>
      </c>
      <c r="T374" s="47" t="s">
        <v>371</v>
      </c>
      <c r="U374" s="47" t="s">
        <v>371</v>
      </c>
      <c r="V374" s="47" t="s">
        <v>371</v>
      </c>
      <c r="W374" s="47" t="s">
        <v>371</v>
      </c>
      <c r="X374" s="47" t="s">
        <v>371</v>
      </c>
      <c r="Y374" s="47" t="s">
        <v>371</v>
      </c>
      <c r="Z374" s="47" t="s">
        <v>371</v>
      </c>
      <c r="AA374" s="47" t="s">
        <v>371</v>
      </c>
      <c r="AB374" s="47" t="s">
        <v>371</v>
      </c>
      <c r="AC374" s="48" t="n">
        <f aca="false">SUM(C374:AB374)</f>
        <v>0</v>
      </c>
      <c r="AD374" s="49" t="n">
        <f aca="false">AC374/$AC$414</f>
        <v>0</v>
      </c>
    </row>
    <row r="375" s="79" customFormat="true" ht="12.75" hidden="false" customHeight="false" outlineLevel="0" collapsed="false">
      <c r="A375" s="7" t="n">
        <v>372</v>
      </c>
      <c r="B375" s="19" t="s">
        <v>381</v>
      </c>
      <c r="C375" s="47" t="s">
        <v>371</v>
      </c>
      <c r="D375" s="47" t="s">
        <v>371</v>
      </c>
      <c r="E375" s="47" t="s">
        <v>371</v>
      </c>
      <c r="F375" s="47" t="s">
        <v>371</v>
      </c>
      <c r="G375" s="47" t="s">
        <v>371</v>
      </c>
      <c r="H375" s="47" t="s">
        <v>371</v>
      </c>
      <c r="I375" s="47" t="s">
        <v>371</v>
      </c>
      <c r="J375" s="47" t="s">
        <v>371</v>
      </c>
      <c r="K375" s="47" t="s">
        <v>371</v>
      </c>
      <c r="L375" s="47" t="s">
        <v>371</v>
      </c>
      <c r="M375" s="47" t="s">
        <v>371</v>
      </c>
      <c r="N375" s="47" t="s">
        <v>371</v>
      </c>
      <c r="O375" s="47" t="s">
        <v>371</v>
      </c>
      <c r="P375" s="47" t="s">
        <v>371</v>
      </c>
      <c r="Q375" s="47" t="s">
        <v>371</v>
      </c>
      <c r="R375" s="47" t="s">
        <v>371</v>
      </c>
      <c r="S375" s="47" t="s">
        <v>371</v>
      </c>
      <c r="T375" s="47" t="s">
        <v>371</v>
      </c>
      <c r="U375" s="47" t="s">
        <v>371</v>
      </c>
      <c r="V375" s="47" t="s">
        <v>371</v>
      </c>
      <c r="W375" s="47" t="s">
        <v>371</v>
      </c>
      <c r="X375" s="47" t="s">
        <v>371</v>
      </c>
      <c r="Y375" s="47" t="s">
        <v>371</v>
      </c>
      <c r="Z375" s="47" t="s">
        <v>371</v>
      </c>
      <c r="AA375" s="47" t="s">
        <v>371</v>
      </c>
      <c r="AB375" s="47" t="s">
        <v>371</v>
      </c>
      <c r="AC375" s="48" t="n">
        <f aca="false">SUM(C375:AB375)</f>
        <v>0</v>
      </c>
      <c r="AD375" s="49" t="n">
        <f aca="false">AC375/$AC$414</f>
        <v>0</v>
      </c>
    </row>
    <row r="376" customFormat="false" ht="12.75" hidden="false" customHeight="false" outlineLevel="0" collapsed="false">
      <c r="A376" s="7" t="n">
        <v>373</v>
      </c>
      <c r="B376" s="21" t="s">
        <v>382</v>
      </c>
      <c r="C376" s="47" t="s">
        <v>371</v>
      </c>
      <c r="D376" s="47" t="s">
        <v>371</v>
      </c>
      <c r="E376" s="47" t="s">
        <v>371</v>
      </c>
      <c r="F376" s="47" t="s">
        <v>371</v>
      </c>
      <c r="G376" s="47" t="s">
        <v>371</v>
      </c>
      <c r="H376" s="47" t="s">
        <v>371</v>
      </c>
      <c r="I376" s="47" t="s">
        <v>371</v>
      </c>
      <c r="J376" s="47" t="s">
        <v>371</v>
      </c>
      <c r="K376" s="47" t="s">
        <v>371</v>
      </c>
      <c r="L376" s="47" t="s">
        <v>371</v>
      </c>
      <c r="M376" s="47" t="s">
        <v>371</v>
      </c>
      <c r="N376" s="47" t="s">
        <v>371</v>
      </c>
      <c r="O376" s="47" t="s">
        <v>371</v>
      </c>
      <c r="P376" s="47" t="s">
        <v>371</v>
      </c>
      <c r="Q376" s="47" t="s">
        <v>371</v>
      </c>
      <c r="R376" s="47" t="s">
        <v>371</v>
      </c>
      <c r="S376" s="47" t="s">
        <v>371</v>
      </c>
      <c r="T376" s="47" t="s">
        <v>371</v>
      </c>
      <c r="U376" s="47" t="s">
        <v>371</v>
      </c>
      <c r="V376" s="47" t="s">
        <v>371</v>
      </c>
      <c r="W376" s="47" t="s">
        <v>371</v>
      </c>
      <c r="X376" s="47" t="s">
        <v>371</v>
      </c>
      <c r="Y376" s="47" t="s">
        <v>371</v>
      </c>
      <c r="Z376" s="47" t="s">
        <v>371</v>
      </c>
      <c r="AA376" s="47" t="s">
        <v>371</v>
      </c>
      <c r="AB376" s="47" t="s">
        <v>371</v>
      </c>
      <c r="AC376" s="48" t="n">
        <f aca="false">SUM(C376:AB376)</f>
        <v>0</v>
      </c>
      <c r="AD376" s="49" t="n">
        <f aca="false">AC376/$AC$414</f>
        <v>0</v>
      </c>
    </row>
    <row r="377" customFormat="false" ht="12.75" hidden="false" customHeight="false" outlineLevel="0" collapsed="false">
      <c r="A377" s="7" t="n">
        <v>374</v>
      </c>
      <c r="B377" s="8" t="s">
        <v>383</v>
      </c>
      <c r="C377" s="47" t="s">
        <v>371</v>
      </c>
      <c r="D377" s="47" t="s">
        <v>371</v>
      </c>
      <c r="E377" s="47" t="s">
        <v>371</v>
      </c>
      <c r="F377" s="47" t="s">
        <v>371</v>
      </c>
      <c r="G377" s="47" t="s">
        <v>371</v>
      </c>
      <c r="H377" s="47" t="s">
        <v>371</v>
      </c>
      <c r="I377" s="47" t="s">
        <v>371</v>
      </c>
      <c r="J377" s="47" t="s">
        <v>371</v>
      </c>
      <c r="K377" s="47" t="s">
        <v>371</v>
      </c>
      <c r="L377" s="47" t="s">
        <v>371</v>
      </c>
      <c r="M377" s="47" t="s">
        <v>371</v>
      </c>
      <c r="N377" s="47" t="s">
        <v>371</v>
      </c>
      <c r="O377" s="47" t="s">
        <v>371</v>
      </c>
      <c r="P377" s="47" t="s">
        <v>371</v>
      </c>
      <c r="Q377" s="47" t="s">
        <v>371</v>
      </c>
      <c r="R377" s="47" t="s">
        <v>371</v>
      </c>
      <c r="S377" s="47" t="s">
        <v>371</v>
      </c>
      <c r="T377" s="47" t="s">
        <v>371</v>
      </c>
      <c r="U377" s="47" t="s">
        <v>371</v>
      </c>
      <c r="V377" s="47" t="s">
        <v>371</v>
      </c>
      <c r="W377" s="47" t="s">
        <v>371</v>
      </c>
      <c r="X377" s="47" t="s">
        <v>371</v>
      </c>
      <c r="Y377" s="47" t="s">
        <v>371</v>
      </c>
      <c r="Z377" s="47" t="s">
        <v>371</v>
      </c>
      <c r="AA377" s="47" t="s">
        <v>371</v>
      </c>
      <c r="AB377" s="47" t="s">
        <v>371</v>
      </c>
      <c r="AC377" s="48" t="n">
        <f aca="false">SUM(C377:AB377)</f>
        <v>0</v>
      </c>
      <c r="AD377" s="49" t="n">
        <f aca="false">AC377/$AC$414</f>
        <v>0</v>
      </c>
    </row>
    <row r="378" customFormat="false" ht="12.75" hidden="false" customHeight="false" outlineLevel="0" collapsed="false">
      <c r="A378" s="7" t="n">
        <v>375</v>
      </c>
      <c r="B378" s="8" t="s">
        <v>384</v>
      </c>
      <c r="C378" s="47" t="s">
        <v>371</v>
      </c>
      <c r="D378" s="47" t="s">
        <v>371</v>
      </c>
      <c r="E378" s="47" t="s">
        <v>371</v>
      </c>
      <c r="F378" s="47" t="s">
        <v>371</v>
      </c>
      <c r="G378" s="47" t="s">
        <v>371</v>
      </c>
      <c r="H378" s="47" t="s">
        <v>371</v>
      </c>
      <c r="I378" s="47" t="s">
        <v>371</v>
      </c>
      <c r="J378" s="47" t="s">
        <v>371</v>
      </c>
      <c r="K378" s="47" t="s">
        <v>371</v>
      </c>
      <c r="L378" s="47" t="s">
        <v>371</v>
      </c>
      <c r="M378" s="47" t="s">
        <v>371</v>
      </c>
      <c r="N378" s="47" t="s">
        <v>371</v>
      </c>
      <c r="O378" s="47" t="s">
        <v>371</v>
      </c>
      <c r="P378" s="47" t="s">
        <v>371</v>
      </c>
      <c r="Q378" s="47" t="s">
        <v>371</v>
      </c>
      <c r="R378" s="47" t="s">
        <v>371</v>
      </c>
      <c r="S378" s="47" t="s">
        <v>371</v>
      </c>
      <c r="T378" s="47" t="s">
        <v>371</v>
      </c>
      <c r="U378" s="47" t="s">
        <v>371</v>
      </c>
      <c r="V378" s="47" t="s">
        <v>371</v>
      </c>
      <c r="W378" s="47" t="s">
        <v>371</v>
      </c>
      <c r="X378" s="47" t="s">
        <v>371</v>
      </c>
      <c r="Y378" s="47" t="s">
        <v>371</v>
      </c>
      <c r="Z378" s="47" t="s">
        <v>371</v>
      </c>
      <c r="AA378" s="47" t="s">
        <v>371</v>
      </c>
      <c r="AB378" s="47" t="s">
        <v>371</v>
      </c>
      <c r="AC378" s="48" t="n">
        <f aca="false">SUM(C378:AB378)</f>
        <v>0</v>
      </c>
      <c r="AD378" s="49" t="n">
        <f aca="false">AC378/$AC$414</f>
        <v>0</v>
      </c>
    </row>
    <row r="379" customFormat="false" ht="12.75" hidden="false" customHeight="false" outlineLevel="0" collapsed="false">
      <c r="A379" s="7" t="n">
        <v>376</v>
      </c>
      <c r="B379" s="8" t="s">
        <v>385</v>
      </c>
      <c r="C379" s="47" t="s">
        <v>371</v>
      </c>
      <c r="D379" s="47" t="s">
        <v>371</v>
      </c>
      <c r="E379" s="47" t="s">
        <v>371</v>
      </c>
      <c r="F379" s="47" t="s">
        <v>371</v>
      </c>
      <c r="G379" s="47" t="s">
        <v>371</v>
      </c>
      <c r="H379" s="47" t="s">
        <v>371</v>
      </c>
      <c r="I379" s="47" t="s">
        <v>371</v>
      </c>
      <c r="J379" s="47" t="s">
        <v>371</v>
      </c>
      <c r="K379" s="47" t="s">
        <v>371</v>
      </c>
      <c r="L379" s="47" t="s">
        <v>371</v>
      </c>
      <c r="M379" s="47" t="s">
        <v>371</v>
      </c>
      <c r="N379" s="47" t="s">
        <v>371</v>
      </c>
      <c r="O379" s="47" t="s">
        <v>371</v>
      </c>
      <c r="P379" s="47" t="s">
        <v>371</v>
      </c>
      <c r="Q379" s="47" t="s">
        <v>371</v>
      </c>
      <c r="R379" s="47" t="s">
        <v>371</v>
      </c>
      <c r="S379" s="47" t="s">
        <v>371</v>
      </c>
      <c r="T379" s="47" t="s">
        <v>371</v>
      </c>
      <c r="U379" s="47" t="s">
        <v>371</v>
      </c>
      <c r="V379" s="47" t="s">
        <v>371</v>
      </c>
      <c r="W379" s="47" t="s">
        <v>371</v>
      </c>
      <c r="X379" s="47" t="s">
        <v>371</v>
      </c>
      <c r="Y379" s="47" t="s">
        <v>371</v>
      </c>
      <c r="Z379" s="47" t="s">
        <v>371</v>
      </c>
      <c r="AA379" s="47" t="s">
        <v>371</v>
      </c>
      <c r="AB379" s="47" t="s">
        <v>371</v>
      </c>
      <c r="AC379" s="48" t="n">
        <f aca="false">SUM(C379:AB379)</f>
        <v>0</v>
      </c>
      <c r="AD379" s="49" t="n">
        <f aca="false">AC379/$AC$414</f>
        <v>0</v>
      </c>
    </row>
    <row r="380" customFormat="false" ht="12.75" hidden="false" customHeight="false" outlineLevel="0" collapsed="false">
      <c r="A380" s="7" t="n">
        <v>377</v>
      </c>
      <c r="B380" s="8" t="s">
        <v>386</v>
      </c>
      <c r="C380" s="47" t="s">
        <v>371</v>
      </c>
      <c r="D380" s="47" t="s">
        <v>371</v>
      </c>
      <c r="E380" s="47" t="s">
        <v>371</v>
      </c>
      <c r="F380" s="47" t="s">
        <v>371</v>
      </c>
      <c r="G380" s="47" t="s">
        <v>371</v>
      </c>
      <c r="H380" s="47" t="s">
        <v>371</v>
      </c>
      <c r="I380" s="47" t="s">
        <v>371</v>
      </c>
      <c r="J380" s="47" t="s">
        <v>371</v>
      </c>
      <c r="K380" s="47" t="s">
        <v>371</v>
      </c>
      <c r="L380" s="47" t="s">
        <v>371</v>
      </c>
      <c r="M380" s="47" t="s">
        <v>371</v>
      </c>
      <c r="N380" s="47" t="s">
        <v>371</v>
      </c>
      <c r="O380" s="47" t="s">
        <v>371</v>
      </c>
      <c r="P380" s="47" t="s">
        <v>371</v>
      </c>
      <c r="Q380" s="47" t="s">
        <v>371</v>
      </c>
      <c r="R380" s="47" t="s">
        <v>371</v>
      </c>
      <c r="S380" s="47" t="s">
        <v>371</v>
      </c>
      <c r="T380" s="47" t="s">
        <v>371</v>
      </c>
      <c r="U380" s="47" t="s">
        <v>371</v>
      </c>
      <c r="V380" s="47" t="s">
        <v>371</v>
      </c>
      <c r="W380" s="47" t="s">
        <v>371</v>
      </c>
      <c r="X380" s="47" t="s">
        <v>371</v>
      </c>
      <c r="Y380" s="47" t="s">
        <v>371</v>
      </c>
      <c r="Z380" s="47" t="s">
        <v>371</v>
      </c>
      <c r="AA380" s="47" t="s">
        <v>371</v>
      </c>
      <c r="AB380" s="47" t="s">
        <v>371</v>
      </c>
      <c r="AC380" s="48" t="n">
        <f aca="false">SUM(C380:AB380)</f>
        <v>0</v>
      </c>
      <c r="AD380" s="49" t="n">
        <f aca="false">AC380/$AC$414</f>
        <v>0</v>
      </c>
    </row>
    <row r="381" customFormat="false" ht="12.75" hidden="false" customHeight="false" outlineLevel="0" collapsed="false">
      <c r="A381" s="7" t="n">
        <v>378</v>
      </c>
      <c r="B381" s="8" t="s">
        <v>387</v>
      </c>
      <c r="C381" s="47" t="n">
        <v>0</v>
      </c>
      <c r="D381" s="47" t="n">
        <v>0</v>
      </c>
      <c r="E381" s="47" t="n">
        <v>0</v>
      </c>
      <c r="F381" s="47" t="n">
        <v>0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0</v>
      </c>
      <c r="AC381" s="48" t="n">
        <f aca="false">SUM(C381:AB381)</f>
        <v>0</v>
      </c>
      <c r="AD381" s="49" t="n">
        <f aca="false">AC381/$AC$414</f>
        <v>0</v>
      </c>
    </row>
    <row r="382" customFormat="false" ht="12.75" hidden="false" customHeight="false" outlineLevel="0" collapsed="false">
      <c r="A382" s="7" t="n">
        <v>379</v>
      </c>
      <c r="B382" s="22" t="s">
        <v>388</v>
      </c>
      <c r="C382" s="47" t="s">
        <v>371</v>
      </c>
      <c r="D382" s="47" t="s">
        <v>371</v>
      </c>
      <c r="E382" s="47" t="s">
        <v>371</v>
      </c>
      <c r="F382" s="47" t="s">
        <v>371</v>
      </c>
      <c r="G382" s="47" t="s">
        <v>371</v>
      </c>
      <c r="H382" s="47" t="s">
        <v>371</v>
      </c>
      <c r="I382" s="47" t="s">
        <v>371</v>
      </c>
      <c r="J382" s="47" t="s">
        <v>371</v>
      </c>
      <c r="K382" s="47" t="s">
        <v>371</v>
      </c>
      <c r="L382" s="47" t="s">
        <v>371</v>
      </c>
      <c r="M382" s="47" t="s">
        <v>371</v>
      </c>
      <c r="N382" s="47" t="s">
        <v>371</v>
      </c>
      <c r="O382" s="47" t="s">
        <v>371</v>
      </c>
      <c r="P382" s="47" t="s">
        <v>371</v>
      </c>
      <c r="Q382" s="47" t="s">
        <v>371</v>
      </c>
      <c r="R382" s="47" t="s">
        <v>371</v>
      </c>
      <c r="S382" s="47" t="s">
        <v>371</v>
      </c>
      <c r="T382" s="47" t="s">
        <v>371</v>
      </c>
      <c r="U382" s="47" t="s">
        <v>371</v>
      </c>
      <c r="V382" s="47" t="s">
        <v>371</v>
      </c>
      <c r="W382" s="47" t="s">
        <v>371</v>
      </c>
      <c r="X382" s="47" t="s">
        <v>371</v>
      </c>
      <c r="Y382" s="47" t="s">
        <v>371</v>
      </c>
      <c r="Z382" s="47" t="s">
        <v>371</v>
      </c>
      <c r="AA382" s="47" t="s">
        <v>371</v>
      </c>
      <c r="AB382" s="47" t="s">
        <v>371</v>
      </c>
      <c r="AC382" s="48" t="n">
        <f aca="false">SUM(C382:AB382)</f>
        <v>0</v>
      </c>
      <c r="AD382" s="49" t="n">
        <f aca="false">AC382/$AC$414</f>
        <v>0</v>
      </c>
    </row>
    <row r="383" customFormat="false" ht="12.75" hidden="false" customHeight="false" outlineLevel="0" collapsed="false">
      <c r="A383" s="7" t="n">
        <v>380</v>
      </c>
      <c r="B383" s="8" t="s">
        <v>389</v>
      </c>
      <c r="C383" s="47" t="s">
        <v>371</v>
      </c>
      <c r="D383" s="47" t="s">
        <v>371</v>
      </c>
      <c r="E383" s="47" t="s">
        <v>371</v>
      </c>
      <c r="F383" s="47" t="s">
        <v>371</v>
      </c>
      <c r="G383" s="47" t="s">
        <v>371</v>
      </c>
      <c r="H383" s="47" t="s">
        <v>371</v>
      </c>
      <c r="I383" s="47" t="s">
        <v>371</v>
      </c>
      <c r="J383" s="47" t="s">
        <v>371</v>
      </c>
      <c r="K383" s="47" t="s">
        <v>371</v>
      </c>
      <c r="L383" s="47" t="s">
        <v>371</v>
      </c>
      <c r="M383" s="47" t="s">
        <v>371</v>
      </c>
      <c r="N383" s="47" t="s">
        <v>371</v>
      </c>
      <c r="O383" s="47" t="s">
        <v>371</v>
      </c>
      <c r="P383" s="47" t="s">
        <v>371</v>
      </c>
      <c r="Q383" s="47" t="s">
        <v>371</v>
      </c>
      <c r="R383" s="47" t="s">
        <v>371</v>
      </c>
      <c r="S383" s="47" t="s">
        <v>371</v>
      </c>
      <c r="T383" s="47" t="s">
        <v>371</v>
      </c>
      <c r="U383" s="47" t="s">
        <v>371</v>
      </c>
      <c r="V383" s="47" t="s">
        <v>371</v>
      </c>
      <c r="W383" s="47" t="s">
        <v>371</v>
      </c>
      <c r="X383" s="47" t="s">
        <v>371</v>
      </c>
      <c r="Y383" s="47" t="s">
        <v>371</v>
      </c>
      <c r="Z383" s="47" t="s">
        <v>371</v>
      </c>
      <c r="AA383" s="47" t="s">
        <v>371</v>
      </c>
      <c r="AB383" s="47" t="s">
        <v>371</v>
      </c>
      <c r="AC383" s="48" t="n">
        <f aca="false">SUM(C383:AB383)</f>
        <v>0</v>
      </c>
      <c r="AD383" s="49" t="n">
        <f aca="false">AC383/$AC$414</f>
        <v>0</v>
      </c>
    </row>
    <row r="384" customFormat="false" ht="12.75" hidden="false" customHeight="false" outlineLevel="0" collapsed="false">
      <c r="A384" s="7" t="n">
        <v>381</v>
      </c>
      <c r="B384" s="8" t="s">
        <v>390</v>
      </c>
      <c r="C384" s="47" t="n">
        <v>0</v>
      </c>
      <c r="D384" s="47" t="n">
        <v>0</v>
      </c>
      <c r="E384" s="47" t="n">
        <v>0</v>
      </c>
      <c r="F384" s="47" t="n">
        <v>0</v>
      </c>
      <c r="G384" s="47" t="n">
        <v>0</v>
      </c>
      <c r="H384" s="47" t="n">
        <v>0</v>
      </c>
      <c r="I384" s="47" t="n">
        <v>0</v>
      </c>
      <c r="J384" s="47" t="n">
        <v>0</v>
      </c>
      <c r="K384" s="47" t="n">
        <v>0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0</v>
      </c>
      <c r="Y384" s="47" t="n">
        <v>0</v>
      </c>
      <c r="Z384" s="47" t="n">
        <v>0</v>
      </c>
      <c r="AA384" s="47" t="n">
        <v>0</v>
      </c>
      <c r="AB384" s="47" t="n">
        <v>0</v>
      </c>
      <c r="AC384" s="48" t="n">
        <f aca="false">SUM(C384:AB384)</f>
        <v>0</v>
      </c>
      <c r="AD384" s="49" t="n">
        <f aca="false">AC384/$AC$414</f>
        <v>0</v>
      </c>
    </row>
    <row r="385" customFormat="false" ht="12.75" hidden="false" customHeight="false" outlineLevel="0" collapsed="false">
      <c r="A385" s="7" t="n">
        <v>382</v>
      </c>
      <c r="B385" s="19" t="s">
        <v>391</v>
      </c>
      <c r="C385" s="47" t="s">
        <v>371</v>
      </c>
      <c r="D385" s="47" t="s">
        <v>371</v>
      </c>
      <c r="E385" s="47" t="s">
        <v>371</v>
      </c>
      <c r="F385" s="47" t="s">
        <v>371</v>
      </c>
      <c r="G385" s="47" t="s">
        <v>371</v>
      </c>
      <c r="H385" s="47" t="s">
        <v>371</v>
      </c>
      <c r="I385" s="47" t="s">
        <v>371</v>
      </c>
      <c r="J385" s="47" t="s">
        <v>371</v>
      </c>
      <c r="K385" s="47" t="s">
        <v>371</v>
      </c>
      <c r="L385" s="47" t="s">
        <v>371</v>
      </c>
      <c r="M385" s="47" t="s">
        <v>371</v>
      </c>
      <c r="N385" s="47" t="s">
        <v>371</v>
      </c>
      <c r="O385" s="47" t="s">
        <v>371</v>
      </c>
      <c r="P385" s="47" t="s">
        <v>371</v>
      </c>
      <c r="Q385" s="47" t="s">
        <v>371</v>
      </c>
      <c r="R385" s="47" t="s">
        <v>371</v>
      </c>
      <c r="S385" s="47" t="s">
        <v>371</v>
      </c>
      <c r="T385" s="47" t="s">
        <v>371</v>
      </c>
      <c r="U385" s="47" t="s">
        <v>371</v>
      </c>
      <c r="V385" s="47" t="s">
        <v>371</v>
      </c>
      <c r="W385" s="47" t="s">
        <v>371</v>
      </c>
      <c r="X385" s="47" t="s">
        <v>371</v>
      </c>
      <c r="Y385" s="47" t="s">
        <v>371</v>
      </c>
      <c r="Z385" s="47" t="s">
        <v>371</v>
      </c>
      <c r="AA385" s="47" t="s">
        <v>371</v>
      </c>
      <c r="AB385" s="47" t="s">
        <v>371</v>
      </c>
      <c r="AC385" s="48" t="n">
        <f aca="false">SUM(C385:AB385)</f>
        <v>0</v>
      </c>
      <c r="AD385" s="49" t="n">
        <f aca="false">AC385/$AC$414</f>
        <v>0</v>
      </c>
    </row>
    <row r="386" customFormat="false" ht="12.75" hidden="false" customHeight="false" outlineLevel="0" collapsed="false">
      <c r="A386" s="7" t="n">
        <v>383</v>
      </c>
      <c r="B386" s="19" t="s">
        <v>392</v>
      </c>
      <c r="C386" s="47" t="s">
        <v>371</v>
      </c>
      <c r="D386" s="47" t="s">
        <v>371</v>
      </c>
      <c r="E386" s="47" t="s">
        <v>371</v>
      </c>
      <c r="F386" s="47" t="s">
        <v>371</v>
      </c>
      <c r="G386" s="47" t="s">
        <v>371</v>
      </c>
      <c r="H386" s="47" t="s">
        <v>371</v>
      </c>
      <c r="I386" s="47" t="s">
        <v>371</v>
      </c>
      <c r="J386" s="47" t="s">
        <v>371</v>
      </c>
      <c r="K386" s="47" t="s">
        <v>371</v>
      </c>
      <c r="L386" s="47" t="s">
        <v>371</v>
      </c>
      <c r="M386" s="47" t="s">
        <v>371</v>
      </c>
      <c r="N386" s="47" t="s">
        <v>371</v>
      </c>
      <c r="O386" s="47" t="s">
        <v>371</v>
      </c>
      <c r="P386" s="47" t="s">
        <v>371</v>
      </c>
      <c r="Q386" s="47" t="s">
        <v>371</v>
      </c>
      <c r="R386" s="47" t="s">
        <v>371</v>
      </c>
      <c r="S386" s="47" t="s">
        <v>371</v>
      </c>
      <c r="T386" s="47" t="s">
        <v>371</v>
      </c>
      <c r="U386" s="47" t="s">
        <v>371</v>
      </c>
      <c r="V386" s="47" t="s">
        <v>371</v>
      </c>
      <c r="W386" s="47" t="s">
        <v>371</v>
      </c>
      <c r="X386" s="47" t="s">
        <v>371</v>
      </c>
      <c r="Y386" s="47" t="s">
        <v>371</v>
      </c>
      <c r="Z386" s="47" t="s">
        <v>371</v>
      </c>
      <c r="AA386" s="47" t="s">
        <v>371</v>
      </c>
      <c r="AB386" s="47" t="s">
        <v>371</v>
      </c>
      <c r="AC386" s="48" t="n">
        <f aca="false">SUM(C386:AB386)</f>
        <v>0</v>
      </c>
      <c r="AD386" s="49" t="n">
        <f aca="false">AC386/$AC$414</f>
        <v>0</v>
      </c>
    </row>
    <row r="387" customFormat="false" ht="12.75" hidden="false" customHeight="false" outlineLevel="0" collapsed="false">
      <c r="A387" s="7" t="n">
        <v>384</v>
      </c>
      <c r="B387" s="16" t="s">
        <v>393</v>
      </c>
      <c r="C387" s="47" t="s">
        <v>371</v>
      </c>
      <c r="D387" s="47" t="s">
        <v>371</v>
      </c>
      <c r="E387" s="47" t="s">
        <v>371</v>
      </c>
      <c r="F387" s="47" t="s">
        <v>371</v>
      </c>
      <c r="G387" s="47" t="s">
        <v>371</v>
      </c>
      <c r="H387" s="47" t="s">
        <v>371</v>
      </c>
      <c r="I387" s="47" t="s">
        <v>371</v>
      </c>
      <c r="J387" s="47" t="s">
        <v>371</v>
      </c>
      <c r="K387" s="47" t="s">
        <v>371</v>
      </c>
      <c r="L387" s="47" t="s">
        <v>371</v>
      </c>
      <c r="M387" s="47" t="s">
        <v>371</v>
      </c>
      <c r="N387" s="47" t="s">
        <v>371</v>
      </c>
      <c r="O387" s="47" t="s">
        <v>371</v>
      </c>
      <c r="P387" s="47" t="s">
        <v>371</v>
      </c>
      <c r="Q387" s="47" t="s">
        <v>371</v>
      </c>
      <c r="R387" s="47" t="s">
        <v>371</v>
      </c>
      <c r="S387" s="47" t="s">
        <v>371</v>
      </c>
      <c r="T387" s="47" t="s">
        <v>371</v>
      </c>
      <c r="U387" s="47" t="s">
        <v>371</v>
      </c>
      <c r="V387" s="47" t="s">
        <v>371</v>
      </c>
      <c r="W387" s="47" t="s">
        <v>371</v>
      </c>
      <c r="X387" s="47" t="s">
        <v>371</v>
      </c>
      <c r="Y387" s="47" t="s">
        <v>371</v>
      </c>
      <c r="Z387" s="47" t="s">
        <v>371</v>
      </c>
      <c r="AA387" s="47" t="s">
        <v>371</v>
      </c>
      <c r="AB387" s="47" t="s">
        <v>371</v>
      </c>
      <c r="AC387" s="48" t="n">
        <f aca="false">SUM(C387:AB387)</f>
        <v>0</v>
      </c>
      <c r="AD387" s="49" t="n">
        <f aca="false">AC387/$AC$414</f>
        <v>0</v>
      </c>
    </row>
    <row r="388" customFormat="false" ht="12.75" hidden="false" customHeight="false" outlineLevel="0" collapsed="false">
      <c r="A388" s="7" t="n">
        <v>385</v>
      </c>
      <c r="B388" s="10" t="s">
        <v>394</v>
      </c>
      <c r="C388" s="47" t="s">
        <v>371</v>
      </c>
      <c r="D388" s="47" t="s">
        <v>371</v>
      </c>
      <c r="E388" s="47" t="s">
        <v>371</v>
      </c>
      <c r="F388" s="47" t="s">
        <v>371</v>
      </c>
      <c r="G388" s="47" t="s">
        <v>371</v>
      </c>
      <c r="H388" s="47" t="s">
        <v>371</v>
      </c>
      <c r="I388" s="47" t="s">
        <v>371</v>
      </c>
      <c r="J388" s="47" t="s">
        <v>371</v>
      </c>
      <c r="K388" s="47" t="s">
        <v>371</v>
      </c>
      <c r="L388" s="47" t="s">
        <v>371</v>
      </c>
      <c r="M388" s="47" t="s">
        <v>371</v>
      </c>
      <c r="N388" s="47" t="s">
        <v>371</v>
      </c>
      <c r="O388" s="47" t="s">
        <v>371</v>
      </c>
      <c r="P388" s="47" t="s">
        <v>371</v>
      </c>
      <c r="Q388" s="47" t="s">
        <v>371</v>
      </c>
      <c r="R388" s="47" t="s">
        <v>371</v>
      </c>
      <c r="S388" s="47" t="s">
        <v>371</v>
      </c>
      <c r="T388" s="47" t="s">
        <v>371</v>
      </c>
      <c r="U388" s="47" t="s">
        <v>371</v>
      </c>
      <c r="V388" s="47" t="s">
        <v>371</v>
      </c>
      <c r="W388" s="47" t="s">
        <v>371</v>
      </c>
      <c r="X388" s="47" t="s">
        <v>371</v>
      </c>
      <c r="Y388" s="47" t="s">
        <v>371</v>
      </c>
      <c r="Z388" s="47" t="s">
        <v>371</v>
      </c>
      <c r="AA388" s="47" t="s">
        <v>371</v>
      </c>
      <c r="AB388" s="47" t="s">
        <v>371</v>
      </c>
      <c r="AC388" s="48" t="n">
        <f aca="false">SUM(C388:AB388)</f>
        <v>0</v>
      </c>
      <c r="AD388" s="49" t="n">
        <f aca="false">AC388/$AC$414</f>
        <v>0</v>
      </c>
    </row>
    <row r="389" customFormat="false" ht="12.75" hidden="false" customHeight="false" outlineLevel="0" collapsed="false">
      <c r="A389" s="7" t="n">
        <v>386</v>
      </c>
      <c r="B389" s="8" t="s">
        <v>395</v>
      </c>
      <c r="C389" s="47" t="s">
        <v>371</v>
      </c>
      <c r="D389" s="47" t="s">
        <v>371</v>
      </c>
      <c r="E389" s="47" t="s">
        <v>371</v>
      </c>
      <c r="F389" s="47" t="s">
        <v>371</v>
      </c>
      <c r="G389" s="47" t="s">
        <v>371</v>
      </c>
      <c r="H389" s="47" t="s">
        <v>371</v>
      </c>
      <c r="I389" s="47" t="s">
        <v>371</v>
      </c>
      <c r="J389" s="47" t="s">
        <v>371</v>
      </c>
      <c r="K389" s="47" t="s">
        <v>371</v>
      </c>
      <c r="L389" s="47" t="s">
        <v>371</v>
      </c>
      <c r="M389" s="47" t="s">
        <v>371</v>
      </c>
      <c r="N389" s="47" t="s">
        <v>371</v>
      </c>
      <c r="O389" s="47" t="s">
        <v>371</v>
      </c>
      <c r="P389" s="47" t="s">
        <v>371</v>
      </c>
      <c r="Q389" s="47" t="s">
        <v>371</v>
      </c>
      <c r="R389" s="47" t="s">
        <v>371</v>
      </c>
      <c r="S389" s="47" t="s">
        <v>371</v>
      </c>
      <c r="T389" s="47" t="s">
        <v>371</v>
      </c>
      <c r="U389" s="47" t="s">
        <v>371</v>
      </c>
      <c r="V389" s="47" t="s">
        <v>371</v>
      </c>
      <c r="W389" s="47" t="s">
        <v>371</v>
      </c>
      <c r="X389" s="47" t="s">
        <v>371</v>
      </c>
      <c r="Y389" s="47" t="s">
        <v>371</v>
      </c>
      <c r="Z389" s="47" t="s">
        <v>371</v>
      </c>
      <c r="AA389" s="47" t="s">
        <v>371</v>
      </c>
      <c r="AB389" s="47" t="s">
        <v>371</v>
      </c>
      <c r="AC389" s="48" t="n">
        <f aca="false">SUM(C389:AB389)</f>
        <v>0</v>
      </c>
      <c r="AD389" s="49" t="n">
        <f aca="false">AC389/$AC$414</f>
        <v>0</v>
      </c>
    </row>
    <row r="390" customFormat="false" ht="12.75" hidden="false" customHeight="false" outlineLevel="0" collapsed="false">
      <c r="A390" s="7" t="n">
        <v>387</v>
      </c>
      <c r="B390" s="8" t="s">
        <v>396</v>
      </c>
      <c r="C390" s="47" t="s">
        <v>371</v>
      </c>
      <c r="D390" s="47" t="s">
        <v>371</v>
      </c>
      <c r="E390" s="47" t="s">
        <v>371</v>
      </c>
      <c r="F390" s="47" t="s">
        <v>371</v>
      </c>
      <c r="G390" s="47" t="s">
        <v>371</v>
      </c>
      <c r="H390" s="47" t="s">
        <v>371</v>
      </c>
      <c r="I390" s="47" t="s">
        <v>371</v>
      </c>
      <c r="J390" s="47" t="s">
        <v>371</v>
      </c>
      <c r="K390" s="47" t="s">
        <v>371</v>
      </c>
      <c r="L390" s="47" t="s">
        <v>371</v>
      </c>
      <c r="M390" s="47" t="s">
        <v>371</v>
      </c>
      <c r="N390" s="47" t="s">
        <v>371</v>
      </c>
      <c r="O390" s="47" t="s">
        <v>371</v>
      </c>
      <c r="P390" s="47" t="s">
        <v>371</v>
      </c>
      <c r="Q390" s="47" t="s">
        <v>371</v>
      </c>
      <c r="R390" s="47" t="s">
        <v>371</v>
      </c>
      <c r="S390" s="47" t="s">
        <v>371</v>
      </c>
      <c r="T390" s="47" t="s">
        <v>371</v>
      </c>
      <c r="U390" s="47" t="s">
        <v>371</v>
      </c>
      <c r="V390" s="47" t="s">
        <v>371</v>
      </c>
      <c r="W390" s="47" t="s">
        <v>371</v>
      </c>
      <c r="X390" s="47" t="s">
        <v>371</v>
      </c>
      <c r="Y390" s="47" t="s">
        <v>371</v>
      </c>
      <c r="Z390" s="47" t="s">
        <v>371</v>
      </c>
      <c r="AA390" s="47" t="s">
        <v>371</v>
      </c>
      <c r="AB390" s="47" t="s">
        <v>371</v>
      </c>
      <c r="AC390" s="48" t="n">
        <f aca="false">SUM(C390:AB390)</f>
        <v>0</v>
      </c>
      <c r="AD390" s="49" t="n">
        <f aca="false">AC390/$AC$414</f>
        <v>0</v>
      </c>
    </row>
    <row r="391" customFormat="false" ht="12.75" hidden="false" customHeight="false" outlineLevel="0" collapsed="false">
      <c r="A391" s="7" t="n">
        <v>388</v>
      </c>
      <c r="B391" s="8" t="s">
        <v>397</v>
      </c>
      <c r="C391" s="47" t="s">
        <v>371</v>
      </c>
      <c r="D391" s="47" t="s">
        <v>371</v>
      </c>
      <c r="E391" s="47" t="s">
        <v>371</v>
      </c>
      <c r="F391" s="47" t="s">
        <v>371</v>
      </c>
      <c r="G391" s="47" t="s">
        <v>371</v>
      </c>
      <c r="H391" s="47" t="s">
        <v>371</v>
      </c>
      <c r="I391" s="47" t="s">
        <v>371</v>
      </c>
      <c r="J391" s="47" t="s">
        <v>371</v>
      </c>
      <c r="K391" s="47" t="s">
        <v>371</v>
      </c>
      <c r="L391" s="47" t="s">
        <v>371</v>
      </c>
      <c r="M391" s="47" t="s">
        <v>371</v>
      </c>
      <c r="N391" s="47" t="s">
        <v>371</v>
      </c>
      <c r="O391" s="47" t="s">
        <v>371</v>
      </c>
      <c r="P391" s="47" t="s">
        <v>371</v>
      </c>
      <c r="Q391" s="47" t="s">
        <v>371</v>
      </c>
      <c r="R391" s="47" t="s">
        <v>371</v>
      </c>
      <c r="S391" s="47" t="s">
        <v>371</v>
      </c>
      <c r="T391" s="47" t="s">
        <v>371</v>
      </c>
      <c r="U391" s="47" t="s">
        <v>371</v>
      </c>
      <c r="V391" s="47" t="s">
        <v>371</v>
      </c>
      <c r="W391" s="47" t="s">
        <v>371</v>
      </c>
      <c r="X391" s="47" t="s">
        <v>371</v>
      </c>
      <c r="Y391" s="47" t="s">
        <v>371</v>
      </c>
      <c r="Z391" s="47" t="s">
        <v>371</v>
      </c>
      <c r="AA391" s="47" t="s">
        <v>371</v>
      </c>
      <c r="AB391" s="47" t="s">
        <v>371</v>
      </c>
      <c r="AC391" s="48" t="n">
        <f aca="false">SUM(C391:AB391)</f>
        <v>0</v>
      </c>
      <c r="AD391" s="49" t="n">
        <f aca="false">AC391/$AC$414</f>
        <v>0</v>
      </c>
    </row>
    <row r="392" customFormat="false" ht="12.75" hidden="false" customHeight="false" outlineLevel="0" collapsed="false">
      <c r="A392" s="7" t="n">
        <v>389</v>
      </c>
      <c r="B392" s="21" t="s">
        <v>398</v>
      </c>
      <c r="C392" s="47" t="s">
        <v>371</v>
      </c>
      <c r="D392" s="47" t="s">
        <v>371</v>
      </c>
      <c r="E392" s="47" t="s">
        <v>371</v>
      </c>
      <c r="F392" s="47" t="s">
        <v>371</v>
      </c>
      <c r="G392" s="47" t="s">
        <v>371</v>
      </c>
      <c r="H392" s="47" t="s">
        <v>371</v>
      </c>
      <c r="I392" s="47" t="s">
        <v>371</v>
      </c>
      <c r="J392" s="47" t="s">
        <v>371</v>
      </c>
      <c r="K392" s="47" t="s">
        <v>371</v>
      </c>
      <c r="L392" s="47" t="s">
        <v>371</v>
      </c>
      <c r="M392" s="47" t="s">
        <v>371</v>
      </c>
      <c r="N392" s="47" t="s">
        <v>371</v>
      </c>
      <c r="O392" s="47" t="s">
        <v>371</v>
      </c>
      <c r="P392" s="47" t="s">
        <v>371</v>
      </c>
      <c r="Q392" s="47" t="s">
        <v>371</v>
      </c>
      <c r="R392" s="47" t="s">
        <v>371</v>
      </c>
      <c r="S392" s="47" t="s">
        <v>371</v>
      </c>
      <c r="T392" s="47" t="s">
        <v>371</v>
      </c>
      <c r="U392" s="47" t="s">
        <v>371</v>
      </c>
      <c r="V392" s="47" t="s">
        <v>371</v>
      </c>
      <c r="W392" s="47" t="s">
        <v>371</v>
      </c>
      <c r="X392" s="47" t="s">
        <v>371</v>
      </c>
      <c r="Y392" s="47" t="s">
        <v>371</v>
      </c>
      <c r="Z392" s="47" t="s">
        <v>371</v>
      </c>
      <c r="AA392" s="47" t="s">
        <v>371</v>
      </c>
      <c r="AB392" s="47" t="s">
        <v>371</v>
      </c>
      <c r="AC392" s="48" t="n">
        <f aca="false">SUM(C392:AB392)</f>
        <v>0</v>
      </c>
      <c r="AD392" s="49" t="n">
        <f aca="false">AC392/$AC$414</f>
        <v>0</v>
      </c>
    </row>
    <row r="393" customFormat="false" ht="12.75" hidden="false" customHeight="false" outlineLevel="0" collapsed="false">
      <c r="A393" s="7" t="n">
        <v>390</v>
      </c>
      <c r="B393" s="19" t="s">
        <v>399</v>
      </c>
      <c r="C393" s="47" t="s">
        <v>371</v>
      </c>
      <c r="D393" s="47" t="s">
        <v>371</v>
      </c>
      <c r="E393" s="47" t="s">
        <v>371</v>
      </c>
      <c r="F393" s="47" t="s">
        <v>371</v>
      </c>
      <c r="G393" s="47" t="s">
        <v>371</v>
      </c>
      <c r="H393" s="47" t="s">
        <v>371</v>
      </c>
      <c r="I393" s="47" t="s">
        <v>371</v>
      </c>
      <c r="J393" s="47" t="s">
        <v>371</v>
      </c>
      <c r="K393" s="47" t="s">
        <v>371</v>
      </c>
      <c r="L393" s="47" t="s">
        <v>371</v>
      </c>
      <c r="M393" s="47" t="s">
        <v>371</v>
      </c>
      <c r="N393" s="47" t="s">
        <v>371</v>
      </c>
      <c r="O393" s="47" t="s">
        <v>371</v>
      </c>
      <c r="P393" s="47" t="s">
        <v>371</v>
      </c>
      <c r="Q393" s="47" t="s">
        <v>371</v>
      </c>
      <c r="R393" s="47" t="s">
        <v>371</v>
      </c>
      <c r="S393" s="47" t="s">
        <v>371</v>
      </c>
      <c r="T393" s="47" t="s">
        <v>371</v>
      </c>
      <c r="U393" s="47" t="s">
        <v>371</v>
      </c>
      <c r="V393" s="47" t="s">
        <v>371</v>
      </c>
      <c r="W393" s="47" t="s">
        <v>371</v>
      </c>
      <c r="X393" s="47" t="s">
        <v>371</v>
      </c>
      <c r="Y393" s="47" t="s">
        <v>371</v>
      </c>
      <c r="Z393" s="47" t="s">
        <v>371</v>
      </c>
      <c r="AA393" s="47" t="s">
        <v>371</v>
      </c>
      <c r="AB393" s="47" t="s">
        <v>371</v>
      </c>
      <c r="AC393" s="48" t="n">
        <f aca="false">SUM(C393:AB393)</f>
        <v>0</v>
      </c>
      <c r="AD393" s="49" t="n">
        <f aca="false">AC393/$AC$414</f>
        <v>0</v>
      </c>
    </row>
    <row r="394" customFormat="false" ht="12.75" hidden="false" customHeight="false" outlineLevel="0" collapsed="false">
      <c r="A394" s="7" t="n">
        <v>391</v>
      </c>
      <c r="B394" s="19" t="s">
        <v>400</v>
      </c>
      <c r="C394" s="47" t="s">
        <v>371</v>
      </c>
      <c r="D394" s="47" t="s">
        <v>371</v>
      </c>
      <c r="E394" s="47" t="s">
        <v>371</v>
      </c>
      <c r="F394" s="47" t="s">
        <v>371</v>
      </c>
      <c r="G394" s="47" t="s">
        <v>371</v>
      </c>
      <c r="H394" s="47" t="s">
        <v>371</v>
      </c>
      <c r="I394" s="47" t="s">
        <v>371</v>
      </c>
      <c r="J394" s="47" t="s">
        <v>371</v>
      </c>
      <c r="K394" s="47" t="s">
        <v>371</v>
      </c>
      <c r="L394" s="47" t="s">
        <v>371</v>
      </c>
      <c r="M394" s="47" t="s">
        <v>371</v>
      </c>
      <c r="N394" s="47" t="s">
        <v>371</v>
      </c>
      <c r="O394" s="47" t="s">
        <v>371</v>
      </c>
      <c r="P394" s="47" t="s">
        <v>371</v>
      </c>
      <c r="Q394" s="47" t="s">
        <v>371</v>
      </c>
      <c r="R394" s="47" t="s">
        <v>371</v>
      </c>
      <c r="S394" s="47" t="s">
        <v>371</v>
      </c>
      <c r="T394" s="47" t="s">
        <v>371</v>
      </c>
      <c r="U394" s="47" t="s">
        <v>371</v>
      </c>
      <c r="V394" s="47" t="s">
        <v>371</v>
      </c>
      <c r="W394" s="47" t="s">
        <v>371</v>
      </c>
      <c r="X394" s="47" t="s">
        <v>371</v>
      </c>
      <c r="Y394" s="47" t="s">
        <v>371</v>
      </c>
      <c r="Z394" s="47" t="s">
        <v>371</v>
      </c>
      <c r="AA394" s="47" t="s">
        <v>371</v>
      </c>
      <c r="AB394" s="47" t="s">
        <v>371</v>
      </c>
      <c r="AC394" s="48" t="n">
        <f aca="false">SUM(C394:AB394)</f>
        <v>0</v>
      </c>
      <c r="AD394" s="49" t="n">
        <f aca="false">AC394/$AC$414</f>
        <v>0</v>
      </c>
    </row>
    <row r="395" customFormat="false" ht="12.75" hidden="false" customHeight="false" outlineLevel="0" collapsed="false">
      <c r="A395" s="7" t="n">
        <v>392</v>
      </c>
      <c r="B395" s="8" t="s">
        <v>401</v>
      </c>
      <c r="C395" s="47" t="s">
        <v>371</v>
      </c>
      <c r="D395" s="47" t="s">
        <v>371</v>
      </c>
      <c r="E395" s="47" t="s">
        <v>371</v>
      </c>
      <c r="F395" s="47" t="s">
        <v>371</v>
      </c>
      <c r="G395" s="47" t="s">
        <v>371</v>
      </c>
      <c r="H395" s="47" t="s">
        <v>371</v>
      </c>
      <c r="I395" s="47" t="s">
        <v>371</v>
      </c>
      <c r="J395" s="47" t="s">
        <v>371</v>
      </c>
      <c r="K395" s="47" t="s">
        <v>371</v>
      </c>
      <c r="L395" s="47" t="s">
        <v>371</v>
      </c>
      <c r="M395" s="47" t="s">
        <v>371</v>
      </c>
      <c r="N395" s="47" t="s">
        <v>371</v>
      </c>
      <c r="O395" s="47" t="s">
        <v>371</v>
      </c>
      <c r="P395" s="47" t="s">
        <v>371</v>
      </c>
      <c r="Q395" s="47" t="s">
        <v>371</v>
      </c>
      <c r="R395" s="47" t="s">
        <v>371</v>
      </c>
      <c r="S395" s="47" t="s">
        <v>371</v>
      </c>
      <c r="T395" s="47" t="s">
        <v>371</v>
      </c>
      <c r="U395" s="47" t="s">
        <v>371</v>
      </c>
      <c r="V395" s="47" t="s">
        <v>371</v>
      </c>
      <c r="W395" s="47" t="s">
        <v>371</v>
      </c>
      <c r="X395" s="47" t="s">
        <v>371</v>
      </c>
      <c r="Y395" s="47" t="s">
        <v>371</v>
      </c>
      <c r="Z395" s="47" t="s">
        <v>371</v>
      </c>
      <c r="AA395" s="47" t="s">
        <v>371</v>
      </c>
      <c r="AB395" s="47" t="s">
        <v>371</v>
      </c>
      <c r="AC395" s="48" t="n">
        <f aca="false">SUM(C395:AB395)</f>
        <v>0</v>
      </c>
      <c r="AD395" s="49" t="n">
        <f aca="false">AC395/$AC$414</f>
        <v>0</v>
      </c>
    </row>
    <row r="396" customFormat="false" ht="12.75" hidden="false" customHeight="false" outlineLevel="0" collapsed="false">
      <c r="A396" s="7" t="n">
        <v>393</v>
      </c>
      <c r="B396" s="19" t="s">
        <v>402</v>
      </c>
      <c r="C396" s="47" t="s">
        <v>371</v>
      </c>
      <c r="D396" s="47" t="s">
        <v>371</v>
      </c>
      <c r="E396" s="47" t="s">
        <v>371</v>
      </c>
      <c r="F396" s="47" t="s">
        <v>371</v>
      </c>
      <c r="G396" s="47" t="s">
        <v>371</v>
      </c>
      <c r="H396" s="47" t="s">
        <v>371</v>
      </c>
      <c r="I396" s="47" t="s">
        <v>371</v>
      </c>
      <c r="J396" s="47" t="s">
        <v>371</v>
      </c>
      <c r="K396" s="47" t="s">
        <v>371</v>
      </c>
      <c r="L396" s="47" t="s">
        <v>371</v>
      </c>
      <c r="M396" s="47" t="s">
        <v>371</v>
      </c>
      <c r="N396" s="47" t="s">
        <v>371</v>
      </c>
      <c r="O396" s="47" t="s">
        <v>371</v>
      </c>
      <c r="P396" s="47" t="s">
        <v>371</v>
      </c>
      <c r="Q396" s="47" t="s">
        <v>371</v>
      </c>
      <c r="R396" s="47" t="s">
        <v>371</v>
      </c>
      <c r="S396" s="47" t="s">
        <v>371</v>
      </c>
      <c r="T396" s="47" t="s">
        <v>371</v>
      </c>
      <c r="U396" s="47" t="s">
        <v>371</v>
      </c>
      <c r="V396" s="47" t="s">
        <v>371</v>
      </c>
      <c r="W396" s="47" t="s">
        <v>371</v>
      </c>
      <c r="X396" s="47" t="s">
        <v>371</v>
      </c>
      <c r="Y396" s="47" t="s">
        <v>371</v>
      </c>
      <c r="Z396" s="47" t="s">
        <v>371</v>
      </c>
      <c r="AA396" s="47" t="s">
        <v>371</v>
      </c>
      <c r="AB396" s="47" t="s">
        <v>371</v>
      </c>
      <c r="AC396" s="48" t="n">
        <f aca="false">SUM(C396:AB396)</f>
        <v>0</v>
      </c>
      <c r="AD396" s="49" t="n">
        <f aca="false">AC396/$AC$414</f>
        <v>0</v>
      </c>
    </row>
    <row r="397" customFormat="false" ht="12.75" hidden="false" customHeight="false" outlineLevel="0" collapsed="false">
      <c r="A397" s="7" t="n">
        <v>394</v>
      </c>
      <c r="B397" s="8" t="s">
        <v>403</v>
      </c>
      <c r="C397" s="47" t="s">
        <v>371</v>
      </c>
      <c r="D397" s="47" t="s">
        <v>371</v>
      </c>
      <c r="E397" s="47" t="s">
        <v>371</v>
      </c>
      <c r="F397" s="47" t="s">
        <v>371</v>
      </c>
      <c r="G397" s="47" t="s">
        <v>371</v>
      </c>
      <c r="H397" s="47" t="s">
        <v>371</v>
      </c>
      <c r="I397" s="47" t="s">
        <v>371</v>
      </c>
      <c r="J397" s="47" t="s">
        <v>371</v>
      </c>
      <c r="K397" s="47" t="s">
        <v>371</v>
      </c>
      <c r="L397" s="47" t="s">
        <v>371</v>
      </c>
      <c r="M397" s="47" t="s">
        <v>371</v>
      </c>
      <c r="N397" s="47" t="s">
        <v>371</v>
      </c>
      <c r="O397" s="47" t="s">
        <v>371</v>
      </c>
      <c r="P397" s="47" t="s">
        <v>371</v>
      </c>
      <c r="Q397" s="47" t="s">
        <v>371</v>
      </c>
      <c r="R397" s="47" t="s">
        <v>371</v>
      </c>
      <c r="S397" s="47" t="s">
        <v>371</v>
      </c>
      <c r="T397" s="47" t="s">
        <v>371</v>
      </c>
      <c r="U397" s="47" t="s">
        <v>371</v>
      </c>
      <c r="V397" s="47" t="s">
        <v>371</v>
      </c>
      <c r="W397" s="47" t="s">
        <v>371</v>
      </c>
      <c r="X397" s="47" t="s">
        <v>371</v>
      </c>
      <c r="Y397" s="47" t="s">
        <v>371</v>
      </c>
      <c r="Z397" s="47" t="s">
        <v>371</v>
      </c>
      <c r="AA397" s="47" t="s">
        <v>371</v>
      </c>
      <c r="AB397" s="47" t="s">
        <v>371</v>
      </c>
      <c r="AC397" s="48" t="n">
        <f aca="false">SUM(C397:AB397)</f>
        <v>0</v>
      </c>
      <c r="AD397" s="49" t="n">
        <f aca="false">AC397/$AC$414</f>
        <v>0</v>
      </c>
    </row>
    <row r="398" customFormat="false" ht="12.75" hidden="false" customHeight="false" outlineLevel="0" collapsed="false">
      <c r="A398" s="7" t="n">
        <v>395</v>
      </c>
      <c r="B398" s="19" t="s">
        <v>404</v>
      </c>
      <c r="C398" s="47" t="s">
        <v>371</v>
      </c>
      <c r="D398" s="47" t="s">
        <v>371</v>
      </c>
      <c r="E398" s="47" t="s">
        <v>371</v>
      </c>
      <c r="F398" s="47" t="s">
        <v>371</v>
      </c>
      <c r="G398" s="47" t="s">
        <v>371</v>
      </c>
      <c r="H398" s="47" t="s">
        <v>371</v>
      </c>
      <c r="I398" s="47" t="s">
        <v>371</v>
      </c>
      <c r="J398" s="47" t="s">
        <v>371</v>
      </c>
      <c r="K398" s="47" t="s">
        <v>371</v>
      </c>
      <c r="L398" s="47" t="s">
        <v>371</v>
      </c>
      <c r="M398" s="47" t="s">
        <v>371</v>
      </c>
      <c r="N398" s="47" t="s">
        <v>371</v>
      </c>
      <c r="O398" s="47" t="s">
        <v>371</v>
      </c>
      <c r="P398" s="47" t="s">
        <v>371</v>
      </c>
      <c r="Q398" s="47" t="s">
        <v>371</v>
      </c>
      <c r="R398" s="47" t="s">
        <v>371</v>
      </c>
      <c r="S398" s="47" t="s">
        <v>371</v>
      </c>
      <c r="T398" s="47" t="s">
        <v>371</v>
      </c>
      <c r="U398" s="47" t="s">
        <v>371</v>
      </c>
      <c r="V398" s="47" t="s">
        <v>371</v>
      </c>
      <c r="W398" s="47" t="s">
        <v>371</v>
      </c>
      <c r="X398" s="47" t="s">
        <v>371</v>
      </c>
      <c r="Y398" s="47" t="s">
        <v>371</v>
      </c>
      <c r="Z398" s="47" t="s">
        <v>371</v>
      </c>
      <c r="AA398" s="47" t="s">
        <v>371</v>
      </c>
      <c r="AB398" s="47" t="s">
        <v>371</v>
      </c>
      <c r="AC398" s="48" t="n">
        <f aca="false">SUM(C398:AB398)</f>
        <v>0</v>
      </c>
      <c r="AD398" s="49" t="n">
        <f aca="false">AC398/$AC$414</f>
        <v>0</v>
      </c>
    </row>
    <row r="399" customFormat="false" ht="12.75" hidden="false" customHeight="false" outlineLevel="0" collapsed="false">
      <c r="A399" s="7" t="n">
        <v>396</v>
      </c>
      <c r="B399" s="19" t="s">
        <v>405</v>
      </c>
      <c r="C399" s="47" t="s">
        <v>371</v>
      </c>
      <c r="D399" s="47" t="s">
        <v>371</v>
      </c>
      <c r="E399" s="47" t="s">
        <v>371</v>
      </c>
      <c r="F399" s="47" t="s">
        <v>371</v>
      </c>
      <c r="G399" s="47" t="s">
        <v>371</v>
      </c>
      <c r="H399" s="47" t="s">
        <v>371</v>
      </c>
      <c r="I399" s="47" t="s">
        <v>371</v>
      </c>
      <c r="J399" s="47" t="s">
        <v>371</v>
      </c>
      <c r="K399" s="47" t="s">
        <v>371</v>
      </c>
      <c r="L399" s="47" t="s">
        <v>371</v>
      </c>
      <c r="M399" s="47" t="s">
        <v>371</v>
      </c>
      <c r="N399" s="47" t="s">
        <v>371</v>
      </c>
      <c r="O399" s="47" t="s">
        <v>371</v>
      </c>
      <c r="P399" s="47" t="s">
        <v>371</v>
      </c>
      <c r="Q399" s="47" t="s">
        <v>371</v>
      </c>
      <c r="R399" s="47" t="s">
        <v>371</v>
      </c>
      <c r="S399" s="47" t="s">
        <v>371</v>
      </c>
      <c r="T399" s="47" t="s">
        <v>371</v>
      </c>
      <c r="U399" s="47" t="s">
        <v>371</v>
      </c>
      <c r="V399" s="47" t="s">
        <v>371</v>
      </c>
      <c r="W399" s="47" t="s">
        <v>371</v>
      </c>
      <c r="X399" s="47" t="s">
        <v>371</v>
      </c>
      <c r="Y399" s="47" t="s">
        <v>371</v>
      </c>
      <c r="Z399" s="47" t="s">
        <v>371</v>
      </c>
      <c r="AA399" s="47" t="s">
        <v>371</v>
      </c>
      <c r="AB399" s="47" t="s">
        <v>371</v>
      </c>
      <c r="AC399" s="48" t="n">
        <f aca="false">SUM(C399:AB399)</f>
        <v>0</v>
      </c>
      <c r="AD399" s="49" t="n">
        <f aca="false">AC399/$AC$414</f>
        <v>0</v>
      </c>
    </row>
    <row r="400" customFormat="false" ht="12.75" hidden="false" customHeight="false" outlineLevel="0" collapsed="false">
      <c r="A400" s="7" t="n">
        <v>397</v>
      </c>
      <c r="B400" s="21" t="s">
        <v>408</v>
      </c>
      <c r="C400" s="47" t="s">
        <v>371</v>
      </c>
      <c r="D400" s="47" t="s">
        <v>371</v>
      </c>
      <c r="E400" s="47" t="s">
        <v>371</v>
      </c>
      <c r="F400" s="47" t="s">
        <v>371</v>
      </c>
      <c r="G400" s="47" t="s">
        <v>371</v>
      </c>
      <c r="H400" s="47" t="s">
        <v>371</v>
      </c>
      <c r="I400" s="47" t="s">
        <v>371</v>
      </c>
      <c r="J400" s="47" t="s">
        <v>371</v>
      </c>
      <c r="K400" s="47" t="s">
        <v>371</v>
      </c>
      <c r="L400" s="47" t="s">
        <v>371</v>
      </c>
      <c r="M400" s="47" t="s">
        <v>371</v>
      </c>
      <c r="N400" s="47" t="s">
        <v>371</v>
      </c>
      <c r="O400" s="47" t="s">
        <v>371</v>
      </c>
      <c r="P400" s="47" t="s">
        <v>371</v>
      </c>
      <c r="Q400" s="47" t="s">
        <v>371</v>
      </c>
      <c r="R400" s="47" t="s">
        <v>371</v>
      </c>
      <c r="S400" s="47" t="s">
        <v>371</v>
      </c>
      <c r="T400" s="47" t="s">
        <v>371</v>
      </c>
      <c r="U400" s="47" t="s">
        <v>371</v>
      </c>
      <c r="V400" s="47" t="s">
        <v>371</v>
      </c>
      <c r="W400" s="47" t="s">
        <v>371</v>
      </c>
      <c r="X400" s="47" t="s">
        <v>371</v>
      </c>
      <c r="Y400" s="47" t="s">
        <v>371</v>
      </c>
      <c r="Z400" s="47" t="s">
        <v>371</v>
      </c>
      <c r="AA400" s="47" t="s">
        <v>371</v>
      </c>
      <c r="AB400" s="47" t="s">
        <v>371</v>
      </c>
      <c r="AC400" s="48" t="n">
        <f aca="false">SUM(C400:AB400)</f>
        <v>0</v>
      </c>
      <c r="AD400" s="49" t="n">
        <f aca="false">AC400/$AC$414</f>
        <v>0</v>
      </c>
    </row>
    <row r="401" customFormat="false" ht="12.75" hidden="false" customHeight="false" outlineLevel="0" collapsed="false">
      <c r="A401" s="7" t="n">
        <v>398</v>
      </c>
      <c r="B401" s="21" t="s">
        <v>410</v>
      </c>
      <c r="C401" s="47" t="s">
        <v>371</v>
      </c>
      <c r="D401" s="47" t="s">
        <v>371</v>
      </c>
      <c r="E401" s="47" t="s">
        <v>371</v>
      </c>
      <c r="F401" s="47" t="s">
        <v>371</v>
      </c>
      <c r="G401" s="47" t="s">
        <v>371</v>
      </c>
      <c r="H401" s="47" t="s">
        <v>371</v>
      </c>
      <c r="I401" s="47" t="s">
        <v>371</v>
      </c>
      <c r="J401" s="47" t="s">
        <v>371</v>
      </c>
      <c r="K401" s="47" t="s">
        <v>371</v>
      </c>
      <c r="L401" s="47" t="s">
        <v>371</v>
      </c>
      <c r="M401" s="47" t="s">
        <v>371</v>
      </c>
      <c r="N401" s="47" t="s">
        <v>371</v>
      </c>
      <c r="O401" s="47" t="s">
        <v>371</v>
      </c>
      <c r="P401" s="47" t="s">
        <v>371</v>
      </c>
      <c r="Q401" s="47" t="s">
        <v>371</v>
      </c>
      <c r="R401" s="47" t="s">
        <v>371</v>
      </c>
      <c r="S401" s="47" t="s">
        <v>371</v>
      </c>
      <c r="T401" s="47" t="s">
        <v>371</v>
      </c>
      <c r="U401" s="47" t="s">
        <v>371</v>
      </c>
      <c r="V401" s="47" t="s">
        <v>371</v>
      </c>
      <c r="W401" s="47" t="s">
        <v>371</v>
      </c>
      <c r="X401" s="47" t="s">
        <v>371</v>
      </c>
      <c r="Y401" s="47" t="s">
        <v>371</v>
      </c>
      <c r="Z401" s="47" t="s">
        <v>371</v>
      </c>
      <c r="AA401" s="47" t="s">
        <v>371</v>
      </c>
      <c r="AB401" s="47" t="s">
        <v>371</v>
      </c>
      <c r="AC401" s="48" t="n">
        <f aca="false">SUM(C401:AB401)</f>
        <v>0</v>
      </c>
      <c r="AD401" s="49" t="n">
        <f aca="false">AC401/$AC$414</f>
        <v>0</v>
      </c>
    </row>
    <row r="402" customFormat="false" ht="12.75" hidden="false" customHeight="false" outlineLevel="0" collapsed="false">
      <c r="A402" s="7" t="n">
        <v>399</v>
      </c>
      <c r="B402" s="19" t="s">
        <v>412</v>
      </c>
      <c r="C402" s="47" t="s">
        <v>371</v>
      </c>
      <c r="D402" s="47" t="s">
        <v>371</v>
      </c>
      <c r="E402" s="47" t="s">
        <v>371</v>
      </c>
      <c r="F402" s="47" t="s">
        <v>371</v>
      </c>
      <c r="G402" s="47" t="s">
        <v>371</v>
      </c>
      <c r="H402" s="47" t="s">
        <v>371</v>
      </c>
      <c r="I402" s="47" t="s">
        <v>371</v>
      </c>
      <c r="J402" s="47" t="s">
        <v>371</v>
      </c>
      <c r="K402" s="47" t="s">
        <v>371</v>
      </c>
      <c r="L402" s="47" t="s">
        <v>371</v>
      </c>
      <c r="M402" s="47" t="s">
        <v>371</v>
      </c>
      <c r="N402" s="47" t="s">
        <v>371</v>
      </c>
      <c r="O402" s="47" t="s">
        <v>371</v>
      </c>
      <c r="P402" s="47" t="s">
        <v>371</v>
      </c>
      <c r="Q402" s="47" t="s">
        <v>371</v>
      </c>
      <c r="R402" s="47" t="s">
        <v>371</v>
      </c>
      <c r="S402" s="47" t="s">
        <v>371</v>
      </c>
      <c r="T402" s="47" t="s">
        <v>371</v>
      </c>
      <c r="U402" s="47" t="s">
        <v>371</v>
      </c>
      <c r="V402" s="47" t="s">
        <v>371</v>
      </c>
      <c r="W402" s="47" t="s">
        <v>371</v>
      </c>
      <c r="X402" s="47" t="s">
        <v>371</v>
      </c>
      <c r="Y402" s="47" t="s">
        <v>371</v>
      </c>
      <c r="Z402" s="47" t="s">
        <v>371</v>
      </c>
      <c r="AA402" s="47" t="s">
        <v>371</v>
      </c>
      <c r="AB402" s="47" t="s">
        <v>371</v>
      </c>
      <c r="AC402" s="48" t="n">
        <f aca="false">SUM(C402:AB402)</f>
        <v>0</v>
      </c>
      <c r="AD402" s="49" t="n">
        <f aca="false">AC402/$AC$414</f>
        <v>0</v>
      </c>
    </row>
    <row r="403" customFormat="false" ht="12.75" hidden="false" customHeight="false" outlineLevel="0" collapsed="false">
      <c r="A403" s="7" t="n">
        <v>400</v>
      </c>
      <c r="B403" s="8" t="s">
        <v>413</v>
      </c>
      <c r="C403" s="47" t="s">
        <v>371</v>
      </c>
      <c r="D403" s="47" t="s">
        <v>371</v>
      </c>
      <c r="E403" s="47" t="s">
        <v>371</v>
      </c>
      <c r="F403" s="47" t="s">
        <v>371</v>
      </c>
      <c r="G403" s="47" t="s">
        <v>371</v>
      </c>
      <c r="H403" s="47" t="s">
        <v>371</v>
      </c>
      <c r="I403" s="47" t="s">
        <v>371</v>
      </c>
      <c r="J403" s="47" t="s">
        <v>371</v>
      </c>
      <c r="K403" s="47" t="s">
        <v>371</v>
      </c>
      <c r="L403" s="47" t="s">
        <v>371</v>
      </c>
      <c r="M403" s="47" t="s">
        <v>371</v>
      </c>
      <c r="N403" s="47" t="s">
        <v>371</v>
      </c>
      <c r="O403" s="47" t="s">
        <v>371</v>
      </c>
      <c r="P403" s="47" t="s">
        <v>371</v>
      </c>
      <c r="Q403" s="47" t="s">
        <v>371</v>
      </c>
      <c r="R403" s="47" t="s">
        <v>371</v>
      </c>
      <c r="S403" s="47" t="s">
        <v>371</v>
      </c>
      <c r="T403" s="47" t="s">
        <v>371</v>
      </c>
      <c r="U403" s="47" t="s">
        <v>371</v>
      </c>
      <c r="V403" s="47" t="s">
        <v>371</v>
      </c>
      <c r="W403" s="47" t="s">
        <v>371</v>
      </c>
      <c r="X403" s="47" t="s">
        <v>371</v>
      </c>
      <c r="Y403" s="47" t="s">
        <v>371</v>
      </c>
      <c r="Z403" s="47" t="s">
        <v>371</v>
      </c>
      <c r="AA403" s="47" t="s">
        <v>371</v>
      </c>
      <c r="AB403" s="47" t="s">
        <v>371</v>
      </c>
      <c r="AC403" s="48" t="n">
        <f aca="false">SUM(C403:AB403)</f>
        <v>0</v>
      </c>
      <c r="AD403" s="49" t="n">
        <f aca="false">AC403/$AC$414</f>
        <v>0</v>
      </c>
    </row>
    <row r="404" customFormat="false" ht="12.75" hidden="false" customHeight="false" outlineLevel="0" collapsed="false">
      <c r="A404" s="7" t="n">
        <v>401</v>
      </c>
      <c r="B404" s="18" t="s">
        <v>460</v>
      </c>
      <c r="C404" s="47" t="s">
        <v>371</v>
      </c>
      <c r="D404" s="47" t="s">
        <v>371</v>
      </c>
      <c r="E404" s="47" t="s">
        <v>371</v>
      </c>
      <c r="F404" s="47" t="s">
        <v>371</v>
      </c>
      <c r="G404" s="47" t="s">
        <v>371</v>
      </c>
      <c r="H404" s="47" t="s">
        <v>371</v>
      </c>
      <c r="I404" s="47" t="s">
        <v>371</v>
      </c>
      <c r="J404" s="47" t="s">
        <v>371</v>
      </c>
      <c r="K404" s="47" t="s">
        <v>371</v>
      </c>
      <c r="L404" s="47" t="s">
        <v>371</v>
      </c>
      <c r="M404" s="47" t="s">
        <v>371</v>
      </c>
      <c r="N404" s="47" t="s">
        <v>371</v>
      </c>
      <c r="O404" s="47" t="s">
        <v>371</v>
      </c>
      <c r="P404" s="47" t="s">
        <v>371</v>
      </c>
      <c r="Q404" s="47" t="s">
        <v>371</v>
      </c>
      <c r="R404" s="47" t="s">
        <v>371</v>
      </c>
      <c r="S404" s="47" t="s">
        <v>371</v>
      </c>
      <c r="T404" s="47" t="s">
        <v>371</v>
      </c>
      <c r="U404" s="47" t="s">
        <v>371</v>
      </c>
      <c r="V404" s="47" t="s">
        <v>371</v>
      </c>
      <c r="W404" s="47" t="s">
        <v>371</v>
      </c>
      <c r="X404" s="47" t="s">
        <v>371</v>
      </c>
      <c r="Y404" s="47" t="s">
        <v>371</v>
      </c>
      <c r="Z404" s="47" t="s">
        <v>371</v>
      </c>
      <c r="AA404" s="47" t="s">
        <v>371</v>
      </c>
      <c r="AB404" s="47" t="s">
        <v>371</v>
      </c>
      <c r="AC404" s="48" t="n">
        <f aca="false">SUM(C404:AB404)</f>
        <v>0</v>
      </c>
      <c r="AD404" s="49" t="n">
        <f aca="false">AC404/$AC$414</f>
        <v>0</v>
      </c>
    </row>
    <row r="405" customFormat="false" ht="12.75" hidden="false" customHeight="false" outlineLevel="0" collapsed="false">
      <c r="A405" s="7" t="n">
        <v>402</v>
      </c>
      <c r="B405" s="11" t="s">
        <v>414</v>
      </c>
      <c r="C405" s="47" t="s">
        <v>371</v>
      </c>
      <c r="D405" s="47" t="s">
        <v>371</v>
      </c>
      <c r="E405" s="47" t="s">
        <v>371</v>
      </c>
      <c r="F405" s="47" t="s">
        <v>371</v>
      </c>
      <c r="G405" s="47" t="s">
        <v>371</v>
      </c>
      <c r="H405" s="47" t="s">
        <v>371</v>
      </c>
      <c r="I405" s="47" t="s">
        <v>371</v>
      </c>
      <c r="J405" s="47" t="s">
        <v>371</v>
      </c>
      <c r="K405" s="47" t="s">
        <v>371</v>
      </c>
      <c r="L405" s="47" t="s">
        <v>371</v>
      </c>
      <c r="M405" s="47" t="s">
        <v>371</v>
      </c>
      <c r="N405" s="47" t="s">
        <v>371</v>
      </c>
      <c r="O405" s="47" t="s">
        <v>371</v>
      </c>
      <c r="P405" s="47" t="s">
        <v>371</v>
      </c>
      <c r="Q405" s="47" t="s">
        <v>371</v>
      </c>
      <c r="R405" s="47" t="s">
        <v>371</v>
      </c>
      <c r="S405" s="47" t="s">
        <v>371</v>
      </c>
      <c r="T405" s="47" t="s">
        <v>371</v>
      </c>
      <c r="U405" s="47" t="s">
        <v>371</v>
      </c>
      <c r="V405" s="47" t="s">
        <v>371</v>
      </c>
      <c r="W405" s="47" t="s">
        <v>371</v>
      </c>
      <c r="X405" s="47" t="s">
        <v>371</v>
      </c>
      <c r="Y405" s="47" t="s">
        <v>371</v>
      </c>
      <c r="Z405" s="47" t="s">
        <v>371</v>
      </c>
      <c r="AA405" s="47" t="s">
        <v>371</v>
      </c>
      <c r="AB405" s="47" t="s">
        <v>371</v>
      </c>
      <c r="AC405" s="48" t="n">
        <f aca="false">SUM(C405:AB405)</f>
        <v>0</v>
      </c>
      <c r="AD405" s="49" t="n">
        <f aca="false">AC405/$AC$414</f>
        <v>0</v>
      </c>
    </row>
    <row r="406" s="73" customFormat="true" ht="12.75" hidden="false" customHeight="false" outlineLevel="0" collapsed="false">
      <c r="A406" s="7" t="n">
        <v>403</v>
      </c>
      <c r="B406" s="11" t="s">
        <v>187</v>
      </c>
      <c r="C406" s="47" t="s">
        <v>371</v>
      </c>
      <c r="D406" s="47" t="s">
        <v>371</v>
      </c>
      <c r="E406" s="47" t="s">
        <v>371</v>
      </c>
      <c r="F406" s="47" t="s">
        <v>371</v>
      </c>
      <c r="G406" s="47" t="s">
        <v>371</v>
      </c>
      <c r="H406" s="47" t="s">
        <v>371</v>
      </c>
      <c r="I406" s="47" t="s">
        <v>371</v>
      </c>
      <c r="J406" s="47" t="s">
        <v>371</v>
      </c>
      <c r="K406" s="47" t="s">
        <v>371</v>
      </c>
      <c r="L406" s="47" t="s">
        <v>371</v>
      </c>
      <c r="M406" s="47" t="s">
        <v>371</v>
      </c>
      <c r="N406" s="47" t="s">
        <v>371</v>
      </c>
      <c r="O406" s="47" t="s">
        <v>371</v>
      </c>
      <c r="P406" s="47" t="s">
        <v>371</v>
      </c>
      <c r="Q406" s="47" t="s">
        <v>371</v>
      </c>
      <c r="R406" s="47" t="s">
        <v>371</v>
      </c>
      <c r="S406" s="47" t="s">
        <v>371</v>
      </c>
      <c r="T406" s="47" t="s">
        <v>371</v>
      </c>
      <c r="U406" s="47" t="s">
        <v>371</v>
      </c>
      <c r="V406" s="47" t="s">
        <v>371</v>
      </c>
      <c r="W406" s="47" t="s">
        <v>371</v>
      </c>
      <c r="X406" s="47" t="s">
        <v>371</v>
      </c>
      <c r="Y406" s="47" t="s">
        <v>371</v>
      </c>
      <c r="Z406" s="47" t="s">
        <v>371</v>
      </c>
      <c r="AA406" s="47" t="s">
        <v>371</v>
      </c>
      <c r="AB406" s="47" t="s">
        <v>371</v>
      </c>
      <c r="AC406" s="48" t="n">
        <f aca="false">SUM(C406:AB406)</f>
        <v>0</v>
      </c>
      <c r="AD406" s="49" t="n">
        <f aca="false">AC406/$AC$414</f>
        <v>0</v>
      </c>
    </row>
    <row r="407" customFormat="false" ht="12.75" hidden="false" customHeight="false" outlineLevel="0" collapsed="false">
      <c r="A407" s="7" t="n">
        <v>404</v>
      </c>
      <c r="B407" s="11" t="s">
        <v>415</v>
      </c>
      <c r="C407" s="47" t="s">
        <v>371</v>
      </c>
      <c r="D407" s="47" t="s">
        <v>371</v>
      </c>
      <c r="E407" s="47" t="s">
        <v>371</v>
      </c>
      <c r="F407" s="47" t="s">
        <v>371</v>
      </c>
      <c r="G407" s="47" t="s">
        <v>371</v>
      </c>
      <c r="H407" s="47" t="s">
        <v>371</v>
      </c>
      <c r="I407" s="47" t="s">
        <v>371</v>
      </c>
      <c r="J407" s="47" t="s">
        <v>371</v>
      </c>
      <c r="K407" s="47" t="s">
        <v>371</v>
      </c>
      <c r="L407" s="47" t="s">
        <v>371</v>
      </c>
      <c r="M407" s="47" t="s">
        <v>371</v>
      </c>
      <c r="N407" s="47" t="s">
        <v>371</v>
      </c>
      <c r="O407" s="47" t="s">
        <v>371</v>
      </c>
      <c r="P407" s="47" t="s">
        <v>371</v>
      </c>
      <c r="Q407" s="47" t="s">
        <v>371</v>
      </c>
      <c r="R407" s="47" t="s">
        <v>371</v>
      </c>
      <c r="S407" s="47" t="s">
        <v>371</v>
      </c>
      <c r="T407" s="47" t="s">
        <v>371</v>
      </c>
      <c r="U407" s="47" t="s">
        <v>371</v>
      </c>
      <c r="V407" s="47" t="s">
        <v>371</v>
      </c>
      <c r="W407" s="47" t="s">
        <v>371</v>
      </c>
      <c r="X407" s="47" t="s">
        <v>371</v>
      </c>
      <c r="Y407" s="47" t="s">
        <v>371</v>
      </c>
      <c r="Z407" s="47" t="s">
        <v>371</v>
      </c>
      <c r="AA407" s="47" t="s">
        <v>371</v>
      </c>
      <c r="AB407" s="47" t="s">
        <v>371</v>
      </c>
      <c r="AC407" s="48" t="n">
        <f aca="false">SUM(C407:AB407)</f>
        <v>0</v>
      </c>
      <c r="AD407" s="49" t="n">
        <f aca="false">AC407/$AC$414</f>
        <v>0</v>
      </c>
    </row>
    <row r="408" customFormat="false" ht="12.75" hidden="false" customHeight="false" outlineLevel="0" collapsed="false">
      <c r="A408" s="7" t="n">
        <v>405</v>
      </c>
      <c r="B408" s="11" t="s">
        <v>416</v>
      </c>
      <c r="C408" s="47" t="s">
        <v>371</v>
      </c>
      <c r="D408" s="47" t="s">
        <v>371</v>
      </c>
      <c r="E408" s="47" t="s">
        <v>371</v>
      </c>
      <c r="F408" s="47" t="s">
        <v>371</v>
      </c>
      <c r="G408" s="47" t="s">
        <v>371</v>
      </c>
      <c r="H408" s="47" t="s">
        <v>371</v>
      </c>
      <c r="I408" s="47" t="s">
        <v>371</v>
      </c>
      <c r="J408" s="47" t="s">
        <v>371</v>
      </c>
      <c r="K408" s="47" t="s">
        <v>371</v>
      </c>
      <c r="L408" s="47" t="s">
        <v>371</v>
      </c>
      <c r="M408" s="47" t="s">
        <v>371</v>
      </c>
      <c r="N408" s="47" t="s">
        <v>371</v>
      </c>
      <c r="O408" s="47" t="s">
        <v>371</v>
      </c>
      <c r="P408" s="47" t="s">
        <v>371</v>
      </c>
      <c r="Q408" s="47" t="s">
        <v>371</v>
      </c>
      <c r="R408" s="47" t="s">
        <v>371</v>
      </c>
      <c r="S408" s="47" t="s">
        <v>371</v>
      </c>
      <c r="T408" s="47" t="s">
        <v>371</v>
      </c>
      <c r="U408" s="47" t="s">
        <v>371</v>
      </c>
      <c r="V408" s="47" t="s">
        <v>371</v>
      </c>
      <c r="W408" s="47" t="s">
        <v>371</v>
      </c>
      <c r="X408" s="47" t="s">
        <v>371</v>
      </c>
      <c r="Y408" s="47" t="s">
        <v>371</v>
      </c>
      <c r="Z408" s="47" t="s">
        <v>371</v>
      </c>
      <c r="AA408" s="47" t="s">
        <v>371</v>
      </c>
      <c r="AB408" s="47" t="s">
        <v>371</v>
      </c>
      <c r="AC408" s="48" t="n">
        <f aca="false">SUM(C408:AB408)</f>
        <v>0</v>
      </c>
      <c r="AD408" s="49" t="n">
        <f aca="false">AC408/$AC$414</f>
        <v>0</v>
      </c>
    </row>
    <row r="409" s="42" customFormat="true" ht="12.75" hidden="false" customHeight="false" outlineLevel="0" collapsed="false">
      <c r="A409" s="7" t="n">
        <v>406</v>
      </c>
      <c r="B409" s="11" t="s">
        <v>417</v>
      </c>
      <c r="C409" s="47" t="s">
        <v>371</v>
      </c>
      <c r="D409" s="47" t="s">
        <v>371</v>
      </c>
      <c r="E409" s="47" t="s">
        <v>371</v>
      </c>
      <c r="F409" s="47" t="s">
        <v>371</v>
      </c>
      <c r="G409" s="47" t="s">
        <v>371</v>
      </c>
      <c r="H409" s="47" t="s">
        <v>371</v>
      </c>
      <c r="I409" s="47" t="s">
        <v>371</v>
      </c>
      <c r="J409" s="47" t="s">
        <v>371</v>
      </c>
      <c r="K409" s="47" t="s">
        <v>371</v>
      </c>
      <c r="L409" s="47" t="s">
        <v>371</v>
      </c>
      <c r="M409" s="47" t="s">
        <v>371</v>
      </c>
      <c r="N409" s="47" t="s">
        <v>371</v>
      </c>
      <c r="O409" s="47" t="s">
        <v>371</v>
      </c>
      <c r="P409" s="47" t="s">
        <v>371</v>
      </c>
      <c r="Q409" s="47" t="s">
        <v>371</v>
      </c>
      <c r="R409" s="47" t="s">
        <v>371</v>
      </c>
      <c r="S409" s="47" t="s">
        <v>371</v>
      </c>
      <c r="T409" s="47" t="s">
        <v>371</v>
      </c>
      <c r="U409" s="47" t="s">
        <v>371</v>
      </c>
      <c r="V409" s="47" t="s">
        <v>371</v>
      </c>
      <c r="W409" s="47" t="s">
        <v>371</v>
      </c>
      <c r="X409" s="47" t="s">
        <v>371</v>
      </c>
      <c r="Y409" s="47" t="s">
        <v>371</v>
      </c>
      <c r="Z409" s="47" t="s">
        <v>371</v>
      </c>
      <c r="AA409" s="47" t="s">
        <v>371</v>
      </c>
      <c r="AB409" s="47" t="s">
        <v>371</v>
      </c>
      <c r="AC409" s="48" t="n">
        <f aca="false">SUM(C409:AB409)</f>
        <v>0</v>
      </c>
      <c r="AD409" s="49" t="n">
        <f aca="false">AC409/$AC$414</f>
        <v>0</v>
      </c>
    </row>
    <row r="410" s="42" customFormat="true" ht="12.75" hidden="false" customHeight="false" outlineLevel="0" collapsed="false">
      <c r="A410" s="7" t="n">
        <v>407</v>
      </c>
      <c r="B410" s="18" t="s">
        <v>407</v>
      </c>
      <c r="C410" s="47" t="s">
        <v>371</v>
      </c>
      <c r="D410" s="47" t="s">
        <v>371</v>
      </c>
      <c r="E410" s="47" t="s">
        <v>371</v>
      </c>
      <c r="F410" s="47" t="s">
        <v>371</v>
      </c>
      <c r="G410" s="47" t="s">
        <v>371</v>
      </c>
      <c r="H410" s="47" t="s">
        <v>371</v>
      </c>
      <c r="I410" s="47" t="s">
        <v>371</v>
      </c>
      <c r="J410" s="47" t="s">
        <v>371</v>
      </c>
      <c r="K410" s="47" t="s">
        <v>371</v>
      </c>
      <c r="L410" s="47" t="s">
        <v>371</v>
      </c>
      <c r="M410" s="47" t="s">
        <v>371</v>
      </c>
      <c r="N410" s="47" t="s">
        <v>371</v>
      </c>
      <c r="O410" s="47" t="s">
        <v>371</v>
      </c>
      <c r="P410" s="47" t="s">
        <v>371</v>
      </c>
      <c r="Q410" s="47" t="s">
        <v>371</v>
      </c>
      <c r="R410" s="47" t="s">
        <v>371</v>
      </c>
      <c r="S410" s="47" t="s">
        <v>371</v>
      </c>
      <c r="T410" s="47" t="s">
        <v>371</v>
      </c>
      <c r="U410" s="47" t="s">
        <v>371</v>
      </c>
      <c r="V410" s="47" t="s">
        <v>371</v>
      </c>
      <c r="W410" s="47" t="s">
        <v>371</v>
      </c>
      <c r="X410" s="47" t="s">
        <v>371</v>
      </c>
      <c r="Y410" s="47" t="s">
        <v>371</v>
      </c>
      <c r="Z410" s="47" t="s">
        <v>371</v>
      </c>
      <c r="AA410" s="47" t="s">
        <v>371</v>
      </c>
      <c r="AB410" s="47" t="s">
        <v>371</v>
      </c>
      <c r="AC410" s="48" t="n">
        <f aca="false">SUM(C410:AB410)</f>
        <v>0</v>
      </c>
      <c r="AD410" s="49" t="n">
        <f aca="false">AC410/$AC$414</f>
        <v>0</v>
      </c>
    </row>
    <row r="411" s="42" customFormat="true" ht="12.75" hidden="false" customHeight="false" outlineLevel="0" collapsed="false">
      <c r="A411" s="7" t="n">
        <v>408</v>
      </c>
      <c r="B411" s="18" t="s">
        <v>418</v>
      </c>
      <c r="C411" s="47" t="s">
        <v>371</v>
      </c>
      <c r="D411" s="47" t="s">
        <v>371</v>
      </c>
      <c r="E411" s="47" t="s">
        <v>371</v>
      </c>
      <c r="F411" s="47" t="s">
        <v>371</v>
      </c>
      <c r="G411" s="47" t="s">
        <v>371</v>
      </c>
      <c r="H411" s="47" t="s">
        <v>371</v>
      </c>
      <c r="I411" s="47" t="s">
        <v>371</v>
      </c>
      <c r="J411" s="47" t="s">
        <v>371</v>
      </c>
      <c r="K411" s="47" t="s">
        <v>371</v>
      </c>
      <c r="L411" s="47" t="s">
        <v>371</v>
      </c>
      <c r="M411" s="47" t="s">
        <v>371</v>
      </c>
      <c r="N411" s="47" t="s">
        <v>371</v>
      </c>
      <c r="O411" s="47" t="s">
        <v>371</v>
      </c>
      <c r="P411" s="47" t="s">
        <v>371</v>
      </c>
      <c r="Q411" s="47" t="s">
        <v>371</v>
      </c>
      <c r="R411" s="47" t="s">
        <v>371</v>
      </c>
      <c r="S411" s="47" t="s">
        <v>371</v>
      </c>
      <c r="T411" s="47" t="s">
        <v>371</v>
      </c>
      <c r="U411" s="47" t="s">
        <v>371</v>
      </c>
      <c r="V411" s="47" t="s">
        <v>371</v>
      </c>
      <c r="W411" s="47" t="s">
        <v>371</v>
      </c>
      <c r="X411" s="47" t="s">
        <v>371</v>
      </c>
      <c r="Y411" s="47" t="s">
        <v>371</v>
      </c>
      <c r="Z411" s="47" t="s">
        <v>371</v>
      </c>
      <c r="AA411" s="47" t="s">
        <v>371</v>
      </c>
      <c r="AB411" s="47" t="s">
        <v>371</v>
      </c>
      <c r="AC411" s="48" t="n">
        <f aca="false">SUM(C411:AB411)</f>
        <v>0</v>
      </c>
      <c r="AD411" s="49" t="n">
        <f aca="false">AC411/$AC$414</f>
        <v>0</v>
      </c>
    </row>
    <row r="412" customFormat="false" ht="12.75" hidden="false" customHeight="false" outlineLevel="0" collapsed="false">
      <c r="A412" s="7" t="n">
        <v>409</v>
      </c>
      <c r="B412" s="20" t="s">
        <v>419</v>
      </c>
      <c r="C412" s="47" t="n">
        <v>0</v>
      </c>
      <c r="D412" s="47" t="n">
        <v>0</v>
      </c>
      <c r="E412" s="47" t="n">
        <v>0</v>
      </c>
      <c r="F412" s="47" t="n">
        <v>0</v>
      </c>
      <c r="G412" s="47" t="n">
        <v>0</v>
      </c>
      <c r="H412" s="47" t="n">
        <v>0</v>
      </c>
      <c r="I412" s="47" t="n">
        <v>0</v>
      </c>
      <c r="J412" s="47" t="n">
        <v>0</v>
      </c>
      <c r="K412" s="47" t="n">
        <v>0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0</v>
      </c>
      <c r="Y412" s="47" t="n">
        <v>0</v>
      </c>
      <c r="Z412" s="47" t="n">
        <v>0</v>
      </c>
      <c r="AA412" s="47" t="n">
        <v>0</v>
      </c>
      <c r="AB412" s="47" t="n">
        <v>0</v>
      </c>
      <c r="AC412" s="48" t="n">
        <f aca="false">SUM(C412:AB412)</f>
        <v>0</v>
      </c>
      <c r="AD412" s="49" t="n">
        <f aca="false">AC412/$AC$414</f>
        <v>0</v>
      </c>
    </row>
    <row r="413" customFormat="false" ht="12.75" hidden="false" customHeight="false" outlineLevel="0" collapsed="false">
      <c r="A413" s="7" t="n">
        <v>410</v>
      </c>
      <c r="B413" s="20" t="s">
        <v>420</v>
      </c>
      <c r="C413" s="47" t="n">
        <v>0</v>
      </c>
      <c r="D413" s="47" t="n">
        <v>0</v>
      </c>
      <c r="E413" s="47" t="n">
        <v>0</v>
      </c>
      <c r="F413" s="47" t="n">
        <v>0</v>
      </c>
      <c r="G413" s="47" t="n">
        <v>0</v>
      </c>
      <c r="H413" s="47" t="n">
        <v>0</v>
      </c>
      <c r="I413" s="47" t="n">
        <v>0</v>
      </c>
      <c r="J413" s="47" t="n">
        <v>0</v>
      </c>
      <c r="K413" s="47" t="n">
        <v>0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0</v>
      </c>
      <c r="Y413" s="47" t="n">
        <v>0</v>
      </c>
      <c r="Z413" s="47" t="n">
        <v>0</v>
      </c>
      <c r="AA413" s="47" t="n">
        <v>0</v>
      </c>
      <c r="AB413" s="47" t="n">
        <v>0</v>
      </c>
      <c r="AC413" s="48" t="n">
        <f aca="false">SUM(C413:AB413)</f>
        <v>0</v>
      </c>
      <c r="AD413" s="49" t="n">
        <f aca="false">AC413/$AC$414</f>
        <v>0</v>
      </c>
    </row>
    <row r="414" s="73" customFormat="true" ht="15" hidden="false" customHeight="false" outlineLevel="0" collapsed="false">
      <c r="A414" s="80"/>
      <c r="B414" s="81" t="s">
        <v>6</v>
      </c>
      <c r="C414" s="82" t="n">
        <f aca="false">SUM(C4:C413)</f>
        <v>6066860.03421897</v>
      </c>
      <c r="D414" s="82" t="n">
        <f aca="false">SUM(D4:D413)</f>
        <v>6675660.57635</v>
      </c>
      <c r="E414" s="82" t="n">
        <f aca="false">SUM(E4:E413)</f>
        <v>155082071.644243</v>
      </c>
      <c r="F414" s="82" t="n">
        <f aca="false">SUM(F4:F413)</f>
        <v>237740.48</v>
      </c>
      <c r="G414" s="82" t="n">
        <f aca="false">SUM(G4:G413)</f>
        <v>75726.25</v>
      </c>
      <c r="H414" s="82" t="n">
        <f aca="false">SUM(H4:H413)</f>
        <v>2103912.88</v>
      </c>
      <c r="I414" s="82" t="n">
        <f aca="false">SUM(I4:I413)</f>
        <v>3358300.134623</v>
      </c>
      <c r="J414" s="82" t="n">
        <f aca="false">SUM(J4:J413)</f>
        <v>41580704.5721293</v>
      </c>
      <c r="K414" s="82" t="n">
        <f aca="false">SUM(K4:K413)</f>
        <v>11900972.8430053</v>
      </c>
      <c r="L414" s="82" t="n">
        <f aca="false">SUM(L4:L413)</f>
        <v>202556170.758402</v>
      </c>
      <c r="M414" s="82" t="n">
        <f aca="false">SUM(M4:M413)</f>
        <v>224911.17</v>
      </c>
      <c r="N414" s="82" t="n">
        <f aca="false">SUM(N4:N413)</f>
        <v>843632.99</v>
      </c>
      <c r="O414" s="82" t="n">
        <f aca="false">SUM(O4:O413)</f>
        <v>8399784.37602532</v>
      </c>
      <c r="P414" s="82" t="n">
        <f aca="false">SUM(P4:P413)</f>
        <v>1591224.04</v>
      </c>
      <c r="Q414" s="82" t="n">
        <f aca="false">SUM(Q4:Q413)</f>
        <v>9384.59</v>
      </c>
      <c r="R414" s="82" t="n">
        <f aca="false">SUM(R4:R413)</f>
        <v>1601613.114</v>
      </c>
      <c r="S414" s="82" t="n">
        <f aca="false">SUM(S4:S413)</f>
        <v>1682</v>
      </c>
      <c r="T414" s="82" t="n">
        <f aca="false">SUM(T4:T413)</f>
        <v>2924096.33445614</v>
      </c>
      <c r="U414" s="82" t="n">
        <f aca="false">SUM(U4:U413)</f>
        <v>34502503.4804164</v>
      </c>
      <c r="V414" s="82" t="n">
        <f aca="false">SUM(V4:V413)</f>
        <v>368887.4686</v>
      </c>
      <c r="W414" s="82" t="n">
        <f aca="false">SUM(W4:W413)</f>
        <v>1133237.8</v>
      </c>
      <c r="X414" s="82" t="n">
        <f aca="false">SUM(X4:X413)</f>
        <v>618638.4816</v>
      </c>
      <c r="Y414" s="82" t="n">
        <f aca="false">SUM(Y4:Y413)</f>
        <v>0</v>
      </c>
      <c r="Z414" s="82" t="n">
        <f aca="false">SUM(Z4:Z413)</f>
        <v>3066004.5541</v>
      </c>
      <c r="AA414" s="82" t="n">
        <f aca="false">SUM(AA4:AA413)</f>
        <v>3604335.431</v>
      </c>
      <c r="AB414" s="82" t="n">
        <f aca="false">SUM(AB4:AB413)</f>
        <v>6084986.58112927</v>
      </c>
      <c r="AC414" s="83" t="n">
        <f aca="false">SUM(C414:AB414)</f>
        <v>494613042.584298</v>
      </c>
      <c r="AD414" s="84" t="n">
        <f aca="false">AC414/$AC$414</f>
        <v>1</v>
      </c>
    </row>
    <row r="415" customFormat="false" ht="12.75" hidden="false" customHeight="false" outlineLevel="0" collapsed="false">
      <c r="B415" s="85" t="s">
        <v>421</v>
      </c>
    </row>
    <row r="416" customFormat="false" ht="14.25" hidden="false" customHeight="false" outlineLevel="0" collapsed="false">
      <c r="B416" s="86" t="s">
        <v>461</v>
      </c>
    </row>
    <row r="417" customFormat="false" ht="14.25" hidden="false" customHeight="false" outlineLevel="0" collapsed="false">
      <c r="B417" s="87" t="s">
        <v>423</v>
      </c>
    </row>
  </sheetData>
  <mergeCells count="1">
    <mergeCell ref="A1:AD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163" man="true" max="16383" min="0"/>
    <brk id="369" man="true" max="16383" min="0"/>
    <brk id="3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14"/>
    <col collapsed="false" customWidth="true" hidden="false" outlineLevel="0" max="3" min="2" style="0" width="18.41"/>
    <col collapsed="false" customWidth="true" hidden="false" outlineLevel="0" max="4" min="4" style="0" width="17.7"/>
    <col collapsed="false" customWidth="true" hidden="false" outlineLevel="0" max="9" min="5" style="0" width="18.41"/>
  </cols>
  <sheetData>
    <row r="1" customFormat="false" ht="15.75" hidden="false" customHeight="true" outlineLevel="0" collapsed="false">
      <c r="A1" s="88" t="s">
        <v>462</v>
      </c>
      <c r="B1" s="88"/>
      <c r="C1" s="88"/>
      <c r="D1" s="88"/>
    </row>
    <row r="3" customFormat="false" ht="63.75" hidden="false" customHeight="false" outlineLevel="0" collapsed="false">
      <c r="A3" s="89" t="s">
        <v>463</v>
      </c>
      <c r="B3" s="90" t="s">
        <v>464</v>
      </c>
      <c r="C3" s="90" t="s">
        <v>465</v>
      </c>
      <c r="D3" s="90" t="s">
        <v>466</v>
      </c>
    </row>
    <row r="4" customFormat="false" ht="15" hidden="false" customHeight="false" outlineLevel="0" collapsed="false">
      <c r="A4" s="91" t="s">
        <v>467</v>
      </c>
      <c r="B4" s="92" t="n">
        <f aca="false">'1.2. Премии_Р. България'!$C$414</f>
        <v>6066860.03421897</v>
      </c>
      <c r="C4" s="93" t="n">
        <v>1889517.127495</v>
      </c>
      <c r="D4" s="94" t="n">
        <f aca="false">C4/B4</f>
        <v>0.311448940116887</v>
      </c>
      <c r="E4" s="95"/>
      <c r="F4" s="96"/>
    </row>
    <row r="5" customFormat="false" ht="15" hidden="false" customHeight="false" outlineLevel="0" collapsed="false">
      <c r="A5" s="91" t="s">
        <v>468</v>
      </c>
      <c r="B5" s="92" t="n">
        <f aca="false">'1.2. Премии_Р. България'!$D$414</f>
        <v>6675660.57635</v>
      </c>
      <c r="C5" s="93" t="n">
        <v>1025543.0900298</v>
      </c>
      <c r="D5" s="94" t="n">
        <f aca="false">C5/B5</f>
        <v>0.153624211162415</v>
      </c>
      <c r="E5" s="95"/>
      <c r="F5" s="96"/>
    </row>
    <row r="6" customFormat="false" ht="15" hidden="false" customHeight="true" outlineLevel="0" collapsed="false">
      <c r="A6" s="91" t="s">
        <v>469</v>
      </c>
      <c r="B6" s="92" t="n">
        <f aca="false">'1.2. Премии_Р. България'!$E$414</f>
        <v>155082071.644243</v>
      </c>
      <c r="C6" s="93" t="n">
        <v>41460806.7854262</v>
      </c>
      <c r="D6" s="94" t="n">
        <f aca="false">C6/B6</f>
        <v>0.267347517000786</v>
      </c>
      <c r="E6" s="95"/>
      <c r="F6" s="96"/>
    </row>
    <row r="7" customFormat="false" ht="15" hidden="false" customHeight="false" outlineLevel="0" collapsed="false">
      <c r="A7" s="91" t="s">
        <v>470</v>
      </c>
      <c r="B7" s="92" t="n">
        <f aca="false">'1.2. Премии_Р. България'!$F$414</f>
        <v>237740.48</v>
      </c>
      <c r="C7" s="93" t="n">
        <v>61999.29</v>
      </c>
      <c r="D7" s="94" t="n">
        <f aca="false">C7/B7</f>
        <v>0.260785584348109</v>
      </c>
      <c r="E7" s="95"/>
      <c r="F7" s="97"/>
    </row>
    <row r="8" customFormat="false" ht="15" hidden="false" customHeight="false" outlineLevel="0" collapsed="false">
      <c r="A8" s="91" t="s">
        <v>471</v>
      </c>
      <c r="B8" s="92" t="n">
        <f aca="false">'1.2. Премии_Р. България'!$G$414</f>
        <v>75726.25</v>
      </c>
      <c r="C8" s="93" t="n">
        <v>23159.09</v>
      </c>
      <c r="D8" s="94" t="n">
        <f aca="false">C8/B8</f>
        <v>0.305826447235932</v>
      </c>
      <c r="E8" s="95"/>
    </row>
    <row r="9" customFormat="false" ht="15" hidden="false" customHeight="false" outlineLevel="0" collapsed="false">
      <c r="A9" s="91" t="s">
        <v>472</v>
      </c>
      <c r="B9" s="92" t="n">
        <f aca="false">'1.2. Премии_Р. България'!$H$414</f>
        <v>2103912.88</v>
      </c>
      <c r="C9" s="93" t="n">
        <v>318766.815</v>
      </c>
      <c r="D9" s="94" t="n">
        <f aca="false">C9/B9</f>
        <v>0.151511413818618</v>
      </c>
      <c r="E9" s="95"/>
    </row>
    <row r="10" customFormat="false" ht="15" hidden="false" customHeight="false" outlineLevel="0" collapsed="false">
      <c r="A10" s="91" t="s">
        <v>473</v>
      </c>
      <c r="B10" s="92" t="n">
        <f aca="false">'1.2. Премии_Р. България'!$I$414</f>
        <v>3358300.134623</v>
      </c>
      <c r="C10" s="93" t="n">
        <v>731150.44502</v>
      </c>
      <c r="D10" s="94" t="n">
        <f aca="false">C10/B10</f>
        <v>0.21771444353114</v>
      </c>
      <c r="E10" s="95"/>
    </row>
    <row r="11" customFormat="false" ht="15" hidden="false" customHeight="false" outlineLevel="0" collapsed="false">
      <c r="A11" s="91" t="s">
        <v>474</v>
      </c>
      <c r="B11" s="92" t="n">
        <f aca="false">'1.2. Премии_Р. България'!$J$414</f>
        <v>41580704.5721293</v>
      </c>
      <c r="C11" s="93" t="n">
        <v>8227919.57064905</v>
      </c>
      <c r="D11" s="94" t="n">
        <f aca="false">C11/B11</f>
        <v>0.197878310512421</v>
      </c>
      <c r="E11" s="95"/>
    </row>
    <row r="12" customFormat="false" ht="15" hidden="false" customHeight="false" outlineLevel="0" collapsed="false">
      <c r="A12" s="91" t="s">
        <v>475</v>
      </c>
      <c r="B12" s="92" t="n">
        <f aca="false">'1.2. Премии_Р. България'!$K$414</f>
        <v>11900972.8430053</v>
      </c>
      <c r="C12" s="93" t="n">
        <v>2801055.25041223</v>
      </c>
      <c r="D12" s="94" t="n">
        <f aca="false">C12/B12</f>
        <v>0.235363552825727</v>
      </c>
      <c r="E12" s="95"/>
    </row>
    <row r="13" customFormat="false" ht="15" hidden="false" customHeight="false" outlineLevel="0" collapsed="false">
      <c r="A13" s="91" t="s">
        <v>476</v>
      </c>
      <c r="B13" s="92" t="n">
        <f aca="false">'1.2. Премии_Р. България'!$L$414</f>
        <v>202556170.758402</v>
      </c>
      <c r="C13" s="93" t="n">
        <v>38318315.7773804</v>
      </c>
      <c r="D13" s="94" t="n">
        <f aca="false">C13/B13</f>
        <v>0.18917377650807</v>
      </c>
      <c r="E13" s="95"/>
    </row>
    <row r="14" customFormat="false" ht="15" hidden="false" customHeight="false" outlineLevel="0" collapsed="false">
      <c r="A14" s="91" t="s">
        <v>477</v>
      </c>
      <c r="B14" s="92" t="n">
        <f aca="false">'1.2. Премии_Р. България'!$M$414</f>
        <v>224911.17</v>
      </c>
      <c r="C14" s="93" t="n">
        <v>4838.8</v>
      </c>
      <c r="D14" s="94" t="n">
        <f aca="false">C14/B14</f>
        <v>0.0215142716122103</v>
      </c>
      <c r="E14" s="95"/>
    </row>
    <row r="15" customFormat="false" ht="15" hidden="false" customHeight="false" outlineLevel="0" collapsed="false">
      <c r="A15" s="91" t="s">
        <v>478</v>
      </c>
      <c r="B15" s="92" t="n">
        <f aca="false">'1.2. Премии_Р. България'!$N$414</f>
        <v>843632.99</v>
      </c>
      <c r="C15" s="93" t="n">
        <v>61673.5265</v>
      </c>
      <c r="D15" s="94" t="n">
        <f aca="false">C15/B15</f>
        <v>0.0731046879757512</v>
      </c>
      <c r="E15" s="95"/>
    </row>
    <row r="16" customFormat="false" ht="15" hidden="false" customHeight="false" outlineLevel="0" collapsed="false">
      <c r="A16" s="91" t="s">
        <v>479</v>
      </c>
      <c r="B16" s="92" t="n">
        <f aca="false">'1.2. Премии_Р. България'!$O$414</f>
        <v>8399784.37602532</v>
      </c>
      <c r="C16" s="93" t="n">
        <v>2052319.35722722</v>
      </c>
      <c r="D16" s="94" t="n">
        <f aca="false">C16/B16</f>
        <v>0.244330004837381</v>
      </c>
      <c r="E16" s="95"/>
    </row>
    <row r="17" customFormat="false" ht="15" hidden="false" customHeight="false" outlineLevel="0" collapsed="false">
      <c r="A17" s="91" t="s">
        <v>480</v>
      </c>
      <c r="B17" s="92" t="n">
        <f aca="false">'1.2. Премии_Р. България'!$P$414</f>
        <v>1591224.04</v>
      </c>
      <c r="C17" s="93" t="n">
        <v>237325.48</v>
      </c>
      <c r="D17" s="94" t="n">
        <f aca="false">C17/B17</f>
        <v>0.149146489767714</v>
      </c>
      <c r="E17" s="95"/>
    </row>
    <row r="18" customFormat="false" ht="15" hidden="false" customHeight="false" outlineLevel="0" collapsed="false">
      <c r="A18" s="91" t="s">
        <v>481</v>
      </c>
      <c r="B18" s="92" t="n">
        <f aca="false">'1.2. Премии_Р. България'!$Q$414</f>
        <v>9384.59</v>
      </c>
      <c r="C18" s="93" t="n">
        <v>2033.97</v>
      </c>
      <c r="D18" s="94" t="n">
        <f aca="false">C18/B18</f>
        <v>0.216735094447387</v>
      </c>
      <c r="E18" s="95"/>
    </row>
    <row r="19" customFormat="false" ht="15" hidden="false" customHeight="false" outlineLevel="0" collapsed="false">
      <c r="A19" s="91" t="s">
        <v>482</v>
      </c>
      <c r="B19" s="92" t="n">
        <f aca="false">'1.2. Премии_Р. България'!$R$414</f>
        <v>1601613.114</v>
      </c>
      <c r="C19" s="93" t="n">
        <v>149049.556</v>
      </c>
      <c r="D19" s="94" t="n">
        <f aca="false">C19/B19</f>
        <v>0.093062147591781</v>
      </c>
      <c r="E19" s="95"/>
    </row>
    <row r="20" customFormat="false" ht="15" hidden="false" customHeight="false" outlineLevel="0" collapsed="false">
      <c r="A20" s="91" t="s">
        <v>483</v>
      </c>
      <c r="B20" s="92" t="n">
        <f aca="false">'1.2. Премии_Р. България'!$S$414</f>
        <v>1682</v>
      </c>
      <c r="C20" s="93" t="n">
        <v>416.6</v>
      </c>
      <c r="D20" s="94" t="n">
        <f aca="false">C20/B20</f>
        <v>0.247681331747919</v>
      </c>
      <c r="E20" s="95"/>
    </row>
    <row r="21" customFormat="false" ht="15" hidden="false" customHeight="false" outlineLevel="0" collapsed="false">
      <c r="A21" s="98" t="s">
        <v>445</v>
      </c>
      <c r="B21" s="92" t="n">
        <f aca="false">'1.2. Премии_Р. България'!$T$414</f>
        <v>2924096.33445614</v>
      </c>
      <c r="C21" s="93" t="n">
        <v>1213863.62145329</v>
      </c>
      <c r="D21" s="94" t="n">
        <f aca="false">C21/B21</f>
        <v>0.415124360695544</v>
      </c>
      <c r="E21" s="95"/>
      <c r="F21" s="96"/>
    </row>
    <row r="22" customFormat="false" ht="15" hidden="false" customHeight="false" outlineLevel="0" collapsed="false">
      <c r="A22" s="99"/>
      <c r="B22" s="99"/>
      <c r="C22" s="99"/>
      <c r="D22" s="99"/>
      <c r="E22" s="95"/>
      <c r="F22" s="96"/>
    </row>
    <row r="23" customFormat="false" ht="15" hidden="false" customHeight="false" outlineLevel="0" collapsed="false">
      <c r="A23" s="100" t="s">
        <v>484</v>
      </c>
      <c r="B23" s="101" t="n">
        <f aca="false">'1.2. Премии_Р. България'!$U$414</f>
        <v>34502503.4804164</v>
      </c>
      <c r="C23" s="102" t="n">
        <v>6434286.4881266</v>
      </c>
      <c r="D23" s="103" t="n">
        <f aca="false">C23/B23</f>
        <v>0.186487525224907</v>
      </c>
      <c r="E23" s="95"/>
    </row>
    <row r="24" customFormat="false" ht="15" hidden="false" customHeight="false" outlineLevel="0" collapsed="false">
      <c r="A24" s="91" t="s">
        <v>447</v>
      </c>
      <c r="B24" s="101" t="n">
        <f aca="false">'1.2. Премии_Р. България'!$V$414</f>
        <v>368887.4686</v>
      </c>
      <c r="C24" s="102" t="n">
        <v>105950.7168</v>
      </c>
      <c r="D24" s="103" t="n">
        <f aca="false">C24/B24</f>
        <v>0.287216904391205</v>
      </c>
      <c r="E24" s="95"/>
    </row>
    <row r="25" customFormat="false" ht="15" hidden="false" customHeight="false" outlineLevel="0" collapsed="false">
      <c r="A25" s="91" t="s">
        <v>485</v>
      </c>
      <c r="B25" s="101" t="n">
        <f aca="false">'1.2. Премии_Р. България'!$W$414</f>
        <v>1133237.8</v>
      </c>
      <c r="C25" s="102" t="n">
        <v>267221.912</v>
      </c>
      <c r="D25" s="103" t="n">
        <f aca="false">C25/B25</f>
        <v>0.235803916883111</v>
      </c>
      <c r="E25" s="95"/>
    </row>
    <row r="26" customFormat="false" ht="15" hidden="false" customHeight="false" outlineLevel="0" collapsed="false">
      <c r="A26" s="91" t="s">
        <v>449</v>
      </c>
      <c r="B26" s="101" t="n">
        <f aca="false">'1.2. Премии_Р. България'!$X$414</f>
        <v>618638.4816</v>
      </c>
      <c r="C26" s="102" t="n">
        <v>110495.953</v>
      </c>
      <c r="D26" s="103" t="n">
        <f aca="false">C26/B26</f>
        <v>0.178611509446069</v>
      </c>
      <c r="E26" s="95"/>
    </row>
    <row r="27" customFormat="false" ht="15" hidden="false" customHeight="false" outlineLevel="0" collapsed="false">
      <c r="A27" s="91" t="s">
        <v>450</v>
      </c>
      <c r="B27" s="101" t="n">
        <f aca="false">'1.2. Премии_Р. България'!$Y$414</f>
        <v>0</v>
      </c>
      <c r="C27" s="102" t="n">
        <v>0</v>
      </c>
      <c r="D27" s="103" t="n">
        <f aca="false">IF(B27=0,0,C27/B27)</f>
        <v>0</v>
      </c>
      <c r="E27" s="95"/>
    </row>
    <row r="28" customFormat="false" ht="15" hidden="false" customHeight="false" outlineLevel="0" collapsed="false">
      <c r="A28" s="91" t="s">
        <v>451</v>
      </c>
      <c r="B28" s="92" t="n">
        <f aca="false">'1.2. Премии_Р. България'!$Z$414</f>
        <v>3066004.5541</v>
      </c>
      <c r="C28" s="102" t="n">
        <v>1106265.9473</v>
      </c>
      <c r="D28" s="103" t="n">
        <f aca="false">C28/B28</f>
        <v>0.360816798468434</v>
      </c>
      <c r="E28" s="95"/>
    </row>
    <row r="29" customFormat="false" ht="15" hidden="false" customHeight="false" outlineLevel="0" collapsed="false">
      <c r="A29" s="91" t="s">
        <v>452</v>
      </c>
      <c r="B29" s="92" t="n">
        <f aca="false">'1.2. Премии_Р. България'!$AA$414</f>
        <v>3604335.431</v>
      </c>
      <c r="C29" s="102" t="n">
        <v>613446.96272</v>
      </c>
      <c r="D29" s="103" t="n">
        <f aca="false">C29/B29</f>
        <v>0.170196968196659</v>
      </c>
      <c r="E29" s="95"/>
    </row>
    <row r="30" customFormat="false" ht="15" hidden="false" customHeight="false" outlineLevel="0" collapsed="false">
      <c r="A30" s="91" t="s">
        <v>453</v>
      </c>
      <c r="B30" s="92" t="n">
        <f aca="false">'1.2. Премии_Р. България'!$AB$414</f>
        <v>6084986.58112927</v>
      </c>
      <c r="C30" s="102" t="n">
        <v>1078883.44279587</v>
      </c>
      <c r="D30" s="103" t="n">
        <f aca="false">C30/B30</f>
        <v>0.177302517994321</v>
      </c>
      <c r="E30" s="95"/>
    </row>
    <row r="31" customFormat="false" ht="15.75" hidden="false" customHeight="false" outlineLevel="0" collapsed="false">
      <c r="A31" s="104" t="s">
        <v>6</v>
      </c>
      <c r="B31" s="105" t="n">
        <f aca="false">SUM(B4:B21,B23:B30)</f>
        <v>494613042.584298</v>
      </c>
      <c r="C31" s="105" t="n">
        <f aca="false">SUM(C4:C21,C23:C30)</f>
        <v>108296305.575336</v>
      </c>
      <c r="D31" s="106" t="n">
        <f aca="false">C31/B31</f>
        <v>0.218951576791221</v>
      </c>
      <c r="E31" s="95"/>
    </row>
    <row r="32" customFormat="false" ht="15" hidden="false" customHeight="false" outlineLevel="0" collapsed="false">
      <c r="A32" s="107" t="s">
        <v>486</v>
      </c>
      <c r="B32" s="108"/>
      <c r="C32" s="108"/>
      <c r="D32" s="108"/>
      <c r="E32" s="108"/>
      <c r="F32" s="108"/>
    </row>
    <row r="33" customFormat="false" ht="24.75" hidden="false" customHeight="true" outlineLevel="0" collapsed="false">
      <c r="A33" s="109" t="s">
        <v>487</v>
      </c>
      <c r="B33" s="109"/>
      <c r="C33" s="109"/>
      <c r="D33" s="109"/>
      <c r="E33" s="110"/>
      <c r="F33" s="110"/>
    </row>
    <row r="34" customFormat="false" ht="15" hidden="false" customHeight="false" outlineLevel="0" collapsed="false">
      <c r="A34" s="111" t="s">
        <v>488</v>
      </c>
      <c r="B34" s="111"/>
      <c r="C34" s="111"/>
      <c r="D34" s="111"/>
      <c r="E34" s="108"/>
      <c r="F34" s="108"/>
    </row>
    <row r="35" customFormat="false" ht="16.5" hidden="false" customHeight="false" outlineLevel="0" collapsed="false">
      <c r="A35" s="78"/>
    </row>
  </sheetData>
  <mergeCells count="4">
    <mergeCell ref="A1:D1"/>
    <mergeCell ref="A22:D22"/>
    <mergeCell ref="A33:D33"/>
    <mergeCell ref="A34:D34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2:32:25Z</dcterms:created>
  <dc:creator/>
  <dc:description/>
  <dc:language>en-US</dc:language>
  <cp:lastModifiedBy>bozhilova_a</cp:lastModifiedBy>
  <cp:lastPrinted>2014-10-08T12:25:08Z</cp:lastPrinted>
  <dcterms:modified xsi:type="dcterms:W3CDTF">2016-08-23T07:32:18Z</dcterms:modified>
  <cp:revision>0</cp:revision>
  <dc:subject/>
  <dc:title/>
</cp:coreProperties>
</file>