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Premiums" sheetId="1" state="visible" r:id="rId2"/>
    <sheet name="Market_share" sheetId="2" state="visible" r:id="rId3"/>
    <sheet name="structure_premiums" sheetId="3" state="visible" r:id="rId4"/>
    <sheet name="Payments" sheetId="4" state="visible" r:id="rId5"/>
    <sheet name="rel.share_payments" sheetId="5" state="visible" r:id="rId6"/>
    <sheet name="structure_payments" sheetId="6" state="visible" r:id="rId7"/>
    <sheet name="Repremiums" sheetId="7" state="visible" r:id="rId8"/>
    <sheet name="Repayments" sheetId="8" state="visible" r:id="rId9"/>
    <sheet name="BALANCE_SHEET" sheetId="9" state="visible" r:id="rId10"/>
    <sheet name="INCOME_STATEMENT" sheetId="10" state="visible" r:id="rId11"/>
    <sheet name="MCR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8" name="_xlnm.Print_Area" vbProcedure="false">BALANCE_SHEET!$A$1:$R$143</definedName>
    <definedName function="false" hidden="false" localSheetId="10" name="_xlnm.Print_Titles" vbProcedure="false">MCR!$A:$B</definedName>
    <definedName function="false" hidden="false" localSheetId="3" name="_xlnm.Print_Area" vbProcedure="false">Payments!$A$1:$AG$24</definedName>
    <definedName function="false" hidden="false" localSheetId="0" name="_xlnm.Print_Area" vbProcedure="false">Premiums!$A$1:$AG$57</definedName>
    <definedName function="false" hidden="false" localSheetId="4" name="_xlnm.Print_Area" vbProcedure="false">'rel.share_payments'!$A$1:$P$19</definedName>
    <definedName function="false" hidden="false" localSheetId="7" name="_xlnm.Print_Area" vbProcedure="false">Repayments!$A$1:$N$52</definedName>
    <definedName function="false" hidden="false" localSheetId="6" name="_xlnm.Print_Area" vbProcedure="false">Repremiums!$A$1:$AA$53</definedName>
    <definedName function="false" hidden="false" name="?????1" vbProcedure="false">'[4]'!$J$4</definedName>
    <definedName function="false" hidden="false" name="?????2" vbProcedure="false">'[4]'!$A$102</definedName>
    <definedName function="false" hidden="false" name="as" vbProcedure="false">'[5]'!$J$4</definedName>
    <definedName function="false" hidden="false" name="asd" vbProcedure="false">'[5]'!$A$102</definedName>
    <definedName function="false" hidden="false" name="dividents" vbProcedure="false">'[4]'!$J$126</definedName>
    <definedName function="false" hidden="false" name="DS0_S0" vbProcedure="false">OFFSET('[4]'!$B$2,1,-1,MAX(2,COUNTA(OFFSET('[4]'!$B$2,1,0,16382,1))+1),1)</definedName>
    <definedName function="false" hidden="false" name="DS0_S1" vbProcedure="false">OFFSET('[4]'!$B$2,1,0,MAX(2,COUNTA(OFFSET('[4]'!$B$2,1,0,16382,1))+1),1)</definedName>
    <definedName function="false" hidden="false" name="Excel_BuiltIn_Database" vbProcedure="false">#REF!</definedName>
    <definedName function="false" hidden="false" name="fghj" vbProcedure="false">'[3]'!$BW$75</definedName>
    <definedName function="false" hidden="false" name="gfhj" vbProcedure="false">#REF!</definedName>
    <definedName function="false" hidden="false" name="god95" vbProcedure="false">[6]база!$A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4]'!$C$13</definedName>
    <definedName function="false" hidden="false" name="other2" vbProcedure="false">'[4]'!$E$97</definedName>
    <definedName function="false" hidden="false" name="PP" vbProcedure="false">'[1]Граница-спрямо премиите 2006'!$E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4]'!$C$42</definedName>
    <definedName function="false" hidden="false" name="Profit2" vbProcedure="false">'[4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4]'!$E$71</definedName>
    <definedName function="false" hidden="false" name="XS014562443" vbProcedure="false">'[7]T-Securities_Trade 2001'!$F$5</definedName>
    <definedName function="false" hidden="false" name="_СМ661" vbProcedure="false">'[2]'!$AW$71:$AW$125</definedName>
    <definedName function="false" hidden="false" name="АКВИЗ" vbProcedure="false">'[2]'!$E$5:$E$69</definedName>
    <definedName function="false" hidden="false" name="гг" vbProcedure="false">'[1]Граница-спрямо премиите 2006'!$E$5</definedName>
    <definedName function="false" hidden="false" name="ГФ" vbProcedure="false">'[2]'!$K$5:$K$69</definedName>
    <definedName function="false" hidden="false" name="ДЗН" vbProcedure="false">'[2]'!$O$5:$O$69</definedName>
    <definedName function="false" hidden="false" name="ИЗГ_ДОГ" vbProcedure="false">'[2]'!$G$5:$G$69</definedName>
    <definedName function="false" hidden="false" name="ИЗПЛ_АКТ_З" vbProcedure="false">'[2]'!$C$71:$C$124</definedName>
    <definedName function="false" hidden="false" name="ИЗПЛ_ДИР_З" vbProcedure="false">'[2]'!$B$71:$B$124</definedName>
    <definedName function="false" hidden="false" name="КОМ" vbProcedure="false">'[2]'!$F$5:$F$69</definedName>
    <definedName function="false" hidden="false" name="КОРП_Д" vbProcedure="false">'[2]'!$M$5:$M$69</definedName>
    <definedName function="false" hidden="false" name="КОРП_ДАН" vbProcedure="false">'[2]'!$AO$71</definedName>
    <definedName function="false" hidden="false" name="НЕТО_П" vbProcedure="false">'[2]'!$P$5:$P$69</definedName>
    <definedName function="false" hidden="false" name="ОБЕЗЩ_ПРЕЗ" vbProcedure="false">'[2]'!$Z$9:$Z$63</definedName>
    <definedName function="false" hidden="false" name="ОБР_ПРЕДЛ" vbProcedure="false">'[2]'!$I$5:$I$69</definedName>
    <definedName function="false" hidden="false" name="ОРГ_Р" vbProcedure="false">'[2]'!$J$5:$J$69</definedName>
    <definedName function="false" hidden="false" name="П1" vbProcedure="false">'[1]Граница-спрямо премиите 2006'!$B$45</definedName>
    <definedName function="false" hidden="false" name="П2" vbProcedure="false">'[1]Граница-спрямо премиите 2006'!$B$48</definedName>
    <definedName function="false" hidden="false" name="ПП" vbProcedure="false">'[1]Граница-спрямо премиите 2006'!$B$2</definedName>
    <definedName function="false" hidden="false" name="ПП_ПР_АКПР" vbProcedure="false">'[2]'!$AG$9:$AG$63</definedName>
    <definedName function="false" hidden="false" name="ППкрай" vbProcedure="false">'[1]Граница-спрямо премиите 2006'!$B$8</definedName>
    <definedName function="false" hidden="false" name="ППн" vbProcedure="false">'[1]Граница-спрямо премиите 2006'!$E$5</definedName>
    <definedName function="false" hidden="false" name="ППначало" vbProcedure="false">'[1]Граница-спрямо премиите 2006'!$B$5</definedName>
    <definedName function="false" hidden="false" name="ППркрай11" vbProcedure="false">'[1]Граница-спрямо премиите 2006'!$B$19</definedName>
    <definedName function="false" hidden="false" name="ППркрай12" vbProcedure="false">'[1]Граница-спрямо премиите 2006'!$B$30</definedName>
    <definedName function="false" hidden="false" name="ППркрай13" vbProcedure="false">'[1]Граница-спрямо премиите 2006'!$B$41</definedName>
    <definedName function="false" hidden="false" name="ППрначало11" vbProcedure="false">'[1]Граница-спрямо премиите 2006'!$B$16</definedName>
    <definedName function="false" hidden="false" name="ППрначало12" vbProcedure="false">'[1]Граница-спрямо премиите 2006'!$B$27</definedName>
    <definedName function="false" hidden="false" name="ППрначало13" vbProcedure="false">'[1]Граница-спрямо премиите 2006'!$B$38</definedName>
    <definedName function="false" hidden="false" name="Пр11" vbProcedure="false">'[1]Граница-спрямо премиите 2006'!$B$13</definedName>
    <definedName function="false" hidden="false" name="Пр12" vbProcedure="false">'[1]Граница-спрямо премиите 2006'!$B$24</definedName>
    <definedName function="false" hidden="false" name="Пр13" vbProcedure="false">'[1]Граница-спрямо премиите 2006'!$B$35</definedName>
    <definedName function="false" hidden="false" name="ПР_М" vbProcedure="false">'[2]'!$N$5:$N$69</definedName>
    <definedName function="false" hidden="false" name="ПРЕМ_АКТ_ПР" vbProcedure="false">'[2]'!$C$9:$C$63</definedName>
    <definedName function="false" hidden="false" name="ПРЕМ_ДИР_З" vbProcedure="false">'[2]'!$B$9:$B$63</definedName>
    <definedName function="false" hidden="false" name="проц_необ" vbProcedure="false">'[2]'!$AP$71:$AP$124</definedName>
    <definedName function="false" hidden="false" name="проц_необ_пас" vbProcedure="false">'[2]'!$AP$9:$AP$63</definedName>
    <definedName function="false" hidden="false" name="ПРОЦ_РЕГР" vbProcedure="false">'[2]'!$CB$80:$EN$144</definedName>
    <definedName function="false" hidden="false" name="Р_ЦУ" vbProcedure="false">'[2]'!$AQ$71:$AQ$124</definedName>
    <definedName function="false" hidden="false" name="РЕКЛАМА" vbProcedure="false">'[2]'!$H$5:$H$69</definedName>
    <definedName function="false" hidden="false" name="СМ661" vbProcedure="false">'[2]'!$AW$71:$AW$125</definedName>
    <definedName function="false" hidden="false" name="СМ681" vbProcedure="false">'[2]'!$BC$71:$BC$125</definedName>
    <definedName function="false" hidden="false" name="Ф_ЗЕМ" vbProcedure="false">'[2]'!$L$5:$L$69</definedName>
    <definedName function="false" hidden="false" localSheetId="10" name="?????1" vbProcedure="false">'[8]'!$J$4</definedName>
    <definedName function="false" hidden="false" localSheetId="10" name="?????2" vbProcedure="false">'[8]'!$A$102</definedName>
    <definedName function="false" hidden="false" localSheetId="10" name="as" vbProcedure="false">'[10]'!$J$4</definedName>
    <definedName function="false" hidden="false" localSheetId="10" name="asd" vbProcedure="false">'[10]'!$A$102</definedName>
    <definedName function="false" hidden="false" localSheetId="10" name="dividents" vbProcedure="false">'[8]'!$J$126</definedName>
    <definedName function="false" hidden="false" localSheetId="10" name="DS0_S0" vbProcedure="false">OFFSET('[8]'!$B$2,1,-1,MAX(2,COUNTA(OFFSET('[8]'!$B$2,1,0,16382,1))+1),1)</definedName>
    <definedName function="false" hidden="false" localSheetId="10" name="DS0_S1" vbProcedure="false">OFFSET('[8]'!$B$2,1,0,MAX(2,COUNTA(OFFSET('[8]'!$B$2,1,0,16382,1))+1),1)</definedName>
    <definedName function="false" hidden="false" localSheetId="10" name="fghj" vbProcedure="false">'[11]'!$BW$75</definedName>
    <definedName function="false" hidden="false" localSheetId="10" name="other" vbProcedure="false">'[8]'!$C$13</definedName>
    <definedName function="false" hidden="false" localSheetId="10" name="other2" vbProcedure="false">'[8]'!$E$97</definedName>
    <definedName function="false" hidden="false" localSheetId="10" name="profit1" vbProcedure="false">'[8]'!$C$42</definedName>
    <definedName function="false" hidden="false" localSheetId="10" name="Profit2" vbProcedure="false">'[8]'!$M$42</definedName>
    <definedName function="false" hidden="false" localSheetId="10" name="services" vbProcedure="false">'[8]'!$E$71</definedName>
    <definedName function="false" hidden="false" localSheetId="10" name="_СМ661" vbProcedure="false">'[9]'!$AW$71:$AW$125</definedName>
    <definedName function="false" hidden="false" localSheetId="10" name="АКВИЗ" vbProcedure="false">'[9]'!$E$5:$E$69</definedName>
    <definedName function="false" hidden="false" localSheetId="10" name="ГФ" vbProcedure="false">'[9]'!$K$5:$K$69</definedName>
    <definedName function="false" hidden="false" localSheetId="10" name="ДЗН" vbProcedure="false">'[9]'!$O$5:$O$69</definedName>
    <definedName function="false" hidden="false" localSheetId="10" name="ИЗГ_ДОГ" vbProcedure="false">'[9]'!$G$5:$G$69</definedName>
    <definedName function="false" hidden="false" localSheetId="10" name="ИЗПЛ_АКТ_З" vbProcedure="false">'[9]'!$C$71:$C$124</definedName>
    <definedName function="false" hidden="false" localSheetId="10" name="ИЗПЛ_ДИР_З" vbProcedure="false">'[9]'!$B$71:$B$124</definedName>
    <definedName function="false" hidden="false" localSheetId="10" name="КОМ" vbProcedure="false">'[9]'!$F$5:$F$69</definedName>
    <definedName function="false" hidden="false" localSheetId="10" name="КОРП_Д" vbProcedure="false">'[9]'!$M$5:$M$69</definedName>
    <definedName function="false" hidden="false" localSheetId="10" name="КОРП_ДАН" vbProcedure="false">'[9]'!$AO$71</definedName>
    <definedName function="false" hidden="false" localSheetId="10" name="НЕТО_П" vbProcedure="false">'[9]'!$P$5:$P$69</definedName>
    <definedName function="false" hidden="false" localSheetId="10" name="ОБЕЗЩ_ПРЕЗ" vbProcedure="false">'[9]'!$Z$9:$Z$63</definedName>
    <definedName function="false" hidden="false" localSheetId="10" name="ОБР_ПРЕДЛ" vbProcedure="false">'[9]'!$I$5:$I$69</definedName>
    <definedName function="false" hidden="false" localSheetId="10" name="ОРГ_Р" vbProcedure="false">'[9]'!$J$5:$J$69</definedName>
    <definedName function="false" hidden="false" localSheetId="10" name="ПП_ПР_АКПР" vbProcedure="false">'[9]'!$AG$9:$AG$63</definedName>
    <definedName function="false" hidden="false" localSheetId="10" name="ПР_М" vbProcedure="false">'[9]'!$N$5:$N$69</definedName>
    <definedName function="false" hidden="false" localSheetId="10" name="ПРЕМ_АКТ_ПР" vbProcedure="false">'[9]'!$C$9:$C$63</definedName>
    <definedName function="false" hidden="false" localSheetId="10" name="ПРЕМ_ДИР_З" vbProcedure="false">'[9]'!$B$9:$B$63</definedName>
    <definedName function="false" hidden="false" localSheetId="10" name="проц_необ" vbProcedure="false">'[9]'!$AP$71:$AP$124</definedName>
    <definedName function="false" hidden="false" localSheetId="10" name="проц_необ_пас" vbProcedure="false">'[9]'!$AP$9:$AP$63</definedName>
    <definedName function="false" hidden="false" localSheetId="10" name="ПРОЦ_РЕГР" vbProcedure="false">'[9]'!$CB$80:$EN$144</definedName>
    <definedName function="false" hidden="false" localSheetId="10" name="Р_ЦУ" vbProcedure="false">'[9]'!$AQ$71:$AQ$124</definedName>
    <definedName function="false" hidden="false" localSheetId="10" name="РЕКЛАМА" vbProcedure="false">'[9]'!$H$5:$H$69</definedName>
    <definedName function="false" hidden="false" localSheetId="10" name="СМ661" vbProcedure="false">'[9]'!$AW$71:$AW$125</definedName>
    <definedName function="false" hidden="false" localSheetId="10" name="СМ681" vbProcedure="false">'[9]'!$BC$71:$BC$125</definedName>
    <definedName function="false" hidden="false" localSheetId="10" name="Ф_ЗЕМ" vbProcedure="false">'[9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11">
  <si>
    <t xml:space="preserve">Премиен приход по видове застраховки за 2015 г. - окончателни данни животозастраховане1</t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ЖИВОТ" АД</t>
  </si>
  <si>
    <t xml:space="preserve">"ДЗИ-ЖИВОТОЗАСТРАХОВАНЕ” ЕАД</t>
  </si>
  <si>
    <t xml:space="preserve">"ОББ - МЕТЛАЙФ" АД</t>
  </si>
  <si>
    <t xml:space="preserve">"СИНДИКАЛНА ВЗК"</t>
  </si>
  <si>
    <t xml:space="preserve">"ГРАВЕ БЪЛГАРИЯ ЖИВОТОЗАСТРАХОВАНЕ" ЕАД</t>
  </si>
  <si>
    <t xml:space="preserve">„ДЖЕНЕРАЛИ ЖИВОТОЗАСТРАХОВАНЕ" АД</t>
  </si>
  <si>
    <t xml:space="preserve">"ГРУПАМА ЖИВОТОЗАСТРАХОВАНЕ" ЕАД</t>
  </si>
  <si>
    <t xml:space="preserve">ЗАД "СОЖЕЛАЙФ БЪЛГАРИЯ"</t>
  </si>
  <si>
    <t xml:space="preserve">ЗД "ЕВРОИНС ЖИВОТ" ЕАД</t>
  </si>
  <si>
    <t xml:space="preserve">"ЖЗИ" АД</t>
  </si>
  <si>
    <t xml:space="preserve">ЗЕАД "ЦКБ ЖИВОТ" </t>
  </si>
  <si>
    <t xml:space="preserve">ЖЗК "СЪГЛАСИЕ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    в т.ч. по задължителна застраховка "Злополука" на пътниците в средствата за обществен транспорт</t>
  </si>
  <si>
    <t xml:space="preserve">8. Застраховка "Заболяване"</t>
  </si>
  <si>
    <t xml:space="preserve">ПАЗАРЕН ДЯЛ НА БАЗА ОБЩИЯ ПРЕМИЕН ПРИХОД:</t>
  </si>
  <si>
    <r>
      <rPr>
        <vertAlign val="superscript"/>
        <sz val="10"/>
        <rFont val="Times New Roman"/>
        <family val="1"/>
        <charset val="204"/>
      </rPr>
      <t xml:space="preserve">{1}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 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t xml:space="preserve">Пазарен дял по видове застраховки за 2015 г. - окончателни данни животозастраховане1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Структура на застрахователния портфейл по застрахователи за 2015 г. - окончателни данни животозастраховане1</t>
  </si>
  <si>
    <t xml:space="preserve">Изплатени суми и обезщетения по видове застраховки за 2015 г. - окончателни данни животозастраховане1</t>
  </si>
  <si>
    <t xml:space="preserve">ДЯЛ ОТ ИЗПЛАТЕНИТЕ СУМИ И ОБЕЗЩЕТЕНИЯ ПО ДИРЕКТНО ЖИВОТОЗАСТРАХОВАНЕ:</t>
  </si>
  <si>
    <t xml:space="preserve">* Разликата с отчета за доходите е в изплатените суми и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t xml:space="preserve">Относителен дял на изплатените суми и обезщетения по видове застраховки в общата сума на изплатените суми и обезщетения за 2015 г. - окончателни данни животозастраховане1</t>
  </si>
  <si>
    <t xml:space="preserve">Структура на изплатените суми и обезщетения по застрахователи за 2015 г.- окончателни данни животозастраховане1</t>
  </si>
  <si>
    <t xml:space="preserve">Отстъпени премии на презастрахователи по видове застраховки за периода 2003 г. - 2015 г. </t>
  </si>
  <si>
    <t xml:space="preserve">Видове застраховки</t>
  </si>
  <si>
    <t xml:space="preserve">2003 г. </t>
  </si>
  <si>
    <t xml:space="preserve">Относителен дял на отстъпените премии в премийния приход</t>
  </si>
  <si>
    <t xml:space="preserve">2004 г. </t>
  </si>
  <si>
    <t xml:space="preserve">2005 г. </t>
  </si>
  <si>
    <t xml:space="preserve">2006 г. </t>
  </si>
  <si>
    <t xml:space="preserve">2007 г. </t>
  </si>
  <si>
    <t xml:space="preserve">2008 г. </t>
  </si>
  <si>
    <t xml:space="preserve">2009 г. </t>
  </si>
  <si>
    <t xml:space="preserve">2010 г. 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-</t>
  </si>
  <si>
    <t xml:space="preserve">в т.ч. по задължителна застраховка "Злополука" на пътниците в средствата за обществен транспорт</t>
  </si>
  <si>
    <t xml:space="preserve">8. Застраховка "Заболяване" </t>
  </si>
  <si>
    <t xml:space="preserve">Общо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Възстановени суми и обезщетения от презастрахователи по видове застраховки за периода 2003 г. - 2015 г. </t>
  </si>
  <si>
    <t xml:space="preserve">2003 г.</t>
  </si>
  <si>
    <t xml:space="preserve">2011 г. </t>
  </si>
  <si>
    <t xml:space="preserve">2012 г. </t>
  </si>
  <si>
    <t xml:space="preserve">2013 г. </t>
  </si>
  <si>
    <t xml:space="preserve">2014 г. </t>
  </si>
  <si>
    <t xml:space="preserve">2015 г.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30 от 19.07.2006 г.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</t>
    </r>
  </si>
  <si>
    <t xml:space="preserve">Агрегирани счетоводни баланси на застрахователите по животозастраховане към 31.12.2015 г. - окончателни данни 1 </t>
  </si>
  <si>
    <t xml:space="preserve">в хил. лв.</t>
  </si>
  <si>
    <t xml:space="preserve">"ОББ -МЕТЛАЙФ" АД</t>
  </si>
  <si>
    <t xml:space="preserve">ЖЗК "СЪГЛАСИЕ" АД </t>
  </si>
  <si>
    <t xml:space="preserve">ЗД ЕВРОИНС ЖИВОТ ЕАД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t xml:space="preserve">Агрегирани отчети за доходите на застрахователите по животозастраховане към 31.12.2015 г. - окончателни данни 1</t>
  </si>
  <si>
    <t xml:space="preserve">Технически отчет - живото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Друг технически приход, нетен от презастраховане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(аа)</t>
  </si>
  <si>
    <t xml:space="preserve">(аб)</t>
  </si>
  <si>
    <t xml:space="preserve">дял на презастрахователите</t>
  </si>
  <si>
    <t xml:space="preserve">Общо за "а" </t>
  </si>
  <si>
    <t xml:space="preserve">промяна в резерва за предстоящи плащания</t>
  </si>
  <si>
    <t xml:space="preserve">Общо за 4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: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ите</t>
  </si>
  <si>
    <t xml:space="preserve">Общо за 7 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10.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Граница на платежоспособност и собствени средства на животозастрахователите към 31 декември 2015 година - окончателни данни 1</t>
  </si>
  <si>
    <t xml:space="preserve">Показатели</t>
  </si>
  <si>
    <t xml:space="preserve">ЗАД "АЛИАНЦ БЪЛГАРИЯ ЖИВОТ” АД</t>
  </si>
  <si>
    <t xml:space="preserve">ЗАД "БУЛСТРАД ЖИВОТ" АД</t>
  </si>
  <si>
    <t xml:space="preserve">ЗК "УНИКА  ЖИВОТ" АД</t>
  </si>
  <si>
    <t xml:space="preserve">"ГРАВЕ БЪЛГАРИЯ" АД</t>
  </si>
  <si>
    <t xml:space="preserve">ЗАД "ДЗИ” </t>
  </si>
  <si>
    <t xml:space="preserve">ГРУПАМА ЖИВОТОЗАСТТРАХОВАНЕ" АД</t>
  </si>
  <si>
    <t xml:space="preserve">ЖЗИ</t>
  </si>
  <si>
    <t xml:space="preserve">"ОББ - МЕТЛАЙФ"</t>
  </si>
  <si>
    <t xml:space="preserve">ЗАД СОЖЕЛАЙФ БЪЛГАРИЯ</t>
  </si>
  <si>
    <t xml:space="preserve"> ЗЕАД " ЦКБ ЖИВОТ" </t>
  </si>
  <si>
    <t xml:space="preserve">СИНДИКАЛНА ВЗК</t>
  </si>
  <si>
    <t xml:space="preserve">Границата на платежоспособност </t>
  </si>
  <si>
    <t xml:space="preserve">Собствените средства, намалени с нематериалните активи</t>
  </si>
  <si>
    <t xml:space="preserve">Гаранционен капитал</t>
  </si>
  <si>
    <t xml:space="preserve">Покритие на Гаранциония капитал със собствени средства</t>
  </si>
  <si>
    <t xml:space="preserve">Покритие на Границата на платежоспособност със собствени средства</t>
  </si>
  <si>
    <t xml:space="preserve">* Съгласно Кодекса за застраховането: </t>
  </si>
  <si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b val="true"/>
        <sz val="10"/>
        <rFont val="Times New Roman"/>
        <family val="1"/>
        <charset val="204"/>
      </rPr>
      <t xml:space="preserve">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седем млн. лв. - за застраховател, получил лиценз за животозастраховане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false" applyProtection="true">
      <protection locked="true" hidden="false"/>
    </xf>
    <xf numFmtId="167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6" fillId="0" borderId="0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false">
      <alignment horizontal="center" vertical="center" textRotation="0" wrapText="false" indent="0" shrinkToFit="false"/>
    </xf>
    <xf numFmtId="170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2" borderId="7" applyFont="true" applyBorder="true" applyAlignment="true" applyProtection="false">
      <alignment horizontal="center" vertical="center" textRotation="0" wrapText="true" indent="0" shrinkToFit="false"/>
    </xf>
    <xf numFmtId="171" fontId="0" fillId="0" borderId="0" applyFont="true" applyBorder="false" applyAlignment="false" applyProtection="false"/>
    <xf numFmtId="170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3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false">
      <alignment horizontal="center" vertical="center" textRotation="0" wrapText="false" indent="0" shrinkToFit="false"/>
    </xf>
    <xf numFmtId="18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center" vertical="center" textRotation="0" wrapText="false" indent="0" shrinkToFit="false"/>
    </xf>
    <xf numFmtId="175" fontId="1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3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distributed" textRotation="9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2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8" fillId="0" borderId="0" xfId="7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8" fillId="0" borderId="0" xfId="7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8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1" fillId="0" borderId="0" xfId="7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83" fontId="21" fillId="0" borderId="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1" fillId="0" borderId="0" xfId="7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1" fillId="4" borderId="7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4" borderId="0" xfId="7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7" fontId="21" fillId="4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4" borderId="7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7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8" fillId="0" borderId="0" xfId="7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0" borderId="0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83" fontId="8" fillId="0" borderId="0" xfId="7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4" borderId="7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7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1" fillId="4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4" borderId="0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7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7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-DownLine" xfId="20"/>
    <cellStyle name="B-NoBorders" xfId="21"/>
    <cellStyle name="B-Time" xfId="22"/>
    <cellStyle name="B-UpLine" xfId="23"/>
    <cellStyle name="B-UpRight" xfId="24"/>
    <cellStyle name="blanka" xfId="25"/>
    <cellStyle name="BORDER" xfId="26"/>
    <cellStyle name="broj" xfId="27"/>
    <cellStyle name="broj Right Indent" xfId="28"/>
    <cellStyle name="broj-tit" xfId="29"/>
    <cellStyle name="Center" xfId="30"/>
    <cellStyle name="CenterAcross" xfId="31"/>
    <cellStyle name="CenterText" xfId="32"/>
    <cellStyle name="Color" xfId="33"/>
    <cellStyle name="ColorGray" xfId="34"/>
    <cellStyle name="Curr_00" xfId="35"/>
    <cellStyle name="Currency Right Indent" xfId="36"/>
    <cellStyle name="date" xfId="37"/>
    <cellStyle name="DateNoBorder" xfId="38"/>
    <cellStyle name="detail_num" xfId="39"/>
    <cellStyle name="DownBorder" xfId="40"/>
    <cellStyle name="Euro" xfId="41"/>
    <cellStyle name="Exchange" xfId="42"/>
    <cellStyle name="Gray" xfId="43"/>
    <cellStyle name="H-Normal" xfId="44"/>
    <cellStyle name="H-NormalWrap" xfId="45"/>
    <cellStyle name="H-Positions" xfId="46"/>
    <cellStyle name="H-Title" xfId="47"/>
    <cellStyle name="H-Totals" xfId="48"/>
    <cellStyle name="Head-Normal" xfId="49"/>
    <cellStyle name="IDLEditWorkbookLocalCurrency" xfId="50"/>
    <cellStyle name="InDate" xfId="51"/>
    <cellStyle name="Inflation" xfId="52"/>
    <cellStyle name="L-Bottom" xfId="53"/>
    <cellStyle name="L-T-B Border" xfId="54"/>
    <cellStyle name="L-T-B-Border" xfId="55"/>
    <cellStyle name="LD-Border" xfId="56"/>
    <cellStyle name="LR-Border" xfId="57"/>
    <cellStyle name="LRD-Border" xfId="58"/>
    <cellStyle name="LT-Border" xfId="59"/>
    <cellStyle name="LTR-Border" xfId="60"/>
    <cellStyle name="Milliers [0]_IBNR" xfId="61"/>
    <cellStyle name="Milliers_IBNR" xfId="62"/>
    <cellStyle name="Monetaire [0]_IBNR" xfId="63"/>
    <cellStyle name="Monetaire_IBNR" xfId="64"/>
    <cellStyle name="name_firma" xfId="65"/>
    <cellStyle name="NewForm" xfId="66"/>
    <cellStyle name="NewForm1" xfId="67"/>
    <cellStyle name="NoFormating" xfId="68"/>
    <cellStyle name="Normal 2" xfId="69"/>
    <cellStyle name="Normal 3" xfId="70"/>
    <cellStyle name="Normal_Buli_l" xfId="71"/>
    <cellStyle name="Normal_Jupiter_1" xfId="72"/>
    <cellStyle name="Normal_Spravki_NonLIfe1999" xfId="73"/>
    <cellStyle name="Normal_Spravki_NonLIfe_New" xfId="74"/>
    <cellStyle name="number" xfId="75"/>
    <cellStyle name="number-no border" xfId="76"/>
    <cellStyle name="Percent Right Indent" xfId="77"/>
    <cellStyle name="proc1" xfId="78"/>
    <cellStyle name="proc1 Right Indent" xfId="79"/>
    <cellStyle name="proc2" xfId="80"/>
    <cellStyle name="proc2   Right Indent" xfId="81"/>
    <cellStyle name="proc3" xfId="82"/>
    <cellStyle name="proc3  Right Indent" xfId="83"/>
    <cellStyle name="R-Bottom" xfId="84"/>
    <cellStyle name="R-orienation" xfId="85"/>
    <cellStyle name="Rate" xfId="86"/>
    <cellStyle name="RD-Border" xfId="87"/>
    <cellStyle name="RT-Border" xfId="88"/>
    <cellStyle name="shifar_header" xfId="89"/>
    <cellStyle name="spravki" xfId="90"/>
    <cellStyle name="T-B-Border" xfId="91"/>
    <cellStyle name="T-Border" xfId="92"/>
    <cellStyle name="TBI" xfId="93"/>
    <cellStyle name="TDL-Border" xfId="94"/>
    <cellStyle name="TDR-Border" xfId="95"/>
    <cellStyle name="Text 1" xfId="96"/>
    <cellStyle name="TextRight" xfId="97"/>
    <cellStyle name="UpDownLine" xfId="98"/>
    <cellStyle name="V-Across" xfId="99"/>
    <cellStyle name="V-Currency" xfId="100"/>
    <cellStyle name="V-Date" xfId="101"/>
    <cellStyle name="V-Normal" xfId="102"/>
    <cellStyle name="V-Number" xfId="103"/>
    <cellStyle name="ver1" xfId="104"/>
    <cellStyle name="Wrap" xfId="105"/>
    <cellStyle name="WrapTitle" xfId="106"/>
    <cellStyle name="zastrnadzor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ЗА 2015 г.
ЖИВОТОЗАСТРАХОВАНЕ</a:t>
            </a:r>
          </a:p>
        </c:rich>
      </c:tx>
      <c:layout>
        <c:manualLayout>
          <c:xMode val="edge"/>
          <c:yMode val="edge"/>
          <c:x val="0.30845294100021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535013334132"/>
          <c:y val="0.481063279228417"/>
          <c:w val="0.367752374674138"/>
          <c:h val="0.287148122010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ЗА 2015 г.
ЖИВОТОЗАСТРАХОВАНЕ</a:t>
            </a:r>
          </a:p>
        </c:rich>
      </c:tx>
      <c:layout>
        <c:manualLayout>
          <c:xMode val="edge"/>
          <c:yMode val="edge"/>
          <c:x val="0.227253181974544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43068455452"/>
          <c:y val="0.481298517995766"/>
          <c:w val="0.369625042999656"/>
          <c:h val="0.28691288324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2003 г. - 2015 г.</a:t>
            </a:r>
          </a:p>
        </c:rich>
      </c:tx>
      <c:layout>
        <c:manualLayout>
          <c:xMode val="edge"/>
          <c:yMode val="edge"/>
          <c:x val="0.23014763014763"/>
          <c:y val="0.0255770009447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19114219114"/>
          <c:y val="0.109124038331759"/>
          <c:w val="0.988578088578089"/>
          <c:h val="0.877783776488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</c:f>
              <c:strCache>
                <c:ptCount val="1"/>
                <c:pt idx="0">
                  <c:v>Отстъпени премии на презастрахователи по видове застраховки за периода 2003 г. - 2015 г.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V$4,Repremiums!$X$4,Repremiums!$Z$4</c:f>
              <c:strCache>
                <c:ptCount val="13"/>
                <c:pt idx="0">
                  <c:v>2003 г. </c:v>
                </c:pt>
                <c:pt idx="1">
                  <c:v>2004 г. </c:v>
                </c:pt>
                <c:pt idx="2">
                  <c:v>2005 г. </c:v>
                </c:pt>
                <c:pt idx="3">
                  <c:v>2006 г. </c:v>
                </c:pt>
                <c:pt idx="4">
                  <c:v>2007 г. </c:v>
                </c:pt>
                <c:pt idx="5">
                  <c:v>2008 г. </c:v>
                </c:pt>
                <c:pt idx="6">
                  <c:v>2009 г. </c:v>
                </c:pt>
                <c:pt idx="7">
                  <c:v>2010 г. </c:v>
                </c:pt>
                <c:pt idx="8">
                  <c:v>2011 г.</c:v>
                </c:pt>
                <c:pt idx="9">
                  <c:v>2012 г.</c:v>
                </c:pt>
                <c:pt idx="10">
                  <c:v>2013 г.</c:v>
                </c:pt>
                <c:pt idx="11">
                  <c:v>2014 г.</c:v>
                </c:pt>
                <c:pt idx="12">
                  <c:v>2015 г.</c:v>
                </c:pt>
              </c:strCache>
            </c:strRef>
          </c:cat>
          <c:val>
            <c:numRef>
              <c:f>Repremiums!$B$18,Repremiums!$D$18,Repremiums!$F$18,Repremiums!$H$18,Repremiums!$J$18,Repremiums!$L$18,Repremiums!$N$18,Repremiums!$P$18,Repremiums!$R$18,Repremiums!$T$18,Repremiums!$V$18,Repremiums!$X$18,Repremiums!$Z$18</c:f>
              <c:numCache>
                <c:formatCode>General</c:formatCode>
                <c:ptCount val="13"/>
                <c:pt idx="0">
                  <c:v>16398568.3017141</c:v>
                </c:pt>
                <c:pt idx="1">
                  <c:v>13835434.2265942</c:v>
                </c:pt>
                <c:pt idx="2">
                  <c:v>3969170.95984167</c:v>
                </c:pt>
                <c:pt idx="3">
                  <c:v>4285387.43779715</c:v>
                </c:pt>
                <c:pt idx="4">
                  <c:v>6906813.230438</c:v>
                </c:pt>
                <c:pt idx="5">
                  <c:v>8841780.22832688</c:v>
                </c:pt>
                <c:pt idx="6">
                  <c:v>9655690.7816421</c:v>
                </c:pt>
                <c:pt idx="7">
                  <c:v>10628993.9471957</c:v>
                </c:pt>
                <c:pt idx="8">
                  <c:v>9722952.64395774</c:v>
                </c:pt>
                <c:pt idx="9">
                  <c:v>10481829.6127657</c:v>
                </c:pt>
                <c:pt idx="10">
                  <c:v>11594137.2326172</c:v>
                </c:pt>
                <c:pt idx="11">
                  <c:v>14066415.5694142</c:v>
                </c:pt>
                <c:pt idx="12">
                  <c:v>21470931.6569784</c:v>
                </c:pt>
              </c:numCache>
            </c:numRef>
          </c:val>
        </c:ser>
        <c:gapWidth val="150"/>
        <c:overlap val="0"/>
        <c:axId val="8057270"/>
        <c:axId val="65732916"/>
      </c:barChart>
      <c:catAx>
        <c:axId val="805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32916"/>
        <c:crossesAt val="0"/>
        <c:auto val="1"/>
        <c:lblAlgn val="ctr"/>
        <c:lblOffset val="100"/>
        <c:noMultiLvlLbl val="0"/>
      </c:catAx>
      <c:valAx>
        <c:axId val="65732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0975135975135975"/>
              <c:y val="0.06060197057632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7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Възстановени суми и обезщетения от презастрахователи по видове застраховки за периода 2003 г. - 2015 г. </a:t>
            </a:r>
          </a:p>
        </c:rich>
      </c:tx>
      <c:layout>
        <c:manualLayout>
          <c:xMode val="edge"/>
          <c:yMode val="edge"/>
          <c:x val="0.150601116358952"/>
          <c:y val="0.0282871779642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14312294261"/>
          <c:y val="0.103274185165937"/>
          <c:w val="0.967976241591527"/>
          <c:h val="0.883213304625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</c:f>
              <c:strCache>
                <c:ptCount val="1"/>
                <c:pt idx="0">
                  <c:v>Възстановени суми и обезщетения от презастрахователи по видове застраховки за периода 2003 г. - 2015 г.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L$4,Repayments!$M$4,Repayments!$N$4</c:f>
              <c:strCache>
                <c:ptCount val="13"/>
                <c:pt idx="0">
                  <c:v>2003 г.</c:v>
                </c:pt>
                <c:pt idx="1">
                  <c:v>2004 г. </c:v>
                </c:pt>
                <c:pt idx="2">
                  <c:v>2005 г. </c:v>
                </c:pt>
                <c:pt idx="3">
                  <c:v>2006 г. </c:v>
                </c:pt>
                <c:pt idx="4">
                  <c:v>2007 г. </c:v>
                </c:pt>
                <c:pt idx="5">
                  <c:v>2008 г. </c:v>
                </c:pt>
                <c:pt idx="6">
                  <c:v>2009 г. </c:v>
                </c:pt>
                <c:pt idx="7">
                  <c:v>2010 г. </c:v>
                </c:pt>
                <c:pt idx="8">
                  <c:v>2011 г. </c:v>
                </c:pt>
                <c:pt idx="9">
                  <c:v>2012 г. </c:v>
                </c:pt>
                <c:pt idx="10">
                  <c:v>2013 г. </c:v>
                </c:pt>
                <c:pt idx="11">
                  <c:v>2014 г. </c:v>
                </c:pt>
                <c:pt idx="12">
                  <c:v>2015 г. </c:v>
                </c:pt>
              </c:strCache>
            </c:strRef>
          </c:cat>
          <c:val>
            <c:numRef>
              <c:f>Repayments!$B$18:$L$18,Repayments!$M$18,Repayments!$N$18</c:f>
              <c:numCache>
                <c:formatCode>General</c:formatCode>
                <c:ptCount val="13"/>
                <c:pt idx="0">
                  <c:v>2432121.83575</c:v>
                </c:pt>
                <c:pt idx="1">
                  <c:v>2249862.28694767</c:v>
                </c:pt>
                <c:pt idx="2">
                  <c:v>921603.4712346</c:v>
                </c:pt>
                <c:pt idx="3">
                  <c:v>1103974.84928096</c:v>
                </c:pt>
                <c:pt idx="4">
                  <c:v>1917970.9383173</c:v>
                </c:pt>
                <c:pt idx="5">
                  <c:v>2824007.3015537</c:v>
                </c:pt>
                <c:pt idx="6">
                  <c:v>1833112.13065333</c:v>
                </c:pt>
                <c:pt idx="7">
                  <c:v>2222705.21835786</c:v>
                </c:pt>
                <c:pt idx="8">
                  <c:v>2750835.837921</c:v>
                </c:pt>
                <c:pt idx="9">
                  <c:v>3755677.2601397</c:v>
                </c:pt>
                <c:pt idx="10">
                  <c:v>5514801.7680012</c:v>
                </c:pt>
                <c:pt idx="11">
                  <c:v>4745181.4779097</c:v>
                </c:pt>
                <c:pt idx="12">
                  <c:v>3898005.5392505</c:v>
                </c:pt>
              </c:numCache>
            </c:numRef>
          </c:val>
        </c:ser>
        <c:gapWidth val="150"/>
        <c:overlap val="0"/>
        <c:axId val="89374770"/>
        <c:axId val="26594472"/>
      </c:barChart>
      <c:catAx>
        <c:axId val="8937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94472"/>
        <c:crossesAt val="0"/>
        <c:auto val="1"/>
        <c:lblAlgn val="ctr"/>
        <c:lblOffset val="100"/>
        <c:noMultiLvlLbl val="0"/>
      </c:catAx>
      <c:valAx>
        <c:axId val="2659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0890940317732933"/>
              <c:y val="0.0513772366174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74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3</xdr:col>
      <xdr:colOff>423360</xdr:colOff>
      <xdr:row>53</xdr:row>
      <xdr:rowOff>56880</xdr:rowOff>
    </xdr:to>
    <xdr:graphicFrame>
      <xdr:nvGraphicFramePr>
        <xdr:cNvPr id="0" name="Chart 29"/>
        <xdr:cNvGraphicFramePr/>
      </xdr:nvGraphicFramePr>
      <xdr:xfrm>
        <a:off x="0" y="6334200"/>
        <a:ext cx="120139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9</xdr:col>
      <xdr:colOff>332640</xdr:colOff>
      <xdr:row>53</xdr:row>
      <xdr:rowOff>56880</xdr:rowOff>
    </xdr:to>
    <xdr:graphicFrame>
      <xdr:nvGraphicFramePr>
        <xdr:cNvPr id="1" name="Chart 29"/>
        <xdr:cNvGraphicFramePr/>
      </xdr:nvGraphicFramePr>
      <xdr:xfrm>
        <a:off x="0" y="6772320"/>
        <a:ext cx="837180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520</xdr:rowOff>
    </xdr:from>
    <xdr:to>
      <xdr:col>10</xdr:col>
      <xdr:colOff>312480</xdr:colOff>
      <xdr:row>53</xdr:row>
      <xdr:rowOff>37800</xdr:rowOff>
    </xdr:to>
    <xdr:graphicFrame>
      <xdr:nvGraphicFramePr>
        <xdr:cNvPr id="2" name="Chart 2"/>
        <xdr:cNvGraphicFramePr/>
      </xdr:nvGraphicFramePr>
      <xdr:xfrm>
        <a:off x="0" y="4981320"/>
        <a:ext cx="92660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20</xdr:row>
      <xdr:rowOff>75960</xdr:rowOff>
    </xdr:from>
    <xdr:to>
      <xdr:col>12</xdr:col>
      <xdr:colOff>161640</xdr:colOff>
      <xdr:row>50</xdr:row>
      <xdr:rowOff>66600</xdr:rowOff>
    </xdr:to>
    <xdr:graphicFrame>
      <xdr:nvGraphicFramePr>
        <xdr:cNvPr id="3" name="Chart 1"/>
        <xdr:cNvGraphicFramePr/>
      </xdr:nvGraphicFramePr>
      <xdr:xfrm>
        <a:off x="543240" y="4695480"/>
        <a:ext cx="100609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05/ASR_ZTP/Premium_Expenses_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danova_t/Local%20Settings/Temporary%20Internet%20Files/OLKB/Reported(work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evdanova_t/Local%20Settings/Temporary%20Internet%20Files/OLKB/Reported(work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02/Public/Documents%20and%20Settings/pamukov_n/My%20Documents/Official/Dokladi/IMF/Paid%20up%20capi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0.71"/>
    <col collapsed="false" customWidth="true" hidden="false" outlineLevel="0" max="7" min="3" style="2" width="10.85"/>
    <col collapsed="false" customWidth="true" hidden="false" outlineLevel="0" max="8" min="8" style="2" width="9.99"/>
    <col collapsed="false" customWidth="true" hidden="false" outlineLevel="0" max="9" min="9" style="2" width="12.14"/>
    <col collapsed="false" customWidth="true" hidden="false" outlineLevel="0" max="19" min="10" style="2" width="10.85"/>
    <col collapsed="false" customWidth="true" hidden="false" outlineLevel="0" max="20" min="20" style="2" width="10.13"/>
    <col collapsed="false" customWidth="true" hidden="false" outlineLevel="0" max="21" min="21" style="2" width="10.85"/>
    <col collapsed="false" customWidth="true" hidden="false" outlineLevel="0" max="22" min="22" style="2" width="10.99"/>
    <col collapsed="false" customWidth="true" hidden="false" outlineLevel="0" max="23" min="23" style="2" width="10.85"/>
    <col collapsed="false" customWidth="true" hidden="false" outlineLevel="0" max="24" min="24" style="2" width="9.99"/>
    <col collapsed="false" customWidth="true" hidden="false" outlineLevel="0" max="27" min="25" style="2" width="10.85"/>
    <col collapsed="false" customWidth="true" hidden="false" outlineLevel="0" max="28" min="28" style="2" width="9.99"/>
    <col collapsed="false" customWidth="true" hidden="false" outlineLevel="0" max="29" min="29" style="2" width="10.85"/>
    <col collapsed="false" customWidth="true" hidden="false" outlineLevel="0" max="30" min="30" style="2" width="9.99"/>
    <col collapsed="false" customWidth="true" hidden="false" outlineLevel="0" max="31" min="31" style="2" width="10.85"/>
    <col collapsed="false" customWidth="true" hidden="false" outlineLevel="0" max="32" min="32" style="2" width="11.13"/>
    <col collapsed="false" customWidth="true" hidden="false" outlineLevel="0" max="33" min="33" style="2" width="12.28"/>
    <col collapsed="false" customWidth="false" hidden="false" outlineLevel="0" max="257" min="34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.75" hidden="false" customHeight="false" outlineLevel="0" collapsed="false">
      <c r="AG3" s="4" t="s">
        <v>1</v>
      </c>
    </row>
    <row r="4" s="6" customFormat="true" ht="53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  <c r="AD4" s="5" t="s">
        <v>17</v>
      </c>
      <c r="AE4" s="5"/>
      <c r="AF4" s="5" t="s">
        <v>18</v>
      </c>
      <c r="AG4" s="5"/>
    </row>
    <row r="5" s="6" customFormat="true" ht="51.75" hidden="false" customHeight="true" outlineLevel="0" collapsed="false">
      <c r="A5" s="5"/>
      <c r="B5" s="7" t="s">
        <v>19</v>
      </c>
      <c r="C5" s="8" t="s">
        <v>20</v>
      </c>
      <c r="D5" s="7" t="s">
        <v>19</v>
      </c>
      <c r="E5" s="8" t="s">
        <v>20</v>
      </c>
      <c r="F5" s="7" t="s">
        <v>19</v>
      </c>
      <c r="G5" s="8" t="s">
        <v>20</v>
      </c>
      <c r="H5" s="7" t="s">
        <v>19</v>
      </c>
      <c r="I5" s="8" t="s">
        <v>20</v>
      </c>
      <c r="J5" s="7" t="s">
        <v>19</v>
      </c>
      <c r="K5" s="8" t="s">
        <v>20</v>
      </c>
      <c r="L5" s="7" t="s">
        <v>19</v>
      </c>
      <c r="M5" s="8" t="s">
        <v>20</v>
      </c>
      <c r="N5" s="7" t="s">
        <v>19</v>
      </c>
      <c r="O5" s="8" t="s">
        <v>20</v>
      </c>
      <c r="P5" s="7" t="s">
        <v>19</v>
      </c>
      <c r="Q5" s="8" t="s">
        <v>20</v>
      </c>
      <c r="R5" s="7" t="s">
        <v>19</v>
      </c>
      <c r="S5" s="8" t="s">
        <v>20</v>
      </c>
      <c r="T5" s="7" t="s">
        <v>19</v>
      </c>
      <c r="U5" s="8" t="s">
        <v>20</v>
      </c>
      <c r="V5" s="7" t="s">
        <v>19</v>
      </c>
      <c r="W5" s="8" t="s">
        <v>20</v>
      </c>
      <c r="X5" s="7" t="s">
        <v>19</v>
      </c>
      <c r="Y5" s="8" t="s">
        <v>20</v>
      </c>
      <c r="Z5" s="7" t="s">
        <v>19</v>
      </c>
      <c r="AA5" s="8" t="s">
        <v>20</v>
      </c>
      <c r="AB5" s="7" t="s">
        <v>19</v>
      </c>
      <c r="AC5" s="8" t="s">
        <v>20</v>
      </c>
      <c r="AD5" s="7" t="s">
        <v>19</v>
      </c>
      <c r="AE5" s="8" t="s">
        <v>20</v>
      </c>
      <c r="AF5" s="7" t="s">
        <v>19</v>
      </c>
      <c r="AG5" s="8" t="s">
        <v>20</v>
      </c>
    </row>
    <row r="6" customFormat="false" ht="15" hidden="false" customHeight="true" outlineLevel="0" collapsed="false">
      <c r="A6" s="9" t="s">
        <v>21</v>
      </c>
      <c r="B6" s="10" t="n">
        <v>71314508</v>
      </c>
      <c r="C6" s="10" t="n">
        <v>595733</v>
      </c>
      <c r="D6" s="10" t="n">
        <v>39824202.1438</v>
      </c>
      <c r="E6" s="10" t="n">
        <v>3108744</v>
      </c>
      <c r="F6" s="10" t="n">
        <v>37784818.72</v>
      </c>
      <c r="G6" s="10" t="n">
        <v>0</v>
      </c>
      <c r="H6" s="10" t="n">
        <v>38081466.2495</v>
      </c>
      <c r="I6" s="10" t="n">
        <v>0</v>
      </c>
      <c r="J6" s="10" t="n">
        <v>28597253.55</v>
      </c>
      <c r="K6" s="10" t="n">
        <v>0</v>
      </c>
      <c r="L6" s="10" t="n">
        <v>16873440.73</v>
      </c>
      <c r="M6" s="10" t="n">
        <v>0</v>
      </c>
      <c r="N6" s="10" t="n">
        <v>22806858.3</v>
      </c>
      <c r="O6" s="10" t="n">
        <v>0</v>
      </c>
      <c r="P6" s="10" t="n">
        <v>3975230.1015483</v>
      </c>
      <c r="Q6" s="10" t="n">
        <v>0</v>
      </c>
      <c r="R6" s="10" t="n">
        <v>6913403.48</v>
      </c>
      <c r="S6" s="10" t="n">
        <v>0</v>
      </c>
      <c r="T6" s="10" t="n">
        <v>8812276</v>
      </c>
      <c r="U6" s="10" t="n">
        <v>957004</v>
      </c>
      <c r="V6" s="10" t="n">
        <v>2076194.6579051</v>
      </c>
      <c r="W6" s="10" t="n">
        <v>0</v>
      </c>
      <c r="X6" s="10" t="n">
        <v>2040373</v>
      </c>
      <c r="Y6" s="10" t="n">
        <v>0</v>
      </c>
      <c r="Z6" s="10" t="n">
        <v>1989849.81</v>
      </c>
      <c r="AA6" s="10" t="n">
        <v>0</v>
      </c>
      <c r="AB6" s="10" t="n">
        <v>1720190.2038712</v>
      </c>
      <c r="AC6" s="10" t="n">
        <v>0</v>
      </c>
      <c r="AD6" s="10" t="n">
        <v>32.96</v>
      </c>
      <c r="AE6" s="10" t="n">
        <v>0</v>
      </c>
      <c r="AF6" s="10" t="n">
        <f aca="false">SUM(B6,D6,F6,H6,J6,L6,,N6,P6,R6,T6,V6,X6,Z6,AB6,AD6)</f>
        <v>282810097.906625</v>
      </c>
      <c r="AG6" s="10" t="n">
        <f aca="false">SUM(C6,E6,G6,I6,K6,M6,,O6,Q6,S6,U6,W6,Y6,AA6,AC6,AE6)</f>
        <v>4661481</v>
      </c>
      <c r="AH6" s="11"/>
    </row>
    <row r="7" customFormat="false" ht="15" hidden="false" customHeight="true" outlineLevel="0" collapsed="false">
      <c r="A7" s="12" t="s">
        <v>22</v>
      </c>
      <c r="B7" s="10" t="n">
        <v>34381811</v>
      </c>
      <c r="C7" s="10" t="n">
        <v>595733</v>
      </c>
      <c r="D7" s="10" t="n">
        <v>26076024.2838</v>
      </c>
      <c r="E7" s="10" t="n">
        <v>3108744</v>
      </c>
      <c r="F7" s="10" t="n">
        <v>37783775.55</v>
      </c>
      <c r="G7" s="10" t="n">
        <v>0</v>
      </c>
      <c r="H7" s="10" t="n">
        <v>38053983.9895</v>
      </c>
      <c r="I7" s="10" t="n">
        <v>0</v>
      </c>
      <c r="J7" s="10" t="n">
        <v>28597253.55</v>
      </c>
      <c r="K7" s="10" t="n">
        <v>0</v>
      </c>
      <c r="L7" s="10" t="n">
        <v>581898.8</v>
      </c>
      <c r="M7" s="10" t="n">
        <v>0</v>
      </c>
      <c r="N7" s="10" t="n">
        <v>22806858.3</v>
      </c>
      <c r="O7" s="10" t="n">
        <v>0</v>
      </c>
      <c r="P7" s="10" t="n">
        <v>3972667.3815483</v>
      </c>
      <c r="Q7" s="10" t="n">
        <v>0</v>
      </c>
      <c r="R7" s="10" t="n">
        <v>6913403.48</v>
      </c>
      <c r="S7" s="10" t="n">
        <v>0</v>
      </c>
      <c r="T7" s="10" t="n">
        <v>8812276</v>
      </c>
      <c r="U7" s="10" t="n">
        <v>957004</v>
      </c>
      <c r="V7" s="10" t="n">
        <v>1663336.1779051</v>
      </c>
      <c r="W7" s="10" t="n">
        <v>0</v>
      </c>
      <c r="X7" s="10" t="n">
        <v>2040373</v>
      </c>
      <c r="Y7" s="10" t="n">
        <v>0</v>
      </c>
      <c r="Z7" s="10" t="n">
        <v>1989849.81</v>
      </c>
      <c r="AA7" s="10" t="n">
        <v>0</v>
      </c>
      <c r="AB7" s="10" t="n">
        <v>1720190.2038712</v>
      </c>
      <c r="AC7" s="10" t="n">
        <v>0</v>
      </c>
      <c r="AD7" s="10" t="n">
        <v>0</v>
      </c>
      <c r="AE7" s="10" t="n">
        <v>0</v>
      </c>
      <c r="AF7" s="10" t="n">
        <f aca="false">SUM(B7,D7,F7,H7,J7,L7,,N7,P7,R7,T7,V7,X7,Z7,AB7,AD7)</f>
        <v>215393701.526625</v>
      </c>
      <c r="AG7" s="10" t="n">
        <f aca="false">SUM(C7,E7,G7,I7,K7,M7,,O7,Q7,S7,U7,W7,Y7,AA7,AC7,AE7)</f>
        <v>4661481</v>
      </c>
      <c r="AH7" s="11"/>
    </row>
    <row r="8" customFormat="false" ht="15" hidden="false" customHeight="true" outlineLevel="0" collapsed="false">
      <c r="A8" s="12" t="s">
        <v>23</v>
      </c>
      <c r="B8" s="10" t="n">
        <v>30276788</v>
      </c>
      <c r="C8" s="10" t="n">
        <v>0</v>
      </c>
      <c r="D8" s="10" t="n">
        <v>19132531.8483</v>
      </c>
      <c r="E8" s="10" t="n">
        <v>0</v>
      </c>
      <c r="F8" s="10" t="n">
        <v>14645994.91</v>
      </c>
      <c r="G8" s="10" t="n">
        <v>0</v>
      </c>
      <c r="H8" s="10" t="n">
        <v>37111419.7945</v>
      </c>
      <c r="I8" s="10" t="n">
        <v>0</v>
      </c>
      <c r="J8" s="10" t="n">
        <v>16266686.78</v>
      </c>
      <c r="K8" s="10" t="n">
        <v>0</v>
      </c>
      <c r="L8" s="10" t="n">
        <v>566632.77</v>
      </c>
      <c r="M8" s="10" t="n">
        <v>0</v>
      </c>
      <c r="N8" s="10" t="n">
        <v>22806858.3</v>
      </c>
      <c r="O8" s="10" t="n">
        <v>0</v>
      </c>
      <c r="P8" s="10" t="n">
        <v>3820039.4815483</v>
      </c>
      <c r="Q8" s="10" t="n">
        <v>0</v>
      </c>
      <c r="R8" s="10" t="n">
        <v>551950.16</v>
      </c>
      <c r="S8" s="10" t="n">
        <v>0</v>
      </c>
      <c r="T8" s="10" t="n">
        <v>262356</v>
      </c>
      <c r="U8" s="10" t="n">
        <v>0</v>
      </c>
      <c r="V8" s="10" t="n">
        <v>767444.466180501</v>
      </c>
      <c r="W8" s="10" t="n">
        <v>0</v>
      </c>
      <c r="X8" s="10" t="n">
        <v>1670716</v>
      </c>
      <c r="Y8" s="10" t="n">
        <v>0</v>
      </c>
      <c r="Z8" s="10" t="n">
        <v>1989849.81</v>
      </c>
      <c r="AA8" s="10" t="n">
        <v>0</v>
      </c>
      <c r="AB8" s="10" t="n">
        <v>1523913.8107077</v>
      </c>
      <c r="AC8" s="10" t="n">
        <v>0</v>
      </c>
      <c r="AD8" s="10" t="n">
        <v>0</v>
      </c>
      <c r="AE8" s="10" t="n">
        <v>0</v>
      </c>
      <c r="AF8" s="10" t="n">
        <f aca="false">SUM(B8,D8,F8,H8,J8,L8,,N8,P8,R8,T8,V8,X8,Z8,AB8,AD8)</f>
        <v>151393182.131237</v>
      </c>
      <c r="AG8" s="10" t="n">
        <f aca="false">SUM(C8,E8,G8,I8,K8,M8,,O8,Q8,S8,U8,W8,Y8,AA8,AC8,AE8)</f>
        <v>0</v>
      </c>
      <c r="AH8" s="11"/>
    </row>
    <row r="9" customFormat="false" ht="25.5" hidden="false" customHeight="false" outlineLevel="0" collapsed="false">
      <c r="A9" s="12" t="s">
        <v>24</v>
      </c>
      <c r="B9" s="10" t="n">
        <v>4105023</v>
      </c>
      <c r="C9" s="10" t="n">
        <v>595733</v>
      </c>
      <c r="D9" s="10" t="n">
        <v>6943492.4355</v>
      </c>
      <c r="E9" s="10" t="n">
        <v>3108744</v>
      </c>
      <c r="F9" s="10" t="n">
        <v>23137780.64</v>
      </c>
      <c r="G9" s="10" t="n">
        <v>0</v>
      </c>
      <c r="H9" s="10" t="n">
        <v>942564.195</v>
      </c>
      <c r="I9" s="10" t="n">
        <v>0</v>
      </c>
      <c r="J9" s="10" t="n">
        <v>12330566.77</v>
      </c>
      <c r="K9" s="10" t="n">
        <v>0</v>
      </c>
      <c r="L9" s="10" t="n">
        <v>15266.03</v>
      </c>
      <c r="M9" s="10" t="n">
        <v>0</v>
      </c>
      <c r="N9" s="10" t="n">
        <v>0</v>
      </c>
      <c r="O9" s="10" t="n">
        <v>0</v>
      </c>
      <c r="P9" s="10" t="n">
        <v>152627.9</v>
      </c>
      <c r="Q9" s="10" t="n">
        <v>0</v>
      </c>
      <c r="R9" s="10" t="n">
        <v>6361453.32</v>
      </c>
      <c r="S9" s="10" t="n">
        <v>0</v>
      </c>
      <c r="T9" s="10" t="n">
        <v>8549920</v>
      </c>
      <c r="U9" s="10" t="n">
        <v>957004</v>
      </c>
      <c r="V9" s="10" t="n">
        <v>895891.7117246</v>
      </c>
      <c r="W9" s="10" t="n">
        <v>0</v>
      </c>
      <c r="X9" s="10" t="n">
        <v>369657</v>
      </c>
      <c r="Y9" s="10" t="n">
        <v>0</v>
      </c>
      <c r="Z9" s="10" t="n">
        <v>0</v>
      </c>
      <c r="AA9" s="10" t="n">
        <v>0</v>
      </c>
      <c r="AB9" s="10" t="n">
        <v>196276.3931635</v>
      </c>
      <c r="AC9" s="10" t="n">
        <v>0</v>
      </c>
      <c r="AD9" s="10" t="n">
        <v>0</v>
      </c>
      <c r="AE9" s="10" t="n">
        <v>0</v>
      </c>
      <c r="AF9" s="10" t="n">
        <f aca="false">SUM(B9,D9,F9,H9,J9,L9,,N9,P9,R9,T9,V9,X9,Z9,AB9,AD9)</f>
        <v>64000519.3953881</v>
      </c>
      <c r="AG9" s="10" t="n">
        <f aca="false">SUM(C9,E9,G9,I9,K9,M9,,O9,Q9,S9,U9,W9,Y9,AA9,AC9,AE9)</f>
        <v>4661481</v>
      </c>
      <c r="AH9" s="11"/>
    </row>
    <row r="10" customFormat="false" ht="15.75" hidden="false" customHeight="true" outlineLevel="0" collapsed="false">
      <c r="A10" s="12" t="s">
        <v>25</v>
      </c>
      <c r="B10" s="10" t="n">
        <v>36932697</v>
      </c>
      <c r="C10" s="10" t="n">
        <v>0</v>
      </c>
      <c r="D10" s="10" t="n">
        <v>13748177.86</v>
      </c>
      <c r="E10" s="10" t="n">
        <v>0</v>
      </c>
      <c r="F10" s="10" t="n">
        <v>1043.17</v>
      </c>
      <c r="G10" s="10" t="n">
        <v>0</v>
      </c>
      <c r="H10" s="10" t="n">
        <v>27482.26</v>
      </c>
      <c r="I10" s="10" t="n">
        <v>0</v>
      </c>
      <c r="J10" s="10" t="n">
        <v>0</v>
      </c>
      <c r="K10" s="10" t="n">
        <v>0</v>
      </c>
      <c r="L10" s="10" t="n">
        <v>16291541.93</v>
      </c>
      <c r="M10" s="10" t="n">
        <v>0</v>
      </c>
      <c r="N10" s="10" t="n">
        <v>0</v>
      </c>
      <c r="O10" s="10" t="n">
        <v>0</v>
      </c>
      <c r="P10" s="10" t="n">
        <v>2562.72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412858.48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32.96</v>
      </c>
      <c r="AE10" s="10" t="n">
        <v>0</v>
      </c>
      <c r="AF10" s="10" t="n">
        <f aca="false">SUM(B10,D10,F10,H10,J10,L10,,N10,P10,R10,T10,V10,X10,Z10,AB10,AD10)</f>
        <v>67416396.38</v>
      </c>
      <c r="AG10" s="10" t="n">
        <f aca="false">SUM(C10,E10,G10,I10,K10,M10,,O10,Q10,S10,U10,W10,Y10,AA10,AC10,AE10)</f>
        <v>0</v>
      </c>
      <c r="AH10" s="11"/>
    </row>
    <row r="11" customFormat="false" ht="15.75" hidden="false" customHeight="true" outlineLevel="0" collapsed="false">
      <c r="A11" s="9" t="s">
        <v>26</v>
      </c>
      <c r="B11" s="10" t="n">
        <v>6550644</v>
      </c>
      <c r="C11" s="10" t="n">
        <v>0</v>
      </c>
      <c r="D11" s="10" t="n">
        <v>857655.6864</v>
      </c>
      <c r="E11" s="10" t="n">
        <v>0</v>
      </c>
      <c r="F11" s="10" t="n">
        <v>1466602.95</v>
      </c>
      <c r="G11" s="10" t="n">
        <v>0</v>
      </c>
      <c r="H11" s="10" t="n">
        <v>521758.31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649623.754436</v>
      </c>
      <c r="Q11" s="10" t="n">
        <v>0</v>
      </c>
      <c r="R11" s="10" t="n">
        <v>445119.18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34543.4523295</v>
      </c>
      <c r="AC11" s="10" t="n">
        <v>0</v>
      </c>
      <c r="AD11" s="10" t="n">
        <v>64.4</v>
      </c>
      <c r="AE11" s="10" t="n">
        <v>0</v>
      </c>
      <c r="AF11" s="10" t="n">
        <f aca="false">SUM(B11,D11,F11,H11,J11,L11,,N11,P11,R11,T11,V11,X11,Z11,AB11,AD11)</f>
        <v>10526011.7391655</v>
      </c>
      <c r="AG11" s="10" t="n">
        <f aca="false">SUM(C11,E11,G11,I11,K11,M11,,O11,Q11,S11,U11,W11,Y11,AA11,AC11,AE11)</f>
        <v>0</v>
      </c>
      <c r="AH11" s="11"/>
    </row>
    <row r="12" customFormat="false" ht="25.5" hidden="false" customHeight="false" outlineLevel="0" collapsed="false">
      <c r="A12" s="9" t="s">
        <v>27</v>
      </c>
      <c r="B12" s="10" t="n">
        <v>22285219</v>
      </c>
      <c r="C12" s="10" t="n">
        <v>0</v>
      </c>
      <c r="D12" s="10" t="n">
        <v>0</v>
      </c>
      <c r="E12" s="10" t="n">
        <v>0</v>
      </c>
      <c r="F12" s="10" t="n">
        <v>643597.47</v>
      </c>
      <c r="G12" s="10" t="n">
        <v>0</v>
      </c>
      <c r="H12" s="10" t="n">
        <v>1151414.1545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934786.64</v>
      </c>
      <c r="O12" s="10" t="n">
        <v>0</v>
      </c>
      <c r="P12" s="10" t="n">
        <v>239738.893366716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28493.77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719454.332539</v>
      </c>
      <c r="AC12" s="10" t="n">
        <v>0</v>
      </c>
      <c r="AD12" s="10" t="n">
        <v>0</v>
      </c>
      <c r="AE12" s="10" t="n">
        <v>0</v>
      </c>
      <c r="AF12" s="10" t="n">
        <f aca="false">SUM(B12,D12,F12,H12,J12,L12,,N12,P12,R12,T12,V12,X12,Z12,AB12,AD12)</f>
        <v>27002704.2604057</v>
      </c>
      <c r="AG12" s="10" t="n">
        <f aca="false">SUM(C12,E12,G12,I12,K12,M12,,O12,Q12,S12,U12,W12,Y12,AA12,AC12,AE12)</f>
        <v>0</v>
      </c>
      <c r="AH12" s="11"/>
    </row>
    <row r="13" customFormat="false" ht="15" hidden="false" customHeight="true" outlineLevel="0" collapsed="false">
      <c r="A13" s="9" t="s">
        <v>28</v>
      </c>
      <c r="B13" s="10" t="n">
        <v>0</v>
      </c>
      <c r="C13" s="10" t="n">
        <v>0</v>
      </c>
      <c r="D13" s="10" t="n">
        <v>338867.8325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3476.03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f aca="false">SUM(B13,D13,F13,H13,J13,L13,,N13,P13,R13,T13,V13,X13,Z13,AB13,AD13)</f>
        <v>342343.8625</v>
      </c>
      <c r="AG13" s="10" t="n">
        <f aca="false">SUM(C13,E13,G13,I13,K13,M13,,O13,Q13,S13,U13,W13,Y13,AA13,AC13,AE13)</f>
        <v>0</v>
      </c>
      <c r="AH13" s="11"/>
    </row>
    <row r="14" customFormat="false" ht="15" hidden="false" customHeight="true" outlineLevel="0" collapsed="false">
      <c r="A14" s="9" t="s">
        <v>29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f aca="false">SUM(B14,D14,F14,H14,J14,L14,,N14,P14,R14,T14,V14,X14,Z14,AB14,AD14)</f>
        <v>0</v>
      </c>
      <c r="AG14" s="10" t="n">
        <f aca="false">SUM(C14,E14,G14,I14,K14,M14,,O14,Q14,S14,U14,W14,Y14,AA14,AC14,AE14)</f>
        <v>0</v>
      </c>
      <c r="AH14" s="11"/>
    </row>
    <row r="15" customFormat="false" ht="15" hidden="false" customHeight="true" outlineLevel="0" collapsed="false">
      <c r="A15" s="9" t="s">
        <v>30</v>
      </c>
      <c r="B15" s="10" t="n">
        <v>694799</v>
      </c>
      <c r="C15" s="10" t="n">
        <v>694799</v>
      </c>
      <c r="D15" s="10" t="n">
        <v>9761973.287</v>
      </c>
      <c r="E15" s="10" t="n">
        <v>3489769</v>
      </c>
      <c r="F15" s="10" t="n">
        <v>0</v>
      </c>
      <c r="G15" s="10" t="n">
        <v>0</v>
      </c>
      <c r="H15" s="10" t="n">
        <v>3365509.68</v>
      </c>
      <c r="I15" s="10" t="n">
        <v>0</v>
      </c>
      <c r="J15" s="10" t="n">
        <v>231544.18</v>
      </c>
      <c r="K15" s="10" t="n">
        <v>0</v>
      </c>
      <c r="L15" s="10" t="n">
        <v>137779.73</v>
      </c>
      <c r="M15" s="10" t="n">
        <v>0</v>
      </c>
      <c r="N15" s="10" t="n">
        <v>1335175.32</v>
      </c>
      <c r="O15" s="10" t="n">
        <v>0</v>
      </c>
      <c r="P15" s="10" t="n">
        <v>1323808.72</v>
      </c>
      <c r="Q15" s="10" t="n">
        <v>0</v>
      </c>
      <c r="R15" s="10" t="n">
        <v>317438.61</v>
      </c>
      <c r="S15" s="10" t="n">
        <v>0</v>
      </c>
      <c r="T15" s="10" t="n">
        <v>0</v>
      </c>
      <c r="U15" s="10" t="n">
        <v>0</v>
      </c>
      <c r="V15" s="10" t="n">
        <v>231327.697263599</v>
      </c>
      <c r="W15" s="10" t="n">
        <v>0</v>
      </c>
      <c r="X15" s="10" t="n">
        <v>0</v>
      </c>
      <c r="Y15" s="10" t="n">
        <v>0</v>
      </c>
      <c r="Z15" s="10" t="n">
        <v>1308712.75999983</v>
      </c>
      <c r="AA15" s="10" t="n">
        <v>0</v>
      </c>
      <c r="AB15" s="10" t="n">
        <v>129038.1847982</v>
      </c>
      <c r="AC15" s="10" t="n">
        <v>0</v>
      </c>
      <c r="AD15" s="10" t="n">
        <v>0</v>
      </c>
      <c r="AE15" s="10" t="n">
        <v>0</v>
      </c>
      <c r="AF15" s="10" t="n">
        <f aca="false">SUM(B15,D15,F15,H15,J15,L15,,N15,P15,R15,T15,V15,X15,Z15,AB15,AD15)</f>
        <v>18837107.1690616</v>
      </c>
      <c r="AG15" s="10" t="n">
        <f aca="false">SUM(C15,E15,G15,I15,K15,M15,,O15,Q15,S15,U15,W15,Y15,AA15,AC15,AE15)</f>
        <v>4184568</v>
      </c>
      <c r="AH15" s="11"/>
    </row>
    <row r="16" customFormat="false" ht="15" hidden="false" customHeight="true" outlineLevel="0" collapsed="false">
      <c r="A16" s="9" t="s">
        <v>31</v>
      </c>
      <c r="B16" s="10" t="n">
        <v>1020264</v>
      </c>
      <c r="C16" s="10" t="n">
        <v>0</v>
      </c>
      <c r="D16" s="10" t="n">
        <v>2044555.9131</v>
      </c>
      <c r="E16" s="10" t="n">
        <v>0</v>
      </c>
      <c r="F16" s="10" t="n">
        <v>6848563.08</v>
      </c>
      <c r="G16" s="10" t="n">
        <v>0</v>
      </c>
      <c r="H16" s="10" t="n">
        <v>0</v>
      </c>
      <c r="I16" s="10" t="n">
        <v>0</v>
      </c>
      <c r="J16" s="10" t="n">
        <v>7374075.67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1283208.07</v>
      </c>
      <c r="Q16" s="10" t="n">
        <v>0</v>
      </c>
      <c r="R16" s="10" t="n">
        <v>2160757.18</v>
      </c>
      <c r="S16" s="10" t="n">
        <v>0</v>
      </c>
      <c r="T16" s="10" t="n">
        <v>1399426</v>
      </c>
      <c r="U16" s="10" t="n">
        <v>0</v>
      </c>
      <c r="V16" s="10" t="n">
        <v>0</v>
      </c>
      <c r="W16" s="10" t="n">
        <v>0</v>
      </c>
      <c r="X16" s="10" t="n">
        <v>1209365</v>
      </c>
      <c r="Y16" s="10" t="n">
        <v>0</v>
      </c>
      <c r="Z16" s="10" t="n">
        <v>19115.4</v>
      </c>
      <c r="AA16" s="10" t="n">
        <v>0</v>
      </c>
      <c r="AB16" s="10" t="n">
        <v>69367.5735779991</v>
      </c>
      <c r="AC16" s="10" t="n">
        <v>0</v>
      </c>
      <c r="AD16" s="10" t="n">
        <v>0</v>
      </c>
      <c r="AE16" s="10" t="n">
        <v>0</v>
      </c>
      <c r="AF16" s="10" t="n">
        <f aca="false">SUM(B16,D16,F16,H16,J16,L16,,N16,P16,R16,T16,V16,X16,Z16,AB16,AD16)</f>
        <v>23428697.886678</v>
      </c>
      <c r="AG16" s="10" t="n">
        <f aca="false">SUM(C16,E16,G16,I16,K16,M16,,O16,Q16,S16,U16,W16,Y16,AA16,AC16,AE16)</f>
        <v>0</v>
      </c>
      <c r="AH16" s="11"/>
    </row>
    <row r="17" customFormat="false" ht="37.5" hidden="false" customHeight="true" outlineLevel="0" collapsed="false">
      <c r="A17" s="12" t="s">
        <v>32</v>
      </c>
      <c r="B17" s="10" t="n">
        <v>0</v>
      </c>
      <c r="C17" s="10" t="n">
        <v>0</v>
      </c>
      <c r="D17" s="10" t="n">
        <v>308.3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f aca="false">SUM(B17,D17,F17,H17,J17,L17,,N17,P17,R17,T17,V17,X17,Z17,AB17,AD17)</f>
        <v>308.35</v>
      </c>
      <c r="AG17" s="10" t="n">
        <f aca="false">SUM(C17,E17,G17,I17,K17,M17,,O17,Q17,S17,U17,W17,Y17,AA17,AC17,AE17)</f>
        <v>0</v>
      </c>
      <c r="AH17" s="11"/>
    </row>
    <row r="18" customFormat="false" ht="19.5" hidden="false" customHeight="true" outlineLevel="0" collapsed="false">
      <c r="A18" s="9" t="s">
        <v>33</v>
      </c>
      <c r="B18" s="10" t="n">
        <v>1828947</v>
      </c>
      <c r="C18" s="10" t="n">
        <v>0</v>
      </c>
      <c r="D18" s="10" t="n">
        <v>13798761.74</v>
      </c>
      <c r="E18" s="10" t="n">
        <v>0</v>
      </c>
      <c r="F18" s="10" t="n">
        <v>6848569.16</v>
      </c>
      <c r="G18" s="10" t="n">
        <v>0</v>
      </c>
      <c r="H18" s="10" t="n">
        <v>4178487.78</v>
      </c>
      <c r="I18" s="10" t="n">
        <v>0</v>
      </c>
      <c r="J18" s="10" t="n">
        <v>797243.219999999</v>
      </c>
      <c r="K18" s="10" t="n">
        <v>0</v>
      </c>
      <c r="L18" s="10" t="n">
        <v>0</v>
      </c>
      <c r="M18" s="10" t="n">
        <v>0</v>
      </c>
      <c r="N18" s="10" t="n">
        <v>165817.06</v>
      </c>
      <c r="O18" s="10" t="n">
        <v>0</v>
      </c>
      <c r="P18" s="10" t="n">
        <v>449394.51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253991.7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f aca="false">SUM(B18,D18,F18,H18,J18,L18,,N18,P18,R18,T18,V18,X18,Z18,AB18,AD18)</f>
        <v>28321212.17</v>
      </c>
      <c r="AG18" s="10" t="n">
        <f aca="false">SUM(C18,E18,G18,I18,K18,M18,,O18,Q18,S18,U18,W18,Y18,AA18,AC18,AE18)</f>
        <v>0</v>
      </c>
      <c r="AH18" s="11"/>
    </row>
    <row r="19" customFormat="false" ht="16.5" hidden="false" customHeight="true" outlineLevel="0" collapsed="false">
      <c r="A19" s="13" t="s">
        <v>18</v>
      </c>
      <c r="B19" s="14" t="n">
        <v>103694381</v>
      </c>
      <c r="C19" s="14" t="n">
        <v>1290532</v>
      </c>
      <c r="D19" s="14" t="n">
        <v>66626016.6028</v>
      </c>
      <c r="E19" s="14" t="n">
        <v>6598513</v>
      </c>
      <c r="F19" s="14" t="n">
        <v>53592151.38</v>
      </c>
      <c r="G19" s="14" t="n">
        <v>0</v>
      </c>
      <c r="H19" s="14" t="n">
        <v>47298636.18</v>
      </c>
      <c r="I19" s="14" t="n">
        <v>0</v>
      </c>
      <c r="J19" s="14" t="n">
        <v>37000116.62</v>
      </c>
      <c r="K19" s="14" t="n">
        <v>0</v>
      </c>
      <c r="L19" s="14" t="n">
        <v>17011220.46</v>
      </c>
      <c r="M19" s="14" t="n">
        <v>0</v>
      </c>
      <c r="N19" s="14" t="n">
        <v>26242637.32</v>
      </c>
      <c r="O19" s="14" t="n">
        <v>0</v>
      </c>
      <c r="P19" s="14" t="n">
        <v>7924480.07935102</v>
      </c>
      <c r="Q19" s="14" t="n">
        <v>0</v>
      </c>
      <c r="R19" s="14" t="n">
        <v>9836718.45</v>
      </c>
      <c r="S19" s="14" t="n">
        <v>0</v>
      </c>
      <c r="T19" s="14" t="n">
        <v>10211702</v>
      </c>
      <c r="U19" s="14" t="n">
        <v>957004</v>
      </c>
      <c r="V19" s="14" t="n">
        <v>2336016.1251687</v>
      </c>
      <c r="W19" s="14" t="n">
        <v>0</v>
      </c>
      <c r="X19" s="14" t="n">
        <v>3249738</v>
      </c>
      <c r="Y19" s="14" t="n">
        <v>0</v>
      </c>
      <c r="Z19" s="14" t="n">
        <v>3571669.66999983</v>
      </c>
      <c r="AA19" s="14" t="n">
        <v>0</v>
      </c>
      <c r="AB19" s="14" t="n">
        <v>2672593.7471159</v>
      </c>
      <c r="AC19" s="14" t="n">
        <v>0</v>
      </c>
      <c r="AD19" s="14" t="n">
        <v>97.36</v>
      </c>
      <c r="AE19" s="14" t="n">
        <v>0</v>
      </c>
      <c r="AF19" s="14" t="n">
        <f aca="false">SUM(B19,D19,F19,H19,J19,L19,,N19,P19,R19,T19,V19,X19,Z19,AB19,AD19)</f>
        <v>391268174.994435</v>
      </c>
      <c r="AG19" s="14" t="n">
        <f aca="false">SUM(C19,E19,G19,I19,K19,M19,,O19,Q19,S19,U19,W19,Y19,AA19,AC19,AE19)</f>
        <v>8846049</v>
      </c>
      <c r="AH19" s="11"/>
    </row>
    <row r="20" s="17" customFormat="true" ht="24" hidden="false" customHeight="false" outlineLevel="0" collapsed="false">
      <c r="A20" s="15" t="s">
        <v>34</v>
      </c>
      <c r="B20" s="16" t="n">
        <f aca="false">B19/$AF$19</f>
        <v>0.265021250454307</v>
      </c>
      <c r="C20" s="16"/>
      <c r="D20" s="16" t="n">
        <f aca="false">D19/$AF$19</f>
        <v>0.170282228049208</v>
      </c>
      <c r="E20" s="16"/>
      <c r="F20" s="16" t="n">
        <f aca="false">F19/$AF$19</f>
        <v>0.136970381965674</v>
      </c>
      <c r="G20" s="16"/>
      <c r="H20" s="16" t="n">
        <f aca="false">H19/$AF$19</f>
        <v>0.120885467315794</v>
      </c>
      <c r="I20" s="16"/>
      <c r="J20" s="16" t="n">
        <f aca="false">J19/$AF$19</f>
        <v>0.0945645952945859</v>
      </c>
      <c r="K20" s="16"/>
      <c r="L20" s="16" t="n">
        <f aca="false">L19/$AF$19</f>
        <v>0.0434771380530551</v>
      </c>
      <c r="M20" s="16"/>
      <c r="N20" s="16" t="n">
        <f aca="false">N19/$AF$19</f>
        <v>0.0670707177254404</v>
      </c>
      <c r="O20" s="16"/>
      <c r="P20" s="16" t="n">
        <f aca="false">P19/$AF$19</f>
        <v>0.0202533213427433</v>
      </c>
      <c r="Q20" s="16"/>
      <c r="R20" s="16" t="n">
        <f aca="false">R19/$AF$19</f>
        <v>0.025140604523074</v>
      </c>
      <c r="S20" s="16"/>
      <c r="T20" s="16" t="n">
        <f aca="false">T19/$AF$19</f>
        <v>0.0260989844117663</v>
      </c>
      <c r="U20" s="16"/>
      <c r="V20" s="16" t="n">
        <f aca="false">V19/$AF$19</f>
        <v>0.00597037089766353</v>
      </c>
      <c r="W20" s="16"/>
      <c r="X20" s="16" t="n">
        <f aca="false">X19/$AF$19</f>
        <v>0.00830565378859709</v>
      </c>
      <c r="Y20" s="16"/>
      <c r="Z20" s="16" t="n">
        <f aca="false">Z19/$AF$19</f>
        <v>0.00912844411649535</v>
      </c>
      <c r="AA20" s="16"/>
      <c r="AB20" s="16" t="n">
        <f aca="false">AB19/$AF$19</f>
        <v>0.00683059322970469</v>
      </c>
      <c r="AC20" s="16"/>
      <c r="AD20" s="16" t="n">
        <f aca="false">AD19/$AF$19</f>
        <v>2.48831891327182E-007</v>
      </c>
      <c r="AE20" s="16"/>
      <c r="AF20" s="16" t="n">
        <f aca="false">AF19/$AF$19</f>
        <v>1</v>
      </c>
      <c r="AG20" s="16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customFormat="false" ht="15.75" hidden="false" customHeight="false" outlineLevel="0" collapsed="false">
      <c r="A22" s="20" t="s">
        <v>3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2.75" hidden="false" customHeight="false" outlineLevel="0" collapsed="false">
      <c r="A23" s="22" t="s">
        <v>3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</sheetData>
  <mergeCells count="35">
    <mergeCell ref="A2:AG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3:A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14"/>
    <col collapsed="false" customWidth="true" hidden="false" outlineLevel="0" max="2" min="2" style="128" width="43.7"/>
    <col collapsed="false" customWidth="true" hidden="false" outlineLevel="0" max="14" min="3" style="128" width="14.41"/>
    <col collapsed="false" customWidth="true" hidden="false" outlineLevel="0" max="15" min="15" style="128" width="17.7"/>
    <col collapsed="false" customWidth="true" hidden="false" outlineLevel="0" max="16" min="16" style="128" width="14.7"/>
    <col collapsed="false" customWidth="true" hidden="false" outlineLevel="0" max="43" min="17" style="128" width="12.7"/>
    <col collapsed="false" customWidth="false" hidden="false" outlineLevel="0" max="257" min="44" style="128" width="9.14"/>
  </cols>
  <sheetData>
    <row r="2" customFormat="false" ht="23.25" hidden="false" customHeight="true" outlineLevel="0" collapsed="false">
      <c r="A2" s="129" t="s">
        <v>21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2.75" hidden="false" customHeight="false" outlineLevel="0" collapsed="false">
      <c r="R3" s="97" t="s">
        <v>75</v>
      </c>
    </row>
    <row r="4" s="131" customFormat="true" ht="76.5" hidden="false" customHeight="false" outlineLevel="0" collapsed="false">
      <c r="A4" s="130"/>
      <c r="B4" s="130"/>
      <c r="C4" s="52" t="s">
        <v>3</v>
      </c>
      <c r="D4" s="52" t="s">
        <v>4</v>
      </c>
      <c r="E4" s="52" t="s">
        <v>5</v>
      </c>
      <c r="F4" s="52" t="s">
        <v>9</v>
      </c>
      <c r="G4" s="5" t="s">
        <v>6</v>
      </c>
      <c r="H4" s="52" t="s">
        <v>10</v>
      </c>
      <c r="I4" s="52" t="s">
        <v>11</v>
      </c>
      <c r="J4" s="52" t="s">
        <v>14</v>
      </c>
      <c r="K4" s="52" t="s">
        <v>7</v>
      </c>
      <c r="L4" s="5" t="s">
        <v>77</v>
      </c>
      <c r="M4" s="52" t="s">
        <v>12</v>
      </c>
      <c r="N4" s="52" t="s">
        <v>15</v>
      </c>
      <c r="O4" s="99" t="s">
        <v>78</v>
      </c>
      <c r="P4" s="52" t="s">
        <v>8</v>
      </c>
      <c r="Q4" s="52" t="s">
        <v>17</v>
      </c>
      <c r="R4" s="38" t="s">
        <v>18</v>
      </c>
    </row>
    <row r="5" customFormat="false" ht="15.75" hidden="false" customHeight="true" outlineLevel="0" collapsed="false">
      <c r="A5" s="132" t="s">
        <v>90</v>
      </c>
      <c r="B5" s="124" t="s">
        <v>213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70"/>
    </row>
    <row r="6" customFormat="false" ht="15.75" hidden="false" customHeight="true" outlineLevel="0" collapsed="false">
      <c r="A6" s="133" t="s">
        <v>92</v>
      </c>
      <c r="B6" s="134" t="s">
        <v>214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70"/>
    </row>
    <row r="7" customFormat="false" ht="15.75" hidden="false" customHeight="true" outlineLevel="0" collapsed="false">
      <c r="A7" s="135" t="s">
        <v>169</v>
      </c>
      <c r="B7" s="134" t="s">
        <v>215</v>
      </c>
      <c r="C7" s="80" t="n">
        <v>81946</v>
      </c>
      <c r="D7" s="80" t="n">
        <v>66626</v>
      </c>
      <c r="E7" s="80" t="n">
        <v>53592</v>
      </c>
      <c r="F7" s="80" t="n">
        <v>26242</v>
      </c>
      <c r="G7" s="80" t="n">
        <v>47219</v>
      </c>
      <c r="H7" s="80" t="n">
        <v>7729.95749</v>
      </c>
      <c r="I7" s="80" t="n">
        <v>9836.71845</v>
      </c>
      <c r="J7" s="80" t="n">
        <v>3250</v>
      </c>
      <c r="K7" s="80" t="n">
        <v>37000</v>
      </c>
      <c r="L7" s="80" t="n">
        <v>2673</v>
      </c>
      <c r="M7" s="80" t="n">
        <v>10212</v>
      </c>
      <c r="N7" s="80" t="n">
        <v>3572</v>
      </c>
      <c r="O7" s="80" t="n">
        <v>2310</v>
      </c>
      <c r="P7" s="80" t="n">
        <v>17011</v>
      </c>
      <c r="Q7" s="80" t="n">
        <v>0</v>
      </c>
      <c r="R7" s="80" t="n">
        <v>369219.67594</v>
      </c>
    </row>
    <row r="8" customFormat="false" ht="51" hidden="false" customHeight="false" outlineLevel="0" collapsed="false">
      <c r="A8" s="135"/>
      <c r="B8" s="134" t="s">
        <v>216</v>
      </c>
      <c r="C8" s="80" t="n">
        <v>0</v>
      </c>
      <c r="D8" s="80" t="n">
        <v>-9619</v>
      </c>
      <c r="E8" s="80" t="n">
        <v>-1003</v>
      </c>
      <c r="F8" s="80" t="n">
        <v>-512</v>
      </c>
      <c r="G8" s="80" t="n">
        <v>-1799</v>
      </c>
      <c r="H8" s="80" t="n">
        <v>0</v>
      </c>
      <c r="I8" s="80" t="n">
        <v>-816.68119</v>
      </c>
      <c r="J8" s="80" t="n">
        <v>0</v>
      </c>
      <c r="K8" s="80" t="n">
        <v>-311</v>
      </c>
      <c r="L8" s="80" t="n">
        <v>0</v>
      </c>
      <c r="M8" s="80" t="n">
        <v>-3</v>
      </c>
      <c r="N8" s="80" t="n">
        <v>-12</v>
      </c>
      <c r="O8" s="80" t="n">
        <v>0</v>
      </c>
      <c r="P8" s="80" t="n">
        <v>-3230</v>
      </c>
      <c r="Q8" s="80" t="n">
        <v>0</v>
      </c>
      <c r="R8" s="80" t="n">
        <v>-17305.68119</v>
      </c>
    </row>
    <row r="9" s="136" customFormat="true" ht="15.75" hidden="false" customHeight="true" outlineLevel="0" collapsed="false">
      <c r="A9" s="135" t="s">
        <v>171</v>
      </c>
      <c r="B9" s="134" t="s">
        <v>217</v>
      </c>
      <c r="C9" s="80" t="n">
        <v>-2664</v>
      </c>
      <c r="D9" s="80" t="n">
        <v>-13507</v>
      </c>
      <c r="E9" s="80" t="n">
        <v>-843</v>
      </c>
      <c r="F9" s="80" t="n">
        <v>-866</v>
      </c>
      <c r="G9" s="80" t="n">
        <v>-283</v>
      </c>
      <c r="H9" s="80" t="n">
        <v>-1715.45331</v>
      </c>
      <c r="I9" s="80" t="n">
        <v>-130.69941</v>
      </c>
      <c r="J9" s="80" t="n">
        <v>0</v>
      </c>
      <c r="K9" s="80" t="n">
        <v>-725</v>
      </c>
      <c r="L9" s="80" t="n">
        <v>-189</v>
      </c>
      <c r="M9" s="80" t="n">
        <v>-339</v>
      </c>
      <c r="N9" s="80" t="n">
        <v>0</v>
      </c>
      <c r="O9" s="80" t="n">
        <v>-209</v>
      </c>
      <c r="P9" s="80" t="n">
        <v>0</v>
      </c>
      <c r="Q9" s="80" t="n">
        <v>0</v>
      </c>
      <c r="R9" s="80" t="n">
        <v>-21471.15272</v>
      </c>
    </row>
    <row r="10" customFormat="false" ht="25.5" hidden="false" customHeight="false" outlineLevel="0" collapsed="false">
      <c r="A10" s="135" t="s">
        <v>218</v>
      </c>
      <c r="B10" s="134" t="s">
        <v>219</v>
      </c>
      <c r="C10" s="80" t="n">
        <v>-980</v>
      </c>
      <c r="D10" s="80" t="n">
        <v>-3661</v>
      </c>
      <c r="E10" s="80" t="n">
        <v>-1046</v>
      </c>
      <c r="F10" s="80" t="n">
        <v>-1547</v>
      </c>
      <c r="G10" s="80" t="n">
        <v>-448</v>
      </c>
      <c r="H10" s="80" t="n">
        <v>1043.48156</v>
      </c>
      <c r="I10" s="80" t="n">
        <v>-822.528149999999</v>
      </c>
      <c r="J10" s="80" t="n">
        <v>-290</v>
      </c>
      <c r="K10" s="80" t="n">
        <v>-70</v>
      </c>
      <c r="L10" s="80" t="n">
        <v>-18</v>
      </c>
      <c r="M10" s="80" t="n">
        <v>46</v>
      </c>
      <c r="N10" s="80" t="n">
        <v>-353</v>
      </c>
      <c r="O10" s="80" t="n">
        <v>177</v>
      </c>
      <c r="P10" s="80" t="n">
        <v>4214</v>
      </c>
      <c r="Q10" s="80" t="n">
        <v>5</v>
      </c>
      <c r="R10" s="80" t="n">
        <v>-3750.04659</v>
      </c>
    </row>
    <row r="11" customFormat="false" ht="25.5" hidden="false" customHeight="false" outlineLevel="0" collapsed="false">
      <c r="A11" s="135" t="s">
        <v>220</v>
      </c>
      <c r="B11" s="134" t="s">
        <v>221</v>
      </c>
      <c r="C11" s="80" t="n">
        <v>-5</v>
      </c>
      <c r="D11" s="80" t="n">
        <v>2941</v>
      </c>
      <c r="E11" s="80" t="n">
        <v>5</v>
      </c>
      <c r="F11" s="80" t="n">
        <v>40</v>
      </c>
      <c r="G11" s="80" t="n">
        <v>132</v>
      </c>
      <c r="H11" s="80" t="n">
        <v>-369.47059</v>
      </c>
      <c r="I11" s="80" t="n">
        <v>9.40451999999999</v>
      </c>
      <c r="J11" s="80" t="n">
        <v>0</v>
      </c>
      <c r="K11" s="80" t="n">
        <v>0</v>
      </c>
      <c r="L11" s="80" t="n">
        <v>0</v>
      </c>
      <c r="M11" s="80" t="n">
        <v>-5</v>
      </c>
      <c r="N11" s="80" t="n">
        <v>0</v>
      </c>
      <c r="O11" s="80" t="n">
        <v>8</v>
      </c>
      <c r="P11" s="80" t="n">
        <v>0</v>
      </c>
      <c r="Q11" s="80" t="n">
        <v>0</v>
      </c>
      <c r="R11" s="80" t="n">
        <v>2755.93393</v>
      </c>
    </row>
    <row r="12" customFormat="false" ht="15.75" hidden="false" customHeight="true" outlineLevel="0" collapsed="false">
      <c r="A12" s="137"/>
      <c r="B12" s="138" t="s">
        <v>222</v>
      </c>
      <c r="C12" s="80" t="n">
        <v>78297</v>
      </c>
      <c r="D12" s="80" t="n">
        <v>52399</v>
      </c>
      <c r="E12" s="80" t="n">
        <v>51708</v>
      </c>
      <c r="F12" s="80" t="n">
        <v>23869</v>
      </c>
      <c r="G12" s="80" t="n">
        <v>46620</v>
      </c>
      <c r="H12" s="80" t="n">
        <v>6688.51515</v>
      </c>
      <c r="I12" s="80" t="n">
        <v>8892.89541</v>
      </c>
      <c r="J12" s="80" t="n">
        <v>2960</v>
      </c>
      <c r="K12" s="80" t="n">
        <v>36205</v>
      </c>
      <c r="L12" s="80" t="n">
        <v>2466</v>
      </c>
      <c r="M12" s="80" t="n">
        <v>9914</v>
      </c>
      <c r="N12" s="80" t="n">
        <v>3219</v>
      </c>
      <c r="O12" s="80" t="n">
        <v>2286</v>
      </c>
      <c r="P12" s="80" t="n">
        <v>21225</v>
      </c>
      <c r="Q12" s="80" t="n">
        <v>5</v>
      </c>
      <c r="R12" s="80" t="n">
        <v>346754.41056</v>
      </c>
    </row>
    <row r="13" customFormat="false" ht="15.75" hidden="false" customHeight="true" outlineLevel="0" collapsed="false">
      <c r="A13" s="125" t="s">
        <v>94</v>
      </c>
      <c r="B13" s="134" t="s">
        <v>223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</row>
    <row r="14" customFormat="false" ht="15.75" hidden="false" customHeight="true" outlineLevel="0" collapsed="false">
      <c r="A14" s="135" t="s">
        <v>169</v>
      </c>
      <c r="B14" s="134" t="s">
        <v>224</v>
      </c>
      <c r="C14" s="80" t="n">
        <v>0</v>
      </c>
      <c r="D14" s="80" t="n">
        <v>28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46</v>
      </c>
      <c r="M14" s="80" t="n">
        <v>0</v>
      </c>
      <c r="N14" s="80" t="n">
        <v>0</v>
      </c>
      <c r="O14" s="80" t="n">
        <v>17</v>
      </c>
      <c r="P14" s="80" t="n">
        <v>0</v>
      </c>
      <c r="Q14" s="80" t="n">
        <v>0</v>
      </c>
      <c r="R14" s="80" t="n">
        <v>91</v>
      </c>
    </row>
    <row r="15" customFormat="false" ht="25.5" hidden="false" customHeight="false" outlineLevel="0" collapsed="false">
      <c r="A15" s="137"/>
      <c r="B15" s="134" t="s">
        <v>225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</row>
    <row r="16" customFormat="false" ht="15.75" hidden="false" customHeight="true" outlineLevel="0" collapsed="false">
      <c r="A16" s="137" t="s">
        <v>171</v>
      </c>
      <c r="B16" s="134" t="s">
        <v>226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</row>
    <row r="17" customFormat="false" ht="25.5" hidden="false" customHeight="false" outlineLevel="0" collapsed="false">
      <c r="A17" s="137"/>
      <c r="B17" s="134" t="s">
        <v>225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</row>
    <row r="18" customFormat="false" ht="15.75" hidden="false" customHeight="true" outlineLevel="0" collapsed="false">
      <c r="A18" s="139" t="s">
        <v>227</v>
      </c>
      <c r="B18" s="134" t="s">
        <v>228</v>
      </c>
      <c r="C18" s="80" t="n">
        <v>652</v>
      </c>
      <c r="D18" s="80" t="n">
        <v>3</v>
      </c>
      <c r="E18" s="80" t="n">
        <v>0</v>
      </c>
      <c r="F18" s="80" t="n">
        <v>0</v>
      </c>
      <c r="G18" s="80" t="n">
        <v>0</v>
      </c>
      <c r="H18" s="80" t="n">
        <v>1.51102</v>
      </c>
      <c r="I18" s="80" t="n">
        <v>0</v>
      </c>
      <c r="J18" s="80" t="n">
        <v>0</v>
      </c>
      <c r="K18" s="80" t="n">
        <v>52</v>
      </c>
      <c r="L18" s="80" t="n">
        <v>0</v>
      </c>
      <c r="M18" s="80" t="n">
        <v>0</v>
      </c>
      <c r="N18" s="80" t="n">
        <v>6</v>
      </c>
      <c r="O18" s="80" t="n">
        <v>0</v>
      </c>
      <c r="P18" s="80" t="n">
        <v>0</v>
      </c>
      <c r="Q18" s="80" t="n">
        <v>0</v>
      </c>
      <c r="R18" s="80" t="n">
        <v>714.51102</v>
      </c>
    </row>
    <row r="19" customFormat="false" ht="15.75" hidden="false" customHeight="true" outlineLevel="0" collapsed="false">
      <c r="A19" s="139" t="s">
        <v>229</v>
      </c>
      <c r="B19" s="134" t="s">
        <v>230</v>
      </c>
      <c r="C19" s="80" t="n">
        <v>9845</v>
      </c>
      <c r="D19" s="80" t="n">
        <v>2255</v>
      </c>
      <c r="E19" s="80" t="n">
        <v>1378</v>
      </c>
      <c r="F19" s="80" t="n">
        <v>3275</v>
      </c>
      <c r="G19" s="80" t="n">
        <v>0</v>
      </c>
      <c r="H19" s="80" t="n">
        <v>383.04637</v>
      </c>
      <c r="I19" s="80" t="n">
        <v>168.74217</v>
      </c>
      <c r="J19" s="80" t="n">
        <v>214</v>
      </c>
      <c r="K19" s="80" t="n">
        <v>1394</v>
      </c>
      <c r="L19" s="80" t="n">
        <v>136</v>
      </c>
      <c r="M19" s="80" t="n">
        <v>124</v>
      </c>
      <c r="N19" s="80" t="n">
        <v>117</v>
      </c>
      <c r="O19" s="80" t="n">
        <v>311</v>
      </c>
      <c r="P19" s="80" t="n">
        <v>6127</v>
      </c>
      <c r="Q19" s="80" t="n">
        <v>0</v>
      </c>
      <c r="R19" s="80" t="n">
        <v>25727.78854</v>
      </c>
    </row>
    <row r="20" customFormat="false" ht="15.75" hidden="false" customHeight="true" outlineLevel="0" collapsed="false">
      <c r="A20" s="140"/>
      <c r="B20" s="135" t="s">
        <v>231</v>
      </c>
      <c r="C20" s="80" t="n">
        <v>10497</v>
      </c>
      <c r="D20" s="80" t="n">
        <v>2258</v>
      </c>
      <c r="E20" s="80" t="n">
        <v>1378</v>
      </c>
      <c r="F20" s="80" t="n">
        <v>3275</v>
      </c>
      <c r="G20" s="80" t="n">
        <v>0</v>
      </c>
      <c r="H20" s="80" t="n">
        <v>384.55739</v>
      </c>
      <c r="I20" s="80" t="n">
        <v>168.74217</v>
      </c>
      <c r="J20" s="80" t="n">
        <v>214</v>
      </c>
      <c r="K20" s="80" t="n">
        <v>1446</v>
      </c>
      <c r="L20" s="80" t="n">
        <v>136</v>
      </c>
      <c r="M20" s="80" t="n">
        <v>124</v>
      </c>
      <c r="N20" s="80" t="n">
        <v>123</v>
      </c>
      <c r="O20" s="80" t="n">
        <v>311</v>
      </c>
      <c r="P20" s="80" t="n">
        <v>6127</v>
      </c>
      <c r="Q20" s="80" t="n">
        <v>0</v>
      </c>
      <c r="R20" s="80" t="n">
        <v>26442.29956</v>
      </c>
    </row>
    <row r="21" customFormat="false" ht="25.5" hidden="false" customHeight="false" outlineLevel="0" collapsed="false">
      <c r="A21" s="137" t="s">
        <v>218</v>
      </c>
      <c r="B21" s="134" t="s">
        <v>232</v>
      </c>
      <c r="C21" s="80" t="n">
        <v>27515</v>
      </c>
      <c r="D21" s="80" t="n">
        <v>6402</v>
      </c>
      <c r="E21" s="80" t="n">
        <v>3609</v>
      </c>
      <c r="F21" s="80" t="n">
        <v>0</v>
      </c>
      <c r="G21" s="80" t="n">
        <v>1751</v>
      </c>
      <c r="H21" s="80" t="n">
        <v>134.7068</v>
      </c>
      <c r="I21" s="80" t="n">
        <v>0</v>
      </c>
      <c r="J21" s="80" t="n">
        <v>0</v>
      </c>
      <c r="K21" s="80" t="n">
        <v>150</v>
      </c>
      <c r="L21" s="80" t="n">
        <v>3892</v>
      </c>
      <c r="M21" s="80" t="n">
        <v>0</v>
      </c>
      <c r="N21" s="80" t="n">
        <v>625</v>
      </c>
      <c r="O21" s="80" t="n">
        <v>773</v>
      </c>
      <c r="P21" s="80" t="n">
        <v>2</v>
      </c>
      <c r="Q21" s="80" t="n">
        <v>0</v>
      </c>
      <c r="R21" s="80" t="n">
        <v>44853.7068</v>
      </c>
    </row>
    <row r="22" customFormat="false" ht="15.75" hidden="false" customHeight="true" outlineLevel="0" collapsed="false">
      <c r="A22" s="137" t="s">
        <v>220</v>
      </c>
      <c r="B22" s="134" t="s">
        <v>233</v>
      </c>
      <c r="C22" s="80" t="n">
        <v>4565</v>
      </c>
      <c r="D22" s="80" t="n">
        <v>1897</v>
      </c>
      <c r="E22" s="80" t="n">
        <v>9</v>
      </c>
      <c r="F22" s="80" t="n">
        <v>0</v>
      </c>
      <c r="G22" s="80" t="n">
        <v>5768</v>
      </c>
      <c r="H22" s="80" t="n">
        <v>86.60314</v>
      </c>
      <c r="I22" s="80" t="n">
        <v>0</v>
      </c>
      <c r="J22" s="80" t="n">
        <v>0</v>
      </c>
      <c r="K22" s="80" t="n">
        <v>0</v>
      </c>
      <c r="L22" s="80" t="n">
        <v>52</v>
      </c>
      <c r="M22" s="80" t="n">
        <v>0</v>
      </c>
      <c r="N22" s="80" t="n">
        <v>777</v>
      </c>
      <c r="O22" s="80" t="n">
        <v>97</v>
      </c>
      <c r="P22" s="80" t="n">
        <v>0</v>
      </c>
      <c r="Q22" s="80" t="n">
        <v>0</v>
      </c>
      <c r="R22" s="80" t="n">
        <v>13251.60314</v>
      </c>
    </row>
    <row r="23" customFormat="false" ht="15.75" hidden="false" customHeight="true" outlineLevel="0" collapsed="false">
      <c r="A23" s="141"/>
      <c r="B23" s="138" t="s">
        <v>234</v>
      </c>
      <c r="C23" s="80" t="n">
        <v>42577</v>
      </c>
      <c r="D23" s="80" t="n">
        <v>10585</v>
      </c>
      <c r="E23" s="80" t="n">
        <v>4996</v>
      </c>
      <c r="F23" s="80" t="n">
        <v>3275</v>
      </c>
      <c r="G23" s="80" t="n">
        <v>7519</v>
      </c>
      <c r="H23" s="80" t="n">
        <v>605.86733</v>
      </c>
      <c r="I23" s="80" t="n">
        <v>168.74217</v>
      </c>
      <c r="J23" s="80" t="n">
        <v>214</v>
      </c>
      <c r="K23" s="80" t="n">
        <v>1596</v>
      </c>
      <c r="L23" s="80" t="n">
        <v>4126</v>
      </c>
      <c r="M23" s="80" t="n">
        <v>124</v>
      </c>
      <c r="N23" s="80" t="n">
        <v>1525</v>
      </c>
      <c r="O23" s="80" t="n">
        <v>1198</v>
      </c>
      <c r="P23" s="80" t="n">
        <v>6129</v>
      </c>
      <c r="Q23" s="80" t="n">
        <v>0</v>
      </c>
      <c r="R23" s="80" t="n">
        <v>84638.6095</v>
      </c>
    </row>
    <row r="24" customFormat="false" ht="15.75" hidden="false" customHeight="true" outlineLevel="0" collapsed="false">
      <c r="A24" s="125" t="s">
        <v>96</v>
      </c>
      <c r="B24" s="140" t="s">
        <v>235</v>
      </c>
      <c r="C24" s="80" t="n">
        <v>828</v>
      </c>
      <c r="D24" s="80" t="n">
        <v>3439</v>
      </c>
      <c r="E24" s="80" t="n">
        <v>4</v>
      </c>
      <c r="F24" s="80" t="n">
        <v>103</v>
      </c>
      <c r="G24" s="80" t="n">
        <v>16</v>
      </c>
      <c r="H24" s="80" t="n">
        <v>4.7277</v>
      </c>
      <c r="I24" s="80" t="n">
        <v>0</v>
      </c>
      <c r="J24" s="80" t="n">
        <v>0</v>
      </c>
      <c r="K24" s="80" t="n">
        <v>277</v>
      </c>
      <c r="L24" s="80" t="n">
        <v>0</v>
      </c>
      <c r="M24" s="80" t="n">
        <v>0</v>
      </c>
      <c r="N24" s="80" t="n">
        <v>211</v>
      </c>
      <c r="O24" s="80" t="n">
        <v>51</v>
      </c>
      <c r="P24" s="80" t="n">
        <v>7</v>
      </c>
      <c r="Q24" s="80" t="n">
        <v>0</v>
      </c>
      <c r="R24" s="80" t="n">
        <v>4940.7277</v>
      </c>
    </row>
    <row r="25" customFormat="false" ht="15.75" hidden="false" customHeight="true" outlineLevel="0" collapsed="false">
      <c r="A25" s="133" t="s">
        <v>98</v>
      </c>
      <c r="B25" s="134" t="s">
        <v>236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</row>
    <row r="26" customFormat="false" ht="15.75" hidden="false" customHeight="true" outlineLevel="0" collapsed="false">
      <c r="A26" s="135" t="s">
        <v>169</v>
      </c>
      <c r="B26" s="134" t="s">
        <v>237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</row>
    <row r="27" customFormat="false" ht="15.75" hidden="false" customHeight="true" outlineLevel="0" collapsed="false">
      <c r="A27" s="135" t="s">
        <v>238</v>
      </c>
      <c r="B27" s="134" t="s">
        <v>170</v>
      </c>
      <c r="C27" s="80" t="n">
        <v>-45524</v>
      </c>
      <c r="D27" s="80" t="n">
        <v>-28545</v>
      </c>
      <c r="E27" s="80" t="n">
        <v>-14570</v>
      </c>
      <c r="F27" s="80" t="n">
        <v>-6386</v>
      </c>
      <c r="G27" s="80" t="n">
        <v>-26793</v>
      </c>
      <c r="H27" s="80" t="n">
        <v>-7274.97659</v>
      </c>
      <c r="I27" s="80" t="n">
        <v>-8638.8677</v>
      </c>
      <c r="J27" s="80" t="n">
        <v>-1576</v>
      </c>
      <c r="K27" s="80" t="n">
        <v>-5404</v>
      </c>
      <c r="L27" s="80" t="n">
        <v>-1644</v>
      </c>
      <c r="M27" s="80" t="n">
        <v>-1800</v>
      </c>
      <c r="N27" s="80" t="n">
        <v>-1183</v>
      </c>
      <c r="O27" s="80" t="n">
        <v>-963</v>
      </c>
      <c r="P27" s="80" t="n">
        <v>-374</v>
      </c>
      <c r="Q27" s="80" t="n">
        <v>-6</v>
      </c>
      <c r="R27" s="80" t="n">
        <v>-150681.84429</v>
      </c>
    </row>
    <row r="28" s="136" customFormat="true" ht="15.75" hidden="false" customHeight="true" outlineLevel="0" collapsed="false">
      <c r="A28" s="135" t="s">
        <v>239</v>
      </c>
      <c r="B28" s="134" t="s">
        <v>240</v>
      </c>
      <c r="C28" s="80" t="n">
        <v>335</v>
      </c>
      <c r="D28" s="80" t="n">
        <v>1512</v>
      </c>
      <c r="E28" s="80" t="n">
        <v>123</v>
      </c>
      <c r="F28" s="80" t="n">
        <v>132</v>
      </c>
      <c r="G28" s="80" t="n">
        <v>10</v>
      </c>
      <c r="H28" s="80" t="n">
        <v>1265.45641</v>
      </c>
      <c r="I28" s="80" t="n">
        <v>23.31257</v>
      </c>
      <c r="J28" s="80" t="n">
        <v>0</v>
      </c>
      <c r="K28" s="80" t="n">
        <v>389</v>
      </c>
      <c r="L28" s="80" t="n">
        <v>59</v>
      </c>
      <c r="M28" s="80" t="n">
        <v>23</v>
      </c>
      <c r="N28" s="80" t="n">
        <v>0</v>
      </c>
      <c r="O28" s="80" t="n">
        <v>26</v>
      </c>
      <c r="P28" s="80" t="n">
        <v>0</v>
      </c>
      <c r="Q28" s="80" t="n">
        <v>0</v>
      </c>
      <c r="R28" s="80" t="n">
        <v>3897.76898</v>
      </c>
    </row>
    <row r="29" customFormat="false" ht="15.75" hidden="false" customHeight="true" outlineLevel="0" collapsed="false">
      <c r="A29" s="137"/>
      <c r="B29" s="135" t="s">
        <v>241</v>
      </c>
      <c r="C29" s="80" t="n">
        <v>-45189</v>
      </c>
      <c r="D29" s="80" t="n">
        <v>-27033</v>
      </c>
      <c r="E29" s="80" t="n">
        <v>-14447</v>
      </c>
      <c r="F29" s="80" t="n">
        <v>-6254</v>
      </c>
      <c r="G29" s="80" t="n">
        <v>-26783</v>
      </c>
      <c r="H29" s="80" t="n">
        <v>-6009.52018</v>
      </c>
      <c r="I29" s="80" t="n">
        <v>-8615.55513</v>
      </c>
      <c r="J29" s="80" t="n">
        <v>-1576</v>
      </c>
      <c r="K29" s="80" t="n">
        <v>-5015</v>
      </c>
      <c r="L29" s="80" t="n">
        <v>-1585</v>
      </c>
      <c r="M29" s="80" t="n">
        <v>-1777</v>
      </c>
      <c r="N29" s="80" t="n">
        <v>-1183</v>
      </c>
      <c r="O29" s="80" t="n">
        <v>-937</v>
      </c>
      <c r="P29" s="80" t="n">
        <v>-374</v>
      </c>
      <c r="Q29" s="80" t="n">
        <v>-6</v>
      </c>
      <c r="R29" s="80" t="n">
        <v>-146784.07531</v>
      </c>
    </row>
    <row r="30" customFormat="false" ht="15.75" hidden="false" customHeight="true" outlineLevel="0" collapsed="false">
      <c r="A30" s="137" t="s">
        <v>171</v>
      </c>
      <c r="B30" s="134" t="s">
        <v>242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</row>
    <row r="31" customFormat="false" ht="15.75" hidden="false" customHeight="true" outlineLevel="0" collapsed="false">
      <c r="A31" s="139" t="s">
        <v>227</v>
      </c>
      <c r="B31" s="134" t="s">
        <v>170</v>
      </c>
      <c r="C31" s="80" t="n">
        <v>-868</v>
      </c>
      <c r="D31" s="80" t="n">
        <v>-1277</v>
      </c>
      <c r="E31" s="80" t="n">
        <v>336</v>
      </c>
      <c r="F31" s="80" t="n">
        <v>-121</v>
      </c>
      <c r="G31" s="80" t="n">
        <v>161</v>
      </c>
      <c r="H31" s="80" t="n">
        <v>-509.26482</v>
      </c>
      <c r="I31" s="80" t="n">
        <v>-129.000670000001</v>
      </c>
      <c r="J31" s="80" t="n">
        <v>41</v>
      </c>
      <c r="K31" s="80" t="n">
        <v>-246</v>
      </c>
      <c r="L31" s="80" t="n">
        <v>-48</v>
      </c>
      <c r="M31" s="80" t="n">
        <v>-813</v>
      </c>
      <c r="N31" s="80" t="n">
        <v>-98</v>
      </c>
      <c r="O31" s="80" t="n">
        <v>-292</v>
      </c>
      <c r="P31" s="80" t="n">
        <v>-3</v>
      </c>
      <c r="Q31" s="80" t="n">
        <v>-5</v>
      </c>
      <c r="R31" s="80" t="n">
        <v>-3871.26549</v>
      </c>
    </row>
    <row r="32" customFormat="false" ht="15.75" hidden="false" customHeight="true" outlineLevel="0" collapsed="false">
      <c r="A32" s="139" t="s">
        <v>229</v>
      </c>
      <c r="B32" s="134" t="s">
        <v>240</v>
      </c>
      <c r="C32" s="80" t="n">
        <v>90</v>
      </c>
      <c r="D32" s="80" t="n">
        <v>116</v>
      </c>
      <c r="E32" s="80" t="n">
        <v>0</v>
      </c>
      <c r="F32" s="80" t="n">
        <v>47</v>
      </c>
      <c r="G32" s="80" t="n">
        <v>0</v>
      </c>
      <c r="H32" s="80" t="n">
        <v>-5.442</v>
      </c>
      <c r="I32" s="80" t="n">
        <v>38.92942</v>
      </c>
      <c r="J32" s="80" t="n">
        <v>0</v>
      </c>
      <c r="K32" s="80" t="n">
        <v>-17</v>
      </c>
      <c r="L32" s="80" t="n">
        <v>0</v>
      </c>
      <c r="M32" s="80" t="n">
        <v>45</v>
      </c>
      <c r="N32" s="80" t="n">
        <v>0</v>
      </c>
      <c r="O32" s="80" t="n">
        <v>211</v>
      </c>
      <c r="P32" s="80" t="n">
        <v>0</v>
      </c>
      <c r="Q32" s="80" t="n">
        <v>0</v>
      </c>
      <c r="R32" s="80" t="n">
        <v>525.48742</v>
      </c>
    </row>
    <row r="33" customFormat="false" ht="15.75" hidden="false" customHeight="true" outlineLevel="0" collapsed="false">
      <c r="A33" s="137"/>
      <c r="B33" s="135" t="s">
        <v>231</v>
      </c>
      <c r="C33" s="80" t="n">
        <v>-778</v>
      </c>
      <c r="D33" s="80" t="n">
        <v>-1161</v>
      </c>
      <c r="E33" s="80" t="n">
        <v>336</v>
      </c>
      <c r="F33" s="80" t="n">
        <v>-74</v>
      </c>
      <c r="G33" s="80" t="n">
        <v>161</v>
      </c>
      <c r="H33" s="80" t="n">
        <v>-514.70682</v>
      </c>
      <c r="I33" s="80" t="n">
        <v>-90.0712500000013</v>
      </c>
      <c r="J33" s="80" t="n">
        <v>41</v>
      </c>
      <c r="K33" s="80" t="n">
        <v>-263</v>
      </c>
      <c r="L33" s="80" t="n">
        <v>-48</v>
      </c>
      <c r="M33" s="80" t="n">
        <v>-768</v>
      </c>
      <c r="N33" s="80" t="n">
        <v>-98</v>
      </c>
      <c r="O33" s="80" t="n">
        <v>-81</v>
      </c>
      <c r="P33" s="80" t="n">
        <v>-3</v>
      </c>
      <c r="Q33" s="80" t="n">
        <v>-5</v>
      </c>
      <c r="R33" s="80" t="n">
        <v>-3345.77807</v>
      </c>
    </row>
    <row r="34" customFormat="false" ht="15.75" hidden="false" customHeight="true" outlineLevel="0" collapsed="false">
      <c r="A34" s="125"/>
      <c r="B34" s="142" t="s">
        <v>243</v>
      </c>
      <c r="C34" s="80" t="n">
        <v>-45967</v>
      </c>
      <c r="D34" s="80" t="n">
        <v>-28194</v>
      </c>
      <c r="E34" s="80" t="n">
        <v>-14111</v>
      </c>
      <c r="F34" s="80" t="n">
        <v>-6328</v>
      </c>
      <c r="G34" s="80" t="n">
        <v>-26622</v>
      </c>
      <c r="H34" s="80" t="n">
        <v>-6524.227</v>
      </c>
      <c r="I34" s="80" t="n">
        <v>-8705.62638</v>
      </c>
      <c r="J34" s="80" t="n">
        <v>-1535</v>
      </c>
      <c r="K34" s="80" t="n">
        <v>-5278</v>
      </c>
      <c r="L34" s="80" t="n">
        <v>-1633</v>
      </c>
      <c r="M34" s="80" t="n">
        <v>-2545</v>
      </c>
      <c r="N34" s="80" t="n">
        <v>-1281</v>
      </c>
      <c r="O34" s="80" t="n">
        <v>-1018</v>
      </c>
      <c r="P34" s="80" t="n">
        <v>-377</v>
      </c>
      <c r="Q34" s="80" t="n">
        <v>-11</v>
      </c>
      <c r="R34" s="80" t="n">
        <v>-150129.85338</v>
      </c>
    </row>
    <row r="35" customFormat="false" ht="26.25" hidden="false" customHeight="true" outlineLevel="0" collapsed="false">
      <c r="A35" s="133" t="s">
        <v>107</v>
      </c>
      <c r="B35" s="134" t="s">
        <v>244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</row>
    <row r="36" customFormat="false" ht="15.75" hidden="false" customHeight="true" outlineLevel="0" collapsed="false">
      <c r="A36" s="135" t="s">
        <v>169</v>
      </c>
      <c r="B36" s="140" t="s">
        <v>245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</row>
    <row r="37" customFormat="false" ht="15.75" hidden="false" customHeight="true" outlineLevel="0" collapsed="false">
      <c r="A37" s="135" t="s">
        <v>238</v>
      </c>
      <c r="B37" s="134" t="s">
        <v>170</v>
      </c>
      <c r="C37" s="80" t="n">
        <v>-27860</v>
      </c>
      <c r="D37" s="80" t="n">
        <v>-10381</v>
      </c>
      <c r="E37" s="80" t="n">
        <v>-6634</v>
      </c>
      <c r="F37" s="80" t="n">
        <v>-13053</v>
      </c>
      <c r="G37" s="80" t="n">
        <v>-11889</v>
      </c>
      <c r="H37" s="80" t="n">
        <v>1216.07669</v>
      </c>
      <c r="I37" s="80" t="n">
        <v>-495.59899000001</v>
      </c>
      <c r="J37" s="80" t="n">
        <v>-106</v>
      </c>
      <c r="K37" s="80" t="n">
        <v>-11854</v>
      </c>
      <c r="L37" s="80" t="n">
        <v>-8</v>
      </c>
      <c r="M37" s="80" t="n">
        <v>-180</v>
      </c>
      <c r="N37" s="80" t="n">
        <v>-728</v>
      </c>
      <c r="O37" s="80" t="n">
        <v>-434</v>
      </c>
      <c r="P37" s="80" t="n">
        <v>-24419</v>
      </c>
      <c r="Q37" s="80" t="n">
        <v>26</v>
      </c>
      <c r="R37" s="80" t="n">
        <v>-106799.5223</v>
      </c>
    </row>
    <row r="38" customFormat="false" ht="15.75" hidden="false" customHeight="true" outlineLevel="0" collapsed="false">
      <c r="A38" s="135" t="s">
        <v>239</v>
      </c>
      <c r="B38" s="134" t="s">
        <v>240</v>
      </c>
      <c r="C38" s="80" t="n">
        <v>0</v>
      </c>
      <c r="D38" s="80" t="n">
        <v>16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15.82701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31.82701</v>
      </c>
    </row>
    <row r="39" customFormat="false" ht="15.75" hidden="false" customHeight="true" outlineLevel="0" collapsed="false">
      <c r="A39" s="137"/>
      <c r="B39" s="135" t="s">
        <v>241</v>
      </c>
      <c r="C39" s="80" t="n">
        <v>-27860</v>
      </c>
      <c r="D39" s="80" t="n">
        <v>-10365</v>
      </c>
      <c r="E39" s="80" t="n">
        <v>-6634</v>
      </c>
      <c r="F39" s="80" t="n">
        <v>-13053</v>
      </c>
      <c r="G39" s="80" t="n">
        <v>-11889</v>
      </c>
      <c r="H39" s="80" t="n">
        <v>1216.07669</v>
      </c>
      <c r="I39" s="80" t="n">
        <v>-479.77198000001</v>
      </c>
      <c r="J39" s="80" t="n">
        <v>-106</v>
      </c>
      <c r="K39" s="80" t="n">
        <v>-11854</v>
      </c>
      <c r="L39" s="80" t="n">
        <v>-8</v>
      </c>
      <c r="M39" s="80" t="n">
        <v>-180</v>
      </c>
      <c r="N39" s="80" t="n">
        <v>-728</v>
      </c>
      <c r="O39" s="80" t="n">
        <v>-434</v>
      </c>
      <c r="P39" s="80" t="n">
        <v>-24419</v>
      </c>
      <c r="Q39" s="80" t="n">
        <v>26</v>
      </c>
      <c r="R39" s="80" t="n">
        <v>-106767.69529</v>
      </c>
    </row>
    <row r="40" customFormat="false" ht="25.5" hidden="false" customHeight="false" outlineLevel="0" collapsed="false">
      <c r="A40" s="137" t="s">
        <v>171</v>
      </c>
      <c r="B40" s="134" t="s">
        <v>246</v>
      </c>
      <c r="C40" s="80" t="n">
        <v>0</v>
      </c>
      <c r="D40" s="80" t="n">
        <v>-178</v>
      </c>
      <c r="E40" s="80" t="n">
        <v>-359</v>
      </c>
      <c r="F40" s="80" t="n">
        <v>-1431</v>
      </c>
      <c r="G40" s="80" t="n">
        <v>183</v>
      </c>
      <c r="H40" s="80" t="n">
        <v>0</v>
      </c>
      <c r="I40" s="80" t="n">
        <v>5464.84088000002</v>
      </c>
      <c r="J40" s="80" t="n">
        <v>0</v>
      </c>
      <c r="K40" s="80" t="n">
        <v>-531</v>
      </c>
      <c r="L40" s="80" t="n">
        <v>-235</v>
      </c>
      <c r="M40" s="80" t="n">
        <v>0</v>
      </c>
      <c r="N40" s="80" t="n">
        <v>-20</v>
      </c>
      <c r="O40" s="80" t="n">
        <v>0</v>
      </c>
      <c r="P40" s="80" t="n">
        <v>-407</v>
      </c>
      <c r="Q40" s="80" t="n">
        <v>0</v>
      </c>
      <c r="R40" s="80" t="n">
        <v>2486.84088000002</v>
      </c>
    </row>
    <row r="41" customFormat="false" ht="15.75" hidden="false" customHeight="true" outlineLevel="0" collapsed="false">
      <c r="A41" s="137"/>
      <c r="B41" s="138" t="s">
        <v>247</v>
      </c>
      <c r="C41" s="80" t="n">
        <v>-27860</v>
      </c>
      <c r="D41" s="80" t="n">
        <v>-10543</v>
      </c>
      <c r="E41" s="80" t="n">
        <v>-6993</v>
      </c>
      <c r="F41" s="80" t="n">
        <v>-14484</v>
      </c>
      <c r="G41" s="80" t="n">
        <v>-11706</v>
      </c>
      <c r="H41" s="80" t="n">
        <v>1216.07669</v>
      </c>
      <c r="I41" s="80" t="n">
        <v>4985.06890000001</v>
      </c>
      <c r="J41" s="80" t="n">
        <v>-106</v>
      </c>
      <c r="K41" s="80" t="n">
        <v>-12385</v>
      </c>
      <c r="L41" s="80" t="n">
        <v>-243</v>
      </c>
      <c r="M41" s="80" t="n">
        <v>-180</v>
      </c>
      <c r="N41" s="80" t="n">
        <v>-748</v>
      </c>
      <c r="O41" s="80" t="n">
        <v>-434</v>
      </c>
      <c r="P41" s="80" t="n">
        <v>-24826</v>
      </c>
      <c r="Q41" s="80" t="n">
        <v>26</v>
      </c>
      <c r="R41" s="80" t="n">
        <v>-104280.85441</v>
      </c>
    </row>
    <row r="42" customFormat="false" ht="25.5" hidden="false" customHeight="false" outlineLevel="0" collapsed="false">
      <c r="A42" s="133" t="s">
        <v>109</v>
      </c>
      <c r="B42" s="134" t="s">
        <v>248</v>
      </c>
      <c r="C42" s="80" t="n">
        <v>0</v>
      </c>
      <c r="D42" s="80" t="n">
        <v>-82</v>
      </c>
      <c r="E42" s="80" t="n">
        <v>-10054</v>
      </c>
      <c r="F42" s="80" t="n">
        <v>0</v>
      </c>
      <c r="G42" s="80" t="n">
        <v>-9</v>
      </c>
      <c r="H42" s="80" t="n">
        <v>-12.0637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-152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-11677.0637</v>
      </c>
    </row>
    <row r="43" customFormat="false" ht="15.75" hidden="false" customHeight="true" outlineLevel="0" collapsed="false">
      <c r="A43" s="133" t="s">
        <v>111</v>
      </c>
      <c r="B43" s="134" t="s">
        <v>249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</row>
    <row r="44" customFormat="false" ht="15.75" hidden="false" customHeight="true" outlineLevel="0" collapsed="false">
      <c r="A44" s="135" t="s">
        <v>169</v>
      </c>
      <c r="B44" s="134" t="s">
        <v>250</v>
      </c>
      <c r="C44" s="80" t="n">
        <v>-9523</v>
      </c>
      <c r="D44" s="80" t="n">
        <v>-10555</v>
      </c>
      <c r="E44" s="80" t="n">
        <v>-14485</v>
      </c>
      <c r="F44" s="80" t="n">
        <v>-4974</v>
      </c>
      <c r="G44" s="80" t="n">
        <v>-6280</v>
      </c>
      <c r="H44" s="80" t="n">
        <v>-886.12303</v>
      </c>
      <c r="I44" s="80" t="n">
        <v>-2623.97692</v>
      </c>
      <c r="J44" s="80" t="n">
        <v>-682</v>
      </c>
      <c r="K44" s="80" t="n">
        <v>-8932</v>
      </c>
      <c r="L44" s="80" t="n">
        <v>-67</v>
      </c>
      <c r="M44" s="80" t="n">
        <v>-2723</v>
      </c>
      <c r="N44" s="80" t="n">
        <v>-702</v>
      </c>
      <c r="O44" s="80" t="n">
        <v>-559</v>
      </c>
      <c r="P44" s="80" t="n">
        <v>8</v>
      </c>
      <c r="Q44" s="80" t="n">
        <v>0</v>
      </c>
      <c r="R44" s="80" t="n">
        <v>-62984.09995</v>
      </c>
    </row>
    <row r="45" customFormat="false" ht="15.75" hidden="false" customHeight="true" outlineLevel="0" collapsed="false">
      <c r="A45" s="135" t="s">
        <v>171</v>
      </c>
      <c r="B45" s="134" t="s">
        <v>251</v>
      </c>
      <c r="C45" s="80" t="n">
        <v>1077</v>
      </c>
      <c r="D45" s="80" t="n">
        <v>-57</v>
      </c>
      <c r="E45" s="80" t="n">
        <v>0</v>
      </c>
      <c r="F45" s="80" t="n">
        <v>0</v>
      </c>
      <c r="G45" s="80" t="n">
        <v>58</v>
      </c>
      <c r="H45" s="80" t="n">
        <v>0</v>
      </c>
      <c r="I45" s="80" t="n">
        <v>-29.39825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-339</v>
      </c>
      <c r="Q45" s="80" t="n">
        <v>0</v>
      </c>
      <c r="R45" s="80" t="n">
        <v>709.60175</v>
      </c>
    </row>
    <row r="46" customFormat="false" ht="15.75" hidden="false" customHeight="true" outlineLevel="0" collapsed="false">
      <c r="A46" s="135" t="s">
        <v>218</v>
      </c>
      <c r="B46" s="134" t="s">
        <v>252</v>
      </c>
      <c r="C46" s="80" t="n">
        <v>-6338</v>
      </c>
      <c r="D46" s="80" t="n">
        <v>-5407</v>
      </c>
      <c r="E46" s="80" t="n">
        <v>-2969</v>
      </c>
      <c r="F46" s="80" t="n">
        <v>-2516</v>
      </c>
      <c r="G46" s="80" t="n">
        <v>-3756</v>
      </c>
      <c r="H46" s="80" t="n">
        <v>-1383.089</v>
      </c>
      <c r="I46" s="80" t="n">
        <v>-3329.85853</v>
      </c>
      <c r="J46" s="80" t="n">
        <v>-764</v>
      </c>
      <c r="K46" s="80" t="n">
        <v>-3284</v>
      </c>
      <c r="L46" s="80" t="n">
        <v>-766</v>
      </c>
      <c r="M46" s="80" t="n">
        <v>-2809</v>
      </c>
      <c r="N46" s="80" t="n">
        <v>-680</v>
      </c>
      <c r="O46" s="80" t="n">
        <v>-1005</v>
      </c>
      <c r="P46" s="80" t="n">
        <v>-1687</v>
      </c>
      <c r="Q46" s="80" t="n">
        <v>-17</v>
      </c>
      <c r="R46" s="80" t="n">
        <v>-36710.94753</v>
      </c>
    </row>
    <row r="47" customFormat="false" ht="25.5" hidden="false" customHeight="false" outlineLevel="0" collapsed="false">
      <c r="A47" s="135" t="s">
        <v>220</v>
      </c>
      <c r="B47" s="134" t="s">
        <v>253</v>
      </c>
      <c r="C47" s="80" t="n">
        <v>144</v>
      </c>
      <c r="D47" s="80" t="n">
        <v>2759</v>
      </c>
      <c r="E47" s="80" t="n">
        <v>157</v>
      </c>
      <c r="F47" s="80" t="n">
        <v>362</v>
      </c>
      <c r="G47" s="80" t="n">
        <v>0</v>
      </c>
      <c r="H47" s="80" t="n">
        <v>414.96723</v>
      </c>
      <c r="I47" s="80" t="n">
        <v>11.11711</v>
      </c>
      <c r="J47" s="80" t="n">
        <v>0</v>
      </c>
      <c r="K47" s="80" t="n">
        <v>250</v>
      </c>
      <c r="L47" s="80" t="n">
        <v>0</v>
      </c>
      <c r="M47" s="80" t="n">
        <v>112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4210.08434</v>
      </c>
    </row>
    <row r="48" customFormat="false" ht="15.75" hidden="false" customHeight="true" outlineLevel="0" collapsed="false">
      <c r="A48" s="125"/>
      <c r="B48" s="138" t="s">
        <v>254</v>
      </c>
      <c r="C48" s="80" t="n">
        <v>-14640</v>
      </c>
      <c r="D48" s="80" t="n">
        <v>-13260</v>
      </c>
      <c r="E48" s="80" t="n">
        <v>-17297</v>
      </c>
      <c r="F48" s="80" t="n">
        <v>-7128</v>
      </c>
      <c r="G48" s="80" t="n">
        <v>-9978</v>
      </c>
      <c r="H48" s="80" t="n">
        <v>-1854.2448</v>
      </c>
      <c r="I48" s="80" t="n">
        <v>-5972.11659</v>
      </c>
      <c r="J48" s="80" t="n">
        <v>-1446</v>
      </c>
      <c r="K48" s="80" t="n">
        <v>-11966</v>
      </c>
      <c r="L48" s="80" t="n">
        <v>-833</v>
      </c>
      <c r="M48" s="80" t="n">
        <v>-5420</v>
      </c>
      <c r="N48" s="80" t="n">
        <v>-1382</v>
      </c>
      <c r="O48" s="80" t="n">
        <v>-1564</v>
      </c>
      <c r="P48" s="80" t="n">
        <v>-2018</v>
      </c>
      <c r="Q48" s="80" t="n">
        <v>-17</v>
      </c>
      <c r="R48" s="80" t="n">
        <v>-94775.36139</v>
      </c>
    </row>
    <row r="49" customFormat="false" ht="15.75" hidden="false" customHeight="true" outlineLevel="0" collapsed="false">
      <c r="A49" s="133" t="s">
        <v>183</v>
      </c>
      <c r="B49" s="134" t="s">
        <v>255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</row>
    <row r="50" customFormat="false" ht="25.5" hidden="false" customHeight="false" outlineLevel="0" collapsed="false">
      <c r="A50" s="135" t="s">
        <v>169</v>
      </c>
      <c r="B50" s="134" t="s">
        <v>256</v>
      </c>
      <c r="C50" s="80" t="n">
        <v>-127</v>
      </c>
      <c r="D50" s="80" t="n">
        <v>-341</v>
      </c>
      <c r="E50" s="80" t="n">
        <v>-48</v>
      </c>
      <c r="F50" s="80" t="n">
        <v>0</v>
      </c>
      <c r="G50" s="80" t="n">
        <v>0</v>
      </c>
      <c r="H50" s="80" t="n">
        <v>-0.25224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-1</v>
      </c>
      <c r="N50" s="80" t="n">
        <v>0</v>
      </c>
      <c r="O50" s="80" t="n">
        <v>-23</v>
      </c>
      <c r="P50" s="80" t="n">
        <v>0</v>
      </c>
      <c r="Q50" s="80" t="n">
        <v>0</v>
      </c>
      <c r="R50" s="80" t="n">
        <v>-540.25224</v>
      </c>
    </row>
    <row r="51" customFormat="false" ht="25.5" hidden="false" customHeight="false" outlineLevel="0" collapsed="false">
      <c r="A51" s="135" t="s">
        <v>171</v>
      </c>
      <c r="B51" s="134" t="s">
        <v>257</v>
      </c>
      <c r="C51" s="80" t="n">
        <v>-22860</v>
      </c>
      <c r="D51" s="80" t="n">
        <v>-6802</v>
      </c>
      <c r="E51" s="80" t="n">
        <v>-4072</v>
      </c>
      <c r="F51" s="80" t="n">
        <v>0</v>
      </c>
      <c r="G51" s="80" t="n">
        <v>-968</v>
      </c>
      <c r="H51" s="80" t="n">
        <v>-175.29384</v>
      </c>
      <c r="I51" s="80" t="n">
        <v>0</v>
      </c>
      <c r="J51" s="80" t="n">
        <v>-92</v>
      </c>
      <c r="K51" s="80" t="n">
        <v>-389</v>
      </c>
      <c r="L51" s="80" t="n">
        <v>-1992</v>
      </c>
      <c r="M51" s="80" t="n">
        <v>0</v>
      </c>
      <c r="N51" s="80" t="n">
        <v>-411</v>
      </c>
      <c r="O51" s="80" t="n">
        <v>-589</v>
      </c>
      <c r="P51" s="80" t="n">
        <v>0</v>
      </c>
      <c r="Q51" s="80" t="n">
        <v>0</v>
      </c>
      <c r="R51" s="80" t="n">
        <v>-38350.29384</v>
      </c>
    </row>
    <row r="52" customFormat="false" ht="15.75" hidden="false" customHeight="true" outlineLevel="0" collapsed="false">
      <c r="A52" s="135" t="s">
        <v>218</v>
      </c>
      <c r="B52" s="134" t="s">
        <v>258</v>
      </c>
      <c r="C52" s="80" t="n">
        <v>-746</v>
      </c>
      <c r="D52" s="80" t="n">
        <v>-558</v>
      </c>
      <c r="E52" s="80" t="n">
        <v>-4</v>
      </c>
      <c r="F52" s="80" t="n">
        <v>0</v>
      </c>
      <c r="G52" s="80" t="n">
        <v>-2801</v>
      </c>
      <c r="H52" s="80" t="n">
        <v>-0.90634</v>
      </c>
      <c r="I52" s="80" t="n">
        <v>0</v>
      </c>
      <c r="J52" s="80" t="n">
        <v>0</v>
      </c>
      <c r="K52" s="80" t="n">
        <v>0</v>
      </c>
      <c r="L52" s="80" t="n">
        <v>-382</v>
      </c>
      <c r="M52" s="80" t="n">
        <v>0</v>
      </c>
      <c r="N52" s="80" t="n">
        <v>-9</v>
      </c>
      <c r="O52" s="80" t="n">
        <v>-32</v>
      </c>
      <c r="P52" s="80" t="n">
        <v>0</v>
      </c>
      <c r="Q52" s="80" t="n">
        <v>0</v>
      </c>
      <c r="R52" s="80" t="n">
        <v>-4532.90634</v>
      </c>
    </row>
    <row r="53" customFormat="false" ht="15.75" hidden="false" customHeight="true" outlineLevel="0" collapsed="false">
      <c r="A53" s="135"/>
      <c r="B53" s="138" t="s">
        <v>259</v>
      </c>
      <c r="C53" s="80" t="n">
        <v>-23733</v>
      </c>
      <c r="D53" s="80" t="n">
        <v>-7701</v>
      </c>
      <c r="E53" s="80" t="n">
        <v>-4124</v>
      </c>
      <c r="F53" s="80" t="n">
        <v>0</v>
      </c>
      <c r="G53" s="80" t="n">
        <v>-3769</v>
      </c>
      <c r="H53" s="80" t="n">
        <v>-176.45242</v>
      </c>
      <c r="I53" s="80" t="n">
        <v>0</v>
      </c>
      <c r="J53" s="80" t="n">
        <v>-92</v>
      </c>
      <c r="K53" s="80" t="n">
        <v>-389</v>
      </c>
      <c r="L53" s="80" t="n">
        <v>-2374</v>
      </c>
      <c r="M53" s="80" t="n">
        <v>-1</v>
      </c>
      <c r="N53" s="80" t="n">
        <v>-420</v>
      </c>
      <c r="O53" s="80" t="n">
        <v>-644</v>
      </c>
      <c r="P53" s="80" t="n">
        <v>0</v>
      </c>
      <c r="Q53" s="80" t="n">
        <v>0</v>
      </c>
      <c r="R53" s="80" t="n">
        <v>-43423.45242</v>
      </c>
    </row>
    <row r="54" customFormat="false" ht="15.75" hidden="false" customHeight="true" outlineLevel="0" collapsed="false">
      <c r="A54" s="133" t="s">
        <v>185</v>
      </c>
      <c r="B54" s="134" t="s">
        <v>260</v>
      </c>
      <c r="C54" s="80" t="n">
        <v>-110</v>
      </c>
      <c r="D54" s="80" t="n">
        <v>-5206</v>
      </c>
      <c r="E54" s="80" t="n">
        <v>-2728</v>
      </c>
      <c r="F54" s="80" t="n">
        <v>-84</v>
      </c>
      <c r="G54" s="80" t="n">
        <v>-938</v>
      </c>
      <c r="H54" s="80" t="n">
        <v>-1265.5387</v>
      </c>
      <c r="I54" s="80" t="n">
        <v>-272.23253</v>
      </c>
      <c r="J54" s="80" t="n">
        <v>-94</v>
      </c>
      <c r="K54" s="80" t="n">
        <v>-180</v>
      </c>
      <c r="L54" s="80" t="n">
        <v>-246</v>
      </c>
      <c r="M54" s="80" t="n">
        <v>66</v>
      </c>
      <c r="N54" s="80" t="n">
        <v>-629</v>
      </c>
      <c r="O54" s="80" t="n">
        <v>-131</v>
      </c>
      <c r="P54" s="80" t="n">
        <v>-17</v>
      </c>
      <c r="Q54" s="80" t="n">
        <v>-19</v>
      </c>
      <c r="R54" s="80" t="n">
        <v>-11853.77123</v>
      </c>
    </row>
    <row r="55" customFormat="false" ht="38.25" hidden="false" customHeight="false" outlineLevel="0" collapsed="false">
      <c r="A55" s="133"/>
      <c r="B55" s="134" t="s">
        <v>261</v>
      </c>
      <c r="C55" s="80" t="n">
        <v>0</v>
      </c>
      <c r="D55" s="80" t="n">
        <v>-3404</v>
      </c>
      <c r="E55" s="80" t="n">
        <v>-2396</v>
      </c>
      <c r="F55" s="80" t="n">
        <v>-84</v>
      </c>
      <c r="G55" s="80" t="n">
        <v>-786</v>
      </c>
      <c r="H55" s="80" t="n">
        <v>-1208.06502</v>
      </c>
      <c r="I55" s="80" t="n">
        <v>-166.91234</v>
      </c>
      <c r="J55" s="80" t="n">
        <v>0</v>
      </c>
      <c r="K55" s="80" t="n">
        <v>0</v>
      </c>
      <c r="L55" s="80" t="n">
        <v>-216</v>
      </c>
      <c r="M55" s="80" t="n">
        <v>-7</v>
      </c>
      <c r="N55" s="80" t="n">
        <v>-302</v>
      </c>
      <c r="O55" s="80" t="n">
        <v>-131</v>
      </c>
      <c r="P55" s="80" t="n">
        <v>0</v>
      </c>
      <c r="Q55" s="80" t="n">
        <v>-19</v>
      </c>
      <c r="R55" s="80" t="n">
        <v>-8719.97736</v>
      </c>
    </row>
    <row r="56" customFormat="false" ht="25.5" hidden="false" customHeight="false" outlineLevel="0" collapsed="false">
      <c r="A56" s="133" t="s">
        <v>262</v>
      </c>
      <c r="B56" s="134" t="s">
        <v>263</v>
      </c>
      <c r="C56" s="80" t="n">
        <v>0</v>
      </c>
      <c r="D56" s="80" t="n">
        <v>0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-264</v>
      </c>
      <c r="P56" s="80" t="n">
        <v>0</v>
      </c>
      <c r="Q56" s="80" t="n">
        <v>0</v>
      </c>
      <c r="R56" s="80" t="n">
        <v>-264</v>
      </c>
    </row>
    <row r="57" customFormat="false" ht="25.5" hidden="false" customHeight="false" outlineLevel="0" collapsed="false">
      <c r="A57" s="133" t="s">
        <v>264</v>
      </c>
      <c r="B57" s="134" t="s">
        <v>265</v>
      </c>
      <c r="C57" s="80" t="n">
        <v>9392</v>
      </c>
      <c r="D57" s="80" t="n">
        <v>1437</v>
      </c>
      <c r="E57" s="80" t="n">
        <v>1401</v>
      </c>
      <c r="F57" s="80" t="n">
        <v>-777</v>
      </c>
      <c r="G57" s="80" t="n">
        <v>1133</v>
      </c>
      <c r="H57" s="80" t="n">
        <v>-1317.33975</v>
      </c>
      <c r="I57" s="80" t="n">
        <v>-903.269019999997</v>
      </c>
      <c r="J57" s="80" t="n">
        <v>-99</v>
      </c>
      <c r="K57" s="80" t="n">
        <v>7880</v>
      </c>
      <c r="L57" s="80" t="n">
        <v>1263</v>
      </c>
      <c r="M57" s="80" t="n">
        <v>438</v>
      </c>
      <c r="N57" s="80" t="n">
        <v>495</v>
      </c>
      <c r="O57" s="80" t="n">
        <v>-520</v>
      </c>
      <c r="P57" s="80" t="n">
        <v>123</v>
      </c>
      <c r="Q57" s="80" t="n">
        <v>-16</v>
      </c>
      <c r="R57" s="80" t="n">
        <v>19929.39123</v>
      </c>
    </row>
    <row r="58" s="136" customFormat="true" ht="15.75" hidden="false" customHeight="true" outlineLevel="0" collapsed="false">
      <c r="A58" s="141" t="s">
        <v>266</v>
      </c>
      <c r="B58" s="124" t="s">
        <v>267</v>
      </c>
      <c r="C58" s="80" t="n">
        <v>0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</row>
    <row r="59" customFormat="false" ht="25.5" hidden="false" customHeight="false" outlineLevel="0" collapsed="false">
      <c r="A59" s="133" t="s">
        <v>92</v>
      </c>
      <c r="B59" s="134" t="s">
        <v>268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-1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-1</v>
      </c>
    </row>
    <row r="60" customFormat="false" ht="25.5" hidden="false" customHeight="false" outlineLevel="0" collapsed="false">
      <c r="A60" s="133" t="s">
        <v>94</v>
      </c>
      <c r="B60" s="134" t="s">
        <v>269</v>
      </c>
      <c r="C60" s="80" t="n">
        <v>9392</v>
      </c>
      <c r="D60" s="80" t="n">
        <v>1437</v>
      </c>
      <c r="E60" s="80" t="n">
        <v>1401</v>
      </c>
      <c r="F60" s="80" t="n">
        <v>-777</v>
      </c>
      <c r="G60" s="80" t="n">
        <v>1133</v>
      </c>
      <c r="H60" s="80" t="n">
        <v>-1317.33975</v>
      </c>
      <c r="I60" s="80" t="n">
        <v>-903.269019999997</v>
      </c>
      <c r="J60" s="80" t="n">
        <v>-99</v>
      </c>
      <c r="K60" s="80" t="n">
        <v>7880</v>
      </c>
      <c r="L60" s="80" t="n">
        <v>1263</v>
      </c>
      <c r="M60" s="80" t="n">
        <v>438</v>
      </c>
      <c r="N60" s="80" t="n">
        <v>495</v>
      </c>
      <c r="O60" s="80" t="n">
        <v>-520</v>
      </c>
      <c r="P60" s="80" t="n">
        <v>123</v>
      </c>
      <c r="Q60" s="80" t="n">
        <v>-16</v>
      </c>
      <c r="R60" s="80" t="n">
        <v>19929.39123</v>
      </c>
    </row>
    <row r="61" customFormat="false" ht="15.75" hidden="false" customHeight="true" outlineLevel="0" collapsed="false">
      <c r="A61" s="125" t="s">
        <v>96</v>
      </c>
      <c r="B61" s="134" t="s">
        <v>270</v>
      </c>
      <c r="C61" s="80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</row>
    <row r="62" customFormat="false" ht="15.75" hidden="false" customHeight="true" outlineLevel="0" collapsed="false">
      <c r="A62" s="135" t="s">
        <v>169</v>
      </c>
      <c r="B62" s="134" t="s">
        <v>224</v>
      </c>
      <c r="C62" s="80" t="n">
        <v>0</v>
      </c>
      <c r="D62" s="80" t="n">
        <v>100</v>
      </c>
      <c r="E62" s="80" t="n">
        <v>0</v>
      </c>
      <c r="F62" s="80" t="n">
        <v>0</v>
      </c>
      <c r="G62" s="80" t="n">
        <v>6244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6344</v>
      </c>
    </row>
    <row r="63" customFormat="false" ht="25.5" hidden="false" customHeight="false" outlineLevel="0" collapsed="false">
      <c r="A63" s="137"/>
      <c r="B63" s="134" t="s">
        <v>225</v>
      </c>
      <c r="C63" s="80" t="n">
        <v>0</v>
      </c>
      <c r="D63" s="80" t="n">
        <v>100</v>
      </c>
      <c r="E63" s="80" t="n">
        <v>0</v>
      </c>
      <c r="F63" s="80" t="n">
        <v>0</v>
      </c>
      <c r="G63" s="80" t="n">
        <v>6243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6343</v>
      </c>
    </row>
    <row r="64" customFormat="false" ht="15.75" hidden="false" customHeight="true" outlineLevel="0" collapsed="false">
      <c r="A64" s="137" t="s">
        <v>171</v>
      </c>
      <c r="B64" s="134" t="s">
        <v>226</v>
      </c>
      <c r="C64" s="80" t="n">
        <v>0</v>
      </c>
      <c r="D64" s="80" t="n">
        <v>0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</row>
    <row r="65" customFormat="false" ht="25.5" hidden="false" customHeight="false" outlineLevel="0" collapsed="false">
      <c r="A65" s="137"/>
      <c r="B65" s="134" t="s">
        <v>225</v>
      </c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</row>
    <row r="66" customFormat="false" ht="15.75" hidden="false" customHeight="true" outlineLevel="0" collapsed="false">
      <c r="A66" s="139" t="s">
        <v>227</v>
      </c>
      <c r="B66" s="134" t="s">
        <v>228</v>
      </c>
      <c r="C66" s="80" t="n">
        <v>0</v>
      </c>
      <c r="D66" s="80" t="n">
        <v>0</v>
      </c>
      <c r="E66" s="80" t="n">
        <v>0</v>
      </c>
      <c r="F66" s="80" t="n">
        <v>0</v>
      </c>
      <c r="G66" s="80" t="n">
        <v>0</v>
      </c>
      <c r="H66" s="80" t="n">
        <v>1.02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1.02</v>
      </c>
    </row>
    <row r="67" customFormat="false" ht="15.75" hidden="false" customHeight="true" outlineLevel="0" collapsed="false">
      <c r="A67" s="139" t="s">
        <v>229</v>
      </c>
      <c r="B67" s="134" t="s">
        <v>230</v>
      </c>
      <c r="C67" s="80" t="n">
        <v>0</v>
      </c>
      <c r="D67" s="80" t="n">
        <v>675</v>
      </c>
      <c r="E67" s="80" t="n">
        <v>0</v>
      </c>
      <c r="F67" s="80" t="n">
        <v>3600</v>
      </c>
      <c r="G67" s="80" t="n">
        <v>0</v>
      </c>
      <c r="H67" s="80" t="n">
        <v>0</v>
      </c>
      <c r="I67" s="80" t="n">
        <v>703.12104</v>
      </c>
      <c r="J67" s="80" t="n">
        <v>0</v>
      </c>
      <c r="K67" s="80" t="n">
        <v>0</v>
      </c>
      <c r="L67" s="80" t="n">
        <v>0</v>
      </c>
      <c r="M67" s="80" t="n">
        <v>123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5101.12104</v>
      </c>
    </row>
    <row r="68" customFormat="false" ht="15.75" hidden="false" customHeight="true" outlineLevel="0" collapsed="false">
      <c r="A68" s="140"/>
      <c r="B68" s="135" t="s">
        <v>231</v>
      </c>
      <c r="C68" s="80" t="n">
        <v>0</v>
      </c>
      <c r="D68" s="80" t="n">
        <v>675</v>
      </c>
      <c r="E68" s="80" t="n">
        <v>0</v>
      </c>
      <c r="F68" s="80" t="n">
        <v>3600</v>
      </c>
      <c r="G68" s="80" t="n">
        <v>0</v>
      </c>
      <c r="H68" s="80" t="n">
        <v>1.02</v>
      </c>
      <c r="I68" s="80" t="n">
        <v>703.12104</v>
      </c>
      <c r="J68" s="80" t="n">
        <v>0</v>
      </c>
      <c r="K68" s="80" t="n">
        <v>0</v>
      </c>
      <c r="L68" s="80" t="n">
        <v>0</v>
      </c>
      <c r="M68" s="80" t="n">
        <v>123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5102.14104</v>
      </c>
    </row>
    <row r="69" customFormat="false" ht="25.5" hidden="false" customHeight="false" outlineLevel="0" collapsed="false">
      <c r="A69" s="137" t="s">
        <v>218</v>
      </c>
      <c r="B69" s="134" t="s">
        <v>232</v>
      </c>
      <c r="C69" s="80" t="n">
        <v>0</v>
      </c>
      <c r="D69" s="80" t="n">
        <v>259</v>
      </c>
      <c r="E69" s="80" t="n">
        <v>0</v>
      </c>
      <c r="F69" s="80" t="n">
        <v>0</v>
      </c>
      <c r="G69" s="80" t="n">
        <v>1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260</v>
      </c>
    </row>
    <row r="70" customFormat="false" ht="15.75" hidden="false" customHeight="true" outlineLevel="0" collapsed="false">
      <c r="A70" s="137" t="s">
        <v>220</v>
      </c>
      <c r="B70" s="134" t="s">
        <v>233</v>
      </c>
      <c r="C70" s="80" t="n">
        <v>0</v>
      </c>
      <c r="D70" s="80" t="n">
        <v>0</v>
      </c>
      <c r="E70" s="80" t="n">
        <v>0</v>
      </c>
      <c r="F70" s="80" t="n">
        <v>0</v>
      </c>
      <c r="G70" s="80" t="n">
        <v>1551</v>
      </c>
      <c r="H70" s="80" t="n">
        <v>0.825</v>
      </c>
      <c r="I70" s="80" t="n">
        <v>592.33906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2144.16406</v>
      </c>
    </row>
    <row r="71" customFormat="false" ht="15.75" hidden="false" customHeight="true" outlineLevel="0" collapsed="false">
      <c r="A71" s="141"/>
      <c r="B71" s="138" t="s">
        <v>271</v>
      </c>
      <c r="C71" s="80" t="n">
        <v>0</v>
      </c>
      <c r="D71" s="80" t="n">
        <v>1034</v>
      </c>
      <c r="E71" s="80" t="n">
        <v>0</v>
      </c>
      <c r="F71" s="80" t="n">
        <v>3600</v>
      </c>
      <c r="G71" s="80" t="n">
        <v>7796</v>
      </c>
      <c r="H71" s="80" t="n">
        <v>1.845</v>
      </c>
      <c r="I71" s="80" t="n">
        <v>1295.4601</v>
      </c>
      <c r="J71" s="80" t="n">
        <v>0</v>
      </c>
      <c r="K71" s="80" t="n">
        <v>0</v>
      </c>
      <c r="L71" s="80" t="n">
        <v>0</v>
      </c>
      <c r="M71" s="80" t="n">
        <v>123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13850.3051</v>
      </c>
    </row>
    <row r="72" customFormat="false" ht="38.25" hidden="false" customHeight="false" outlineLevel="0" collapsed="false">
      <c r="A72" s="125" t="s">
        <v>98</v>
      </c>
      <c r="B72" s="134" t="s">
        <v>272</v>
      </c>
      <c r="C72" s="80" t="n">
        <v>0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264</v>
      </c>
      <c r="P72" s="80" t="n">
        <v>0</v>
      </c>
      <c r="Q72" s="80" t="n">
        <v>0</v>
      </c>
      <c r="R72" s="80" t="n">
        <v>264</v>
      </c>
    </row>
    <row r="73" customFormat="false" ht="15.75" hidden="false" customHeight="true" outlineLevel="0" collapsed="false">
      <c r="A73" s="133" t="s">
        <v>107</v>
      </c>
      <c r="B73" s="134" t="s">
        <v>255</v>
      </c>
      <c r="C73" s="80" t="n">
        <v>0</v>
      </c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</row>
    <row r="74" customFormat="false" ht="15.75" hidden="false" customHeight="true" outlineLevel="0" collapsed="false">
      <c r="A74" s="135" t="s">
        <v>169</v>
      </c>
      <c r="B74" s="134" t="s">
        <v>273</v>
      </c>
      <c r="C74" s="80" t="n">
        <v>0</v>
      </c>
      <c r="D74" s="80" t="n">
        <v>0</v>
      </c>
      <c r="E74" s="80" t="n">
        <v>0</v>
      </c>
      <c r="F74" s="80" t="n">
        <v>-1513</v>
      </c>
      <c r="G74" s="80" t="n">
        <v>-15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-1</v>
      </c>
      <c r="R74" s="80" t="n">
        <v>-1529</v>
      </c>
    </row>
    <row r="75" customFormat="false" ht="25.5" hidden="false" customHeight="false" outlineLevel="0" collapsed="false">
      <c r="A75" s="135" t="s">
        <v>171</v>
      </c>
      <c r="B75" s="134" t="s">
        <v>257</v>
      </c>
      <c r="C75" s="80" t="n">
        <v>0</v>
      </c>
      <c r="D75" s="80" t="n">
        <v>-305</v>
      </c>
      <c r="E75" s="80" t="n">
        <v>0</v>
      </c>
      <c r="F75" s="80" t="n">
        <v>-480</v>
      </c>
      <c r="G75" s="80" t="n">
        <v>-2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-787</v>
      </c>
    </row>
    <row r="76" customFormat="false" ht="15" hidden="false" customHeight="true" outlineLevel="0" collapsed="false">
      <c r="A76" s="135" t="s">
        <v>218</v>
      </c>
      <c r="B76" s="134" t="s">
        <v>274</v>
      </c>
      <c r="C76" s="80" t="n">
        <v>0</v>
      </c>
      <c r="D76" s="80" t="n">
        <v>0</v>
      </c>
      <c r="E76" s="80" t="n">
        <v>0</v>
      </c>
      <c r="F76" s="80" t="n">
        <v>0</v>
      </c>
      <c r="G76" s="80" t="n">
        <v>-484</v>
      </c>
      <c r="H76" s="80" t="n">
        <v>-0.52116</v>
      </c>
      <c r="I76" s="80" t="n">
        <v>-4.02879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-488.54995</v>
      </c>
    </row>
    <row r="77" customFormat="false" ht="15" hidden="false" customHeight="true" outlineLevel="0" collapsed="false">
      <c r="A77" s="135"/>
      <c r="B77" s="138" t="s">
        <v>247</v>
      </c>
      <c r="C77" s="80" t="n">
        <v>0</v>
      </c>
      <c r="D77" s="80" t="n">
        <v>-305</v>
      </c>
      <c r="E77" s="80" t="n">
        <v>0</v>
      </c>
      <c r="F77" s="80" t="n">
        <v>-1993</v>
      </c>
      <c r="G77" s="80" t="n">
        <v>-501</v>
      </c>
      <c r="H77" s="80" t="n">
        <v>-0.52116</v>
      </c>
      <c r="I77" s="80" t="n">
        <v>-4.02879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-1</v>
      </c>
      <c r="R77" s="80" t="n">
        <v>-2804.54995</v>
      </c>
    </row>
    <row r="78" customFormat="false" ht="25.5" hidden="false" customHeight="true" outlineLevel="0" collapsed="false">
      <c r="A78" s="125" t="s">
        <v>109</v>
      </c>
      <c r="B78" s="134" t="s">
        <v>275</v>
      </c>
      <c r="C78" s="80" t="n">
        <v>0</v>
      </c>
      <c r="D78" s="80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</row>
    <row r="79" customFormat="false" ht="15.75" hidden="false" customHeight="true" outlineLevel="0" collapsed="false">
      <c r="A79" s="125" t="s">
        <v>111</v>
      </c>
      <c r="B79" s="134" t="s">
        <v>276</v>
      </c>
      <c r="C79" s="80" t="n">
        <v>43</v>
      </c>
      <c r="D79" s="80" t="n">
        <v>0</v>
      </c>
      <c r="E79" s="80" t="n">
        <v>15</v>
      </c>
      <c r="F79" s="80" t="n">
        <v>0</v>
      </c>
      <c r="G79" s="80" t="n">
        <v>599</v>
      </c>
      <c r="H79" s="80" t="n">
        <v>264.50449</v>
      </c>
      <c r="I79" s="80" t="n">
        <v>3.10741</v>
      </c>
      <c r="J79" s="80" t="n">
        <v>2</v>
      </c>
      <c r="K79" s="80" t="n">
        <v>0</v>
      </c>
      <c r="L79" s="80" t="n">
        <v>23</v>
      </c>
      <c r="M79" s="80" t="n">
        <v>1</v>
      </c>
      <c r="N79" s="80" t="n">
        <v>0</v>
      </c>
      <c r="O79" s="80" t="n">
        <v>4</v>
      </c>
      <c r="P79" s="80" t="n">
        <v>0</v>
      </c>
      <c r="Q79" s="80" t="n">
        <v>0</v>
      </c>
      <c r="R79" s="80" t="n">
        <v>954.6119</v>
      </c>
    </row>
    <row r="80" customFormat="false" ht="15.75" hidden="false" customHeight="true" outlineLevel="0" collapsed="false">
      <c r="A80" s="125" t="s">
        <v>183</v>
      </c>
      <c r="B80" s="134" t="s">
        <v>277</v>
      </c>
      <c r="C80" s="80" t="n">
        <v>-154</v>
      </c>
      <c r="D80" s="80" t="n">
        <v>0</v>
      </c>
      <c r="E80" s="80" t="n">
        <v>-30</v>
      </c>
      <c r="F80" s="80" t="n">
        <v>-15</v>
      </c>
      <c r="G80" s="80" t="n">
        <v>0</v>
      </c>
      <c r="H80" s="80" t="n">
        <v>-354</v>
      </c>
      <c r="I80" s="80" t="n">
        <v>-3.72559</v>
      </c>
      <c r="J80" s="80" t="n">
        <v>0</v>
      </c>
      <c r="K80" s="80" t="n">
        <v>0</v>
      </c>
      <c r="L80" s="80" t="n">
        <v>-24</v>
      </c>
      <c r="M80" s="80" t="n">
        <v>0</v>
      </c>
      <c r="N80" s="80" t="n">
        <v>0</v>
      </c>
      <c r="O80" s="80" t="n">
        <v>-22</v>
      </c>
      <c r="P80" s="80" t="n">
        <v>0</v>
      </c>
      <c r="Q80" s="80" t="n">
        <v>0</v>
      </c>
      <c r="R80" s="80" t="n">
        <v>-602.72559</v>
      </c>
    </row>
    <row r="81" customFormat="false" ht="15.75" hidden="false" customHeight="true" outlineLevel="0" collapsed="false">
      <c r="A81" s="125" t="s">
        <v>185</v>
      </c>
      <c r="B81" s="134" t="s">
        <v>278</v>
      </c>
      <c r="C81" s="80" t="n">
        <v>9281</v>
      </c>
      <c r="D81" s="80" t="n">
        <v>2166</v>
      </c>
      <c r="E81" s="80" t="n">
        <v>1386</v>
      </c>
      <c r="F81" s="80" t="n">
        <v>815</v>
      </c>
      <c r="G81" s="80" t="n">
        <v>9026</v>
      </c>
      <c r="H81" s="80" t="n">
        <v>-1405.51142</v>
      </c>
      <c r="I81" s="80" t="n">
        <v>387.544110000003</v>
      </c>
      <c r="J81" s="80" t="n">
        <v>-97</v>
      </c>
      <c r="K81" s="80" t="n">
        <v>7880</v>
      </c>
      <c r="L81" s="80" t="n">
        <v>1262</v>
      </c>
      <c r="M81" s="80" t="n">
        <v>562</v>
      </c>
      <c r="N81" s="80" t="n">
        <v>495</v>
      </c>
      <c r="O81" s="80" t="n">
        <v>-274</v>
      </c>
      <c r="P81" s="80" t="n">
        <v>123</v>
      </c>
      <c r="Q81" s="80" t="n">
        <v>-17</v>
      </c>
      <c r="R81" s="80" t="n">
        <v>31590.03269</v>
      </c>
    </row>
    <row r="82" customFormat="false" ht="15.75" hidden="false" customHeight="true" outlineLevel="0" collapsed="false">
      <c r="A82" s="125" t="s">
        <v>262</v>
      </c>
      <c r="B82" s="134" t="s">
        <v>279</v>
      </c>
      <c r="C82" s="80" t="n">
        <v>0</v>
      </c>
      <c r="D82" s="80" t="n">
        <v>0</v>
      </c>
      <c r="E82" s="80" t="n">
        <v>0</v>
      </c>
      <c r="F82" s="80" t="n">
        <v>0</v>
      </c>
      <c r="G82" s="80" t="n">
        <v>10</v>
      </c>
      <c r="H82" s="80" t="n">
        <v>0</v>
      </c>
      <c r="I82" s="80" t="n">
        <v>2.66756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12.66756</v>
      </c>
    </row>
    <row r="83" customFormat="false" ht="15.75" hidden="false" customHeight="true" outlineLevel="0" collapsed="false">
      <c r="A83" s="125" t="s">
        <v>264</v>
      </c>
      <c r="B83" s="134" t="s">
        <v>280</v>
      </c>
      <c r="C83" s="80" t="n">
        <v>0</v>
      </c>
      <c r="D83" s="80" t="n">
        <v>0</v>
      </c>
      <c r="E83" s="80" t="n">
        <v>0</v>
      </c>
      <c r="F83" s="80" t="n">
        <v>0</v>
      </c>
      <c r="G83" s="80" t="n">
        <v>-564</v>
      </c>
      <c r="H83" s="80" t="n">
        <v>0</v>
      </c>
      <c r="I83" s="80" t="n">
        <v>-1.02041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-565.02041</v>
      </c>
    </row>
    <row r="84" s="143" customFormat="true" ht="15.75" hidden="false" customHeight="true" outlineLevel="0" collapsed="false">
      <c r="A84" s="125" t="s">
        <v>281</v>
      </c>
      <c r="B84" s="134" t="s">
        <v>282</v>
      </c>
      <c r="C84" s="80" t="n">
        <v>0</v>
      </c>
      <c r="D84" s="80" t="n">
        <v>0</v>
      </c>
      <c r="E84" s="80" t="n">
        <v>0</v>
      </c>
      <c r="F84" s="80" t="n">
        <v>0</v>
      </c>
      <c r="G84" s="80" t="n">
        <v>-554</v>
      </c>
      <c r="H84" s="80" t="n">
        <v>0</v>
      </c>
      <c r="I84" s="80" t="n">
        <v>1.64715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-552.35285</v>
      </c>
    </row>
    <row r="85" s="29" customFormat="true" ht="15.75" hidden="false" customHeight="true" outlineLevel="0" collapsed="false">
      <c r="A85" s="125" t="s">
        <v>283</v>
      </c>
      <c r="B85" s="134" t="s">
        <v>284</v>
      </c>
      <c r="C85" s="80" t="n">
        <v>-448</v>
      </c>
      <c r="D85" s="80" t="n">
        <v>-141</v>
      </c>
      <c r="E85" s="80" t="n">
        <v>-138</v>
      </c>
      <c r="F85" s="80" t="n">
        <v>-78</v>
      </c>
      <c r="G85" s="80" t="n">
        <v>253</v>
      </c>
      <c r="H85" s="80" t="n">
        <v>0</v>
      </c>
      <c r="I85" s="80" t="n">
        <v>-64.83124</v>
      </c>
      <c r="J85" s="80" t="n">
        <v>0</v>
      </c>
      <c r="K85" s="80" t="n">
        <v>-791</v>
      </c>
      <c r="L85" s="80" t="n">
        <v>0</v>
      </c>
      <c r="M85" s="80" t="n">
        <v>-43</v>
      </c>
      <c r="N85" s="80" t="n">
        <v>-42</v>
      </c>
      <c r="O85" s="80" t="n">
        <v>0</v>
      </c>
      <c r="P85" s="80" t="n">
        <v>-31</v>
      </c>
      <c r="Q85" s="80" t="n">
        <v>0</v>
      </c>
      <c r="R85" s="80" t="n">
        <v>-1523.83124</v>
      </c>
    </row>
    <row r="86" customFormat="false" ht="15.75" hidden="false" customHeight="true" outlineLevel="0" collapsed="false">
      <c r="A86" s="125" t="s">
        <v>285</v>
      </c>
      <c r="B86" s="134" t="s">
        <v>286</v>
      </c>
      <c r="C86" s="80" t="n">
        <v>-39</v>
      </c>
      <c r="D86" s="80" t="n">
        <v>25</v>
      </c>
      <c r="E86" s="80" t="n">
        <v>0</v>
      </c>
      <c r="F86" s="80" t="n">
        <v>-32</v>
      </c>
      <c r="G86" s="80" t="n">
        <v>-488</v>
      </c>
      <c r="H86" s="80" t="n">
        <v>172.14554</v>
      </c>
      <c r="I86" s="80" t="n">
        <v>22.15159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-7</v>
      </c>
      <c r="O86" s="80" t="n">
        <v>28</v>
      </c>
      <c r="P86" s="80" t="n">
        <v>0</v>
      </c>
      <c r="Q86" s="80" t="n">
        <v>0</v>
      </c>
      <c r="R86" s="80" t="n">
        <v>-318.70287</v>
      </c>
    </row>
    <row r="87" customFormat="false" ht="15.75" hidden="false" customHeight="true" outlineLevel="0" collapsed="false">
      <c r="A87" s="125" t="s">
        <v>287</v>
      </c>
      <c r="B87" s="134" t="s">
        <v>288</v>
      </c>
      <c r="C87" s="80" t="n">
        <v>8794</v>
      </c>
      <c r="D87" s="80" t="n">
        <v>2050</v>
      </c>
      <c r="E87" s="80" t="n">
        <v>1248</v>
      </c>
      <c r="F87" s="80" t="n">
        <v>705</v>
      </c>
      <c r="G87" s="80" t="n">
        <v>8237</v>
      </c>
      <c r="H87" s="80" t="n">
        <v>-1233.36588</v>
      </c>
      <c r="I87" s="80" t="n">
        <v>346.511610000003</v>
      </c>
      <c r="J87" s="80" t="n">
        <v>-97</v>
      </c>
      <c r="K87" s="80" t="n">
        <v>7089</v>
      </c>
      <c r="L87" s="80" t="n">
        <v>1262</v>
      </c>
      <c r="M87" s="80" t="n">
        <v>519</v>
      </c>
      <c r="N87" s="80" t="n">
        <v>446</v>
      </c>
      <c r="O87" s="80" t="n">
        <v>-246</v>
      </c>
      <c r="P87" s="80" t="n">
        <v>92</v>
      </c>
      <c r="Q87" s="80" t="n">
        <v>-17</v>
      </c>
      <c r="R87" s="80" t="n">
        <v>29195.14573</v>
      </c>
    </row>
    <row r="88" customFormat="false" ht="12.75" hidden="false" customHeight="false" outlineLevel="0" collapsed="false">
      <c r="A88" s="144"/>
      <c r="B88" s="144"/>
    </row>
    <row r="89" customFormat="false" ht="15.75" hidden="false" customHeight="false" outlineLevel="0" collapsed="false">
      <c r="A89" s="20" t="s">
        <v>65</v>
      </c>
    </row>
  </sheetData>
  <mergeCells count="1"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48.56"/>
    <col collapsed="false" customWidth="true" hidden="false" outlineLevel="0" max="17" min="2" style="145" width="14.14"/>
    <col collapsed="false" customWidth="true" hidden="false" outlineLevel="0" max="18" min="18" style="146" width="15.7"/>
    <col collapsed="false" customWidth="true" hidden="false" outlineLevel="0" max="26" min="19" style="147" width="15.7"/>
    <col collapsed="false" customWidth="false" hidden="false" outlineLevel="0" max="257" min="27" style="145" width="9.14"/>
  </cols>
  <sheetData>
    <row r="1" customFormat="false" ht="21.75" hidden="false" customHeight="true" outlineLevel="0" collapsed="false">
      <c r="A1" s="148" t="s">
        <v>289</v>
      </c>
      <c r="B1" s="148"/>
      <c r="C1" s="148"/>
      <c r="D1" s="148"/>
      <c r="E1" s="148"/>
      <c r="F1" s="148"/>
      <c r="G1" s="148"/>
      <c r="H1" s="148"/>
    </row>
    <row r="2" customFormat="false" ht="26.25" hidden="false" customHeight="true" outlineLevel="0" collapsed="false">
      <c r="A2" s="149"/>
      <c r="B2" s="149"/>
      <c r="C2" s="149"/>
    </row>
    <row r="3" customFormat="false" ht="40.5" hidden="false" customHeight="true" outlineLevel="0" collapsed="false">
      <c r="A3" s="150" t="s">
        <v>290</v>
      </c>
      <c r="B3" s="151" t="s">
        <v>291</v>
      </c>
      <c r="C3" s="151" t="s">
        <v>292</v>
      </c>
      <c r="D3" s="151" t="s">
        <v>293</v>
      </c>
      <c r="E3" s="151" t="s">
        <v>294</v>
      </c>
      <c r="F3" s="151" t="s">
        <v>295</v>
      </c>
      <c r="G3" s="151" t="s">
        <v>10</v>
      </c>
      <c r="H3" s="151" t="s">
        <v>296</v>
      </c>
      <c r="I3" s="151" t="s">
        <v>297</v>
      </c>
      <c r="J3" s="151" t="s">
        <v>298</v>
      </c>
      <c r="K3" s="99" t="s">
        <v>16</v>
      </c>
      <c r="L3" s="99" t="s">
        <v>299</v>
      </c>
      <c r="M3" s="99" t="s">
        <v>300</v>
      </c>
      <c r="N3" s="99" t="s">
        <v>78</v>
      </c>
      <c r="O3" s="151" t="s">
        <v>301</v>
      </c>
      <c r="P3" s="151" t="s">
        <v>17</v>
      </c>
      <c r="Q3" s="152" t="s">
        <v>18</v>
      </c>
      <c r="R3" s="147"/>
    </row>
    <row r="4" customFormat="false" ht="19.5" hidden="false" customHeight="true" outlineLevel="0" collapsed="false">
      <c r="A4" s="153" t="s">
        <v>302</v>
      </c>
      <c r="B4" s="154" t="n">
        <v>14819199.6895867</v>
      </c>
      <c r="C4" s="154" t="n">
        <v>8514659.34576022</v>
      </c>
      <c r="D4" s="154" t="n">
        <v>6008502.52014029</v>
      </c>
      <c r="E4" s="154" t="n">
        <v>5027534.31846966</v>
      </c>
      <c r="F4" s="154" t="n">
        <v>5384391.84715019</v>
      </c>
      <c r="G4" s="154" t="n">
        <v>1001418.73807205</v>
      </c>
      <c r="H4" s="154" t="n">
        <v>3219922.7904078</v>
      </c>
      <c r="I4" s="154" t="n">
        <v>329007.49613</v>
      </c>
      <c r="J4" s="154" t="n">
        <v>7338545.46451879</v>
      </c>
      <c r="K4" s="154" t="n">
        <v>227239.85166159</v>
      </c>
      <c r="L4" s="154" t="n">
        <v>4003579.09419978</v>
      </c>
      <c r="M4" s="154" t="n">
        <v>921698.115263336</v>
      </c>
      <c r="N4" s="154" t="n">
        <v>440042.557974429</v>
      </c>
      <c r="O4" s="154" t="n">
        <v>4753651.9812</v>
      </c>
      <c r="P4" s="154" t="n">
        <v>268.2446</v>
      </c>
      <c r="Q4" s="155" t="n">
        <v>61989662.0551348</v>
      </c>
      <c r="R4" s="147"/>
    </row>
    <row r="5" customFormat="false" ht="19.5" hidden="false" customHeight="true" outlineLevel="0" collapsed="false">
      <c r="A5" s="153" t="s">
        <v>303</v>
      </c>
      <c r="B5" s="154" t="n">
        <v>23047944.22</v>
      </c>
      <c r="C5" s="154" t="n">
        <v>14040485</v>
      </c>
      <c r="D5" s="154" t="n">
        <v>17482143.34</v>
      </c>
      <c r="E5" s="154" t="n">
        <v>35722269.084</v>
      </c>
      <c r="F5" s="154" t="n">
        <v>60792942.42</v>
      </c>
      <c r="G5" s="154" t="n">
        <v>7549406.04</v>
      </c>
      <c r="H5" s="154" t="n">
        <v>11725887.11</v>
      </c>
      <c r="I5" s="154" t="n">
        <v>7137627</v>
      </c>
      <c r="J5" s="154" t="n">
        <v>15547526.112</v>
      </c>
      <c r="K5" s="154" t="n">
        <v>9542624</v>
      </c>
      <c r="L5" s="154" t="n">
        <v>10175430.3</v>
      </c>
      <c r="M5" s="154" t="n">
        <v>7867339.36</v>
      </c>
      <c r="N5" s="154" t="n">
        <v>7550389.56</v>
      </c>
      <c r="O5" s="154" t="n">
        <v>4937737.27</v>
      </c>
      <c r="P5" s="154" t="n">
        <v>199478.61</v>
      </c>
      <c r="Q5" s="155" t="n">
        <v>233319229.426</v>
      </c>
      <c r="R5" s="147"/>
    </row>
    <row r="6" customFormat="false" ht="19.5" hidden="false" customHeight="true" outlineLevel="0" collapsed="false">
      <c r="A6" s="153" t="s">
        <v>304</v>
      </c>
      <c r="B6" s="154" t="n">
        <v>7000000</v>
      </c>
      <c r="C6" s="154" t="n">
        <v>7000000</v>
      </c>
      <c r="D6" s="154" t="n">
        <v>7000000</v>
      </c>
      <c r="E6" s="154" t="n">
        <v>7000000</v>
      </c>
      <c r="F6" s="154" t="n">
        <v>7000000</v>
      </c>
      <c r="G6" s="154" t="n">
        <v>7000000</v>
      </c>
      <c r="H6" s="154" t="n">
        <v>7000000</v>
      </c>
      <c r="I6" s="154" t="n">
        <v>7000000</v>
      </c>
      <c r="J6" s="154" t="n">
        <v>7000000</v>
      </c>
      <c r="K6" s="154" t="n">
        <v>7000000</v>
      </c>
      <c r="L6" s="154" t="n">
        <v>7000000</v>
      </c>
      <c r="M6" s="154" t="n">
        <v>7000000</v>
      </c>
      <c r="N6" s="154" t="n">
        <v>7000000</v>
      </c>
      <c r="O6" s="154" t="n">
        <v>400000</v>
      </c>
      <c r="P6" s="154" t="n">
        <v>100000</v>
      </c>
      <c r="Q6" s="155" t="n">
        <v>91500000</v>
      </c>
      <c r="R6" s="147"/>
    </row>
    <row r="7" customFormat="false" ht="19.5" hidden="false" customHeight="true" outlineLevel="0" collapsed="false">
      <c r="A7" s="156" t="s">
        <v>305</v>
      </c>
      <c r="B7" s="157" t="n">
        <v>3.29256346</v>
      </c>
      <c r="C7" s="157" t="n">
        <v>2.00578357142857</v>
      </c>
      <c r="D7" s="157" t="n">
        <v>2.49744904857143</v>
      </c>
      <c r="E7" s="157" t="n">
        <v>5.10318129771429</v>
      </c>
      <c r="F7" s="157" t="n">
        <v>8.68470606</v>
      </c>
      <c r="G7" s="157" t="n">
        <v>1.07848657714286</v>
      </c>
      <c r="H7" s="157" t="n">
        <v>1.67512673</v>
      </c>
      <c r="I7" s="157" t="n">
        <v>1.019661</v>
      </c>
      <c r="J7" s="157" t="n">
        <v>2.22107515885714</v>
      </c>
      <c r="K7" s="157" t="n">
        <v>1.363232</v>
      </c>
      <c r="L7" s="157" t="n">
        <v>1.4536329</v>
      </c>
      <c r="M7" s="157" t="n">
        <v>1.12390562285714</v>
      </c>
      <c r="N7" s="157" t="n">
        <v>1.07862708</v>
      </c>
      <c r="O7" s="157" t="n">
        <v>12.344343175</v>
      </c>
      <c r="P7" s="157" t="n">
        <v>1.9947861</v>
      </c>
      <c r="Q7" s="158" t="n">
        <v>2.54993693361749</v>
      </c>
      <c r="R7" s="147"/>
    </row>
    <row r="8" customFormat="false" ht="19.5" hidden="false" customHeight="true" outlineLevel="0" collapsed="false">
      <c r="A8" s="156" t="s">
        <v>306</v>
      </c>
      <c r="B8" s="159" t="n">
        <v>1.55527590576943</v>
      </c>
      <c r="C8" s="159" t="n">
        <v>1.64897788976036</v>
      </c>
      <c r="D8" s="159" t="n">
        <v>2.90956744736321</v>
      </c>
      <c r="E8" s="159" t="n">
        <v>7.10532575635875</v>
      </c>
      <c r="F8" s="159" t="n">
        <v>11.2905865965487</v>
      </c>
      <c r="G8" s="159" t="n">
        <v>7.53871058427988</v>
      </c>
      <c r="H8" s="159" t="n">
        <v>3.64166716821024</v>
      </c>
      <c r="I8" s="159" t="n">
        <v>21.6944205951457</v>
      </c>
      <c r="J8" s="159" t="n">
        <v>2.11861140428589</v>
      </c>
      <c r="K8" s="159" t="n">
        <v>41.9936200900671</v>
      </c>
      <c r="L8" s="159" t="n">
        <v>2.54158343336884</v>
      </c>
      <c r="M8" s="159" t="n">
        <v>8.53570082190333</v>
      </c>
      <c r="N8" s="159" t="n">
        <v>17.1583166745403</v>
      </c>
      <c r="O8" s="159" t="n">
        <v>1.03872502436611</v>
      </c>
      <c r="P8" s="159" t="n">
        <v>743.644457334836</v>
      </c>
      <c r="Q8" s="160" t="n">
        <v>3.76384096461893</v>
      </c>
      <c r="R8" s="147"/>
    </row>
    <row r="9" s="162" customFormat="true" ht="28.5" hidden="false" customHeight="true" outlineLevel="0" collapsed="false">
      <c r="A9" s="161" t="s">
        <v>73</v>
      </c>
      <c r="B9" s="161"/>
      <c r="C9" s="161"/>
      <c r="D9" s="161"/>
      <c r="E9" s="161"/>
      <c r="F9" s="161"/>
      <c r="R9" s="163"/>
    </row>
    <row r="10" s="162" customFormat="true" ht="12.75" hidden="false" customHeight="false" outlineLevel="0" collapsed="false">
      <c r="A10" s="162" t="s">
        <v>307</v>
      </c>
      <c r="B10" s="164"/>
      <c r="C10" s="164"/>
      <c r="D10" s="164"/>
      <c r="E10" s="164"/>
      <c r="F10" s="164"/>
      <c r="R10" s="163"/>
    </row>
    <row r="11" s="162" customFormat="true" ht="25.5" hidden="false" customHeight="true" outlineLevel="0" collapsed="false">
      <c r="A11" s="165" t="s">
        <v>308</v>
      </c>
      <c r="B11" s="165"/>
      <c r="C11" s="165"/>
      <c r="D11" s="165"/>
      <c r="E11" s="165"/>
      <c r="F11" s="165"/>
      <c r="R11" s="163"/>
    </row>
    <row r="12" s="162" customFormat="true" ht="25.5" hidden="false" customHeight="true" outlineLevel="0" collapsed="false">
      <c r="A12" s="166" t="s">
        <v>309</v>
      </c>
      <c r="B12" s="166"/>
      <c r="C12" s="166"/>
      <c r="D12" s="166"/>
      <c r="E12" s="166"/>
      <c r="F12" s="166"/>
      <c r="R12" s="163"/>
    </row>
    <row r="13" s="162" customFormat="true" ht="11.25" hidden="false" customHeight="true" outlineLevel="0" collapsed="false">
      <c r="A13" s="166" t="s">
        <v>310</v>
      </c>
      <c r="B13" s="166"/>
      <c r="C13" s="166"/>
      <c r="D13" s="166"/>
      <c r="E13" s="166"/>
      <c r="F13" s="166"/>
      <c r="R13" s="163"/>
    </row>
    <row r="14" s="147" customFormat="true" ht="15" hidden="false" customHeight="false" outlineLevel="0" collapsed="false">
      <c r="R14" s="146"/>
    </row>
    <row r="15" s="147" customFormat="true" ht="15" hidden="false" customHeight="false" outlineLevel="0" collapsed="false">
      <c r="R15" s="146"/>
    </row>
    <row r="16" s="147" customFormat="true" ht="15" hidden="false" customHeight="false" outlineLevel="0" collapsed="false">
      <c r="R16" s="146"/>
    </row>
    <row r="17" s="147" customFormat="true" ht="15" hidden="false" customHeight="false" outlineLevel="0" collapsed="false">
      <c r="R17" s="146"/>
    </row>
    <row r="18" s="147" customFormat="true" ht="15" hidden="false" customHeight="false" outlineLevel="0" collapsed="false">
      <c r="R18" s="146"/>
    </row>
    <row r="19" s="147" customFormat="true" ht="15" hidden="false" customHeight="false" outlineLevel="0" collapsed="false">
      <c r="R19" s="146"/>
    </row>
    <row r="20" s="147" customFormat="true" ht="15" hidden="false" customHeight="false" outlineLevel="0" collapsed="false">
      <c r="R20" s="146"/>
    </row>
    <row r="21" s="147" customFormat="true" ht="15" hidden="false" customHeight="false" outlineLevel="0" collapsed="false">
      <c r="R21" s="146"/>
    </row>
    <row r="22" s="147" customFormat="true" ht="15" hidden="false" customHeight="false" outlineLevel="0" collapsed="false">
      <c r="R22" s="146"/>
    </row>
    <row r="23" s="147" customFormat="true" ht="15" hidden="false" customHeight="false" outlineLevel="0" collapsed="false">
      <c r="R23" s="146"/>
    </row>
    <row r="24" s="147" customFormat="true" ht="15" hidden="false" customHeight="false" outlineLevel="0" collapsed="false">
      <c r="R24" s="146"/>
    </row>
    <row r="25" s="147" customFormat="true" ht="15" hidden="false" customHeight="false" outlineLevel="0" collapsed="false">
      <c r="R25" s="146"/>
    </row>
    <row r="26" s="147" customFormat="true" ht="15" hidden="false" customHeight="false" outlineLevel="0" collapsed="false">
      <c r="R26" s="146"/>
    </row>
    <row r="27" s="147" customFormat="true" ht="15" hidden="false" customHeight="false" outlineLevel="0" collapsed="false">
      <c r="R27" s="146"/>
    </row>
    <row r="28" s="147" customFormat="true" ht="15" hidden="false" customHeight="false" outlineLevel="0" collapsed="false">
      <c r="R28" s="146"/>
    </row>
    <row r="29" s="147" customFormat="true" ht="15" hidden="false" customHeight="false" outlineLevel="0" collapsed="false">
      <c r="R29" s="146"/>
    </row>
    <row r="30" s="147" customFormat="true" ht="15" hidden="false" customHeight="false" outlineLevel="0" collapsed="false">
      <c r="R30" s="146"/>
    </row>
    <row r="31" s="147" customFormat="true" ht="15" hidden="false" customHeight="false" outlineLevel="0" collapsed="false">
      <c r="R31" s="146"/>
    </row>
    <row r="32" s="147" customFormat="true" ht="15" hidden="false" customHeight="false" outlineLevel="0" collapsed="false">
      <c r="R32" s="146"/>
    </row>
    <row r="33" s="147" customFormat="true" ht="15" hidden="false" customHeight="false" outlineLevel="0" collapsed="false">
      <c r="R33" s="146"/>
    </row>
    <row r="34" s="147" customFormat="true" ht="15" hidden="false" customHeight="false" outlineLevel="0" collapsed="false">
      <c r="R34" s="146"/>
    </row>
    <row r="35" s="147" customFormat="true" ht="15" hidden="false" customHeight="false" outlineLevel="0" collapsed="false">
      <c r="R35" s="146"/>
    </row>
    <row r="36" s="147" customFormat="true" ht="15" hidden="false" customHeight="false" outlineLevel="0" collapsed="false">
      <c r="R36" s="146"/>
    </row>
    <row r="37" s="147" customFormat="true" ht="15" hidden="false" customHeight="false" outlineLevel="0" collapsed="false">
      <c r="R37" s="146"/>
    </row>
    <row r="38" s="147" customFormat="true" ht="15" hidden="false" customHeight="false" outlineLevel="0" collapsed="false">
      <c r="R38" s="146"/>
    </row>
    <row r="39" s="147" customFormat="true" ht="15" hidden="false" customHeight="false" outlineLevel="0" collapsed="false">
      <c r="R39" s="146"/>
    </row>
    <row r="40" s="147" customFormat="true" ht="15" hidden="false" customHeight="false" outlineLevel="0" collapsed="false">
      <c r="R40" s="146"/>
    </row>
    <row r="41" s="147" customFormat="true" ht="15" hidden="false" customHeight="false" outlineLevel="0" collapsed="false">
      <c r="R41" s="146"/>
    </row>
    <row r="42" s="147" customFormat="true" ht="15" hidden="false" customHeight="false" outlineLevel="0" collapsed="false">
      <c r="R42" s="146"/>
    </row>
    <row r="43" s="147" customFormat="true" ht="15" hidden="false" customHeight="false" outlineLevel="0" collapsed="false">
      <c r="R43" s="146"/>
    </row>
    <row r="44" s="147" customFormat="true" ht="15" hidden="false" customHeight="false" outlineLevel="0" collapsed="false">
      <c r="R44" s="146"/>
    </row>
    <row r="45" s="147" customFormat="true" ht="15" hidden="false" customHeight="false" outlineLevel="0" collapsed="false">
      <c r="R45" s="146"/>
    </row>
    <row r="46" s="147" customFormat="true" ht="15" hidden="false" customHeight="false" outlineLevel="0" collapsed="false">
      <c r="R46" s="146"/>
    </row>
    <row r="47" s="147" customFormat="true" ht="15" hidden="false" customHeight="false" outlineLevel="0" collapsed="false">
      <c r="R47" s="146"/>
    </row>
    <row r="48" s="147" customFormat="true" ht="15" hidden="false" customHeight="false" outlineLevel="0" collapsed="false">
      <c r="R48" s="146"/>
    </row>
    <row r="49" s="147" customFormat="true" ht="15" hidden="false" customHeight="false" outlineLevel="0" collapsed="false">
      <c r="R49" s="146"/>
    </row>
    <row r="50" s="147" customFormat="true" ht="15" hidden="false" customHeight="false" outlineLevel="0" collapsed="false">
      <c r="R50" s="146"/>
    </row>
    <row r="51" s="147" customFormat="true" ht="15" hidden="false" customHeight="false" outlineLevel="0" collapsed="false">
      <c r="R51" s="146"/>
    </row>
    <row r="52" s="147" customFormat="true" ht="15" hidden="false" customHeight="false" outlineLevel="0" collapsed="false">
      <c r="R52" s="146"/>
    </row>
    <row r="53" s="147" customFormat="true" ht="15" hidden="false" customHeight="false" outlineLevel="0" collapsed="false">
      <c r="R53" s="146"/>
    </row>
    <row r="54" s="147" customFormat="true" ht="15" hidden="false" customHeight="false" outlineLevel="0" collapsed="false">
      <c r="R54" s="146"/>
    </row>
    <row r="55" s="147" customFormat="true" ht="15" hidden="false" customHeight="false" outlineLevel="0" collapsed="false">
      <c r="R55" s="146"/>
    </row>
    <row r="56" s="147" customFormat="true" ht="15" hidden="false" customHeight="false" outlineLevel="0" collapsed="false">
      <c r="R56" s="146"/>
    </row>
    <row r="57" s="147" customFormat="true" ht="15" hidden="false" customHeight="false" outlineLevel="0" collapsed="false">
      <c r="R57" s="146"/>
    </row>
    <row r="58" s="147" customFormat="true" ht="15" hidden="false" customHeight="false" outlineLevel="0" collapsed="false">
      <c r="R58" s="146"/>
    </row>
    <row r="59" s="147" customFormat="true" ht="15" hidden="false" customHeight="false" outlineLevel="0" collapsed="false">
      <c r="R59" s="146"/>
    </row>
    <row r="60" s="147" customFormat="true" ht="15" hidden="false" customHeight="false" outlineLevel="0" collapsed="false">
      <c r="R60" s="146"/>
    </row>
    <row r="61" s="147" customFormat="true" ht="15" hidden="false" customHeight="false" outlineLevel="0" collapsed="false">
      <c r="R61" s="146"/>
    </row>
    <row r="62" s="147" customFormat="true" ht="15" hidden="false" customHeight="false" outlineLevel="0" collapsed="false">
      <c r="R62" s="146"/>
    </row>
    <row r="63" s="147" customFormat="true" ht="15" hidden="false" customHeight="false" outlineLevel="0" collapsed="false">
      <c r="R63" s="146"/>
    </row>
    <row r="64" s="147" customFormat="true" ht="15" hidden="false" customHeight="false" outlineLevel="0" collapsed="false">
      <c r="R64" s="146"/>
    </row>
    <row r="65" s="147" customFormat="true" ht="15" hidden="false" customHeight="false" outlineLevel="0" collapsed="false">
      <c r="R65" s="146"/>
    </row>
    <row r="66" s="147" customFormat="true" ht="15" hidden="false" customHeight="false" outlineLevel="0" collapsed="false">
      <c r="R66" s="146"/>
    </row>
    <row r="67" s="147" customFormat="true" ht="15" hidden="false" customHeight="false" outlineLevel="0" collapsed="false">
      <c r="R67" s="146"/>
    </row>
    <row r="68" s="147" customFormat="true" ht="15" hidden="false" customHeight="false" outlineLevel="0" collapsed="false">
      <c r="R68" s="146"/>
    </row>
    <row r="69" s="147" customFormat="true" ht="15" hidden="false" customHeight="false" outlineLevel="0" collapsed="false">
      <c r="R69" s="146"/>
    </row>
    <row r="70" s="147" customFormat="true" ht="15" hidden="false" customHeight="false" outlineLevel="0" collapsed="false">
      <c r="R70" s="146"/>
    </row>
    <row r="71" s="147" customFormat="true" ht="15" hidden="false" customHeight="false" outlineLevel="0" collapsed="false">
      <c r="R71" s="146"/>
    </row>
    <row r="72" s="147" customFormat="true" ht="15" hidden="false" customHeight="false" outlineLevel="0" collapsed="false">
      <c r="R72" s="146"/>
    </row>
    <row r="73" s="147" customFormat="true" ht="15" hidden="false" customHeight="false" outlineLevel="0" collapsed="false">
      <c r="R73" s="146"/>
    </row>
    <row r="74" s="147" customFormat="true" ht="15" hidden="false" customHeight="false" outlineLevel="0" collapsed="false">
      <c r="R74" s="146"/>
    </row>
    <row r="75" s="147" customFormat="true" ht="15" hidden="false" customHeight="false" outlineLevel="0" collapsed="false">
      <c r="R75" s="146"/>
    </row>
    <row r="76" s="147" customFormat="true" ht="15" hidden="false" customHeight="false" outlineLevel="0" collapsed="false">
      <c r="R76" s="146"/>
    </row>
    <row r="77" s="147" customFormat="true" ht="15" hidden="false" customHeight="false" outlineLevel="0" collapsed="false">
      <c r="R77" s="146"/>
    </row>
    <row r="78" s="147" customFormat="true" ht="15" hidden="false" customHeight="false" outlineLevel="0" collapsed="false">
      <c r="R78" s="146"/>
    </row>
    <row r="79" s="147" customFormat="true" ht="15" hidden="false" customHeight="false" outlineLevel="0" collapsed="false">
      <c r="R79" s="146"/>
    </row>
    <row r="80" s="147" customFormat="true" ht="15" hidden="false" customHeight="false" outlineLevel="0" collapsed="false">
      <c r="R80" s="146"/>
    </row>
    <row r="81" s="147" customFormat="true" ht="15" hidden="false" customHeight="false" outlineLevel="0" collapsed="false">
      <c r="R81" s="146"/>
    </row>
    <row r="82" s="147" customFormat="true" ht="15" hidden="false" customHeight="false" outlineLevel="0" collapsed="false">
      <c r="R82" s="146"/>
    </row>
    <row r="83" s="147" customFormat="true" ht="15" hidden="false" customHeight="false" outlineLevel="0" collapsed="false">
      <c r="R83" s="146"/>
    </row>
    <row r="84" s="147" customFormat="true" ht="15" hidden="false" customHeight="false" outlineLevel="0" collapsed="false">
      <c r="R84" s="146"/>
    </row>
    <row r="85" s="147" customFormat="true" ht="15" hidden="false" customHeight="false" outlineLevel="0" collapsed="false">
      <c r="R85" s="146"/>
    </row>
    <row r="86" s="147" customFormat="true" ht="15" hidden="false" customHeight="false" outlineLevel="0" collapsed="false">
      <c r="R86" s="146"/>
    </row>
    <row r="87" s="147" customFormat="true" ht="15" hidden="false" customHeight="false" outlineLevel="0" collapsed="false">
      <c r="R87" s="146"/>
    </row>
    <row r="88" s="147" customFormat="true" ht="15" hidden="false" customHeight="false" outlineLevel="0" collapsed="false">
      <c r="R88" s="146"/>
    </row>
    <row r="89" s="147" customFormat="true" ht="15" hidden="false" customHeight="false" outlineLevel="0" collapsed="false">
      <c r="R89" s="146"/>
    </row>
    <row r="90" s="147" customFormat="true" ht="15" hidden="false" customHeight="false" outlineLevel="0" collapsed="false">
      <c r="R90" s="146"/>
    </row>
    <row r="91" s="147" customFormat="true" ht="15" hidden="false" customHeight="false" outlineLevel="0" collapsed="false">
      <c r="R91" s="146"/>
    </row>
    <row r="92" s="147" customFormat="true" ht="15" hidden="false" customHeight="false" outlineLevel="0" collapsed="false">
      <c r="R92" s="146"/>
    </row>
    <row r="93" s="147" customFormat="true" ht="15" hidden="false" customHeight="false" outlineLevel="0" collapsed="false">
      <c r="R93" s="146"/>
    </row>
  </sheetData>
  <mergeCells count="6">
    <mergeCell ref="A1:H1"/>
    <mergeCell ref="A2:C2"/>
    <mergeCell ref="A9:F9"/>
    <mergeCell ref="A11:F11"/>
    <mergeCell ref="A12:F12"/>
    <mergeCell ref="A13:F13"/>
  </mergeCells>
  <printOptions headings="false" gridLines="false" gridLinesSet="true" horizontalCentered="false" verticalCentered="false"/>
  <pageMargins left="0.236111111111111" right="0.275694444444444" top="0.472222222222222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1.7"/>
    <col collapsed="false" customWidth="true" hidden="false" outlineLevel="0" max="3" min="3" style="2" width="13.7"/>
    <col collapsed="false" customWidth="true" hidden="false" outlineLevel="0" max="4" min="4" style="2" width="14.14"/>
    <col collapsed="false" customWidth="true" hidden="false" outlineLevel="0" max="6" min="5" style="2" width="14.7"/>
    <col collapsed="false" customWidth="true" hidden="false" outlineLevel="0" max="7" min="7" style="2" width="15.41"/>
    <col collapsed="false" customWidth="true" hidden="false" outlineLevel="0" max="9" min="8" style="2" width="13.7"/>
    <col collapsed="false" customWidth="true" hidden="false" outlineLevel="0" max="10" min="10" style="2" width="14.7"/>
    <col collapsed="false" customWidth="true" hidden="false" outlineLevel="0" max="11" min="11" style="2" width="13.7"/>
    <col collapsed="false" customWidth="true" hidden="false" outlineLevel="0" max="12" min="12" style="2" width="12.56"/>
    <col collapsed="false" customWidth="true" hidden="false" outlineLevel="0" max="14" min="13" style="2" width="11.42"/>
    <col collapsed="false" customWidth="true" hidden="false" outlineLevel="0" max="15" min="15" style="2" width="13.99"/>
    <col collapsed="false" customWidth="true" hidden="false" outlineLevel="0" max="16" min="16" style="2" width="13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4" customFormat="true" ht="15.7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4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.75" hidden="false" customHeight="true" outlineLevel="0" collapsed="false">
      <c r="A5" s="9" t="s">
        <v>21</v>
      </c>
      <c r="B5" s="26" t="n">
        <f aca="false">Premiums!B6/Premiums!AF6</f>
        <v>0.252163938020155</v>
      </c>
      <c r="C5" s="26" t="n">
        <f aca="false">Premiums!D6/Premiums!AF6</f>
        <v>0.140816054442825</v>
      </c>
      <c r="D5" s="26" t="n">
        <f aca="false">Premiums!F6/Premiums!AF6</f>
        <v>0.133604913684784</v>
      </c>
      <c r="E5" s="26" t="n">
        <f aca="false">Premiums!H6/Premiums!AF6</f>
        <v>0.134653842035278</v>
      </c>
      <c r="F5" s="26" t="n">
        <f aca="false">Premiums!J6/Premiums!AF6</f>
        <v>0.101118219475466</v>
      </c>
      <c r="G5" s="26" t="n">
        <f aca="false">Premiums!L6/Premiums!AF6</f>
        <v>0.0596635016037196</v>
      </c>
      <c r="H5" s="26" t="n">
        <f aca="false">Premiums!N6/Premiums!AF6</f>
        <v>0.0806437198276072</v>
      </c>
      <c r="I5" s="26" t="n">
        <f aca="false">Premiums!P6/Premiums!AF6</f>
        <v>0.0140561816249602</v>
      </c>
      <c r="J5" s="26" t="n">
        <f aca="false">Premiums!R6/Premiums!AF6</f>
        <v>0.0244453912048169</v>
      </c>
      <c r="K5" s="26" t="n">
        <f aca="false">Premiums!T6/Premiums!AF6</f>
        <v>0.0311596936079332</v>
      </c>
      <c r="L5" s="26" t="n">
        <f aca="false">Premiums!V6/Premiums!AF6</f>
        <v>0.00734130313335063</v>
      </c>
      <c r="M5" s="26" t="n">
        <f aca="false">Premiums!X6/Premiums!AF6</f>
        <v>0.00721463984172754</v>
      </c>
      <c r="N5" s="26" t="n">
        <f aca="false">Premiums!Z6/Premiums!AF6</f>
        <v>0.0070359927906711</v>
      </c>
      <c r="O5" s="26" t="n">
        <f aca="false">Premiums!AB6/Premiums!AF6</f>
        <v>0.00608249216206967</v>
      </c>
      <c r="P5" s="26" t="n">
        <f aca="false">Premiums!AD6/Premiums!AF6</f>
        <v>1.16544636291178E-007</v>
      </c>
    </row>
    <row r="6" customFormat="false" ht="15.75" hidden="false" customHeight="true" outlineLevel="0" collapsed="false">
      <c r="A6" s="12" t="s">
        <v>22</v>
      </c>
      <c r="B6" s="26" t="n">
        <f aca="false">Premiums!B7/Premiums!AF7</f>
        <v>0.159623102979871</v>
      </c>
      <c r="C6" s="26" t="n">
        <f aca="false">Premiums!D7/Premiums!AF7</f>
        <v>0.121062148516802</v>
      </c>
      <c r="D6" s="26" t="n">
        <f aca="false">Premiums!F7/Premiums!AF7</f>
        <v>0.175417272103147</v>
      </c>
      <c r="E6" s="26" t="n">
        <f aca="false">Premiums!H7/Premiums!AF7</f>
        <v>0.17667175836521</v>
      </c>
      <c r="F6" s="26" t="n">
        <f aca="false">Premiums!J7/Premiums!AF7</f>
        <v>0.13276736203201</v>
      </c>
      <c r="G6" s="26" t="n">
        <f aca="false">Premiums!L7/Premiums!AF7</f>
        <v>0.00270155903295098</v>
      </c>
      <c r="H6" s="26" t="n">
        <f aca="false">Premiums!N7/Premiums!AF7</f>
        <v>0.105884518156075</v>
      </c>
      <c r="I6" s="26" t="n">
        <f aca="false">Premiums!P7/Premiums!AF7</f>
        <v>0.0184437490669022</v>
      </c>
      <c r="J6" s="26" t="n">
        <f aca="false">Premiums!R7/Premiums!AF7</f>
        <v>0.03209659071273</v>
      </c>
      <c r="K6" s="26" t="n">
        <f aca="false">Premiums!T7/Premiums!AF7</f>
        <v>0.040912412654326</v>
      </c>
      <c r="L6" s="26" t="n">
        <f aca="false">Premiums!V7/Premiums!AF7</f>
        <v>0.00772230648396883</v>
      </c>
      <c r="M6" s="26" t="n">
        <f aca="false">Premiums!X7/Premiums!AF7</f>
        <v>0.00947276074248528</v>
      </c>
      <c r="N6" s="26" t="n">
        <f aca="false">Premiums!Z7/Premiums!AF7</f>
        <v>0.00923819868406893</v>
      </c>
      <c r="O6" s="26" t="n">
        <f aca="false">Premiums!AB7/Premiums!AF7</f>
        <v>0.00798626046945281</v>
      </c>
      <c r="P6" s="26" t="n">
        <f aca="false">Premiums!AD7/Premiums!AF7</f>
        <v>0</v>
      </c>
    </row>
    <row r="7" customFormat="false" ht="15.75" hidden="false" customHeight="true" outlineLevel="0" collapsed="false">
      <c r="A7" s="12" t="s">
        <v>23</v>
      </c>
      <c r="B7" s="26" t="n">
        <f aca="false">Premiums!B8/Premiums!AF8</f>
        <v>0.199987790558192</v>
      </c>
      <c r="C7" s="26" t="n">
        <f aca="false">Premiums!D8/Premiums!AF8</f>
        <v>0.12637644297426</v>
      </c>
      <c r="D7" s="26" t="n">
        <f aca="false">Premiums!F8/Premiums!AF8</f>
        <v>0.0967414430677862</v>
      </c>
      <c r="E7" s="26" t="n">
        <f aca="false">Premiums!H8/Premiums!AF8</f>
        <v>0.245132701962296</v>
      </c>
      <c r="F7" s="26" t="n">
        <f aca="false">Premiums!J8/Premiums!AF8</f>
        <v>0.107446627060782</v>
      </c>
      <c r="G7" s="26" t="n">
        <f aca="false">Premiums!L8/Premiums!AF8</f>
        <v>0.00374278921958856</v>
      </c>
      <c r="H7" s="26" t="n">
        <f aca="false">Premiums!N8/Premiums!AF8</f>
        <v>0.150646534929358</v>
      </c>
      <c r="I7" s="26" t="n">
        <f aca="false">Premiums!P8/Premiums!AF8</f>
        <v>0.0252325727471457</v>
      </c>
      <c r="J7" s="26" t="n">
        <f aca="false">Premiums!R8/Premiums!AF8</f>
        <v>0.00364580592223458</v>
      </c>
      <c r="K7" s="26" t="n">
        <f aca="false">Premiums!T8/Premiums!AF8</f>
        <v>0.00173294461683601</v>
      </c>
      <c r="L7" s="26" t="n">
        <f aca="false">Premiums!V8/Premiums!AF8</f>
        <v>0.0050692141837354</v>
      </c>
      <c r="M7" s="26" t="n">
        <f aca="false">Premiums!X8/Premiums!AF8</f>
        <v>0.011035609242639</v>
      </c>
      <c r="N7" s="26" t="n">
        <f aca="false">Premiums!Z8/Premiums!AF8</f>
        <v>0.0131435893082364</v>
      </c>
      <c r="O7" s="26" t="n">
        <f aca="false">Premiums!AB8/Premiums!AF8</f>
        <v>0.0100659342069095</v>
      </c>
      <c r="P7" s="26" t="n">
        <f aca="false">Premiums!AD8/Premiums!AF8</f>
        <v>0</v>
      </c>
    </row>
    <row r="8" customFormat="false" ht="25.5" hidden="false" customHeight="false" outlineLevel="0" collapsed="false">
      <c r="A8" s="12" t="s">
        <v>24</v>
      </c>
      <c r="B8" s="26" t="n">
        <f aca="false">Premiums!B9/Premiums!AF9</f>
        <v>0.0641404638396702</v>
      </c>
      <c r="C8" s="26" t="n">
        <f aca="false">Premiums!D9/Premiums!AF9</f>
        <v>0.108491188838701</v>
      </c>
      <c r="D8" s="26" t="n">
        <f aca="false">Premiums!F9/Premiums!AF9</f>
        <v>0.361524888525628</v>
      </c>
      <c r="E8" s="26" t="n">
        <f aca="false">Premiums!H9/Premiums!AF9</f>
        <v>0.0147274460255071</v>
      </c>
      <c r="F8" s="26" t="n">
        <f aca="false">Premiums!J9/Premiums!AF9</f>
        <v>0.192663542210074</v>
      </c>
      <c r="G8" s="26" t="n">
        <f aca="false">Premiums!L9/Premiums!AF9</f>
        <v>0.000238529782948919</v>
      </c>
      <c r="H8" s="26" t="n">
        <f aca="false">Premiums!N9/Premiums!AF9</f>
        <v>0</v>
      </c>
      <c r="I8" s="26" t="n">
        <f aca="false">Premiums!P9/Premiums!AF9</f>
        <v>0.00238479158359766</v>
      </c>
      <c r="J8" s="26" t="n">
        <f aca="false">Premiums!R9/Premiums!AF9</f>
        <v>0.0993969014641842</v>
      </c>
      <c r="K8" s="26" t="n">
        <f aca="false">Premiums!T9/Premiums!AF9</f>
        <v>0.133591415831793</v>
      </c>
      <c r="L8" s="26" t="n">
        <f aca="false">Premiums!V9/Premiums!AF9</f>
        <v>0.0139981943926092</v>
      </c>
      <c r="M8" s="26" t="n">
        <f aca="false">Premiums!X9/Premiums!AF9</f>
        <v>0.00577584375083427</v>
      </c>
      <c r="N8" s="26" t="n">
        <f aca="false">Premiums!Z9/Premiums!AF9</f>
        <v>0</v>
      </c>
      <c r="O8" s="26" t="n">
        <f aca="false">Premiums!AB9/Premiums!AF9</f>
        <v>0.00306679375445262</v>
      </c>
      <c r="P8" s="26" t="n">
        <f aca="false">Premiums!AD9/Premiums!AF9</f>
        <v>0</v>
      </c>
    </row>
    <row r="9" customFormat="false" ht="15.75" hidden="false" customHeight="true" outlineLevel="0" collapsed="false">
      <c r="A9" s="12" t="s">
        <v>25</v>
      </c>
      <c r="B9" s="26" t="n">
        <f aca="false">Premiums!B10/Premiums!AF10</f>
        <v>0.547829593142664</v>
      </c>
      <c r="C9" s="26" t="n">
        <f aca="false">Premiums!D10/Premiums!AF10</f>
        <v>0.203929290176041</v>
      </c>
      <c r="D9" s="26" t="n">
        <f aca="false">Premiums!F10/Premiums!AF10</f>
        <v>1.5473535460425E-005</v>
      </c>
      <c r="E9" s="26" t="n">
        <f aca="false">Premiums!H10/Premiums!AF10</f>
        <v>0.000407649495904426</v>
      </c>
      <c r="F9" s="26" t="n">
        <f aca="false">Premiums!J10/Premiums!AF10</f>
        <v>0</v>
      </c>
      <c r="G9" s="26" t="n">
        <f aca="false">Premiums!L10/Premiums!AF10</f>
        <v>0.241655484493281</v>
      </c>
      <c r="H9" s="26" t="n">
        <f aca="false">Premiums!N10/Premiums!AF10</f>
        <v>0</v>
      </c>
      <c r="I9" s="26" t="n">
        <f aca="false">Premiums!P10/Premiums!AF10</f>
        <v>3.80133044423636E-005</v>
      </c>
      <c r="J9" s="26" t="n">
        <f aca="false">Premiums!R10/Premiums!AF10</f>
        <v>0</v>
      </c>
      <c r="K9" s="26" t="n">
        <f aca="false">Premiums!T10/Premiums!AF10</f>
        <v>0</v>
      </c>
      <c r="L9" s="26" t="n">
        <f aca="false">Premiums!V10/Premiums!AF10</f>
        <v>0.00612400695036972</v>
      </c>
      <c r="M9" s="26" t="n">
        <f aca="false">Premiums!X10/Premiums!AF10</f>
        <v>0</v>
      </c>
      <c r="N9" s="26" t="n">
        <f aca="false">Premiums!Z10/Premiums!AF10</f>
        <v>0</v>
      </c>
      <c r="O9" s="26" t="n">
        <f aca="false">Premiums!AB10/Premiums!AF10</f>
        <v>0</v>
      </c>
      <c r="P9" s="26" t="n">
        <f aca="false">Premiums!AD10/Premiums!AF10</f>
        <v>4.88901836494156E-007</v>
      </c>
    </row>
    <row r="10" customFormat="false" ht="15.75" hidden="false" customHeight="true" outlineLevel="0" collapsed="false">
      <c r="A10" s="9" t="s">
        <v>26</v>
      </c>
      <c r="B10" s="26" t="n">
        <f aca="false">Premiums!B11/Premiums!AF11</f>
        <v>0.622329155840305</v>
      </c>
      <c r="C10" s="26" t="n">
        <f aca="false">Premiums!D11/Premiums!AF11</f>
        <v>0.0814796437295247</v>
      </c>
      <c r="D10" s="26" t="n">
        <f aca="false">Premiums!F11/Premiums!AF11</f>
        <v>0.139331304803986</v>
      </c>
      <c r="E10" s="26" t="n">
        <f aca="false">Premiums!H11/Premiums!AF11</f>
        <v>0.0495684717943669</v>
      </c>
      <c r="F10" s="26" t="n">
        <f aca="false">Premiums!J11/Premiums!AF11</f>
        <v>0</v>
      </c>
      <c r="G10" s="26" t="n">
        <f aca="false">Premiums!L11/Premiums!AF11</f>
        <v>0</v>
      </c>
      <c r="H10" s="26" t="n">
        <f aca="false">Premiums!N11/Premiums!AF11</f>
        <v>0</v>
      </c>
      <c r="I10" s="26" t="n">
        <f aca="false">Premiums!P11/Premiums!AF11</f>
        <v>0.0617160393255938</v>
      </c>
      <c r="J10" s="26" t="n">
        <f aca="false">Premiums!R11/Premiums!AF11</f>
        <v>0.0422875435663621</v>
      </c>
      <c r="K10" s="26" t="n">
        <f aca="false">Premiums!T11/Premiums!AF11</f>
        <v>0</v>
      </c>
      <c r="L10" s="26" t="n">
        <f aca="false">Premiums!V11/Premiums!AF11</f>
        <v>0</v>
      </c>
      <c r="M10" s="26" t="n">
        <f aca="false">Premiums!X11/Premiums!AF11</f>
        <v>0</v>
      </c>
      <c r="N10" s="26" t="n">
        <f aca="false">Premiums!Z11/Premiums!AF11</f>
        <v>0</v>
      </c>
      <c r="O10" s="26" t="n">
        <f aca="false">Premiums!AB11/Premiums!AF11</f>
        <v>0.00328172276314016</v>
      </c>
      <c r="P10" s="26" t="n">
        <f aca="false">Premiums!AD11/Premiums!AF11</f>
        <v>6.1181767221842E-006</v>
      </c>
    </row>
    <row r="11" customFormat="false" ht="25.5" hidden="false" customHeight="false" outlineLevel="0" collapsed="false">
      <c r="A11" s="9" t="s">
        <v>27</v>
      </c>
      <c r="B11" s="26" t="n">
        <f aca="false">Premiums!B12/Premiums!AF12</f>
        <v>0.825295821673572</v>
      </c>
      <c r="C11" s="26" t="n">
        <f aca="false">Premiums!D12/Premiums!AF12</f>
        <v>0</v>
      </c>
      <c r="D11" s="26" t="n">
        <f aca="false">Premiums!F12/Premiums!AF12</f>
        <v>0.0238345561168002</v>
      </c>
      <c r="E11" s="26" t="n">
        <f aca="false">Premiums!H12/Premiums!AF12</f>
        <v>0.0426406978870012</v>
      </c>
      <c r="F11" s="26" t="n">
        <f aca="false">Premiums!J12/Premiums!AF12</f>
        <v>0</v>
      </c>
      <c r="G11" s="26" t="n">
        <f aca="false">Premiums!L12/Premiums!AF12</f>
        <v>0</v>
      </c>
      <c r="H11" s="26" t="n">
        <f aca="false">Premiums!N12/Premiums!AF12</f>
        <v>0.0716515879795415</v>
      </c>
      <c r="I11" s="26" t="n">
        <f aca="false">Premiums!P12/Premiums!AF12</f>
        <v>0.008878329039001</v>
      </c>
      <c r="J11" s="26" t="n">
        <f aca="false">Premiums!R12/Premiums!AF12</f>
        <v>0</v>
      </c>
      <c r="K11" s="26" t="n">
        <f aca="false">Premiums!T12/Premiums!AF12</f>
        <v>0</v>
      </c>
      <c r="L11" s="26" t="n">
        <f aca="false">Premiums!V12/Premiums!AF12</f>
        <v>0.00105521912639619</v>
      </c>
      <c r="M11" s="26" t="n">
        <f aca="false">Premiums!X12/Premiums!AF12</f>
        <v>0</v>
      </c>
      <c r="N11" s="26" t="n">
        <f aca="false">Premiums!Z12/Premiums!AF12</f>
        <v>0</v>
      </c>
      <c r="O11" s="26" t="n">
        <f aca="false">Premiums!AB12/Premiums!AF12</f>
        <v>0.0266437881776879</v>
      </c>
      <c r="P11" s="26" t="n">
        <f aca="false">Premiums!AD12/Premiums!AF12</f>
        <v>0</v>
      </c>
    </row>
    <row r="12" customFormat="false" ht="15.75" hidden="false" customHeight="true" outlineLevel="0" collapsed="false">
      <c r="A12" s="9" t="s">
        <v>28</v>
      </c>
      <c r="B12" s="26" t="n">
        <f aca="false">Premiums!B13/Premiums!AF13</f>
        <v>0</v>
      </c>
      <c r="C12" s="26" t="n">
        <f aca="false">Premiums!D13/Premiums!AF13</f>
        <v>0.989846378507808</v>
      </c>
      <c r="D12" s="26" t="n">
        <f aca="false">Premiums!F13/Premiums!AF13</f>
        <v>0</v>
      </c>
      <c r="E12" s="26" t="n">
        <f aca="false">Premiums!H13/Premiums!AF13</f>
        <v>0</v>
      </c>
      <c r="F12" s="26" t="n">
        <f aca="false">Premiums!J13/Premiums!AF13</f>
        <v>0</v>
      </c>
      <c r="G12" s="26" t="n">
        <f aca="false">Premiums!L13/Premiums!AF13</f>
        <v>0</v>
      </c>
      <c r="H12" s="26" t="n">
        <f aca="false">Premiums!N13/Premiums!AF13</f>
        <v>0</v>
      </c>
      <c r="I12" s="26" t="n">
        <f aca="false">Premiums!P13/Premiums!AF13</f>
        <v>0.0101536214921919</v>
      </c>
      <c r="J12" s="26" t="n">
        <f aca="false">Premiums!R13/Premiums!AF13</f>
        <v>0</v>
      </c>
      <c r="K12" s="26" t="n">
        <f aca="false">Premiums!T13/Premiums!AF13</f>
        <v>0</v>
      </c>
      <c r="L12" s="26" t="n">
        <f aca="false">Premiums!V13/Premiums!AF13</f>
        <v>0</v>
      </c>
      <c r="M12" s="26" t="n">
        <f aca="false">Premiums!X13/Premiums!AF13</f>
        <v>0</v>
      </c>
      <c r="N12" s="26" t="n">
        <f aca="false">Premiums!Z13/Premiums!AF13</f>
        <v>0</v>
      </c>
      <c r="O12" s="26" t="n">
        <f aca="false">Premiums!AB13/Premiums!AF13</f>
        <v>0</v>
      </c>
      <c r="P12" s="26" t="n">
        <f aca="false">Premiums!AD13/Premiums!AF13</f>
        <v>0</v>
      </c>
    </row>
    <row r="13" customFormat="false" ht="15.75" hidden="false" customHeight="true" outlineLevel="0" collapsed="false">
      <c r="A13" s="9" t="s">
        <v>29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6" customFormat="true" ht="15.75" hidden="false" customHeight="true" outlineLevel="0" collapsed="false">
      <c r="A14" s="9" t="s">
        <v>30</v>
      </c>
      <c r="B14" s="26" t="n">
        <f aca="false">Premiums!B15/Premiums!AF15</f>
        <v>0.0368845913421966</v>
      </c>
      <c r="C14" s="26" t="n">
        <f aca="false">Premiums!D15/Premiums!AF15</f>
        <v>0.518231021323339</v>
      </c>
      <c r="D14" s="26" t="n">
        <f aca="false">Premiums!F15/Premiums!AF15</f>
        <v>0</v>
      </c>
      <c r="E14" s="26" t="n">
        <f aca="false">Premiums!H15/Premiums!AF15</f>
        <v>0.178663828251058</v>
      </c>
      <c r="F14" s="26" t="n">
        <f aca="false">Premiums!J15/Premiums!AF15</f>
        <v>0.0122919181762841</v>
      </c>
      <c r="G14" s="26" t="n">
        <f aca="false">Premiums!L15/Premiums!AF15</f>
        <v>0.00731427223742145</v>
      </c>
      <c r="H14" s="26" t="n">
        <f aca="false">Premiums!N15/Premiums!AF15</f>
        <v>0.0708800617853315</v>
      </c>
      <c r="I14" s="26" t="n">
        <f aca="false">Premiums!P15/Premiums!AF15</f>
        <v>0.0702766464149148</v>
      </c>
      <c r="J14" s="26" t="n">
        <f aca="false">Premiums!R15/Premiums!AF15</f>
        <v>0.0168517706647317</v>
      </c>
      <c r="K14" s="26" t="n">
        <f aca="false">Premiums!T15/Premiums!AF15</f>
        <v>0</v>
      </c>
      <c r="L14" s="26" t="n">
        <f aca="false">Premiums!V15/Premiums!AF15</f>
        <v>0.0122804258205599</v>
      </c>
      <c r="M14" s="26" t="n">
        <f aca="false">Premiums!X15/Premiums!AF15</f>
        <v>0</v>
      </c>
      <c r="N14" s="26" t="n">
        <f aca="false">Premiums!Z15/Premiums!AF15</f>
        <v>0.0694752516006958</v>
      </c>
      <c r="O14" s="26" t="n">
        <f aca="false">Premiums!AB15/Premiums!AF15</f>
        <v>0.00685021238346695</v>
      </c>
      <c r="P14" s="26" t="n">
        <f aca="false">Premiums!AD15/Premiums!AF15</f>
        <v>0</v>
      </c>
    </row>
    <row r="15" s="6" customFormat="true" ht="15.75" hidden="false" customHeight="true" outlineLevel="0" collapsed="false">
      <c r="A15" s="9" t="s">
        <v>31</v>
      </c>
      <c r="B15" s="26" t="n">
        <f aca="false">Premiums!B16/Premiums!AF16</f>
        <v>0.0435476186058185</v>
      </c>
      <c r="C15" s="26" t="n">
        <f aca="false">Premiums!D16/Premiums!AF16</f>
        <v>0.0872671594037914</v>
      </c>
      <c r="D15" s="26" t="n">
        <f aca="false">Premiums!F16/Premiums!AF16</f>
        <v>0.292315139028457</v>
      </c>
      <c r="E15" s="26" t="n">
        <f aca="false">Premiums!H16/Premiums!AF16</f>
        <v>0</v>
      </c>
      <c r="F15" s="26" t="n">
        <f aca="false">Premiums!J16/Premiums!AF16</f>
        <v>0.314745433385482</v>
      </c>
      <c r="G15" s="26" t="n">
        <f aca="false">Premiums!L16/Premiums!AF16</f>
        <v>0</v>
      </c>
      <c r="H15" s="26" t="n">
        <f aca="false">Premiums!N16/Premiums!AF16</f>
        <v>0</v>
      </c>
      <c r="I15" s="26" t="n">
        <f aca="false">Premiums!P16/Premiums!AF16</f>
        <v>0.0547707805276561</v>
      </c>
      <c r="J15" s="26" t="n">
        <f aca="false">Premiums!R16/Premiums!AF16</f>
        <v>0.092226942805415</v>
      </c>
      <c r="K15" s="26" t="n">
        <f aca="false">Premiums!T16/Premiums!AF16</f>
        <v>0.0597312751553188</v>
      </c>
      <c r="L15" s="26" t="n">
        <f aca="false">Premiums!V16/Premiums!AF16</f>
        <v>0</v>
      </c>
      <c r="M15" s="26" t="n">
        <f aca="false">Premiums!X16/Premiums!AF16</f>
        <v>0.051618959186275</v>
      </c>
      <c r="N15" s="26" t="n">
        <f aca="false">Premiums!Z16/Premiums!AF16</f>
        <v>0.000815896815625822</v>
      </c>
      <c r="O15" s="26" t="n">
        <f aca="false">Premiums!AB16/Premiums!AF16</f>
        <v>0.00296079508615982</v>
      </c>
      <c r="P15" s="26" t="n">
        <f aca="false">Premiums!AD16/Premiums!AF16</f>
        <v>0</v>
      </c>
    </row>
    <row r="16" customFormat="false" ht="38.25" hidden="false" customHeight="false" outlineLevel="0" collapsed="false">
      <c r="A16" s="12" t="s">
        <v>32</v>
      </c>
      <c r="B16" s="26" t="n">
        <f aca="false">Premiums!B17/Premiums!AF17</f>
        <v>0</v>
      </c>
      <c r="C16" s="26" t="n">
        <f aca="false">Premiums!D17/Premiums!AF17</f>
        <v>1</v>
      </c>
      <c r="D16" s="26" t="n">
        <f aca="false">Premiums!F17/Premiums!AF17</f>
        <v>0</v>
      </c>
      <c r="E16" s="26" t="n">
        <f aca="false">Premiums!H17/Premiums!AF17</f>
        <v>0</v>
      </c>
      <c r="F16" s="26" t="n">
        <f aca="false">Premiums!J17/Premiums!AF17</f>
        <v>0</v>
      </c>
      <c r="G16" s="26" t="n">
        <f aca="false">Premiums!L17/Premiums!AF17</f>
        <v>0</v>
      </c>
      <c r="H16" s="26" t="n">
        <f aca="false">Premiums!N17/Premiums!AF17</f>
        <v>0</v>
      </c>
      <c r="I16" s="26" t="n">
        <f aca="false">Premiums!P17/Premiums!AF17</f>
        <v>0</v>
      </c>
      <c r="J16" s="26" t="n">
        <f aca="false">Premiums!R17/Premiums!AF17</f>
        <v>0</v>
      </c>
      <c r="K16" s="26" t="n">
        <f aca="false">Premiums!T17/Premiums!AF17</f>
        <v>0</v>
      </c>
      <c r="L16" s="26" t="n">
        <f aca="false">Premiums!V17/Premiums!AF17</f>
        <v>0</v>
      </c>
      <c r="M16" s="26" t="n">
        <f aca="false">Premiums!X17/Premiums!AF17</f>
        <v>0</v>
      </c>
      <c r="N16" s="26" t="n">
        <f aca="false">Premiums!Z17/Premiums!AF17</f>
        <v>0</v>
      </c>
      <c r="O16" s="26" t="n">
        <f aca="false">Premiums!AB17/Premiums!AF17</f>
        <v>0</v>
      </c>
      <c r="P16" s="26" t="n">
        <f aca="false">Premiums!AD17/Premiums!AF17</f>
        <v>0</v>
      </c>
    </row>
    <row r="17" customFormat="false" ht="22.5" hidden="false" customHeight="true" outlineLevel="0" collapsed="false">
      <c r="A17" s="9" t="s">
        <v>33</v>
      </c>
      <c r="B17" s="26" t="n">
        <f aca="false">Premiums!B18/Premiums!AF18</f>
        <v>0.0645786977274003</v>
      </c>
      <c r="C17" s="26" t="n">
        <f aca="false">Premiums!D18/Premiums!AF18</f>
        <v>0.4872235572818</v>
      </c>
      <c r="D17" s="26" t="n">
        <f aca="false">Premiums!F18/Premiums!AF18</f>
        <v>0.241817656634575</v>
      </c>
      <c r="E17" s="26" t="n">
        <f aca="false">Premiums!H18/Premiums!AF18</f>
        <v>0.147539157396172</v>
      </c>
      <c r="F17" s="26" t="n">
        <f aca="false">Premiums!J18/Premiums!AF18</f>
        <v>0.0281500387488534</v>
      </c>
      <c r="G17" s="26" t="n">
        <f aca="false">Premiums!L18/Premiums!AF18</f>
        <v>0</v>
      </c>
      <c r="H17" s="26" t="n">
        <f aca="false">Premiums!N18/Premiums!AF18</f>
        <v>0.00585487157133924</v>
      </c>
      <c r="I17" s="26" t="n">
        <f aca="false">Premiums!P18/Premiums!AF18</f>
        <v>0.0158677710298019</v>
      </c>
      <c r="J17" s="26" t="n">
        <f aca="false">Premiums!R18/Premiums!AF18</f>
        <v>0</v>
      </c>
      <c r="K17" s="26" t="n">
        <f aca="false">Premiums!T18/Premiums!AF18</f>
        <v>0</v>
      </c>
      <c r="L17" s="26" t="n">
        <f aca="false">Premiums!V18/Premiums!AF18</f>
        <v>0</v>
      </c>
      <c r="M17" s="26" t="n">
        <f aca="false">Premiums!X18/Premiums!AF18</f>
        <v>0</v>
      </c>
      <c r="N17" s="26" t="n">
        <f aca="false">Premiums!Z18/Premiums!AF18</f>
        <v>0.00896824961005898</v>
      </c>
      <c r="O17" s="26" t="n">
        <f aca="false">Premiums!AB18/Premiums!AF18</f>
        <v>0</v>
      </c>
      <c r="P17" s="26" t="n">
        <f aca="false">Premiums!AD18/Premiums!AF18</f>
        <v>0</v>
      </c>
    </row>
    <row r="18" customFormat="false" ht="12.75" hidden="false" customHeight="false" outlineLevel="0" collapsed="false">
      <c r="A18" s="27"/>
    </row>
    <row r="19" customFormat="false" ht="15.75" hidden="false" customHeight="false" outlineLevel="0" collapsed="false">
      <c r="A19" s="20" t="s">
        <v>3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.75" hidden="false" customHeight="false" outlineLevel="0" collapsed="false">
      <c r="A20" s="28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</sheetData>
  <mergeCells count="1">
    <mergeCell ref="A2:P2"/>
  </mergeCells>
  <printOptions headings="false" gridLines="false" gridLinesSet="true" horizontalCentered="true" verticalCentered="false"/>
  <pageMargins left="0.420138888888889" right="0.44027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2" min="2" style="29" width="13.28"/>
    <col collapsed="false" customWidth="true" hidden="false" outlineLevel="0" max="4" min="3" style="29" width="13.14"/>
    <col collapsed="false" customWidth="true" hidden="false" outlineLevel="0" max="5" min="5" style="29" width="14.7"/>
    <col collapsed="false" customWidth="true" hidden="false" outlineLevel="0" max="6" min="6" style="29" width="14.28"/>
    <col collapsed="false" customWidth="true" hidden="false" outlineLevel="0" max="7" min="7" style="29" width="15.85"/>
    <col collapsed="false" customWidth="true" hidden="false" outlineLevel="0" max="9" min="8" style="29" width="16.56"/>
    <col collapsed="false" customWidth="true" hidden="false" outlineLevel="0" max="11" min="10" style="29" width="13.7"/>
    <col collapsed="false" customWidth="true" hidden="false" outlineLevel="0" max="12" min="12" style="29" width="15.7"/>
    <col collapsed="false" customWidth="true" hidden="false" outlineLevel="0" max="13" min="13" style="29" width="13.7"/>
    <col collapsed="false" customWidth="true" hidden="false" outlineLevel="0" max="14" min="14" style="29" width="13.28"/>
    <col collapsed="false" customWidth="true" hidden="false" outlineLevel="0" max="15" min="15" style="29" width="13.99"/>
    <col collapsed="false" customWidth="true" hidden="false" outlineLevel="0" max="16" min="16" style="29" width="14.28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  <c r="O1" s="31"/>
      <c r="P1" s="31"/>
    </row>
    <row r="2" s="34" customFormat="true" ht="15.75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3"/>
      <c r="S2" s="33"/>
    </row>
    <row r="3" s="34" customFormat="tru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.75" hidden="false" customHeight="true" outlineLevel="0" collapsed="false">
      <c r="A5" s="9" t="s">
        <v>21</v>
      </c>
      <c r="B5" s="35" t="n">
        <f aca="false">Premiums!B6/Premiums!$B$19</f>
        <v>0.687737438733541</v>
      </c>
      <c r="C5" s="35" t="n">
        <f aca="false">Premiums!D6/Premiums!$D$19</f>
        <v>0.597727497070962</v>
      </c>
      <c r="D5" s="35" t="n">
        <f aca="false">Premiums!F6/Premiums!$F$19</f>
        <v>0.705043886969257</v>
      </c>
      <c r="E5" s="35" t="n">
        <f aca="false">Premiums!H6/Premiums!$H$19</f>
        <v>0.805128209290791</v>
      </c>
      <c r="F5" s="35" t="n">
        <f aca="false">Premiums!J6/Premiums!$J$19</f>
        <v>0.772896308508987</v>
      </c>
      <c r="G5" s="35" t="n">
        <f aca="false">Premiums!L6/Premiums!$L$19</f>
        <v>0.99190065578634</v>
      </c>
      <c r="H5" s="35" t="n">
        <f aca="false">Premiums!N6/Premiums!$N$19</f>
        <v>0.869076458356511</v>
      </c>
      <c r="I5" s="35" t="n">
        <f aca="false">Premiums!P6/Premiums!$P$19</f>
        <v>0.501639232068567</v>
      </c>
      <c r="J5" s="35" t="n">
        <f aca="false">Premiums!R6/Premiums!$R$19</f>
        <v>0.702816037191753</v>
      </c>
      <c r="K5" s="35" t="n">
        <f aca="false">Premiums!T6/Premiums!$T$19</f>
        <v>0.862958593973855</v>
      </c>
      <c r="L5" s="35" t="n">
        <f aca="false">Premiums!V6/Premiums!$V$19</f>
        <v>0.888775824591179</v>
      </c>
      <c r="M5" s="35" t="n">
        <f aca="false">Premiums!X6/Premiums!$X$19</f>
        <v>0.627857691912394</v>
      </c>
      <c r="N5" s="35" t="n">
        <f aca="false">Premiums!Z6/Premiums!$Z$19</f>
        <v>0.557120336943169</v>
      </c>
      <c r="O5" s="35" t="n">
        <f aca="false">Premiums!AB6/Premiums!$AB$19</f>
        <v>0.643640735045319</v>
      </c>
      <c r="P5" s="35" t="n">
        <f aca="false">Premiums!AD6/Premiums!$AD$19</f>
        <v>0.338537387017256</v>
      </c>
    </row>
    <row r="6" customFormat="false" ht="15.75" hidden="false" customHeight="true" outlineLevel="0" collapsed="false">
      <c r="A6" s="12" t="s">
        <v>22</v>
      </c>
      <c r="B6" s="35" t="n">
        <f aca="false">Premiums!B7/Premiums!$B$19</f>
        <v>0.331568698982831</v>
      </c>
      <c r="C6" s="35" t="n">
        <f aca="false">Premiums!D7/Premiums!$D$19</f>
        <v>0.391379007982058</v>
      </c>
      <c r="D6" s="35" t="n">
        <f aca="false">Premiums!F7/Premiums!$F$19</f>
        <v>0.705024421992144</v>
      </c>
      <c r="E6" s="35" t="n">
        <f aca="false">Premiums!H7/Premiums!$H$19</f>
        <v>0.804547172241532</v>
      </c>
      <c r="F6" s="35" t="n">
        <f aca="false">Premiums!J7/Premiums!$J$19</f>
        <v>0.772896308508987</v>
      </c>
      <c r="G6" s="35" t="n">
        <f aca="false">Premiums!L7/Premiums!$L$19</f>
        <v>0.0342067637867765</v>
      </c>
      <c r="H6" s="35" t="n">
        <f aca="false">Premiums!N7/Premiums!$N$19</f>
        <v>0.869076458356511</v>
      </c>
      <c r="I6" s="35" t="n">
        <f aca="false">Premiums!P7/Premiums!$P$19</f>
        <v>0.501315839243506</v>
      </c>
      <c r="J6" s="35" t="n">
        <f aca="false">Premiums!R7/Premiums!$R$19</f>
        <v>0.702816037191753</v>
      </c>
      <c r="K6" s="35" t="n">
        <f aca="false">Premiums!T7/Premiums!$T$19</f>
        <v>0.862958593973855</v>
      </c>
      <c r="L6" s="35" t="n">
        <f aca="false">Premiums!V7/Premiums!$V$19</f>
        <v>0.71203968156897</v>
      </c>
      <c r="M6" s="35" t="n">
        <f aca="false">Premiums!X7/Premiums!$X$19</f>
        <v>0.627857691912394</v>
      </c>
      <c r="N6" s="35" t="n">
        <f aca="false">Premiums!Z7/Premiums!$Z$19</f>
        <v>0.557120336943169</v>
      </c>
      <c r="O6" s="35" t="n">
        <f aca="false">Premiums!AB7/Premiums!$AB$19</f>
        <v>0.643640735045319</v>
      </c>
      <c r="P6" s="35" t="n">
        <f aca="false">Premiums!AD7/Premiums!$AD$19</f>
        <v>0</v>
      </c>
    </row>
    <row r="7" customFormat="false" ht="15.75" hidden="false" customHeight="true" outlineLevel="0" collapsed="false">
      <c r="A7" s="12" t="s">
        <v>23</v>
      </c>
      <c r="B7" s="35" t="n">
        <f aca="false">Premiums!B8/Premiums!$B$19</f>
        <v>0.291980989789601</v>
      </c>
      <c r="C7" s="35" t="n">
        <f aca="false">Premiums!D8/Premiums!$D$19</f>
        <v>0.287163075685001</v>
      </c>
      <c r="D7" s="35" t="n">
        <f aca="false">Premiums!F8/Premiums!$F$19</f>
        <v>0.273286190848194</v>
      </c>
      <c r="E7" s="35" t="n">
        <f aca="false">Premiums!H8/Premiums!$H$19</f>
        <v>0.784619236234815</v>
      </c>
      <c r="F7" s="35" t="n">
        <f aca="false">Premiums!J8/Premiums!$J$19</f>
        <v>0.439638797549282</v>
      </c>
      <c r="G7" s="35" t="n">
        <f aca="false">Premiums!L8/Premiums!$L$19</f>
        <v>0.0333093543365906</v>
      </c>
      <c r="H7" s="35" t="n">
        <f aca="false">Premiums!N8/Premiums!$N$19</f>
        <v>0.869076458356511</v>
      </c>
      <c r="I7" s="35" t="n">
        <f aca="false">Premiums!P8/Premiums!$P$19</f>
        <v>0.482055534659271</v>
      </c>
      <c r="J7" s="35" t="n">
        <f aca="false">Premiums!R8/Premiums!$R$19</f>
        <v>0.0561112085097851</v>
      </c>
      <c r="K7" s="35" t="n">
        <f aca="false">Premiums!T8/Premiums!$T$19</f>
        <v>0.0256917015400567</v>
      </c>
      <c r="L7" s="35" t="n">
        <f aca="false">Premiums!V8/Premiums!$V$19</f>
        <v>0.3285270413641</v>
      </c>
      <c r="M7" s="35" t="n">
        <f aca="false">Premiums!X8/Premiums!$X$19</f>
        <v>0.514107906545081</v>
      </c>
      <c r="N7" s="35" t="n">
        <f aca="false">Premiums!Z8/Premiums!$Z$19</f>
        <v>0.557120336943169</v>
      </c>
      <c r="O7" s="35" t="n">
        <f aca="false">Premiums!AB8/Premiums!$AB$19</f>
        <v>0.570200320326355</v>
      </c>
      <c r="P7" s="35" t="n">
        <f aca="false">Premiums!AD8/Premiums!$AD$19</f>
        <v>0</v>
      </c>
    </row>
    <row r="8" customFormat="false" ht="25.5" hidden="false" customHeight="false" outlineLevel="0" collapsed="false">
      <c r="A8" s="12" t="s">
        <v>24</v>
      </c>
      <c r="B8" s="35" t="n">
        <f aca="false">Premiums!B9/Premiums!$B$19</f>
        <v>0.0395877091932301</v>
      </c>
      <c r="C8" s="35" t="n">
        <f aca="false">Premiums!D9/Premiums!$D$19</f>
        <v>0.104215932297057</v>
      </c>
      <c r="D8" s="35" t="n">
        <f aca="false">Premiums!F9/Premiums!$F$19</f>
        <v>0.43173823114395</v>
      </c>
      <c r="E8" s="35" t="n">
        <f aca="false">Premiums!H9/Premiums!$H$19</f>
        <v>0.0199279360067164</v>
      </c>
      <c r="F8" s="35" t="n">
        <f aca="false">Premiums!J9/Premiums!$J$19</f>
        <v>0.333257510959705</v>
      </c>
      <c r="G8" s="35" t="n">
        <f aca="false">Premiums!L9/Premiums!$L$19</f>
        <v>0.000897409450185916</v>
      </c>
      <c r="H8" s="35" t="n">
        <f aca="false">Premiums!N9/Premiums!$N$19</f>
        <v>0</v>
      </c>
      <c r="I8" s="35" t="n">
        <f aca="false">Premiums!P9/Premiums!$P$19</f>
        <v>0.0192603045842346</v>
      </c>
      <c r="J8" s="35" t="n">
        <f aca="false">Premiums!R9/Premiums!$R$19</f>
        <v>0.646704828681968</v>
      </c>
      <c r="K8" s="35" t="n">
        <f aca="false">Premiums!T9/Premiums!$T$19</f>
        <v>0.837266892433798</v>
      </c>
      <c r="L8" s="35" t="n">
        <f aca="false">Premiums!V9/Premiums!$V$19</f>
        <v>0.383512640204871</v>
      </c>
      <c r="M8" s="35" t="n">
        <f aca="false">Premiums!X9/Premiums!$X$19</f>
        <v>0.113749785367313</v>
      </c>
      <c r="N8" s="35" t="n">
        <f aca="false">Premiums!Z9/Premiums!$Z$19</f>
        <v>0</v>
      </c>
      <c r="O8" s="35" t="n">
        <f aca="false">Premiums!AB9/Premiums!$AB$19</f>
        <v>0.0734404147189634</v>
      </c>
      <c r="P8" s="35" t="n">
        <f aca="false">Premiums!AD9/Premiums!$AD$19</f>
        <v>0</v>
      </c>
    </row>
    <row r="9" customFormat="false" ht="15.75" hidden="false" customHeight="true" outlineLevel="0" collapsed="false">
      <c r="A9" s="12" t="s">
        <v>25</v>
      </c>
      <c r="B9" s="35" t="n">
        <f aca="false">Premiums!B10/Premiums!$B$19</f>
        <v>0.35616873975071</v>
      </c>
      <c r="C9" s="35" t="n">
        <f aca="false">Premiums!D10/Premiums!$D$19</f>
        <v>0.206348489088904</v>
      </c>
      <c r="D9" s="35" t="n">
        <f aca="false">Premiums!F10/Premiums!$F$19</f>
        <v>1.94649771121019E-005</v>
      </c>
      <c r="E9" s="35" t="n">
        <f aca="false">Premiums!H10/Premiums!$H$19</f>
        <v>0.000581037049258954</v>
      </c>
      <c r="F9" s="35" t="n">
        <f aca="false">Premiums!J10/Premiums!$J$19</f>
        <v>0</v>
      </c>
      <c r="G9" s="35" t="n">
        <f aca="false">Premiums!L10/Premiums!$L$19</f>
        <v>0.957693891999563</v>
      </c>
      <c r="H9" s="35" t="n">
        <f aca="false">Premiums!N10/Premiums!$N$19</f>
        <v>0</v>
      </c>
      <c r="I9" s="35" t="n">
        <f aca="false">Premiums!P10/Premiums!$P$19</f>
        <v>0.000323392825060881</v>
      </c>
      <c r="J9" s="35" t="n">
        <f aca="false">Premiums!R10/Premiums!$R$19</f>
        <v>0</v>
      </c>
      <c r="K9" s="35" t="n">
        <f aca="false">Premiums!T10/Premiums!$T$19</f>
        <v>0</v>
      </c>
      <c r="L9" s="35" t="n">
        <f aca="false">Premiums!V10/Premiums!$V$19</f>
        <v>0.176736143022208</v>
      </c>
      <c r="M9" s="35" t="n">
        <f aca="false">Premiums!X10/Premiums!$X$19</f>
        <v>0</v>
      </c>
      <c r="N9" s="35" t="n">
        <f aca="false">Premiums!Z10/Premiums!$Z$19</f>
        <v>0</v>
      </c>
      <c r="O9" s="35" t="n">
        <f aca="false">Premiums!AB10/Premiums!$AB$19</f>
        <v>0</v>
      </c>
      <c r="P9" s="35" t="n">
        <f aca="false">Premiums!AD10/Premiums!$AD$19</f>
        <v>0.338537387017256</v>
      </c>
    </row>
    <row r="10" customFormat="false" ht="15.75" hidden="false" customHeight="true" outlineLevel="0" collapsed="false">
      <c r="A10" s="9" t="s">
        <v>26</v>
      </c>
      <c r="B10" s="35" t="n">
        <f aca="false">Premiums!B11/Premiums!$B$19</f>
        <v>0.0631726033448235</v>
      </c>
      <c r="C10" s="35" t="n">
        <f aca="false">Premiums!D11/Premiums!$D$19</f>
        <v>0.0128726844276618</v>
      </c>
      <c r="D10" s="35" t="n">
        <f aca="false">Premiums!F11/Premiums!$F$19</f>
        <v>0.027366002525275</v>
      </c>
      <c r="E10" s="35" t="n">
        <f aca="false">Premiums!H11/Premiums!$H$19</f>
        <v>0.0110311492706554</v>
      </c>
      <c r="F10" s="35" t="n">
        <f aca="false">Premiums!J11/Premiums!$J$19</f>
        <v>0</v>
      </c>
      <c r="G10" s="35" t="n">
        <f aca="false">Premiums!L11/Premiums!$L$19</f>
        <v>0</v>
      </c>
      <c r="H10" s="35" t="n">
        <f aca="false">Premiums!N11/Premiums!$N$19</f>
        <v>0</v>
      </c>
      <c r="I10" s="35" t="n">
        <f aca="false">Premiums!P11/Premiums!$P$19</f>
        <v>0.0819768297643575</v>
      </c>
      <c r="J10" s="35" t="n">
        <f aca="false">Premiums!R11/Premiums!$R$19</f>
        <v>0.0452507797455563</v>
      </c>
      <c r="K10" s="35" t="n">
        <f aca="false">Premiums!T11/Premiums!$T$19</f>
        <v>0</v>
      </c>
      <c r="L10" s="35" t="n">
        <f aca="false">Premiums!V11/Premiums!$V$19</f>
        <v>0</v>
      </c>
      <c r="M10" s="35" t="n">
        <f aca="false">Premiums!X11/Premiums!$X$19</f>
        <v>0</v>
      </c>
      <c r="N10" s="35" t="n">
        <f aca="false">Premiums!Z11/Premiums!$Z$19</f>
        <v>0</v>
      </c>
      <c r="O10" s="35" t="n">
        <f aca="false">Premiums!AB11/Premiums!$AB$19</f>
        <v>0.0129250666573538</v>
      </c>
      <c r="P10" s="35" t="n">
        <f aca="false">Premiums!AD11/Premiums!$AD$19</f>
        <v>0.661462612982744</v>
      </c>
    </row>
    <row r="11" customFormat="false" ht="25.5" hidden="false" customHeight="false" outlineLevel="0" collapsed="false">
      <c r="A11" s="9" t="s">
        <v>27</v>
      </c>
      <c r="B11" s="35" t="n">
        <f aca="false">Premiums!B12/Premiums!$B$19</f>
        <v>0.214912503311052</v>
      </c>
      <c r="C11" s="35" t="n">
        <f aca="false">Premiums!D12/Premiums!$D$19</f>
        <v>0</v>
      </c>
      <c r="D11" s="35" t="n">
        <f aca="false">Premiums!F12/Premiums!$F$19</f>
        <v>0.0120091739821474</v>
      </c>
      <c r="E11" s="35" t="n">
        <f aca="false">Premiums!H12/Premiums!$H$19</f>
        <v>0.0243434958699056</v>
      </c>
      <c r="F11" s="35" t="n">
        <f aca="false">Premiums!J12/Premiums!$J$19</f>
        <v>0</v>
      </c>
      <c r="G11" s="35" t="n">
        <f aca="false">Premiums!L12/Premiums!$L$19</f>
        <v>0</v>
      </c>
      <c r="H11" s="35" t="n">
        <f aca="false">Premiums!N12/Premiums!$N$19</f>
        <v>0.0737268368421745</v>
      </c>
      <c r="I11" s="35" t="n">
        <f aca="false">Premiums!P12/Premiums!$P$19</f>
        <v>0.0302529492113191</v>
      </c>
      <c r="J11" s="35" t="n">
        <f aca="false">Premiums!R12/Premiums!$R$19</f>
        <v>0</v>
      </c>
      <c r="K11" s="35" t="n">
        <f aca="false">Premiums!T12/Premiums!$T$19</f>
        <v>0</v>
      </c>
      <c r="L11" s="35" t="n">
        <f aca="false">Premiums!V12/Premiums!$V$19</f>
        <v>0.0121975913149753</v>
      </c>
      <c r="M11" s="35" t="n">
        <f aca="false">Premiums!X12/Premiums!$X$19</f>
        <v>0</v>
      </c>
      <c r="N11" s="35" t="n">
        <f aca="false">Premiums!Z12/Premiums!$Z$19</f>
        <v>0</v>
      </c>
      <c r="O11" s="35" t="n">
        <f aca="false">Premiums!AB12/Premiums!$AB$19</f>
        <v>0.269197042504268</v>
      </c>
      <c r="P11" s="35" t="n">
        <f aca="false">Premiums!AD12/Premiums!$AD$19</f>
        <v>0</v>
      </c>
    </row>
    <row r="12" customFormat="false" ht="15.75" hidden="false" customHeight="true" outlineLevel="0" collapsed="false">
      <c r="A12" s="9" t="s">
        <v>28</v>
      </c>
      <c r="B12" s="35" t="n">
        <f aca="false">Premiums!B13/Premiums!$B$19</f>
        <v>0</v>
      </c>
      <c r="C12" s="35" t="n">
        <f aca="false">Premiums!D13/Premiums!$D$19</f>
        <v>0.00508611875328232</v>
      </c>
      <c r="D12" s="35" t="n">
        <f aca="false">Premiums!F13/Premiums!$F$19</f>
        <v>0</v>
      </c>
      <c r="E12" s="35" t="n">
        <f aca="false">Premiums!H13/Premiums!$H$19</f>
        <v>0</v>
      </c>
      <c r="F12" s="35" t="n">
        <f aca="false">Premiums!J13/Premiums!$J$19</f>
        <v>0</v>
      </c>
      <c r="G12" s="35" t="n">
        <f aca="false">Premiums!L13/Premiums!$L$19</f>
        <v>0</v>
      </c>
      <c r="H12" s="35" t="n">
        <f aca="false">Premiums!N13/Premiums!$N$19</f>
        <v>0</v>
      </c>
      <c r="I12" s="35" t="n">
        <f aca="false">Premiums!P13/Premiums!$P$19</f>
        <v>0.000438644550203056</v>
      </c>
      <c r="J12" s="35" t="n">
        <f aca="false">Premiums!R13/Premiums!$R$19</f>
        <v>0</v>
      </c>
      <c r="K12" s="35" t="n">
        <f aca="false">Premiums!T13/Premiums!$T$19</f>
        <v>0</v>
      </c>
      <c r="L12" s="35" t="n">
        <f aca="false">Premiums!V13/Premiums!$V$19</f>
        <v>0</v>
      </c>
      <c r="M12" s="35" t="n">
        <f aca="false">Premiums!X13/Premiums!$X$19</f>
        <v>0</v>
      </c>
      <c r="N12" s="35" t="n">
        <f aca="false">Premiums!Z13/Premiums!$Z$19</f>
        <v>0</v>
      </c>
      <c r="O12" s="35" t="n">
        <f aca="false">Premiums!AB13/Premiums!$AB$19</f>
        <v>0</v>
      </c>
      <c r="P12" s="35" t="n">
        <f aca="false">Premiums!AD13/Premiums!$AD$19</f>
        <v>0</v>
      </c>
    </row>
    <row r="13" customFormat="false" ht="15.75" hidden="false" customHeight="true" outlineLevel="0" collapsed="false">
      <c r="A13" s="9" t="s">
        <v>29</v>
      </c>
      <c r="B13" s="35" t="n">
        <f aca="false">Premiums!B14/Premiums!$B$19</f>
        <v>0</v>
      </c>
      <c r="C13" s="35" t="n">
        <f aca="false">Premiums!D14/Premiums!$D$19</f>
        <v>0</v>
      </c>
      <c r="D13" s="35" t="n">
        <f aca="false">Premiums!F14/Premiums!$F$19</f>
        <v>0</v>
      </c>
      <c r="E13" s="35" t="n">
        <f aca="false">Premiums!H14/Premiums!$H$19</f>
        <v>0</v>
      </c>
      <c r="F13" s="35" t="n">
        <f aca="false">Premiums!J14/Premiums!$J$19</f>
        <v>0</v>
      </c>
      <c r="G13" s="35" t="n">
        <f aca="false">Premiums!L14/Premiums!$L$19</f>
        <v>0</v>
      </c>
      <c r="H13" s="35" t="n">
        <f aca="false">Premiums!N14/Premiums!$N$19</f>
        <v>0</v>
      </c>
      <c r="I13" s="35" t="n">
        <f aca="false">Premiums!P14/Premiums!$P$19</f>
        <v>0</v>
      </c>
      <c r="J13" s="35" t="n">
        <f aca="false">Premiums!R14/Premiums!$R$19</f>
        <v>0</v>
      </c>
      <c r="K13" s="35" t="n">
        <f aca="false">Premiums!T14/Premiums!$T$19</f>
        <v>0</v>
      </c>
      <c r="L13" s="35" t="n">
        <f aca="false">Premiums!V14/Premiums!$V$19</f>
        <v>0</v>
      </c>
      <c r="M13" s="35" t="n">
        <f aca="false">Premiums!X14/Premiums!$X$19</f>
        <v>0</v>
      </c>
      <c r="N13" s="35" t="n">
        <f aca="false">Premiums!Z14/Premiums!$Z$19</f>
        <v>0</v>
      </c>
      <c r="O13" s="35" t="n">
        <f aca="false">Premiums!AB14/Premiums!$AB$19</f>
        <v>0</v>
      </c>
      <c r="P13" s="35" t="n">
        <f aca="false">Premiums!AD14/Premiums!$AD$19</f>
        <v>0</v>
      </c>
    </row>
    <row r="14" customFormat="false" ht="15.75" hidden="false" customHeight="true" outlineLevel="0" collapsed="false">
      <c r="A14" s="9" t="s">
        <v>30</v>
      </c>
      <c r="B14" s="35" t="n">
        <f aca="false">Premiums!B15/Premiums!$B$19</f>
        <v>0.00670044985369072</v>
      </c>
      <c r="C14" s="35" t="n">
        <f aca="false">Premiums!D15/Premiums!$D$19</f>
        <v>0.146518939368645</v>
      </c>
      <c r="D14" s="35" t="n">
        <f aca="false">Premiums!F15/Premiums!$F$19</f>
        <v>0</v>
      </c>
      <c r="E14" s="35" t="n">
        <f aca="false">Premiums!H15/Premiums!$H$19</f>
        <v>0.0711544761500563</v>
      </c>
      <c r="F14" s="35" t="n">
        <f aca="false">Premiums!J15/Premiums!$J$19</f>
        <v>0.00625793108648856</v>
      </c>
      <c r="G14" s="35" t="n">
        <f aca="false">Premiums!L15/Premiums!$L$19</f>
        <v>0.00809934421366026</v>
      </c>
      <c r="H14" s="35" t="n">
        <f aca="false">Premiums!N15/Premiums!$N$19</f>
        <v>0.0508780921566308</v>
      </c>
      <c r="I14" s="35" t="n">
        <f aca="false">Premiums!P15/Premiums!$P$19</f>
        <v>0.167053069317377</v>
      </c>
      <c r="J14" s="35" t="n">
        <f aca="false">Premiums!R15/Premiums!$R$19</f>
        <v>0.0322707833525519</v>
      </c>
      <c r="K14" s="35" t="n">
        <f aca="false">Premiums!T15/Premiums!$T$19</f>
        <v>0</v>
      </c>
      <c r="L14" s="35" t="n">
        <f aca="false">Premiums!V15/Premiums!$V$19</f>
        <v>0.099026584093846</v>
      </c>
      <c r="M14" s="35" t="n">
        <f aca="false">Premiums!X15/Premiums!$X$19</f>
        <v>0</v>
      </c>
      <c r="N14" s="35" t="n">
        <f aca="false">Premiums!Z15/Premiums!$Z$19</f>
        <v>0.366414837013718</v>
      </c>
      <c r="O14" s="35" t="n">
        <f aca="false">Premiums!AB15/Premiums!$AB$19</f>
        <v>0.0482820050512541</v>
      </c>
      <c r="P14" s="35" t="n">
        <f aca="false">Premiums!AD15/Premiums!$AD$19</f>
        <v>0</v>
      </c>
    </row>
    <row r="15" customFormat="false" ht="15.75" hidden="false" customHeight="true" outlineLevel="0" collapsed="false">
      <c r="A15" s="9" t="s">
        <v>31</v>
      </c>
      <c r="B15" s="35" t="n">
        <f aca="false">Premiums!B16/Premiums!$B$19</f>
        <v>0.00983914451449399</v>
      </c>
      <c r="C15" s="35" t="n">
        <f aca="false">Premiums!D16/Premiums!$D$19</f>
        <v>0.03068705015473</v>
      </c>
      <c r="D15" s="35" t="n">
        <f aca="false">Premiums!F16/Premiums!$F$19</f>
        <v>0.127790411536937</v>
      </c>
      <c r="E15" s="35" t="n">
        <f aca="false">Premiums!H16/Premiums!$H$19</f>
        <v>0</v>
      </c>
      <c r="F15" s="35" t="n">
        <f aca="false">Premiums!J16/Premiums!$J$19</f>
        <v>0.199298714264431</v>
      </c>
      <c r="G15" s="35" t="n">
        <f aca="false">Premiums!L16/Premiums!$L$19</f>
        <v>0</v>
      </c>
      <c r="H15" s="35" t="n">
        <f aca="false">Premiums!N16/Premiums!$N$19</f>
        <v>0</v>
      </c>
      <c r="I15" s="35" t="n">
        <f aca="false">Premiums!P16/Premiums!$P$19</f>
        <v>0.161929622782911</v>
      </c>
      <c r="J15" s="35" t="n">
        <f aca="false">Premiums!R16/Premiums!$R$19</f>
        <v>0.219662399710139</v>
      </c>
      <c r="K15" s="35" t="n">
        <f aca="false">Premiums!T16/Premiums!$T$19</f>
        <v>0.137041406026145</v>
      </c>
      <c r="L15" s="35" t="n">
        <f aca="false">Premiums!V16/Premiums!$V$19</f>
        <v>0</v>
      </c>
      <c r="M15" s="35" t="n">
        <f aca="false">Premiums!X16/Premiums!$X$19</f>
        <v>0.372142308087606</v>
      </c>
      <c r="N15" s="35" t="n">
        <f aca="false">Premiums!Z16/Premiums!$Z$19</f>
        <v>0.005351950702653</v>
      </c>
      <c r="O15" s="35" t="n">
        <f aca="false">Premiums!AB16/Premiums!$AB$19</f>
        <v>0.0259551507418052</v>
      </c>
      <c r="P15" s="35" t="n">
        <f aca="false">Premiums!AD16/Premiums!$AD$19</f>
        <v>0</v>
      </c>
    </row>
    <row r="16" customFormat="false" ht="38.25" hidden="false" customHeight="false" outlineLevel="0" collapsed="false">
      <c r="A16" s="12" t="s">
        <v>32</v>
      </c>
      <c r="B16" s="35" t="n">
        <f aca="false">Premiums!B17/Premiums!$B$19</f>
        <v>0</v>
      </c>
      <c r="C16" s="35" t="n">
        <f aca="false">Premiums!D17/Premiums!$D$19</f>
        <v>4.6280719713182E-006</v>
      </c>
      <c r="D16" s="35" t="n">
        <f aca="false">Premiums!F17/Premiums!$F$19</f>
        <v>0</v>
      </c>
      <c r="E16" s="35" t="n">
        <f aca="false">Premiums!H17/Premiums!$H$19</f>
        <v>0</v>
      </c>
      <c r="F16" s="35" t="n">
        <f aca="false">Premiums!J17/Premiums!$J$19</f>
        <v>0</v>
      </c>
      <c r="G16" s="35" t="n">
        <f aca="false">Premiums!L17/Premiums!$L$19</f>
        <v>0</v>
      </c>
      <c r="H16" s="35" t="n">
        <f aca="false">Premiums!N17/Premiums!$N$19</f>
        <v>0</v>
      </c>
      <c r="I16" s="35" t="n">
        <f aca="false">Premiums!P17/Premiums!$P$19</f>
        <v>0</v>
      </c>
      <c r="J16" s="35" t="n">
        <f aca="false">Premiums!R17/Premiums!$R$19</f>
        <v>0</v>
      </c>
      <c r="K16" s="35" t="n">
        <f aca="false">Premiums!T17/Premiums!$T$19</f>
        <v>0</v>
      </c>
      <c r="L16" s="35" t="n">
        <f aca="false">Premiums!V17/Premiums!$V$19</f>
        <v>0</v>
      </c>
      <c r="M16" s="35" t="n">
        <f aca="false">Premiums!X17/Premiums!$X$19</f>
        <v>0</v>
      </c>
      <c r="N16" s="35" t="n">
        <f aca="false">Premiums!Z17/Premiums!$Z$19</f>
        <v>0</v>
      </c>
      <c r="O16" s="35" t="n">
        <f aca="false">Premiums!AB17/Premiums!$AB$19</f>
        <v>0</v>
      </c>
      <c r="P16" s="35" t="n">
        <f aca="false">Premiums!AD17/Premiums!$AD$19</f>
        <v>0</v>
      </c>
    </row>
    <row r="17" customFormat="false" ht="21" hidden="false" customHeight="true" outlineLevel="0" collapsed="false">
      <c r="A17" s="9" t="s">
        <v>33</v>
      </c>
      <c r="B17" s="35" t="n">
        <f aca="false">Premiums!B18/Premiums!$B$19</f>
        <v>0.0176378602423983</v>
      </c>
      <c r="C17" s="35" t="n">
        <f aca="false">Premiums!D18/Premiums!$D$19</f>
        <v>0.207107710224719</v>
      </c>
      <c r="D17" s="35" t="n">
        <f aca="false">Premiums!F18/Premiums!$F$19</f>
        <v>0.127790524986385</v>
      </c>
      <c r="E17" s="35" t="n">
        <f aca="false">Premiums!H18/Premiums!$H$19</f>
        <v>0.0883426694185921</v>
      </c>
      <c r="F17" s="35" t="n">
        <f aca="false">Premiums!J18/Premiums!$J$19</f>
        <v>0.021547046140094</v>
      </c>
      <c r="G17" s="35" t="n">
        <f aca="false">Premiums!L18/Premiums!$L$19</f>
        <v>0</v>
      </c>
      <c r="H17" s="35" t="n">
        <f aca="false">Premiums!N18/Premiums!$N$19</f>
        <v>0.00631861264468369</v>
      </c>
      <c r="I17" s="35" t="n">
        <f aca="false">Premiums!P18/Premiums!$P$19</f>
        <v>0.0567096523052656</v>
      </c>
      <c r="J17" s="35" t="n">
        <f aca="false">Premiums!R18/Premiums!$R$19</f>
        <v>0</v>
      </c>
      <c r="K17" s="35" t="n">
        <f aca="false">Premiums!T18/Premiums!$T$19</f>
        <v>0</v>
      </c>
      <c r="L17" s="35" t="n">
        <f aca="false">Premiums!V18/Premiums!$V$19</f>
        <v>0</v>
      </c>
      <c r="M17" s="35" t="n">
        <f aca="false">Premiums!X18/Premiums!$X$19</f>
        <v>0</v>
      </c>
      <c r="N17" s="35" t="n">
        <f aca="false">Premiums!Z18/Premiums!$Z$19</f>
        <v>0.0711128753404601</v>
      </c>
      <c r="O17" s="35" t="n">
        <f aca="false">Premiums!AB18/Premiums!$AB$19</f>
        <v>0</v>
      </c>
      <c r="P17" s="35" t="n">
        <f aca="false">Premiums!AD18/Premiums!$AD$19</f>
        <v>0</v>
      </c>
    </row>
    <row r="18" customFormat="false" ht="10.5" hidden="false" customHeight="true" outlineLevel="0" collapsed="false">
      <c r="A18" s="36"/>
    </row>
    <row r="19" customFormat="false" ht="15.75" hidden="false" customHeight="false" outlineLevel="0" collapsed="false">
      <c r="A19" s="20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.75" hidden="false" customHeight="false" outlineLevel="0" collapsed="false">
      <c r="A20" s="28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</sheetData>
  <mergeCells count="1">
    <mergeCell ref="A2:P2"/>
  </mergeCells>
  <printOptions headings="false" gridLines="false" gridLinesSet="true" horizontalCentered="true" verticalCentered="false"/>
  <pageMargins left="0.470138888888889" right="0.520138888888889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7" min="7" style="2" width="10.85"/>
    <col collapsed="false" customWidth="true" hidden="false" outlineLevel="0" max="8" min="8" style="2" width="9.99"/>
    <col collapsed="false" customWidth="true" hidden="false" outlineLevel="0" max="9" min="9" style="2" width="10.85"/>
    <col collapsed="false" customWidth="true" hidden="false" outlineLevel="0" max="10" min="10" style="2" width="9.99"/>
    <col collapsed="false" customWidth="true" hidden="false" outlineLevel="0" max="11" min="11" style="2" width="10.85"/>
    <col collapsed="false" customWidth="true" hidden="false" outlineLevel="0" max="12" min="12" style="2" width="9.99"/>
    <col collapsed="false" customWidth="true" hidden="false" outlineLevel="0" max="15" min="13" style="2" width="10.85"/>
    <col collapsed="false" customWidth="true" hidden="false" outlineLevel="0" max="16" min="16" style="2" width="9.99"/>
    <col collapsed="false" customWidth="true" hidden="false" outlineLevel="0" max="19" min="17" style="2" width="10.85"/>
    <col collapsed="false" customWidth="true" hidden="false" outlineLevel="0" max="20" min="20" style="2" width="9.99"/>
    <col collapsed="false" customWidth="true" hidden="false" outlineLevel="0" max="21" min="21" style="2" width="10.85"/>
    <col collapsed="false" customWidth="true" hidden="false" outlineLevel="0" max="22" min="22" style="2" width="9.99"/>
    <col collapsed="false" customWidth="true" hidden="false" outlineLevel="0" max="23" min="23" style="2" width="10.85"/>
    <col collapsed="false" customWidth="true" hidden="false" outlineLevel="0" max="24" min="24" style="2" width="9.99"/>
    <col collapsed="false" customWidth="true" hidden="false" outlineLevel="0" max="25" min="25" style="2" width="10.85"/>
    <col collapsed="false" customWidth="true" hidden="false" outlineLevel="0" max="26" min="26" style="2" width="9.99"/>
    <col collapsed="false" customWidth="true" hidden="false" outlineLevel="0" max="27" min="27" style="2" width="10.85"/>
    <col collapsed="false" customWidth="true" hidden="false" outlineLevel="0" max="28" min="28" style="2" width="9.99"/>
    <col collapsed="false" customWidth="true" hidden="false" outlineLevel="0" max="29" min="29" style="2" width="10.85"/>
    <col collapsed="false" customWidth="true" hidden="false" outlineLevel="0" max="30" min="30" style="2" width="9.99"/>
    <col collapsed="false" customWidth="true" hidden="false" outlineLevel="0" max="31" min="31" style="2" width="10.85"/>
    <col collapsed="false" customWidth="true" hidden="false" outlineLevel="0" max="32" min="32" style="6" width="11.13"/>
    <col collapsed="false" customWidth="true" hidden="false" outlineLevel="0" max="33" min="33" style="2" width="10.85"/>
    <col collapsed="false" customWidth="false" hidden="false" outlineLevel="0" max="257" min="34" style="2" width="9.14"/>
  </cols>
  <sheetData>
    <row r="2" customFormat="false" ht="15.75" hidden="false" customHeight="fals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2.75" hidden="false" customHeight="false" outlineLevel="0" collapsed="false">
      <c r="AG3" s="4" t="s">
        <v>1</v>
      </c>
    </row>
    <row r="4" s="6" customFormat="true" ht="54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  <c r="AD4" s="5" t="s">
        <v>17</v>
      </c>
      <c r="AE4" s="5"/>
      <c r="AF4" s="38" t="s">
        <v>18</v>
      </c>
      <c r="AG4" s="38"/>
    </row>
    <row r="5" s="6" customFormat="true" ht="51.75" hidden="false" customHeight="true" outlineLevel="0" collapsed="false">
      <c r="A5" s="5"/>
      <c r="B5" s="7" t="s">
        <v>19</v>
      </c>
      <c r="C5" s="8" t="s">
        <v>20</v>
      </c>
      <c r="D5" s="7" t="s">
        <v>19</v>
      </c>
      <c r="E5" s="8" t="s">
        <v>20</v>
      </c>
      <c r="F5" s="7" t="s">
        <v>19</v>
      </c>
      <c r="G5" s="8" t="s">
        <v>20</v>
      </c>
      <c r="H5" s="7" t="s">
        <v>19</v>
      </c>
      <c r="I5" s="8" t="s">
        <v>20</v>
      </c>
      <c r="J5" s="7" t="s">
        <v>19</v>
      </c>
      <c r="K5" s="8" t="s">
        <v>20</v>
      </c>
      <c r="L5" s="7" t="s">
        <v>19</v>
      </c>
      <c r="M5" s="8" t="s">
        <v>20</v>
      </c>
      <c r="N5" s="7" t="s">
        <v>19</v>
      </c>
      <c r="O5" s="8" t="s">
        <v>20</v>
      </c>
      <c r="P5" s="7" t="s">
        <v>19</v>
      </c>
      <c r="Q5" s="8" t="s">
        <v>20</v>
      </c>
      <c r="R5" s="7" t="s">
        <v>19</v>
      </c>
      <c r="S5" s="8" t="s">
        <v>20</v>
      </c>
      <c r="T5" s="7" t="s">
        <v>19</v>
      </c>
      <c r="U5" s="8" t="s">
        <v>20</v>
      </c>
      <c r="V5" s="7" t="s">
        <v>19</v>
      </c>
      <c r="W5" s="8" t="s">
        <v>20</v>
      </c>
      <c r="X5" s="7" t="s">
        <v>19</v>
      </c>
      <c r="Y5" s="8" t="s">
        <v>20</v>
      </c>
      <c r="Z5" s="7" t="s">
        <v>19</v>
      </c>
      <c r="AA5" s="8" t="s">
        <v>20</v>
      </c>
      <c r="AB5" s="7" t="s">
        <v>19</v>
      </c>
      <c r="AC5" s="8" t="s">
        <v>20</v>
      </c>
      <c r="AD5" s="7" t="s">
        <v>19</v>
      </c>
      <c r="AE5" s="8" t="s">
        <v>20</v>
      </c>
      <c r="AF5" s="7" t="s">
        <v>19</v>
      </c>
      <c r="AG5" s="8" t="s">
        <v>20</v>
      </c>
    </row>
    <row r="6" customFormat="false" ht="15.75" hidden="false" customHeight="true" outlineLevel="0" collapsed="false">
      <c r="A6" s="9" t="s">
        <v>21</v>
      </c>
      <c r="B6" s="10" t="n">
        <v>43094343.48</v>
      </c>
      <c r="C6" s="10" t="n">
        <v>20647</v>
      </c>
      <c r="D6" s="10" t="n">
        <v>19922966.11</v>
      </c>
      <c r="E6" s="10" t="n">
        <v>287766</v>
      </c>
      <c r="F6" s="10" t="n">
        <v>9627524.09</v>
      </c>
      <c r="G6" s="10" t="n">
        <v>0</v>
      </c>
      <c r="H6" s="10" t="n">
        <v>19353977.3509128</v>
      </c>
      <c r="I6" s="10" t="n">
        <v>0</v>
      </c>
      <c r="J6" s="10" t="n">
        <v>4991522.8225563</v>
      </c>
      <c r="K6" s="10" t="n">
        <v>0</v>
      </c>
      <c r="L6" s="10" t="n">
        <v>290705.67</v>
      </c>
      <c r="M6" s="10" t="n">
        <v>0</v>
      </c>
      <c r="N6" s="10" t="n">
        <v>6089332.38</v>
      </c>
      <c r="O6" s="10" t="n">
        <v>0</v>
      </c>
      <c r="P6" s="10" t="n">
        <v>4338430.44</v>
      </c>
      <c r="Q6" s="10" t="n">
        <v>0</v>
      </c>
      <c r="R6" s="10" t="n">
        <v>2093863.97</v>
      </c>
      <c r="S6" s="10" t="n">
        <v>0</v>
      </c>
      <c r="T6" s="10" t="n">
        <v>1713662.1639143</v>
      </c>
      <c r="U6" s="10" t="n">
        <v>142406</v>
      </c>
      <c r="V6" s="10" t="n">
        <v>795957.37</v>
      </c>
      <c r="W6" s="10" t="n">
        <v>0</v>
      </c>
      <c r="X6" s="10" t="n">
        <v>1393287.46</v>
      </c>
      <c r="Y6" s="10" t="n">
        <v>0</v>
      </c>
      <c r="Z6" s="10" t="n">
        <v>897400.83</v>
      </c>
      <c r="AA6" s="10" t="n">
        <v>0</v>
      </c>
      <c r="AB6" s="10" t="n">
        <v>1402558.69</v>
      </c>
      <c r="AC6" s="10" t="n">
        <v>0</v>
      </c>
      <c r="AD6" s="10" t="n">
        <v>3892.39</v>
      </c>
      <c r="AE6" s="10" t="n">
        <v>0</v>
      </c>
      <c r="AF6" s="10" t="n">
        <f aca="false">SUM(B6,D6,F6,H6,J6,L6,,N6,P6,R6,T6,V6,X6,Z6,AB6,AD6)</f>
        <v>116009425.217383</v>
      </c>
      <c r="AG6" s="10" t="n">
        <f aca="false">SUM(C6,E6,G6,I6,K6,M6,,O6,Q6,S6,U6,W6,Y6,AA6,AC6,AE6)</f>
        <v>450819</v>
      </c>
    </row>
    <row r="7" customFormat="false" ht="15.75" hidden="false" customHeight="true" outlineLevel="0" collapsed="false">
      <c r="A7" s="12" t="s">
        <v>22</v>
      </c>
      <c r="B7" s="10" t="n">
        <v>21591699.3</v>
      </c>
      <c r="C7" s="10" t="n">
        <v>20647</v>
      </c>
      <c r="D7" s="10" t="n">
        <v>8692358.01</v>
      </c>
      <c r="E7" s="10" t="n">
        <v>287766</v>
      </c>
      <c r="F7" s="10" t="n">
        <v>9625298.22</v>
      </c>
      <c r="G7" s="10" t="n">
        <v>0</v>
      </c>
      <c r="H7" s="10" t="n">
        <v>19223746.8609128</v>
      </c>
      <c r="I7" s="10" t="n">
        <v>0</v>
      </c>
      <c r="J7" s="10" t="n">
        <v>4991522.8225563</v>
      </c>
      <c r="K7" s="10" t="n">
        <v>0</v>
      </c>
      <c r="L7" s="10" t="n">
        <v>242336.48</v>
      </c>
      <c r="M7" s="10" t="n">
        <v>0</v>
      </c>
      <c r="N7" s="10" t="n">
        <v>6089332.38</v>
      </c>
      <c r="O7" s="10" t="n">
        <v>0</v>
      </c>
      <c r="P7" s="10" t="n">
        <v>4151634.97</v>
      </c>
      <c r="Q7" s="10" t="n">
        <v>0</v>
      </c>
      <c r="R7" s="10" t="n">
        <v>2093863.97</v>
      </c>
      <c r="S7" s="10" t="n">
        <v>0</v>
      </c>
      <c r="T7" s="10" t="n">
        <v>1713662.1639143</v>
      </c>
      <c r="U7" s="10" t="n">
        <v>142406</v>
      </c>
      <c r="V7" s="10" t="n">
        <v>396176.37</v>
      </c>
      <c r="W7" s="10" t="n">
        <v>0</v>
      </c>
      <c r="X7" s="10" t="n">
        <v>1393287.46</v>
      </c>
      <c r="Y7" s="10" t="n">
        <v>0</v>
      </c>
      <c r="Z7" s="10" t="n">
        <v>897400.83</v>
      </c>
      <c r="AA7" s="10" t="n">
        <v>0</v>
      </c>
      <c r="AB7" s="10" t="n">
        <v>1402558.69</v>
      </c>
      <c r="AC7" s="10" t="n">
        <v>0</v>
      </c>
      <c r="AD7" s="10" t="n">
        <v>0</v>
      </c>
      <c r="AE7" s="10" t="n">
        <v>0</v>
      </c>
      <c r="AF7" s="10" t="n">
        <f aca="false">SUM(B7,D7,F7,H7,J7,L7,,N7,P7,R7,T7,V7,X7,Z7,AB7,AD7)</f>
        <v>82504878.5273834</v>
      </c>
      <c r="AG7" s="10" t="n">
        <f aca="false">SUM(C7,E7,G7,I7,K7,M7,,O7,Q7,S7,U7,W7,Y7,AA7,AC7,AE7)</f>
        <v>450819</v>
      </c>
    </row>
    <row r="8" customFormat="false" ht="15.75" hidden="false" customHeight="true" outlineLevel="0" collapsed="false">
      <c r="A8" s="12" t="s">
        <v>23</v>
      </c>
      <c r="B8" s="10" t="n">
        <v>20297774.19</v>
      </c>
      <c r="C8" s="10" t="n">
        <v>0</v>
      </c>
      <c r="D8" s="10" t="n">
        <v>7381550.89</v>
      </c>
      <c r="E8" s="10" t="n">
        <v>0</v>
      </c>
      <c r="F8" s="10" t="n">
        <v>8008734.82</v>
      </c>
      <c r="G8" s="10" t="n">
        <v>0</v>
      </c>
      <c r="H8" s="10" t="n">
        <v>18715517.9509128</v>
      </c>
      <c r="I8" s="10" t="n">
        <v>0</v>
      </c>
      <c r="J8" s="10" t="n">
        <v>1969631.9025563</v>
      </c>
      <c r="K8" s="10" t="n">
        <v>0</v>
      </c>
      <c r="L8" s="10" t="n">
        <v>83286.71</v>
      </c>
      <c r="M8" s="10" t="n">
        <v>0</v>
      </c>
      <c r="N8" s="10" t="n">
        <v>6089332.38</v>
      </c>
      <c r="O8" s="10" t="n">
        <v>0</v>
      </c>
      <c r="P8" s="10" t="n">
        <v>3888863.17</v>
      </c>
      <c r="Q8" s="10" t="n">
        <v>0</v>
      </c>
      <c r="R8" s="10" t="n">
        <v>231535.63</v>
      </c>
      <c r="S8" s="10" t="n">
        <v>0</v>
      </c>
      <c r="T8" s="10" t="n">
        <v>84056.18</v>
      </c>
      <c r="U8" s="10" t="n">
        <v>0</v>
      </c>
      <c r="V8" s="10" t="n">
        <v>300657.73</v>
      </c>
      <c r="W8" s="10" t="n">
        <v>0</v>
      </c>
      <c r="X8" s="10" t="n">
        <v>1362732.15</v>
      </c>
      <c r="Y8" s="10" t="n">
        <v>0</v>
      </c>
      <c r="Z8" s="10" t="n">
        <v>897400.83</v>
      </c>
      <c r="AA8" s="10" t="n">
        <v>0</v>
      </c>
      <c r="AB8" s="10" t="n">
        <v>1323115.49</v>
      </c>
      <c r="AC8" s="10" t="n">
        <v>0</v>
      </c>
      <c r="AD8" s="10" t="n">
        <v>0</v>
      </c>
      <c r="AE8" s="10" t="n">
        <v>0</v>
      </c>
      <c r="AF8" s="10" t="n">
        <f aca="false">SUM(B8,D8,F8,H8,J8,L8,,N8,P8,R8,T8,V8,X8,Z8,AB8,AD8)</f>
        <v>70634190.0234691</v>
      </c>
      <c r="AG8" s="10" t="n">
        <f aca="false">SUM(C8,E8,G8,I8,K8,M8,,O8,Q8,S8,U8,W8,Y8,AA8,AC8,AE8)</f>
        <v>0</v>
      </c>
    </row>
    <row r="9" customFormat="false" ht="25.5" hidden="false" customHeight="false" outlineLevel="0" collapsed="false">
      <c r="A9" s="12" t="s">
        <v>24</v>
      </c>
      <c r="B9" s="10" t="n">
        <v>1293925.11</v>
      </c>
      <c r="C9" s="10" t="n">
        <v>20647</v>
      </c>
      <c r="D9" s="10" t="n">
        <v>1310807.12</v>
      </c>
      <c r="E9" s="10" t="n">
        <v>287766</v>
      </c>
      <c r="F9" s="10" t="n">
        <v>1616563.4</v>
      </c>
      <c r="G9" s="10" t="n">
        <v>0</v>
      </c>
      <c r="H9" s="10" t="n">
        <v>508228.91</v>
      </c>
      <c r="I9" s="10" t="n">
        <v>0</v>
      </c>
      <c r="J9" s="10" t="n">
        <v>3021890.92</v>
      </c>
      <c r="K9" s="10" t="n">
        <v>0</v>
      </c>
      <c r="L9" s="10" t="n">
        <v>159049.77</v>
      </c>
      <c r="M9" s="10" t="n">
        <v>0</v>
      </c>
      <c r="N9" s="10" t="n">
        <v>0</v>
      </c>
      <c r="O9" s="10" t="n">
        <v>0</v>
      </c>
      <c r="P9" s="10" t="n">
        <v>262771.8</v>
      </c>
      <c r="Q9" s="10" t="n">
        <v>0</v>
      </c>
      <c r="R9" s="10" t="n">
        <v>1862328.34</v>
      </c>
      <c r="S9" s="10" t="n">
        <v>0</v>
      </c>
      <c r="T9" s="10" t="n">
        <v>1629605.9839143</v>
      </c>
      <c r="U9" s="10" t="n">
        <v>142406</v>
      </c>
      <c r="V9" s="10" t="n">
        <v>95518.64</v>
      </c>
      <c r="W9" s="10" t="n">
        <v>0</v>
      </c>
      <c r="X9" s="10" t="n">
        <v>30555.31</v>
      </c>
      <c r="Y9" s="10" t="n">
        <v>0</v>
      </c>
      <c r="Z9" s="10" t="n">
        <v>0</v>
      </c>
      <c r="AA9" s="10" t="n">
        <v>0</v>
      </c>
      <c r="AB9" s="10" t="n">
        <v>79443.2</v>
      </c>
      <c r="AC9" s="10" t="n">
        <v>0</v>
      </c>
      <c r="AD9" s="10" t="n">
        <v>0</v>
      </c>
      <c r="AE9" s="10" t="n">
        <v>0</v>
      </c>
      <c r="AF9" s="10" t="n">
        <f aca="false">SUM(B9,D9,F9,H9,J9,L9,,N9,P9,R9,T9,V9,X9,Z9,AB9,AD9)</f>
        <v>11870688.5039143</v>
      </c>
      <c r="AG9" s="10" t="n">
        <f aca="false">SUM(C9,E9,G9,I9,K9,M9,,O9,Q9,S9,U9,W9,Y9,AA9,AC9,AE9)</f>
        <v>450819</v>
      </c>
    </row>
    <row r="10" customFormat="false" ht="15.75" hidden="false" customHeight="true" outlineLevel="0" collapsed="false">
      <c r="A10" s="12" t="s">
        <v>25</v>
      </c>
      <c r="B10" s="10" t="n">
        <v>21502644.18</v>
      </c>
      <c r="C10" s="10" t="n">
        <v>0</v>
      </c>
      <c r="D10" s="10" t="n">
        <v>11230608.1</v>
      </c>
      <c r="E10" s="10" t="n">
        <v>0</v>
      </c>
      <c r="F10" s="10" t="n">
        <v>2225.87</v>
      </c>
      <c r="G10" s="10" t="n">
        <v>0</v>
      </c>
      <c r="H10" s="10" t="n">
        <v>130230.49</v>
      </c>
      <c r="I10" s="10" t="n">
        <v>0</v>
      </c>
      <c r="J10" s="10" t="n">
        <v>0</v>
      </c>
      <c r="K10" s="10" t="n">
        <v>0</v>
      </c>
      <c r="L10" s="10" t="n">
        <v>48369.19</v>
      </c>
      <c r="M10" s="10" t="n">
        <v>0</v>
      </c>
      <c r="N10" s="10" t="n">
        <v>0</v>
      </c>
      <c r="O10" s="10" t="n">
        <v>0</v>
      </c>
      <c r="P10" s="10" t="n">
        <v>186795.47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399781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3892.39</v>
      </c>
      <c r="AE10" s="10" t="n">
        <v>0</v>
      </c>
      <c r="AF10" s="10" t="n">
        <f aca="false">SUM(B10,D10,F10,H10,J10,L10,,N10,P10,R10,T10,V10,X10,Z10,AB10,AD10)</f>
        <v>33504546.69</v>
      </c>
      <c r="AG10" s="10" t="n">
        <f aca="false">SUM(C10,E10,G10,I10,K10,M10,,O10,Q10,S10,U10,W10,Y10,AA10,AC10,AE10)</f>
        <v>0</v>
      </c>
    </row>
    <row r="11" customFormat="false" ht="15.75" hidden="false" customHeight="true" outlineLevel="0" collapsed="false">
      <c r="A11" s="9" t="s">
        <v>26</v>
      </c>
      <c r="B11" s="10" t="n">
        <v>2094891.66</v>
      </c>
      <c r="C11" s="10" t="n">
        <v>0</v>
      </c>
      <c r="D11" s="10" t="n">
        <v>202427.73</v>
      </c>
      <c r="E11" s="10" t="n">
        <v>0</v>
      </c>
      <c r="F11" s="10" t="n">
        <v>208572.13</v>
      </c>
      <c r="G11" s="10" t="n">
        <v>0</v>
      </c>
      <c r="H11" s="10" t="n">
        <v>697473.3900224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352613.59</v>
      </c>
      <c r="Q11" s="10" t="n">
        <v>0</v>
      </c>
      <c r="R11" s="10" t="n">
        <v>96476.6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2204.27</v>
      </c>
      <c r="AE11" s="10" t="n">
        <v>0</v>
      </c>
      <c r="AF11" s="10" t="n">
        <f aca="false">SUM(B11,D11,F11,H11,J11,L11,,N11,P11,R11,T11,V11,X11,Z11,AB11,AD11)</f>
        <v>3654659.3700224</v>
      </c>
      <c r="AG11" s="10" t="n">
        <f aca="false">SUM(C11,E11,G11,I11,K11,M11,,O11,Q11,S11,U11,W11,Y11,AA11,AC11,AE11)</f>
        <v>0</v>
      </c>
    </row>
    <row r="12" customFormat="false" ht="25.5" hidden="false" customHeight="false" outlineLevel="0" collapsed="false">
      <c r="A12" s="9" t="s">
        <v>27</v>
      </c>
      <c r="B12" s="10" t="n">
        <v>4484279.01</v>
      </c>
      <c r="C12" s="10" t="n">
        <v>0</v>
      </c>
      <c r="D12" s="10" t="n">
        <v>0</v>
      </c>
      <c r="E12" s="10" t="n">
        <v>0</v>
      </c>
      <c r="F12" s="10" t="n">
        <v>84528.22</v>
      </c>
      <c r="G12" s="10" t="n">
        <v>0</v>
      </c>
      <c r="H12" s="10" t="n">
        <v>2856701.73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54812.74</v>
      </c>
      <c r="O12" s="10" t="n">
        <v>0</v>
      </c>
      <c r="P12" s="10" t="n">
        <v>390552.16</v>
      </c>
      <c r="Q12" s="10" t="n">
        <v>0</v>
      </c>
      <c r="R12" s="10" t="n">
        <v>6021490.0979781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227392.84</v>
      </c>
      <c r="AC12" s="10" t="n">
        <v>0</v>
      </c>
      <c r="AD12" s="10" t="n">
        <v>0</v>
      </c>
      <c r="AE12" s="10" t="n">
        <v>0</v>
      </c>
      <c r="AF12" s="10" t="n">
        <f aca="false">SUM(B12,D12,F12,H12,J12,L12,,N12,P12,R12,T12,V12,X12,Z12,AB12,AD12)</f>
        <v>14319756.7979781</v>
      </c>
      <c r="AG12" s="10" t="n">
        <f aca="false">SUM(C12,E12,G12,I12,K12,M12,,O12,Q12,S12,U12,W12,Y12,AA12,AC12,AE12)</f>
        <v>0</v>
      </c>
    </row>
    <row r="13" customFormat="false" ht="15.75" hidden="false" customHeight="true" outlineLevel="0" collapsed="false">
      <c r="A13" s="9" t="s">
        <v>28</v>
      </c>
      <c r="B13" s="10" t="n">
        <v>0</v>
      </c>
      <c r="C13" s="10" t="n">
        <v>0</v>
      </c>
      <c r="D13" s="10" t="n">
        <v>71565.68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f aca="false">SUM(B13,D13,F13,H13,J13,L13,,N13,P13,R13,T13,V13,X13,Z13,AB13,AD13)</f>
        <v>71565.68</v>
      </c>
      <c r="AG13" s="10" t="n">
        <f aca="false">SUM(C13,E13,G13,I13,K13,M13,,O13,Q13,S13,U13,W13,Y13,AA13,AC13,AE13)</f>
        <v>0</v>
      </c>
    </row>
    <row r="14" customFormat="false" ht="15.75" hidden="false" customHeight="true" outlineLevel="0" collapsed="false">
      <c r="A14" s="9" t="s">
        <v>29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f aca="false">SUM(B14,D14,F14,H14,J14,L14,,N14,P14,R14,T14,V14,X14,Z14,AB14,AD14)</f>
        <v>0</v>
      </c>
      <c r="AG14" s="10" t="n">
        <f aca="false">SUM(C14,E14,G14,I14,K14,M14,,O14,Q14,S14,U14,W14,Y14,AA14,AC14,AE14)</f>
        <v>0</v>
      </c>
    </row>
    <row r="15" customFormat="false" ht="15.75" hidden="false" customHeight="true" outlineLevel="0" collapsed="false">
      <c r="A15" s="9" t="s">
        <v>30</v>
      </c>
      <c r="B15" s="10" t="n">
        <v>5083.93</v>
      </c>
      <c r="C15" s="10" t="n">
        <v>5084</v>
      </c>
      <c r="D15" s="10" t="n">
        <v>2096384.56</v>
      </c>
      <c r="E15" s="10" t="n">
        <v>136889</v>
      </c>
      <c r="F15" s="10" t="n">
        <v>0</v>
      </c>
      <c r="G15" s="10" t="n">
        <v>0</v>
      </c>
      <c r="H15" s="10" t="n">
        <v>1232699.8190648</v>
      </c>
      <c r="I15" s="10" t="n">
        <v>0</v>
      </c>
      <c r="J15" s="10" t="n">
        <v>0</v>
      </c>
      <c r="K15" s="10" t="n">
        <v>0</v>
      </c>
      <c r="L15" s="10" t="n">
        <v>83156.95</v>
      </c>
      <c r="M15" s="10" t="n">
        <v>0</v>
      </c>
      <c r="N15" s="10" t="n">
        <v>12237.45</v>
      </c>
      <c r="O15" s="10" t="n">
        <v>0</v>
      </c>
      <c r="P15" s="10" t="n">
        <v>1467367.86</v>
      </c>
      <c r="Q15" s="10" t="n">
        <v>0</v>
      </c>
      <c r="R15" s="10" t="n">
        <v>4770</v>
      </c>
      <c r="S15" s="10" t="n">
        <v>0</v>
      </c>
      <c r="T15" s="10" t="n">
        <v>0</v>
      </c>
      <c r="U15" s="10" t="n">
        <v>0</v>
      </c>
      <c r="V15" s="10" t="n">
        <v>95220.36</v>
      </c>
      <c r="W15" s="10" t="n">
        <v>0</v>
      </c>
      <c r="X15" s="10" t="n">
        <v>0</v>
      </c>
      <c r="Y15" s="10" t="n">
        <v>0</v>
      </c>
      <c r="Z15" s="10" t="n">
        <v>128307.97</v>
      </c>
      <c r="AA15" s="10" t="n">
        <v>0</v>
      </c>
      <c r="AB15" s="10" t="n">
        <v>6348.24</v>
      </c>
      <c r="AC15" s="10" t="n">
        <v>0</v>
      </c>
      <c r="AD15" s="10" t="n">
        <v>0</v>
      </c>
      <c r="AE15" s="10" t="n">
        <v>0</v>
      </c>
      <c r="AF15" s="10" t="n">
        <f aca="false">SUM(B15,D15,F15,H15,J15,L15,,N15,P15,R15,T15,V15,X15,Z15,AB15,AD15)</f>
        <v>5131577.1390648</v>
      </c>
      <c r="AG15" s="10" t="n">
        <f aca="false">SUM(C15,E15,G15,I15,K15,M15,,O15,Q15,S15,U15,W15,Y15,AA15,AC15,AE15)</f>
        <v>141973</v>
      </c>
    </row>
    <row r="16" s="6" customFormat="true" ht="15.75" hidden="false" customHeight="true" outlineLevel="0" collapsed="false">
      <c r="A16" s="9" t="s">
        <v>31</v>
      </c>
      <c r="B16" s="10" t="n">
        <v>267077.05</v>
      </c>
      <c r="C16" s="10" t="n">
        <v>0</v>
      </c>
      <c r="D16" s="10" t="n">
        <v>669317.32</v>
      </c>
      <c r="E16" s="10" t="n">
        <v>0</v>
      </c>
      <c r="F16" s="10" t="n">
        <v>1231681.1</v>
      </c>
      <c r="G16" s="10" t="n">
        <v>0</v>
      </c>
      <c r="H16" s="10" t="n">
        <v>199467.04</v>
      </c>
      <c r="I16" s="10" t="n">
        <v>131093.6</v>
      </c>
      <c r="J16" s="10" t="n">
        <v>373185.74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514923.22</v>
      </c>
      <c r="Q16" s="10" t="n">
        <v>0</v>
      </c>
      <c r="R16" s="10" t="n">
        <v>402093.78</v>
      </c>
      <c r="S16" s="10" t="n">
        <v>0</v>
      </c>
      <c r="T16" s="10" t="n">
        <v>86040.44</v>
      </c>
      <c r="U16" s="10" t="n">
        <v>0</v>
      </c>
      <c r="V16" s="10" t="n">
        <v>0</v>
      </c>
      <c r="W16" s="10" t="n">
        <v>0</v>
      </c>
      <c r="X16" s="10" t="n">
        <v>182396.54</v>
      </c>
      <c r="Y16" s="10" t="n">
        <v>0</v>
      </c>
      <c r="Z16" s="10" t="n">
        <v>10424.08</v>
      </c>
      <c r="AA16" s="10" t="n">
        <v>0</v>
      </c>
      <c r="AB16" s="10" t="n">
        <v>7539.85</v>
      </c>
      <c r="AC16" s="10" t="n">
        <v>0</v>
      </c>
      <c r="AD16" s="10" t="n">
        <v>0</v>
      </c>
      <c r="AE16" s="10" t="n">
        <v>0</v>
      </c>
      <c r="AF16" s="10" t="n">
        <f aca="false">SUM(B16,D16,F16,H16,J16,L16,,N16,P16,R16,T16,V16,X16,Z16,AB16,AD16)</f>
        <v>3944146.16</v>
      </c>
      <c r="AG16" s="10" t="n">
        <f aca="false">SUM(C16,E16,G16,I16,K16,M16,,O16,Q16,S16,U16,W16,Y16,AA16,AC16,AE16)</f>
        <v>131093.6</v>
      </c>
    </row>
    <row r="17" s="6" customFormat="true" ht="39" hidden="false" customHeight="true" outlineLevel="0" collapsed="false">
      <c r="A17" s="12" t="s">
        <v>32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f aca="false">SUM(B17,D17,F17,H17,J17,L17,,N17,P17,R17,T17,V17,X17,Z17,AB17,AD17)</f>
        <v>0</v>
      </c>
      <c r="AG17" s="10" t="n">
        <f aca="false">SUM(C17,E17,G17,I17,K17,M17,,O17,Q17,S17,U17,W17,Y17,AA17,AC17,AE17)</f>
        <v>0</v>
      </c>
    </row>
    <row r="18" s="6" customFormat="true" ht="24" hidden="false" customHeight="true" outlineLevel="0" collapsed="false">
      <c r="A18" s="9" t="s">
        <v>33</v>
      </c>
      <c r="B18" s="10" t="n">
        <v>750</v>
      </c>
      <c r="C18" s="10" t="n">
        <v>0</v>
      </c>
      <c r="D18" s="10" t="n">
        <v>5534676.42</v>
      </c>
      <c r="E18" s="10" t="n">
        <v>0</v>
      </c>
      <c r="F18" s="10" t="n">
        <v>3301886.04</v>
      </c>
      <c r="G18" s="10" t="n">
        <v>0</v>
      </c>
      <c r="H18" s="10" t="n">
        <v>2144880.8</v>
      </c>
      <c r="I18" s="10" t="n">
        <v>0</v>
      </c>
      <c r="J18" s="10" t="n">
        <v>22000</v>
      </c>
      <c r="K18" s="10" t="n">
        <v>0</v>
      </c>
      <c r="L18" s="10" t="n">
        <v>0</v>
      </c>
      <c r="M18" s="10" t="n">
        <v>0</v>
      </c>
      <c r="N18" s="10" t="n">
        <v>29699.05</v>
      </c>
      <c r="O18" s="10" t="n">
        <v>0</v>
      </c>
      <c r="P18" s="10" t="n">
        <v>596931.23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146604.38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f aca="false">SUM(B18,D18,F18,H18,J18,L18,,N18,P18,R18,T18,V18,X18,Z18,AB18,AD18)</f>
        <v>11777427.92</v>
      </c>
      <c r="AG18" s="10" t="n">
        <f aca="false">SUM(C18,E18,G18,I18,K18,M18,,O18,Q18,S18,U18,W18,Y18,AA18,AC18,AE18)</f>
        <v>0</v>
      </c>
    </row>
    <row r="19" s="6" customFormat="true" ht="16.5" hidden="false" customHeight="true" outlineLevel="0" collapsed="false">
      <c r="A19" s="39" t="s">
        <v>18</v>
      </c>
      <c r="B19" s="14" t="n">
        <v>49946425.13</v>
      </c>
      <c r="C19" s="14" t="n">
        <v>25731</v>
      </c>
      <c r="D19" s="14" t="n">
        <v>28497337.82</v>
      </c>
      <c r="E19" s="14" t="n">
        <v>424655</v>
      </c>
      <c r="F19" s="14" t="n">
        <v>14454191.58</v>
      </c>
      <c r="G19" s="14" t="n">
        <v>0</v>
      </c>
      <c r="H19" s="14" t="n">
        <v>26485200.13</v>
      </c>
      <c r="I19" s="14" t="n">
        <v>131093.6</v>
      </c>
      <c r="J19" s="14" t="n">
        <v>5386708.5625563</v>
      </c>
      <c r="K19" s="14" t="n">
        <v>0</v>
      </c>
      <c r="L19" s="14" t="n">
        <v>373862.62</v>
      </c>
      <c r="M19" s="14" t="n">
        <v>0</v>
      </c>
      <c r="N19" s="14" t="n">
        <v>6386081.62</v>
      </c>
      <c r="O19" s="14" t="n">
        <v>0</v>
      </c>
      <c r="P19" s="14" t="n">
        <v>7660818.5</v>
      </c>
      <c r="Q19" s="14" t="n">
        <v>0</v>
      </c>
      <c r="R19" s="14" t="n">
        <v>8618694.4479781</v>
      </c>
      <c r="S19" s="14" t="n">
        <v>0</v>
      </c>
      <c r="T19" s="14" t="n">
        <v>1799702.6039143</v>
      </c>
      <c r="U19" s="14" t="n">
        <v>142406</v>
      </c>
      <c r="V19" s="14" t="n">
        <v>891177.73</v>
      </c>
      <c r="W19" s="14" t="n">
        <v>0</v>
      </c>
      <c r="X19" s="14" t="n">
        <v>1575684</v>
      </c>
      <c r="Y19" s="14" t="n">
        <v>0</v>
      </c>
      <c r="Z19" s="14" t="n">
        <v>1182737.26</v>
      </c>
      <c r="AA19" s="14" t="n">
        <v>0</v>
      </c>
      <c r="AB19" s="14" t="n">
        <v>1643839.62</v>
      </c>
      <c r="AC19" s="14" t="n">
        <v>0</v>
      </c>
      <c r="AD19" s="14" t="n">
        <v>6096.66</v>
      </c>
      <c r="AE19" s="14" t="n">
        <v>0</v>
      </c>
      <c r="AF19" s="14" t="n">
        <f aca="false">SUM(B19,D19,F19,H19,J19,L19,,N19,P19,R19,T19,V19,X19,Z19,AB19,AD19)</f>
        <v>154908558.284449</v>
      </c>
      <c r="AG19" s="14" t="n">
        <f aca="false">SUM(C19,E19,G19,I19,K19,M19,,O19,Q19,S19,U19,W19,Y19,AA19,AC19,AE19)</f>
        <v>723885.6</v>
      </c>
    </row>
    <row r="20" s="6" customFormat="true" ht="44.25" hidden="false" customHeight="true" outlineLevel="0" collapsed="false">
      <c r="A20" s="40" t="s">
        <v>41</v>
      </c>
      <c r="B20" s="41" t="n">
        <f aca="false">B19/$AF$19</f>
        <v>0.322425214482253</v>
      </c>
      <c r="C20" s="41"/>
      <c r="D20" s="41" t="n">
        <f aca="false">D19/$AF$19</f>
        <v>0.183962320323659</v>
      </c>
      <c r="E20" s="41"/>
      <c r="F20" s="41" t="n">
        <f aca="false">F19/$AF$19</f>
        <v>0.0933078955744891</v>
      </c>
      <c r="G20" s="41"/>
      <c r="H20" s="41" t="n">
        <f aca="false">H19/$AF$19</f>
        <v>0.170973123908151</v>
      </c>
      <c r="I20" s="41"/>
      <c r="J20" s="41" t="n">
        <f aca="false">J19/$AF$19</f>
        <v>0.0347734729585762</v>
      </c>
      <c r="K20" s="41"/>
      <c r="L20" s="41" t="n">
        <f aca="false">L19/$AF$19</f>
        <v>0.0024134407042476</v>
      </c>
      <c r="M20" s="41"/>
      <c r="N20" s="41" t="n">
        <f aca="false">N19/$AF$19</f>
        <v>0.0412248470370091</v>
      </c>
      <c r="O20" s="41"/>
      <c r="P20" s="41" t="n">
        <f aca="false">P19/$AF$19</f>
        <v>0.0494538105889084</v>
      </c>
      <c r="Q20" s="41"/>
      <c r="R20" s="41" t="n">
        <f aca="false">R19/$AF$19</f>
        <v>0.0556373033448039</v>
      </c>
      <c r="S20" s="41"/>
      <c r="T20" s="41" t="n">
        <f aca="false">T19/$AF$19</f>
        <v>0.0116178384451143</v>
      </c>
      <c r="U20" s="41"/>
      <c r="V20" s="41" t="n">
        <f aca="false">V19/$AF$19</f>
        <v>0.00575292766177313</v>
      </c>
      <c r="W20" s="41"/>
      <c r="X20" s="41" t="n">
        <f aca="false">X19/$AF$19</f>
        <v>0.0101717039875013</v>
      </c>
      <c r="Y20" s="41"/>
      <c r="Z20" s="41" t="n">
        <f aca="false">Z19/$AF$19</f>
        <v>0.00763506724933954</v>
      </c>
      <c r="AA20" s="41"/>
      <c r="AB20" s="41" t="n">
        <f aca="false">AB19/$AF$19</f>
        <v>0.0106116772256154</v>
      </c>
      <c r="AC20" s="41"/>
      <c r="AD20" s="41" t="n">
        <f aca="false">AD19/$AF$19</f>
        <v>3.93565085591016E-005</v>
      </c>
      <c r="AE20" s="41"/>
      <c r="AF20" s="41" t="n">
        <f aca="false">AF19/$AF$19</f>
        <v>1</v>
      </c>
      <c r="AG20" s="41"/>
    </row>
    <row r="21" customFormat="false" ht="12.75" hidden="false" customHeight="false" outlineLevel="0" collapsed="false">
      <c r="A21" s="42"/>
      <c r="B21" s="11"/>
      <c r="C21" s="11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43"/>
    </row>
    <row r="22" customFormat="false" ht="15.75" hidden="false" customHeight="false" outlineLevel="0" collapsed="false">
      <c r="A22" s="20" t="s">
        <v>3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customFormat="false" ht="15.75" hidden="false" customHeight="true" outlineLevel="0" collapsed="false">
      <c r="A23" s="31" t="s">
        <v>4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</sheetData>
  <mergeCells count="34">
    <mergeCell ref="A2:AG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</mergeCells>
  <printOptions headings="false" gridLines="false" gridLinesSet="true" horizontalCentered="true" verticalCentered="false"/>
  <pageMargins left="0.315277777777778" right="0.275694444444444" top="0.6" bottom="0.55138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2" min="2" style="29" width="11.7"/>
    <col collapsed="false" customWidth="true" hidden="false" outlineLevel="0" max="3" min="3" style="29" width="14.14"/>
    <col collapsed="false" customWidth="true" hidden="false" outlineLevel="0" max="5" min="4" style="29" width="14.7"/>
    <col collapsed="false" customWidth="true" hidden="false" outlineLevel="0" max="6" min="6" style="29" width="11.7"/>
    <col collapsed="false" customWidth="true" hidden="false" outlineLevel="0" max="7" min="7" style="29" width="15.41"/>
    <col collapsed="false" customWidth="true" hidden="false" outlineLevel="0" max="11" min="8" style="29" width="13.7"/>
    <col collapsed="false" customWidth="true" hidden="false" outlineLevel="0" max="12" min="12" style="29" width="14.14"/>
    <col collapsed="false" customWidth="true" hidden="false" outlineLevel="0" max="13" min="13" style="29" width="13.7"/>
    <col collapsed="false" customWidth="true" hidden="false" outlineLevel="0" max="15" min="14" style="29" width="13.99"/>
    <col collapsed="false" customWidth="true" hidden="false" outlineLevel="0" max="16" min="16" style="29" width="12.7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</row>
    <row r="2" s="45" customFormat="true" ht="15.75" hidden="false" customHeight="fals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45" customFormat="tru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.75" hidden="false" customHeight="true" outlineLevel="0" collapsed="false">
      <c r="A5" s="9" t="s">
        <v>21</v>
      </c>
      <c r="B5" s="26" t="n">
        <f aca="false">Payments!B6/Payments!AF6</f>
        <v>0.371472778175118</v>
      </c>
      <c r="C5" s="26" t="n">
        <f aca="false">Payments!D6/Payments!AF6</f>
        <v>0.171735753992984</v>
      </c>
      <c r="D5" s="26" t="n">
        <f aca="false">Payments!F6/Payments!AF6</f>
        <v>0.0829891543032778</v>
      </c>
      <c r="E5" s="26" t="n">
        <f aca="false">Payments!H6/Payments!AF6</f>
        <v>0.166831076997809</v>
      </c>
      <c r="F5" s="26" t="n">
        <f aca="false">Payments!J6/Payments!AF6</f>
        <v>0.0430268731458929</v>
      </c>
      <c r="G5" s="26" t="n">
        <f aca="false">Payments!L6/Payments!AF6</f>
        <v>0.0025058797546429</v>
      </c>
      <c r="H5" s="26" t="n">
        <f aca="false">Payments!N6/Payments!AF6</f>
        <v>0.0524899797459521</v>
      </c>
      <c r="I5" s="26" t="n">
        <f aca="false">Payments!P6/Payments!AF6</f>
        <v>0.0373972238192756</v>
      </c>
      <c r="J5" s="26" t="n">
        <f aca="false">Payments!R6/Payments!AF6</f>
        <v>0.0180490849435417</v>
      </c>
      <c r="K5" s="26" t="n">
        <f aca="false">Payments!T6/Payments!AF6</f>
        <v>0.0147717494565908</v>
      </c>
      <c r="L5" s="26" t="n">
        <f aca="false">Payments!V6/Payments!AF6</f>
        <v>0.00686114398471074</v>
      </c>
      <c r="M5" s="26" t="n">
        <f aca="false">Payments!X6/Payments!AF6</f>
        <v>0.012010122948107</v>
      </c>
      <c r="N5" s="26" t="n">
        <f aca="false">Payments!Z6/Payments!AF6</f>
        <v>0.00773558552090412</v>
      </c>
      <c r="O5" s="26" t="n">
        <f aca="false">Payments!AB6/Payments!AF6</f>
        <v>0.0120900408511793</v>
      </c>
      <c r="P5" s="26" t="n">
        <f aca="false">Payments!AD6/Payments!AF6</f>
        <v>3.35523600147684E-005</v>
      </c>
    </row>
    <row r="6" customFormat="false" ht="15.75" hidden="false" customHeight="true" outlineLevel="0" collapsed="false">
      <c r="A6" s="12" t="s">
        <v>22</v>
      </c>
      <c r="B6" s="26" t="n">
        <f aca="false">Payments!B7/Payments!AF7</f>
        <v>0.261702091868831</v>
      </c>
      <c r="C6" s="26" t="n">
        <f aca="false">Payments!D7/Payments!AF7</f>
        <v>0.105355685204906</v>
      </c>
      <c r="D6" s="26" t="n">
        <f aca="false">Payments!F7/Payments!AF7</f>
        <v>0.116663382721124</v>
      </c>
      <c r="E6" s="26" t="n">
        <f aca="false">Payments!H7/Payments!AF7</f>
        <v>0.233001335242648</v>
      </c>
      <c r="F6" s="26" t="n">
        <f aca="false">Payments!J7/Payments!AF7</f>
        <v>0.0604997293693319</v>
      </c>
      <c r="G6" s="26" t="n">
        <f aca="false">Payments!L7/Payments!AF7</f>
        <v>0.00293723818912803</v>
      </c>
      <c r="H6" s="26" t="n">
        <f aca="false">Payments!N7/Payments!AF7</f>
        <v>0.0738057250515065</v>
      </c>
      <c r="I6" s="26" t="n">
        <f aca="false">Payments!P7/Payments!AF7</f>
        <v>0.0503198725227148</v>
      </c>
      <c r="J6" s="26" t="n">
        <f aca="false">Payments!R7/Payments!AF7</f>
        <v>0.0253786685996398</v>
      </c>
      <c r="K6" s="26" t="n">
        <f aca="false">Payments!T7/Payments!AF7</f>
        <v>0.0207704343609879</v>
      </c>
      <c r="L6" s="26" t="n">
        <f aca="false">Payments!V7/Payments!AF7</f>
        <v>0.00480185386696265</v>
      </c>
      <c r="M6" s="26" t="n">
        <f aca="false">Payments!X7/Payments!AF7</f>
        <v>0.016887334238515</v>
      </c>
      <c r="N6" s="26" t="n">
        <f aca="false">Payments!Z7/Payments!AF7</f>
        <v>0.0108769426246977</v>
      </c>
      <c r="O6" s="26" t="n">
        <f aca="false">Payments!AB7/Payments!AF7</f>
        <v>0.0169997061390072</v>
      </c>
      <c r="P6" s="26" t="n">
        <f aca="false">Payments!AD7/Payments!AF7</f>
        <v>0</v>
      </c>
    </row>
    <row r="7" customFormat="false" ht="15.75" hidden="false" customHeight="true" outlineLevel="0" collapsed="false">
      <c r="A7" s="12" t="s">
        <v>23</v>
      </c>
      <c r="B7" s="26" t="n">
        <f aca="false">Payments!B8/Payments!AF8</f>
        <v>0.287364719313067</v>
      </c>
      <c r="C7" s="26" t="n">
        <f aca="false">Payments!D8/Payments!AF8</f>
        <v>0.104503936231836</v>
      </c>
      <c r="D7" s="26" t="n">
        <f aca="false">Payments!F8/Payments!AF8</f>
        <v>0.113383261241319</v>
      </c>
      <c r="E7" s="26" t="n">
        <f aca="false">Payments!H8/Payments!AF8</f>
        <v>0.264964006024481</v>
      </c>
      <c r="F7" s="26" t="n">
        <f aca="false">Payments!J8/Payments!AF8</f>
        <v>0.0278849648010668</v>
      </c>
      <c r="G7" s="26" t="n">
        <f aca="false">Payments!L8/Payments!AF8</f>
        <v>0.00117912741651496</v>
      </c>
      <c r="H7" s="26" t="n">
        <f aca="false">Payments!N8/Payments!AF8</f>
        <v>0.0862094175352863</v>
      </c>
      <c r="I7" s="26" t="n">
        <f aca="false">Payments!P8/Payments!AF8</f>
        <v>0.0550563851402257</v>
      </c>
      <c r="J7" s="26" t="n">
        <f aca="false">Payments!R8/Payments!AF8</f>
        <v>0.00327795406053456</v>
      </c>
      <c r="K7" s="26" t="n">
        <f aca="false">Payments!T8/Payments!AF8</f>
        <v>0.00119002114941888</v>
      </c>
      <c r="L7" s="26" t="n">
        <f aca="false">Payments!V8/Payments!AF8</f>
        <v>0.00425654672192182</v>
      </c>
      <c r="M7" s="26" t="n">
        <f aca="false">Payments!X8/Payments!AF8</f>
        <v>0.0192928120156431</v>
      </c>
      <c r="N7" s="26" t="n">
        <f aca="false">Payments!Z8/Payments!AF8</f>
        <v>0.0127049072085604</v>
      </c>
      <c r="O7" s="26" t="n">
        <f aca="false">Payments!AB8/Payments!AF8</f>
        <v>0.0187319411401246</v>
      </c>
      <c r="P7" s="26" t="n">
        <f aca="false">Payments!AD8/Payments!AF8</f>
        <v>0</v>
      </c>
    </row>
    <row r="8" customFormat="false" ht="25.5" hidden="false" customHeight="false" outlineLevel="0" collapsed="false">
      <c r="A8" s="12" t="s">
        <v>24</v>
      </c>
      <c r="B8" s="26" t="n">
        <f aca="false">Payments!B9/Payments!AF9</f>
        <v>0.109001690135609</v>
      </c>
      <c r="C8" s="26" t="n">
        <f aca="false">Payments!D9/Payments!AF9</f>
        <v>0.110423849431123</v>
      </c>
      <c r="D8" s="26" t="n">
        <f aca="false">Payments!F9/Payments!AF9</f>
        <v>0.136181098465093</v>
      </c>
      <c r="E8" s="26" t="n">
        <f aca="false">Payments!H9/Payments!AF9</f>
        <v>0.0428137685385657</v>
      </c>
      <c r="F8" s="26" t="n">
        <f aca="false">Payments!J9/Payments!AF9</f>
        <v>0.25456745150069</v>
      </c>
      <c r="G8" s="26" t="n">
        <f aca="false">Payments!L9/Payments!AF9</f>
        <v>0.0133985294911541</v>
      </c>
      <c r="H8" s="26" t="n">
        <f aca="false">Payments!N9/Payments!AF9</f>
        <v>0</v>
      </c>
      <c r="I8" s="26" t="n">
        <f aca="false">Payments!P9/Payments!AF9</f>
        <v>0.0221361886392143</v>
      </c>
      <c r="J8" s="26" t="n">
        <f aca="false">Payments!R9/Payments!AF9</f>
        <v>0.156884610305957</v>
      </c>
      <c r="K8" s="26" t="n">
        <f aca="false">Payments!T9/Payments!AF9</f>
        <v>0.137279820237634</v>
      </c>
      <c r="L8" s="26" t="n">
        <f aca="false">Payments!V9/Payments!AF9</f>
        <v>0.00804659645213529</v>
      </c>
      <c r="M8" s="26" t="n">
        <f aca="false">Payments!X9/Payments!AF9</f>
        <v>0.00257401329248295</v>
      </c>
      <c r="N8" s="26" t="n">
        <f aca="false">Payments!Z9/Payments!AF9</f>
        <v>0</v>
      </c>
      <c r="O8" s="26" t="n">
        <f aca="false">Payments!AB9/Payments!AF9</f>
        <v>0.0066923835103418</v>
      </c>
      <c r="P8" s="26" t="n">
        <f aca="false">Payments!AD9/Payments!AF9</f>
        <v>0</v>
      </c>
    </row>
    <row r="9" customFormat="false" ht="15.75" hidden="false" customHeight="true" outlineLevel="0" collapsed="false">
      <c r="A9" s="12" t="s">
        <v>25</v>
      </c>
      <c r="B9" s="26" t="n">
        <f aca="false">Payments!B10/Payments!AF10</f>
        <v>0.641782871410041</v>
      </c>
      <c r="C9" s="26" t="n">
        <f aca="false">Payments!D10/Payments!AF10</f>
        <v>0.335196539261102</v>
      </c>
      <c r="D9" s="26" t="n">
        <f aca="false">Payments!F10/Payments!AF10</f>
        <v>6.64348639184648E-005</v>
      </c>
      <c r="E9" s="26" t="n">
        <f aca="false">Payments!H10/Payments!AF10</f>
        <v>0.00388694976848827</v>
      </c>
      <c r="F9" s="26" t="n">
        <f aca="false">Payments!J10/Payments!AF10</f>
        <v>0</v>
      </c>
      <c r="G9" s="26" t="n">
        <f aca="false">Payments!L10/Payments!AF10</f>
        <v>0.00144366048129332</v>
      </c>
      <c r="H9" s="26" t="n">
        <f aca="false">Payments!N10/Payments!AF10</f>
        <v>0</v>
      </c>
      <c r="I9" s="26" t="n">
        <f aca="false">Payments!P10/Payments!AF10</f>
        <v>0.00557522749757878</v>
      </c>
      <c r="J9" s="26" t="n">
        <f aca="false">Payments!R10/Payments!AF10</f>
        <v>0</v>
      </c>
      <c r="K9" s="26" t="n">
        <f aca="false">Payments!T10/Payments!AF10</f>
        <v>0</v>
      </c>
      <c r="L9" s="26" t="n">
        <f aca="false">Payments!V10/Payments!AF10</f>
        <v>0.0119321417388202</v>
      </c>
      <c r="M9" s="26" t="n">
        <f aca="false">Payments!X10/Payments!AF10</f>
        <v>0</v>
      </c>
      <c r="N9" s="26" t="n">
        <f aca="false">Payments!Z10/Payments!AF10</f>
        <v>0</v>
      </c>
      <c r="O9" s="26" t="n">
        <f aca="false">Payments!AB10/Payments!AF10</f>
        <v>0</v>
      </c>
      <c r="P9" s="26" t="n">
        <f aca="false">Payments!AD10/Payments!AF10</f>
        <v>0.000116174978757786</v>
      </c>
    </row>
    <row r="10" customFormat="false" ht="15.75" hidden="false" customHeight="true" outlineLevel="0" collapsed="false">
      <c r="A10" s="9" t="s">
        <v>26</v>
      </c>
      <c r="B10" s="26" t="n">
        <f aca="false">Payments!B11/Payments!AF11</f>
        <v>0.573211193684286</v>
      </c>
      <c r="C10" s="26" t="n">
        <f aca="false">Payments!D11/Payments!AF11</f>
        <v>0.0553889458646756</v>
      </c>
      <c r="D10" s="26" t="n">
        <f aca="false">Payments!F11/Payments!AF11</f>
        <v>0.0570701969411507</v>
      </c>
      <c r="E10" s="26" t="n">
        <f aca="false">Payments!H11/Payments!AF11</f>
        <v>0.190844978808004</v>
      </c>
      <c r="F10" s="26" t="n">
        <f aca="false">Payments!J11/Payments!AF11</f>
        <v>0</v>
      </c>
      <c r="G10" s="26" t="n">
        <f aca="false">Payments!L11/Payments!AF11</f>
        <v>0</v>
      </c>
      <c r="H10" s="26" t="n">
        <f aca="false">Payments!N11/Payments!AF11</f>
        <v>0</v>
      </c>
      <c r="I10" s="26" t="n">
        <f aca="false">Payments!P11/Payments!AF11</f>
        <v>0.0964832982499922</v>
      </c>
      <c r="J10" s="26" t="n">
        <f aca="false">Payments!R11/Payments!AF11</f>
        <v>0.0263982467945867</v>
      </c>
      <c r="K10" s="26" t="n">
        <f aca="false">Payments!T11/Payments!AF11</f>
        <v>0</v>
      </c>
      <c r="L10" s="26" t="n">
        <f aca="false">Payments!V11/Payments!AF11</f>
        <v>0</v>
      </c>
      <c r="M10" s="26" t="n">
        <f aca="false">Payments!X11/Payments!AF11</f>
        <v>0</v>
      </c>
      <c r="N10" s="26" t="n">
        <f aca="false">Payments!Z11/Payments!AF11</f>
        <v>0</v>
      </c>
      <c r="O10" s="26" t="n">
        <f aca="false">Payments!AB11/Payments!AF11</f>
        <v>0</v>
      </c>
      <c r="P10" s="26" t="n">
        <f aca="false">Payments!AD11/Payments!AF11</f>
        <v>0.000603139657304503</v>
      </c>
    </row>
    <row r="11" customFormat="false" ht="25.5" hidden="false" customHeight="false" outlineLevel="0" collapsed="false">
      <c r="A11" s="9" t="s">
        <v>27</v>
      </c>
      <c r="B11" s="26" t="n">
        <f aca="false">Payments!B12/Payments!AF12</f>
        <v>0.313153293960493</v>
      </c>
      <c r="C11" s="26" t="n">
        <f aca="false">Payments!D12/Payments!AF12</f>
        <v>0</v>
      </c>
      <c r="D11" s="26" t="n">
        <f aca="false">Payments!F12/Payments!AF12</f>
        <v>0.00590290891057138</v>
      </c>
      <c r="E11" s="26" t="n">
        <f aca="false">Payments!H12/Payments!AF12</f>
        <v>0.19949373235189</v>
      </c>
      <c r="F11" s="26" t="n">
        <f aca="false">Payments!J12/Payments!AF12</f>
        <v>0</v>
      </c>
      <c r="G11" s="26" t="n">
        <f aca="false">Payments!L12/Payments!AF12</f>
        <v>0</v>
      </c>
      <c r="H11" s="26" t="n">
        <f aca="false">Payments!N12/Payments!AF12</f>
        <v>0.0177944879647662</v>
      </c>
      <c r="I11" s="26" t="n">
        <f aca="false">Payments!P12/Payments!AF12</f>
        <v>0.0272736587296751</v>
      </c>
      <c r="J11" s="26" t="n">
        <f aca="false">Payments!R12/Payments!AF12</f>
        <v>0.42050226012416</v>
      </c>
      <c r="K11" s="26" t="n">
        <f aca="false">Payments!T12/Payments!AF12</f>
        <v>0</v>
      </c>
      <c r="L11" s="26" t="n">
        <f aca="false">Payments!V12/Payments!AF12</f>
        <v>0</v>
      </c>
      <c r="M11" s="26" t="n">
        <f aca="false">Payments!X12/Payments!AF12</f>
        <v>0</v>
      </c>
      <c r="N11" s="26" t="n">
        <f aca="false">Payments!Z12/Payments!AF12</f>
        <v>0</v>
      </c>
      <c r="O11" s="26" t="n">
        <f aca="false">Payments!AB12/Payments!AF12</f>
        <v>0.0158796579584443</v>
      </c>
      <c r="P11" s="26" t="n">
        <f aca="false">Payments!AD12/Payments!AF12</f>
        <v>0</v>
      </c>
    </row>
    <row r="12" customFormat="false" ht="15.75" hidden="false" customHeight="true" outlineLevel="0" collapsed="false">
      <c r="A12" s="9" t="s">
        <v>28</v>
      </c>
      <c r="B12" s="26" t="n">
        <f aca="false">Payments!B13/Payments!AF13</f>
        <v>0</v>
      </c>
      <c r="C12" s="26" t="n">
        <f aca="false">Payments!D13/Payments!AF13</f>
        <v>1</v>
      </c>
      <c r="D12" s="26" t="n">
        <f aca="false">Payments!F13/Payments!AF13</f>
        <v>0</v>
      </c>
      <c r="E12" s="26" t="n">
        <f aca="false">Payments!H13/Payments!AF13</f>
        <v>0</v>
      </c>
      <c r="F12" s="26" t="n">
        <f aca="false">Payments!J13/Payments!AF13</f>
        <v>0</v>
      </c>
      <c r="G12" s="26" t="n">
        <f aca="false">Payments!L13/Payments!AF13</f>
        <v>0</v>
      </c>
      <c r="H12" s="26" t="n">
        <f aca="false">Payments!N13/Payments!AF13</f>
        <v>0</v>
      </c>
      <c r="I12" s="26" t="n">
        <f aca="false">Payments!P13/Payments!AF13</f>
        <v>0</v>
      </c>
      <c r="J12" s="26" t="n">
        <f aca="false">Payments!R13/Payments!AF13</f>
        <v>0</v>
      </c>
      <c r="K12" s="26" t="n">
        <f aca="false">Payments!T13/Payments!AF13</f>
        <v>0</v>
      </c>
      <c r="L12" s="26" t="n">
        <f aca="false">Payments!V13/Payments!AF13</f>
        <v>0</v>
      </c>
      <c r="M12" s="26" t="n">
        <f aca="false">Payments!X13/Payments!AF13</f>
        <v>0</v>
      </c>
      <c r="N12" s="26" t="n">
        <f aca="false">Payments!Z13/Payments!AF13</f>
        <v>0</v>
      </c>
      <c r="O12" s="26" t="n">
        <f aca="false">Payments!AB13/Payments!AF13</f>
        <v>0</v>
      </c>
      <c r="P12" s="26" t="n">
        <f aca="false">Payments!AD13/Payments!AF13</f>
        <v>0</v>
      </c>
    </row>
    <row r="13" customFormat="false" ht="15.75" hidden="false" customHeight="true" outlineLevel="0" collapsed="false">
      <c r="A13" s="9" t="s">
        <v>29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45" customFormat="true" ht="15.75" hidden="false" customHeight="true" outlineLevel="0" collapsed="false">
      <c r="A14" s="9" t="s">
        <v>30</v>
      </c>
      <c r="B14" s="26" t="n">
        <f aca="false">Payments!B15/Payments!AF15</f>
        <v>0.00099071491321799</v>
      </c>
      <c r="C14" s="26" t="n">
        <f aca="false">Payments!D15/Payments!AF15</f>
        <v>0.408526365908251</v>
      </c>
      <c r="D14" s="26" t="n">
        <f aca="false">Payments!F15/Payments!AF15</f>
        <v>0</v>
      </c>
      <c r="E14" s="26" t="n">
        <f aca="false">Payments!H15/Payments!AF15</f>
        <v>0.240218510929264</v>
      </c>
      <c r="F14" s="26" t="n">
        <f aca="false">Payments!J15/Payments!AF15</f>
        <v>0</v>
      </c>
      <c r="G14" s="26" t="n">
        <f aca="false">Payments!L15/Payments!AF15</f>
        <v>0.0162049498129838</v>
      </c>
      <c r="H14" s="26" t="n">
        <f aca="false">Payments!N15/Payments!AF15</f>
        <v>0.00238473468650424</v>
      </c>
      <c r="I14" s="26" t="n">
        <f aca="false">Payments!P15/Payments!AF15</f>
        <v>0.285948709380099</v>
      </c>
      <c r="J14" s="26" t="n">
        <f aca="false">Payments!R15/Payments!AF15</f>
        <v>0.000929538789096194</v>
      </c>
      <c r="K14" s="26" t="n">
        <f aca="false">Payments!T15/Payments!AF15</f>
        <v>0</v>
      </c>
      <c r="L14" s="26" t="n">
        <f aca="false">Payments!V15/Payments!AF15</f>
        <v>0.0185557690003572</v>
      </c>
      <c r="M14" s="26" t="n">
        <f aca="false">Payments!X15/Payments!AF15</f>
        <v>0</v>
      </c>
      <c r="N14" s="26" t="n">
        <f aca="false">Payments!Z15/Payments!AF15</f>
        <v>0.025003613221214</v>
      </c>
      <c r="O14" s="26" t="n">
        <f aca="false">Payments!AB15/Payments!AF15</f>
        <v>0.001237093359013</v>
      </c>
      <c r="P14" s="26" t="n">
        <f aca="false">Payments!AD15/Payments!AF15</f>
        <v>0</v>
      </c>
    </row>
    <row r="15" s="45" customFormat="true" ht="15.75" hidden="false" customHeight="true" outlineLevel="0" collapsed="false">
      <c r="A15" s="9" t="s">
        <v>31</v>
      </c>
      <c r="B15" s="26" t="n">
        <f aca="false">Payments!B16/Payments!AF16</f>
        <v>0.0677147953360836</v>
      </c>
      <c r="C15" s="26" t="n">
        <f aca="false">Payments!D16/Payments!AF16</f>
        <v>0.16969891399765</v>
      </c>
      <c r="D15" s="26" t="n">
        <f aca="false">Payments!F16/Payments!AF16</f>
        <v>0.31228079539527</v>
      </c>
      <c r="E15" s="26" t="n">
        <f aca="false">Payments!H16/Payments!AF16</f>
        <v>0.0505729331288271</v>
      </c>
      <c r="F15" s="26" t="n">
        <f aca="false">Payments!J16/Payments!AF16</f>
        <v>0.0946176244137971</v>
      </c>
      <c r="G15" s="26" t="n">
        <f aca="false">Payments!L16/Payments!AF16</f>
        <v>0</v>
      </c>
      <c r="H15" s="26" t="n">
        <f aca="false">Payments!N16/Payments!AF16</f>
        <v>0</v>
      </c>
      <c r="I15" s="26" t="n">
        <f aca="false">Payments!P16/Payments!AF16</f>
        <v>0.130553787590874</v>
      </c>
      <c r="J15" s="26" t="n">
        <f aca="false">Payments!R16/Payments!AF16</f>
        <v>0.101946977543043</v>
      </c>
      <c r="K15" s="26" t="n">
        <f aca="false">Payments!T16/Payments!AF16</f>
        <v>0.021814718955547</v>
      </c>
      <c r="L15" s="26" t="n">
        <f aca="false">Payments!V16/Payments!AF16</f>
        <v>0</v>
      </c>
      <c r="M15" s="26" t="n">
        <f aca="false">Payments!X16/Payments!AF16</f>
        <v>0.0462448734404914</v>
      </c>
      <c r="N15" s="26" t="n">
        <f aca="false">Payments!Z16/Payments!AF16</f>
        <v>0.00264292436870544</v>
      </c>
      <c r="O15" s="26" t="n">
        <f aca="false">Payments!AB16/Payments!AF16</f>
        <v>0.00191165582971195</v>
      </c>
      <c r="P15" s="26" t="n">
        <f aca="false">Payments!AD16/Payments!AF16</f>
        <v>0</v>
      </c>
    </row>
    <row r="16" customFormat="false" ht="38.25" hidden="false" customHeight="false" outlineLevel="0" collapsed="false">
      <c r="A16" s="12" t="s">
        <v>32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6.25" hidden="false" customHeight="true" outlineLevel="0" collapsed="false">
      <c r="A17" s="9" t="s">
        <v>33</v>
      </c>
      <c r="B17" s="26" t="n">
        <f aca="false">Payments!B18/Payments!AF18</f>
        <v>6.36811369251836E-005</v>
      </c>
      <c r="C17" s="26" t="n">
        <f aca="false">Payments!D18/Payments!AF18</f>
        <v>0.46993931591814</v>
      </c>
      <c r="D17" s="26" t="n">
        <f aca="false">Payments!F18/Payments!AF18</f>
        <v>0.280357142699456</v>
      </c>
      <c r="E17" s="26" t="n">
        <f aca="false">Payments!H18/Payments!AF18</f>
        <v>0.182117930550663</v>
      </c>
      <c r="F17" s="26" t="n">
        <f aca="false">Payments!J18/Payments!AF18</f>
        <v>0.00186798001647205</v>
      </c>
      <c r="G17" s="26" t="n">
        <f aca="false">Payments!L18/Payments!AF18</f>
        <v>0</v>
      </c>
      <c r="H17" s="26" t="n">
        <f aca="false">Payments!N18/Payments!AF18</f>
        <v>0.00252169235946383</v>
      </c>
      <c r="I17" s="26" t="n">
        <f aca="false">Payments!P18/Payments!AF18</f>
        <v>0.050684345856731</v>
      </c>
      <c r="J17" s="26" t="n">
        <f aca="false">Payments!R18/Payments!AF18</f>
        <v>0</v>
      </c>
      <c r="K17" s="26" t="n">
        <f aca="false">Payments!T18/Payments!AF18</f>
        <v>0</v>
      </c>
      <c r="L17" s="26" t="n">
        <f aca="false">Payments!V18/Payments!AF18</f>
        <v>0</v>
      </c>
      <c r="M17" s="26" t="n">
        <f aca="false">Payments!X18/Payments!AF18</f>
        <v>0</v>
      </c>
      <c r="N17" s="26" t="n">
        <f aca="false">Payments!Z18/Payments!AF18</f>
        <v>0.0124479114621489</v>
      </c>
      <c r="O17" s="26" t="n">
        <f aca="false">Payments!AB18/Payments!AF18</f>
        <v>0</v>
      </c>
      <c r="P17" s="26" t="n">
        <f aca="false">Payments!AD18/Payments!AF18</f>
        <v>0</v>
      </c>
    </row>
    <row r="18" customFormat="false" ht="12.75" hidden="false" customHeight="false" outlineLevel="0" collapsed="false">
      <c r="A18" s="46"/>
    </row>
    <row r="19" customFormat="false" ht="15.75" hidden="false" customHeight="false" outlineLevel="0" collapsed="false">
      <c r="A19" s="20" t="s">
        <v>38</v>
      </c>
    </row>
    <row r="20" customFormat="fals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2" min="2" style="29" width="11.56"/>
    <col collapsed="false" customWidth="true" hidden="false" outlineLevel="0" max="3" min="3" style="29" width="13.85"/>
    <col collapsed="false" customWidth="true" hidden="false" outlineLevel="0" max="4" min="4" style="29" width="13.14"/>
    <col collapsed="false" customWidth="true" hidden="false" outlineLevel="0" max="5" min="5" style="29" width="13.99"/>
    <col collapsed="false" customWidth="true" hidden="false" outlineLevel="0" max="6" min="6" style="29" width="13.85"/>
    <col collapsed="false" customWidth="true" hidden="false" outlineLevel="0" max="7" min="7" style="29" width="13.28"/>
    <col collapsed="false" customWidth="true" hidden="false" outlineLevel="0" max="8" min="8" style="29" width="15.99"/>
    <col collapsed="false" customWidth="true" hidden="false" outlineLevel="0" max="9" min="9" style="29" width="16.99"/>
    <col collapsed="false" customWidth="true" hidden="false" outlineLevel="0" max="10" min="10" style="29" width="15.7"/>
    <col collapsed="false" customWidth="true" hidden="false" outlineLevel="0" max="11" min="11" style="29" width="13.7"/>
    <col collapsed="false" customWidth="true" hidden="false" outlineLevel="0" max="12" min="12" style="29" width="16.42"/>
    <col collapsed="false" customWidth="true" hidden="false" outlineLevel="0" max="13" min="13" style="29" width="13.7"/>
    <col collapsed="false" customWidth="true" hidden="false" outlineLevel="0" max="14" min="14" style="29" width="12.99"/>
    <col collapsed="false" customWidth="true" hidden="false" outlineLevel="0" max="16" min="15" style="29" width="15.56"/>
    <col collapsed="false" customWidth="false" hidden="false" outlineLevel="0" max="257" min="17" style="29" width="9.14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5" customFormat="true" ht="15.75" hidden="false" customHeight="false" outlineLevel="0" collapsed="false">
      <c r="A2" s="48" t="s">
        <v>4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30"/>
    </row>
    <row r="3" s="45" customFormat="tru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0"/>
    </row>
    <row r="4" customFormat="false" ht="7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15.75" hidden="false" customHeight="true" outlineLevel="0" collapsed="false">
      <c r="A5" s="9" t="s">
        <v>21</v>
      </c>
      <c r="B5" s="35" t="n">
        <f aca="false">Payments!B6/Payments!$B$19</f>
        <v>0.862811369739366</v>
      </c>
      <c r="C5" s="35" t="n">
        <f aca="false">Payments!D6/Payments!$D$19</f>
        <v>0.69911674682881</v>
      </c>
      <c r="D5" s="35" t="n">
        <f aca="false">Payments!F6/Payments!$F$19</f>
        <v>0.666071432408674</v>
      </c>
      <c r="E5" s="35" t="n">
        <f aca="false">Payments!H6/Payments!$H$19</f>
        <v>0.730746879612603</v>
      </c>
      <c r="F5" s="35" t="n">
        <f aca="false">Payments!J6/Payments!$J$19</f>
        <v>0.926636881240061</v>
      </c>
      <c r="G5" s="35" t="n">
        <f aca="false">Payments!L6/Payments!$L$19</f>
        <v>0.777573510825982</v>
      </c>
      <c r="H5" s="35" t="n">
        <f aca="false">Payments!N6/Payments!$N$19</f>
        <v>0.953531874840021</v>
      </c>
      <c r="I5" s="35" t="n">
        <f aca="false">Payments!P6/Payments!$P$19</f>
        <v>0.566314218252266</v>
      </c>
      <c r="J5" s="35" t="n">
        <f aca="false">Payments!R6/Payments!$R$19</f>
        <v>0.242944448563345</v>
      </c>
      <c r="K5" s="35" t="n">
        <f aca="false">Payments!T6/Payments!$T$19</f>
        <v>0.952191856691842</v>
      </c>
      <c r="L5" s="35" t="n">
        <f aca="false">Payments!V6/Payments!$V$19</f>
        <v>0.893152222284549</v>
      </c>
      <c r="M5" s="35" t="n">
        <f aca="false">Payments!X6/Payments!$X$19</f>
        <v>0.884242944651339</v>
      </c>
      <c r="N5" s="35" t="n">
        <f aca="false">Payments!Z6/Payments!$Z$19</f>
        <v>0.758749098679786</v>
      </c>
      <c r="O5" s="35" t="n">
        <f aca="false">Payments!AB6/Payments!$AB$19</f>
        <v>0.853221125063283</v>
      </c>
      <c r="P5" s="35" t="n">
        <f aca="false">Payments!AD6/Payments!$AD$19</f>
        <v>0.638446296824819</v>
      </c>
      <c r="Q5" s="21"/>
    </row>
    <row r="6" customFormat="false" ht="15.75" hidden="false" customHeight="true" outlineLevel="0" collapsed="false">
      <c r="A6" s="12" t="s">
        <v>22</v>
      </c>
      <c r="B6" s="35" t="n">
        <f aca="false">Payments!B7/Payments!$B$19</f>
        <v>0.432297191316523</v>
      </c>
      <c r="C6" s="35" t="n">
        <f aca="false">Payments!D7/Payments!$D$19</f>
        <v>0.305023510087301</v>
      </c>
      <c r="D6" s="35" t="n">
        <f aca="false">Payments!F7/Payments!$F$19</f>
        <v>0.665917437632302</v>
      </c>
      <c r="E6" s="35" t="n">
        <f aca="false">Payments!H7/Payments!$H$19</f>
        <v>0.725829775367184</v>
      </c>
      <c r="F6" s="35" t="n">
        <f aca="false">Payments!J7/Payments!$J$19</f>
        <v>0.926636881240061</v>
      </c>
      <c r="G6" s="35" t="n">
        <f aca="false">Payments!L7/Payments!$L$19</f>
        <v>0.648196602270642</v>
      </c>
      <c r="H6" s="35" t="n">
        <f aca="false">Payments!N7/Payments!$N$19</f>
        <v>0.953531874840021</v>
      </c>
      <c r="I6" s="35" t="n">
        <f aca="false">Payments!P7/Payments!$P$19</f>
        <v>0.541930992099604</v>
      </c>
      <c r="J6" s="35" t="n">
        <f aca="false">Payments!R7/Payments!$R$19</f>
        <v>0.242944448563345</v>
      </c>
      <c r="K6" s="35" t="n">
        <f aca="false">Payments!T7/Payments!$T$19</f>
        <v>0.952191856691842</v>
      </c>
      <c r="L6" s="35" t="n">
        <f aca="false">Payments!V7/Payments!$V$19</f>
        <v>0.444553714330361</v>
      </c>
      <c r="M6" s="35" t="n">
        <f aca="false">Payments!X7/Payments!$X$19</f>
        <v>0.884242944651339</v>
      </c>
      <c r="N6" s="35" t="n">
        <f aca="false">Payments!Z7/Payments!$Z$19</f>
        <v>0.758749098679786</v>
      </c>
      <c r="O6" s="35" t="n">
        <f aca="false">Payments!AB7/Payments!$AB$19</f>
        <v>0.853221125063283</v>
      </c>
      <c r="P6" s="35" t="n">
        <f aca="false">Payments!AD7/Payments!$AD$19</f>
        <v>0</v>
      </c>
      <c r="Q6" s="21"/>
    </row>
    <row r="7" customFormat="false" ht="15.75" hidden="false" customHeight="true" outlineLevel="0" collapsed="false">
      <c r="A7" s="12" t="s">
        <v>23</v>
      </c>
      <c r="B7" s="35" t="n">
        <f aca="false">Payments!B8/Payments!$B$19</f>
        <v>0.406390930625549</v>
      </c>
      <c r="C7" s="35" t="n">
        <f aca="false">Payments!D8/Payments!$D$19</f>
        <v>0.259025981185494</v>
      </c>
      <c r="D7" s="35" t="n">
        <f aca="false">Payments!F8/Payments!$F$19</f>
        <v>0.554076980070026</v>
      </c>
      <c r="E7" s="35" t="n">
        <f aca="false">Payments!H8/Payments!$H$19</f>
        <v>0.706640609059004</v>
      </c>
      <c r="F7" s="35" t="n">
        <f aca="false">Payments!J8/Payments!$J$19</f>
        <v>0.365646642969969</v>
      </c>
      <c r="G7" s="35" t="n">
        <f aca="false">Payments!L8/Payments!$L$19</f>
        <v>0.22277356853702</v>
      </c>
      <c r="H7" s="35" t="n">
        <f aca="false">Payments!N8/Payments!$N$19</f>
        <v>0.953531874840021</v>
      </c>
      <c r="I7" s="35" t="n">
        <f aca="false">Payments!P8/Payments!$P$19</f>
        <v>0.507630244731682</v>
      </c>
      <c r="J7" s="35" t="n">
        <f aca="false">Payments!R8/Payments!$R$19</f>
        <v>0.0268643506737052</v>
      </c>
      <c r="K7" s="35" t="n">
        <f aca="false">Payments!T8/Payments!$T$19</f>
        <v>0.0467055944783212</v>
      </c>
      <c r="L7" s="35" t="n">
        <f aca="false">Payments!V8/Payments!$V$19</f>
        <v>0.337371233457551</v>
      </c>
      <c r="M7" s="35" t="n">
        <f aca="false">Payments!X8/Payments!$X$19</f>
        <v>0.86485116939691</v>
      </c>
      <c r="N7" s="35" t="n">
        <f aca="false">Payments!Z8/Payments!$Z$19</f>
        <v>0.758749098679786</v>
      </c>
      <c r="O7" s="35" t="n">
        <f aca="false">Payments!AB8/Payments!$AB$19</f>
        <v>0.804893296099044</v>
      </c>
      <c r="P7" s="35" t="n">
        <f aca="false">Payments!AD8/Payments!$AD$19</f>
        <v>0</v>
      </c>
      <c r="Q7" s="21"/>
    </row>
    <row r="8" customFormat="false" ht="25.5" hidden="false" customHeight="false" outlineLevel="0" collapsed="false">
      <c r="A8" s="12" t="s">
        <v>24</v>
      </c>
      <c r="B8" s="35" t="n">
        <f aca="false">Payments!B9/Payments!$B$19</f>
        <v>0.0259062606909741</v>
      </c>
      <c r="C8" s="35" t="n">
        <f aca="false">Payments!D9/Payments!$D$19</f>
        <v>0.0459975289018067</v>
      </c>
      <c r="D8" s="35" t="n">
        <f aca="false">Payments!F9/Payments!$F$19</f>
        <v>0.111840457562276</v>
      </c>
      <c r="E8" s="35" t="n">
        <f aca="false">Payments!H9/Payments!$H$19</f>
        <v>0.01918916630818</v>
      </c>
      <c r="F8" s="35" t="n">
        <f aca="false">Payments!J9/Payments!$J$19</f>
        <v>0.560990238270091</v>
      </c>
      <c r="G8" s="35" t="n">
        <f aca="false">Payments!L9/Payments!$L$19</f>
        <v>0.425423033733621</v>
      </c>
      <c r="H8" s="35" t="n">
        <f aca="false">Payments!N9/Payments!$N$19</f>
        <v>0</v>
      </c>
      <c r="I8" s="35" t="n">
        <f aca="false">Payments!P9/Payments!$P$19</f>
        <v>0.0343007473679216</v>
      </c>
      <c r="J8" s="35" t="n">
        <f aca="false">Payments!R9/Payments!$R$19</f>
        <v>0.216080097889639</v>
      </c>
      <c r="K8" s="35" t="n">
        <f aca="false">Payments!T9/Payments!$T$19</f>
        <v>0.905486262213521</v>
      </c>
      <c r="L8" s="35" t="n">
        <f aca="false">Payments!V9/Payments!$V$19</f>
        <v>0.107182480872811</v>
      </c>
      <c r="M8" s="35" t="n">
        <f aca="false">Payments!X9/Payments!$X$19</f>
        <v>0.0193917752544292</v>
      </c>
      <c r="N8" s="35" t="n">
        <f aca="false">Payments!Z9/Payments!$Z$19</f>
        <v>0</v>
      </c>
      <c r="O8" s="35" t="n">
        <f aca="false">Payments!AB9/Payments!$AB$19</f>
        <v>0.0483278289642392</v>
      </c>
      <c r="P8" s="35" t="n">
        <f aca="false">Payments!AD9/Payments!$AD$19</f>
        <v>0</v>
      </c>
      <c r="Q8" s="21"/>
    </row>
    <row r="9" customFormat="false" ht="15.75" hidden="false" customHeight="true" outlineLevel="0" collapsed="false">
      <c r="A9" s="12" t="s">
        <v>25</v>
      </c>
      <c r="B9" s="35" t="n">
        <f aca="false">Payments!B10/Payments!$B$19</f>
        <v>0.430514178422843</v>
      </c>
      <c r="C9" s="35" t="n">
        <f aca="false">Payments!D10/Payments!$D$19</f>
        <v>0.394093236741508</v>
      </c>
      <c r="D9" s="35" t="n">
        <f aca="false">Payments!F10/Payments!$F$19</f>
        <v>0.00015399477637199</v>
      </c>
      <c r="E9" s="35" t="n">
        <f aca="false">Payments!H10/Payments!$H$19</f>
        <v>0.0049171042454192</v>
      </c>
      <c r="F9" s="35" t="n">
        <f aca="false">Payments!J10/Payments!$J$19</f>
        <v>0</v>
      </c>
      <c r="G9" s="35" t="n">
        <f aca="false">Payments!L10/Payments!$L$19</f>
        <v>0.12937690855534</v>
      </c>
      <c r="H9" s="35" t="n">
        <f aca="false">Payments!N10/Payments!$N$19</f>
        <v>0</v>
      </c>
      <c r="I9" s="35" t="n">
        <f aca="false">Payments!P10/Payments!$P$19</f>
        <v>0.0243832261526624</v>
      </c>
      <c r="J9" s="35" t="n">
        <f aca="false">Payments!R10/Payments!$R$19</f>
        <v>0</v>
      </c>
      <c r="K9" s="35" t="n">
        <f aca="false">Payments!T10/Payments!$T$19</f>
        <v>0</v>
      </c>
      <c r="L9" s="35" t="n">
        <f aca="false">Payments!V10/Payments!$V$19</f>
        <v>0.448598507954188</v>
      </c>
      <c r="M9" s="35" t="n">
        <f aca="false">Payments!X10/Payments!$X$19</f>
        <v>0</v>
      </c>
      <c r="N9" s="35" t="n">
        <f aca="false">Payments!Z10/Payments!$Z$19</f>
        <v>0</v>
      </c>
      <c r="O9" s="35" t="n">
        <f aca="false">Payments!AB10/Payments!$AB$19</f>
        <v>0</v>
      </c>
      <c r="P9" s="35" t="n">
        <f aca="false">Payments!AD10/Payments!$AD$19</f>
        <v>0.638446296824819</v>
      </c>
      <c r="Q9" s="21"/>
    </row>
    <row r="10" customFormat="false" ht="15.75" hidden="false" customHeight="true" outlineLevel="0" collapsed="false">
      <c r="A10" s="9" t="s">
        <v>26</v>
      </c>
      <c r="B10" s="35" t="n">
        <f aca="false">Payments!B11/Payments!$B$19</f>
        <v>0.0419427747741193</v>
      </c>
      <c r="C10" s="35" t="n">
        <f aca="false">Payments!D11/Payments!$D$19</f>
        <v>0.00710339089491834</v>
      </c>
      <c r="D10" s="35" t="n">
        <f aca="false">Payments!F11/Payments!$F$19</f>
        <v>0.0144298716981583</v>
      </c>
      <c r="E10" s="35" t="n">
        <f aca="false">Payments!H11/Payments!$H$19</f>
        <v>0.0263344579840409</v>
      </c>
      <c r="F10" s="35" t="n">
        <f aca="false">Payments!J11/Payments!$J$19</f>
        <v>0</v>
      </c>
      <c r="G10" s="35" t="n">
        <f aca="false">Payments!L11/Payments!$L$19</f>
        <v>0</v>
      </c>
      <c r="H10" s="35" t="n">
        <f aca="false">Payments!N11/Payments!$N$19</f>
        <v>0</v>
      </c>
      <c r="I10" s="35" t="n">
        <f aca="false">Payments!P11/Payments!$P$19</f>
        <v>0.0460281874580373</v>
      </c>
      <c r="J10" s="35" t="n">
        <f aca="false">Payments!R11/Payments!$R$19</f>
        <v>0.011193876355906</v>
      </c>
      <c r="K10" s="35" t="n">
        <f aca="false">Payments!T11/Payments!$T$19</f>
        <v>0</v>
      </c>
      <c r="L10" s="35" t="n">
        <f aca="false">Payments!V11/Payments!$V$19</f>
        <v>0</v>
      </c>
      <c r="M10" s="35" t="n">
        <f aca="false">Payments!X11/Payments!$X$19</f>
        <v>0</v>
      </c>
      <c r="N10" s="35" t="n">
        <f aca="false">Payments!Z11/Payments!$Z$19</f>
        <v>0</v>
      </c>
      <c r="O10" s="35" t="n">
        <f aca="false">Payments!AB11/Payments!$AB$19</f>
        <v>0</v>
      </c>
      <c r="P10" s="35" t="n">
        <f aca="false">Payments!AD11/Payments!$AD$19</f>
        <v>0.361553703175181</v>
      </c>
      <c r="Q10" s="21"/>
    </row>
    <row r="11" customFormat="false" ht="25.5" hidden="false" customHeight="false" outlineLevel="0" collapsed="false">
      <c r="A11" s="9" t="s">
        <v>27</v>
      </c>
      <c r="B11" s="35" t="n">
        <f aca="false">Payments!B12/Payments!$B$19</f>
        <v>0.0897817811450643</v>
      </c>
      <c r="C11" s="35" t="n">
        <f aca="false">Payments!D12/Payments!$D$19</f>
        <v>0</v>
      </c>
      <c r="D11" s="35" t="n">
        <f aca="false">Payments!F12/Payments!$F$19</f>
        <v>0.00584800744698584</v>
      </c>
      <c r="E11" s="35" t="n">
        <f aca="false">Payments!H12/Payments!$H$19</f>
        <v>0.107860303715968</v>
      </c>
      <c r="F11" s="35" t="n">
        <f aca="false">Payments!J12/Payments!$J$19</f>
        <v>0</v>
      </c>
      <c r="G11" s="35" t="n">
        <f aca="false">Payments!L12/Payments!$L$19</f>
        <v>0</v>
      </c>
      <c r="H11" s="35" t="n">
        <f aca="false">Payments!N12/Payments!$N$19</f>
        <v>0.0399012657780594</v>
      </c>
      <c r="I11" s="35" t="n">
        <f aca="false">Payments!P12/Payments!$P$19</f>
        <v>0.0509804742143415</v>
      </c>
      <c r="J11" s="35" t="n">
        <f aca="false">Payments!R12/Payments!$R$19</f>
        <v>0.698654550793445</v>
      </c>
      <c r="K11" s="35" t="n">
        <f aca="false">Payments!T12/Payments!$T$19</f>
        <v>0</v>
      </c>
      <c r="L11" s="35" t="n">
        <f aca="false">Payments!V12/Payments!$V$19</f>
        <v>0</v>
      </c>
      <c r="M11" s="35" t="n">
        <f aca="false">Payments!X12/Payments!$X$19</f>
        <v>0</v>
      </c>
      <c r="N11" s="35" t="n">
        <f aca="false">Payments!Z12/Payments!$Z$19</f>
        <v>0</v>
      </c>
      <c r="O11" s="35" t="n">
        <f aca="false">Payments!AB12/Payments!$AB$19</f>
        <v>0.13833030742987</v>
      </c>
      <c r="P11" s="35" t="n">
        <f aca="false">Payments!AD12/Payments!$AD$19</f>
        <v>0</v>
      </c>
      <c r="Q11" s="21"/>
    </row>
    <row r="12" customFormat="false" ht="15.75" hidden="false" customHeight="true" outlineLevel="0" collapsed="false">
      <c r="A12" s="9" t="s">
        <v>28</v>
      </c>
      <c r="B12" s="35" t="n">
        <f aca="false">Payments!B13/Payments!$B$19</f>
        <v>0</v>
      </c>
      <c r="C12" s="35" t="n">
        <f aca="false">Payments!D13/Payments!$D$19</f>
        <v>0.00251131107235476</v>
      </c>
      <c r="D12" s="35" t="n">
        <f aca="false">Payments!F13/Payments!$F$19</f>
        <v>0</v>
      </c>
      <c r="E12" s="35" t="n">
        <f aca="false">Payments!H13/Payments!$H$19</f>
        <v>0</v>
      </c>
      <c r="F12" s="35" t="n">
        <f aca="false">Payments!J13/Payments!$J$19</f>
        <v>0</v>
      </c>
      <c r="G12" s="35" t="n">
        <f aca="false">Payments!L13/Payments!$L$19</f>
        <v>0</v>
      </c>
      <c r="H12" s="35" t="n">
        <f aca="false">Payments!N13/Payments!$N$19</f>
        <v>0</v>
      </c>
      <c r="I12" s="35" t="n">
        <f aca="false">Payments!P13/Payments!$P$19</f>
        <v>0</v>
      </c>
      <c r="J12" s="35" t="n">
        <f aca="false">Payments!R13/Payments!$R$19</f>
        <v>0</v>
      </c>
      <c r="K12" s="35" t="n">
        <f aca="false">Payments!T13/Payments!$T$19</f>
        <v>0</v>
      </c>
      <c r="L12" s="35" t="n">
        <f aca="false">Payments!V13/Payments!$V$19</f>
        <v>0</v>
      </c>
      <c r="M12" s="35" t="n">
        <f aca="false">Payments!X13/Payments!$X$19</f>
        <v>0</v>
      </c>
      <c r="N12" s="35" t="n">
        <f aca="false">Payments!Z13/Payments!$Z$19</f>
        <v>0</v>
      </c>
      <c r="O12" s="35" t="n">
        <f aca="false">Payments!AB13/Payments!$AB$19</f>
        <v>0</v>
      </c>
      <c r="P12" s="35" t="n">
        <f aca="false">Payments!AD13/Payments!$AD$19</f>
        <v>0</v>
      </c>
      <c r="Q12" s="21"/>
    </row>
    <row r="13" customFormat="false" ht="15.75" hidden="false" customHeight="true" outlineLevel="0" collapsed="false">
      <c r="A13" s="9" t="s">
        <v>29</v>
      </c>
      <c r="B13" s="35" t="n">
        <f aca="false">Payments!B14/Payments!$B$19</f>
        <v>0</v>
      </c>
      <c r="C13" s="35" t="n">
        <f aca="false">Payments!D14/Payments!$D$19</f>
        <v>0</v>
      </c>
      <c r="D13" s="35" t="n">
        <f aca="false">Payments!F14/Payments!$F$19</f>
        <v>0</v>
      </c>
      <c r="E13" s="35" t="n">
        <f aca="false">Payments!H14/Payments!$H$19</f>
        <v>0</v>
      </c>
      <c r="F13" s="35" t="n">
        <f aca="false">Payments!J14/Payments!$J$19</f>
        <v>0</v>
      </c>
      <c r="G13" s="35" t="n">
        <f aca="false">Payments!L14/Payments!$L$19</f>
        <v>0</v>
      </c>
      <c r="H13" s="35" t="n">
        <f aca="false">Payments!N14/Payments!$N$19</f>
        <v>0</v>
      </c>
      <c r="I13" s="35" t="n">
        <f aca="false">Payments!P14/Payments!$P$19</f>
        <v>0</v>
      </c>
      <c r="J13" s="35" t="n">
        <f aca="false">Payments!R14/Payments!$R$19</f>
        <v>0</v>
      </c>
      <c r="K13" s="35" t="n">
        <f aca="false">Payments!T14/Payments!$T$19</f>
        <v>0</v>
      </c>
      <c r="L13" s="35" t="n">
        <f aca="false">Payments!V14/Payments!$V$19</f>
        <v>0</v>
      </c>
      <c r="M13" s="35" t="n">
        <f aca="false">Payments!X14/Payments!$X$19</f>
        <v>0</v>
      </c>
      <c r="N13" s="35" t="n">
        <f aca="false">Payments!Z14/Payments!$Z$19</f>
        <v>0</v>
      </c>
      <c r="O13" s="35" t="n">
        <f aca="false">Payments!AB14/Payments!$AB$19</f>
        <v>0</v>
      </c>
      <c r="P13" s="35" t="n">
        <f aca="false">Payments!AD14/Payments!$AD$19</f>
        <v>0</v>
      </c>
      <c r="Q13" s="21"/>
    </row>
    <row r="14" customFormat="false" ht="15.75" hidden="false" customHeight="true" outlineLevel="0" collapsed="false">
      <c r="A14" s="9" t="s">
        <v>30</v>
      </c>
      <c r="B14" s="35" t="n">
        <f aca="false">Payments!B15/Payments!$B$19</f>
        <v>0.000101787665218634</v>
      </c>
      <c r="C14" s="35" t="n">
        <f aca="false">Payments!D15/Payments!$D$19</f>
        <v>0.0735642246037704</v>
      </c>
      <c r="D14" s="35" t="n">
        <f aca="false">Payments!F15/Payments!$F$19</f>
        <v>0</v>
      </c>
      <c r="E14" s="35" t="n">
        <f aca="false">Payments!H15/Payments!$H$19</f>
        <v>0.0465429678844868</v>
      </c>
      <c r="F14" s="35" t="n">
        <f aca="false">Payments!J15/Payments!$J$19</f>
        <v>0</v>
      </c>
      <c r="G14" s="35" t="n">
        <f aca="false">Payments!L15/Payments!$L$19</f>
        <v>0.222426489174018</v>
      </c>
      <c r="H14" s="35" t="n">
        <f aca="false">Payments!N15/Payments!$N$19</f>
        <v>0.00191626896243772</v>
      </c>
      <c r="I14" s="35" t="n">
        <f aca="false">Payments!P15/Payments!$P$19</f>
        <v>0.191541916833038</v>
      </c>
      <c r="J14" s="35" t="n">
        <f aca="false">Payments!R15/Payments!$R$19</f>
        <v>0.000553448092259381</v>
      </c>
      <c r="K14" s="35" t="n">
        <f aca="false">Payments!T15/Payments!$T$19</f>
        <v>0</v>
      </c>
      <c r="L14" s="35" t="n">
        <f aca="false">Payments!V15/Payments!$V$19</f>
        <v>0.106847777715451</v>
      </c>
      <c r="M14" s="35" t="n">
        <f aca="false">Payments!X15/Payments!$X$19</f>
        <v>0</v>
      </c>
      <c r="N14" s="35" t="n">
        <f aca="false">Payments!Z15/Payments!$Z$19</f>
        <v>0.108483916368712</v>
      </c>
      <c r="O14" s="35" t="n">
        <f aca="false">Payments!AB15/Payments!$AB$19</f>
        <v>0.00386183659449697</v>
      </c>
      <c r="P14" s="35" t="n">
        <f aca="false">Payments!AD15/Payments!$AD$19</f>
        <v>0</v>
      </c>
      <c r="Q14" s="21"/>
    </row>
    <row r="15" s="45" customFormat="true" ht="15.75" hidden="false" customHeight="true" outlineLevel="0" collapsed="false">
      <c r="A15" s="9" t="s">
        <v>31</v>
      </c>
      <c r="B15" s="35" t="n">
        <f aca="false">Payments!B16/Payments!$B$19</f>
        <v>0.00534727058653056</v>
      </c>
      <c r="C15" s="35" t="n">
        <f aca="false">Payments!D16/Payments!$D$19</f>
        <v>0.0234870121632997</v>
      </c>
      <c r="D15" s="35" t="n">
        <f aca="false">Payments!F16/Payments!$F$19</f>
        <v>0.0852127283067325</v>
      </c>
      <c r="E15" s="35" t="n">
        <f aca="false">Payments!H16/Payments!$H$19</f>
        <v>0.00753126421627685</v>
      </c>
      <c r="F15" s="35" t="n">
        <f aca="false">Payments!J16/Payments!$J$19</f>
        <v>0.069278992109219</v>
      </c>
      <c r="G15" s="35" t="n">
        <f aca="false">Payments!L16/Payments!$L$19</f>
        <v>0</v>
      </c>
      <c r="H15" s="35" t="n">
        <f aca="false">Payments!N16/Payments!$N$19</f>
        <v>0</v>
      </c>
      <c r="I15" s="35" t="n">
        <f aca="false">Payments!P16/Payments!$P$19</f>
        <v>0.0672151702850028</v>
      </c>
      <c r="J15" s="35" t="n">
        <f aca="false">Payments!R16/Payments!$R$19</f>
        <v>0.0466536761950447</v>
      </c>
      <c r="K15" s="35" t="n">
        <f aca="false">Payments!T16/Payments!$T$19</f>
        <v>0.047808143308158</v>
      </c>
      <c r="L15" s="35" t="n">
        <f aca="false">Payments!V16/Payments!$V$19</f>
        <v>0</v>
      </c>
      <c r="M15" s="35" t="n">
        <f aca="false">Payments!X16/Payments!$X$19</f>
        <v>0.115757055348661</v>
      </c>
      <c r="N15" s="35" t="n">
        <f aca="false">Payments!Z16/Payments!$Z$19</f>
        <v>0.00881352127183344</v>
      </c>
      <c r="O15" s="35" t="n">
        <f aca="false">Payments!AB16/Payments!$AB$19</f>
        <v>0.0045867309123502</v>
      </c>
      <c r="P15" s="35" t="n">
        <f aca="false">Payments!AD16/Payments!$AD$19</f>
        <v>0</v>
      </c>
      <c r="Q15" s="21"/>
    </row>
    <row r="16" customFormat="false" ht="38.25" hidden="false" customHeight="false" outlineLevel="0" collapsed="false">
      <c r="A16" s="12" t="s">
        <v>32</v>
      </c>
      <c r="B16" s="35" t="n">
        <f aca="false">Payments!B17/Payments!$B$19</f>
        <v>0</v>
      </c>
      <c r="C16" s="35" t="n">
        <f aca="false">Payments!D17/Payments!$D$19</f>
        <v>0</v>
      </c>
      <c r="D16" s="35" t="n">
        <f aca="false">Payments!F17/Payments!$F$19</f>
        <v>0</v>
      </c>
      <c r="E16" s="35" t="n">
        <f aca="false">Payments!H17/Payments!$H$19</f>
        <v>0</v>
      </c>
      <c r="F16" s="35" t="n">
        <f aca="false">Payments!J17/Payments!$J$19</f>
        <v>0</v>
      </c>
      <c r="G16" s="35" t="n">
        <f aca="false">Payments!L17/Payments!$L$19</f>
        <v>0</v>
      </c>
      <c r="H16" s="35" t="n">
        <f aca="false">Payments!N17/Payments!$N$19</f>
        <v>0</v>
      </c>
      <c r="I16" s="35" t="n">
        <f aca="false">Payments!P17/Payments!$P$19</f>
        <v>0</v>
      </c>
      <c r="J16" s="35" t="n">
        <f aca="false">Payments!R17/Payments!$R$19</f>
        <v>0</v>
      </c>
      <c r="K16" s="35" t="n">
        <f aca="false">Payments!T17/Payments!$T$19</f>
        <v>0</v>
      </c>
      <c r="L16" s="35" t="n">
        <f aca="false">Payments!V17/Payments!$V$19</f>
        <v>0</v>
      </c>
      <c r="M16" s="35" t="n">
        <f aca="false">Payments!X17/Payments!$X$19</f>
        <v>0</v>
      </c>
      <c r="N16" s="35" t="n">
        <f aca="false">Payments!Z17/Payments!$Z$19</f>
        <v>0</v>
      </c>
      <c r="O16" s="35" t="n">
        <f aca="false">Payments!AB17/Payments!$AB$19</f>
        <v>0</v>
      </c>
      <c r="P16" s="35" t="n">
        <f aca="false">Payments!AD17/Payments!$AD$19</f>
        <v>0</v>
      </c>
      <c r="Q16" s="21"/>
    </row>
    <row r="17" customFormat="false" ht="23.25" hidden="false" customHeight="true" outlineLevel="0" collapsed="false">
      <c r="A17" s="9" t="s">
        <v>33</v>
      </c>
      <c r="B17" s="35" t="n">
        <f aca="false">Payments!B18/Payments!$B$19</f>
        <v>1.50160897010729E-005</v>
      </c>
      <c r="C17" s="35" t="n">
        <f aca="false">Payments!D18/Payments!$D$19</f>
        <v>0.194217314436847</v>
      </c>
      <c r="D17" s="35" t="n">
        <f aca="false">Payments!F18/Payments!$F$19</f>
        <v>0.228437960139449</v>
      </c>
      <c r="E17" s="35" t="n">
        <f aca="false">Payments!H18/Payments!$H$19</f>
        <v>0.0809841265866244</v>
      </c>
      <c r="F17" s="35" t="n">
        <f aca="false">Payments!J18/Payments!$J$19</f>
        <v>0.00408412665072041</v>
      </c>
      <c r="G17" s="35" t="n">
        <f aca="false">Payments!L18/Payments!$L$19</f>
        <v>0</v>
      </c>
      <c r="H17" s="35" t="n">
        <f aca="false">Payments!N18/Payments!$N$19</f>
        <v>0.00465059041948167</v>
      </c>
      <c r="I17" s="35" t="n">
        <f aca="false">Payments!P18/Payments!$P$19</f>
        <v>0.0779200329573139</v>
      </c>
      <c r="J17" s="35" t="n">
        <f aca="false">Payments!R18/Payments!$R$19</f>
        <v>0</v>
      </c>
      <c r="K17" s="35" t="n">
        <f aca="false">Payments!T18/Payments!$T$19</f>
        <v>0</v>
      </c>
      <c r="L17" s="35" t="n">
        <f aca="false">Payments!V18/Payments!$V$19</f>
        <v>0</v>
      </c>
      <c r="M17" s="35" t="n">
        <f aca="false">Payments!X18/Payments!$X$19</f>
        <v>0</v>
      </c>
      <c r="N17" s="35" t="n">
        <f aca="false">Payments!Z18/Payments!$Z$19</f>
        <v>0.123953463679668</v>
      </c>
      <c r="O17" s="35" t="n">
        <f aca="false">Payments!AB18/Payments!$AB$19</f>
        <v>0</v>
      </c>
      <c r="P17" s="35" t="n">
        <f aca="false">Payments!AD18/Payments!$AD$19</f>
        <v>0</v>
      </c>
      <c r="Q17" s="21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21"/>
    </row>
    <row r="19" s="50" customFormat="true" ht="12.75" hidden="false" customHeight="false" outlineLevel="0" collapsed="false"/>
    <row r="20" customFormat="false" ht="15.75" hidden="false" customHeight="false" outlineLevel="0" collapsed="false">
      <c r="A20" s="20" t="s">
        <v>38</v>
      </c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19" min="2" style="29" width="10.71"/>
    <col collapsed="false" customWidth="true" hidden="false" outlineLevel="0" max="20" min="20" style="29" width="11.28"/>
    <col collapsed="false" customWidth="true" hidden="false" outlineLevel="0" max="21" min="21" style="29" width="11.7"/>
    <col collapsed="false" customWidth="true" hidden="false" outlineLevel="0" max="22" min="22" style="29" width="13.14"/>
    <col collapsed="false" customWidth="true" hidden="false" outlineLevel="0" max="23" min="23" style="29" width="12.99"/>
    <col collapsed="false" customWidth="true" hidden="false" outlineLevel="0" max="24" min="24" style="29" width="10.13"/>
    <col collapsed="false" customWidth="false" hidden="false" outlineLevel="0" max="25" min="25" style="29" width="9.14"/>
    <col collapsed="false" customWidth="true" hidden="false" outlineLevel="0" max="26" min="26" style="29" width="9.99"/>
    <col collapsed="false" customWidth="false" hidden="false" outlineLevel="0" max="257" min="27" style="29" width="9.14"/>
  </cols>
  <sheetData>
    <row r="2" customFormat="false" ht="15.75" hidden="false" customHeight="fals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s="45" customFormat="true" ht="12.75" hidden="false" customHeight="false" outlineLevel="0" collapsed="false">
      <c r="T3" s="51"/>
      <c r="U3" s="51"/>
      <c r="V3" s="51"/>
      <c r="W3" s="51" t="s">
        <v>1</v>
      </c>
    </row>
    <row r="4" customFormat="false" ht="89.25" hidden="false" customHeight="false" outlineLevel="0" collapsed="false">
      <c r="A4" s="38" t="s">
        <v>46</v>
      </c>
      <c r="B4" s="52" t="s">
        <v>47</v>
      </c>
      <c r="C4" s="53" t="s">
        <v>48</v>
      </c>
      <c r="D4" s="52" t="s">
        <v>49</v>
      </c>
      <c r="E4" s="53" t="s">
        <v>48</v>
      </c>
      <c r="F4" s="52" t="s">
        <v>50</v>
      </c>
      <c r="G4" s="53" t="s">
        <v>48</v>
      </c>
      <c r="H4" s="52" t="s">
        <v>51</v>
      </c>
      <c r="I4" s="53" t="s">
        <v>48</v>
      </c>
      <c r="J4" s="52" t="s">
        <v>52</v>
      </c>
      <c r="K4" s="53" t="s">
        <v>48</v>
      </c>
      <c r="L4" s="52" t="s">
        <v>53</v>
      </c>
      <c r="M4" s="53" t="s">
        <v>48</v>
      </c>
      <c r="N4" s="52" t="s">
        <v>54</v>
      </c>
      <c r="O4" s="53" t="s">
        <v>48</v>
      </c>
      <c r="P4" s="52" t="s">
        <v>55</v>
      </c>
      <c r="Q4" s="53" t="s">
        <v>48</v>
      </c>
      <c r="R4" s="52" t="s">
        <v>56</v>
      </c>
      <c r="S4" s="53" t="s">
        <v>48</v>
      </c>
      <c r="T4" s="52" t="s">
        <v>57</v>
      </c>
      <c r="U4" s="53" t="s">
        <v>48</v>
      </c>
      <c r="V4" s="52" t="s">
        <v>58</v>
      </c>
      <c r="W4" s="53" t="s">
        <v>48</v>
      </c>
      <c r="X4" s="52" t="s">
        <v>59</v>
      </c>
      <c r="Y4" s="53" t="s">
        <v>48</v>
      </c>
      <c r="Z4" s="52" t="s">
        <v>60</v>
      </c>
      <c r="AA4" s="53" t="s">
        <v>48</v>
      </c>
    </row>
    <row r="5" customFormat="false" ht="12.75" hidden="false" customHeight="false" outlineLevel="0" collapsed="false">
      <c r="A5" s="54" t="s">
        <v>21</v>
      </c>
      <c r="B5" s="55" t="n">
        <v>13728902.9719682</v>
      </c>
      <c r="C5" s="56" t="n">
        <v>0.266392331442566</v>
      </c>
      <c r="D5" s="55" t="n">
        <v>11368344.068038</v>
      </c>
      <c r="E5" s="57" t="n">
        <v>0.164167329431912</v>
      </c>
      <c r="F5" s="55" t="n">
        <v>1393809.70165275</v>
      </c>
      <c r="G5" s="58" t="n">
        <v>0.0371830874594961</v>
      </c>
      <c r="H5" s="55" t="n">
        <v>2411438.2189757</v>
      </c>
      <c r="I5" s="58" t="n">
        <v>0.0168748983998188</v>
      </c>
      <c r="J5" s="55" t="n">
        <v>3826860.7551477</v>
      </c>
      <c r="K5" s="59" t="n">
        <v>0.0207635873555795</v>
      </c>
      <c r="L5" s="60" t="n">
        <v>4029864.7474466</v>
      </c>
      <c r="M5" s="59" t="n">
        <v>0.0192879878786335</v>
      </c>
      <c r="N5" s="55" t="n">
        <v>4331660.1924332</v>
      </c>
      <c r="O5" s="59" t="n">
        <v>0.025551423233081</v>
      </c>
      <c r="P5" s="55" t="n">
        <v>4409109.01677812</v>
      </c>
      <c r="Q5" s="59" t="n">
        <v>0.0230585938276755</v>
      </c>
      <c r="R5" s="55" t="n">
        <v>4285378.358026</v>
      </c>
      <c r="S5" s="59" t="n">
        <v>0.0228206828913663</v>
      </c>
      <c r="T5" s="55" t="n">
        <v>4582221.5347506</v>
      </c>
      <c r="U5" s="59" t="n">
        <v>0.0230015446234346</v>
      </c>
      <c r="V5" s="60" t="n">
        <v>4359109.8958474</v>
      </c>
      <c r="W5" s="61" t="n">
        <v>0.0190357458535832</v>
      </c>
      <c r="X5" s="60" t="n">
        <v>4171548.60995177</v>
      </c>
      <c r="Y5" s="61" t="n">
        <v>0.0165534953400574</v>
      </c>
      <c r="Z5" s="60" t="n">
        <v>5591496.54068943</v>
      </c>
      <c r="AA5" s="61" t="n">
        <f aca="false">Z5/Premiums!AF6</f>
        <v>0.0197712054204499</v>
      </c>
    </row>
    <row r="6" customFormat="false" ht="12.75" hidden="false" customHeight="false" outlineLevel="0" collapsed="false">
      <c r="A6" s="62" t="s">
        <v>22</v>
      </c>
      <c r="B6" s="55" t="n">
        <v>11940357.4221549</v>
      </c>
      <c r="C6" s="56" t="n">
        <v>0.271208693696873</v>
      </c>
      <c r="D6" s="55" t="n">
        <v>11363720.3840231</v>
      </c>
      <c r="E6" s="57" t="n">
        <v>0.188608361990301</v>
      </c>
      <c r="F6" s="63" t="n">
        <v>1382135.1473968</v>
      </c>
      <c r="G6" s="58" t="n">
        <v>0.0399122598994288</v>
      </c>
      <c r="H6" s="63" t="n">
        <v>2400709.4889757</v>
      </c>
      <c r="I6" s="58" t="n">
        <v>0.0200487448056151</v>
      </c>
      <c r="J6" s="60" t="n">
        <v>3818273.7551477</v>
      </c>
      <c r="K6" s="59" t="n">
        <v>0.0228808492846927</v>
      </c>
      <c r="L6" s="60" t="n">
        <v>4020955.7474466</v>
      </c>
      <c r="M6" s="59" t="n">
        <v>0.021328285262977</v>
      </c>
      <c r="N6" s="60" t="n">
        <v>4323247.1924332</v>
      </c>
      <c r="O6" s="59" t="n">
        <v>0.0285333603594416</v>
      </c>
      <c r="P6" s="55" t="n">
        <v>4401547.01677812</v>
      </c>
      <c r="Q6" s="59" t="n">
        <v>0.0272526260726457</v>
      </c>
      <c r="R6" s="60" t="n">
        <v>4276970.358026</v>
      </c>
      <c r="S6" s="59" t="n">
        <v>0.026600837494668</v>
      </c>
      <c r="T6" s="60" t="n">
        <v>4577926.5347506</v>
      </c>
      <c r="U6" s="59" t="n">
        <v>0.0267589531207635</v>
      </c>
      <c r="V6" s="60" t="n">
        <v>4354901.8958474</v>
      </c>
      <c r="W6" s="61" t="n">
        <v>0.0249692023067474</v>
      </c>
      <c r="X6" s="60" t="n">
        <v>4167482.60995177</v>
      </c>
      <c r="Y6" s="61" t="n">
        <v>0.0208875602301336</v>
      </c>
      <c r="Z6" s="60" t="n">
        <v>5586981.54068943</v>
      </c>
      <c r="AA6" s="61" t="n">
        <f aca="false">Z6/Premiums!AF7</f>
        <v>0.0259384629220406</v>
      </c>
    </row>
    <row r="7" customFormat="false" ht="12.75" hidden="false" customHeight="false" outlineLevel="0" collapsed="false">
      <c r="A7" s="12" t="s">
        <v>23</v>
      </c>
      <c r="B7" s="55"/>
      <c r="C7" s="56"/>
      <c r="D7" s="55"/>
      <c r="E7" s="57"/>
      <c r="F7" s="63"/>
      <c r="G7" s="58"/>
      <c r="H7" s="63"/>
      <c r="I7" s="58"/>
      <c r="J7" s="60"/>
      <c r="K7" s="59"/>
      <c r="L7" s="60"/>
      <c r="M7" s="59"/>
      <c r="N7" s="60"/>
      <c r="O7" s="59"/>
      <c r="P7" s="55"/>
      <c r="Q7" s="59"/>
      <c r="R7" s="60"/>
      <c r="S7" s="59"/>
      <c r="T7" s="60"/>
      <c r="U7" s="59"/>
      <c r="V7" s="60"/>
      <c r="W7" s="61"/>
      <c r="X7" s="60" t="n">
        <v>1255915.1158471</v>
      </c>
      <c r="Y7" s="61" t="n">
        <v>0.00838948684995564</v>
      </c>
      <c r="Z7" s="60" t="n">
        <v>1228679.1660811</v>
      </c>
      <c r="AA7" s="61" t="n">
        <f aca="false">Z7/Premiums!AF8</f>
        <v>0.00811581571101405</v>
      </c>
    </row>
    <row r="8" customFormat="false" ht="25.5" hidden="false" customHeight="false" outlineLevel="0" collapsed="false">
      <c r="A8" s="12" t="s">
        <v>24</v>
      </c>
      <c r="B8" s="55"/>
      <c r="C8" s="56"/>
      <c r="D8" s="55"/>
      <c r="E8" s="57"/>
      <c r="F8" s="63"/>
      <c r="G8" s="58"/>
      <c r="H8" s="63"/>
      <c r="I8" s="58"/>
      <c r="J8" s="60"/>
      <c r="K8" s="59"/>
      <c r="L8" s="60"/>
      <c r="M8" s="59"/>
      <c r="N8" s="60"/>
      <c r="O8" s="59"/>
      <c r="P8" s="55"/>
      <c r="Q8" s="59"/>
      <c r="R8" s="60"/>
      <c r="S8" s="59"/>
      <c r="T8" s="60"/>
      <c r="U8" s="59"/>
      <c r="V8" s="60"/>
      <c r="W8" s="61"/>
      <c r="X8" s="60" t="n">
        <v>2911567.49410467</v>
      </c>
      <c r="Y8" s="61" t="n">
        <v>0.0584431807818901</v>
      </c>
      <c r="Z8" s="60" t="n">
        <v>4358302.37460833</v>
      </c>
      <c r="AA8" s="61" t="n">
        <f aca="false">Z8/Premiums!AF9</f>
        <v>0.0680979219509646</v>
      </c>
    </row>
    <row r="9" customFormat="false" ht="12.75" hidden="false" customHeight="false" outlineLevel="0" collapsed="false">
      <c r="A9" s="64" t="s">
        <v>25</v>
      </c>
      <c r="B9" s="55" t="n">
        <v>1788545.54981333</v>
      </c>
      <c r="C9" s="56" t="n">
        <v>0.238156807013584</v>
      </c>
      <c r="D9" s="55" t="n">
        <v>4623.68401486337</v>
      </c>
      <c r="E9" s="57" t="n">
        <v>0.000513847503965774</v>
      </c>
      <c r="F9" s="63" t="n">
        <v>11674.5542559523</v>
      </c>
      <c r="G9" s="58" t="n">
        <v>0.00408814900397202</v>
      </c>
      <c r="H9" s="63" t="n">
        <v>10728.73</v>
      </c>
      <c r="I9" s="58" t="n">
        <v>0.000463298516146895</v>
      </c>
      <c r="J9" s="60" t="n">
        <v>8587</v>
      </c>
      <c r="K9" s="59" t="n">
        <v>0.00049265808104787</v>
      </c>
      <c r="L9" s="60" t="n">
        <v>8909</v>
      </c>
      <c r="M9" s="59" t="n">
        <v>0.000436621352733041</v>
      </c>
      <c r="N9" s="60" t="n">
        <v>8413</v>
      </c>
      <c r="O9" s="59" t="n">
        <v>0.000467087098465221</v>
      </c>
      <c r="P9" s="55" t="n">
        <v>7562</v>
      </c>
      <c r="Q9" s="59" t="n">
        <v>0.000254577062879122</v>
      </c>
      <c r="R9" s="60" t="n">
        <v>8408</v>
      </c>
      <c r="S9" s="59" t="n">
        <v>0.000311389576548277</v>
      </c>
      <c r="T9" s="60" t="n">
        <v>4295</v>
      </c>
      <c r="U9" s="59" t="n">
        <v>0.000152665168421723</v>
      </c>
      <c r="V9" s="60" t="n">
        <v>4208</v>
      </c>
      <c r="W9" s="61" t="n">
        <v>7.70906649741118E-005</v>
      </c>
      <c r="X9" s="60" t="n">
        <v>4066</v>
      </c>
      <c r="Y9" s="61" t="n">
        <v>7.74708485266081E-005</v>
      </c>
      <c r="Z9" s="60" t="n">
        <v>4515</v>
      </c>
      <c r="AA9" s="61" t="n">
        <f aca="false">Z9/Premiums!AF10</f>
        <v>6.69718383425703E-005</v>
      </c>
    </row>
    <row r="10" customFormat="false" ht="12.75" hidden="false" customHeight="false" outlineLevel="0" collapsed="false">
      <c r="A10" s="54" t="s">
        <v>26</v>
      </c>
      <c r="B10" s="55" t="n">
        <v>876708.616147961</v>
      </c>
      <c r="C10" s="56" t="n">
        <v>0.348597273304676</v>
      </c>
      <c r="D10" s="55" t="n">
        <v>6375.18359175493</v>
      </c>
      <c r="E10" s="57" t="n">
        <v>0.00172973853870924</v>
      </c>
      <c r="F10" s="63" t="n">
        <v>16011.0244681</v>
      </c>
      <c r="G10" s="58" t="n">
        <v>0.0104798326288</v>
      </c>
      <c r="H10" s="63" t="n">
        <v>33478.58761</v>
      </c>
      <c r="I10" s="58" t="n">
        <v>0.00519448572393844</v>
      </c>
      <c r="J10" s="60" t="n">
        <v>19888.62</v>
      </c>
      <c r="K10" s="59" t="n">
        <v>0.00245919033564135</v>
      </c>
      <c r="L10" s="60" t="n">
        <v>26891.35038</v>
      </c>
      <c r="M10" s="59" t="n">
        <v>0.00278936421420544</v>
      </c>
      <c r="N10" s="60" t="n">
        <v>24007.34</v>
      </c>
      <c r="O10" s="59" t="n">
        <v>0.00277227947489212</v>
      </c>
      <c r="P10" s="55" t="n">
        <v>25170.34394</v>
      </c>
      <c r="Q10" s="59" t="n">
        <v>0.00364800183645063</v>
      </c>
      <c r="R10" s="60" t="n">
        <v>26970.76</v>
      </c>
      <c r="S10" s="59" t="n">
        <v>0.00358213125380441</v>
      </c>
      <c r="T10" s="60" t="n">
        <v>29192.26</v>
      </c>
      <c r="U10" s="59" t="n">
        <v>0.00329514837498308</v>
      </c>
      <c r="V10" s="60" t="n">
        <v>23921.1712</v>
      </c>
      <c r="W10" s="61" t="n">
        <v>0.00257641235442551</v>
      </c>
      <c r="X10" s="60" t="n">
        <v>19192.51215</v>
      </c>
      <c r="Y10" s="61" t="n">
        <v>0.00195602439804687</v>
      </c>
      <c r="Z10" s="60" t="n">
        <v>21557.44</v>
      </c>
      <c r="AA10" s="61" t="n">
        <f aca="false">Z10/Premiums!AF11</f>
        <v>0.00204801595648886</v>
      </c>
    </row>
    <row r="11" customFormat="false" ht="25.5" hidden="false" customHeight="false" outlineLevel="0" collapsed="false">
      <c r="A11" s="54" t="s">
        <v>27</v>
      </c>
      <c r="B11" s="55" t="n">
        <v>9566.62614528926</v>
      </c>
      <c r="C11" s="56" t="n">
        <v>0.00198978096533388</v>
      </c>
      <c r="D11" s="55" t="n">
        <v>14644.7408213796</v>
      </c>
      <c r="E11" s="57" t="n">
        <v>0.00165723668712128</v>
      </c>
      <c r="F11" s="63" t="n">
        <v>22451.515634465</v>
      </c>
      <c r="G11" s="58" t="n">
        <v>0.00876619415636881</v>
      </c>
      <c r="H11" s="63" t="n">
        <v>24536.5404289</v>
      </c>
      <c r="I11" s="58" t="n">
        <v>0.0017240957485375</v>
      </c>
      <c r="J11" s="60" t="n">
        <v>24390.930635</v>
      </c>
      <c r="K11" s="59" t="n">
        <v>0.000916863897847114</v>
      </c>
      <c r="L11" s="60" t="n">
        <v>33726.7597529</v>
      </c>
      <c r="M11" s="59" t="n">
        <v>0.00183246515679609</v>
      </c>
      <c r="N11" s="60" t="n">
        <v>39736.7485185</v>
      </c>
      <c r="O11" s="59" t="n">
        <v>0.00372563654587468</v>
      </c>
      <c r="P11" s="55" t="n">
        <v>59855.04961838</v>
      </c>
      <c r="Q11" s="59" t="n">
        <v>0.00472345302162254</v>
      </c>
      <c r="R11" s="60" t="n">
        <v>47596.1569822</v>
      </c>
      <c r="S11" s="59" t="n">
        <v>0.0024230820802384</v>
      </c>
      <c r="T11" s="60" t="n">
        <v>39019.9705695</v>
      </c>
      <c r="U11" s="59" t="n">
        <v>0.0019932804213784</v>
      </c>
      <c r="V11" s="60" t="n">
        <v>57112.3155698</v>
      </c>
      <c r="W11" s="61" t="n">
        <v>0.00320056962502136</v>
      </c>
      <c r="X11" s="60" t="n">
        <v>30273.0746281</v>
      </c>
      <c r="Y11" s="61" t="n">
        <v>0.00182686960145332</v>
      </c>
      <c r="Z11" s="60" t="n">
        <v>21077.6766209</v>
      </c>
      <c r="AA11" s="61" t="n">
        <f aca="false">Z11/Premiums!AF12</f>
        <v>0.000780576508842723</v>
      </c>
    </row>
    <row r="12" customFormat="false" ht="12.75" hidden="false" customHeight="false" outlineLevel="0" collapsed="false">
      <c r="A12" s="54" t="s">
        <v>28</v>
      </c>
      <c r="B12" s="55" t="n">
        <v>15878.9986137</v>
      </c>
      <c r="C12" s="57" t="n">
        <v>0.00671063418461082</v>
      </c>
      <c r="D12" s="55" t="n">
        <v>22708</v>
      </c>
      <c r="E12" s="57" t="n">
        <v>0.0101651466064302</v>
      </c>
      <c r="F12" s="63" t="n">
        <v>55199</v>
      </c>
      <c r="G12" s="58" t="n">
        <v>0.0415563943624809</v>
      </c>
      <c r="H12" s="63" t="n">
        <v>93209</v>
      </c>
      <c r="I12" s="58" t="n">
        <v>0.0421420538200835</v>
      </c>
      <c r="J12" s="60" t="n">
        <v>189261.16</v>
      </c>
      <c r="K12" s="59" t="n">
        <v>0.0784503456562972</v>
      </c>
      <c r="L12" s="60" t="n">
        <v>193657.05</v>
      </c>
      <c r="M12" s="59" t="n">
        <v>0.0762348680821251</v>
      </c>
      <c r="N12" s="60" t="n">
        <v>474494.67</v>
      </c>
      <c r="O12" s="59" t="n">
        <v>0.200960904617992</v>
      </c>
      <c r="P12" s="55" t="n">
        <v>532020.9</v>
      </c>
      <c r="Q12" s="59" t="n">
        <v>0.213388703868809</v>
      </c>
      <c r="R12" s="60" t="n">
        <v>532677.37</v>
      </c>
      <c r="S12" s="59" t="n">
        <v>0.242893804970852</v>
      </c>
      <c r="T12" s="60" t="n">
        <v>734864.74</v>
      </c>
      <c r="U12" s="59" t="n">
        <v>0.308498112282144</v>
      </c>
      <c r="V12" s="60" t="n">
        <v>350162.05</v>
      </c>
      <c r="W12" s="61" t="n">
        <v>0.597117183171498</v>
      </c>
      <c r="X12" s="60" t="n">
        <v>182940</v>
      </c>
      <c r="Y12" s="61" t="n">
        <v>0.451024722622594</v>
      </c>
      <c r="Z12" s="60" t="n">
        <v>170126.7</v>
      </c>
      <c r="AA12" s="61" t="n">
        <f aca="false">Z12/Premiums!AF13</f>
        <v>0.496946838064024</v>
      </c>
    </row>
    <row r="13" customFormat="false" ht="12.75" hidden="false" customHeight="false" outlineLevel="0" collapsed="false">
      <c r="A13" s="54" t="s">
        <v>29</v>
      </c>
      <c r="B13" s="55" t="n">
        <v>0</v>
      </c>
      <c r="C13" s="65" t="s">
        <v>61</v>
      </c>
      <c r="D13" s="55" t="n">
        <v>0</v>
      </c>
      <c r="E13" s="57" t="s">
        <v>61</v>
      </c>
      <c r="F13" s="63" t="n">
        <v>0</v>
      </c>
      <c r="G13" s="57" t="s">
        <v>61</v>
      </c>
      <c r="H13" s="63" t="n">
        <v>0</v>
      </c>
      <c r="I13" s="57" t="s">
        <v>61</v>
      </c>
      <c r="J13" s="60" t="n">
        <v>0</v>
      </c>
      <c r="K13" s="66" t="s">
        <v>61</v>
      </c>
      <c r="L13" s="60" t="n">
        <v>0</v>
      </c>
      <c r="M13" s="66" t="s">
        <v>61</v>
      </c>
      <c r="N13" s="60" t="n">
        <v>0</v>
      </c>
      <c r="O13" s="66" t="s">
        <v>61</v>
      </c>
      <c r="P13" s="55" t="n">
        <v>0</v>
      </c>
      <c r="Q13" s="66" t="s">
        <v>61</v>
      </c>
      <c r="R13" s="60" t="n">
        <v>0</v>
      </c>
      <c r="S13" s="66" t="s">
        <v>61</v>
      </c>
      <c r="T13" s="60" t="n">
        <v>0</v>
      </c>
      <c r="U13" s="59" t="n">
        <v>0</v>
      </c>
      <c r="V13" s="60" t="n">
        <v>0</v>
      </c>
      <c r="W13" s="60" t="n">
        <v>0</v>
      </c>
      <c r="X13" s="60" t="n">
        <v>0</v>
      </c>
      <c r="Y13" s="61" t="e">
        <f aca="false"/>
        <v>#DIV/0!</v>
      </c>
      <c r="Z13" s="60" t="n">
        <v>0</v>
      </c>
      <c r="AA13" s="61" t="e">
        <f aca="false">Z13/Premiums!AF14</f>
        <v>#DIV/0!</v>
      </c>
    </row>
    <row r="14" customFormat="false" ht="12.75" hidden="false" customHeight="false" outlineLevel="0" collapsed="false">
      <c r="A14" s="54" t="s">
        <v>30</v>
      </c>
      <c r="B14" s="55" t="n">
        <v>1049511.31283818</v>
      </c>
      <c r="C14" s="57" t="n">
        <v>0.130289313291855</v>
      </c>
      <c r="D14" s="55" t="n">
        <v>1344348.62606625</v>
      </c>
      <c r="E14" s="57" t="n">
        <v>0.131644207675235</v>
      </c>
      <c r="F14" s="63" t="n">
        <v>1217862.68122695</v>
      </c>
      <c r="G14" s="58" t="n">
        <v>0.264972028630499</v>
      </c>
      <c r="H14" s="63" t="n">
        <v>1190157.59082755</v>
      </c>
      <c r="I14" s="58" t="n">
        <v>0.0914855153900691</v>
      </c>
      <c r="J14" s="60" t="n">
        <v>1583070.4823707</v>
      </c>
      <c r="K14" s="59" t="n">
        <v>0.177686275913335</v>
      </c>
      <c r="L14" s="60" t="n">
        <v>1832381.52456538</v>
      </c>
      <c r="M14" s="59" t="n">
        <v>0.174439589783173</v>
      </c>
      <c r="N14" s="60" t="n">
        <v>1713240.2806904</v>
      </c>
      <c r="O14" s="59" t="n">
        <v>0.156672851873045</v>
      </c>
      <c r="P14" s="55" t="n">
        <v>2401587.72882164</v>
      </c>
      <c r="Q14" s="59" t="n">
        <v>0.193827243653922</v>
      </c>
      <c r="R14" s="60" t="n">
        <v>2943133.55520346</v>
      </c>
      <c r="S14" s="59" t="n">
        <v>0.201849400407525</v>
      </c>
      <c r="T14" s="60" t="n">
        <v>3193848.1174456</v>
      </c>
      <c r="U14" s="59" t="n">
        <v>0.196649752108809</v>
      </c>
      <c r="V14" s="60" t="n">
        <v>2935768</v>
      </c>
      <c r="W14" s="61" t="n">
        <v>0.16779651518563</v>
      </c>
      <c r="X14" s="60" t="n">
        <v>2321116.28802799</v>
      </c>
      <c r="Y14" s="61" t="n">
        <v>0.137239385441715</v>
      </c>
      <c r="Z14" s="60" t="n">
        <v>6003084.97726807</v>
      </c>
      <c r="AA14" s="61" t="n">
        <f aca="false">Z14/Premiums!AF15</f>
        <v>0.318684016786167</v>
      </c>
    </row>
    <row r="15" customFormat="false" ht="12.75" hidden="false" customHeight="false" outlineLevel="0" collapsed="false">
      <c r="A15" s="54" t="s">
        <v>31</v>
      </c>
      <c r="B15" s="55" t="n">
        <v>718000.776000771</v>
      </c>
      <c r="C15" s="57" t="n">
        <v>0.13029326134132</v>
      </c>
      <c r="D15" s="55" t="n">
        <v>1079013.6080769</v>
      </c>
      <c r="E15" s="57" t="n">
        <v>0.157168325010014</v>
      </c>
      <c r="F15" s="63" t="n">
        <v>1263837.0368594</v>
      </c>
      <c r="G15" s="58" t="n">
        <v>0.716668983019129</v>
      </c>
      <c r="H15" s="63" t="n">
        <v>532567.499955</v>
      </c>
      <c r="I15" s="58" t="n">
        <v>0.0365617522615012</v>
      </c>
      <c r="J15" s="60" t="n">
        <v>1263341.2822846</v>
      </c>
      <c r="K15" s="59" t="n">
        <v>0.0588766506351775</v>
      </c>
      <c r="L15" s="60" t="n">
        <v>2725258.796182</v>
      </c>
      <c r="M15" s="59" t="n">
        <v>0.0960024329906572</v>
      </c>
      <c r="N15" s="60" t="n">
        <v>3072551.55</v>
      </c>
      <c r="O15" s="59" t="n">
        <v>0.136462953118977</v>
      </c>
      <c r="P15" s="55" t="n">
        <v>3201250.9080376</v>
      </c>
      <c r="Q15" s="59" t="n">
        <v>0.139129848074669</v>
      </c>
      <c r="R15" s="60" t="n">
        <v>1887196.44374608</v>
      </c>
      <c r="S15" s="59" t="n">
        <v>0.0944859627901049</v>
      </c>
      <c r="T15" s="60" t="n">
        <v>1902682.99</v>
      </c>
      <c r="U15" s="59" t="n">
        <v>0.0872895883084846</v>
      </c>
      <c r="V15" s="60" t="n">
        <v>1846052.26</v>
      </c>
      <c r="W15" s="61" t="n">
        <v>0.0941867996336544</v>
      </c>
      <c r="X15" s="60" t="n">
        <v>2119097.16618343</v>
      </c>
      <c r="Y15" s="61" t="n">
        <v>0.0983784028360438</v>
      </c>
      <c r="Z15" s="60" t="n">
        <v>1856848.4182036</v>
      </c>
      <c r="AA15" s="61" t="n">
        <f aca="false">Z15/Premiums!AF16</f>
        <v>0.0792552973786665</v>
      </c>
    </row>
    <row r="16" customFormat="false" ht="38.25" hidden="false" customHeight="false" outlineLevel="0" collapsed="false">
      <c r="A16" s="64" t="s">
        <v>62</v>
      </c>
      <c r="B16" s="67" t="s">
        <v>61</v>
      </c>
      <c r="C16" s="67" t="s">
        <v>61</v>
      </c>
      <c r="D16" s="67" t="s">
        <v>61</v>
      </c>
      <c r="E16" s="67" t="s">
        <v>61</v>
      </c>
      <c r="F16" s="67" t="n">
        <v>0</v>
      </c>
      <c r="G16" s="67" t="n">
        <v>0</v>
      </c>
      <c r="H16" s="68" t="n">
        <v>5300</v>
      </c>
      <c r="I16" s="61" t="n">
        <v>0.00272056597217205</v>
      </c>
      <c r="J16" s="60" t="n">
        <v>12810.96</v>
      </c>
      <c r="K16" s="59" t="n">
        <v>0.00732125304331426</v>
      </c>
      <c r="L16" s="60" t="n">
        <v>0</v>
      </c>
      <c r="M16" s="59" t="n">
        <v>0</v>
      </c>
      <c r="N16" s="60" t="n">
        <v>0</v>
      </c>
      <c r="O16" s="59" t="n">
        <v>0</v>
      </c>
      <c r="P16" s="60" t="n">
        <v>0</v>
      </c>
      <c r="Q16" s="59" t="n">
        <v>0</v>
      </c>
      <c r="R16" s="60" t="n">
        <v>0</v>
      </c>
      <c r="S16" s="59" t="n">
        <v>0</v>
      </c>
      <c r="T16" s="60" t="n">
        <v>9321</v>
      </c>
      <c r="U16" s="59" t="n">
        <v>0.514955589845414</v>
      </c>
      <c r="V16" s="60" t="n">
        <v>3770</v>
      </c>
      <c r="W16" s="61" t="n">
        <v>0.648347830872363</v>
      </c>
      <c r="X16" s="60" t="n">
        <v>3415</v>
      </c>
      <c r="Y16" s="61" t="n">
        <v>0.89859908008715</v>
      </c>
      <c r="Z16" s="60" t="n">
        <v>1245.76</v>
      </c>
      <c r="AA16" s="61" t="n">
        <f aca="false">Z16/Premiums!AF17</f>
        <v>4.0400843197665</v>
      </c>
    </row>
    <row r="17" customFormat="false" ht="12.75" hidden="false" customHeight="false" outlineLevel="0" collapsed="false">
      <c r="A17" s="54" t="s">
        <v>63</v>
      </c>
      <c r="B17" s="67" t="s">
        <v>61</v>
      </c>
      <c r="C17" s="67" t="s">
        <v>61</v>
      </c>
      <c r="D17" s="67" t="s">
        <v>61</v>
      </c>
      <c r="E17" s="67" t="s">
        <v>61</v>
      </c>
      <c r="F17" s="67" t="s">
        <v>61</v>
      </c>
      <c r="G17" s="67" t="s">
        <v>61</v>
      </c>
      <c r="H17" s="67" t="s">
        <v>61</v>
      </c>
      <c r="I17" s="67" t="s">
        <v>61</v>
      </c>
      <c r="J17" s="67" t="s">
        <v>61</v>
      </c>
      <c r="K17" s="67" t="s">
        <v>61</v>
      </c>
      <c r="L17" s="67" t="s">
        <v>61</v>
      </c>
      <c r="M17" s="67" t="s">
        <v>61</v>
      </c>
      <c r="N17" s="67" t="s">
        <v>61</v>
      </c>
      <c r="O17" s="67" t="s">
        <v>61</v>
      </c>
      <c r="P17" s="67" t="s">
        <v>61</v>
      </c>
      <c r="Q17" s="67" t="s">
        <v>61</v>
      </c>
      <c r="R17" s="67" t="s">
        <v>61</v>
      </c>
      <c r="S17" s="67" t="s">
        <v>61</v>
      </c>
      <c r="T17" s="67" t="n">
        <v>0</v>
      </c>
      <c r="U17" s="67" t="n">
        <v>0</v>
      </c>
      <c r="V17" s="60" t="n">
        <v>2022011.54</v>
      </c>
      <c r="W17" s="61" t="n">
        <v>0.166626966993671</v>
      </c>
      <c r="X17" s="60" t="n">
        <v>5222247.91847295</v>
      </c>
      <c r="Y17" s="61" t="n">
        <v>0.223202235855757</v>
      </c>
      <c r="Z17" s="60" t="n">
        <v>7806739.90419643</v>
      </c>
      <c r="AA17" s="61" t="n">
        <f aca="false">Z17/Premiums!AF18</f>
        <v>0.275649921244046</v>
      </c>
    </row>
    <row r="18" s="45" customFormat="true" ht="12.75" hidden="false" customHeight="false" outlineLevel="0" collapsed="false">
      <c r="A18" s="69" t="s">
        <v>64</v>
      </c>
      <c r="B18" s="70" t="n">
        <v>16398568.3017141</v>
      </c>
      <c r="C18" s="71" t="n">
        <v>0.219257470712838</v>
      </c>
      <c r="D18" s="72" t="n">
        <v>13835434.2265942</v>
      </c>
      <c r="E18" s="71" t="n">
        <v>0.13687306870979</v>
      </c>
      <c r="F18" s="73" t="n">
        <v>3969170.95984167</v>
      </c>
      <c r="G18" s="74" t="n">
        <v>0.0805727392435564</v>
      </c>
      <c r="H18" s="73" t="n">
        <v>4285387.43779715</v>
      </c>
      <c r="I18" s="74" t="n">
        <v>0.0221621964217817</v>
      </c>
      <c r="J18" s="75" t="n">
        <v>6906813.230438</v>
      </c>
      <c r="K18" s="76" t="n">
        <v>0.0274324118192132</v>
      </c>
      <c r="L18" s="75" t="n">
        <v>8841780.22832688</v>
      </c>
      <c r="M18" s="76" t="n">
        <v>0.0317582214481414</v>
      </c>
      <c r="N18" s="75" t="n">
        <v>9655690.7816421</v>
      </c>
      <c r="O18" s="76" t="n">
        <v>0.0429782430317949</v>
      </c>
      <c r="P18" s="75" t="n">
        <v>10628993.9471957</v>
      </c>
      <c r="Q18" s="76" t="n">
        <v>0.0427420723259817</v>
      </c>
      <c r="R18" s="75" t="n">
        <v>9722952.64395774</v>
      </c>
      <c r="S18" s="76" t="n">
        <v>0.038628504166377</v>
      </c>
      <c r="T18" s="75" t="n">
        <v>10481829.6127657</v>
      </c>
      <c r="U18" s="76" t="n">
        <v>0.0390992122478021</v>
      </c>
      <c r="V18" s="75" t="n">
        <v>11594137.2326172</v>
      </c>
      <c r="W18" s="77" t="n">
        <v>0.0378964703858807</v>
      </c>
      <c r="X18" s="75" t="n">
        <v>14066415.5694142</v>
      </c>
      <c r="Y18" s="77" t="n">
        <v>0.0412937387474595</v>
      </c>
      <c r="Z18" s="75" t="n">
        <v>21470931.6569784</v>
      </c>
      <c r="AA18" s="77" t="n">
        <f aca="false">Z18/Premiums!AF19</f>
        <v>0.054875231437578</v>
      </c>
    </row>
    <row r="19" customFormat="false" ht="12.75" hidden="false" customHeight="false" outlineLevel="0" collapsed="false">
      <c r="A19" s="46"/>
      <c r="O19" s="78"/>
    </row>
    <row r="20" customFormat="false" ht="15.75" hidden="false" customHeight="false" outlineLevel="0" collapsed="false">
      <c r="A20" s="20" t="s">
        <v>65</v>
      </c>
    </row>
  </sheetData>
  <mergeCells count="1">
    <mergeCell ref="A2:U2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10" min="2" style="29" width="10.71"/>
    <col collapsed="false" customWidth="true" hidden="false" outlineLevel="0" max="11" min="11" style="29" width="10.13"/>
    <col collapsed="false" customWidth="true" hidden="false" outlineLevel="0" max="12" min="12" style="29" width="10.99"/>
    <col collapsed="false" customWidth="false" hidden="false" outlineLevel="0" max="257" min="13" style="29" width="9.14"/>
  </cols>
  <sheetData>
    <row r="2" customFormat="false" ht="15.75" hidden="false" customHeight="fals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45" customFormat="true" ht="12.75" hidden="false" customHeight="false" outlineLevel="0" collapsed="false">
      <c r="K3" s="79"/>
      <c r="L3" s="79" t="s">
        <v>1</v>
      </c>
    </row>
    <row r="4" customFormat="false" ht="51" hidden="false" customHeight="true" outlineLevel="0" collapsed="false">
      <c r="A4" s="38" t="s">
        <v>46</v>
      </c>
      <c r="B4" s="52" t="s">
        <v>67</v>
      </c>
      <c r="C4" s="52" t="s">
        <v>49</v>
      </c>
      <c r="D4" s="52" t="s">
        <v>50</v>
      </c>
      <c r="E4" s="52" t="s">
        <v>51</v>
      </c>
      <c r="F4" s="52" t="s">
        <v>52</v>
      </c>
      <c r="G4" s="52" t="s">
        <v>53</v>
      </c>
      <c r="H4" s="52" t="s">
        <v>54</v>
      </c>
      <c r="I4" s="52" t="s">
        <v>55</v>
      </c>
      <c r="J4" s="52" t="s">
        <v>68</v>
      </c>
      <c r="K4" s="52" t="s">
        <v>69</v>
      </c>
      <c r="L4" s="52" t="s">
        <v>70</v>
      </c>
      <c r="M4" s="52" t="s">
        <v>71</v>
      </c>
      <c r="N4" s="52" t="s">
        <v>72</v>
      </c>
    </row>
    <row r="5" customFormat="false" ht="12.75" hidden="false" customHeight="false" outlineLevel="0" collapsed="false">
      <c r="A5" s="54" t="s">
        <v>21</v>
      </c>
      <c r="B5" s="80" t="n">
        <v>1843555.45</v>
      </c>
      <c r="C5" s="80" t="n">
        <v>1386755.4400888</v>
      </c>
      <c r="D5" s="80" t="n">
        <v>301993.737788</v>
      </c>
      <c r="E5" s="80" t="n">
        <v>617563.846148157</v>
      </c>
      <c r="F5" s="80" t="n">
        <v>891835.7214578</v>
      </c>
      <c r="G5" s="81" t="n">
        <v>1098546.8699501</v>
      </c>
      <c r="H5" s="81" t="n">
        <v>1095877.8754036</v>
      </c>
      <c r="I5" s="81" t="n">
        <v>912567.777329264</v>
      </c>
      <c r="J5" s="81" t="n">
        <v>1293502.3642296</v>
      </c>
      <c r="K5" s="81" t="n">
        <v>2002591.992522</v>
      </c>
      <c r="L5" s="81" t="n">
        <v>3227975.6952086</v>
      </c>
      <c r="M5" s="60" t="n">
        <v>1381425.7805301</v>
      </c>
      <c r="N5" s="60" t="n">
        <v>1107178.9992505</v>
      </c>
    </row>
    <row r="6" customFormat="false" ht="12.75" hidden="false" customHeight="false" outlineLevel="0" collapsed="false">
      <c r="A6" s="62" t="s">
        <v>22</v>
      </c>
      <c r="B6" s="80" t="n">
        <v>1449948.45</v>
      </c>
      <c r="C6" s="80" t="n">
        <v>1128271.4400888</v>
      </c>
      <c r="D6" s="80" t="n">
        <v>301993.737788</v>
      </c>
      <c r="E6" s="80" t="n">
        <v>617563.846148157</v>
      </c>
      <c r="F6" s="81" t="n">
        <v>891835.7214578</v>
      </c>
      <c r="G6" s="81" t="n">
        <v>1098546.8699501</v>
      </c>
      <c r="H6" s="81" t="n">
        <v>1095877.8754036</v>
      </c>
      <c r="I6" s="81" t="n">
        <v>901956.777329264</v>
      </c>
      <c r="J6" s="81" t="n">
        <v>1293502.3642296</v>
      </c>
      <c r="K6" s="81" t="n">
        <v>1999633.992522</v>
      </c>
      <c r="L6" s="81" t="n">
        <v>3227975.6952086</v>
      </c>
      <c r="M6" s="60" t="n">
        <v>1381425.7805301</v>
      </c>
      <c r="N6" s="60" t="n">
        <v>1107178.9992505</v>
      </c>
    </row>
    <row r="7" customFormat="false" ht="12.75" hidden="false" customHeight="false" outlineLevel="0" collapsed="false">
      <c r="A7" s="12" t="s">
        <v>23</v>
      </c>
      <c r="B7" s="80"/>
      <c r="C7" s="80"/>
      <c r="D7" s="80"/>
      <c r="E7" s="80"/>
      <c r="F7" s="81"/>
      <c r="G7" s="81"/>
      <c r="H7" s="81"/>
      <c r="I7" s="81"/>
      <c r="J7" s="81"/>
      <c r="K7" s="81"/>
      <c r="L7" s="81"/>
      <c r="M7" s="60" t="n">
        <v>401137.3345301</v>
      </c>
      <c r="N7" s="60" t="n">
        <v>220082.2592505</v>
      </c>
    </row>
    <row r="8" customFormat="false" ht="25.5" hidden="false" customHeight="false" outlineLevel="0" collapsed="false">
      <c r="A8" s="12" t="s">
        <v>24</v>
      </c>
      <c r="B8" s="80"/>
      <c r="C8" s="80"/>
      <c r="D8" s="80"/>
      <c r="E8" s="80"/>
      <c r="F8" s="81"/>
      <c r="G8" s="81"/>
      <c r="H8" s="81"/>
      <c r="I8" s="81"/>
      <c r="J8" s="81"/>
      <c r="K8" s="81"/>
      <c r="L8" s="81"/>
      <c r="M8" s="60" t="n">
        <v>980288.446</v>
      </c>
      <c r="N8" s="60" t="n">
        <v>887096.74</v>
      </c>
    </row>
    <row r="9" customFormat="false" ht="12.75" hidden="false" customHeight="false" outlineLevel="0" collapsed="false">
      <c r="A9" s="64" t="s">
        <v>25</v>
      </c>
      <c r="B9" s="80" t="n">
        <v>393607</v>
      </c>
      <c r="C9" s="80" t="n">
        <v>258484</v>
      </c>
      <c r="D9" s="80" t="n">
        <v>0</v>
      </c>
      <c r="E9" s="80" t="n">
        <v>0</v>
      </c>
      <c r="F9" s="81" t="n">
        <v>0</v>
      </c>
      <c r="G9" s="81" t="n">
        <v>0</v>
      </c>
      <c r="H9" s="81" t="n">
        <v>0</v>
      </c>
      <c r="I9" s="81" t="n">
        <v>10611</v>
      </c>
      <c r="J9" s="81" t="n">
        <v>0</v>
      </c>
      <c r="K9" s="81" t="n">
        <v>2958</v>
      </c>
      <c r="L9" s="81" t="n">
        <v>0</v>
      </c>
      <c r="M9" s="60" t="n">
        <v>0</v>
      </c>
      <c r="N9" s="60" t="n">
        <v>0</v>
      </c>
    </row>
    <row r="10" customFormat="false" ht="12.75" hidden="false" customHeight="false" outlineLevel="0" collapsed="false">
      <c r="A10" s="54" t="s">
        <v>26</v>
      </c>
      <c r="B10" s="80" t="n">
        <v>196911</v>
      </c>
      <c r="C10" s="80" t="n">
        <v>267239</v>
      </c>
      <c r="D10" s="80" t="n">
        <v>0</v>
      </c>
      <c r="E10" s="80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11345</v>
      </c>
      <c r="L10" s="81" t="n">
        <v>18599.29</v>
      </c>
      <c r="M10" s="60" t="n">
        <v>0</v>
      </c>
      <c r="N10" s="60" t="n">
        <v>0</v>
      </c>
    </row>
    <row r="11" customFormat="false" ht="25.5" hidden="false" customHeight="false" outlineLevel="0" collapsed="false">
      <c r="A11" s="54" t="s">
        <v>27</v>
      </c>
      <c r="B11" s="80" t="n">
        <v>0</v>
      </c>
      <c r="C11" s="80" t="n">
        <v>0</v>
      </c>
      <c r="D11" s="80" t="n">
        <v>0</v>
      </c>
      <c r="E11" s="80" t="n">
        <v>987.82</v>
      </c>
      <c r="F11" s="81" t="n">
        <v>0</v>
      </c>
      <c r="G11" s="81" t="n">
        <v>0</v>
      </c>
      <c r="H11" s="81" t="n">
        <v>0</v>
      </c>
      <c r="I11" s="81" t="n">
        <v>316.4141774</v>
      </c>
      <c r="J11" s="81" t="n">
        <v>308.043225</v>
      </c>
      <c r="K11" s="81" t="n">
        <v>0</v>
      </c>
      <c r="L11" s="81" t="n">
        <v>14166.4127926</v>
      </c>
      <c r="M11" s="60" t="n">
        <v>1426.777985</v>
      </c>
      <c r="N11" s="60" t="n">
        <v>0</v>
      </c>
    </row>
    <row r="12" customFormat="false" ht="12.75" hidden="false" customHeight="false" outlineLevel="0" collapsed="false">
      <c r="A12" s="54" t="s">
        <v>28</v>
      </c>
      <c r="B12" s="80" t="n">
        <v>3389.18575</v>
      </c>
      <c r="C12" s="80" t="n">
        <v>4406</v>
      </c>
      <c r="D12" s="80" t="n">
        <v>12609</v>
      </c>
      <c r="E12" s="80" t="n">
        <v>13455</v>
      </c>
      <c r="F12" s="81" t="n">
        <v>32015.46</v>
      </c>
      <c r="G12" s="81" t="n">
        <v>55186.79</v>
      </c>
      <c r="H12" s="81" t="n">
        <v>83607.92</v>
      </c>
      <c r="I12" s="81" t="n">
        <v>102868.5</v>
      </c>
      <c r="J12" s="81" t="n">
        <v>81746.48</v>
      </c>
      <c r="K12" s="81" t="n">
        <v>73353.34</v>
      </c>
      <c r="L12" s="81" t="n">
        <v>197449.12</v>
      </c>
      <c r="M12" s="60" t="n">
        <v>73983.72</v>
      </c>
      <c r="N12" s="60" t="n">
        <v>34337.99</v>
      </c>
    </row>
    <row r="13" customFormat="false" ht="12.75" hidden="false" customHeight="false" outlineLevel="0" collapsed="false">
      <c r="A13" s="54" t="s">
        <v>29</v>
      </c>
      <c r="B13" s="80" t="n">
        <v>0</v>
      </c>
      <c r="C13" s="80" t="n">
        <v>0</v>
      </c>
      <c r="D13" s="80" t="n">
        <v>0</v>
      </c>
      <c r="E13" s="80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60" t="n">
        <v>0</v>
      </c>
      <c r="N13" s="60" t="n">
        <v>0</v>
      </c>
    </row>
    <row r="14" customFormat="false" ht="12.75" hidden="false" customHeight="false" outlineLevel="0" collapsed="false">
      <c r="A14" s="54" t="s">
        <v>30</v>
      </c>
      <c r="B14" s="80" t="n">
        <v>382816.2</v>
      </c>
      <c r="C14" s="80" t="n">
        <v>500987.846858866</v>
      </c>
      <c r="D14" s="80" t="n">
        <v>406728.7334466</v>
      </c>
      <c r="E14" s="80" t="n">
        <v>414505.9282328</v>
      </c>
      <c r="F14" s="81" t="n">
        <v>662061.2568595</v>
      </c>
      <c r="G14" s="81" t="n">
        <v>579914.6516036</v>
      </c>
      <c r="H14" s="81" t="n">
        <v>303638.445249731</v>
      </c>
      <c r="I14" s="81" t="n">
        <v>757538.2768512</v>
      </c>
      <c r="J14" s="81" t="n">
        <v>1017006.7504664</v>
      </c>
      <c r="K14" s="81" t="n">
        <v>761783.5776177</v>
      </c>
      <c r="L14" s="81" t="n">
        <v>1476391.68</v>
      </c>
      <c r="M14" s="60" t="n">
        <v>1451395.54697218</v>
      </c>
      <c r="N14" s="60" t="n">
        <v>1305419.23</v>
      </c>
    </row>
    <row r="15" customFormat="false" ht="12.75" hidden="false" customHeight="false" outlineLevel="0" collapsed="false">
      <c r="A15" s="54" t="s">
        <v>31</v>
      </c>
      <c r="B15" s="80" t="n">
        <v>5449</v>
      </c>
      <c r="C15" s="80" t="n">
        <v>90474</v>
      </c>
      <c r="D15" s="80" t="n">
        <v>200272</v>
      </c>
      <c r="E15" s="80" t="n">
        <v>57462.2549</v>
      </c>
      <c r="F15" s="81" t="n">
        <v>332058.5</v>
      </c>
      <c r="G15" s="81" t="n">
        <v>1090358.99</v>
      </c>
      <c r="H15" s="81" t="n">
        <v>349987.89</v>
      </c>
      <c r="I15" s="81" t="n">
        <v>449414.25</v>
      </c>
      <c r="J15" s="81" t="n">
        <v>358272.2</v>
      </c>
      <c r="K15" s="81" t="n">
        <v>906603.35</v>
      </c>
      <c r="L15" s="81" t="n">
        <v>498747.97</v>
      </c>
      <c r="M15" s="60" t="n">
        <v>696604.52</v>
      </c>
      <c r="N15" s="60" t="n">
        <v>744391.67</v>
      </c>
    </row>
    <row r="16" customFormat="false" ht="38.25" hidden="false" customHeight="false" outlineLevel="0" collapsed="false">
      <c r="A16" s="64" t="s">
        <v>62</v>
      </c>
      <c r="B16" s="80" t="n">
        <v>0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1" t="n">
        <v>1215</v>
      </c>
      <c r="L16" s="81" t="n">
        <v>180</v>
      </c>
      <c r="M16" s="60" t="n">
        <v>0</v>
      </c>
      <c r="N16" s="60" t="n">
        <v>0</v>
      </c>
    </row>
    <row r="17" customFormat="false" ht="12.75" hidden="false" customHeight="false" outlineLevel="0" collapsed="false">
      <c r="A17" s="54" t="s">
        <v>63</v>
      </c>
      <c r="B17" s="82" t="n">
        <v>0</v>
      </c>
      <c r="C17" s="82" t="n">
        <v>0</v>
      </c>
      <c r="D17" s="82" t="n">
        <v>0</v>
      </c>
      <c r="E17" s="82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1" t="n">
        <v>0</v>
      </c>
      <c r="K17" s="81" t="n">
        <v>0</v>
      </c>
      <c r="L17" s="81" t="n">
        <v>81471.6</v>
      </c>
      <c r="M17" s="60" t="n">
        <v>1140345.13242242</v>
      </c>
      <c r="N17" s="60" t="n">
        <v>706677.65</v>
      </c>
    </row>
    <row r="18" s="45" customFormat="true" ht="12.75" hidden="false" customHeight="false" outlineLevel="0" collapsed="false">
      <c r="A18" s="69" t="s">
        <v>64</v>
      </c>
      <c r="B18" s="70" t="n">
        <v>2432121.83575</v>
      </c>
      <c r="C18" s="70" t="n">
        <v>2249862.28694767</v>
      </c>
      <c r="D18" s="70" t="n">
        <v>921603.4712346</v>
      </c>
      <c r="E18" s="70" t="n">
        <v>1103974.84928096</v>
      </c>
      <c r="F18" s="84" t="n">
        <v>1917970.9383173</v>
      </c>
      <c r="G18" s="84" t="n">
        <v>2824007.3015537</v>
      </c>
      <c r="H18" s="84" t="n">
        <v>1833112.13065333</v>
      </c>
      <c r="I18" s="84" t="n">
        <v>2222705.21835786</v>
      </c>
      <c r="J18" s="84" t="n">
        <v>2750835.837921</v>
      </c>
      <c r="K18" s="84" t="n">
        <v>3755677.2601397</v>
      </c>
      <c r="L18" s="84" t="n">
        <v>5514801.7680012</v>
      </c>
      <c r="M18" s="75" t="n">
        <v>4745181.4779097</v>
      </c>
      <c r="N18" s="75" t="n">
        <v>3898005.5392505</v>
      </c>
    </row>
    <row r="19" customFormat="false" ht="12.75" hidden="false" customHeight="false" outlineLevel="0" collapsed="false">
      <c r="A19" s="46"/>
    </row>
    <row r="20" customFormat="false" ht="29.25" hidden="false" customHeight="true" outlineLevel="0" collapsed="false">
      <c r="A20" s="85" t="s">
        <v>73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</row>
  </sheetData>
  <mergeCells count="2">
    <mergeCell ref="A2:K2"/>
    <mergeCell ref="A20:K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43.7"/>
    <col collapsed="false" customWidth="true" hidden="false" outlineLevel="0" max="3" min="3" style="86" width="11.7"/>
    <col collapsed="false" customWidth="true" hidden="false" outlineLevel="0" max="4" min="4" style="86" width="14.7"/>
    <col collapsed="false" customWidth="true" hidden="false" outlineLevel="0" max="5" min="5" style="87" width="11.7"/>
    <col collapsed="false" customWidth="true" hidden="false" outlineLevel="0" max="6" min="6" style="88" width="13.7"/>
    <col collapsed="false" customWidth="true" hidden="false" outlineLevel="0" max="9" min="7" style="87" width="13.7"/>
    <col collapsed="false" customWidth="true" hidden="false" outlineLevel="0" max="10" min="10" style="87" width="11.7"/>
    <col collapsed="false" customWidth="true" hidden="false" outlineLevel="0" max="11" min="11" style="88" width="11.7"/>
    <col collapsed="false" customWidth="true" hidden="false" outlineLevel="0" max="13" min="12" style="88" width="13.7"/>
    <col collapsed="false" customWidth="true" hidden="false" outlineLevel="0" max="14" min="14" style="88" width="11.7"/>
    <col collapsed="false" customWidth="true" hidden="false" outlineLevel="0" max="15" min="15" style="88" width="17.7"/>
    <col collapsed="false" customWidth="true" hidden="false" outlineLevel="0" max="16" min="16" style="88" width="14.7"/>
    <col collapsed="false" customWidth="true" hidden="false" outlineLevel="0" max="18" min="17" style="87" width="12.7"/>
    <col collapsed="false" customWidth="false" hidden="false" outlineLevel="0" max="257" min="19" style="87" width="9.14"/>
  </cols>
  <sheetData>
    <row r="1" s="91" customFormat="true" ht="12.75" hidden="false" customHeight="false" outlineLevel="0" collapsed="false">
      <c r="A1" s="89"/>
      <c r="B1" s="89"/>
      <c r="C1" s="89"/>
      <c r="D1" s="90"/>
      <c r="F1" s="92"/>
      <c r="K1" s="92"/>
      <c r="L1" s="92"/>
      <c r="M1" s="92"/>
      <c r="N1" s="92"/>
      <c r="O1" s="92"/>
      <c r="P1" s="92"/>
    </row>
    <row r="2" s="94" customFormat="true" ht="27.75" hidden="false" customHeight="true" outlineLevel="0" collapsed="false">
      <c r="A2" s="93" t="s">
        <v>7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s="96" customFormat="tru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R3" s="97" t="s">
        <v>75</v>
      </c>
    </row>
    <row r="4" s="100" customFormat="true" ht="63.75" hidden="false" customHeight="true" outlineLevel="0" collapsed="false">
      <c r="A4" s="98"/>
      <c r="B4" s="98"/>
      <c r="C4" s="52" t="s">
        <v>3</v>
      </c>
      <c r="D4" s="52" t="s">
        <v>4</v>
      </c>
      <c r="E4" s="52" t="s">
        <v>5</v>
      </c>
      <c r="F4" s="52" t="s">
        <v>9</v>
      </c>
      <c r="G4" s="5" t="s">
        <v>6</v>
      </c>
      <c r="H4" s="52" t="s">
        <v>10</v>
      </c>
      <c r="I4" s="52" t="s">
        <v>11</v>
      </c>
      <c r="J4" s="52" t="s">
        <v>14</v>
      </c>
      <c r="K4" s="52" t="s">
        <v>76</v>
      </c>
      <c r="L4" s="5" t="s">
        <v>77</v>
      </c>
      <c r="M4" s="52" t="s">
        <v>12</v>
      </c>
      <c r="N4" s="52" t="s">
        <v>15</v>
      </c>
      <c r="O4" s="99" t="s">
        <v>78</v>
      </c>
      <c r="P4" s="52" t="s">
        <v>8</v>
      </c>
      <c r="Q4" s="52" t="s">
        <v>17</v>
      </c>
      <c r="R4" s="38" t="s">
        <v>18</v>
      </c>
    </row>
    <row r="5" s="100" customFormat="true" ht="12.75" hidden="false" customHeight="true" outlineLevel="0" collapsed="false">
      <c r="A5" s="101" t="s">
        <v>79</v>
      </c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s="96" customFormat="true" ht="12.75" hidden="false" customHeight="false" outlineLevel="0" collapsed="false">
      <c r="A6" s="103" t="s">
        <v>80</v>
      </c>
      <c r="B6" s="104" t="s">
        <v>81</v>
      </c>
      <c r="C6" s="105" t="n">
        <v>42</v>
      </c>
      <c r="D6" s="105" t="n">
        <v>98</v>
      </c>
      <c r="E6" s="105" t="n">
        <v>112</v>
      </c>
      <c r="F6" s="105" t="n">
        <v>0</v>
      </c>
      <c r="G6" s="105" t="n">
        <v>2210</v>
      </c>
      <c r="H6" s="105" t="n">
        <v>3.26138000000001</v>
      </c>
      <c r="I6" s="105" t="n">
        <v>110.53021</v>
      </c>
      <c r="J6" s="105" t="n">
        <v>0</v>
      </c>
      <c r="K6" s="105" t="n">
        <v>0</v>
      </c>
      <c r="L6" s="105" t="n">
        <v>249</v>
      </c>
      <c r="M6" s="105" t="n">
        <v>209</v>
      </c>
      <c r="N6" s="105" t="n">
        <v>113</v>
      </c>
      <c r="O6" s="105" t="n">
        <v>863</v>
      </c>
      <c r="P6" s="105" t="n">
        <v>11</v>
      </c>
      <c r="Q6" s="105" t="n">
        <v>0</v>
      </c>
      <c r="R6" s="106" t="n">
        <v>4020.79159</v>
      </c>
    </row>
    <row r="7" s="94" customFormat="true" ht="12.75" hidden="false" customHeight="false" outlineLevel="0" collapsed="false">
      <c r="A7" s="107" t="s">
        <v>82</v>
      </c>
      <c r="B7" s="108" t="s">
        <v>83</v>
      </c>
      <c r="C7" s="105" t="n">
        <v>42</v>
      </c>
      <c r="D7" s="105" t="n">
        <v>97</v>
      </c>
      <c r="E7" s="105" t="n">
        <v>112</v>
      </c>
      <c r="F7" s="105" t="n">
        <v>0</v>
      </c>
      <c r="G7" s="105" t="n">
        <v>154</v>
      </c>
      <c r="H7" s="105" t="n">
        <v>3.26138000000001</v>
      </c>
      <c r="I7" s="105" t="n">
        <v>89.6525800000001</v>
      </c>
      <c r="J7" s="105" t="n">
        <v>0</v>
      </c>
      <c r="K7" s="105" t="n">
        <v>0</v>
      </c>
      <c r="L7" s="105" t="n">
        <v>249</v>
      </c>
      <c r="M7" s="105" t="n">
        <v>209</v>
      </c>
      <c r="N7" s="105" t="n">
        <v>113</v>
      </c>
      <c r="O7" s="105" t="n">
        <v>779</v>
      </c>
      <c r="P7" s="105" t="n">
        <v>0</v>
      </c>
      <c r="Q7" s="105" t="n">
        <v>0</v>
      </c>
      <c r="R7" s="106" t="n">
        <v>1847.91396</v>
      </c>
    </row>
    <row r="8" s="109" customFormat="true" ht="12.75" hidden="false" customHeight="false" outlineLevel="0" collapsed="false">
      <c r="A8" s="107" t="s">
        <v>82</v>
      </c>
      <c r="B8" s="108" t="s">
        <v>84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6" t="n">
        <v>0</v>
      </c>
    </row>
    <row r="9" customFormat="false" ht="12.75" hidden="false" customHeight="false" outlineLevel="0" collapsed="false">
      <c r="A9" s="107" t="s">
        <v>82</v>
      </c>
      <c r="B9" s="108" t="s">
        <v>85</v>
      </c>
      <c r="C9" s="105" t="n">
        <v>0</v>
      </c>
      <c r="D9" s="105" t="n">
        <v>1</v>
      </c>
      <c r="E9" s="105" t="n">
        <v>0</v>
      </c>
      <c r="F9" s="105" t="n">
        <v>0</v>
      </c>
      <c r="G9" s="105" t="n">
        <v>2056</v>
      </c>
      <c r="H9" s="105" t="n">
        <v>0</v>
      </c>
      <c r="I9" s="105" t="n">
        <v>20.87763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84</v>
      </c>
      <c r="P9" s="105" t="n">
        <v>11</v>
      </c>
      <c r="Q9" s="105" t="n">
        <v>0</v>
      </c>
      <c r="R9" s="106" t="n">
        <v>2172.87763</v>
      </c>
    </row>
    <row r="10" customFormat="false" ht="12.75" hidden="false" customHeight="false" outlineLevel="0" collapsed="false">
      <c r="A10" s="107" t="s">
        <v>86</v>
      </c>
      <c r="B10" s="110" t="s">
        <v>87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 t="n">
        <v>0</v>
      </c>
    </row>
    <row r="11" customFormat="false" ht="12.75" hidden="false" customHeight="false" outlineLevel="0" collapsed="false">
      <c r="A11" s="107" t="s">
        <v>88</v>
      </c>
      <c r="B11" s="108" t="s">
        <v>89</v>
      </c>
      <c r="C11" s="105" t="n">
        <v>18078</v>
      </c>
      <c r="D11" s="105" t="n">
        <v>545</v>
      </c>
      <c r="E11" s="105" t="n">
        <v>157</v>
      </c>
      <c r="F11" s="105" t="n">
        <v>4812</v>
      </c>
      <c r="G11" s="105" t="n">
        <v>8366</v>
      </c>
      <c r="H11" s="105" t="n">
        <v>636.3184</v>
      </c>
      <c r="I11" s="105" t="n">
        <v>0</v>
      </c>
      <c r="J11" s="105" t="n">
        <v>0</v>
      </c>
      <c r="K11" s="105" t="n">
        <v>3836</v>
      </c>
      <c r="L11" s="105" t="n">
        <v>0</v>
      </c>
      <c r="M11" s="105" t="n">
        <v>0</v>
      </c>
      <c r="N11" s="105" t="n">
        <v>361</v>
      </c>
      <c r="O11" s="105" t="n">
        <v>0</v>
      </c>
      <c r="P11" s="105" t="n">
        <v>0</v>
      </c>
      <c r="Q11" s="105" t="n">
        <v>201</v>
      </c>
      <c r="R11" s="106" t="n">
        <v>36992.3184</v>
      </c>
    </row>
    <row r="12" customFormat="false" ht="38.25" hidden="false" customHeight="false" outlineLevel="0" collapsed="false">
      <c r="A12" s="107" t="s">
        <v>90</v>
      </c>
      <c r="B12" s="108" t="s">
        <v>91</v>
      </c>
      <c r="C12" s="105" t="n">
        <v>0</v>
      </c>
      <c r="D12" s="105" t="n">
        <v>836</v>
      </c>
      <c r="E12" s="105" t="n">
        <v>61</v>
      </c>
      <c r="F12" s="105" t="n">
        <v>0</v>
      </c>
      <c r="G12" s="105" t="n">
        <v>100635</v>
      </c>
      <c r="H12" s="105" t="n">
        <v>0</v>
      </c>
      <c r="I12" s="105" t="n">
        <v>0</v>
      </c>
      <c r="J12" s="105" t="n">
        <v>450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6" t="n">
        <v>106032</v>
      </c>
    </row>
    <row r="13" customFormat="false" ht="25.5" hidden="false" customHeight="false" outlineLevel="0" collapsed="false">
      <c r="A13" s="107" t="s">
        <v>92</v>
      </c>
      <c r="B13" s="108" t="s">
        <v>93</v>
      </c>
      <c r="C13" s="105" t="n">
        <v>0</v>
      </c>
      <c r="D13" s="105" t="n">
        <v>5</v>
      </c>
      <c r="E13" s="105" t="n">
        <v>61</v>
      </c>
      <c r="F13" s="105" t="n">
        <v>0</v>
      </c>
      <c r="G13" s="105" t="n">
        <v>100635</v>
      </c>
      <c r="H13" s="105" t="n">
        <v>0</v>
      </c>
      <c r="I13" s="105" t="n">
        <v>0</v>
      </c>
      <c r="J13" s="105" t="n">
        <v>450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6" t="n">
        <v>105201</v>
      </c>
    </row>
    <row r="14" customFormat="false" ht="38.25" hidden="false" customHeight="false" outlineLevel="0" collapsed="false">
      <c r="A14" s="107" t="s">
        <v>94</v>
      </c>
      <c r="B14" s="108" t="s">
        <v>95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6" t="n">
        <v>0</v>
      </c>
    </row>
    <row r="15" customFormat="false" ht="12.75" hidden="false" customHeight="false" outlineLevel="0" collapsed="false">
      <c r="A15" s="107" t="s">
        <v>96</v>
      </c>
      <c r="B15" s="108" t="s">
        <v>97</v>
      </c>
      <c r="C15" s="105" t="n">
        <v>0</v>
      </c>
      <c r="D15" s="105" t="n">
        <v>831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6" t="n">
        <v>831</v>
      </c>
    </row>
    <row r="16" customFormat="false" ht="38.25" hidden="false" customHeight="false" outlineLevel="0" collapsed="false">
      <c r="A16" s="107" t="s">
        <v>98</v>
      </c>
      <c r="B16" s="108" t="s">
        <v>99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6" t="n">
        <v>0</v>
      </c>
    </row>
    <row r="17" customFormat="false" ht="12.75" hidden="false" customHeight="false" outlineLevel="0" collapsed="false">
      <c r="A17" s="107" t="s">
        <v>100</v>
      </c>
      <c r="B17" s="108" t="s">
        <v>101</v>
      </c>
      <c r="C17" s="105" t="n">
        <v>311735</v>
      </c>
      <c r="D17" s="105" t="n">
        <v>85812</v>
      </c>
      <c r="E17" s="105" t="n">
        <v>67296</v>
      </c>
      <c r="F17" s="105" t="n">
        <v>143359</v>
      </c>
      <c r="G17" s="105" t="n">
        <v>152759</v>
      </c>
      <c r="H17" s="105" t="n">
        <v>17074.5329797457</v>
      </c>
      <c r="I17" s="105" t="n">
        <v>22020.54809</v>
      </c>
      <c r="J17" s="105" t="n">
        <v>2489</v>
      </c>
      <c r="K17" s="105" t="n">
        <v>58633</v>
      </c>
      <c r="L17" s="105" t="n">
        <v>19174</v>
      </c>
      <c r="M17" s="105" t="n">
        <v>16318</v>
      </c>
      <c r="N17" s="105" t="n">
        <v>24806</v>
      </c>
      <c r="O17" s="105" t="n">
        <v>10984</v>
      </c>
      <c r="P17" s="105" t="n">
        <v>119539</v>
      </c>
      <c r="Q17" s="105" t="n">
        <v>18</v>
      </c>
      <c r="R17" s="106" t="n">
        <v>1052017.08106975</v>
      </c>
    </row>
    <row r="18" customFormat="false" ht="25.5" hidden="false" customHeight="false" outlineLevel="0" collapsed="false">
      <c r="A18" s="107" t="s">
        <v>92</v>
      </c>
      <c r="B18" s="108" t="s">
        <v>102</v>
      </c>
      <c r="C18" s="105" t="n">
        <v>76476</v>
      </c>
      <c r="D18" s="105" t="n">
        <v>2604</v>
      </c>
      <c r="E18" s="105" t="n">
        <v>5316</v>
      </c>
      <c r="F18" s="105" t="n">
        <v>18118</v>
      </c>
      <c r="G18" s="105" t="n">
        <v>0</v>
      </c>
      <c r="H18" s="105" t="n">
        <v>742.71422</v>
      </c>
      <c r="I18" s="105" t="n">
        <v>0</v>
      </c>
      <c r="J18" s="105" t="n">
        <v>0</v>
      </c>
      <c r="K18" s="105" t="n">
        <v>0</v>
      </c>
      <c r="L18" s="105" t="n">
        <v>7679</v>
      </c>
      <c r="M18" s="105" t="n">
        <v>0</v>
      </c>
      <c r="N18" s="105" t="n">
        <v>4510</v>
      </c>
      <c r="O18" s="105" t="n">
        <v>6614</v>
      </c>
      <c r="P18" s="105" t="n">
        <v>0</v>
      </c>
      <c r="Q18" s="105" t="n">
        <v>0</v>
      </c>
      <c r="R18" s="106" t="n">
        <v>122059.71422</v>
      </c>
    </row>
    <row r="19" s="109" customFormat="true" ht="25.5" hidden="false" customHeight="false" outlineLevel="0" collapsed="false">
      <c r="A19" s="107" t="s">
        <v>94</v>
      </c>
      <c r="B19" s="108" t="s">
        <v>103</v>
      </c>
      <c r="C19" s="105" t="n">
        <v>212513</v>
      </c>
      <c r="D19" s="105" t="n">
        <v>80722</v>
      </c>
      <c r="E19" s="105" t="n">
        <v>56349</v>
      </c>
      <c r="F19" s="105" t="n">
        <v>124767</v>
      </c>
      <c r="G19" s="105" t="n">
        <v>103059</v>
      </c>
      <c r="H19" s="105" t="n">
        <v>13923.2531897457</v>
      </c>
      <c r="I19" s="105" t="n">
        <v>20934.8237</v>
      </c>
      <c r="J19" s="105" t="n">
        <v>1619</v>
      </c>
      <c r="K19" s="105" t="n">
        <v>53674</v>
      </c>
      <c r="L19" s="105" t="n">
        <v>11495</v>
      </c>
      <c r="M19" s="105" t="n">
        <v>6090</v>
      </c>
      <c r="N19" s="105" t="n">
        <v>10010</v>
      </c>
      <c r="O19" s="105" t="n">
        <v>2522</v>
      </c>
      <c r="P19" s="105" t="n">
        <v>0</v>
      </c>
      <c r="Q19" s="105" t="n">
        <v>0</v>
      </c>
      <c r="R19" s="106" t="n">
        <v>697678.076889746</v>
      </c>
    </row>
    <row r="20" s="109" customFormat="true" ht="25.5" hidden="false" customHeight="false" outlineLevel="0" collapsed="false">
      <c r="A20" s="107"/>
      <c r="B20" s="108" t="s">
        <v>104</v>
      </c>
      <c r="C20" s="105" t="n">
        <v>212513</v>
      </c>
      <c r="D20" s="105" t="n">
        <v>65123</v>
      </c>
      <c r="E20" s="105" t="n">
        <v>34113</v>
      </c>
      <c r="F20" s="105" t="n">
        <v>90664</v>
      </c>
      <c r="G20" s="105" t="n">
        <v>103059</v>
      </c>
      <c r="H20" s="105" t="n">
        <v>13812.9386116342</v>
      </c>
      <c r="I20" s="105" t="n">
        <v>20934.8237</v>
      </c>
      <c r="J20" s="105" t="n">
        <v>1619</v>
      </c>
      <c r="K20" s="105" t="n">
        <v>22185</v>
      </c>
      <c r="L20" s="105" t="n">
        <v>505</v>
      </c>
      <c r="M20" s="105" t="n">
        <v>6090</v>
      </c>
      <c r="N20" s="105" t="n">
        <v>935</v>
      </c>
      <c r="O20" s="105" t="n">
        <v>271</v>
      </c>
      <c r="P20" s="105" t="n">
        <v>0</v>
      </c>
      <c r="Q20" s="105" t="n">
        <v>0</v>
      </c>
      <c r="R20" s="106" t="n">
        <v>571824.762311634</v>
      </c>
    </row>
    <row r="21" customFormat="false" ht="12.75" hidden="false" customHeight="false" outlineLevel="0" collapsed="false">
      <c r="A21" s="107" t="s">
        <v>96</v>
      </c>
      <c r="B21" s="108" t="s">
        <v>10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6" t="n">
        <v>0</v>
      </c>
    </row>
    <row r="22" customFormat="false" ht="12.75" hidden="false" customHeight="false" outlineLevel="0" collapsed="false">
      <c r="A22" s="107" t="s">
        <v>98</v>
      </c>
      <c r="B22" s="108" t="s">
        <v>10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6" t="n">
        <v>0</v>
      </c>
    </row>
    <row r="23" s="109" customFormat="true" ht="12.75" hidden="false" customHeight="false" outlineLevel="0" collapsed="false">
      <c r="A23" s="107" t="s">
        <v>107</v>
      </c>
      <c r="B23" s="108" t="s">
        <v>108</v>
      </c>
      <c r="C23" s="105" t="n">
        <v>310</v>
      </c>
      <c r="D23" s="105" t="n">
        <v>1766</v>
      </c>
      <c r="E23" s="105" t="n">
        <v>4</v>
      </c>
      <c r="F23" s="105" t="n">
        <v>0</v>
      </c>
      <c r="G23" s="105" t="n">
        <v>1422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9779</v>
      </c>
      <c r="O23" s="105" t="n">
        <v>0</v>
      </c>
      <c r="P23" s="105" t="n">
        <v>119382</v>
      </c>
      <c r="Q23" s="105" t="n">
        <v>0</v>
      </c>
      <c r="R23" s="106" t="n">
        <v>132663</v>
      </c>
    </row>
    <row r="24" s="109" customFormat="true" ht="12.75" hidden="false" customHeight="false" outlineLevel="0" collapsed="false">
      <c r="A24" s="107" t="s">
        <v>109</v>
      </c>
      <c r="B24" s="108" t="s">
        <v>110</v>
      </c>
      <c r="C24" s="105" t="n">
        <v>21141</v>
      </c>
      <c r="D24" s="105" t="n">
        <v>720</v>
      </c>
      <c r="E24" s="105" t="n">
        <v>4839</v>
      </c>
      <c r="F24" s="105" t="n">
        <v>0</v>
      </c>
      <c r="G24" s="105" t="n">
        <v>48278</v>
      </c>
      <c r="H24" s="105" t="n">
        <v>2408.56557</v>
      </c>
      <c r="I24" s="105" t="n">
        <v>1085.72439</v>
      </c>
      <c r="J24" s="105" t="n">
        <v>870</v>
      </c>
      <c r="K24" s="105" t="n">
        <v>4959</v>
      </c>
      <c r="L24" s="105" t="n">
        <v>0</v>
      </c>
      <c r="M24" s="105" t="n">
        <v>10228</v>
      </c>
      <c r="N24" s="105" t="n">
        <v>507</v>
      </c>
      <c r="O24" s="105" t="n">
        <v>1848</v>
      </c>
      <c r="P24" s="105" t="n">
        <v>157</v>
      </c>
      <c r="Q24" s="105" t="n">
        <v>18</v>
      </c>
      <c r="R24" s="106" t="n">
        <v>97059.28996</v>
      </c>
    </row>
    <row r="25" s="109" customFormat="true" ht="12.75" hidden="false" customHeight="false" outlineLevel="0" collapsed="false">
      <c r="A25" s="107" t="s">
        <v>111</v>
      </c>
      <c r="B25" s="108" t="s">
        <v>85</v>
      </c>
      <c r="C25" s="105" t="n">
        <v>1295</v>
      </c>
      <c r="D25" s="105" t="n">
        <v>0</v>
      </c>
      <c r="E25" s="105" t="n">
        <v>788</v>
      </c>
      <c r="F25" s="105" t="n">
        <v>474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6" t="n">
        <v>2557</v>
      </c>
    </row>
    <row r="26" customFormat="false" ht="12.75" hidden="false" customHeight="false" outlineLevel="0" collapsed="false">
      <c r="A26" s="107" t="s">
        <v>112</v>
      </c>
      <c r="B26" s="108" t="s">
        <v>113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6" t="n">
        <v>0</v>
      </c>
    </row>
    <row r="27" s="109" customFormat="true" ht="12.75" hidden="false" customHeight="false" outlineLevel="0" collapsed="false">
      <c r="A27" s="107"/>
      <c r="B27" s="110" t="s">
        <v>114</v>
      </c>
      <c r="C27" s="105" t="n">
        <v>329813</v>
      </c>
      <c r="D27" s="105" t="n">
        <v>87193</v>
      </c>
      <c r="E27" s="105" t="n">
        <v>67514</v>
      </c>
      <c r="F27" s="105" t="n">
        <v>148171</v>
      </c>
      <c r="G27" s="105" t="n">
        <v>261760</v>
      </c>
      <c r="H27" s="105" t="n">
        <v>17710.8513797457</v>
      </c>
      <c r="I27" s="105" t="n">
        <v>22020.54809</v>
      </c>
      <c r="J27" s="105" t="n">
        <v>6989</v>
      </c>
      <c r="K27" s="105" t="n">
        <v>62469</v>
      </c>
      <c r="L27" s="105" t="n">
        <v>19174</v>
      </c>
      <c r="M27" s="105" t="n">
        <v>16318</v>
      </c>
      <c r="N27" s="105" t="n">
        <v>25167</v>
      </c>
      <c r="O27" s="105" t="n">
        <v>10984</v>
      </c>
      <c r="P27" s="105" t="n">
        <v>119539</v>
      </c>
      <c r="Q27" s="105" t="n">
        <v>219</v>
      </c>
      <c r="R27" s="106" t="n">
        <v>1195041.39946975</v>
      </c>
    </row>
    <row r="28" customFormat="false" ht="38.25" hidden="false" customHeight="false" outlineLevel="0" collapsed="false">
      <c r="A28" s="107" t="s">
        <v>115</v>
      </c>
      <c r="B28" s="110" t="s">
        <v>116</v>
      </c>
      <c r="C28" s="105" t="n">
        <v>64097</v>
      </c>
      <c r="D28" s="105" t="n">
        <v>0</v>
      </c>
      <c r="E28" s="105" t="n">
        <v>1289</v>
      </c>
      <c r="F28" s="105" t="n">
        <v>5793</v>
      </c>
      <c r="G28" s="105" t="n">
        <v>12909</v>
      </c>
      <c r="H28" s="105" t="n">
        <v>901.050920254263</v>
      </c>
      <c r="I28" s="105" t="n">
        <v>7987.64736</v>
      </c>
      <c r="J28" s="105" t="n">
        <v>0</v>
      </c>
      <c r="K28" s="105" t="n">
        <v>0</v>
      </c>
      <c r="L28" s="105" t="n">
        <v>3764</v>
      </c>
      <c r="M28" s="105" t="n">
        <v>0</v>
      </c>
      <c r="N28" s="105" t="n">
        <v>0</v>
      </c>
      <c r="O28" s="105" t="n">
        <v>30</v>
      </c>
      <c r="P28" s="105" t="n">
        <v>0</v>
      </c>
      <c r="Q28" s="105" t="n">
        <v>0</v>
      </c>
      <c r="R28" s="106" t="n">
        <v>96770.6982802543</v>
      </c>
      <c r="S28" s="111"/>
    </row>
    <row r="29" customFormat="false" ht="12.75" hidden="false" customHeight="false" outlineLevel="0" collapsed="false">
      <c r="A29" s="107" t="s">
        <v>117</v>
      </c>
      <c r="B29" s="110" t="s">
        <v>118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6" t="n">
        <v>0</v>
      </c>
    </row>
    <row r="30" customFormat="false" ht="12.75" hidden="false" customHeight="false" outlineLevel="0" collapsed="false">
      <c r="A30" s="107" t="s">
        <v>88</v>
      </c>
      <c r="B30" s="108" t="s">
        <v>119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6" t="n">
        <v>0</v>
      </c>
    </row>
    <row r="31" customFormat="false" ht="12.75" hidden="false" customHeight="false" outlineLevel="0" collapsed="false">
      <c r="A31" s="107" t="s">
        <v>92</v>
      </c>
      <c r="B31" s="108" t="s">
        <v>120</v>
      </c>
      <c r="C31" s="105" t="n">
        <v>3798</v>
      </c>
      <c r="D31" s="105" t="n">
        <v>10163</v>
      </c>
      <c r="E31" s="105" t="n">
        <v>5193</v>
      </c>
      <c r="F31" s="105" t="n">
        <v>911</v>
      </c>
      <c r="G31" s="105" t="n">
        <v>7698</v>
      </c>
      <c r="H31" s="105" t="n">
        <v>1794.41504</v>
      </c>
      <c r="I31" s="105" t="n">
        <v>1844.98418</v>
      </c>
      <c r="J31" s="105" t="n">
        <v>713</v>
      </c>
      <c r="K31" s="105" t="n">
        <v>1149</v>
      </c>
      <c r="L31" s="105" t="n">
        <v>201</v>
      </c>
      <c r="M31" s="105" t="n">
        <v>418</v>
      </c>
      <c r="N31" s="105" t="n">
        <v>1370</v>
      </c>
      <c r="O31" s="105" t="n">
        <v>882</v>
      </c>
      <c r="P31" s="105" t="n">
        <v>5364</v>
      </c>
      <c r="Q31" s="105" t="n">
        <v>0</v>
      </c>
      <c r="R31" s="106" t="n">
        <v>41499.39922</v>
      </c>
    </row>
    <row r="32" s="109" customFormat="true" ht="25.5" hidden="false" customHeight="false" outlineLevel="0" collapsed="false">
      <c r="A32" s="107" t="s">
        <v>82</v>
      </c>
      <c r="B32" s="108" t="s">
        <v>121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6" t="n">
        <v>0</v>
      </c>
    </row>
    <row r="33" s="109" customFormat="true" ht="25.5" hidden="false" customHeight="false" outlineLevel="0" collapsed="false">
      <c r="A33" s="107" t="s">
        <v>82</v>
      </c>
      <c r="B33" s="108" t="s">
        <v>122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6" t="n">
        <v>0</v>
      </c>
    </row>
    <row r="34" customFormat="false" ht="12.75" hidden="false" customHeight="false" outlineLevel="0" collapsed="false">
      <c r="A34" s="107" t="s">
        <v>94</v>
      </c>
      <c r="B34" s="108" t="s">
        <v>123</v>
      </c>
      <c r="C34" s="105" t="n">
        <v>0</v>
      </c>
      <c r="D34" s="105" t="n">
        <v>0</v>
      </c>
      <c r="E34" s="105" t="n">
        <v>9</v>
      </c>
      <c r="F34" s="105" t="n">
        <v>0</v>
      </c>
      <c r="G34" s="105" t="n">
        <v>4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37</v>
      </c>
      <c r="M34" s="105" t="n">
        <v>501</v>
      </c>
      <c r="N34" s="105" t="n">
        <v>0</v>
      </c>
      <c r="O34" s="105" t="n">
        <v>0</v>
      </c>
      <c r="P34" s="105" t="n">
        <v>0</v>
      </c>
      <c r="Q34" s="105" t="n">
        <v>0</v>
      </c>
      <c r="R34" s="106" t="n">
        <v>551</v>
      </c>
    </row>
    <row r="35" customFormat="false" ht="25.5" hidden="false" customHeight="false" outlineLevel="0" collapsed="false">
      <c r="A35" s="107" t="s">
        <v>82</v>
      </c>
      <c r="B35" s="108" t="s">
        <v>121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6" t="n">
        <v>0</v>
      </c>
    </row>
    <row r="36" customFormat="false" ht="25.5" hidden="false" customHeight="false" outlineLevel="0" collapsed="false">
      <c r="A36" s="107" t="s">
        <v>82</v>
      </c>
      <c r="B36" s="108" t="s">
        <v>122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6" t="n">
        <v>0</v>
      </c>
    </row>
    <row r="37" s="109" customFormat="true" ht="12.75" hidden="false" customHeight="false" outlineLevel="0" collapsed="false">
      <c r="A37" s="107" t="s">
        <v>124</v>
      </c>
      <c r="B37" s="110" t="s">
        <v>125</v>
      </c>
      <c r="C37" s="105" t="n">
        <v>3798</v>
      </c>
      <c r="D37" s="105" t="n">
        <v>10163</v>
      </c>
      <c r="E37" s="105" t="n">
        <v>5202</v>
      </c>
      <c r="F37" s="105" t="n">
        <v>911</v>
      </c>
      <c r="G37" s="105" t="n">
        <v>7702</v>
      </c>
      <c r="H37" s="105" t="n">
        <v>1794.41504</v>
      </c>
      <c r="I37" s="105" t="n">
        <v>1844.98418</v>
      </c>
      <c r="J37" s="105" t="n">
        <v>713</v>
      </c>
      <c r="K37" s="105" t="n">
        <v>1149</v>
      </c>
      <c r="L37" s="105" t="n">
        <v>238</v>
      </c>
      <c r="M37" s="105" t="n">
        <v>919</v>
      </c>
      <c r="N37" s="105" t="n">
        <v>1370</v>
      </c>
      <c r="O37" s="105" t="n">
        <v>882</v>
      </c>
      <c r="P37" s="105" t="n">
        <v>5364</v>
      </c>
      <c r="Q37" s="105" t="n">
        <v>0</v>
      </c>
      <c r="R37" s="106" t="n">
        <v>42050.39922</v>
      </c>
    </row>
    <row r="38" s="109" customFormat="true" ht="12.75" hidden="false" customHeight="false" outlineLevel="0" collapsed="false">
      <c r="A38" s="107" t="s">
        <v>90</v>
      </c>
      <c r="B38" s="108" t="s">
        <v>126</v>
      </c>
      <c r="C38" s="105" t="n">
        <v>15</v>
      </c>
      <c r="D38" s="105" t="n">
        <v>351</v>
      </c>
      <c r="E38" s="105" t="n">
        <v>500</v>
      </c>
      <c r="F38" s="105" t="n">
        <v>0</v>
      </c>
      <c r="G38" s="105" t="n">
        <v>0</v>
      </c>
      <c r="H38" s="105" t="n">
        <v>0</v>
      </c>
      <c r="I38" s="105" t="n">
        <v>29.59589</v>
      </c>
      <c r="J38" s="105" t="n">
        <v>0</v>
      </c>
      <c r="K38" s="105" t="n">
        <v>4</v>
      </c>
      <c r="L38" s="105" t="n">
        <v>0</v>
      </c>
      <c r="M38" s="105" t="n">
        <v>207</v>
      </c>
      <c r="N38" s="105" t="n">
        <v>0</v>
      </c>
      <c r="O38" s="105" t="n">
        <v>0</v>
      </c>
      <c r="P38" s="105" t="n">
        <v>0</v>
      </c>
      <c r="Q38" s="105" t="n">
        <v>0</v>
      </c>
      <c r="R38" s="106" t="n">
        <v>1106.59589</v>
      </c>
    </row>
    <row r="39" customFormat="false" ht="25.5" hidden="false" customHeight="false" outlineLevel="0" collapsed="false">
      <c r="A39" s="107" t="s">
        <v>82</v>
      </c>
      <c r="B39" s="108" t="s">
        <v>121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6" t="n">
        <v>0</v>
      </c>
    </row>
    <row r="40" customFormat="false" ht="25.5" hidden="false" customHeight="false" outlineLevel="0" collapsed="false">
      <c r="A40" s="107" t="s">
        <v>82</v>
      </c>
      <c r="B40" s="108" t="s">
        <v>122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6" t="n">
        <v>0</v>
      </c>
    </row>
    <row r="41" customFormat="false" ht="12.75" hidden="false" customHeight="false" outlineLevel="0" collapsed="false">
      <c r="A41" s="107" t="s">
        <v>100</v>
      </c>
      <c r="B41" s="108" t="s">
        <v>127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6" t="n">
        <v>0</v>
      </c>
    </row>
    <row r="42" s="109" customFormat="true" ht="12.75" hidden="false" customHeight="false" outlineLevel="0" collapsed="false">
      <c r="A42" s="107" t="s">
        <v>92</v>
      </c>
      <c r="B42" s="108" t="s">
        <v>128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6" t="n">
        <v>0</v>
      </c>
    </row>
    <row r="43" s="109" customFormat="true" ht="25.5" hidden="false" customHeight="false" outlineLevel="0" collapsed="false">
      <c r="A43" s="107" t="s">
        <v>82</v>
      </c>
      <c r="B43" s="108" t="s">
        <v>121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6" t="n">
        <v>0</v>
      </c>
    </row>
    <row r="44" customFormat="false" ht="25.5" hidden="false" customHeight="false" outlineLevel="0" collapsed="false">
      <c r="A44" s="107" t="s">
        <v>82</v>
      </c>
      <c r="B44" s="108" t="s">
        <v>122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6" t="n">
        <v>0</v>
      </c>
    </row>
    <row r="45" customFormat="false" ht="12.75" hidden="false" customHeight="false" outlineLevel="0" collapsed="false">
      <c r="A45" s="107" t="s">
        <v>94</v>
      </c>
      <c r="B45" s="108" t="s">
        <v>129</v>
      </c>
      <c r="C45" s="105" t="n">
        <v>596</v>
      </c>
      <c r="D45" s="105" t="n">
        <v>1070</v>
      </c>
      <c r="E45" s="105" t="n">
        <v>303</v>
      </c>
      <c r="F45" s="105" t="n">
        <v>528</v>
      </c>
      <c r="G45" s="105" t="n">
        <v>1349</v>
      </c>
      <c r="H45" s="105" t="n">
        <v>144.71114</v>
      </c>
      <c r="I45" s="105" t="n">
        <v>144.04993</v>
      </c>
      <c r="J45" s="105" t="n">
        <v>431</v>
      </c>
      <c r="K45" s="105" t="n">
        <v>165</v>
      </c>
      <c r="L45" s="105" t="n">
        <v>9090</v>
      </c>
      <c r="M45" s="105" t="n">
        <v>28</v>
      </c>
      <c r="N45" s="105" t="n">
        <v>4840</v>
      </c>
      <c r="O45" s="105" t="n">
        <v>138</v>
      </c>
      <c r="P45" s="105" t="n">
        <v>33</v>
      </c>
      <c r="Q45" s="105" t="n">
        <v>0</v>
      </c>
      <c r="R45" s="106" t="n">
        <v>18859.76107</v>
      </c>
    </row>
    <row r="46" customFormat="false" ht="25.5" hidden="false" customHeight="false" outlineLevel="0" collapsed="false">
      <c r="A46" s="107" t="s">
        <v>82</v>
      </c>
      <c r="B46" s="108" t="s">
        <v>121</v>
      </c>
      <c r="C46" s="105" t="n">
        <v>0</v>
      </c>
      <c r="D46" s="105" t="n">
        <v>0</v>
      </c>
      <c r="E46" s="105" t="n">
        <v>248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6" t="n">
        <v>248</v>
      </c>
    </row>
    <row r="47" s="109" customFormat="true" ht="25.5" hidden="false" customHeight="false" outlineLevel="0" collapsed="false">
      <c r="A47" s="107" t="s">
        <v>82</v>
      </c>
      <c r="B47" s="108" t="s">
        <v>122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6" t="n">
        <v>0</v>
      </c>
    </row>
    <row r="48" customFormat="false" ht="12.75" hidden="false" customHeight="false" outlineLevel="0" collapsed="false">
      <c r="A48" s="107"/>
      <c r="B48" s="110" t="s">
        <v>130</v>
      </c>
      <c r="C48" s="105" t="n">
        <v>596</v>
      </c>
      <c r="D48" s="105" t="n">
        <v>1070</v>
      </c>
      <c r="E48" s="105" t="n">
        <v>303</v>
      </c>
      <c r="F48" s="105" t="n">
        <v>528</v>
      </c>
      <c r="G48" s="105" t="n">
        <v>1349</v>
      </c>
      <c r="H48" s="105" t="n">
        <v>144.71114</v>
      </c>
      <c r="I48" s="105" t="n">
        <v>144.04993</v>
      </c>
      <c r="J48" s="105" t="n">
        <v>431</v>
      </c>
      <c r="K48" s="105" t="n">
        <v>165</v>
      </c>
      <c r="L48" s="105" t="n">
        <v>9090</v>
      </c>
      <c r="M48" s="105" t="n">
        <v>28</v>
      </c>
      <c r="N48" s="105" t="n">
        <v>4840</v>
      </c>
      <c r="O48" s="105" t="n">
        <v>138</v>
      </c>
      <c r="P48" s="105" t="n">
        <v>33</v>
      </c>
      <c r="Q48" s="105" t="n">
        <v>0</v>
      </c>
      <c r="R48" s="106" t="n">
        <v>18859.76107</v>
      </c>
    </row>
    <row r="49" s="112" customFormat="true" ht="12.75" hidden="false" customHeight="false" outlineLevel="0" collapsed="false">
      <c r="A49" s="107"/>
      <c r="B49" s="110" t="s">
        <v>131</v>
      </c>
      <c r="C49" s="105" t="n">
        <v>4409</v>
      </c>
      <c r="D49" s="105" t="n">
        <v>11584</v>
      </c>
      <c r="E49" s="105" t="n">
        <v>6005</v>
      </c>
      <c r="F49" s="105" t="n">
        <v>1439</v>
      </c>
      <c r="G49" s="105" t="n">
        <v>9051</v>
      </c>
      <c r="H49" s="105" t="n">
        <v>1939.12618</v>
      </c>
      <c r="I49" s="105" t="n">
        <v>2018.63</v>
      </c>
      <c r="J49" s="105" t="n">
        <v>1144</v>
      </c>
      <c r="K49" s="105" t="n">
        <v>1318</v>
      </c>
      <c r="L49" s="105" t="n">
        <v>9328</v>
      </c>
      <c r="M49" s="105" t="n">
        <v>1154</v>
      </c>
      <c r="N49" s="105" t="n">
        <v>6210</v>
      </c>
      <c r="O49" s="105" t="n">
        <v>1020</v>
      </c>
      <c r="P49" s="105" t="n">
        <v>5397</v>
      </c>
      <c r="Q49" s="105" t="n">
        <v>0</v>
      </c>
      <c r="R49" s="106" t="n">
        <v>62016.75618</v>
      </c>
    </row>
    <row r="50" s="112" customFormat="true" ht="12.75" hidden="false" customHeight="false" outlineLevel="0" collapsed="false">
      <c r="A50" s="107" t="s">
        <v>132</v>
      </c>
      <c r="B50" s="110" t="s">
        <v>133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6" t="n">
        <v>0</v>
      </c>
    </row>
    <row r="51" s="112" customFormat="true" ht="12.75" hidden="false" customHeight="false" outlineLevel="0" collapsed="false">
      <c r="A51" s="107" t="s">
        <v>88</v>
      </c>
      <c r="B51" s="108" t="s">
        <v>134</v>
      </c>
      <c r="C51" s="105" t="n">
        <v>970</v>
      </c>
      <c r="D51" s="105" t="n">
        <v>4284</v>
      </c>
      <c r="E51" s="105" t="n">
        <v>135</v>
      </c>
      <c r="F51" s="105" t="n">
        <v>167</v>
      </c>
      <c r="G51" s="105" t="n">
        <v>7246</v>
      </c>
      <c r="H51" s="105" t="n">
        <v>210.23398</v>
      </c>
      <c r="I51" s="105" t="n">
        <v>135.065</v>
      </c>
      <c r="J51" s="105" t="n">
        <v>0</v>
      </c>
      <c r="K51" s="105" t="n">
        <v>188</v>
      </c>
      <c r="L51" s="105" t="n">
        <v>0</v>
      </c>
      <c r="M51" s="105" t="n">
        <v>91</v>
      </c>
      <c r="N51" s="105" t="n">
        <v>10</v>
      </c>
      <c r="O51" s="105" t="n">
        <v>212</v>
      </c>
      <c r="P51" s="105" t="n">
        <v>77</v>
      </c>
      <c r="Q51" s="105" t="n">
        <v>0</v>
      </c>
      <c r="R51" s="106" t="n">
        <v>13725.29898</v>
      </c>
    </row>
    <row r="52" s="113" customFormat="true" ht="12.75" hidden="false" customHeight="false" outlineLevel="0" collapsed="false">
      <c r="A52" s="107" t="s">
        <v>92</v>
      </c>
      <c r="B52" s="108" t="s">
        <v>135</v>
      </c>
      <c r="C52" s="105" t="n">
        <v>117</v>
      </c>
      <c r="D52" s="105" t="n">
        <v>273</v>
      </c>
      <c r="E52" s="105" t="n">
        <v>89</v>
      </c>
      <c r="F52" s="105" t="n">
        <v>46</v>
      </c>
      <c r="G52" s="105" t="n">
        <v>679</v>
      </c>
      <c r="H52" s="105" t="n">
        <v>11.66153</v>
      </c>
      <c r="I52" s="105" t="n">
        <v>41.1079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6</v>
      </c>
      <c r="O52" s="105" t="n">
        <v>7</v>
      </c>
      <c r="P52" s="105" t="n">
        <v>7</v>
      </c>
      <c r="Q52" s="105" t="n">
        <v>0</v>
      </c>
      <c r="R52" s="106" t="n">
        <v>1276.76951</v>
      </c>
    </row>
    <row r="53" s="113" customFormat="true" ht="12.75" hidden="false" customHeight="false" outlineLevel="0" collapsed="false">
      <c r="A53" s="107" t="s">
        <v>94</v>
      </c>
      <c r="B53" s="108" t="s">
        <v>85</v>
      </c>
      <c r="C53" s="105" t="n">
        <v>853</v>
      </c>
      <c r="D53" s="105" t="n">
        <v>4011</v>
      </c>
      <c r="E53" s="105" t="n">
        <v>46</v>
      </c>
      <c r="F53" s="105" t="n">
        <v>121</v>
      </c>
      <c r="G53" s="105" t="n">
        <v>6567</v>
      </c>
      <c r="H53" s="105" t="n">
        <v>198.57245</v>
      </c>
      <c r="I53" s="105" t="n">
        <v>93.95702</v>
      </c>
      <c r="J53" s="105" t="n">
        <v>0</v>
      </c>
      <c r="K53" s="105" t="n">
        <v>188</v>
      </c>
      <c r="L53" s="105" t="n">
        <v>0</v>
      </c>
      <c r="M53" s="105" t="n">
        <v>91</v>
      </c>
      <c r="N53" s="105" t="n">
        <v>4</v>
      </c>
      <c r="O53" s="105" t="n">
        <v>205</v>
      </c>
      <c r="P53" s="105" t="n">
        <v>70</v>
      </c>
      <c r="Q53" s="105" t="n">
        <v>0</v>
      </c>
      <c r="R53" s="106" t="n">
        <v>12448.52947</v>
      </c>
    </row>
    <row r="54" s="113" customFormat="true" ht="12.75" hidden="false" customHeight="false" outlineLevel="0" collapsed="false">
      <c r="A54" s="107" t="s">
        <v>90</v>
      </c>
      <c r="B54" s="108" t="s">
        <v>136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6" t="n">
        <v>0</v>
      </c>
    </row>
    <row r="55" s="112" customFormat="true" ht="12.75" hidden="false" customHeight="false" outlineLevel="0" collapsed="false">
      <c r="A55" s="107" t="s">
        <v>92</v>
      </c>
      <c r="B55" s="108" t="s">
        <v>137</v>
      </c>
      <c r="C55" s="105" t="n">
        <v>3042</v>
      </c>
      <c r="D55" s="105" t="n">
        <v>818</v>
      </c>
      <c r="E55" s="105" t="n">
        <v>1547</v>
      </c>
      <c r="F55" s="105" t="n">
        <v>1595</v>
      </c>
      <c r="G55" s="105" t="n">
        <v>1484</v>
      </c>
      <c r="H55" s="105" t="n">
        <v>266.15086</v>
      </c>
      <c r="I55" s="105" t="n">
        <v>7031.67778</v>
      </c>
      <c r="J55" s="105" t="n">
        <v>198</v>
      </c>
      <c r="K55" s="105" t="n">
        <v>1071</v>
      </c>
      <c r="L55" s="105" t="n">
        <v>409</v>
      </c>
      <c r="M55" s="105" t="n">
        <v>1787</v>
      </c>
      <c r="N55" s="105" t="n">
        <v>75</v>
      </c>
      <c r="O55" s="105" t="n">
        <v>82</v>
      </c>
      <c r="P55" s="105" t="n">
        <v>130</v>
      </c>
      <c r="Q55" s="105" t="n">
        <v>3</v>
      </c>
      <c r="R55" s="106" t="n">
        <v>19538.82864</v>
      </c>
    </row>
    <row r="56" s="112" customFormat="true" ht="12.75" hidden="false" customHeight="false" outlineLevel="0" collapsed="false">
      <c r="A56" s="107" t="s">
        <v>94</v>
      </c>
      <c r="B56" s="108" t="s">
        <v>138</v>
      </c>
      <c r="C56" s="105" t="n">
        <v>6</v>
      </c>
      <c r="D56" s="105" t="n">
        <v>49</v>
      </c>
      <c r="E56" s="105" t="n">
        <v>9</v>
      </c>
      <c r="F56" s="105" t="n">
        <v>3</v>
      </c>
      <c r="G56" s="105" t="n">
        <v>21</v>
      </c>
      <c r="H56" s="105" t="n">
        <v>9.68124</v>
      </c>
      <c r="I56" s="105" t="n">
        <v>2.15027</v>
      </c>
      <c r="J56" s="105" t="n">
        <v>11</v>
      </c>
      <c r="K56" s="105" t="n">
        <v>2</v>
      </c>
      <c r="L56" s="105" t="n">
        <v>3</v>
      </c>
      <c r="M56" s="105" t="n">
        <v>2</v>
      </c>
      <c r="N56" s="105" t="n">
        <v>3</v>
      </c>
      <c r="O56" s="105" t="n">
        <v>35</v>
      </c>
      <c r="P56" s="105" t="n">
        <v>0</v>
      </c>
      <c r="Q56" s="105" t="n">
        <v>2</v>
      </c>
      <c r="R56" s="106" t="n">
        <v>157.83151</v>
      </c>
    </row>
    <row r="57" s="113" customFormat="true" ht="12.75" hidden="false" customHeight="false" outlineLevel="0" collapsed="false">
      <c r="A57" s="107" t="s">
        <v>96</v>
      </c>
      <c r="B57" s="108" t="s">
        <v>139</v>
      </c>
      <c r="C57" s="105" t="n">
        <v>0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 t="n">
        <v>0</v>
      </c>
      <c r="Q57" s="105" t="n">
        <v>0</v>
      </c>
      <c r="R57" s="106" t="n">
        <v>0</v>
      </c>
    </row>
    <row r="58" s="113" customFormat="true" ht="12.75" hidden="false" customHeight="false" outlineLevel="0" collapsed="false">
      <c r="A58" s="107"/>
      <c r="B58" s="110" t="s">
        <v>140</v>
      </c>
      <c r="C58" s="105" t="n">
        <v>3048</v>
      </c>
      <c r="D58" s="105" t="n">
        <v>867</v>
      </c>
      <c r="E58" s="105" t="n">
        <v>1556</v>
      </c>
      <c r="F58" s="105" t="n">
        <v>1598</v>
      </c>
      <c r="G58" s="105" t="n">
        <v>1505</v>
      </c>
      <c r="H58" s="105" t="n">
        <v>275.8321</v>
      </c>
      <c r="I58" s="105" t="n">
        <v>7033.82805</v>
      </c>
      <c r="J58" s="105" t="n">
        <v>209</v>
      </c>
      <c r="K58" s="105" t="n">
        <v>1073</v>
      </c>
      <c r="L58" s="105" t="n">
        <v>412</v>
      </c>
      <c r="M58" s="105" t="n">
        <v>1789</v>
      </c>
      <c r="N58" s="105" t="n">
        <v>78</v>
      </c>
      <c r="O58" s="105" t="n">
        <v>117</v>
      </c>
      <c r="P58" s="105" t="n">
        <v>130</v>
      </c>
      <c r="Q58" s="105" t="n">
        <v>5</v>
      </c>
      <c r="R58" s="106" t="n">
        <v>19696.66015</v>
      </c>
    </row>
    <row r="59" s="112" customFormat="true" ht="12.75" hidden="false" customHeight="false" outlineLevel="0" collapsed="false">
      <c r="A59" s="107" t="s">
        <v>100</v>
      </c>
      <c r="B59" s="108" t="s">
        <v>85</v>
      </c>
      <c r="C59" s="105" t="n">
        <v>0</v>
      </c>
      <c r="D59" s="105" t="n">
        <v>0</v>
      </c>
      <c r="E59" s="105" t="n">
        <v>0</v>
      </c>
      <c r="F59" s="105" t="n">
        <v>0</v>
      </c>
      <c r="G59" s="105" t="n">
        <v>0</v>
      </c>
      <c r="H59" s="105" t="n">
        <v>0</v>
      </c>
      <c r="I59" s="105" t="n">
        <v>64.63156</v>
      </c>
      <c r="J59" s="105" t="n">
        <v>280</v>
      </c>
      <c r="K59" s="105" t="n">
        <v>566</v>
      </c>
      <c r="L59" s="105" t="n">
        <v>0</v>
      </c>
      <c r="M59" s="105" t="n">
        <v>0</v>
      </c>
      <c r="N59" s="105" t="n">
        <v>0</v>
      </c>
      <c r="O59" s="105" t="n">
        <v>146</v>
      </c>
      <c r="P59" s="105" t="n">
        <v>0</v>
      </c>
      <c r="Q59" s="105" t="n">
        <v>0</v>
      </c>
      <c r="R59" s="106" t="n">
        <v>1056.63156</v>
      </c>
    </row>
    <row r="60" s="113" customFormat="true" ht="12.75" hidden="false" customHeight="false" outlineLevel="0" collapsed="false">
      <c r="A60" s="107"/>
      <c r="B60" s="110" t="s">
        <v>141</v>
      </c>
      <c r="C60" s="105" t="n">
        <v>4018</v>
      </c>
      <c r="D60" s="105" t="n">
        <v>5151</v>
      </c>
      <c r="E60" s="105" t="n">
        <v>1691</v>
      </c>
      <c r="F60" s="105" t="n">
        <v>1765</v>
      </c>
      <c r="G60" s="105" t="n">
        <v>8751</v>
      </c>
      <c r="H60" s="105" t="n">
        <v>486.06608</v>
      </c>
      <c r="I60" s="105" t="n">
        <v>7233.52461</v>
      </c>
      <c r="J60" s="105" t="n">
        <v>489</v>
      </c>
      <c r="K60" s="105" t="n">
        <v>1827</v>
      </c>
      <c r="L60" s="105" t="n">
        <v>412</v>
      </c>
      <c r="M60" s="105" t="n">
        <v>1880</v>
      </c>
      <c r="N60" s="105" t="n">
        <v>88</v>
      </c>
      <c r="O60" s="105" t="n">
        <v>475</v>
      </c>
      <c r="P60" s="105" t="n">
        <v>207</v>
      </c>
      <c r="Q60" s="105" t="n">
        <v>5</v>
      </c>
      <c r="R60" s="106" t="n">
        <v>34478.59069</v>
      </c>
    </row>
    <row r="61" s="113" customFormat="true" ht="25.5" hidden="false" customHeight="false" outlineLevel="0" collapsed="false">
      <c r="A61" s="107" t="s">
        <v>142</v>
      </c>
      <c r="B61" s="110" t="s">
        <v>143</v>
      </c>
      <c r="C61" s="105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6" t="n">
        <v>0</v>
      </c>
    </row>
    <row r="62" s="112" customFormat="true" ht="12.75" hidden="false" customHeight="false" outlineLevel="0" collapsed="false">
      <c r="A62" s="107" t="s">
        <v>88</v>
      </c>
      <c r="B62" s="108" t="s">
        <v>144</v>
      </c>
      <c r="C62" s="105" t="n">
        <v>0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278.84781</v>
      </c>
      <c r="J62" s="105" t="n">
        <v>0</v>
      </c>
      <c r="K62" s="105" t="n">
        <v>821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6" t="n">
        <v>1099.84781</v>
      </c>
    </row>
    <row r="63" s="112" customFormat="true" ht="12.75" hidden="false" customHeight="false" outlineLevel="0" collapsed="false">
      <c r="A63" s="107" t="s">
        <v>90</v>
      </c>
      <c r="B63" s="108" t="s">
        <v>145</v>
      </c>
      <c r="C63" s="105" t="n">
        <v>23829</v>
      </c>
      <c r="D63" s="105" t="n">
        <v>17217</v>
      </c>
      <c r="E63" s="105" t="n">
        <v>0</v>
      </c>
      <c r="F63" s="105" t="n">
        <v>0</v>
      </c>
      <c r="G63" s="105" t="n">
        <v>4566</v>
      </c>
      <c r="H63" s="105" t="n">
        <v>0</v>
      </c>
      <c r="I63" s="105" t="n">
        <v>415.91411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8149</v>
      </c>
      <c r="Q63" s="105" t="n">
        <v>0</v>
      </c>
      <c r="R63" s="106" t="n">
        <v>54176.91411</v>
      </c>
    </row>
    <row r="64" s="113" customFormat="true" ht="12.75" hidden="false" customHeight="false" outlineLevel="0" collapsed="false">
      <c r="A64" s="107" t="s">
        <v>100</v>
      </c>
      <c r="B64" s="108" t="s">
        <v>146</v>
      </c>
      <c r="C64" s="105" t="n">
        <v>78</v>
      </c>
      <c r="D64" s="105" t="n">
        <v>0</v>
      </c>
      <c r="E64" s="105" t="n">
        <v>1</v>
      </c>
      <c r="F64" s="105" t="n">
        <v>71</v>
      </c>
      <c r="G64" s="105" t="n">
        <v>113</v>
      </c>
      <c r="H64" s="105" t="n">
        <v>2.82397</v>
      </c>
      <c r="I64" s="105" t="n">
        <v>102.54532</v>
      </c>
      <c r="J64" s="105" t="n">
        <v>0</v>
      </c>
      <c r="K64" s="105" t="n">
        <v>22</v>
      </c>
      <c r="L64" s="105" t="n">
        <v>4</v>
      </c>
      <c r="M64" s="105" t="n">
        <v>43</v>
      </c>
      <c r="N64" s="105" t="n">
        <v>10</v>
      </c>
      <c r="O64" s="105" t="n">
        <v>13</v>
      </c>
      <c r="P64" s="105" t="n">
        <v>7</v>
      </c>
      <c r="Q64" s="105" t="n">
        <v>0</v>
      </c>
      <c r="R64" s="106" t="n">
        <v>467.36929</v>
      </c>
    </row>
    <row r="65" s="113" customFormat="true" ht="12.75" hidden="false" customHeight="false" outlineLevel="0" collapsed="false">
      <c r="A65" s="107"/>
      <c r="B65" s="110" t="s">
        <v>147</v>
      </c>
      <c r="C65" s="105" t="n">
        <v>23907</v>
      </c>
      <c r="D65" s="105" t="n">
        <v>17217</v>
      </c>
      <c r="E65" s="105" t="n">
        <v>1</v>
      </c>
      <c r="F65" s="105" t="n">
        <v>71</v>
      </c>
      <c r="G65" s="105" t="n">
        <v>4679</v>
      </c>
      <c r="H65" s="105" t="n">
        <v>2.82397</v>
      </c>
      <c r="I65" s="105" t="n">
        <v>797.30724</v>
      </c>
      <c r="J65" s="105" t="n">
        <v>0</v>
      </c>
      <c r="K65" s="105" t="n">
        <v>843</v>
      </c>
      <c r="L65" s="105" t="n">
        <v>4</v>
      </c>
      <c r="M65" s="105" t="n">
        <v>43</v>
      </c>
      <c r="N65" s="105" t="n">
        <v>10</v>
      </c>
      <c r="O65" s="105" t="n">
        <v>13</v>
      </c>
      <c r="P65" s="105" t="n">
        <v>8156</v>
      </c>
      <c r="Q65" s="105" t="n">
        <v>0</v>
      </c>
      <c r="R65" s="106" t="n">
        <v>55744.13121</v>
      </c>
    </row>
    <row r="66" s="113" customFormat="true" ht="12.75" hidden="false" customHeight="false" outlineLevel="0" collapsed="false">
      <c r="A66" s="107"/>
      <c r="B66" s="110" t="s">
        <v>148</v>
      </c>
      <c r="C66" s="105" t="n">
        <v>426286</v>
      </c>
      <c r="D66" s="105" t="n">
        <v>121243</v>
      </c>
      <c r="E66" s="105" t="n">
        <v>76612</v>
      </c>
      <c r="F66" s="105" t="n">
        <v>157239</v>
      </c>
      <c r="G66" s="105" t="n">
        <v>299360</v>
      </c>
      <c r="H66" s="105" t="n">
        <v>21043.17991</v>
      </c>
      <c r="I66" s="105" t="n">
        <v>40168.18751</v>
      </c>
      <c r="J66" s="105" t="n">
        <v>8622</v>
      </c>
      <c r="K66" s="105" t="n">
        <v>66457</v>
      </c>
      <c r="L66" s="105" t="n">
        <v>32931</v>
      </c>
      <c r="M66" s="105" t="n">
        <v>19604</v>
      </c>
      <c r="N66" s="105" t="n">
        <v>31588</v>
      </c>
      <c r="O66" s="105" t="n">
        <v>13385</v>
      </c>
      <c r="P66" s="105" t="n">
        <v>133310</v>
      </c>
      <c r="Q66" s="105" t="n">
        <v>224</v>
      </c>
      <c r="R66" s="106" t="n">
        <v>1448072.36742</v>
      </c>
    </row>
    <row r="67" s="112" customFormat="true" ht="12.75" hidden="false" customHeight="false" outlineLevel="0" collapsed="false">
      <c r="A67" s="107" t="s">
        <v>149</v>
      </c>
      <c r="B67" s="110" t="s">
        <v>150</v>
      </c>
      <c r="C67" s="105" t="n">
        <v>0</v>
      </c>
      <c r="D67" s="105" t="n">
        <v>376</v>
      </c>
      <c r="E67" s="105" t="n">
        <v>0</v>
      </c>
      <c r="F67" s="105" t="n">
        <v>0</v>
      </c>
      <c r="G67" s="105" t="n">
        <v>371</v>
      </c>
      <c r="H67" s="105" t="n"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6" t="n">
        <v>747</v>
      </c>
    </row>
    <row r="68" s="117" customFormat="true" ht="63.75" hidden="false" customHeight="true" outlineLevel="0" collapsed="false">
      <c r="A68" s="114" t="s">
        <v>151</v>
      </c>
      <c r="B68" s="114"/>
      <c r="C68" s="52" t="s">
        <v>3</v>
      </c>
      <c r="D68" s="52" t="s">
        <v>4</v>
      </c>
      <c r="E68" s="52" t="s">
        <v>5</v>
      </c>
      <c r="F68" s="52" t="s">
        <v>9</v>
      </c>
      <c r="G68" s="5" t="s">
        <v>6</v>
      </c>
      <c r="H68" s="52" t="s">
        <v>10</v>
      </c>
      <c r="I68" s="52" t="s">
        <v>11</v>
      </c>
      <c r="J68" s="52" t="s">
        <v>14</v>
      </c>
      <c r="K68" s="52" t="s">
        <v>76</v>
      </c>
      <c r="L68" s="5" t="s">
        <v>77</v>
      </c>
      <c r="M68" s="52" t="s">
        <v>12</v>
      </c>
      <c r="N68" s="52" t="s">
        <v>15</v>
      </c>
      <c r="O68" s="99" t="s">
        <v>78</v>
      </c>
      <c r="P68" s="52" t="s">
        <v>8</v>
      </c>
      <c r="Q68" s="52" t="s">
        <v>17</v>
      </c>
      <c r="R68" s="115" t="s">
        <v>18</v>
      </c>
      <c r="S68" s="116"/>
      <c r="T68" s="116"/>
      <c r="U68" s="116"/>
      <c r="V68" s="116"/>
      <c r="W68" s="116"/>
      <c r="X68" s="116"/>
      <c r="Y68" s="116"/>
    </row>
    <row r="69" s="112" customFormat="true" ht="12.75" hidden="false" customHeight="false" outlineLevel="0" collapsed="false">
      <c r="A69" s="118" t="s">
        <v>80</v>
      </c>
      <c r="B69" s="119" t="s">
        <v>152</v>
      </c>
      <c r="C69" s="105" t="n">
        <v>0</v>
      </c>
      <c r="D69" s="105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P69" s="105" t="n">
        <v>0</v>
      </c>
      <c r="Q69" s="105" t="n">
        <v>0</v>
      </c>
      <c r="R69" s="106" t="n">
        <v>0</v>
      </c>
    </row>
    <row r="70" s="112" customFormat="true" ht="12.75" hidden="false" customHeight="false" outlineLevel="0" collapsed="false">
      <c r="A70" s="107" t="s">
        <v>88</v>
      </c>
      <c r="B70" s="120" t="s">
        <v>153</v>
      </c>
      <c r="C70" s="105" t="n">
        <v>8640</v>
      </c>
      <c r="D70" s="105" t="n">
        <v>13136</v>
      </c>
      <c r="E70" s="105" t="n">
        <v>13652</v>
      </c>
      <c r="F70" s="105" t="n">
        <v>7000</v>
      </c>
      <c r="G70" s="105" t="n">
        <v>38600</v>
      </c>
      <c r="H70" s="105" t="n">
        <v>7000</v>
      </c>
      <c r="I70" s="105" t="n">
        <v>7000</v>
      </c>
      <c r="J70" s="105" t="n">
        <v>7420</v>
      </c>
      <c r="K70" s="105" t="n">
        <v>7000</v>
      </c>
      <c r="L70" s="105" t="n">
        <v>7000</v>
      </c>
      <c r="M70" s="105" t="n">
        <v>7200</v>
      </c>
      <c r="N70" s="105" t="n">
        <v>7400</v>
      </c>
      <c r="O70" s="105" t="n">
        <v>10125</v>
      </c>
      <c r="P70" s="105" t="n">
        <v>954</v>
      </c>
      <c r="Q70" s="105" t="n">
        <v>24</v>
      </c>
      <c r="R70" s="106" t="n">
        <v>142151</v>
      </c>
    </row>
    <row r="71" s="113" customFormat="true" ht="12.75" hidden="false" customHeight="false" outlineLevel="0" collapsed="false">
      <c r="A71" s="121" t="s">
        <v>82</v>
      </c>
      <c r="B71" s="108" t="s">
        <v>154</v>
      </c>
      <c r="C71" s="105" t="n">
        <v>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6" t="n">
        <v>0</v>
      </c>
    </row>
    <row r="72" s="113" customFormat="true" ht="12.75" hidden="false" customHeight="false" outlineLevel="0" collapsed="false">
      <c r="A72" s="121" t="s">
        <v>82</v>
      </c>
      <c r="B72" s="108" t="s">
        <v>155</v>
      </c>
      <c r="C72" s="105" t="n">
        <v>0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5" t="n">
        <v>0</v>
      </c>
      <c r="R72" s="106" t="n">
        <v>0</v>
      </c>
    </row>
    <row r="73" s="113" customFormat="true" ht="12.75" hidden="false" customHeight="false" outlineLevel="0" collapsed="false">
      <c r="A73" s="107" t="s">
        <v>90</v>
      </c>
      <c r="B73" s="108" t="s">
        <v>156</v>
      </c>
      <c r="C73" s="105" t="n">
        <v>0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766</v>
      </c>
      <c r="N73" s="105" t="n">
        <v>0</v>
      </c>
      <c r="O73" s="105" t="n">
        <v>0</v>
      </c>
      <c r="P73" s="105" t="n">
        <v>0</v>
      </c>
      <c r="Q73" s="105" t="n">
        <v>0</v>
      </c>
      <c r="R73" s="106" t="n">
        <v>766</v>
      </c>
    </row>
    <row r="74" s="113" customFormat="true" ht="12.75" hidden="false" customHeight="false" outlineLevel="0" collapsed="false">
      <c r="A74" s="107" t="s">
        <v>100</v>
      </c>
      <c r="B74" s="108" t="s">
        <v>157</v>
      </c>
      <c r="C74" s="105" t="n">
        <v>4620</v>
      </c>
      <c r="D74" s="105" t="n">
        <v>356</v>
      </c>
      <c r="E74" s="105" t="n">
        <v>70</v>
      </c>
      <c r="F74" s="105" t="n">
        <v>17723</v>
      </c>
      <c r="G74" s="105" t="n">
        <v>8725</v>
      </c>
      <c r="H74" s="105" t="n">
        <v>843</v>
      </c>
      <c r="I74" s="105" t="n">
        <v>991.47762</v>
      </c>
      <c r="J74" s="105" t="n">
        <v>0</v>
      </c>
      <c r="K74" s="105" t="n">
        <v>1504</v>
      </c>
      <c r="L74" s="105" t="n">
        <v>17</v>
      </c>
      <c r="M74" s="105" t="n">
        <v>208</v>
      </c>
      <c r="N74" s="105" t="n">
        <v>142</v>
      </c>
      <c r="O74" s="105" t="n">
        <v>-6</v>
      </c>
      <c r="P74" s="105" t="n">
        <v>0</v>
      </c>
      <c r="Q74" s="105" t="n">
        <v>0</v>
      </c>
      <c r="R74" s="106" t="n">
        <v>35193.47762</v>
      </c>
    </row>
    <row r="75" s="113" customFormat="true" ht="12.75" hidden="false" customHeight="false" outlineLevel="0" collapsed="false">
      <c r="A75" s="107" t="s">
        <v>112</v>
      </c>
      <c r="B75" s="108" t="s">
        <v>158</v>
      </c>
      <c r="C75" s="105" t="n">
        <v>4929</v>
      </c>
      <c r="D75" s="105" t="n">
        <v>959</v>
      </c>
      <c r="E75" s="105" t="n">
        <v>792</v>
      </c>
      <c r="F75" s="105" t="n">
        <v>840</v>
      </c>
      <c r="G75" s="105" t="n">
        <v>33134</v>
      </c>
      <c r="H75" s="105" t="n">
        <v>1008</v>
      </c>
      <c r="I75" s="105" t="n">
        <v>3844.9397</v>
      </c>
      <c r="J75" s="105" t="n">
        <v>71</v>
      </c>
      <c r="K75" s="105" t="n">
        <v>700</v>
      </c>
      <c r="L75" s="105" t="n">
        <v>6542</v>
      </c>
      <c r="M75" s="105" t="n">
        <v>4783</v>
      </c>
      <c r="N75" s="105" t="n">
        <v>438</v>
      </c>
      <c r="O75" s="105" t="n">
        <v>0</v>
      </c>
      <c r="P75" s="105" t="n">
        <v>1464</v>
      </c>
      <c r="Q75" s="105" t="n">
        <v>236</v>
      </c>
      <c r="R75" s="106" t="n">
        <v>59740.9397</v>
      </c>
    </row>
    <row r="76" s="113" customFormat="true" ht="12.75" hidden="false" customHeight="false" outlineLevel="0" collapsed="false">
      <c r="A76" s="107" t="s">
        <v>159</v>
      </c>
      <c r="B76" s="108" t="s">
        <v>160</v>
      </c>
      <c r="C76" s="105" t="n">
        <v>8966</v>
      </c>
      <c r="D76" s="105" t="n">
        <v>0</v>
      </c>
      <c r="E76" s="105" t="n">
        <v>3079</v>
      </c>
      <c r="F76" s="105" t="n">
        <v>10158</v>
      </c>
      <c r="G76" s="105" t="n">
        <v>82970</v>
      </c>
      <c r="H76" s="105" t="n">
        <v>182</v>
      </c>
      <c r="I76" s="105" t="n">
        <v>0</v>
      </c>
      <c r="J76" s="105" t="n">
        <v>0</v>
      </c>
      <c r="K76" s="105" t="n">
        <v>6344</v>
      </c>
      <c r="L76" s="105" t="n">
        <v>0</v>
      </c>
      <c r="M76" s="105" t="n">
        <v>0</v>
      </c>
      <c r="N76" s="105" t="n">
        <v>0</v>
      </c>
      <c r="O76" s="105" t="n">
        <v>131</v>
      </c>
      <c r="P76" s="105" t="n">
        <v>2439</v>
      </c>
      <c r="Q76" s="105" t="n">
        <v>0</v>
      </c>
      <c r="R76" s="106" t="n">
        <v>114269</v>
      </c>
    </row>
    <row r="77" s="112" customFormat="true" ht="12.75" hidden="false" customHeight="false" outlineLevel="0" collapsed="false">
      <c r="A77" s="107" t="s">
        <v>161</v>
      </c>
      <c r="B77" s="108" t="s">
        <v>162</v>
      </c>
      <c r="C77" s="105" t="n">
        <v>0</v>
      </c>
      <c r="D77" s="105" t="n">
        <v>-307</v>
      </c>
      <c r="E77" s="105" t="n">
        <v>0</v>
      </c>
      <c r="F77" s="105" t="n">
        <v>0</v>
      </c>
      <c r="G77" s="105" t="n">
        <v>0</v>
      </c>
      <c r="H77" s="105" t="n">
        <v>-65</v>
      </c>
      <c r="I77" s="105" t="n">
        <v>0</v>
      </c>
      <c r="J77" s="105" t="n">
        <v>-257</v>
      </c>
      <c r="K77" s="105" t="n">
        <v>0</v>
      </c>
      <c r="L77" s="105" t="n">
        <v>-3767</v>
      </c>
      <c r="M77" s="105" t="n">
        <v>-2572</v>
      </c>
      <c r="N77" s="105" t="n">
        <v>0</v>
      </c>
      <c r="O77" s="105" t="n">
        <v>-1609</v>
      </c>
      <c r="P77" s="105" t="n">
        <v>0</v>
      </c>
      <c r="Q77" s="105" t="n">
        <v>-43</v>
      </c>
      <c r="R77" s="106" t="n">
        <v>-8620</v>
      </c>
    </row>
    <row r="78" s="113" customFormat="true" ht="12.75" hidden="false" customHeight="false" outlineLevel="0" collapsed="false">
      <c r="A78" s="107" t="s">
        <v>163</v>
      </c>
      <c r="B78" s="108" t="s">
        <v>164</v>
      </c>
      <c r="C78" s="105" t="n">
        <v>8794</v>
      </c>
      <c r="D78" s="105" t="n">
        <v>2050</v>
      </c>
      <c r="E78" s="105" t="n">
        <v>1248</v>
      </c>
      <c r="F78" s="105" t="n">
        <v>705</v>
      </c>
      <c r="G78" s="105" t="n">
        <v>8237</v>
      </c>
      <c r="H78" s="105" t="n">
        <v>-1233</v>
      </c>
      <c r="I78" s="105" t="n">
        <v>346.511610000003</v>
      </c>
      <c r="J78" s="105" t="n">
        <v>-97</v>
      </c>
      <c r="K78" s="105" t="n">
        <v>7089</v>
      </c>
      <c r="L78" s="105" t="n">
        <v>1262</v>
      </c>
      <c r="M78" s="105" t="n">
        <v>519</v>
      </c>
      <c r="N78" s="105" t="n">
        <v>446</v>
      </c>
      <c r="O78" s="105" t="n">
        <v>-246</v>
      </c>
      <c r="P78" s="105" t="n">
        <v>92</v>
      </c>
      <c r="Q78" s="105" t="n">
        <v>-17</v>
      </c>
      <c r="R78" s="106" t="n">
        <v>29195.51161</v>
      </c>
    </row>
    <row r="79" s="112" customFormat="true" ht="12.75" hidden="false" customHeight="false" outlineLevel="0" collapsed="false">
      <c r="A79" s="121"/>
      <c r="B79" s="110" t="s">
        <v>165</v>
      </c>
      <c r="C79" s="105" t="n">
        <v>35949</v>
      </c>
      <c r="D79" s="105" t="n">
        <v>16194</v>
      </c>
      <c r="E79" s="105" t="n">
        <v>18841</v>
      </c>
      <c r="F79" s="105" t="n">
        <v>36426</v>
      </c>
      <c r="G79" s="105" t="n">
        <v>171666</v>
      </c>
      <c r="H79" s="105" t="n">
        <v>7735</v>
      </c>
      <c r="I79" s="105" t="n">
        <v>12182.92893</v>
      </c>
      <c r="J79" s="105" t="n">
        <v>7137</v>
      </c>
      <c r="K79" s="105" t="n">
        <v>22637</v>
      </c>
      <c r="L79" s="105" t="n">
        <v>11054</v>
      </c>
      <c r="M79" s="105" t="n">
        <v>10904</v>
      </c>
      <c r="N79" s="105" t="n">
        <v>8426</v>
      </c>
      <c r="O79" s="105" t="n">
        <v>8395</v>
      </c>
      <c r="P79" s="105" t="n">
        <v>4949</v>
      </c>
      <c r="Q79" s="105" t="n">
        <v>200</v>
      </c>
      <c r="R79" s="106" t="n">
        <v>372695.92893</v>
      </c>
    </row>
    <row r="80" s="113" customFormat="true" ht="12.75" hidden="false" customHeight="false" outlineLevel="0" collapsed="false">
      <c r="A80" s="107" t="s">
        <v>86</v>
      </c>
      <c r="B80" s="110" t="s">
        <v>166</v>
      </c>
      <c r="C80" s="105" t="n">
        <v>0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6" t="n">
        <v>0</v>
      </c>
    </row>
    <row r="81" s="112" customFormat="true" ht="12.75" hidden="false" customHeight="false" outlineLevel="0" collapsed="false">
      <c r="A81" s="107" t="s">
        <v>115</v>
      </c>
      <c r="B81" s="110" t="s">
        <v>167</v>
      </c>
      <c r="C81" s="105" t="n">
        <v>0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6" t="n">
        <v>0</v>
      </c>
    </row>
    <row r="82" s="112" customFormat="true" ht="12.75" hidden="false" customHeight="false" outlineLevel="0" collapsed="false">
      <c r="A82" s="107" t="n">
        <v>1</v>
      </c>
      <c r="B82" s="108" t="s">
        <v>168</v>
      </c>
      <c r="C82" s="105" t="n">
        <v>0</v>
      </c>
      <c r="D82" s="105" t="n">
        <v>0</v>
      </c>
      <c r="E82" s="105" t="n">
        <v>0</v>
      </c>
      <c r="F82" s="105" t="n">
        <v>0</v>
      </c>
      <c r="G82" s="105" t="n">
        <v>0</v>
      </c>
      <c r="H82" s="105" t="n">
        <v>0</v>
      </c>
      <c r="I82" s="105" t="n">
        <v>0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6" t="n">
        <v>0</v>
      </c>
    </row>
    <row r="83" s="113" customFormat="true" ht="12.75" hidden="false" customHeight="false" outlineLevel="0" collapsed="false">
      <c r="A83" s="122" t="s">
        <v>169</v>
      </c>
      <c r="B83" s="108" t="s">
        <v>170</v>
      </c>
      <c r="C83" s="105" t="n">
        <v>3051</v>
      </c>
      <c r="D83" s="105" t="n">
        <v>19072</v>
      </c>
      <c r="E83" s="105" t="n">
        <v>12908</v>
      </c>
      <c r="F83" s="105" t="n">
        <v>11661</v>
      </c>
      <c r="G83" s="105" t="n">
        <v>2917</v>
      </c>
      <c r="H83" s="105" t="n">
        <v>1474.26299</v>
      </c>
      <c r="I83" s="105" t="n">
        <v>2666.15767</v>
      </c>
      <c r="J83" s="105" t="n">
        <v>594</v>
      </c>
      <c r="K83" s="105" t="n">
        <v>1247</v>
      </c>
      <c r="L83" s="105" t="n">
        <v>70</v>
      </c>
      <c r="M83" s="105" t="n">
        <v>147</v>
      </c>
      <c r="N83" s="105" t="n">
        <v>896</v>
      </c>
      <c r="O83" s="105" t="n">
        <v>855</v>
      </c>
      <c r="P83" s="105" t="n">
        <v>44</v>
      </c>
      <c r="Q83" s="105" t="n">
        <v>2</v>
      </c>
      <c r="R83" s="106" t="n">
        <v>57604.42066</v>
      </c>
    </row>
    <row r="84" s="113" customFormat="true" ht="12.75" hidden="false" customHeight="false" outlineLevel="0" collapsed="false">
      <c r="A84" s="122" t="s">
        <v>171</v>
      </c>
      <c r="B84" s="108" t="s">
        <v>172</v>
      </c>
      <c r="C84" s="105" t="n">
        <v>-65</v>
      </c>
      <c r="D84" s="105" t="n">
        <v>-4439</v>
      </c>
      <c r="E84" s="105" t="n">
        <v>-338</v>
      </c>
      <c r="F84" s="105" t="n">
        <v>-430</v>
      </c>
      <c r="G84" s="105" t="n">
        <v>-132</v>
      </c>
      <c r="H84" s="105" t="n">
        <v>-146.30127</v>
      </c>
      <c r="I84" s="105" t="n">
        <v>-20.53093</v>
      </c>
      <c r="J84" s="105" t="n">
        <v>0</v>
      </c>
      <c r="K84" s="105" t="n">
        <v>-1</v>
      </c>
      <c r="L84" s="105" t="n">
        <v>0</v>
      </c>
      <c r="M84" s="105" t="n">
        <v>-14</v>
      </c>
      <c r="N84" s="105" t="n">
        <v>0</v>
      </c>
      <c r="O84" s="105" t="n">
        <v>-148</v>
      </c>
      <c r="P84" s="105" t="n">
        <v>0</v>
      </c>
      <c r="Q84" s="105" t="n">
        <v>0</v>
      </c>
      <c r="R84" s="106" t="n">
        <v>-5733.8322</v>
      </c>
    </row>
    <row r="85" s="113" customFormat="true" ht="12.75" hidden="false" customHeight="true" outlineLevel="0" collapsed="false">
      <c r="A85" s="121"/>
      <c r="B85" s="123" t="s">
        <v>173</v>
      </c>
      <c r="C85" s="105" t="n">
        <v>2986</v>
      </c>
      <c r="D85" s="105" t="n">
        <v>14633</v>
      </c>
      <c r="E85" s="105" t="n">
        <v>12570</v>
      </c>
      <c r="F85" s="105" t="n">
        <v>11231</v>
      </c>
      <c r="G85" s="105" t="n">
        <v>2785</v>
      </c>
      <c r="H85" s="105" t="n">
        <v>1327.96172</v>
      </c>
      <c r="I85" s="105" t="n">
        <v>2645.62674</v>
      </c>
      <c r="J85" s="105" t="n">
        <v>594</v>
      </c>
      <c r="K85" s="105" t="n">
        <v>1246</v>
      </c>
      <c r="L85" s="105" t="n">
        <v>70</v>
      </c>
      <c r="M85" s="105" t="n">
        <v>133</v>
      </c>
      <c r="N85" s="105" t="n">
        <v>896</v>
      </c>
      <c r="O85" s="105" t="n">
        <v>707</v>
      </c>
      <c r="P85" s="105" t="n">
        <v>44</v>
      </c>
      <c r="Q85" s="105" t="n">
        <v>2</v>
      </c>
      <c r="R85" s="106" t="n">
        <v>51870.58846</v>
      </c>
    </row>
    <row r="86" s="113" customFormat="true" ht="12.75" hidden="false" customHeight="false" outlineLevel="0" collapsed="false">
      <c r="A86" s="107" t="n">
        <v>2</v>
      </c>
      <c r="B86" s="108" t="s">
        <v>174</v>
      </c>
      <c r="C86" s="105" t="n">
        <v>0</v>
      </c>
      <c r="D86" s="105" t="n">
        <v>0</v>
      </c>
      <c r="E86" s="105" t="n">
        <v>0</v>
      </c>
      <c r="F86" s="105" t="n">
        <v>0</v>
      </c>
      <c r="G86" s="105" t="n">
        <v>0</v>
      </c>
      <c r="H86" s="105" t="n">
        <v>0</v>
      </c>
      <c r="I86" s="105" t="n">
        <v>0</v>
      </c>
      <c r="J86" s="105" t="n">
        <v>0</v>
      </c>
      <c r="K86" s="105" t="n">
        <v>0</v>
      </c>
      <c r="L86" s="105" t="n">
        <v>0</v>
      </c>
      <c r="M86" s="105" t="n">
        <v>0</v>
      </c>
      <c r="N86" s="105" t="n">
        <v>20</v>
      </c>
      <c r="O86" s="105" t="n">
        <v>0</v>
      </c>
      <c r="P86" s="105" t="n">
        <v>0</v>
      </c>
      <c r="Q86" s="105" t="n">
        <v>0</v>
      </c>
      <c r="R86" s="106" t="n">
        <v>20</v>
      </c>
    </row>
    <row r="87" s="112" customFormat="true" ht="12.75" hidden="false" customHeight="false" outlineLevel="0" collapsed="false">
      <c r="A87" s="107" t="n">
        <v>3</v>
      </c>
      <c r="B87" s="108" t="s">
        <v>175</v>
      </c>
      <c r="C87" s="105" t="n">
        <v>0</v>
      </c>
      <c r="D87" s="105" t="n">
        <v>0</v>
      </c>
      <c r="E87" s="105" t="n">
        <v>0</v>
      </c>
      <c r="F87" s="105" t="n">
        <v>0</v>
      </c>
      <c r="G87" s="105" t="n">
        <v>0</v>
      </c>
      <c r="H87" s="105" t="n">
        <v>0</v>
      </c>
      <c r="I87" s="105" t="n">
        <v>0</v>
      </c>
      <c r="J87" s="105" t="n">
        <v>0</v>
      </c>
      <c r="K87" s="105" t="n">
        <v>0</v>
      </c>
      <c r="L87" s="105" t="n">
        <v>0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0</v>
      </c>
      <c r="R87" s="106" t="n">
        <v>0</v>
      </c>
    </row>
    <row r="88" s="112" customFormat="true" ht="12.75" hidden="false" customHeight="false" outlineLevel="0" collapsed="false">
      <c r="A88" s="122" t="s">
        <v>169</v>
      </c>
      <c r="B88" s="108" t="s">
        <v>170</v>
      </c>
      <c r="C88" s="105" t="n">
        <v>219520</v>
      </c>
      <c r="D88" s="105" t="n">
        <v>74236</v>
      </c>
      <c r="E88" s="105" t="n">
        <v>36089</v>
      </c>
      <c r="F88" s="105" t="n">
        <v>97334</v>
      </c>
      <c r="G88" s="105" t="n">
        <v>70678</v>
      </c>
      <c r="H88" s="105" t="n">
        <v>8813.9684</v>
      </c>
      <c r="I88" s="105" t="n">
        <v>6548.83687</v>
      </c>
      <c r="J88" s="105" t="n">
        <v>802</v>
      </c>
      <c r="K88" s="105" t="n">
        <v>37508</v>
      </c>
      <c r="L88" s="105" t="n">
        <v>209</v>
      </c>
      <c r="M88" s="105" t="n">
        <v>738</v>
      </c>
      <c r="N88" s="105" t="n">
        <v>2131</v>
      </c>
      <c r="O88" s="105" t="n">
        <v>2921</v>
      </c>
      <c r="P88" s="105" t="n">
        <v>12839</v>
      </c>
      <c r="Q88" s="105" t="n">
        <v>7</v>
      </c>
      <c r="R88" s="106" t="n">
        <v>570374.80527</v>
      </c>
    </row>
    <row r="89" s="113" customFormat="true" ht="12.75" hidden="false" customHeight="false" outlineLevel="0" collapsed="false">
      <c r="A89" s="122" t="s">
        <v>171</v>
      </c>
      <c r="B89" s="108" t="s">
        <v>172</v>
      </c>
      <c r="C89" s="105" t="n">
        <v>0</v>
      </c>
      <c r="D89" s="105" t="n">
        <v>-240</v>
      </c>
      <c r="E89" s="105" t="n">
        <v>0</v>
      </c>
      <c r="F89" s="105" t="n">
        <v>0</v>
      </c>
      <c r="G89" s="105" t="n">
        <v>0</v>
      </c>
      <c r="H89" s="105" t="n">
        <v>0</v>
      </c>
      <c r="I89" s="105" t="n">
        <v>-15.82701</v>
      </c>
      <c r="J89" s="105" t="n">
        <v>0</v>
      </c>
      <c r="K89" s="105" t="n">
        <v>0</v>
      </c>
      <c r="L89" s="105" t="n">
        <v>-4</v>
      </c>
      <c r="M89" s="105" t="n">
        <v>0</v>
      </c>
      <c r="N89" s="105" t="n">
        <v>0</v>
      </c>
      <c r="O89" s="105" t="n">
        <v>0</v>
      </c>
      <c r="P89" s="105" t="n">
        <v>0</v>
      </c>
      <c r="Q89" s="105" t="n">
        <v>0</v>
      </c>
      <c r="R89" s="106" t="n">
        <v>-259.82701</v>
      </c>
    </row>
    <row r="90" s="113" customFormat="true" ht="12.75" hidden="false" customHeight="true" outlineLevel="0" collapsed="false">
      <c r="A90" s="107"/>
      <c r="B90" s="123" t="s">
        <v>176</v>
      </c>
      <c r="C90" s="105" t="n">
        <v>219520</v>
      </c>
      <c r="D90" s="105" t="n">
        <v>73996</v>
      </c>
      <c r="E90" s="105" t="n">
        <v>36089</v>
      </c>
      <c r="F90" s="105" t="n">
        <v>97334</v>
      </c>
      <c r="G90" s="105" t="n">
        <v>70678</v>
      </c>
      <c r="H90" s="105" t="n">
        <v>8813.9684</v>
      </c>
      <c r="I90" s="105" t="n">
        <v>6533.00986</v>
      </c>
      <c r="J90" s="105" t="n">
        <v>802</v>
      </c>
      <c r="K90" s="105" t="n">
        <v>37508</v>
      </c>
      <c r="L90" s="105" t="n">
        <v>205</v>
      </c>
      <c r="M90" s="105" t="n">
        <v>738</v>
      </c>
      <c r="N90" s="105" t="n">
        <v>2131</v>
      </c>
      <c r="O90" s="105" t="n">
        <v>2921</v>
      </c>
      <c r="P90" s="105" t="n">
        <v>12839</v>
      </c>
      <c r="Q90" s="105" t="n">
        <v>7</v>
      </c>
      <c r="R90" s="106" t="n">
        <v>570114.97826</v>
      </c>
    </row>
    <row r="91" s="113" customFormat="true" ht="12.75" hidden="false" customHeight="false" outlineLevel="0" collapsed="false">
      <c r="A91" s="107" t="s">
        <v>98</v>
      </c>
      <c r="B91" s="108" t="s">
        <v>177</v>
      </c>
      <c r="C91" s="105" t="n">
        <v>0</v>
      </c>
      <c r="D91" s="105" t="n">
        <v>0</v>
      </c>
      <c r="E91" s="105" t="n">
        <v>0</v>
      </c>
      <c r="F91" s="105" t="n">
        <v>0</v>
      </c>
      <c r="G91" s="105" t="n">
        <v>0</v>
      </c>
      <c r="H91" s="105" t="n">
        <v>0</v>
      </c>
      <c r="I91" s="105" t="n">
        <v>0</v>
      </c>
      <c r="J91" s="105" t="n">
        <v>0</v>
      </c>
      <c r="K91" s="105" t="n">
        <v>0</v>
      </c>
      <c r="L91" s="105" t="n">
        <v>0</v>
      </c>
      <c r="M91" s="105" t="n">
        <v>0</v>
      </c>
      <c r="N91" s="105" t="n">
        <v>0</v>
      </c>
      <c r="O91" s="105" t="n">
        <v>0</v>
      </c>
      <c r="P91" s="105" t="n">
        <v>0</v>
      </c>
      <c r="Q91" s="105" t="n">
        <v>0</v>
      </c>
      <c r="R91" s="106" t="n">
        <v>0</v>
      </c>
    </row>
    <row r="92" s="112" customFormat="true" ht="12.75" hidden="false" customHeight="false" outlineLevel="0" collapsed="false">
      <c r="A92" s="122" t="s">
        <v>169</v>
      </c>
      <c r="B92" s="108" t="s">
        <v>170</v>
      </c>
      <c r="C92" s="105" t="n">
        <v>5298</v>
      </c>
      <c r="D92" s="105" t="n">
        <v>8976</v>
      </c>
      <c r="E92" s="105" t="n">
        <v>2851</v>
      </c>
      <c r="F92" s="105" t="n">
        <v>1328</v>
      </c>
      <c r="G92" s="105" t="n">
        <v>6960</v>
      </c>
      <c r="H92" s="105" t="n">
        <v>1470.98562</v>
      </c>
      <c r="I92" s="105" t="n">
        <v>3205.79419</v>
      </c>
      <c r="J92" s="105" t="n">
        <v>76</v>
      </c>
      <c r="K92" s="105" t="n">
        <v>3160</v>
      </c>
      <c r="L92" s="105" t="n">
        <v>244</v>
      </c>
      <c r="M92" s="105" t="n">
        <v>4888</v>
      </c>
      <c r="N92" s="105" t="n">
        <v>512</v>
      </c>
      <c r="O92" s="105" t="n">
        <v>730</v>
      </c>
      <c r="P92" s="105" t="n">
        <v>82</v>
      </c>
      <c r="Q92" s="105" t="n">
        <v>11</v>
      </c>
      <c r="R92" s="106" t="n">
        <v>39792.77981</v>
      </c>
    </row>
    <row r="93" s="113" customFormat="true" ht="12.75" hidden="false" customHeight="false" outlineLevel="0" collapsed="false">
      <c r="A93" s="122" t="s">
        <v>171</v>
      </c>
      <c r="B93" s="108" t="s">
        <v>172</v>
      </c>
      <c r="C93" s="105" t="n">
        <v>-366</v>
      </c>
      <c r="D93" s="105" t="n">
        <v>-2156</v>
      </c>
      <c r="E93" s="105" t="n">
        <v>0</v>
      </c>
      <c r="F93" s="105" t="n">
        <v>-244</v>
      </c>
      <c r="G93" s="105" t="n">
        <v>0</v>
      </c>
      <c r="H93" s="105" t="n">
        <v>-115.68672</v>
      </c>
      <c r="I93" s="105" t="n">
        <v>-38.92942</v>
      </c>
      <c r="J93" s="105" t="n">
        <v>0</v>
      </c>
      <c r="K93" s="105" t="n">
        <v>-235</v>
      </c>
      <c r="L93" s="105" t="n">
        <v>0</v>
      </c>
      <c r="M93" s="105" t="n">
        <v>-355</v>
      </c>
      <c r="N93" s="105" t="n">
        <v>0</v>
      </c>
      <c r="O93" s="105" t="n">
        <v>-363</v>
      </c>
      <c r="P93" s="105" t="n">
        <v>0</v>
      </c>
      <c r="Q93" s="105" t="n">
        <v>0</v>
      </c>
      <c r="R93" s="106" t="n">
        <v>-3873.61614</v>
      </c>
    </row>
    <row r="94" s="113" customFormat="true" ht="25.5" hidden="false" customHeight="false" outlineLevel="0" collapsed="false">
      <c r="A94" s="107"/>
      <c r="B94" s="123" t="s">
        <v>178</v>
      </c>
      <c r="C94" s="105" t="n">
        <v>4932</v>
      </c>
      <c r="D94" s="105" t="n">
        <v>6820</v>
      </c>
      <c r="E94" s="105" t="n">
        <v>2851</v>
      </c>
      <c r="F94" s="105" t="n">
        <v>1084</v>
      </c>
      <c r="G94" s="105" t="n">
        <v>6960</v>
      </c>
      <c r="H94" s="105" t="n">
        <v>1355.2989</v>
      </c>
      <c r="I94" s="105" t="n">
        <v>3166.86477</v>
      </c>
      <c r="J94" s="105" t="n">
        <v>76</v>
      </c>
      <c r="K94" s="105" t="n">
        <v>2925</v>
      </c>
      <c r="L94" s="105" t="n">
        <v>244</v>
      </c>
      <c r="M94" s="105" t="n">
        <v>4533</v>
      </c>
      <c r="N94" s="105" t="n">
        <v>512</v>
      </c>
      <c r="O94" s="105" t="n">
        <v>367</v>
      </c>
      <c r="P94" s="105" t="n">
        <v>82</v>
      </c>
      <c r="Q94" s="105" t="n">
        <v>11</v>
      </c>
      <c r="R94" s="106" t="n">
        <v>35919.16367</v>
      </c>
    </row>
    <row r="95" s="113" customFormat="true" ht="12.75" hidden="false" customHeight="false" outlineLevel="0" collapsed="false">
      <c r="A95" s="107" t="s">
        <v>107</v>
      </c>
      <c r="B95" s="108" t="s">
        <v>179</v>
      </c>
      <c r="C95" s="105" t="n">
        <v>0</v>
      </c>
      <c r="D95" s="105" t="n">
        <v>172</v>
      </c>
      <c r="E95" s="105" t="n">
        <v>0</v>
      </c>
      <c r="F95" s="105" t="n">
        <v>0</v>
      </c>
      <c r="G95" s="105" t="n">
        <v>1408</v>
      </c>
      <c r="H95" s="105" t="n">
        <v>15</v>
      </c>
      <c r="I95" s="105" t="n">
        <v>0</v>
      </c>
      <c r="J95" s="105" t="n">
        <v>0</v>
      </c>
      <c r="K95" s="105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450</v>
      </c>
      <c r="Q95" s="105" t="n">
        <v>0</v>
      </c>
      <c r="R95" s="106" t="n">
        <v>2045</v>
      </c>
    </row>
    <row r="96" s="112" customFormat="true" ht="12.75" hidden="false" customHeight="false" outlineLevel="0" collapsed="false">
      <c r="A96" s="107" t="s">
        <v>109</v>
      </c>
      <c r="B96" s="108" t="s">
        <v>180</v>
      </c>
      <c r="C96" s="105" t="n">
        <v>0</v>
      </c>
      <c r="D96" s="105" t="n">
        <v>0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105" t="n">
        <v>0</v>
      </c>
      <c r="R96" s="106" t="n">
        <v>0</v>
      </c>
    </row>
    <row r="97" s="112" customFormat="true" ht="12.75" hidden="false" customHeight="false" outlineLevel="0" collapsed="false">
      <c r="A97" s="122" t="s">
        <v>169</v>
      </c>
      <c r="B97" s="108" t="s">
        <v>170</v>
      </c>
      <c r="C97" s="105" t="n">
        <v>86787</v>
      </c>
      <c r="D97" s="105" t="n">
        <v>1548</v>
      </c>
      <c r="E97" s="105" t="n">
        <v>12</v>
      </c>
      <c r="F97" s="105" t="n">
        <v>0</v>
      </c>
      <c r="G97" s="105" t="n">
        <v>1128</v>
      </c>
      <c r="H97" s="105" t="n">
        <v>34.77543</v>
      </c>
      <c r="I97" s="105" t="n">
        <v>0</v>
      </c>
      <c r="J97" s="105" t="n">
        <v>0</v>
      </c>
      <c r="K97" s="105" t="n">
        <v>0</v>
      </c>
      <c r="L97" s="105" t="n">
        <v>0</v>
      </c>
      <c r="M97" s="105" t="n">
        <v>0</v>
      </c>
      <c r="N97" s="105" t="n">
        <v>0</v>
      </c>
      <c r="O97" s="105" t="n">
        <v>0</v>
      </c>
      <c r="P97" s="105" t="n">
        <v>103848</v>
      </c>
      <c r="Q97" s="105" t="n">
        <v>0</v>
      </c>
      <c r="R97" s="106" t="n">
        <v>193357.77543</v>
      </c>
    </row>
    <row r="98" s="113" customFormat="true" ht="12.75" hidden="false" customHeight="false" outlineLevel="0" collapsed="false">
      <c r="A98" s="122" t="s">
        <v>171</v>
      </c>
      <c r="B98" s="108" t="s">
        <v>172</v>
      </c>
      <c r="C98" s="105" t="n">
        <v>0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6" t="n">
        <v>0</v>
      </c>
    </row>
    <row r="99" customFormat="false" ht="25.5" hidden="false" customHeight="false" outlineLevel="0" collapsed="false">
      <c r="A99" s="107"/>
      <c r="B99" s="123" t="s">
        <v>181</v>
      </c>
      <c r="C99" s="105" t="n">
        <v>86787</v>
      </c>
      <c r="D99" s="105" t="n">
        <v>1548</v>
      </c>
      <c r="E99" s="105" t="n">
        <v>12</v>
      </c>
      <c r="F99" s="105" t="n">
        <v>0</v>
      </c>
      <c r="G99" s="105" t="n">
        <v>1128</v>
      </c>
      <c r="H99" s="105" t="n">
        <v>34.77543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103848</v>
      </c>
      <c r="Q99" s="105" t="n">
        <v>0</v>
      </c>
      <c r="R99" s="106" t="n">
        <v>193357.77543</v>
      </c>
    </row>
    <row r="100" customFormat="false" ht="12.75" hidden="false" customHeight="false" outlineLevel="0" collapsed="false">
      <c r="A100" s="107" t="s">
        <v>111</v>
      </c>
      <c r="B100" s="108" t="s">
        <v>182</v>
      </c>
      <c r="C100" s="105" t="n">
        <v>0</v>
      </c>
      <c r="D100" s="105" t="n">
        <v>548</v>
      </c>
      <c r="E100" s="105" t="n">
        <v>0</v>
      </c>
      <c r="F100" s="105" t="n">
        <v>1276</v>
      </c>
      <c r="G100" s="105" t="n">
        <v>2211</v>
      </c>
      <c r="H100" s="105" t="n">
        <v>0</v>
      </c>
      <c r="I100" s="105" t="n">
        <v>44.23351</v>
      </c>
      <c r="J100" s="105" t="n">
        <v>0</v>
      </c>
      <c r="K100" s="105" t="n">
        <v>0</v>
      </c>
      <c r="L100" s="105" t="n">
        <v>7</v>
      </c>
      <c r="M100" s="105" t="n">
        <v>0</v>
      </c>
      <c r="N100" s="105" t="n">
        <v>0</v>
      </c>
      <c r="O100" s="105" t="n">
        <v>0</v>
      </c>
      <c r="P100" s="105" t="n">
        <v>731</v>
      </c>
      <c r="Q100" s="105" t="n">
        <v>0</v>
      </c>
      <c r="R100" s="106" t="n">
        <v>4817.23351</v>
      </c>
    </row>
    <row r="101" customFormat="false" ht="12.75" hidden="false" customHeight="false" outlineLevel="0" collapsed="false">
      <c r="A101" s="107" t="s">
        <v>183</v>
      </c>
      <c r="B101" s="108" t="s">
        <v>184</v>
      </c>
      <c r="C101" s="105" t="n">
        <v>0</v>
      </c>
      <c r="D101" s="105" t="n">
        <v>181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6" t="n">
        <v>181</v>
      </c>
    </row>
    <row r="102" customFormat="false" ht="12.75" hidden="false" customHeight="false" outlineLevel="0" collapsed="false">
      <c r="A102" s="107" t="s">
        <v>185</v>
      </c>
      <c r="B102" s="108" t="s">
        <v>186</v>
      </c>
      <c r="C102" s="105" t="n">
        <v>0</v>
      </c>
      <c r="D102" s="105" t="n">
        <v>0</v>
      </c>
      <c r="E102" s="105" t="n">
        <v>0</v>
      </c>
      <c r="F102" s="105" t="n">
        <v>0</v>
      </c>
      <c r="G102" s="105" t="n">
        <v>0</v>
      </c>
      <c r="H102" s="105" t="n">
        <v>0</v>
      </c>
      <c r="I102" s="105" t="n">
        <v>0</v>
      </c>
      <c r="J102" s="105" t="n">
        <v>0</v>
      </c>
      <c r="K102" s="105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5" t="n">
        <v>0</v>
      </c>
      <c r="R102" s="106" t="n">
        <v>0</v>
      </c>
    </row>
    <row r="103" customFormat="false" ht="12.75" hidden="false" customHeight="false" outlineLevel="0" collapsed="false">
      <c r="A103" s="122" t="s">
        <v>169</v>
      </c>
      <c r="B103" s="108" t="s">
        <v>170</v>
      </c>
      <c r="C103" s="105" t="n">
        <v>0</v>
      </c>
      <c r="D103" s="105" t="n">
        <v>725</v>
      </c>
      <c r="E103" s="105" t="n">
        <v>0</v>
      </c>
      <c r="F103" s="105" t="n">
        <v>0</v>
      </c>
      <c r="G103" s="105" t="n">
        <v>1096</v>
      </c>
      <c r="H103" s="105" t="n">
        <v>0</v>
      </c>
      <c r="I103" s="105" t="n">
        <v>0</v>
      </c>
      <c r="J103" s="105" t="n">
        <v>0</v>
      </c>
      <c r="K103" s="105" t="n">
        <v>538</v>
      </c>
      <c r="L103" s="105" t="n">
        <v>0</v>
      </c>
      <c r="M103" s="105" t="n">
        <v>0</v>
      </c>
      <c r="N103" s="105" t="n">
        <v>0</v>
      </c>
      <c r="O103" s="105" t="n">
        <v>149</v>
      </c>
      <c r="P103" s="105" t="n">
        <v>0</v>
      </c>
      <c r="Q103" s="105" t="n">
        <v>0</v>
      </c>
      <c r="R103" s="106" t="n">
        <v>2508</v>
      </c>
    </row>
    <row r="104" customFormat="false" ht="12.75" hidden="false" customHeight="false" outlineLevel="0" collapsed="false">
      <c r="A104" s="122" t="s">
        <v>171</v>
      </c>
      <c r="B104" s="108" t="s">
        <v>172</v>
      </c>
      <c r="C104" s="105" t="n">
        <v>0</v>
      </c>
      <c r="D104" s="105" t="n">
        <v>0</v>
      </c>
      <c r="E104" s="105" t="n">
        <v>0</v>
      </c>
      <c r="F104" s="105" t="n">
        <v>0</v>
      </c>
      <c r="G104" s="105" t="n">
        <v>0</v>
      </c>
      <c r="H104" s="105" t="n">
        <v>0</v>
      </c>
      <c r="I104" s="105" t="n">
        <v>0</v>
      </c>
      <c r="J104" s="105" t="n">
        <v>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0</v>
      </c>
      <c r="P104" s="105" t="n">
        <v>0</v>
      </c>
      <c r="Q104" s="105" t="n">
        <v>0</v>
      </c>
      <c r="R104" s="106" t="n">
        <v>0</v>
      </c>
    </row>
    <row r="105" customFormat="false" ht="25.5" hidden="false" customHeight="false" outlineLevel="0" collapsed="false">
      <c r="A105" s="107"/>
      <c r="B105" s="123" t="s">
        <v>187</v>
      </c>
      <c r="C105" s="105" t="n">
        <v>0</v>
      </c>
      <c r="D105" s="105" t="n">
        <v>725</v>
      </c>
      <c r="E105" s="105" t="n">
        <v>0</v>
      </c>
      <c r="F105" s="105" t="n">
        <v>0</v>
      </c>
      <c r="G105" s="105" t="n">
        <v>1096</v>
      </c>
      <c r="H105" s="105" t="n">
        <v>0</v>
      </c>
      <c r="I105" s="105" t="n">
        <v>0</v>
      </c>
      <c r="J105" s="105" t="n">
        <v>0</v>
      </c>
      <c r="K105" s="105" t="n">
        <v>538</v>
      </c>
      <c r="L105" s="105" t="n">
        <v>0</v>
      </c>
      <c r="M105" s="105" t="n">
        <v>0</v>
      </c>
      <c r="N105" s="105" t="n">
        <v>0</v>
      </c>
      <c r="O105" s="105" t="n">
        <v>149</v>
      </c>
      <c r="P105" s="105" t="n">
        <v>0</v>
      </c>
      <c r="Q105" s="105" t="n">
        <v>0</v>
      </c>
      <c r="R105" s="106" t="n">
        <v>2508</v>
      </c>
    </row>
    <row r="106" customFormat="false" ht="12.75" hidden="false" customHeight="false" outlineLevel="0" collapsed="false">
      <c r="A106" s="121"/>
      <c r="B106" s="110" t="s">
        <v>188</v>
      </c>
      <c r="C106" s="105" t="n">
        <v>314225</v>
      </c>
      <c r="D106" s="105" t="n">
        <v>98623</v>
      </c>
      <c r="E106" s="105" t="n">
        <v>51522</v>
      </c>
      <c r="F106" s="105" t="n">
        <v>110925</v>
      </c>
      <c r="G106" s="105" t="n">
        <v>86266</v>
      </c>
      <c r="H106" s="105" t="n">
        <v>11547.00445</v>
      </c>
      <c r="I106" s="105" t="n">
        <v>12389.73488</v>
      </c>
      <c r="J106" s="105" t="n">
        <v>1472</v>
      </c>
      <c r="K106" s="105" t="n">
        <v>42217</v>
      </c>
      <c r="L106" s="105" t="n">
        <v>526</v>
      </c>
      <c r="M106" s="105" t="n">
        <v>5404</v>
      </c>
      <c r="N106" s="105" t="n">
        <v>3559</v>
      </c>
      <c r="O106" s="105" t="n">
        <v>4144</v>
      </c>
      <c r="P106" s="105" t="n">
        <v>117994</v>
      </c>
      <c r="Q106" s="105" t="n">
        <v>20</v>
      </c>
      <c r="R106" s="106" t="n">
        <v>860833.73933</v>
      </c>
    </row>
    <row r="107" customFormat="false" ht="25.5" hidden="false" customHeight="false" outlineLevel="0" collapsed="false">
      <c r="A107" s="107" t="s">
        <v>117</v>
      </c>
      <c r="B107" s="110" t="s">
        <v>189</v>
      </c>
      <c r="C107" s="105" t="n">
        <v>0</v>
      </c>
      <c r="D107" s="105" t="n">
        <v>0</v>
      </c>
      <c r="E107" s="105" t="n">
        <v>0</v>
      </c>
      <c r="F107" s="105" t="n">
        <v>0</v>
      </c>
      <c r="G107" s="105" t="n">
        <v>0</v>
      </c>
      <c r="H107" s="105" t="n">
        <v>0</v>
      </c>
      <c r="I107" s="105" t="n">
        <v>0</v>
      </c>
      <c r="J107" s="105" t="n">
        <v>0</v>
      </c>
      <c r="K107" s="105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P107" s="105" t="n">
        <v>0</v>
      </c>
      <c r="Q107" s="105" t="n">
        <v>0</v>
      </c>
      <c r="R107" s="106" t="n">
        <v>0</v>
      </c>
    </row>
    <row r="108" customFormat="false" ht="12.75" hidden="false" customHeight="false" outlineLevel="0" collapsed="false">
      <c r="A108" s="122" t="s">
        <v>169</v>
      </c>
      <c r="B108" s="108" t="s">
        <v>170</v>
      </c>
      <c r="C108" s="105" t="n">
        <v>64097</v>
      </c>
      <c r="D108" s="105" t="n">
        <v>0</v>
      </c>
      <c r="E108" s="105" t="n">
        <v>1289</v>
      </c>
      <c r="F108" s="105" t="n">
        <v>5793</v>
      </c>
      <c r="G108" s="105" t="n">
        <v>12909</v>
      </c>
      <c r="H108" s="105" t="n">
        <v>898.628</v>
      </c>
      <c r="I108" s="105" t="n">
        <v>7634.55618</v>
      </c>
      <c r="J108" s="105" t="n">
        <v>0</v>
      </c>
      <c r="K108" s="105" t="n">
        <v>0</v>
      </c>
      <c r="L108" s="105" t="n">
        <v>3764</v>
      </c>
      <c r="M108" s="105" t="n">
        <v>0</v>
      </c>
      <c r="N108" s="105" t="n">
        <v>0</v>
      </c>
      <c r="O108" s="105" t="n">
        <v>30</v>
      </c>
      <c r="P108" s="105" t="n">
        <v>0</v>
      </c>
      <c r="Q108" s="105" t="n">
        <v>0</v>
      </c>
      <c r="R108" s="106" t="n">
        <v>96415.18418</v>
      </c>
      <c r="S108" s="111"/>
    </row>
    <row r="109" customFormat="false" ht="12.75" hidden="false" customHeight="false" outlineLevel="0" collapsed="false">
      <c r="A109" s="122" t="s">
        <v>171</v>
      </c>
      <c r="B109" s="108" t="s">
        <v>172</v>
      </c>
      <c r="C109" s="105" t="n">
        <v>0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P109" s="105" t="n">
        <v>0</v>
      </c>
      <c r="Q109" s="105" t="n">
        <v>0</v>
      </c>
      <c r="R109" s="106" t="n">
        <v>0</v>
      </c>
    </row>
    <row r="110" customFormat="false" ht="12.75" hidden="false" customHeight="false" outlineLevel="0" collapsed="false">
      <c r="A110" s="121"/>
      <c r="B110" s="123" t="s">
        <v>190</v>
      </c>
      <c r="C110" s="105" t="n">
        <v>64097</v>
      </c>
      <c r="D110" s="105" t="n">
        <v>0</v>
      </c>
      <c r="E110" s="105" t="n">
        <v>1289</v>
      </c>
      <c r="F110" s="105" t="n">
        <v>5793</v>
      </c>
      <c r="G110" s="105" t="n">
        <v>12909</v>
      </c>
      <c r="H110" s="105" t="n">
        <v>898.628</v>
      </c>
      <c r="I110" s="105" t="n">
        <v>7634.55618</v>
      </c>
      <c r="J110" s="105" t="n">
        <v>0</v>
      </c>
      <c r="K110" s="105" t="n">
        <v>0</v>
      </c>
      <c r="L110" s="105" t="n">
        <v>3764</v>
      </c>
      <c r="M110" s="105" t="n">
        <v>0</v>
      </c>
      <c r="N110" s="105" t="n">
        <v>0</v>
      </c>
      <c r="O110" s="105" t="n">
        <v>30</v>
      </c>
      <c r="P110" s="105" t="n">
        <v>0</v>
      </c>
      <c r="Q110" s="105" t="n">
        <v>0</v>
      </c>
      <c r="R110" s="106" t="n">
        <v>96415.18418</v>
      </c>
    </row>
    <row r="111" customFormat="false" ht="25.5" hidden="false" customHeight="false" outlineLevel="0" collapsed="false">
      <c r="A111" s="107" t="s">
        <v>132</v>
      </c>
      <c r="B111" s="110" t="s">
        <v>191</v>
      </c>
      <c r="C111" s="105" t="n">
        <v>0</v>
      </c>
      <c r="D111" s="105" t="n">
        <v>1194</v>
      </c>
      <c r="E111" s="105" t="n">
        <v>0</v>
      </c>
      <c r="F111" s="105" t="n">
        <v>45</v>
      </c>
      <c r="G111" s="105" t="n">
        <v>0</v>
      </c>
      <c r="H111" s="105" t="n">
        <v>141.02629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329</v>
      </c>
      <c r="N111" s="105" t="n">
        <v>0</v>
      </c>
      <c r="O111" s="105" t="n">
        <v>0</v>
      </c>
      <c r="P111" s="105" t="n">
        <v>0</v>
      </c>
      <c r="Q111" s="105" t="n">
        <v>0</v>
      </c>
      <c r="R111" s="106" t="n">
        <v>1709.02629</v>
      </c>
    </row>
    <row r="112" customFormat="false" ht="12.75" hidden="false" customHeight="false" outlineLevel="0" collapsed="false">
      <c r="A112" s="107" t="s">
        <v>142</v>
      </c>
      <c r="B112" s="110" t="s">
        <v>192</v>
      </c>
      <c r="C112" s="105" t="n">
        <v>0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  <c r="P112" s="105" t="n">
        <v>0</v>
      </c>
      <c r="Q112" s="105" t="n">
        <v>0</v>
      </c>
      <c r="R112" s="106" t="n">
        <v>0</v>
      </c>
    </row>
    <row r="113" customFormat="false" ht="25.5" hidden="false" customHeight="false" outlineLevel="0" collapsed="false">
      <c r="A113" s="107" t="s">
        <v>88</v>
      </c>
      <c r="B113" s="108" t="s">
        <v>193</v>
      </c>
      <c r="C113" s="105" t="n">
        <v>3747</v>
      </c>
      <c r="D113" s="105" t="n">
        <v>3293</v>
      </c>
      <c r="E113" s="105" t="n">
        <v>2651</v>
      </c>
      <c r="F113" s="105" t="n">
        <v>3210</v>
      </c>
      <c r="G113" s="105" t="n">
        <v>1376</v>
      </c>
      <c r="H113" s="105" t="n">
        <v>242.35518</v>
      </c>
      <c r="I113" s="105" t="n">
        <v>6774.56348</v>
      </c>
      <c r="J113" s="105" t="n">
        <v>0</v>
      </c>
      <c r="K113" s="105" t="n">
        <v>1198</v>
      </c>
      <c r="L113" s="105" t="n">
        <v>131</v>
      </c>
      <c r="M113" s="105" t="n">
        <v>1618</v>
      </c>
      <c r="N113" s="105" t="n">
        <v>92</v>
      </c>
      <c r="O113" s="105" t="n">
        <v>463</v>
      </c>
      <c r="P113" s="105" t="n">
        <v>10153</v>
      </c>
      <c r="Q113" s="105" t="n">
        <v>0</v>
      </c>
      <c r="R113" s="106" t="n">
        <v>34948.91866</v>
      </c>
    </row>
    <row r="114" customFormat="false" ht="25.5" hidden="false" customHeight="false" outlineLevel="0" collapsed="false">
      <c r="A114" s="107" t="s">
        <v>82</v>
      </c>
      <c r="B114" s="108" t="s">
        <v>194</v>
      </c>
      <c r="C114" s="105" t="n">
        <v>0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0</v>
      </c>
      <c r="L114" s="105" t="n">
        <v>0</v>
      </c>
      <c r="M114" s="105" t="n">
        <v>0</v>
      </c>
      <c r="N114" s="105" t="n">
        <v>0</v>
      </c>
      <c r="O114" s="105" t="n">
        <v>0</v>
      </c>
      <c r="P114" s="105" t="n">
        <v>0</v>
      </c>
      <c r="Q114" s="105" t="n">
        <v>0</v>
      </c>
      <c r="R114" s="106" t="n">
        <v>0</v>
      </c>
    </row>
    <row r="115" customFormat="false" ht="25.5" hidden="false" customHeight="false" outlineLevel="0" collapsed="false">
      <c r="A115" s="107" t="s">
        <v>82</v>
      </c>
      <c r="B115" s="108" t="s">
        <v>195</v>
      </c>
      <c r="C115" s="105" t="n">
        <v>0</v>
      </c>
      <c r="D115" s="105" t="n">
        <v>0</v>
      </c>
      <c r="E115" s="105" t="n">
        <v>0</v>
      </c>
      <c r="F115" s="105" t="n">
        <v>0</v>
      </c>
      <c r="G115" s="105" t="n">
        <v>0</v>
      </c>
      <c r="H115" s="105" t="n">
        <v>0</v>
      </c>
      <c r="I115" s="105" t="n">
        <v>0</v>
      </c>
      <c r="J115" s="105" t="n">
        <v>0</v>
      </c>
      <c r="K115" s="105" t="n">
        <v>0</v>
      </c>
      <c r="L115" s="105" t="n">
        <v>0</v>
      </c>
      <c r="M115" s="105" t="n">
        <v>0</v>
      </c>
      <c r="N115" s="105" t="n">
        <v>0</v>
      </c>
      <c r="O115" s="105" t="n">
        <v>0</v>
      </c>
      <c r="P115" s="105" t="n">
        <v>0</v>
      </c>
      <c r="Q115" s="105" t="n">
        <v>0</v>
      </c>
      <c r="R115" s="106" t="n">
        <v>0</v>
      </c>
    </row>
    <row r="116" customFormat="false" ht="12.75" hidden="false" customHeight="false" outlineLevel="0" collapsed="false">
      <c r="A116" s="107" t="s">
        <v>90</v>
      </c>
      <c r="B116" s="108" t="s">
        <v>196</v>
      </c>
      <c r="C116" s="105" t="n">
        <v>439</v>
      </c>
      <c r="D116" s="105" t="n">
        <v>571</v>
      </c>
      <c r="E116" s="105" t="n">
        <v>1378</v>
      </c>
      <c r="F116" s="105" t="n">
        <v>393</v>
      </c>
      <c r="G116" s="105" t="n">
        <v>158</v>
      </c>
      <c r="H116" s="105" t="n">
        <v>136.85733</v>
      </c>
      <c r="I116" s="105" t="n">
        <v>0</v>
      </c>
      <c r="J116" s="105" t="n">
        <v>0</v>
      </c>
      <c r="K116" s="105" t="n">
        <v>2</v>
      </c>
      <c r="L116" s="105" t="n">
        <v>61</v>
      </c>
      <c r="M116" s="105" t="n">
        <v>30</v>
      </c>
      <c r="N116" s="105" t="n">
        <v>99</v>
      </c>
      <c r="O116" s="105" t="n">
        <v>46</v>
      </c>
      <c r="P116" s="105" t="n">
        <v>0</v>
      </c>
      <c r="Q116" s="105" t="n">
        <v>0</v>
      </c>
      <c r="R116" s="106" t="n">
        <v>3313.85733</v>
      </c>
    </row>
    <row r="117" customFormat="false" ht="25.5" hidden="false" customHeight="false" outlineLevel="0" collapsed="false">
      <c r="A117" s="107" t="s">
        <v>82</v>
      </c>
      <c r="B117" s="108" t="s">
        <v>194</v>
      </c>
      <c r="C117" s="105" t="n">
        <v>57</v>
      </c>
      <c r="D117" s="105" t="n">
        <v>0</v>
      </c>
      <c r="E117" s="105" t="n">
        <v>0</v>
      </c>
      <c r="F117" s="105" t="n">
        <v>0</v>
      </c>
      <c r="G117" s="105" t="n">
        <v>0</v>
      </c>
      <c r="H117" s="105" t="n">
        <v>0</v>
      </c>
      <c r="I117" s="105" t="n">
        <v>0</v>
      </c>
      <c r="J117" s="105" t="n">
        <v>0</v>
      </c>
      <c r="K117" s="105" t="n">
        <v>0</v>
      </c>
      <c r="L117" s="105" t="n">
        <v>0</v>
      </c>
      <c r="M117" s="105" t="n">
        <v>0</v>
      </c>
      <c r="N117" s="105" t="n">
        <v>0</v>
      </c>
      <c r="O117" s="105" t="n">
        <v>0</v>
      </c>
      <c r="P117" s="105" t="n">
        <v>0</v>
      </c>
      <c r="Q117" s="105" t="n">
        <v>0</v>
      </c>
      <c r="R117" s="106" t="n">
        <v>57</v>
      </c>
    </row>
    <row r="118" customFormat="false" ht="25.5" hidden="false" customHeight="false" outlineLevel="0" collapsed="false">
      <c r="A118" s="107" t="s">
        <v>82</v>
      </c>
      <c r="B118" s="108" t="s">
        <v>195</v>
      </c>
      <c r="C118" s="105" t="n">
        <v>0</v>
      </c>
      <c r="D118" s="105" t="n">
        <v>0</v>
      </c>
      <c r="E118" s="105" t="n">
        <v>0</v>
      </c>
      <c r="F118" s="105" t="n">
        <v>0</v>
      </c>
      <c r="G118" s="105" t="n">
        <v>0</v>
      </c>
      <c r="H118" s="105" t="n">
        <v>0</v>
      </c>
      <c r="I118" s="105" t="n">
        <v>0</v>
      </c>
      <c r="J118" s="105" t="n">
        <v>0</v>
      </c>
      <c r="K118" s="105" t="n">
        <v>0</v>
      </c>
      <c r="L118" s="105" t="n">
        <v>0</v>
      </c>
      <c r="M118" s="105" t="n">
        <v>0</v>
      </c>
      <c r="N118" s="105" t="n">
        <v>0</v>
      </c>
      <c r="O118" s="105" t="n">
        <v>0</v>
      </c>
      <c r="P118" s="105" t="n">
        <v>0</v>
      </c>
      <c r="Q118" s="105" t="n">
        <v>0</v>
      </c>
      <c r="R118" s="106" t="n">
        <v>0</v>
      </c>
    </row>
    <row r="119" customFormat="false" ht="12.75" hidden="false" customHeight="false" outlineLevel="0" collapsed="false">
      <c r="A119" s="107" t="s">
        <v>100</v>
      </c>
      <c r="B119" s="108" t="s">
        <v>197</v>
      </c>
      <c r="C119" s="105" t="n">
        <v>0</v>
      </c>
      <c r="D119" s="105" t="n">
        <v>0</v>
      </c>
      <c r="E119" s="105" t="n">
        <v>0</v>
      </c>
      <c r="F119" s="105" t="n">
        <v>0</v>
      </c>
      <c r="G119" s="105" t="n">
        <v>0</v>
      </c>
      <c r="H119" s="105" t="n">
        <v>0</v>
      </c>
      <c r="I119" s="105" t="n">
        <v>0</v>
      </c>
      <c r="J119" s="105" t="n">
        <v>0</v>
      </c>
      <c r="K119" s="105" t="n">
        <v>0</v>
      </c>
      <c r="L119" s="105" t="n">
        <v>0</v>
      </c>
      <c r="M119" s="105" t="n">
        <v>0</v>
      </c>
      <c r="N119" s="105" t="n">
        <v>0</v>
      </c>
      <c r="O119" s="105" t="n">
        <v>0</v>
      </c>
      <c r="P119" s="105" t="n">
        <v>0</v>
      </c>
      <c r="Q119" s="105" t="n">
        <v>0</v>
      </c>
      <c r="R119" s="106" t="n">
        <v>0</v>
      </c>
    </row>
    <row r="120" customFormat="false" ht="12.75" hidden="false" customHeight="false" outlineLevel="0" collapsed="false">
      <c r="A120" s="107" t="s">
        <v>92</v>
      </c>
      <c r="B120" s="108" t="s">
        <v>198</v>
      </c>
      <c r="C120" s="105" t="n">
        <v>0</v>
      </c>
      <c r="D120" s="105" t="n">
        <v>0</v>
      </c>
      <c r="E120" s="105" t="n">
        <v>0</v>
      </c>
      <c r="F120" s="105" t="n">
        <v>0</v>
      </c>
      <c r="G120" s="105" t="n">
        <v>0</v>
      </c>
      <c r="H120" s="105" t="n">
        <v>0</v>
      </c>
      <c r="I120" s="105" t="n">
        <v>0</v>
      </c>
      <c r="J120" s="105" t="n">
        <v>0</v>
      </c>
      <c r="K120" s="105" t="n">
        <v>0</v>
      </c>
      <c r="L120" s="105" t="n">
        <v>0</v>
      </c>
      <c r="M120" s="105" t="n">
        <v>0</v>
      </c>
      <c r="N120" s="105" t="n">
        <v>0</v>
      </c>
      <c r="O120" s="105" t="n">
        <v>0</v>
      </c>
      <c r="P120" s="105" t="n">
        <v>0</v>
      </c>
      <c r="Q120" s="105" t="n">
        <v>0</v>
      </c>
      <c r="R120" s="106" t="n">
        <v>0</v>
      </c>
    </row>
    <row r="121" customFormat="false" ht="25.5" hidden="false" customHeight="false" outlineLevel="0" collapsed="false">
      <c r="A121" s="107" t="s">
        <v>82</v>
      </c>
      <c r="B121" s="108" t="s">
        <v>194</v>
      </c>
      <c r="C121" s="105" t="n">
        <v>0</v>
      </c>
      <c r="D121" s="105" t="n">
        <v>0</v>
      </c>
      <c r="E121" s="105" t="n">
        <v>0</v>
      </c>
      <c r="F121" s="105" t="n">
        <v>0</v>
      </c>
      <c r="G121" s="105" t="n">
        <v>0</v>
      </c>
      <c r="H121" s="105" t="n">
        <v>0</v>
      </c>
      <c r="I121" s="105" t="n">
        <v>0</v>
      </c>
      <c r="J121" s="105" t="n">
        <v>0</v>
      </c>
      <c r="K121" s="105" t="n">
        <v>0</v>
      </c>
      <c r="L121" s="105" t="n">
        <v>0</v>
      </c>
      <c r="M121" s="105" t="n">
        <v>0</v>
      </c>
      <c r="N121" s="105" t="n">
        <v>0</v>
      </c>
      <c r="O121" s="105" t="n">
        <v>0</v>
      </c>
      <c r="P121" s="105" t="n">
        <v>0</v>
      </c>
      <c r="Q121" s="105" t="n">
        <v>0</v>
      </c>
      <c r="R121" s="106" t="n">
        <v>0</v>
      </c>
    </row>
    <row r="122" customFormat="false" ht="25.5" hidden="false" customHeight="false" outlineLevel="0" collapsed="false">
      <c r="A122" s="107" t="s">
        <v>82</v>
      </c>
      <c r="B122" s="108" t="s">
        <v>195</v>
      </c>
      <c r="C122" s="105" t="n">
        <v>0</v>
      </c>
      <c r="D122" s="105" t="n">
        <v>0</v>
      </c>
      <c r="E122" s="105" t="n">
        <v>0</v>
      </c>
      <c r="F122" s="105" t="n">
        <v>0</v>
      </c>
      <c r="G122" s="105" t="n">
        <v>0</v>
      </c>
      <c r="H122" s="105" t="n">
        <v>0</v>
      </c>
      <c r="I122" s="105" t="n">
        <v>0</v>
      </c>
      <c r="J122" s="105" t="n">
        <v>0</v>
      </c>
      <c r="K122" s="105" t="n">
        <v>0</v>
      </c>
      <c r="L122" s="105" t="n">
        <v>0</v>
      </c>
      <c r="M122" s="105" t="n">
        <v>0</v>
      </c>
      <c r="N122" s="105" t="n">
        <v>0</v>
      </c>
      <c r="O122" s="105" t="n">
        <v>0</v>
      </c>
      <c r="P122" s="105" t="n">
        <v>0</v>
      </c>
      <c r="Q122" s="105" t="n">
        <v>0</v>
      </c>
      <c r="R122" s="106" t="n">
        <v>0</v>
      </c>
    </row>
    <row r="123" customFormat="false" ht="12.75" hidden="false" customHeight="false" outlineLevel="0" collapsed="false">
      <c r="A123" s="107" t="s">
        <v>94</v>
      </c>
      <c r="B123" s="108" t="s">
        <v>199</v>
      </c>
      <c r="C123" s="105" t="n">
        <v>0</v>
      </c>
      <c r="D123" s="105" t="n">
        <v>0</v>
      </c>
      <c r="E123" s="105" t="n">
        <v>0</v>
      </c>
      <c r="F123" s="105" t="n">
        <v>0</v>
      </c>
      <c r="G123" s="105" t="n">
        <v>0</v>
      </c>
      <c r="H123" s="105" t="n">
        <v>0</v>
      </c>
      <c r="I123" s="105" t="n">
        <v>0</v>
      </c>
      <c r="J123" s="105" t="n">
        <v>0</v>
      </c>
      <c r="K123" s="105" t="n">
        <v>0</v>
      </c>
      <c r="L123" s="105" t="n">
        <v>0</v>
      </c>
      <c r="M123" s="105" t="n">
        <v>0</v>
      </c>
      <c r="N123" s="105" t="n">
        <v>0</v>
      </c>
      <c r="O123" s="105" t="n">
        <v>0</v>
      </c>
      <c r="P123" s="105" t="n">
        <v>0</v>
      </c>
      <c r="Q123" s="105" t="n">
        <v>0</v>
      </c>
      <c r="R123" s="106" t="n">
        <v>0</v>
      </c>
    </row>
    <row r="124" customFormat="false" ht="25.5" hidden="false" customHeight="false" outlineLevel="0" collapsed="false">
      <c r="A124" s="107" t="s">
        <v>82</v>
      </c>
      <c r="B124" s="108" t="s">
        <v>194</v>
      </c>
      <c r="C124" s="105" t="n">
        <v>0</v>
      </c>
      <c r="D124" s="105" t="n">
        <v>0</v>
      </c>
      <c r="E124" s="105" t="n">
        <v>0</v>
      </c>
      <c r="F124" s="105" t="n">
        <v>0</v>
      </c>
      <c r="G124" s="105" t="n">
        <v>0</v>
      </c>
      <c r="H124" s="105" t="n">
        <v>0</v>
      </c>
      <c r="I124" s="105" t="n">
        <v>0</v>
      </c>
      <c r="J124" s="105" t="n">
        <v>0</v>
      </c>
      <c r="K124" s="105" t="n">
        <v>0</v>
      </c>
      <c r="L124" s="105" t="n">
        <v>0</v>
      </c>
      <c r="M124" s="105" t="n">
        <v>0</v>
      </c>
      <c r="N124" s="105" t="n">
        <v>0</v>
      </c>
      <c r="O124" s="105" t="n">
        <v>0</v>
      </c>
      <c r="P124" s="105" t="n">
        <v>0</v>
      </c>
      <c r="Q124" s="105" t="n">
        <v>0</v>
      </c>
      <c r="R124" s="106" t="n">
        <v>0</v>
      </c>
    </row>
    <row r="125" customFormat="false" ht="25.5" hidden="false" customHeight="false" outlineLevel="0" collapsed="false">
      <c r="A125" s="107" t="s">
        <v>82</v>
      </c>
      <c r="B125" s="108" t="s">
        <v>195</v>
      </c>
      <c r="C125" s="105" t="n">
        <v>0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6" t="n">
        <v>0</v>
      </c>
    </row>
    <row r="126" customFormat="false" ht="12.75" hidden="false" customHeight="false" outlineLevel="0" collapsed="false">
      <c r="A126" s="107" t="s">
        <v>112</v>
      </c>
      <c r="B126" s="108" t="s">
        <v>200</v>
      </c>
      <c r="C126" s="105" t="n">
        <v>0</v>
      </c>
      <c r="D126" s="105" t="n">
        <v>0</v>
      </c>
      <c r="E126" s="105" t="n">
        <v>0</v>
      </c>
      <c r="F126" s="105" t="n">
        <v>0</v>
      </c>
      <c r="G126" s="105" t="n">
        <v>19558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 t="n">
        <v>19284</v>
      </c>
      <c r="O126" s="105" t="n">
        <v>0</v>
      </c>
      <c r="P126" s="105" t="n">
        <v>0</v>
      </c>
      <c r="Q126" s="105" t="n">
        <v>0</v>
      </c>
      <c r="R126" s="106" t="n">
        <v>38842</v>
      </c>
    </row>
    <row r="127" customFormat="false" ht="25.5" hidden="false" customHeight="false" outlineLevel="0" collapsed="false">
      <c r="A127" s="107" t="s">
        <v>82</v>
      </c>
      <c r="B127" s="108" t="s">
        <v>194</v>
      </c>
      <c r="C127" s="105" t="n">
        <v>0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6" t="n">
        <v>0</v>
      </c>
    </row>
    <row r="128" customFormat="false" ht="25.5" hidden="false" customHeight="false" outlineLevel="0" collapsed="false">
      <c r="A128" s="107" t="s">
        <v>82</v>
      </c>
      <c r="B128" s="108" t="s">
        <v>195</v>
      </c>
      <c r="C128" s="105" t="n">
        <v>0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6" t="n">
        <v>0</v>
      </c>
    </row>
    <row r="129" customFormat="false" ht="12.75" hidden="false" customHeight="false" outlineLevel="0" collapsed="false">
      <c r="A129" s="107" t="s">
        <v>159</v>
      </c>
      <c r="B129" s="108" t="s">
        <v>201</v>
      </c>
      <c r="C129" s="105" t="n">
        <v>7829</v>
      </c>
      <c r="D129" s="105" t="n">
        <v>630</v>
      </c>
      <c r="E129" s="105" t="n">
        <v>931</v>
      </c>
      <c r="F129" s="105" t="n">
        <v>447</v>
      </c>
      <c r="G129" s="105" t="n">
        <v>7425</v>
      </c>
      <c r="H129" s="105" t="n">
        <v>341.89403</v>
      </c>
      <c r="I129" s="105" t="n">
        <v>1186.40404</v>
      </c>
      <c r="J129" s="105" t="n">
        <v>13</v>
      </c>
      <c r="K129" s="105" t="n">
        <v>403</v>
      </c>
      <c r="L129" s="105" t="n">
        <v>17395</v>
      </c>
      <c r="M129" s="105" t="n">
        <v>1319</v>
      </c>
      <c r="N129" s="105" t="n">
        <v>128</v>
      </c>
      <c r="O129" s="105" t="n">
        <v>307</v>
      </c>
      <c r="P129" s="105" t="n">
        <v>214</v>
      </c>
      <c r="Q129" s="105" t="n">
        <v>4</v>
      </c>
      <c r="R129" s="106" t="n">
        <v>38573.29807</v>
      </c>
    </row>
    <row r="130" customFormat="false" ht="25.5" hidden="false" customHeight="false" outlineLevel="0" collapsed="false">
      <c r="A130" s="107" t="s">
        <v>82</v>
      </c>
      <c r="B130" s="108" t="s">
        <v>194</v>
      </c>
      <c r="C130" s="105" t="n">
        <v>0</v>
      </c>
      <c r="D130" s="105" t="n">
        <v>0</v>
      </c>
      <c r="E130" s="105" t="n">
        <v>0</v>
      </c>
      <c r="F130" s="105" t="n">
        <v>0</v>
      </c>
      <c r="G130" s="105" t="n">
        <v>1</v>
      </c>
      <c r="H130" s="105" t="n">
        <v>0</v>
      </c>
      <c r="I130" s="105" t="n">
        <v>0</v>
      </c>
      <c r="J130" s="105" t="n">
        <v>0</v>
      </c>
      <c r="K130" s="105" t="n">
        <v>0</v>
      </c>
      <c r="L130" s="105" t="n">
        <v>0</v>
      </c>
      <c r="M130" s="105" t="n">
        <v>0</v>
      </c>
      <c r="N130" s="105" t="n">
        <v>0</v>
      </c>
      <c r="O130" s="105" t="n">
        <v>0</v>
      </c>
      <c r="P130" s="105" t="n">
        <v>0</v>
      </c>
      <c r="Q130" s="105" t="n">
        <v>0</v>
      </c>
      <c r="R130" s="106" t="n">
        <v>1</v>
      </c>
    </row>
    <row r="131" customFormat="false" ht="25.5" hidden="false" customHeight="false" outlineLevel="0" collapsed="false">
      <c r="A131" s="107" t="s">
        <v>82</v>
      </c>
      <c r="B131" s="108" t="s">
        <v>195</v>
      </c>
      <c r="C131" s="105" t="n">
        <v>0</v>
      </c>
      <c r="D131" s="105" t="n">
        <v>0</v>
      </c>
      <c r="E131" s="105" t="n">
        <v>0</v>
      </c>
      <c r="F131" s="105" t="n">
        <v>0</v>
      </c>
      <c r="G131" s="105" t="n">
        <v>0</v>
      </c>
      <c r="H131" s="105" t="n">
        <v>0</v>
      </c>
      <c r="I131" s="105" t="n">
        <v>0</v>
      </c>
      <c r="J131" s="105" t="n">
        <v>0</v>
      </c>
      <c r="K131" s="105" t="n">
        <v>0</v>
      </c>
      <c r="L131" s="105" t="n">
        <v>0</v>
      </c>
      <c r="M131" s="105" t="n">
        <v>0</v>
      </c>
      <c r="N131" s="105" t="n">
        <v>0</v>
      </c>
      <c r="O131" s="105" t="n">
        <v>0</v>
      </c>
      <c r="P131" s="105" t="n">
        <v>0</v>
      </c>
      <c r="Q131" s="105" t="n">
        <v>0</v>
      </c>
      <c r="R131" s="106" t="n">
        <v>0</v>
      </c>
    </row>
    <row r="132" customFormat="false" ht="12.75" hidden="false" customHeight="false" outlineLevel="0" collapsed="false">
      <c r="A132" s="107" t="s">
        <v>82</v>
      </c>
      <c r="B132" s="108" t="s">
        <v>202</v>
      </c>
      <c r="C132" s="105" t="n">
        <v>407</v>
      </c>
      <c r="D132" s="105" t="n">
        <v>294</v>
      </c>
      <c r="E132" s="105" t="n">
        <v>291</v>
      </c>
      <c r="F132" s="105" t="n">
        <v>23</v>
      </c>
      <c r="G132" s="105" t="n">
        <v>688</v>
      </c>
      <c r="H132" s="105" t="n">
        <v>65.90704</v>
      </c>
      <c r="I132" s="105" t="n">
        <v>562.07023</v>
      </c>
      <c r="J132" s="105" t="n">
        <v>0</v>
      </c>
      <c r="K132" s="105" t="n">
        <v>55</v>
      </c>
      <c r="L132" s="105" t="n">
        <v>28</v>
      </c>
      <c r="M132" s="105" t="n">
        <v>239</v>
      </c>
      <c r="N132" s="105" t="n">
        <v>55</v>
      </c>
      <c r="O132" s="105" t="n">
        <v>50</v>
      </c>
      <c r="P132" s="105" t="n">
        <v>71</v>
      </c>
      <c r="Q132" s="105" t="n">
        <v>0</v>
      </c>
      <c r="R132" s="106" t="n">
        <v>2828.97727</v>
      </c>
    </row>
    <row r="133" customFormat="false" ht="12.75" hidden="false" customHeight="false" outlineLevel="0" collapsed="false">
      <c r="A133" s="107" t="s">
        <v>82</v>
      </c>
      <c r="B133" s="108" t="s">
        <v>203</v>
      </c>
      <c r="C133" s="105" t="n">
        <v>876</v>
      </c>
      <c r="D133" s="105" t="n">
        <v>199</v>
      </c>
      <c r="E133" s="105" t="n">
        <v>74</v>
      </c>
      <c r="F133" s="105" t="n">
        <v>45</v>
      </c>
      <c r="G133" s="105" t="n">
        <v>49</v>
      </c>
      <c r="H133" s="105" t="n">
        <v>15.99298</v>
      </c>
      <c r="I133" s="105" t="n">
        <v>24.55665</v>
      </c>
      <c r="J133" s="105" t="n">
        <v>0</v>
      </c>
      <c r="K133" s="105" t="n">
        <v>84</v>
      </c>
      <c r="L133" s="105" t="n">
        <v>3</v>
      </c>
      <c r="M133" s="105" t="n">
        <v>34</v>
      </c>
      <c r="N133" s="105" t="n">
        <v>28</v>
      </c>
      <c r="O133" s="105" t="n">
        <v>5</v>
      </c>
      <c r="P133" s="105" t="n">
        <v>25</v>
      </c>
      <c r="Q133" s="105" t="n">
        <v>0</v>
      </c>
      <c r="R133" s="106" t="n">
        <v>1462.54963</v>
      </c>
    </row>
    <row r="134" customFormat="false" ht="12.75" hidden="false" customHeight="false" outlineLevel="0" collapsed="false">
      <c r="A134" s="107" t="s">
        <v>82</v>
      </c>
      <c r="B134" s="108" t="s">
        <v>204</v>
      </c>
      <c r="C134" s="105" t="n">
        <v>2</v>
      </c>
      <c r="D134" s="105" t="n">
        <v>0</v>
      </c>
      <c r="E134" s="105" t="n">
        <v>18</v>
      </c>
      <c r="F134" s="105" t="n">
        <v>26</v>
      </c>
      <c r="G134" s="105" t="n">
        <v>54</v>
      </c>
      <c r="H134" s="105" t="n">
        <v>3.59226</v>
      </c>
      <c r="I134" s="105" t="n">
        <v>3.87372</v>
      </c>
      <c r="J134" s="105" t="n">
        <v>0</v>
      </c>
      <c r="K134" s="105" t="n">
        <v>4</v>
      </c>
      <c r="L134" s="105" t="n">
        <v>0</v>
      </c>
      <c r="M134" s="105" t="n">
        <v>0</v>
      </c>
      <c r="N134" s="105" t="n">
        <v>18</v>
      </c>
      <c r="O134" s="105" t="n">
        <v>10</v>
      </c>
      <c r="P134" s="105" t="n">
        <v>11</v>
      </c>
      <c r="Q134" s="105" t="n">
        <v>0</v>
      </c>
      <c r="R134" s="106" t="n">
        <v>150.46598</v>
      </c>
    </row>
    <row r="135" customFormat="false" ht="12.75" hidden="false" customHeight="false" outlineLevel="0" collapsed="false">
      <c r="A135" s="121"/>
      <c r="B135" s="110" t="s">
        <v>147</v>
      </c>
      <c r="C135" s="105" t="n">
        <v>12015</v>
      </c>
      <c r="D135" s="105" t="n">
        <v>4494</v>
      </c>
      <c r="E135" s="105" t="n">
        <v>4960</v>
      </c>
      <c r="F135" s="105" t="n">
        <v>4050</v>
      </c>
      <c r="G135" s="105" t="n">
        <v>28517</v>
      </c>
      <c r="H135" s="105" t="n">
        <v>721.10654</v>
      </c>
      <c r="I135" s="105" t="n">
        <v>7960.96752</v>
      </c>
      <c r="J135" s="105" t="n">
        <v>13</v>
      </c>
      <c r="K135" s="105" t="n">
        <v>1603</v>
      </c>
      <c r="L135" s="105" t="n">
        <v>17587</v>
      </c>
      <c r="M135" s="105" t="n">
        <v>2967</v>
      </c>
      <c r="N135" s="105" t="n">
        <v>19603</v>
      </c>
      <c r="O135" s="105" t="n">
        <v>816</v>
      </c>
      <c r="P135" s="105" t="n">
        <v>10367</v>
      </c>
      <c r="Q135" s="105" t="n">
        <v>4</v>
      </c>
      <c r="R135" s="106" t="n">
        <v>115678.07406</v>
      </c>
    </row>
    <row r="136" customFormat="false" ht="25.5" hidden="false" customHeight="false" outlineLevel="0" collapsed="false">
      <c r="A136" s="107" t="s">
        <v>149</v>
      </c>
      <c r="B136" s="124" t="s">
        <v>205</v>
      </c>
      <c r="C136" s="105" t="n">
        <v>0</v>
      </c>
      <c r="D136" s="105" t="n">
        <v>0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0</v>
      </c>
      <c r="J136" s="105" t="n">
        <v>0</v>
      </c>
      <c r="K136" s="105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6" t="n">
        <v>0</v>
      </c>
    </row>
    <row r="137" customFormat="false" ht="25.5" hidden="false" customHeight="false" outlineLevel="0" collapsed="false">
      <c r="A137" s="107" t="s">
        <v>88</v>
      </c>
      <c r="B137" s="108" t="s">
        <v>206</v>
      </c>
      <c r="C137" s="105" t="n">
        <v>0</v>
      </c>
      <c r="D137" s="105" t="n">
        <v>738</v>
      </c>
      <c r="E137" s="105" t="n">
        <v>0</v>
      </c>
      <c r="F137" s="105" t="n">
        <v>0</v>
      </c>
      <c r="G137" s="105" t="n">
        <v>0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5" t="n">
        <v>0</v>
      </c>
      <c r="Q137" s="105" t="n">
        <v>0</v>
      </c>
      <c r="R137" s="106" t="n">
        <v>738</v>
      </c>
    </row>
    <row r="138" customFormat="false" ht="12.75" hidden="false" customHeight="false" outlineLevel="0" collapsed="false">
      <c r="A138" s="107" t="s">
        <v>90</v>
      </c>
      <c r="B138" s="108" t="s">
        <v>207</v>
      </c>
      <c r="C138" s="105" t="n">
        <v>0</v>
      </c>
      <c r="D138" s="105" t="n">
        <v>0</v>
      </c>
      <c r="E138" s="105" t="n">
        <v>0</v>
      </c>
      <c r="F138" s="105" t="n">
        <v>0</v>
      </c>
      <c r="G138" s="105" t="n">
        <v>2</v>
      </c>
      <c r="H138" s="105" t="n">
        <v>0</v>
      </c>
      <c r="I138" s="105" t="n">
        <v>0</v>
      </c>
      <c r="J138" s="105" t="n">
        <v>0</v>
      </c>
      <c r="K138" s="105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P138" s="105" t="n">
        <v>0</v>
      </c>
      <c r="Q138" s="105" t="n">
        <v>0</v>
      </c>
      <c r="R138" s="106" t="n">
        <v>2</v>
      </c>
    </row>
    <row r="139" customFormat="false" ht="12.75" hidden="false" customHeight="false" outlineLevel="0" collapsed="false">
      <c r="A139" s="107"/>
      <c r="B139" s="110" t="s">
        <v>208</v>
      </c>
      <c r="C139" s="105" t="n">
        <v>0</v>
      </c>
      <c r="D139" s="105" t="n">
        <v>738</v>
      </c>
      <c r="E139" s="105" t="n">
        <v>0</v>
      </c>
      <c r="F139" s="105" t="n">
        <v>0</v>
      </c>
      <c r="G139" s="105" t="n">
        <v>2</v>
      </c>
      <c r="H139" s="105" t="n">
        <v>0</v>
      </c>
      <c r="I139" s="105" t="n">
        <v>0</v>
      </c>
      <c r="J139" s="105" t="n">
        <v>0</v>
      </c>
      <c r="K139" s="105" t="n">
        <v>0</v>
      </c>
      <c r="L139" s="105" t="n">
        <v>0</v>
      </c>
      <c r="M139" s="105" t="n">
        <v>0</v>
      </c>
      <c r="N139" s="105" t="n">
        <v>0</v>
      </c>
      <c r="O139" s="105" t="n">
        <v>0</v>
      </c>
      <c r="P139" s="105" t="n">
        <v>0</v>
      </c>
      <c r="Q139" s="105" t="n">
        <v>0</v>
      </c>
      <c r="R139" s="106" t="n">
        <v>740</v>
      </c>
    </row>
    <row r="140" customFormat="false" ht="12.75" hidden="false" customHeight="false" outlineLevel="0" collapsed="false">
      <c r="A140" s="125"/>
      <c r="B140" s="124" t="s">
        <v>209</v>
      </c>
      <c r="C140" s="105" t="n">
        <v>426286</v>
      </c>
      <c r="D140" s="105" t="n">
        <v>121243</v>
      </c>
      <c r="E140" s="105" t="n">
        <v>76612</v>
      </c>
      <c r="F140" s="105" t="n">
        <v>157239</v>
      </c>
      <c r="G140" s="105" t="n">
        <v>299360</v>
      </c>
      <c r="H140" s="105" t="n">
        <v>21042.76528</v>
      </c>
      <c r="I140" s="105" t="n">
        <v>40168.18751</v>
      </c>
      <c r="J140" s="105" t="n">
        <v>8622</v>
      </c>
      <c r="K140" s="105" t="n">
        <v>66457</v>
      </c>
      <c r="L140" s="105" t="n">
        <v>32931</v>
      </c>
      <c r="M140" s="105" t="n">
        <v>19604</v>
      </c>
      <c r="N140" s="105" t="n">
        <v>31588</v>
      </c>
      <c r="O140" s="105" t="n">
        <v>13385</v>
      </c>
      <c r="P140" s="105" t="n">
        <v>133310</v>
      </c>
      <c r="Q140" s="105" t="n">
        <v>224</v>
      </c>
      <c r="R140" s="106" t="n">
        <v>1448071.95279</v>
      </c>
    </row>
    <row r="141" customFormat="false" ht="12.75" hidden="false" customHeight="false" outlineLevel="0" collapsed="false">
      <c r="A141" s="126" t="s">
        <v>210</v>
      </c>
      <c r="B141" s="124" t="s">
        <v>211</v>
      </c>
      <c r="C141" s="105" t="n">
        <v>0</v>
      </c>
      <c r="D141" s="105" t="n">
        <v>376</v>
      </c>
      <c r="E141" s="105" t="n">
        <v>0</v>
      </c>
      <c r="F141" s="105" t="n">
        <v>0</v>
      </c>
      <c r="G141" s="105" t="n">
        <v>371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P141" s="105" t="n">
        <v>0</v>
      </c>
      <c r="Q141" s="105" t="n">
        <v>0</v>
      </c>
      <c r="R141" s="106" t="n">
        <v>747</v>
      </c>
    </row>
    <row r="142" customFormat="false" ht="12.75" hidden="false" customHeight="false" outlineLevel="0" collapsed="false">
      <c r="A142" s="127"/>
      <c r="B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</row>
    <row r="143" s="128" customFormat="true" ht="15.75" hidden="false" customHeight="false" outlineLevel="0" collapsed="false">
      <c r="A143" s="20" t="s">
        <v>65</v>
      </c>
      <c r="B143" s="44"/>
    </row>
    <row r="144" customFormat="false" ht="15.75" hidden="false" customHeight="false" outlineLevel="0" collapsed="false">
      <c r="A144" s="28"/>
    </row>
    <row r="146" customFormat="false" ht="12.75" hidden="false" customHeight="false" outlineLevel="0" collapsed="false">
      <c r="C146" s="87"/>
      <c r="D146" s="87"/>
      <c r="F146" s="87"/>
      <c r="K146" s="87"/>
      <c r="L146" s="87"/>
      <c r="M146" s="87"/>
      <c r="N146" s="87"/>
      <c r="O146" s="87"/>
      <c r="P146" s="87"/>
    </row>
    <row r="147" customFormat="false" ht="12.75" hidden="false" customHeight="false" outlineLevel="0" collapsed="false">
      <c r="C147" s="87"/>
      <c r="D147" s="87"/>
      <c r="F147" s="87"/>
      <c r="K147" s="87"/>
      <c r="L147" s="87"/>
      <c r="M147" s="87"/>
      <c r="N147" s="87"/>
      <c r="O147" s="87"/>
      <c r="P147" s="87"/>
    </row>
  </sheetData>
  <mergeCells count="6">
    <mergeCell ref="A1:C1"/>
    <mergeCell ref="A2:R2"/>
    <mergeCell ref="A3:J3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/>
  <dc:description/>
  <dc:language>en-US</dc:language>
  <cp:lastModifiedBy>despotova_k</cp:lastModifiedBy>
  <cp:lastPrinted>2013-04-19T06:48:13Z</cp:lastPrinted>
  <dcterms:modified xsi:type="dcterms:W3CDTF">2016-08-16T12:33:28Z</dcterms:modified>
  <cp:revision>0</cp:revision>
  <dc:subject/>
  <dc:title/>
</cp:coreProperties>
</file>