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Premiums" sheetId="1" state="visible" r:id="rId2"/>
    <sheet name="Market Share" sheetId="2" state="visible" r:id="rId3"/>
    <sheet name="Structute of Premiums" sheetId="3" state="visible" r:id="rId4"/>
    <sheet name="Payments" sheetId="4" state="visible" r:id="rId5"/>
    <sheet name="rel.share of payments" sheetId="5" state="visible" r:id="rId6"/>
    <sheet name="Structure of Payments" sheetId="6" state="visible" r:id="rId7"/>
    <sheet name="Repremiums" sheetId="7" state="visible" r:id="rId8"/>
    <sheet name="Repayments" sheetId="8" state="visible" r:id="rId9"/>
    <sheet name="Balance Sheet" sheetId="9" state="visible" r:id="rId10"/>
    <sheet name="Income Statement" sheetId="10" state="visible" r:id="rId11"/>
    <sheet name="RSM" sheetId="11" state="visible" r:id="rId12"/>
    <sheet name="Ratio" sheetId="12" state="visible" r:id="rId13"/>
  </sheets>
  <definedNames>
    <definedName function="false" hidden="false" localSheetId="0" name="_xlnm.Print_Area" vbProcedure="false">Premiums!$A$1:$AG$144,Premiums!$A$1:$AI$72,Premiums!$A$1:$AF$29,Premiums!$A$1:$BL$33,Premiums!$A$1:$BL$35,Premiums!$A$1:$D$52,Premiums!$A$1:$AF$29,Premiums!$A$1:$N$25,Premiums!$A$1:$AA$25,Premiums!$A$1:$J$40,Premiums!$A$1:$AF$29,Premiums!$A$1:$AF$29</definedName>
    <definedName function="false" hidden="false" localSheetId="0" name="_xlnm.Print_Titles" vbProcedure="false">Premiums!$B:$B,Premiums!$4:$4</definedName>
    <definedName function="false" hidden="false" name="?????1" vbProcedure="false"/>
    <definedName function="false" hidden="false" name="?????2" vbProcedure="false"/>
    <definedName function="false" hidden="false" name="as" vbProcedure="false"/>
    <definedName function="false" hidden="false" name="asd" vbProcedure="false"/>
    <definedName function="false" hidden="false" name="dividents" vbProcedure="false"/>
    <definedName function="false" hidden="false" name="DS0_S0" vbProcedure="false">OFFSET(,1,-1,MAX(2,COUNTA(OFFSET(,1,0,16382,1))+1),1)</definedName>
    <definedName function="false" hidden="false" name="DS0_S1" vbProcedure="false">OFFSET(,1,0,MAX(2,COUNTA(OFFSET(,1,0,16382,1))+1),1)</definedName>
    <definedName function="false" hidden="false" name="Excel_BuiltIn_Database" vbProcedure="false">#REF!</definedName>
    <definedName function="false" hidden="false" name="fghj" vbProcedure="false"/>
    <definedName function="false" hidden="false" name="gfhj" vbProcedure="false">#REF!</definedName>
    <definedName function="false" hidden="false" name="god95" vbProcedure="false"/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/>
    <definedName function="false" hidden="false" name="other2" vbProcedure="false"/>
    <definedName function="false" hidden="false" name="PP" vbProcedure="false"/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/>
    <definedName function="false" hidden="false" name="Profit2" vbProcedure="false"/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/>
    <definedName function="false" hidden="false" name="XS014562443" vbProcedure="false"/>
    <definedName function="false" hidden="false" name="_СМ661" vbProcedure="false"/>
    <definedName function="false" hidden="false" name="АКВИЗ" vbProcedure="false"/>
    <definedName function="false" hidden="false" name="гг" vbProcedure="false"/>
    <definedName function="false" hidden="false" name="ГФ" vbProcedure="false"/>
    <definedName function="false" hidden="false" name="ДЗН" vbProcedure="false"/>
    <definedName function="false" hidden="false" name="ИЗГ_ДОГ" vbProcedure="false"/>
    <definedName function="false" hidden="false" name="ИЗПЛ_АКТ_З" vbProcedure="false"/>
    <definedName function="false" hidden="false" name="ИЗПЛ_ДИР_З" vbProcedure="false"/>
    <definedName function="false" hidden="false" name="КОМ" vbProcedure="false"/>
    <definedName function="false" hidden="false" name="КОРП_Д" vbProcedure="false"/>
    <definedName function="false" hidden="false" name="КОРП_ДАН" vbProcedure="false"/>
    <definedName function="false" hidden="false" name="НЕТО_П" vbProcedure="false"/>
    <definedName function="false" hidden="false" name="ОБЕЗЩ_ПРЕЗ" vbProcedure="false"/>
    <definedName function="false" hidden="false" name="ОБР_ПРЕДЛ" vbProcedure="false"/>
    <definedName function="false" hidden="false" name="ОРГ_Р" vbProcedure="false"/>
    <definedName function="false" hidden="false" name="П1" vbProcedure="false"/>
    <definedName function="false" hidden="false" name="П2" vbProcedure="false"/>
    <definedName function="false" hidden="false" name="ПП" vbProcedure="false"/>
    <definedName function="false" hidden="false" name="ПП_ПР_АКПР" vbProcedure="false"/>
    <definedName function="false" hidden="false" name="ППкрай" vbProcedure="false"/>
    <definedName function="false" hidden="false" name="ППн" vbProcedure="false"/>
    <definedName function="false" hidden="false" name="ППначало" vbProcedure="false"/>
    <definedName function="false" hidden="false" name="ППркрай11" vbProcedure="false"/>
    <definedName function="false" hidden="false" name="ППркрай12" vbProcedure="false"/>
    <definedName function="false" hidden="false" name="ППркрай13" vbProcedure="false"/>
    <definedName function="false" hidden="false" name="ППрначало11" vbProcedure="false"/>
    <definedName function="false" hidden="false" name="ППрначало12" vbProcedure="false"/>
    <definedName function="false" hidden="false" name="ППрначало13" vbProcedure="false"/>
    <definedName function="false" hidden="false" name="Пр11" vbProcedure="false"/>
    <definedName function="false" hidden="false" name="Пр12" vbProcedure="false"/>
    <definedName function="false" hidden="false" name="Пр13" vbProcedure="false"/>
    <definedName function="false" hidden="false" name="ПР_М" vbProcedure="false"/>
    <definedName function="false" hidden="false" name="ПРЕМ_АКТ_ПР" vbProcedure="false"/>
    <definedName function="false" hidden="false" name="ПРЕМ_ДИР_З" vbProcedure="false"/>
    <definedName function="false" hidden="false" name="проц_необ" vbProcedure="false"/>
    <definedName function="false" hidden="false" name="проц_необ_пас" vbProcedure="false"/>
    <definedName function="false" hidden="false" name="ПРОЦ_РЕГР" vbProcedure="false"/>
    <definedName function="false" hidden="false" name="Р_ЦУ" vbProcedure="false"/>
    <definedName function="false" hidden="false" name="РЕКЛАМА" vbProcedure="false"/>
    <definedName function="false" hidden="false" name="СМ661" vbProcedure="false"/>
    <definedName function="false" hidden="false" name="СМ681" vbProcedure="false"/>
    <definedName function="false" hidden="false" name="Ф_ЗЕМ" vbProcedure="false"/>
    <definedName function="false" hidden="false" localSheetId="1" name="Excel_BuiltIn_Print_Area" vbProcedure="false">Premiums!$A$1:$BL$35</definedName>
    <definedName function="false" hidden="false" localSheetId="1" name="Excel_BuiltIn_Print_Titles" vbProcedure="false">Premiums!$B:$B</definedName>
    <definedName function="false" hidden="false" localSheetId="2" name="Excel_BuiltIn_Print_Area" vbProcedure="false">'Market Share'!$A$1:$AF$29</definedName>
    <definedName function="false" hidden="false" localSheetId="3" name="Excel_BuiltIn_Print_Area" vbProcedure="false">'Structute of Premiums'!$A$1:$AF$29</definedName>
    <definedName function="false" hidden="false" localSheetId="4" name="Excel_BuiltIn_Print_Area" vbProcedure="false">Payments!$A$1:$BL$33</definedName>
    <definedName function="false" hidden="false" localSheetId="4" name="Excel_BuiltIn_Print_Titles" vbProcedure="false">Payments!$B:$B</definedName>
    <definedName function="false" hidden="false" localSheetId="5" name="Excel_BuiltIn_Print_Area" vbProcedure="false">'rel.share of payments'!$A$1:$AF$29</definedName>
    <definedName function="false" hidden="false" localSheetId="6" name="Excel_BuiltIn_Print_Area" vbProcedure="false">'Structure of Payments'!$A$1:$AF$29</definedName>
    <definedName function="false" hidden="false" localSheetId="7" name="Excel_BuiltIn_Print_Area" vbProcedure="false">Repremiums!$A$1:$AA$25</definedName>
    <definedName function="false" hidden="false" localSheetId="8" name="Excel_BuiltIn_Print_Area" vbProcedure="false">Repayments!$A$1:$N$25</definedName>
    <definedName function="false" hidden="false" localSheetId="9" name="Excel_BuiltIn_Print_Area" vbProcedure="false">'Balance Sheet'!$A$1:$AG$144</definedName>
    <definedName function="false" hidden="false" localSheetId="9" name="Excel_BuiltIn_Print_Titles" vbProcedure="false">'Balance Sheet'!$4:$4</definedName>
    <definedName function="false" hidden="false" localSheetId="10" name="Excel_BuiltIn_Print_Area" vbProcedure="false">'Income Statement'!$A$1:$AI$72</definedName>
    <definedName function="false" hidden="false" localSheetId="11" name="Excel_BuiltIn_Print_Area" vbProcedure="false">RSM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396">
  <si>
    <r>
      <rPr>
        <b val="true"/>
        <sz val="10"/>
        <rFont val="Times New Roman"/>
        <family val="1"/>
      </rPr>
      <t xml:space="preserve">БРУТЕН ПРЕМИЕН ПРИХОД ПО ОБЩО ЗАСТРАХОВАНЕ КЪМ 31.12.2015 г. - ОКОНЧАТЕЛНИ ДАННИ 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(в лв.)</t>
  </si>
  <si>
    <t xml:space="preserve">№</t>
  </si>
  <si>
    <t xml:space="preserve">Видове застраховки</t>
  </si>
  <si>
    <t xml:space="preserve">ЗК "Лев Инс" АД</t>
  </si>
  <si>
    <t xml:space="preserve"> ЗАД “Армеец” </t>
  </si>
  <si>
    <t xml:space="preserve">ЗАД “Булстрад Виена Иншурънс Груп”</t>
  </si>
  <si>
    <t xml:space="preserve">“ДЗИ - Общо застраховане” ЕАД</t>
  </si>
  <si>
    <t xml:space="preserve">ЗАД "Алианц България" </t>
  </si>
  <si>
    <t xml:space="preserve">"Застрахователно дружество Евроинс" АД</t>
  </si>
  <si>
    <t xml:space="preserve">ЗД “Бул инс” АД</t>
  </si>
  <si>
    <t xml:space="preserve">ЗК "Уника" АД</t>
  </si>
  <si>
    <t xml:space="preserve">ЗАД "Виктория"</t>
  </si>
  <si>
    <t xml:space="preserve">"Дженерали Застраховане" АД</t>
  </si>
  <si>
    <t xml:space="preserve">ЗАД "ОЗК - Застраховане" АД</t>
  </si>
  <si>
    <t xml:space="preserve">ЗАД “Енергия”</t>
  </si>
  <si>
    <t xml:space="preserve">"ХДИ Застраховане" АД</t>
  </si>
  <si>
    <t xml:space="preserve">"Българска агенция за експортно застраховане" ЕАД</t>
  </si>
  <si>
    <t xml:space="preserve">„Застрахователно акционерно дружество България” АД</t>
  </si>
  <si>
    <t xml:space="preserve">"ОЗОФ Доверие ЗАД'' АД</t>
  </si>
  <si>
    <t xml:space="preserve">"Групама Застраховане" ЕАД</t>
  </si>
  <si>
    <t xml:space="preserve">"Евроинс – Здравно Осигуряване ЗЕАД'' ЕАД</t>
  </si>
  <si>
    <t xml:space="preserve">"ОББ-Ей Ай Джи ЗД" АД</t>
  </si>
  <si>
    <t xml:space="preserve">"ЗЕАД ДаллБогг: Живот и здраве'' ЕАД</t>
  </si>
  <si>
    <t xml:space="preserve">"Токуда Здравно Застраховане'' ЕАД</t>
  </si>
  <si>
    <t xml:space="preserve">"ЗК Медико – 21'' АД</t>
  </si>
  <si>
    <t xml:space="preserve">"Фи Хелт Застраховане" АД</t>
  </si>
  <si>
    <t xml:space="preserve">"ОЗОК – Здравно Застраховане'' АД</t>
  </si>
  <si>
    <t xml:space="preserve">ЗАД "Здравноосигурителен институт" АД</t>
  </si>
  <si>
    <t xml:space="preserve">ЗД "Съгласие" АД</t>
  </si>
  <si>
    <t xml:space="preserve">"ЗЗОК Надежда'' АД</t>
  </si>
  <si>
    <t xml:space="preserve">"Европейска здравноосигурителна каса" ЗАД</t>
  </si>
  <si>
    <t xml:space="preserve">ЗАД "Асет Иншурънс" АД</t>
  </si>
  <si>
    <t xml:space="preserve">ЗЗД "Планета" ЕАД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"ДРУГИ ЩЕТИ НА ИМУЩЕСТВО"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r>
      <rPr>
        <b val="true"/>
        <i val="true"/>
        <vertAlign val="superscript"/>
        <sz val="10"/>
        <rFont val="Times New Roman"/>
        <family val="1"/>
      </rPr>
      <t xml:space="preserve">1</t>
    </r>
    <r>
      <rPr>
        <b val="true"/>
        <i val="true"/>
        <sz val="10"/>
        <rFont val="Times New Roman"/>
        <family val="1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r>
      <rPr>
        <b val="true"/>
        <i val="true"/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Премийният приход по директно общо застраховане се получава като от общия премиен приход се приспадне този по активно презастраховане.</t>
    </r>
  </si>
  <si>
    <r>
      <rPr>
        <vertAlign val="superscript"/>
        <sz val="10"/>
        <rFont val="Times New Roman"/>
        <family val="1"/>
      </rPr>
      <t xml:space="preserve">[4]</t>
    </r>
    <r>
      <rPr>
        <sz val="10"/>
        <rFont val="Times New Roman"/>
        <family val="1"/>
      </rPr>
      <t xml:space="preserve"> „</t>
    </r>
    <r>
      <rPr>
        <sz val="10"/>
        <rFont val="Calibri"/>
        <family val="2"/>
      </rPr>
      <t xml:space="preserve">ХДИ Застраховане” АД е подало заявление по чл. 16а, ал. 1 във връзка с чл. 16, ал. 3 от КЗ относно планирана продажба на пряко участие в размер на 84.60% от капитала на дружеството.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0"/>
        <rFont val="Times New Roman"/>
        <family val="1"/>
      </rPr>
      <t xml:space="preserve">ПАЗАРЕН ДЯЛ ПО ВИДОВЕ ЗАСТРАХОВКИ ЗА 2015 г. - ОКОНЧАТЕЛНИ ДАННИ ОБЩО ЗАСТРАХОВАНЕ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ЗК “Лев Инс” АД</t>
  </si>
  <si>
    <t xml:space="preserve"> “ЗАД Армеец” АД</t>
  </si>
  <si>
    <t xml:space="preserve">ЗАД “Алианц България” </t>
  </si>
  <si>
    <t xml:space="preserve">"Застрахователно дружество Евроинс” АД</t>
  </si>
  <si>
    <t xml:space="preserve">ЗД "Уника" АД</t>
  </si>
  <si>
    <t xml:space="preserve">ЗАД “ОЗК - Застраховане” АД</t>
  </si>
  <si>
    <t xml:space="preserve">“ХДИ Застраховане” АД</t>
  </si>
  <si>
    <t xml:space="preserve">ЗК Медико – 21'' АД</t>
  </si>
  <si>
    <t xml:space="preserve">ЗЗОК "Надежда'' АД</t>
  </si>
  <si>
    <r>
      <rPr>
        <b val="true"/>
        <sz val="10"/>
        <rFont val="Times New Roman"/>
        <family val="1"/>
      </rPr>
      <t xml:space="preserve">СТРУКТУРА НА ЗАСТРАХОВАТЕЛНИЯ ПОРТФЕЙЛ ЗА 2015 г. - ОКОНЧАТЕЛНИ ДАННИ ОБЩО ЗАСТРАХОВАНЕ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ОЗОК – Здравно Застраховане'' АД</t>
  </si>
  <si>
    <r>
      <rPr>
        <b val="true"/>
        <sz val="10"/>
        <rFont val="Times New Roman"/>
        <family val="1"/>
      </rPr>
      <t xml:space="preserve">БРУТНИ ИЗПЛАТЕНИ ОБЕЗЩЕТЕНИЯ ПРЕЗ 2015 г. - ОКОНЧАТЕЛНИ ДАННИ ОБЩО ЗАСТРАХОВАНЕ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ДЯЛ ОТ ИЗПЛАТЕНИТЕ ОБЕЗЩЕТЕНИЯ ПО ДИРЕКТНО ОБЩО ЗАСТРАХОВАНЕ:</t>
  </si>
  <si>
    <r>
      <rPr>
        <b val="true"/>
        <i val="true"/>
        <vertAlign val="superscript"/>
        <sz val="10"/>
        <rFont val="Times New Roman"/>
        <family val="1"/>
      </rPr>
      <t xml:space="preserve">2 </t>
    </r>
    <r>
      <rPr>
        <b val="true"/>
        <i val="true"/>
        <sz val="10"/>
        <rFont val="Times New Roman"/>
        <family val="1"/>
      </rPr>
      <t xml:space="preserve">Изплатените обезщетения по директно общо застраховане се получават като от общо изплатените обезщетения се приспаднат тези по активно презастраховане.</t>
    </r>
  </si>
  <si>
    <r>
      <rPr>
        <b val="true"/>
        <sz val="10"/>
        <rFont val="Times New Roman"/>
        <family val="1"/>
      </rPr>
      <t xml:space="preserve">ОТНОСИТЕЛЕН ДЯЛ НА ИЗПЛАТЕНИТЕ ОБЕЗЩЕТЕНИЯ ПО ВИДОВЕ ЗАСТРАХОВКИ ПРЕЗ 2015 г. - ОКОНЧАТЕЛНИ ДАННИ ОБЩО ЗАСТРАХОВАНЕ</t>
    </r>
    <r>
      <rPr>
        <b val="true"/>
        <vertAlign val="super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СТРУКТУРА НА ИЗПЛАТЕНИТЕ ОБЕЗЩЕТЕНИЯ ПРЕЗ 2015 г. - ОКОНЧАТЕЛНИ ДАННИ ОБЩО ЗАСТРАХОВАНЕ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Отстъпени премии на презастрахователи по видове застраховки за периода 2003 г. - 2015 г.</t>
  </si>
  <si>
    <t xml:space="preserve">в лв.</t>
  </si>
  <si>
    <t xml:space="preserve">2003 г.</t>
  </si>
  <si>
    <t xml:space="preserve">Относителен дял на отстъпените премии в премийния приход</t>
  </si>
  <si>
    <t xml:space="preserve">2004 г.</t>
  </si>
  <si>
    <t xml:space="preserve">2005 г.</t>
  </si>
  <si>
    <t xml:space="preserve">2006 г.</t>
  </si>
  <si>
    <t xml:space="preserve">2007 г.</t>
  </si>
  <si>
    <t xml:space="preserve">2008 г.</t>
  </si>
  <si>
    <t xml:space="preserve">2009 г.</t>
  </si>
  <si>
    <t xml:space="preserve">2010 г.</t>
  </si>
  <si>
    <t xml:space="preserve">2011 г.</t>
  </si>
  <si>
    <t xml:space="preserve">1. Застраховка "Злополука"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в т.ч. по "Зелена карта"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t xml:space="preserve">Общо:</t>
  </si>
  <si>
    <t xml:space="preserve">Възстановени обезщетения от презастрахователи по видове застраховки за периода 2003 г. - 2015 г.</t>
  </si>
  <si>
    <t xml:space="preserve">2012 г.</t>
  </si>
  <si>
    <t xml:space="preserve">2013 г.</t>
  </si>
  <si>
    <t xml:space="preserve">2014 г.</t>
  </si>
  <si>
    <t xml:space="preserve">2015 г.</t>
  </si>
  <si>
    <t xml:space="preserve">СЧЕТОВОДНИ БАЛАНСИ НА ЗАСТРАХОВАТЕЛИТЕ ПО ОБЩО ЗАСТРАХОВАНЕ КЪМ 31.12.2015 ГОДИНА - ОКОНЧАТЕЛНИ ДАННИ 1</t>
  </si>
  <si>
    <t xml:space="preserve">(в хил. лв.)</t>
  </si>
  <si>
    <t xml:space="preserve">ЗАСТРАХОВАТЕЛИ</t>
  </si>
  <si>
    <t xml:space="preserve">"ЗОК България Здраве" ЗАД</t>
  </si>
  <si>
    <t xml:space="preserve">ЗЕАД "ДАллБогг: Живот и Здраве'' ЕАД</t>
  </si>
  <si>
    <t xml:space="preserve">"ЗД Съгласие'' АД</t>
  </si>
  <si>
    <t xml:space="preserve">"ЕВРОИНС – Здравно Осигуряване ЗЕАД'' ЕАД</t>
  </si>
  <si>
    <t xml:space="preserve">"ЗЗД – Планета" ЕАД</t>
  </si>
  <si>
    <t xml:space="preserve">ЗАД ''АСЕТ ИНШУРЪНС'' АД</t>
  </si>
  <si>
    <t xml:space="preserve">ОБЩО</t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(а)</t>
  </si>
  <si>
    <t xml:space="preserve">брутна сума</t>
  </si>
  <si>
    <t xml:space="preserve">(б)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t xml:space="preserve">2 Считано от 02.10.2013 г., одобрено с Решение № 728-ОЗ  на Заместник-председателя на КФН, ръководещ управление "Застрахователен надзор", "Интерамерикан България ЗЕАД" прехвъря целия си застрахователен портфейл по всички видове застраховки на ЗД "Евроинс"</t>
  </si>
  <si>
    <r>
      <rPr>
        <b val="true"/>
        <sz val="10"/>
        <rFont val="Times New Roman"/>
        <family val="1"/>
      </rPr>
      <t xml:space="preserve">ОТЧЕТ ЗА ДОХОДИТЕ НА ЗАСТРАХОВАТЕЛИТЕ ПО ОБЩО ЗАСТРАХОВАНЕ ЗА 2015 г. - ОКОНЧАТЕЛНИ ДАННИ 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0"/>
        <rFont val="Times New Roman"/>
        <family val="1"/>
      </rPr>
      <t xml:space="preserve">Разпределен приход от инвестиции, пренесен от нетехническия отчет (</t>
    </r>
    <r>
      <rPr>
        <b val="true"/>
        <sz val="10"/>
        <rFont val="Times New Roman"/>
        <family val="1"/>
      </rPr>
      <t xml:space="preserve">позиция ІІІ 6</t>
    </r>
    <r>
      <rPr>
        <sz val="10"/>
        <rFont val="Times New Roman"/>
        <family val="1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10"/>
        <rFont val="Times New Roman"/>
        <family val="1"/>
      </rPr>
      <t xml:space="preserve">Салдо по техническия отчет - общо застраховане (</t>
    </r>
    <r>
      <rPr>
        <b val="true"/>
        <sz val="10"/>
        <rFont val="Times New Roman"/>
        <family val="1"/>
      </rPr>
      <t xml:space="preserve">позиция І 10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Салдо по техническия отчет - животозастраховане (</t>
    </r>
    <r>
      <rPr>
        <b val="true"/>
        <sz val="10"/>
        <rFont val="Times New Roman"/>
        <family val="1"/>
      </rPr>
      <t xml:space="preserve">позиция ІІ 11</t>
    </r>
    <r>
      <rPr>
        <sz val="10"/>
        <rFont val="Times New Roman"/>
        <family val="1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10"/>
        <rFont val="Times New Roman"/>
        <family val="1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0"/>
        <rFont val="Times New Roman"/>
        <family val="1"/>
      </rPr>
      <t xml:space="preserve">позиция ІІ 10</t>
    </r>
    <r>
      <rPr>
        <sz val="10"/>
        <rFont val="Times New Roman"/>
        <family val="1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10"/>
        <rFont val="Times New Roman"/>
        <family val="1"/>
      </rPr>
      <t xml:space="preserve">Разпределен приход от инвестиции, пренесен в технически отчет по общо застраховане (</t>
    </r>
    <r>
      <rPr>
        <b val="true"/>
        <sz val="10"/>
        <rFont val="Times New Roman"/>
        <family val="1"/>
      </rPr>
      <t xml:space="preserve">позиция І 2</t>
    </r>
    <r>
      <rPr>
        <sz val="10"/>
        <rFont val="Times New Roman"/>
        <family val="1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b val="true"/>
        <i val="true"/>
        <vertAlign val="superscript"/>
        <sz val="10"/>
        <rFont val="Times New Roman"/>
        <family val="1"/>
      </rPr>
      <t xml:space="preserve">1 </t>
    </r>
    <r>
      <rPr>
        <b val="true"/>
        <i val="true"/>
        <sz val="10"/>
        <rFont val="Times New Roman"/>
        <family val="1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t xml:space="preserve">* Премийният приход на "Българска агенция за експортно застраховане" ЕАД по кодекса за застраховането е 5 522 119 лв.</t>
  </si>
  <si>
    <t xml:space="preserve">Граница на платежоспособност и собствени средства на застрахователите по общо застраховане към 31 декември 2015 година - ОКОНЧАТЕЛНИ ДАННИ</t>
  </si>
  <si>
    <t xml:space="preserve">Застраховател</t>
  </si>
  <si>
    <t xml:space="preserve">Границата на платежоспособност </t>
  </si>
  <si>
    <t xml:space="preserve">Собствените средства, намалени с нематериалните активи</t>
  </si>
  <si>
    <t xml:space="preserve">Гаранционен капитал</t>
  </si>
  <si>
    <t xml:space="preserve">Покритие на гаранционния капитал със собствени средства</t>
  </si>
  <si>
    <t xml:space="preserve">Покритие на гграницата на платежоспособност със собствени средства</t>
  </si>
  <si>
    <r>
      <rPr>
        <i val="true"/>
        <vertAlign val="superscript"/>
        <sz val="9"/>
        <rFont val="Times New Roman"/>
        <family val="1"/>
      </rPr>
      <t xml:space="preserve">1</t>
    </r>
    <r>
      <rPr>
        <i val="true"/>
        <sz val="9"/>
        <rFont val="Times New Roman"/>
        <family val="1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t xml:space="preserve">* Съгласно Кодекса за застраховането: </t>
  </si>
  <si>
    <r>
      <rPr>
        <b val="true"/>
        <sz val="10"/>
        <rFont val="Times New Roman"/>
        <family val="1"/>
      </rPr>
      <t xml:space="preserve">собствените средства</t>
    </r>
    <r>
      <rPr>
        <sz val="10"/>
        <rFont val="Times New Roman"/>
        <family val="1"/>
      </rPr>
      <t xml:space="preserve"> на застрахователя, намалени с нематериалните активи, трябва да бъдат по всяко време най-малко равни на границата на платежоспособност или на минималния размер на гаранционния капитал, когато той е по-висок от границата на платежоспосо</t>
    </r>
  </si>
  <si>
    <r>
      <rPr>
        <b val="true"/>
        <sz val="10"/>
        <rFont val="Times New Roman"/>
        <family val="1"/>
      </rPr>
      <t xml:space="preserve">границата на платежоспособност</t>
    </r>
    <r>
      <rPr>
        <sz val="10"/>
        <rFont val="Times New Roman"/>
        <family val="1"/>
      </rPr>
      <t xml:space="preserve"> е минималният размер, на който трябва да са равни собствените средства на застрахователя, намалени с нематериалните активи, необходим за осигуряване изпълнението на договорните задължения на лицето в дългосрочен план, в съот</t>
    </r>
  </si>
  <si>
    <r>
      <rPr>
        <b val="true"/>
        <sz val="10"/>
        <rFont val="Times New Roman"/>
        <family val="1"/>
      </rPr>
      <t xml:space="preserve">гаранционният капитал</t>
    </r>
    <r>
      <rPr>
        <sz val="10"/>
        <rFont val="Times New Roman"/>
        <family val="1"/>
      </rPr>
      <t xml:space="preserve"> съставлява една трета от границата на платежоспособност, но не може да бъде по-малък от четири млн. и шестстотин хиляди лв. - за застраховател, получил лиценз за общо застраховане; седем млн. лв. - за застраховател по общо застрахова</t>
    </r>
  </si>
  <si>
    <t xml:space="preserve">ОСНОВНИ ПОКАЗАТЕЛИ ЗА 2015 г. - ОКОНЧАТЕЛНИ ДАННИ ОБЩО ЗАСТРАХОВАНЕ1</t>
  </si>
  <si>
    <t xml:space="preserve">БРУТЕН КОЕФИЦИЕНТ НА ЩЕТИМОСТ</t>
  </si>
  <si>
    <t xml:space="preserve">БРУТЕН КОЕФИЦИНЕТ НА РАЗХОДИТЕ</t>
  </si>
  <si>
    <t xml:space="preserve">БРУТЕН КОМБИНИРАН КОЕФИЦИЕНТ</t>
  </si>
  <si>
    <t xml:space="preserve">1. ЗАСТРАХОВКА "ЗЛОПОЛУКА"</t>
  </si>
  <si>
    <t xml:space="preserve">В т.ч. ПО ЗАДЪЛЖИТЕЛНА ЗАСТРАХОВКА "ЗЛОПОЛУКА" НА ПЪТНИЦИТЕ В СРЕДСТВАТА ЗА ОБЩА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В т.ч. ПО ГО НА АВТОМОБИЛИСТИТЕ</t>
  </si>
  <si>
    <t xml:space="preserve">В т.ч. ПО "ЗЕЛЕНА КАРТА"</t>
  </si>
  <si>
    <t xml:space="preserve">В т.ч. ГРАНИЧНА "ГРАЖДАНСКА ОТГОВОРНОСТ"</t>
  </si>
  <si>
    <t xml:space="preserve">В т.ч. ПО ГО НА ПРЕВОЗВАЧА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h:mm:ss"/>
    <numFmt numFmtId="166" formatCode="0000000"/>
    <numFmt numFmtId="167" formatCode="#,##0"/>
    <numFmt numFmtId="168" formatCode="0.00"/>
    <numFmt numFmtId="169" formatCode="_-* #,##0.00&quot;лв&quot;_-;\-* #,##0.00&quot;лв&quot;_-;_-* \-??&quot;лв&quot;_-;_-@_-"/>
    <numFmt numFmtId="170" formatCode="[$-409]m/d/yyyy"/>
    <numFmt numFmtId="171" formatCode="#,##0.00"/>
    <numFmt numFmtId="172" formatCode="0.000000"/>
    <numFmt numFmtId="173" formatCode="0.0;\(0.0\)"/>
    <numFmt numFmtId="174" formatCode="0"/>
    <numFmt numFmtId="175" formatCode="_-* #,##0\ _L_e_i_-;\-* #,##0\ _L_e_i_-;_-* &quot;- &quot;_L_e_i_-;_-@_-"/>
    <numFmt numFmtId="176" formatCode="_-* #,##0.00\ _L_e_i_-;\-* #,##0.00\ _L_e_i_-;_-* \-??\ _L_e_i_-;_-@_-"/>
    <numFmt numFmtId="177" formatCode="_-* #,##0&quot; Lei&quot;_-;\-* #,##0&quot; Lei&quot;_-;_-* &quot;- Lei&quot;_-;_-@_-"/>
    <numFmt numFmtId="178" formatCode="_-* #,##0.00&quot; Lei&quot;_-;\-* #,##0.00&quot; Lei&quot;_-;_-* \-??&quot; Lei&quot;_-;_-@_-"/>
    <numFmt numFmtId="179" formatCode="0.00%"/>
    <numFmt numFmtId="180" formatCode="#,##0.0"/>
    <numFmt numFmtId="181" formatCode="#,##0.000"/>
    <numFmt numFmtId="182" formatCode="#,##0;\(#,##0\)"/>
    <numFmt numFmtId="183" formatCode="@"/>
    <numFmt numFmtId="184" formatCode="[$-409]#,##0.00_);[RED]\(#,##0.00\)"/>
    <numFmt numFmtId="185" formatCode="[$-409]d\-mmm"/>
    <numFmt numFmtId="186" formatCode="0%"/>
    <numFmt numFmtId="187" formatCode="0.0%"/>
    <numFmt numFmtId="188" formatCode="_-* #,##0.00\ _л_в_-;\-* #,##0.00\ _л_в_-;_-* \-??\ _л_в_-;_-@_-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2"/>
    </font>
    <font>
      <sz val="11"/>
      <color rgb="FF800080"/>
      <name val="Calibri"/>
      <family val="2"/>
    </font>
    <font>
      <sz val="10"/>
      <name val="Arial Cyr"/>
      <family val="2"/>
    </font>
    <font>
      <sz val="12"/>
      <name val="Arial"/>
      <family val="2"/>
    </font>
    <font>
      <sz val="10"/>
      <name val="SP_Optimal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sz val="11"/>
      <name val="Times New Roman"/>
      <family val="1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2"/>
      <name val="HebarDbCond"/>
      <family val="2"/>
      <charset val="1"/>
    </font>
    <font>
      <sz val="11"/>
      <color rgb="FF663300"/>
      <name val="Calibri"/>
      <family val="2"/>
    </font>
    <font>
      <sz val="10"/>
      <name val="Arial CYR"/>
      <family val="0"/>
    </font>
    <font>
      <b val="true"/>
      <sz val="11"/>
      <color rgb="FF424242"/>
      <name val="Calibri"/>
      <family val="2"/>
    </font>
    <font>
      <b val="true"/>
      <sz val="10"/>
      <name val="Arial Narrow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vertAlign val="super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vertAlign val="superscript"/>
      <sz val="10"/>
      <name val="Times New Roman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1.75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1.5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2"/>
      <name val="Times New Roman"/>
      <family val="1"/>
    </font>
    <font>
      <i val="true"/>
      <sz val="1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sz val="8"/>
      <color rgb="FFFF0000"/>
      <name val="Times New Roman"/>
      <family val="1"/>
    </font>
    <font>
      <i val="true"/>
      <vertAlign val="superscript"/>
      <sz val="9"/>
      <name val="Times New Roman"/>
      <family val="1"/>
    </font>
    <font>
      <i val="true"/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7" fillId="3" borderId="0" applyFont="true" applyBorder="false" applyAlignment="false" applyProtection="false"/>
    <xf numFmtId="166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false" applyProtection="true">
      <protection locked="true" hidden="false"/>
    </xf>
    <xf numFmtId="167" fontId="9" fillId="0" borderId="0" applyFont="true" applyBorder="false" applyAlignment="true" applyProtection="false">
      <alignment horizontal="center" vertical="center" textRotation="0" wrapText="false" indent="0" shrinkToFit="false"/>
    </xf>
    <xf numFmtId="167" fontId="9" fillId="0" borderId="0" applyFont="true" applyBorder="true" applyAlignment="true" applyProtection="false">
      <alignment horizontal="right" vertical="center" textRotation="0" wrapText="false" indent="0" shrinkToFit="false"/>
    </xf>
    <xf numFmtId="164" fontId="10" fillId="0" borderId="0" applyFont="true" applyBorder="false" applyAlignment="true" applyProtection="false">
      <alignment horizontal="center" vertical="center" textRotation="0" wrapText="true" indent="0" shrinkToFit="false"/>
    </xf>
    <xf numFmtId="164" fontId="11" fillId="20" borderId="6" applyFont="true" applyBorder="true" applyAlignment="false" applyProtection="false"/>
    <xf numFmtId="164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1" borderId="7" applyFont="true" applyBorder="true" applyAlignment="false" applyProtection="false"/>
    <xf numFmtId="164" fontId="0" fillId="20" borderId="0" applyFont="true" applyBorder="false" applyAlignment="false" applyProtection="false"/>
    <xf numFmtId="164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right" vertical="top" textRotation="0" wrapText="false" indent="0" shrinkToFit="false"/>
    </xf>
    <xf numFmtId="169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applyFont="true" applyBorder="false" applyAlignment="true" applyProtection="false">
      <alignment horizontal="center" vertical="center" textRotation="0" wrapText="false" indent="0" shrinkToFit="false"/>
    </xf>
    <xf numFmtId="170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13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left" vertical="top" textRotation="0" wrapText="true" indent="0" shrinkToFit="false"/>
    </xf>
    <xf numFmtId="164" fontId="2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20" borderId="9" applyFont="true" applyBorder="true" applyAlignment="true" applyProtection="false">
      <alignment horizontal="center" vertical="center" textRotation="0" wrapText="true" indent="0" shrinkToFit="false"/>
    </xf>
    <xf numFmtId="164" fontId="22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6" applyFont="true" applyBorder="true" applyAlignment="false" applyProtection="false"/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applyFont="true" applyBorder="true" applyAlignment="false" applyProtection="false"/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9" fillId="2" border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2" borderId="0" applyFont="true" applyBorder="false" applyAlignment="false" applyProtection="false"/>
    <xf numFmtId="164" fontId="8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20" applyFont="true" applyBorder="true" applyAlignment="false" applyProtection="false"/>
    <xf numFmtId="171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0" borderId="21" applyFont="true" applyBorder="true" applyAlignment="false" applyProtection="false"/>
    <xf numFmtId="179" fontId="9" fillId="0" borderId="0" applyFont="true" applyBorder="false" applyAlignment="true" applyProtection="false">
      <alignment horizontal="right" vertical="center" textRotation="0" wrapText="false" indent="0" shrinkToFit="false"/>
    </xf>
    <xf numFmtId="180" fontId="0" fillId="0" borderId="0" applyFont="true" applyBorder="false" applyAlignment="true" applyProtection="false">
      <alignment horizontal="center" vertical="center" textRotation="0" wrapText="false" indent="0" shrinkToFit="false"/>
    </xf>
    <xf numFmtId="180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9" fillId="0" borderId="0" applyFont="true" applyBorder="false" applyAlignment="true" applyProtection="false">
      <alignment horizontal="center" vertical="center" textRotation="0" wrapText="false" indent="0" shrinkToFit="false"/>
    </xf>
    <xf numFmtId="171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0" applyFont="true" applyBorder="false" applyAlignment="true" applyProtection="false">
      <alignment horizontal="center" vertical="center" textRotation="0" wrapText="false" indent="0" shrinkToFit="false"/>
    </xf>
    <xf numFmtId="181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right" vertical="bottom" textRotation="0" wrapText="true" indent="0" shrinkToFit="false"/>
    </xf>
    <xf numFmtId="174" fontId="0" fillId="0" borderId="0" applyFont="true" applyBorder="false" applyAlignment="true" applyProtection="false">
      <alignment horizontal="right" vertical="center" textRotation="0" wrapText="false" indent="0" shrinkToFit="false"/>
    </xf>
    <xf numFmtId="172" fontId="0" fillId="0" borderId="0" applyFont="true" applyBorder="false" applyAlignment="true" applyProtection="false">
      <alignment horizontal="right" vertical="top" textRotation="0" wrapText="true" indent="0" shrinkToFit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false" applyAlignment="true" applyProtection="false">
      <alignment horizontal="center" vertical="center" textRotation="0" wrapText="false" indent="0" shrinkToFit="false"/>
    </xf>
    <xf numFmtId="174" fontId="3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applyFont="true" applyBorder="true" applyAlignment="false" applyProtection="false"/>
    <xf numFmtId="182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28" applyFont="true" applyBorder="true" applyAlignment="false" applyProtection="false"/>
    <xf numFmtId="171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0" fillId="0" borderId="0" applyFont="true" applyBorder="false" applyAlignment="true" applyProtection="false">
      <alignment horizontal="right" vertical="center" textRotation="0" wrapText="false" indent="0" shrinkToFit="false"/>
    </xf>
    <xf numFmtId="185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0" borderId="0" applyFont="true" applyBorder="false" applyAlignment="true" applyProtection="false">
      <alignment horizontal="center" vertical="distributed" textRotation="90" wrapText="true" indent="0" shrinkToFit="false"/>
    </xf>
    <xf numFmtId="164" fontId="3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1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2" fillId="2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2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9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9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9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9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0" borderId="36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0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9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32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1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9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9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9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9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9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9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9" xfId="11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38" fillId="0" borderId="9" xfId="11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11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38" fillId="7" borderId="0" xfId="1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1" fillId="0" borderId="0" xfId="11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0" fillId="0" borderId="0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0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0" fillId="7" borderId="9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7" borderId="9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7" borderId="0" xfId="11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62" fillId="0" borderId="9" xfId="1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9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9" xfId="11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6" fillId="0" borderId="9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0" xfId="11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6" fillId="0" borderId="9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9" xfId="10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38" fillId="0" borderId="9" xfId="10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52" fillId="0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10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6" fillId="0" borderId="9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9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3" fillId="0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9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9" xfId="11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62" fillId="0" borderId="9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0" xfId="11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6" fillId="0" borderId="9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9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0" borderId="0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1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7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7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-DownLine" xfId="44"/>
    <cellStyle name="B-NoBorders" xfId="45"/>
    <cellStyle name="B-Time" xfId="46"/>
    <cellStyle name="B-UpLine" xfId="47"/>
    <cellStyle name="B-UpRight" xfId="48"/>
    <cellStyle name="Bad 1" xfId="49"/>
    <cellStyle name="blanka" xfId="50"/>
    <cellStyle name="BORDER" xfId="51"/>
    <cellStyle name="broj" xfId="52"/>
    <cellStyle name="broj Right Indent" xfId="53"/>
    <cellStyle name="broj-tit" xfId="54"/>
    <cellStyle name="Calculation" xfId="55"/>
    <cellStyle name="Center" xfId="56"/>
    <cellStyle name="CenterAcross" xfId="57"/>
    <cellStyle name="CenterText" xfId="58"/>
    <cellStyle name="Check Cell" xfId="59"/>
    <cellStyle name="Color" xfId="60"/>
    <cellStyle name="ColorGray" xfId="61"/>
    <cellStyle name="Curr_00" xfId="62"/>
    <cellStyle name="Currency Right Indent" xfId="63"/>
    <cellStyle name="date" xfId="64"/>
    <cellStyle name="DateNoBorder" xfId="65"/>
    <cellStyle name="detail_num" xfId="66"/>
    <cellStyle name="DownBorder" xfId="67"/>
    <cellStyle name="Euro" xfId="68"/>
    <cellStyle name="Exchange" xfId="69"/>
    <cellStyle name="Explanatory Text" xfId="70"/>
    <cellStyle name="Followed Hyperlink" xfId="71"/>
    <cellStyle name="Good 1" xfId="72"/>
    <cellStyle name="Gray" xfId="73"/>
    <cellStyle name="H-Normal" xfId="74"/>
    <cellStyle name="H-NormalWrap" xfId="75"/>
    <cellStyle name="H-Positions" xfId="76"/>
    <cellStyle name="H-Title" xfId="77"/>
    <cellStyle name="H-Totals" xfId="78"/>
    <cellStyle name="Head-Normal" xfId="79"/>
    <cellStyle name="Heading 1 1" xfId="80"/>
    <cellStyle name="Heading 2 1" xfId="81"/>
    <cellStyle name="Heading 3" xfId="82"/>
    <cellStyle name="Heading 4" xfId="83"/>
    <cellStyle name="Hyperlink 1" xfId="84"/>
    <cellStyle name="IDLEditWorkbookLocalCurrency" xfId="85"/>
    <cellStyle name="InDate" xfId="86"/>
    <cellStyle name="Inflation" xfId="87"/>
    <cellStyle name="Input" xfId="88"/>
    <cellStyle name="L-Bottom" xfId="89"/>
    <cellStyle name="L-T-B Border" xfId="90"/>
    <cellStyle name="L-T-B-Border" xfId="91"/>
    <cellStyle name="LD-Border" xfId="92"/>
    <cellStyle name="Linked Cell" xfId="93"/>
    <cellStyle name="LR-Border" xfId="94"/>
    <cellStyle name="LRD-Border" xfId="95"/>
    <cellStyle name="LT-Border" xfId="96"/>
    <cellStyle name="LTR-Border" xfId="97"/>
    <cellStyle name="Milliers [0]_IBNR" xfId="98"/>
    <cellStyle name="Milliers_IBNR" xfId="99"/>
    <cellStyle name="Monetaire [0]_IBNR" xfId="100"/>
    <cellStyle name="Monetaire_IBNR" xfId="101"/>
    <cellStyle name="name_firma" xfId="102"/>
    <cellStyle name="Neutral 1" xfId="103"/>
    <cellStyle name="NewForm" xfId="104"/>
    <cellStyle name="NewForm1" xfId="105"/>
    <cellStyle name="NoFormating" xfId="106"/>
    <cellStyle name="Normal 2" xfId="107"/>
    <cellStyle name="Normal_FORMI" xfId="108"/>
    <cellStyle name="Normal_Spravki_NonLIfe1999" xfId="109"/>
    <cellStyle name="Normal_Spravki_NonLIfe_New" xfId="110"/>
    <cellStyle name="Note 1" xfId="111"/>
    <cellStyle name="number" xfId="112"/>
    <cellStyle name="number-no border" xfId="113"/>
    <cellStyle name="Output" xfId="114"/>
    <cellStyle name="Percent Right Indent" xfId="115"/>
    <cellStyle name="proc1" xfId="116"/>
    <cellStyle name="proc1 Right Indent" xfId="117"/>
    <cellStyle name="proc2" xfId="118"/>
    <cellStyle name="proc2   Right Indent" xfId="119"/>
    <cellStyle name="proc3" xfId="120"/>
    <cellStyle name="proc3  Right Indent" xfId="121"/>
    <cellStyle name="R-Bottom" xfId="122"/>
    <cellStyle name="R-orienation" xfId="123"/>
    <cellStyle name="Rate" xfId="124"/>
    <cellStyle name="RD-Border" xfId="125"/>
    <cellStyle name="RT-Border" xfId="126"/>
    <cellStyle name="shifar_header" xfId="127"/>
    <cellStyle name="spravki" xfId="128"/>
    <cellStyle name="T-B-Border" xfId="129"/>
    <cellStyle name="T-Border" xfId="130"/>
    <cellStyle name="TBI" xfId="131"/>
    <cellStyle name="TDL-Border" xfId="132"/>
    <cellStyle name="TDR-Border" xfId="133"/>
    <cellStyle name="Text 1" xfId="134"/>
    <cellStyle name="TextRight" xfId="135"/>
    <cellStyle name="Title" xfId="136"/>
    <cellStyle name="Total" xfId="137"/>
    <cellStyle name="UpDownLine" xfId="138"/>
    <cellStyle name="V-Across" xfId="139"/>
    <cellStyle name="V-Currency" xfId="140"/>
    <cellStyle name="V-Date" xfId="141"/>
    <cellStyle name="V-Normal" xfId="142"/>
    <cellStyle name="V-Number" xfId="143"/>
    <cellStyle name="ver1" xfId="144"/>
    <cellStyle name="Warning Text" xfId="145"/>
    <cellStyle name="Wrap" xfId="146"/>
    <cellStyle name="WrapTitle" xfId="147"/>
    <cellStyle name="zastrnadzor" xfId="1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СТРУКТУРА НА БРУТНИЯ ПРЕМИЕН ПРИХОД ПО ВИДОВЕ ЗАСТРАХОВКИ ЗА 2015 ГОДИНА
ОБЩО ЗАСТРАХОВАНЕ</a:t>
            </a:r>
          </a:p>
        </c:rich>
      </c:tx>
      <c:layout>
        <c:manualLayout>
          <c:xMode val="edge"/>
          <c:yMode val="edge"/>
          <c:x val="0.200515507242316"/>
          <c:y val="0.01212885697651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225198218138"/>
          <c:y val="0.510721909567242"/>
          <c:w val="0.476816182444737"/>
          <c:h val="0.356345817970115"/>
        </c:manualLayout>
      </c:layout>
      <c:pie3DChart>
        <c:varyColors val="1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explosion val="21"/>
          <c:dPt>
            <c:idx val="0"/>
            <c:explosion val="2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explosion val="21"/>
            <c:spPr>
              <a:solidFill>
                <a:srgbClr val="802060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3"/>
            <c:explosion val="21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explosion val="21"/>
            <c:spPr>
              <a:solidFill>
                <a:srgbClr val="336666"/>
              </a:solidFill>
              <a:ln w="0">
                <a:noFill/>
              </a:ln>
            </c:spPr>
          </c:dPt>
          <c:dPt>
            <c:idx val="5"/>
            <c:explosion val="21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1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7"/>
            <c:explosion val="21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8"/>
            <c:explosion val="21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9"/>
            <c:explosion val="21"/>
            <c:spPr>
              <a:solidFill>
                <a:srgbClr val="c0c0c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6:$L$36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C$37:$L$37</c:f>
              <c:numCache>
                <c:formatCode>General</c:formatCode>
                <c:ptCount val="10"/>
                <c:pt idx="0">
                  <c:v>0.0486730656544564</c:v>
                </c:pt>
                <c:pt idx="1">
                  <c:v>0.683029721123577</c:v>
                </c:pt>
                <c:pt idx="2">
                  <c:v>0.00328927157624744</c:v>
                </c:pt>
                <c:pt idx="3">
                  <c:v>0.0116932191821601</c:v>
                </c:pt>
                <c:pt idx="4">
                  <c:v>0.00501345624130292</c:v>
                </c:pt>
                <c:pt idx="5">
                  <c:v>0.0109026815178772</c:v>
                </c:pt>
                <c:pt idx="6">
                  <c:v>0.187756054787034</c:v>
                </c:pt>
                <c:pt idx="7">
                  <c:v>0.0238266679492937</c:v>
                </c:pt>
                <c:pt idx="8">
                  <c:v>0.0150961751169257</c:v>
                </c:pt>
                <c:pt idx="9">
                  <c:v>0.010719686851125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75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ПРЕЗ 2015 ГОДИНА
ОБЩО ЗАСТРАХОВАНЕ</a:t>
            </a:r>
          </a:p>
        </c:rich>
      </c:tx>
      <c:layout>
        <c:manualLayout>
          <c:xMode val="edge"/>
          <c:yMode val="edge"/>
          <c:x val="0.151622667725288"/>
          <c:y val="0.034676764944549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2105001984915"/>
          <c:y val="0.554990532864485"/>
          <c:w val="0.443702858277094"/>
          <c:h val="0.34065458479848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0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5:$L$35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C$36:$L$36</c:f>
              <c:numCache>
                <c:formatCode>General</c:formatCode>
                <c:ptCount val="10"/>
                <c:pt idx="0">
                  <c:v>0.04</c:v>
                </c:pt>
                <c:pt idx="1">
                  <c:v>0.81</c:v>
                </c:pt>
                <c:pt idx="2">
                  <c:v>0</c:v>
                </c:pt>
                <c:pt idx="3">
                  <c:v>0</c:v>
                </c:pt>
                <c:pt idx="4">
                  <c:v>0.01</c:v>
                </c:pt>
                <c:pt idx="5">
                  <c:v>0</c:v>
                </c:pt>
                <c:pt idx="6">
                  <c:v>0.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ТСТЪПЕНИ ПРЕМИИ НА ПРЕЗАСТРАХОВАТЕЛИ ЗА ПЕРИОДА 2003 г. - 2015 г.</a:t>
            </a:r>
          </a:p>
        </c:rich>
      </c:tx>
      <c:layout>
        <c:manualLayout>
          <c:xMode val="edge"/>
          <c:yMode val="edge"/>
          <c:x val="0.232160120305059"/>
          <c:y val="0.022731157067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059293207777"/>
          <c:y val="0.0994701760382841"/>
          <c:w val="0.975330301836801"/>
          <c:h val="0.882527203327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remiums!$A$2:$A$2</c:f>
              <c:strCache>
                <c:ptCount val="1"/>
                <c:pt idx="0">
                  <c:v>Отстъпени премии на презастрахователи по видове застраховки за периода 2003 г. - 2015 г.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remiums!$B$4,Repremiums!$D$4,Repremiums!$F$4,Repremiums!$H$4,Repremiums!$J$4,Repremiums!$L$4,Repremiums!$N$4,Repremiums!$P$4,Repremiums!$R$4,Repremiums!$T$4,Repremiums!$V$4,Repremiums!$X$4,Repremiums!$Z$4</c:f>
              <c:strCache>
                <c:ptCount val="13"/>
                <c:pt idx="0">
                  <c:v>2003 г.</c:v>
                </c:pt>
                <c:pt idx="1">
                  <c:v>2004 г.</c:v>
                </c:pt>
                <c:pt idx="2">
                  <c:v>2005 г.</c:v>
                </c:pt>
                <c:pt idx="3">
                  <c:v>2006 г.</c:v>
                </c:pt>
                <c:pt idx="4">
                  <c:v>2007 г.</c:v>
                </c:pt>
                <c:pt idx="5">
                  <c:v>2008 г.</c:v>
                </c:pt>
                <c:pt idx="6">
                  <c:v>2009 г.</c:v>
                </c:pt>
                <c:pt idx="7">
                  <c:v>2010 г.</c:v>
                </c:pt>
                <c:pt idx="8">
                  <c:v>2011 г.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</c:strCache>
            </c:strRef>
          </c:cat>
          <c:val>
            <c:numRef>
              <c:f>Repremiums!$B$24,Repremiums!$D$24,Repremiums!$F$24,Repremiums!$H$24,Repremiums!$J$24,Repremiums!$L$24,Repremiums!$N$24,Repremiums!$P$24,Repremiums!$R$24,Repremiums!$T$24,Repremiums!$V$24,Repremiums!$X$24,Repremiums!$Z$24</c:f>
              <c:numCache>
                <c:formatCode>General</c:formatCode>
                <c:ptCount val="13"/>
                <c:pt idx="0">
                  <c:v>259011964.121475</c:v>
                </c:pt>
                <c:pt idx="1">
                  <c:v>317571089.37222</c:v>
                </c:pt>
                <c:pt idx="2">
                  <c:v>235709507.675677</c:v>
                </c:pt>
                <c:pt idx="3">
                  <c:v>222923394.745679</c:v>
                </c:pt>
                <c:pt idx="4">
                  <c:v>244746564.843641</c:v>
                </c:pt>
                <c:pt idx="5">
                  <c:v>267014465.243016</c:v>
                </c:pt>
                <c:pt idx="6">
                  <c:v>211607008.843958</c:v>
                </c:pt>
                <c:pt idx="7">
                  <c:v>235369864.249112</c:v>
                </c:pt>
                <c:pt idx="8">
                  <c:v>239630505.177469</c:v>
                </c:pt>
                <c:pt idx="9">
                  <c:v>235585203.769285</c:v>
                </c:pt>
                <c:pt idx="10">
                  <c:v>224010693.226338</c:v>
                </c:pt>
                <c:pt idx="11">
                  <c:v>225803248.761733</c:v>
                </c:pt>
                <c:pt idx="12">
                  <c:v>377411422.385543</c:v>
                </c:pt>
              </c:numCache>
            </c:numRef>
          </c:val>
        </c:ser>
        <c:gapWidth val="150"/>
        <c:overlap val="0"/>
        <c:axId val="29775183"/>
        <c:axId val="15603369"/>
      </c:barChart>
      <c:catAx>
        <c:axId val="29775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03369"/>
        <c:crossesAt val="0"/>
        <c:auto val="1"/>
        <c:lblAlgn val="ctr"/>
        <c:lblOffset val="100"/>
        <c:noMultiLvlLbl val="0"/>
      </c:catAx>
      <c:valAx>
        <c:axId val="15603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лв.</a:t>
                </a:r>
              </a:p>
            </c:rich>
          </c:tx>
          <c:layout>
            <c:manualLayout>
              <c:xMode val="edge"/>
              <c:yMode val="edge"/>
              <c:x val="0.00898707436714526"/>
              <c:y val="0.04677263145900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751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ВЪЗСТАНОВЕНИ ОБЕЗЩЕТЕНИЯ ОТ ПРЕЗАСТРАХОВАТЕЛИ ЗА ПАРИОДА 2003 г. - 2015 г.</a:t>
            </a:r>
          </a:p>
        </c:rich>
      </c:tx>
      <c:layout>
        <c:manualLayout>
          <c:xMode val="edge"/>
          <c:yMode val="edge"/>
          <c:x val="0.172949002217295"/>
          <c:y val="0.032813735456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664449371766"/>
          <c:y val="0.101321585903084"/>
          <c:w val="0.937028824833703"/>
          <c:h val="0.860499265785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ayments!$A$2</c:f>
              <c:strCache>
                <c:ptCount val="1"/>
                <c:pt idx="0">
                  <c:v>Възстановени обезщетения от презастрахователи по видове застраховки за периода 2003 г. - 2015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ayments!$B$4:$M$4,Repayments!$N$4</c:f>
              <c:strCache>
                <c:ptCount val="13"/>
                <c:pt idx="0">
                  <c:v>2003 г.</c:v>
                </c:pt>
                <c:pt idx="1">
                  <c:v>2004 г.</c:v>
                </c:pt>
                <c:pt idx="2">
                  <c:v>2005 г.</c:v>
                </c:pt>
                <c:pt idx="3">
                  <c:v>2006 г.</c:v>
                </c:pt>
                <c:pt idx="4">
                  <c:v>2007 г.</c:v>
                </c:pt>
                <c:pt idx="5">
                  <c:v>2008 г.</c:v>
                </c:pt>
                <c:pt idx="6">
                  <c:v>2009 г.</c:v>
                </c:pt>
                <c:pt idx="7">
                  <c:v>2010 г.</c:v>
                </c:pt>
                <c:pt idx="8">
                  <c:v>2011 г.</c:v>
                </c:pt>
                <c:pt idx="9">
                  <c:v>2012 г.</c:v>
                </c:pt>
                <c:pt idx="10">
                  <c:v>2013 г.</c:v>
                </c:pt>
                <c:pt idx="11">
                  <c:v>2014 г.</c:v>
                </c:pt>
                <c:pt idx="12">
                  <c:v>2015 г.</c:v>
                </c:pt>
              </c:strCache>
            </c:strRef>
          </c:cat>
          <c:val>
            <c:numRef>
              <c:f>Repayments!$B$24:$M$24,Repayments!$N$24</c:f>
              <c:numCache>
                <c:formatCode>General</c:formatCode>
                <c:ptCount val="13"/>
                <c:pt idx="0">
                  <c:v>88912058.4003482</c:v>
                </c:pt>
                <c:pt idx="1">
                  <c:v>109389617.613994</c:v>
                </c:pt>
                <c:pt idx="2">
                  <c:v>84683369.9665814</c:v>
                </c:pt>
                <c:pt idx="3">
                  <c:v>43048496.8438279</c:v>
                </c:pt>
                <c:pt idx="4">
                  <c:v>75861753.5305496</c:v>
                </c:pt>
                <c:pt idx="5">
                  <c:v>92618851.9451004</c:v>
                </c:pt>
                <c:pt idx="6">
                  <c:v>97201488.7234386</c:v>
                </c:pt>
                <c:pt idx="7">
                  <c:v>83991914.0079072</c:v>
                </c:pt>
                <c:pt idx="8">
                  <c:v>83436121.7900605</c:v>
                </c:pt>
                <c:pt idx="9">
                  <c:v>84879991.4123807</c:v>
                </c:pt>
                <c:pt idx="10">
                  <c:v>104754870.789637</c:v>
                </c:pt>
                <c:pt idx="11">
                  <c:v>193869580.188085</c:v>
                </c:pt>
                <c:pt idx="12">
                  <c:v>225460313.699512</c:v>
                </c:pt>
              </c:numCache>
            </c:numRef>
          </c:val>
        </c:ser>
        <c:gapWidth val="150"/>
        <c:overlap val="0"/>
        <c:axId val="4967112"/>
        <c:axId val="45996203"/>
      </c:barChart>
      <c:catAx>
        <c:axId val="4967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996203"/>
        <c:crossesAt val="0"/>
        <c:auto val="1"/>
        <c:lblAlgn val="ctr"/>
        <c:lblOffset val="100"/>
        <c:noMultiLvlLbl val="0"/>
      </c:catAx>
      <c:valAx>
        <c:axId val="45996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лв.</a:t>
                </a:r>
              </a:p>
            </c:rich>
          </c:tx>
          <c:layout>
            <c:manualLayout>
              <c:xMode val="edge"/>
              <c:yMode val="edge"/>
              <c:x val="0.00927568366592757"/>
              <c:y val="0.04987010053089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71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35</xdr:row>
      <xdr:rowOff>10440</xdr:rowOff>
    </xdr:from>
    <xdr:to>
      <xdr:col>13</xdr:col>
      <xdr:colOff>222120</xdr:colOff>
      <xdr:row>71</xdr:row>
      <xdr:rowOff>32400</xdr:rowOff>
    </xdr:to>
    <xdr:graphicFrame>
      <xdr:nvGraphicFramePr>
        <xdr:cNvPr id="0" name="Chart 2"/>
        <xdr:cNvGraphicFramePr/>
      </xdr:nvGraphicFramePr>
      <xdr:xfrm>
        <a:off x="583560" y="9293400"/>
        <a:ext cx="12849120" cy="74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32760</xdr:rowOff>
    </xdr:from>
    <xdr:to>
      <xdr:col>13</xdr:col>
      <xdr:colOff>815760</xdr:colOff>
      <xdr:row>68</xdr:row>
      <xdr:rowOff>174960</xdr:rowOff>
    </xdr:to>
    <xdr:graphicFrame>
      <xdr:nvGraphicFramePr>
        <xdr:cNvPr id="1" name="Chart 3"/>
        <xdr:cNvGraphicFramePr/>
      </xdr:nvGraphicFramePr>
      <xdr:xfrm>
        <a:off x="0" y="9091080"/>
        <a:ext cx="14509080" cy="665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87120</xdr:rowOff>
    </xdr:from>
    <xdr:to>
      <xdr:col>7</xdr:col>
      <xdr:colOff>720</xdr:colOff>
      <xdr:row>59</xdr:row>
      <xdr:rowOff>65520</xdr:rowOff>
    </xdr:to>
    <xdr:graphicFrame>
      <xdr:nvGraphicFramePr>
        <xdr:cNvPr id="2" name="Chart 2"/>
        <xdr:cNvGraphicFramePr/>
      </xdr:nvGraphicFramePr>
      <xdr:xfrm>
        <a:off x="0" y="5807880"/>
        <a:ext cx="10054080" cy="631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5</xdr:row>
      <xdr:rowOff>87120</xdr:rowOff>
    </xdr:from>
    <xdr:to>
      <xdr:col>8</xdr:col>
      <xdr:colOff>171720</xdr:colOff>
      <xdr:row>59</xdr:row>
      <xdr:rowOff>120600</xdr:rowOff>
    </xdr:to>
    <xdr:graphicFrame>
      <xdr:nvGraphicFramePr>
        <xdr:cNvPr id="3" name="Chart 2"/>
        <xdr:cNvGraphicFramePr/>
      </xdr:nvGraphicFramePr>
      <xdr:xfrm>
        <a:off x="20880" y="5727960"/>
        <a:ext cx="9741240" cy="63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U2 A2:U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9.7"/>
    <col collapsed="false" customWidth="true" hidden="false" outlineLevel="0" max="4" min="3" style="2" width="11.28"/>
    <col collapsed="false" customWidth="true" hidden="false" outlineLevel="0" max="5" min="5" style="1" width="11.28"/>
    <col collapsed="false" customWidth="true" hidden="false" outlineLevel="0" max="8" min="6" style="1" width="12.56"/>
    <col collapsed="false" customWidth="true" hidden="false" outlineLevel="0" max="9" min="9" style="1" width="11.42"/>
    <col collapsed="false" customWidth="true" hidden="false" outlineLevel="0" max="10" min="10" style="1" width="12.56"/>
    <col collapsed="false" customWidth="true" hidden="false" outlineLevel="0" max="11" min="11" style="1" width="11.42"/>
    <col collapsed="false" customWidth="true" hidden="false" outlineLevel="0" max="13" min="12" style="1" width="12.7"/>
    <col collapsed="false" customWidth="true" hidden="false" outlineLevel="0" max="18" min="14" style="1" width="12.56"/>
    <col collapsed="false" customWidth="true" hidden="false" outlineLevel="0" max="19" min="19" style="1" width="12.14"/>
    <col collapsed="false" customWidth="true" hidden="false" outlineLevel="0" max="22" min="20" style="1" width="12.56"/>
    <col collapsed="false" customWidth="true" hidden="false" outlineLevel="0" max="50" min="23" style="1" width="12.7"/>
    <col collapsed="false" customWidth="true" hidden="false" outlineLevel="0" max="52" min="51" style="1" width="12.56"/>
    <col collapsed="false" customWidth="true" hidden="false" outlineLevel="0" max="53" min="53" style="1" width="12.7"/>
    <col collapsed="false" customWidth="true" hidden="false" outlineLevel="0" max="54" min="54" style="1" width="13.56"/>
    <col collapsed="false" customWidth="true" hidden="false" outlineLevel="0" max="55" min="55" style="1" width="14.56"/>
    <col collapsed="false" customWidth="true" hidden="false" outlineLevel="0" max="62" min="56" style="1" width="12.99"/>
    <col collapsed="false" customWidth="true" hidden="false" outlineLevel="0" max="64" min="63" style="1" width="13.7"/>
    <col collapsed="false" customWidth="false" hidden="false" outlineLevel="0" max="257" min="65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customFormat="false" ht="22.5" hidden="false" customHeight="true" outlineLevel="0" collapsed="false">
      <c r="B3" s="6"/>
      <c r="C3" s="6"/>
      <c r="D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 t="s">
        <v>1</v>
      </c>
    </row>
    <row r="4" s="11" customFormat="true" ht="4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0" t="s">
        <v>10</v>
      </c>
      <c r="P4" s="10"/>
      <c r="Q4" s="10" t="s">
        <v>11</v>
      </c>
      <c r="R4" s="10"/>
      <c r="S4" s="10" t="s">
        <v>12</v>
      </c>
      <c r="T4" s="10"/>
      <c r="U4" s="10" t="s">
        <v>13</v>
      </c>
      <c r="V4" s="10"/>
      <c r="W4" s="10" t="s">
        <v>14</v>
      </c>
      <c r="X4" s="10"/>
      <c r="Y4" s="10" t="s">
        <v>15</v>
      </c>
      <c r="Z4" s="10"/>
      <c r="AA4" s="10" t="s">
        <v>16</v>
      </c>
      <c r="AB4" s="10"/>
      <c r="AC4" s="10" t="s">
        <v>17</v>
      </c>
      <c r="AD4" s="10"/>
      <c r="AE4" s="10" t="s">
        <v>18</v>
      </c>
      <c r="AF4" s="10"/>
      <c r="AG4" s="10" t="s">
        <v>19</v>
      </c>
      <c r="AH4" s="10"/>
      <c r="AI4" s="10" t="s">
        <v>20</v>
      </c>
      <c r="AJ4" s="10"/>
      <c r="AK4" s="10" t="s">
        <v>21</v>
      </c>
      <c r="AL4" s="10"/>
      <c r="AM4" s="10" t="s">
        <v>22</v>
      </c>
      <c r="AN4" s="10"/>
      <c r="AO4" s="10" t="s">
        <v>23</v>
      </c>
      <c r="AP4" s="10"/>
      <c r="AQ4" s="10" t="s">
        <v>24</v>
      </c>
      <c r="AR4" s="10"/>
      <c r="AS4" s="10" t="s">
        <v>25</v>
      </c>
      <c r="AT4" s="10"/>
      <c r="AU4" s="10" t="s">
        <v>26</v>
      </c>
      <c r="AV4" s="10"/>
      <c r="AW4" s="10" t="s">
        <v>27</v>
      </c>
      <c r="AX4" s="10"/>
      <c r="AY4" s="10" t="s">
        <v>28</v>
      </c>
      <c r="AZ4" s="10"/>
      <c r="BA4" s="10" t="s">
        <v>29</v>
      </c>
      <c r="BB4" s="10"/>
      <c r="BC4" s="10" t="s">
        <v>30</v>
      </c>
      <c r="BD4" s="10"/>
      <c r="BE4" s="10" t="s">
        <v>31</v>
      </c>
      <c r="BF4" s="10"/>
      <c r="BG4" s="10" t="s">
        <v>32</v>
      </c>
      <c r="BH4" s="10"/>
      <c r="BI4" s="10" t="s">
        <v>33</v>
      </c>
      <c r="BJ4" s="10"/>
      <c r="BK4" s="10" t="s">
        <v>34</v>
      </c>
      <c r="BL4" s="10"/>
    </row>
    <row r="5" s="15" customFormat="true" ht="50.25" hidden="false" customHeight="true" outlineLevel="0" collapsed="false">
      <c r="A5" s="8"/>
      <c r="B5" s="12"/>
      <c r="C5" s="13" t="s">
        <v>35</v>
      </c>
      <c r="D5" s="14" t="s">
        <v>36</v>
      </c>
      <c r="E5" s="13" t="s">
        <v>35</v>
      </c>
      <c r="F5" s="14" t="s">
        <v>36</v>
      </c>
      <c r="G5" s="13" t="s">
        <v>35</v>
      </c>
      <c r="H5" s="14" t="s">
        <v>36</v>
      </c>
      <c r="I5" s="13" t="s">
        <v>35</v>
      </c>
      <c r="J5" s="14" t="s">
        <v>36</v>
      </c>
      <c r="K5" s="13" t="s">
        <v>35</v>
      </c>
      <c r="L5" s="14" t="s">
        <v>36</v>
      </c>
      <c r="M5" s="13" t="s">
        <v>35</v>
      </c>
      <c r="N5" s="14" t="s">
        <v>36</v>
      </c>
      <c r="O5" s="13" t="s">
        <v>35</v>
      </c>
      <c r="P5" s="14" t="s">
        <v>36</v>
      </c>
      <c r="Q5" s="13" t="s">
        <v>35</v>
      </c>
      <c r="R5" s="14" t="s">
        <v>36</v>
      </c>
      <c r="S5" s="13" t="s">
        <v>35</v>
      </c>
      <c r="T5" s="14" t="s">
        <v>36</v>
      </c>
      <c r="U5" s="13" t="s">
        <v>35</v>
      </c>
      <c r="V5" s="14" t="s">
        <v>36</v>
      </c>
      <c r="W5" s="13" t="s">
        <v>35</v>
      </c>
      <c r="X5" s="14" t="s">
        <v>36</v>
      </c>
      <c r="Y5" s="13" t="s">
        <v>35</v>
      </c>
      <c r="Z5" s="14" t="s">
        <v>36</v>
      </c>
      <c r="AA5" s="13" t="s">
        <v>35</v>
      </c>
      <c r="AB5" s="14" t="s">
        <v>36</v>
      </c>
      <c r="AC5" s="13" t="s">
        <v>35</v>
      </c>
      <c r="AD5" s="14" t="s">
        <v>36</v>
      </c>
      <c r="AE5" s="13" t="s">
        <v>35</v>
      </c>
      <c r="AF5" s="14" t="s">
        <v>36</v>
      </c>
      <c r="AG5" s="13" t="s">
        <v>35</v>
      </c>
      <c r="AH5" s="14" t="s">
        <v>36</v>
      </c>
      <c r="AI5" s="13" t="s">
        <v>35</v>
      </c>
      <c r="AJ5" s="14" t="s">
        <v>36</v>
      </c>
      <c r="AK5" s="13" t="s">
        <v>35</v>
      </c>
      <c r="AL5" s="14" t="s">
        <v>36</v>
      </c>
      <c r="AM5" s="13" t="s">
        <v>35</v>
      </c>
      <c r="AN5" s="14" t="s">
        <v>36</v>
      </c>
      <c r="AO5" s="13" t="s">
        <v>35</v>
      </c>
      <c r="AP5" s="14" t="s">
        <v>36</v>
      </c>
      <c r="AQ5" s="13" t="s">
        <v>35</v>
      </c>
      <c r="AR5" s="14" t="s">
        <v>36</v>
      </c>
      <c r="AS5" s="13" t="s">
        <v>35</v>
      </c>
      <c r="AT5" s="14" t="s">
        <v>36</v>
      </c>
      <c r="AU5" s="13" t="s">
        <v>35</v>
      </c>
      <c r="AV5" s="14" t="s">
        <v>36</v>
      </c>
      <c r="AW5" s="13" t="s">
        <v>35</v>
      </c>
      <c r="AX5" s="14" t="s">
        <v>36</v>
      </c>
      <c r="AY5" s="13" t="s">
        <v>35</v>
      </c>
      <c r="AZ5" s="14" t="s">
        <v>36</v>
      </c>
      <c r="BA5" s="13" t="s">
        <v>35</v>
      </c>
      <c r="BB5" s="14" t="s">
        <v>36</v>
      </c>
      <c r="BC5" s="13" t="s">
        <v>35</v>
      </c>
      <c r="BD5" s="14" t="s">
        <v>36</v>
      </c>
      <c r="BE5" s="13" t="s">
        <v>35</v>
      </c>
      <c r="BF5" s="14" t="s">
        <v>36</v>
      </c>
      <c r="BG5" s="13" t="s">
        <v>35</v>
      </c>
      <c r="BH5" s="14" t="s">
        <v>36</v>
      </c>
      <c r="BI5" s="13" t="s">
        <v>35</v>
      </c>
      <c r="BJ5" s="14" t="s">
        <v>36</v>
      </c>
      <c r="BK5" s="13" t="s">
        <v>35</v>
      </c>
      <c r="BL5" s="14" t="s">
        <v>36</v>
      </c>
    </row>
    <row r="6" customFormat="false" ht="17.25" hidden="false" customHeight="true" outlineLevel="0" collapsed="false">
      <c r="A6" s="13" t="n">
        <v>1</v>
      </c>
      <c r="B6" s="16" t="s">
        <v>37</v>
      </c>
      <c r="C6" s="17" t="n">
        <v>1167237</v>
      </c>
      <c r="D6" s="17" t="n">
        <v>0</v>
      </c>
      <c r="E6" s="17" t="n">
        <v>3725431.8078894</v>
      </c>
      <c r="F6" s="17" t="n">
        <v>45478.79</v>
      </c>
      <c r="G6" s="17" t="n">
        <v>4158627.29</v>
      </c>
      <c r="H6" s="17" t="n">
        <v>502930.76</v>
      </c>
      <c r="I6" s="17" t="n">
        <v>3913550.8</v>
      </c>
      <c r="J6" s="17" t="n">
        <v>0</v>
      </c>
      <c r="K6" s="17" t="n">
        <v>2290991.56</v>
      </c>
      <c r="L6" s="17" t="n">
        <v>0</v>
      </c>
      <c r="M6" s="17" t="n">
        <v>2119475.59</v>
      </c>
      <c r="N6" s="17" t="n">
        <v>193626.2</v>
      </c>
      <c r="O6" s="17" t="n">
        <v>422369.53</v>
      </c>
      <c r="P6" s="17" t="n">
        <v>0</v>
      </c>
      <c r="Q6" s="17" t="n">
        <v>248655.02</v>
      </c>
      <c r="R6" s="17" t="n">
        <v>0</v>
      </c>
      <c r="S6" s="17" t="n">
        <v>5313163.68</v>
      </c>
      <c r="T6" s="17" t="n">
        <v>0</v>
      </c>
      <c r="U6" s="17" t="n">
        <v>6541336.74</v>
      </c>
      <c r="V6" s="17" t="n">
        <v>0</v>
      </c>
      <c r="W6" s="17" t="n">
        <v>1438116.39</v>
      </c>
      <c r="X6" s="17" t="n">
        <v>0</v>
      </c>
      <c r="Y6" s="17" t="n">
        <v>541553.62</v>
      </c>
      <c r="Z6" s="17" t="n">
        <v>0</v>
      </c>
      <c r="AA6" s="17" t="n">
        <v>180924.490000002</v>
      </c>
      <c r="AB6" s="17" t="n">
        <v>0</v>
      </c>
      <c r="AC6" s="17" t="n">
        <v>0</v>
      </c>
      <c r="AD6" s="17" t="n">
        <v>0</v>
      </c>
      <c r="AE6" s="17" t="n">
        <v>204284.38</v>
      </c>
      <c r="AF6" s="17" t="n">
        <v>0</v>
      </c>
      <c r="AG6" s="17" t="n">
        <v>0</v>
      </c>
      <c r="AH6" s="17" t="n">
        <v>0</v>
      </c>
      <c r="AI6" s="17" t="n">
        <v>52075.58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37557.5799999999</v>
      </c>
      <c r="AP6" s="17" t="n">
        <v>0</v>
      </c>
      <c r="AQ6" s="17" t="n">
        <v>5594.54</v>
      </c>
      <c r="AR6" s="17" t="n">
        <v>0</v>
      </c>
      <c r="AS6" s="17" t="n">
        <v>23301.23</v>
      </c>
      <c r="AT6" s="17" t="n">
        <v>0</v>
      </c>
      <c r="AU6" s="17" t="n">
        <v>382676.978133742</v>
      </c>
      <c r="AV6" s="17" t="n">
        <v>0</v>
      </c>
      <c r="AW6" s="17" t="n">
        <v>59536.59</v>
      </c>
      <c r="AX6" s="18" t="n">
        <v>0</v>
      </c>
      <c r="AY6" s="17" t="n">
        <v>0</v>
      </c>
      <c r="AZ6" s="17" t="n">
        <v>0</v>
      </c>
      <c r="BA6" s="17" t="n">
        <v>2145.03</v>
      </c>
      <c r="BB6" s="17" t="n">
        <v>0</v>
      </c>
      <c r="BC6" s="17" t="n">
        <v>11995</v>
      </c>
      <c r="BD6" s="17" t="n">
        <v>0</v>
      </c>
      <c r="BE6" s="17" t="n">
        <v>0</v>
      </c>
      <c r="BF6" s="17" t="n">
        <v>0</v>
      </c>
      <c r="BG6" s="17" t="n">
        <v>169103.92</v>
      </c>
      <c r="BH6" s="17" t="n">
        <v>0</v>
      </c>
      <c r="BI6" s="17" t="n">
        <v>0</v>
      </c>
      <c r="BJ6" s="17" t="n">
        <v>0</v>
      </c>
      <c r="BK6" s="17" t="n">
        <f aca="false">SUM(C6,E6,G6,I6,K6,M6,O6,Q6,S6,U6,W6,Y6,AA6,AC6,AE6,AG6,AI6,AK6,AM6,AO6,AQ6,AS6,AU6,AW6,AY6,BA6,BC6,BE6,BG6,BI6)</f>
        <v>33009704.3460231</v>
      </c>
      <c r="BL6" s="17" t="n">
        <f aca="false">SUM(D6,F6,H6,J6,L6,N6,P6,R6,T6,V6,X6,Z6,AB6,AD6,AF6,AH6,AJ6,AL6,AN6,AP6,AR6,AT6,AV6,AX6,AZ6,BB6,BD6,BF6,BH6,BJ6)</f>
        <v>742035.75</v>
      </c>
    </row>
    <row r="7" customFormat="false" ht="27" hidden="false" customHeight="true" outlineLevel="0" collapsed="false">
      <c r="A7" s="19" t="s">
        <v>38</v>
      </c>
      <c r="B7" s="16" t="s">
        <v>39</v>
      </c>
      <c r="C7" s="20" t="n">
        <v>513033</v>
      </c>
      <c r="D7" s="17" t="n">
        <v>0</v>
      </c>
      <c r="E7" s="20" t="n">
        <v>378204.84</v>
      </c>
      <c r="F7" s="17" t="n">
        <v>0</v>
      </c>
      <c r="G7" s="20" t="n">
        <v>996723.88</v>
      </c>
      <c r="H7" s="17" t="n">
        <v>502930.76</v>
      </c>
      <c r="I7" s="20" t="n">
        <v>239977.88</v>
      </c>
      <c r="J7" s="17" t="n">
        <v>0</v>
      </c>
      <c r="K7" s="17" t="n">
        <v>48672.58</v>
      </c>
      <c r="L7" s="17" t="n">
        <v>0</v>
      </c>
      <c r="M7" s="20" t="n">
        <v>281064.4</v>
      </c>
      <c r="N7" s="17" t="n">
        <v>0</v>
      </c>
      <c r="O7" s="20" t="n">
        <v>98304.47</v>
      </c>
      <c r="P7" s="20" t="n">
        <v>0</v>
      </c>
      <c r="Q7" s="20" t="n">
        <v>59198.12</v>
      </c>
      <c r="R7" s="17" t="n">
        <v>0</v>
      </c>
      <c r="S7" s="20" t="n">
        <v>1620130.77573663</v>
      </c>
      <c r="T7" s="17" t="n">
        <v>0</v>
      </c>
      <c r="U7" s="20" t="n">
        <v>383798.24</v>
      </c>
      <c r="V7" s="20" t="n">
        <v>0</v>
      </c>
      <c r="W7" s="20" t="n">
        <v>276673.72</v>
      </c>
      <c r="X7" s="17" t="n">
        <v>0</v>
      </c>
      <c r="Y7" s="20" t="n">
        <v>0</v>
      </c>
      <c r="Z7" s="17" t="n">
        <v>0</v>
      </c>
      <c r="AA7" s="20" t="n">
        <v>0</v>
      </c>
      <c r="AB7" s="17" t="n">
        <v>0</v>
      </c>
      <c r="AC7" s="17" t="n">
        <v>0</v>
      </c>
      <c r="AD7" s="17" t="n">
        <v>0</v>
      </c>
      <c r="AE7" s="20" t="n">
        <v>0</v>
      </c>
      <c r="AF7" s="17" t="n">
        <v>0</v>
      </c>
      <c r="AG7" s="20" t="n">
        <v>0</v>
      </c>
      <c r="AH7" s="17" t="n">
        <v>0</v>
      </c>
      <c r="AI7" s="20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20" t="n">
        <v>0</v>
      </c>
      <c r="AX7" s="18" t="n">
        <v>0</v>
      </c>
      <c r="AY7" s="17" t="n">
        <v>0</v>
      </c>
      <c r="AZ7" s="17" t="n">
        <v>0</v>
      </c>
      <c r="BA7" s="17" t="n">
        <v>0</v>
      </c>
      <c r="BB7" s="17" t="n">
        <v>0</v>
      </c>
      <c r="BC7" s="17" t="n">
        <v>0</v>
      </c>
      <c r="BD7" s="17" t="n">
        <v>0</v>
      </c>
      <c r="BE7" s="17" t="n">
        <v>0</v>
      </c>
      <c r="BF7" s="17" t="n">
        <v>0</v>
      </c>
      <c r="BG7" s="17" t="n">
        <v>3701.21</v>
      </c>
      <c r="BH7" s="17" t="n">
        <v>0</v>
      </c>
      <c r="BI7" s="17" t="n">
        <v>0</v>
      </c>
      <c r="BJ7" s="17" t="n">
        <v>0</v>
      </c>
      <c r="BK7" s="17" t="n">
        <f aca="false">SUM(C7,E7,G7,I7,K7,M7,O7,Q7,S7,U7,W7,Y7,AA7,AC7,AE7,AG7,AI7,AK7,AM7,AO7,AQ7,AS7,AU7,AW7,AY7,BA7,BC7,BE7,BG7,BI7)</f>
        <v>4899483.11573663</v>
      </c>
      <c r="BL7" s="17" t="n">
        <f aca="false">SUM(D7,F7,H7,J7,L7,N7,P7,R7,T7,V7,X7,Z7,AB7,AD7,AF7,AH7,AJ7,AL7,AN7,AP7,AR7,AT7,AV7,AX7,AZ7,BB7,BD7,BF7,BH7,BJ7)</f>
        <v>502930.76</v>
      </c>
    </row>
    <row r="8" customFormat="false" ht="16.5" hidden="false" customHeight="true" outlineLevel="0" collapsed="false">
      <c r="A8" s="13" t="n">
        <v>2</v>
      </c>
      <c r="B8" s="16" t="s">
        <v>40</v>
      </c>
      <c r="C8" s="20" t="n">
        <v>0</v>
      </c>
      <c r="D8" s="17" t="n">
        <v>0</v>
      </c>
      <c r="E8" s="20" t="n">
        <v>0</v>
      </c>
      <c r="F8" s="17" t="n">
        <v>0</v>
      </c>
      <c r="G8" s="20" t="n">
        <v>0</v>
      </c>
      <c r="H8" s="17" t="n">
        <v>0</v>
      </c>
      <c r="I8" s="20" t="n">
        <v>0</v>
      </c>
      <c r="J8" s="17" t="n">
        <v>0</v>
      </c>
      <c r="K8" s="17" t="n">
        <v>0</v>
      </c>
      <c r="L8" s="17" t="n">
        <v>0</v>
      </c>
      <c r="M8" s="20" t="n">
        <v>2446200.15</v>
      </c>
      <c r="N8" s="17" t="n">
        <v>7688.41</v>
      </c>
      <c r="O8" s="20" t="n">
        <v>0</v>
      </c>
      <c r="P8" s="20" t="n">
        <v>0</v>
      </c>
      <c r="Q8" s="20" t="n">
        <v>0</v>
      </c>
      <c r="R8" s="17" t="n">
        <v>0</v>
      </c>
      <c r="S8" s="20" t="n">
        <v>181468.3</v>
      </c>
      <c r="T8" s="17" t="n">
        <v>0</v>
      </c>
      <c r="U8" s="20" t="n">
        <v>7468682.81</v>
      </c>
      <c r="V8" s="20" t="n">
        <v>0</v>
      </c>
      <c r="W8" s="20" t="n">
        <v>175167.09</v>
      </c>
      <c r="X8" s="17" t="n">
        <v>0</v>
      </c>
      <c r="Y8" s="20" t="n">
        <v>0</v>
      </c>
      <c r="Z8" s="17" t="n">
        <v>0</v>
      </c>
      <c r="AA8" s="20" t="n">
        <v>5994.44</v>
      </c>
      <c r="AB8" s="17" t="n">
        <v>0</v>
      </c>
      <c r="AC8" s="17" t="n">
        <v>0</v>
      </c>
      <c r="AD8" s="17" t="n">
        <v>0</v>
      </c>
      <c r="AE8" s="20" t="n">
        <v>8448333.08</v>
      </c>
      <c r="AF8" s="17" t="n">
        <v>0</v>
      </c>
      <c r="AG8" s="20" t="n">
        <v>7865623</v>
      </c>
      <c r="AH8" s="17" t="n">
        <v>0</v>
      </c>
      <c r="AI8" s="20" t="n">
        <v>0</v>
      </c>
      <c r="AJ8" s="17" t="n">
        <v>0</v>
      </c>
      <c r="AK8" s="17" t="n">
        <v>1679477.19</v>
      </c>
      <c r="AL8" s="17" t="n">
        <v>0</v>
      </c>
      <c r="AM8" s="17" t="n">
        <v>0</v>
      </c>
      <c r="AN8" s="17" t="n">
        <v>0</v>
      </c>
      <c r="AO8" s="17" t="n">
        <v>671815.02</v>
      </c>
      <c r="AP8" s="17" t="n">
        <v>0</v>
      </c>
      <c r="AQ8" s="17" t="n">
        <v>2700218.15</v>
      </c>
      <c r="AR8" s="17" t="n">
        <v>0</v>
      </c>
      <c r="AS8" s="17" t="n">
        <v>2403562.74</v>
      </c>
      <c r="AT8" s="17" t="n">
        <v>0</v>
      </c>
      <c r="AU8" s="17" t="n">
        <v>2835568.57308294</v>
      </c>
      <c r="AV8" s="17" t="n">
        <v>0</v>
      </c>
      <c r="AW8" s="20" t="n">
        <v>2722527.88</v>
      </c>
      <c r="AX8" s="18" t="n">
        <v>0</v>
      </c>
      <c r="AY8" s="17" t="n">
        <v>1827956</v>
      </c>
      <c r="AZ8" s="17" t="n">
        <v>0</v>
      </c>
      <c r="BA8" s="17" t="n">
        <v>508802.270000003</v>
      </c>
      <c r="BB8" s="17" t="n">
        <v>0</v>
      </c>
      <c r="BC8" s="17" t="n">
        <v>189741</v>
      </c>
      <c r="BD8" s="17" t="n">
        <v>0</v>
      </c>
      <c r="BE8" s="17" t="n">
        <v>1423795.64</v>
      </c>
      <c r="BF8" s="17" t="n">
        <v>0</v>
      </c>
      <c r="BG8" s="17" t="n">
        <v>0</v>
      </c>
      <c r="BH8" s="17" t="n">
        <v>0</v>
      </c>
      <c r="BI8" s="17" t="n">
        <v>576</v>
      </c>
      <c r="BJ8" s="17" t="n">
        <v>0</v>
      </c>
      <c r="BK8" s="17" t="n">
        <f aca="false">SUM(C8,E8,G8,I8,K8,M8,O8,Q8,S8,U8,W8,Y8,AA8,AC8,AE8,AG8,AI8,AK8,AM8,AO8,AQ8,AS8,AU8,AW8,AY8,BA8,BC8,BE8,BG8,BI8)</f>
        <v>43555509.3330829</v>
      </c>
      <c r="BL8" s="17" t="n">
        <f aca="false">SUM(D8,F8,H8,J8,L8,N8,P8,R8,T8,V8,X8,Z8,AB8,AD8,AF8,AH8,AJ8,AL8,AN8,AP8,AR8,AT8,AV8,AX8,AZ8,BB8,BD8,BF8,BH8,BJ8)</f>
        <v>7688.41</v>
      </c>
    </row>
    <row r="9" customFormat="false" ht="27.75" hidden="false" customHeight="true" outlineLevel="0" collapsed="false">
      <c r="A9" s="13" t="n">
        <v>3</v>
      </c>
      <c r="B9" s="16" t="s">
        <v>41</v>
      </c>
      <c r="C9" s="20" t="n">
        <v>35074735</v>
      </c>
      <c r="D9" s="17" t="n">
        <v>0</v>
      </c>
      <c r="E9" s="20" t="n">
        <v>112999137.02801</v>
      </c>
      <c r="F9" s="17" t="n">
        <v>0</v>
      </c>
      <c r="G9" s="20" t="n">
        <v>69805421.77</v>
      </c>
      <c r="H9" s="17" t="n">
        <v>60746.12</v>
      </c>
      <c r="I9" s="20" t="n">
        <v>68757023.81</v>
      </c>
      <c r="J9" s="17" t="n">
        <v>0</v>
      </c>
      <c r="K9" s="17" t="n">
        <v>70104312.21</v>
      </c>
      <c r="L9" s="17" t="n">
        <v>0</v>
      </c>
      <c r="M9" s="20" t="n">
        <v>27779606.78</v>
      </c>
      <c r="N9" s="17" t="n">
        <v>5608550.05</v>
      </c>
      <c r="O9" s="20" t="n">
        <v>22325696.38</v>
      </c>
      <c r="P9" s="20" t="n">
        <v>0</v>
      </c>
      <c r="Q9" s="20" t="n">
        <v>21876777.2</v>
      </c>
      <c r="R9" s="17" t="n">
        <v>0</v>
      </c>
      <c r="S9" s="20" t="n">
        <v>22655608.47</v>
      </c>
      <c r="T9" s="17" t="n">
        <v>1289146.975</v>
      </c>
      <c r="U9" s="20" t="n">
        <v>18945947.4</v>
      </c>
      <c r="V9" s="20" t="n">
        <v>0</v>
      </c>
      <c r="W9" s="20" t="n">
        <v>6558874.77</v>
      </c>
      <c r="X9" s="17" t="n">
        <v>0</v>
      </c>
      <c r="Y9" s="20" t="n">
        <v>557432.04</v>
      </c>
      <c r="Z9" s="17" t="n">
        <v>0</v>
      </c>
      <c r="AA9" s="20" t="n">
        <v>1999096.74999999</v>
      </c>
      <c r="AB9" s="17" t="n">
        <v>0</v>
      </c>
      <c r="AC9" s="17" t="n">
        <v>0</v>
      </c>
      <c r="AD9" s="17" t="n">
        <v>0</v>
      </c>
      <c r="AE9" s="20" t="n">
        <v>0</v>
      </c>
      <c r="AF9" s="17" t="n">
        <v>0</v>
      </c>
      <c r="AG9" s="20" t="n">
        <v>0</v>
      </c>
      <c r="AH9" s="17" t="n">
        <v>0</v>
      </c>
      <c r="AI9" s="20" t="n">
        <v>1197837.63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779710.32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20" t="n">
        <v>0</v>
      </c>
      <c r="AX9" s="18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15705</v>
      </c>
      <c r="BD9" s="17" t="n">
        <v>0</v>
      </c>
      <c r="BE9" s="17" t="n">
        <v>0</v>
      </c>
      <c r="BF9" s="17" t="n">
        <v>0</v>
      </c>
      <c r="BG9" s="17" t="n">
        <v>2789759.37</v>
      </c>
      <c r="BH9" s="17" t="n">
        <v>0</v>
      </c>
      <c r="BI9" s="17" t="n">
        <v>0</v>
      </c>
      <c r="BJ9" s="17" t="n">
        <v>0</v>
      </c>
      <c r="BK9" s="17" t="n">
        <f aca="false">SUM(C9,E9,G9,I9,K9,M9,O9,Q9,S9,U9,W9,Y9,AA9,AC9,AE9,AG9,AI9,AK9,AM9,AO9,AQ9,AS9,AU9,AW9,AY9,BA9,BC9,BE9,BG9,BI9)</f>
        <v>484222681.92801</v>
      </c>
      <c r="BL9" s="17" t="n">
        <f aca="false">SUM(D9,F9,H9,J9,L9,N9,P9,R9,T9,V9,X9,Z9,AB9,AD9,AF9,AH9,AJ9,AL9,AN9,AP9,AR9,AT9,AV9,AX9,AZ9,BB9,BD9,BF9,BH9,BJ9)</f>
        <v>6958443.145</v>
      </c>
    </row>
    <row r="10" customFormat="false" ht="16.5" hidden="false" customHeight="true" outlineLevel="0" collapsed="false">
      <c r="A10" s="13" t="n">
        <v>4</v>
      </c>
      <c r="B10" s="16" t="s">
        <v>42</v>
      </c>
      <c r="C10" s="20" t="n">
        <v>0</v>
      </c>
      <c r="D10" s="17" t="n">
        <v>0</v>
      </c>
      <c r="E10" s="20" t="n">
        <v>0</v>
      </c>
      <c r="F10" s="17" t="n">
        <v>0</v>
      </c>
      <c r="G10" s="20" t="n">
        <v>4471496.04</v>
      </c>
      <c r="H10" s="17" t="n">
        <v>0</v>
      </c>
      <c r="I10" s="20" t="n">
        <v>197196.36</v>
      </c>
      <c r="J10" s="17" t="n">
        <v>0</v>
      </c>
      <c r="K10" s="17" t="n">
        <v>30861.79</v>
      </c>
      <c r="L10" s="17" t="n">
        <v>0</v>
      </c>
      <c r="M10" s="20" t="n">
        <v>0</v>
      </c>
      <c r="N10" s="17" t="n">
        <v>0</v>
      </c>
      <c r="O10" s="20" t="n">
        <v>0</v>
      </c>
      <c r="P10" s="20" t="n">
        <v>0</v>
      </c>
      <c r="Q10" s="20" t="n">
        <v>0</v>
      </c>
      <c r="R10" s="17" t="n">
        <v>0</v>
      </c>
      <c r="S10" s="20" t="n">
        <v>395320.21</v>
      </c>
      <c r="T10" s="17" t="n">
        <v>0</v>
      </c>
      <c r="U10" s="20" t="n">
        <v>79317.48</v>
      </c>
      <c r="V10" s="20" t="n">
        <v>0</v>
      </c>
      <c r="W10" s="20" t="n">
        <v>0</v>
      </c>
      <c r="X10" s="17" t="n">
        <v>0</v>
      </c>
      <c r="Y10" s="20" t="n">
        <v>0</v>
      </c>
      <c r="Z10" s="17" t="n">
        <v>0</v>
      </c>
      <c r="AA10" s="20" t="n">
        <v>0</v>
      </c>
      <c r="AB10" s="17" t="n">
        <v>0</v>
      </c>
      <c r="AC10" s="17" t="n">
        <v>0</v>
      </c>
      <c r="AD10" s="17" t="n">
        <v>0</v>
      </c>
      <c r="AE10" s="20" t="n">
        <v>0</v>
      </c>
      <c r="AF10" s="17" t="n">
        <v>0</v>
      </c>
      <c r="AG10" s="20" t="n">
        <v>0</v>
      </c>
      <c r="AH10" s="17" t="n">
        <v>0</v>
      </c>
      <c r="AI10" s="20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20" t="n">
        <v>0</v>
      </c>
      <c r="AX10" s="18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f aca="false">SUM(C10,E10,G10,I10,K10,M10,O10,Q10,S10,U10,W10,Y10,AA10,AC10,AE10,AG10,AI10,AK10,AM10,AO10,AQ10,AS10,AU10,AW10,AY10,BA10,BC10,BE10,BG10,BI10)</f>
        <v>5174191.88</v>
      </c>
      <c r="BL10" s="17" t="n">
        <f aca="false">SUM(D10,F10,H10,J10,L10,N10,P10,R10,T10,V10,X10,Z10,AB10,AD10,AF10,AH10,AJ10,AL10,AN10,AP10,AR10,AT10,AV10,AX10,AZ10,BB10,BD10,BF10,BH10,BJ10)</f>
        <v>0</v>
      </c>
    </row>
    <row r="11" customFormat="false" ht="16.5" hidden="false" customHeight="true" outlineLevel="0" collapsed="false">
      <c r="A11" s="13" t="n">
        <v>5</v>
      </c>
      <c r="B11" s="16" t="s">
        <v>43</v>
      </c>
      <c r="C11" s="20" t="n">
        <v>0</v>
      </c>
      <c r="D11" s="17" t="n">
        <v>0</v>
      </c>
      <c r="E11" s="20" t="n">
        <v>1976378.5968598</v>
      </c>
      <c r="F11" s="17" t="n">
        <v>512107.52</v>
      </c>
      <c r="G11" s="20" t="n">
        <v>4559507.74</v>
      </c>
      <c r="H11" s="17" t="n">
        <v>0</v>
      </c>
      <c r="I11" s="20" t="n">
        <v>0</v>
      </c>
      <c r="J11" s="17" t="n">
        <v>0</v>
      </c>
      <c r="K11" s="17" t="n">
        <v>1587287.9</v>
      </c>
      <c r="L11" s="17" t="n">
        <v>0</v>
      </c>
      <c r="M11" s="20" t="n">
        <v>137304.35</v>
      </c>
      <c r="N11" s="17" t="n">
        <v>0</v>
      </c>
      <c r="O11" s="20" t="n">
        <v>1060099.63</v>
      </c>
      <c r="P11" s="20" t="n">
        <v>0</v>
      </c>
      <c r="Q11" s="20" t="n">
        <v>7140</v>
      </c>
      <c r="R11" s="17" t="n">
        <v>0</v>
      </c>
      <c r="S11" s="20" t="n">
        <v>0</v>
      </c>
      <c r="T11" s="17" t="n">
        <v>0</v>
      </c>
      <c r="U11" s="20" t="n">
        <v>704952.27</v>
      </c>
      <c r="V11" s="20" t="n">
        <v>0</v>
      </c>
      <c r="W11" s="20" t="n">
        <v>0</v>
      </c>
      <c r="X11" s="17" t="n">
        <v>0</v>
      </c>
      <c r="Y11" s="20" t="n">
        <v>0</v>
      </c>
      <c r="Z11" s="17" t="n">
        <v>0</v>
      </c>
      <c r="AA11" s="20" t="n">
        <v>0</v>
      </c>
      <c r="AB11" s="17" t="n">
        <v>0</v>
      </c>
      <c r="AC11" s="17" t="n">
        <v>0</v>
      </c>
      <c r="AD11" s="17" t="n">
        <v>0</v>
      </c>
      <c r="AE11" s="20" t="n">
        <v>0</v>
      </c>
      <c r="AF11" s="17" t="n">
        <v>0</v>
      </c>
      <c r="AG11" s="20" t="n">
        <v>0</v>
      </c>
      <c r="AH11" s="17" t="n">
        <v>0</v>
      </c>
      <c r="AI11" s="20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20" t="n">
        <v>0</v>
      </c>
      <c r="AX11" s="18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17" t="n">
        <v>0</v>
      </c>
      <c r="BD11" s="17" t="n">
        <v>0</v>
      </c>
      <c r="BE11" s="17" t="n">
        <v>0</v>
      </c>
      <c r="BF11" s="17" t="n">
        <v>0</v>
      </c>
      <c r="BG11" s="17" t="n">
        <v>87648.04</v>
      </c>
      <c r="BH11" s="17" t="n">
        <v>0</v>
      </c>
      <c r="BI11" s="17" t="n">
        <v>0</v>
      </c>
      <c r="BJ11" s="17" t="n">
        <v>0</v>
      </c>
      <c r="BK11" s="17" t="n">
        <f aca="false">SUM(C11,E11,G11,I11,K11,M11,O11,Q11,S11,U11,W11,Y11,AA11,AC11,AE11,AG11,AI11,AK11,AM11,AO11,AQ11,AS11,AU11,AW11,AY11,BA11,BC11,BE11,BG11,BI11)</f>
        <v>10120318.5268598</v>
      </c>
      <c r="BL11" s="17" t="n">
        <f aca="false">SUM(D11,F11,H11,J11,L11,N11,P11,R11,T11,V11,X11,Z11,AB11,AD11,AF11,AH11,AJ11,AL11,AN11,AP11,AR11,AT11,AV11,AX11,AZ11,BB11,BD11,BF11,BH11,BJ11)</f>
        <v>512107.52</v>
      </c>
    </row>
    <row r="12" customFormat="false" ht="16.5" hidden="false" customHeight="true" outlineLevel="0" collapsed="false">
      <c r="A12" s="13" t="n">
        <v>6</v>
      </c>
      <c r="B12" s="16" t="s">
        <v>44</v>
      </c>
      <c r="C12" s="20" t="n">
        <v>28564</v>
      </c>
      <c r="D12" s="17" t="n">
        <v>0</v>
      </c>
      <c r="E12" s="20" t="n">
        <v>1447428.8263563</v>
      </c>
      <c r="F12" s="17" t="n">
        <v>157632.33</v>
      </c>
      <c r="G12" s="20" t="n">
        <v>1979277.5</v>
      </c>
      <c r="H12" s="17" t="n">
        <v>1093834.71</v>
      </c>
      <c r="I12" s="20" t="n">
        <v>568367.44</v>
      </c>
      <c r="J12" s="17" t="n">
        <v>24600</v>
      </c>
      <c r="K12" s="17" t="n">
        <v>2026943.02</v>
      </c>
      <c r="L12" s="17" t="n">
        <v>0</v>
      </c>
      <c r="M12" s="20" t="n">
        <v>108570.25</v>
      </c>
      <c r="N12" s="17" t="n">
        <v>33591.4389249</v>
      </c>
      <c r="O12" s="20" t="n">
        <v>244904.58</v>
      </c>
      <c r="P12" s="20" t="n">
        <v>0</v>
      </c>
      <c r="Q12" s="20" t="n">
        <v>39429.52</v>
      </c>
      <c r="R12" s="17" t="n">
        <v>0</v>
      </c>
      <c r="S12" s="20" t="n">
        <v>6361.69</v>
      </c>
      <c r="T12" s="17" t="n">
        <v>0</v>
      </c>
      <c r="U12" s="20" t="n">
        <v>12615.66</v>
      </c>
      <c r="V12" s="20" t="n">
        <v>0</v>
      </c>
      <c r="W12" s="20" t="n">
        <v>0</v>
      </c>
      <c r="X12" s="17" t="n">
        <v>0</v>
      </c>
      <c r="Y12" s="20" t="n">
        <v>0</v>
      </c>
      <c r="Z12" s="17" t="n">
        <v>0</v>
      </c>
      <c r="AA12" s="20" t="n">
        <v>0</v>
      </c>
      <c r="AB12" s="17" t="n">
        <v>0</v>
      </c>
      <c r="AC12" s="17" t="n">
        <v>0</v>
      </c>
      <c r="AD12" s="17" t="n">
        <v>0</v>
      </c>
      <c r="AE12" s="20" t="n">
        <v>0</v>
      </c>
      <c r="AF12" s="17" t="n">
        <v>0</v>
      </c>
      <c r="AG12" s="20" t="n">
        <v>0</v>
      </c>
      <c r="AH12" s="17" t="n">
        <v>0</v>
      </c>
      <c r="AI12" s="20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20" t="n">
        <v>0</v>
      </c>
      <c r="AX12" s="18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0</v>
      </c>
      <c r="BG12" s="17" t="n">
        <v>34051.16</v>
      </c>
      <c r="BH12" s="17" t="n">
        <v>0</v>
      </c>
      <c r="BI12" s="17" t="n">
        <v>0</v>
      </c>
      <c r="BJ12" s="17" t="n">
        <v>0</v>
      </c>
      <c r="BK12" s="17" t="n">
        <f aca="false">SUM(C12,E12,G12,I12,K12,M12,O12,Q12,S12,U12,W12,Y12,AA12,AC12,AE12,AG12,AI12,AK12,AM12,AO12,AQ12,AS12,AU12,AW12,AY12,BA12,BC12,BE12,BG12,BI12)</f>
        <v>6496513.6463563</v>
      </c>
      <c r="BL12" s="17" t="n">
        <f aca="false">SUM(D12,F12,H12,J12,L12,N12,P12,R12,T12,V12,X12,Z12,AB12,AD12,AF12,AH12,AJ12,AL12,AN12,AP12,AR12,AT12,AV12,AX12,AZ12,BB12,BD12,BF12,BH12,BJ12)</f>
        <v>1309658.4789249</v>
      </c>
    </row>
    <row r="13" customFormat="false" ht="16.5" hidden="false" customHeight="true" outlineLevel="0" collapsed="false">
      <c r="A13" s="13" t="n">
        <v>7</v>
      </c>
      <c r="B13" s="16" t="s">
        <v>45</v>
      </c>
      <c r="C13" s="20" t="n">
        <v>78134</v>
      </c>
      <c r="D13" s="17" t="n">
        <v>0</v>
      </c>
      <c r="E13" s="20" t="n">
        <v>1101906.53139945</v>
      </c>
      <c r="F13" s="17" t="n">
        <v>83007.02</v>
      </c>
      <c r="G13" s="20" t="n">
        <v>5708794.61</v>
      </c>
      <c r="H13" s="17" t="n">
        <v>0</v>
      </c>
      <c r="I13" s="20" t="n">
        <v>2831689.64</v>
      </c>
      <c r="J13" s="17" t="n">
        <v>0</v>
      </c>
      <c r="K13" s="17" t="n">
        <v>2638421.32</v>
      </c>
      <c r="L13" s="17" t="n">
        <v>0</v>
      </c>
      <c r="M13" s="20" t="n">
        <v>1732677.33</v>
      </c>
      <c r="N13" s="17" t="n">
        <v>257864.8288396</v>
      </c>
      <c r="O13" s="20" t="n">
        <v>28864.68</v>
      </c>
      <c r="P13" s="20" t="n">
        <v>0</v>
      </c>
      <c r="Q13" s="20" t="n">
        <v>929788.04</v>
      </c>
      <c r="R13" s="17" t="n">
        <v>0</v>
      </c>
      <c r="S13" s="20" t="n">
        <v>1345695.2565192</v>
      </c>
      <c r="T13" s="17" t="n">
        <v>0</v>
      </c>
      <c r="U13" s="20" t="n">
        <v>520416.64</v>
      </c>
      <c r="V13" s="20" t="n">
        <v>0</v>
      </c>
      <c r="W13" s="20" t="n">
        <v>157070.79</v>
      </c>
      <c r="X13" s="17" t="n">
        <v>0</v>
      </c>
      <c r="Y13" s="20" t="n">
        <v>8658.17</v>
      </c>
      <c r="Z13" s="17" t="n">
        <v>0</v>
      </c>
      <c r="AA13" s="20" t="n">
        <v>22543.45</v>
      </c>
      <c r="AB13" s="17" t="n">
        <v>0</v>
      </c>
      <c r="AC13" s="17" t="n">
        <v>0</v>
      </c>
      <c r="AD13" s="17" t="n">
        <v>0</v>
      </c>
      <c r="AE13" s="20" t="n">
        <v>2671.18</v>
      </c>
      <c r="AF13" s="17" t="n">
        <v>0</v>
      </c>
      <c r="AG13" s="20" t="n">
        <v>0</v>
      </c>
      <c r="AH13" s="17" t="n">
        <v>0</v>
      </c>
      <c r="AI13" s="20" t="n">
        <v>10515.23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11789.31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20" t="n">
        <v>0</v>
      </c>
      <c r="AX13" s="18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17" t="n">
        <v>0</v>
      </c>
      <c r="BD13" s="17" t="n">
        <v>0</v>
      </c>
      <c r="BE13" s="17" t="n">
        <v>0</v>
      </c>
      <c r="BF13" s="17" t="n">
        <v>0</v>
      </c>
      <c r="BG13" s="17" t="n">
        <v>20837.68</v>
      </c>
      <c r="BH13" s="17" t="n">
        <v>0</v>
      </c>
      <c r="BI13" s="17" t="n">
        <v>0</v>
      </c>
      <c r="BJ13" s="17" t="n">
        <v>0</v>
      </c>
      <c r="BK13" s="17" t="n">
        <f aca="false">SUM(C13,E13,G13,I13,K13,M13,O13,Q13,S13,U13,W13,Y13,AA13,AC13,AE13,AG13,AI13,AK13,AM13,AO13,AQ13,AS13,AU13,AW13,AY13,BA13,BC13,BE13,BG13,BI13)</f>
        <v>17150473.8579186</v>
      </c>
      <c r="BL13" s="17" t="n">
        <f aca="false">SUM(D13,F13,H13,J13,L13,N13,P13,R13,T13,V13,X13,Z13,AB13,AD13,AF13,AH13,AJ13,AL13,AN13,AP13,AR13,AT13,AV13,AX13,AZ13,BB13,BD13,BF13,BH13,BJ13)</f>
        <v>340871.8488396</v>
      </c>
    </row>
    <row r="14" customFormat="false" ht="16.5" hidden="false" customHeight="true" outlineLevel="0" collapsed="false">
      <c r="A14" s="13" t="n">
        <v>8</v>
      </c>
      <c r="B14" s="16" t="s">
        <v>46</v>
      </c>
      <c r="C14" s="20" t="n">
        <v>3746820</v>
      </c>
      <c r="D14" s="17" t="n">
        <v>0</v>
      </c>
      <c r="E14" s="20" t="n">
        <v>11987137.2729378</v>
      </c>
      <c r="F14" s="17" t="n">
        <v>855259.74</v>
      </c>
      <c r="G14" s="20" t="n">
        <v>34563216.17</v>
      </c>
      <c r="H14" s="17" t="n">
        <v>4495809.88</v>
      </c>
      <c r="I14" s="20" t="n">
        <v>23602626.8</v>
      </c>
      <c r="J14" s="17" t="n">
        <v>0</v>
      </c>
      <c r="K14" s="17" t="n">
        <v>35743495.52</v>
      </c>
      <c r="L14" s="17" t="n">
        <v>11234724.01</v>
      </c>
      <c r="M14" s="20" t="n">
        <v>15701100.04</v>
      </c>
      <c r="N14" s="17" t="n">
        <v>4581047.4676239</v>
      </c>
      <c r="O14" s="20" t="n">
        <v>8320.59</v>
      </c>
      <c r="P14" s="20" t="n">
        <v>0</v>
      </c>
      <c r="Q14" s="20" t="n">
        <v>6103486.12</v>
      </c>
      <c r="R14" s="17" t="n">
        <v>0</v>
      </c>
      <c r="S14" s="20" t="n">
        <v>25088015.43</v>
      </c>
      <c r="T14" s="17" t="n">
        <v>9800302.60925</v>
      </c>
      <c r="U14" s="20" t="n">
        <v>10219318.69</v>
      </c>
      <c r="V14" s="20" t="n">
        <v>0</v>
      </c>
      <c r="W14" s="20" t="n">
        <v>4351263.33</v>
      </c>
      <c r="X14" s="17" t="n">
        <v>0</v>
      </c>
      <c r="Y14" s="20" t="n">
        <v>64929544.31</v>
      </c>
      <c r="Z14" s="17" t="n">
        <v>0</v>
      </c>
      <c r="AA14" s="20" t="n">
        <v>2236831.52</v>
      </c>
      <c r="AB14" s="17" t="n">
        <v>0</v>
      </c>
      <c r="AC14" s="17" t="n">
        <v>0</v>
      </c>
      <c r="AD14" s="17" t="n">
        <v>0</v>
      </c>
      <c r="AE14" s="20" t="n">
        <v>755368.28</v>
      </c>
      <c r="AF14" s="17" t="n">
        <v>0</v>
      </c>
      <c r="AG14" s="20" t="n">
        <v>0</v>
      </c>
      <c r="AH14" s="17" t="n">
        <v>0</v>
      </c>
      <c r="AI14" s="20" t="n">
        <v>5211743.17</v>
      </c>
      <c r="AJ14" s="17" t="n">
        <v>0</v>
      </c>
      <c r="AK14" s="17" t="n">
        <v>0</v>
      </c>
      <c r="AL14" s="17" t="n">
        <v>0</v>
      </c>
      <c r="AM14" s="17" t="n">
        <v>2696810.7585414</v>
      </c>
      <c r="AN14" s="17" t="n">
        <v>0</v>
      </c>
      <c r="AO14" s="17" t="n">
        <v>240701.31</v>
      </c>
      <c r="AP14" s="17" t="n">
        <v>0</v>
      </c>
      <c r="AQ14" s="17" t="n">
        <v>0</v>
      </c>
      <c r="AR14" s="17" t="n">
        <v>0</v>
      </c>
      <c r="AS14" s="17" t="n">
        <v>4150</v>
      </c>
      <c r="AT14" s="17" t="n">
        <v>0</v>
      </c>
      <c r="AU14" s="17" t="n">
        <v>0</v>
      </c>
      <c r="AV14" s="17" t="n">
        <v>0</v>
      </c>
      <c r="AW14" s="20" t="n">
        <v>0</v>
      </c>
      <c r="AX14" s="18" t="n">
        <v>0</v>
      </c>
      <c r="AY14" s="17" t="n">
        <v>0</v>
      </c>
      <c r="AZ14" s="17" t="n">
        <v>0</v>
      </c>
      <c r="BA14" s="17" t="n">
        <v>43033.59</v>
      </c>
      <c r="BB14" s="17" t="n">
        <v>0</v>
      </c>
      <c r="BC14" s="17" t="n">
        <v>15906</v>
      </c>
      <c r="BD14" s="17" t="n">
        <v>0</v>
      </c>
      <c r="BE14" s="17" t="n">
        <v>0</v>
      </c>
      <c r="BF14" s="17" t="n">
        <v>0</v>
      </c>
      <c r="BG14" s="17" t="n">
        <v>803222.36</v>
      </c>
      <c r="BH14" s="17" t="n">
        <v>0</v>
      </c>
      <c r="BI14" s="17" t="n">
        <v>0</v>
      </c>
      <c r="BJ14" s="17" t="n">
        <v>0</v>
      </c>
      <c r="BK14" s="17" t="n">
        <f aca="false">SUM(C14,E14,G14,I14,K14,M14,O14,Q14,S14,U14,W14,Y14,AA14,AC14,AE14,AG14,AI14,AK14,AM14,AO14,AQ14,AS14,AU14,AW14,AY14,BA14,BC14,BE14,BG14,BI14)</f>
        <v>248052111.261479</v>
      </c>
      <c r="BL14" s="17" t="n">
        <f aca="false">SUM(D14,F14,H14,J14,L14,N14,P14,R14,T14,V14,X14,Z14,AB14,AD14,AF14,AH14,AJ14,AL14,AN14,AP14,AR14,AT14,AV14,AX14,AZ14,BB14,BD14,BF14,BH14,BJ14)</f>
        <v>30967143.7068739</v>
      </c>
    </row>
    <row r="15" customFormat="false" ht="16.5" hidden="false" customHeight="true" outlineLevel="0" collapsed="false">
      <c r="A15" s="13" t="n">
        <v>9</v>
      </c>
      <c r="B15" s="16" t="s">
        <v>47</v>
      </c>
      <c r="C15" s="20" t="n">
        <v>1591537</v>
      </c>
      <c r="D15" s="17" t="n">
        <v>0</v>
      </c>
      <c r="E15" s="20" t="n">
        <v>2153455.6818594</v>
      </c>
      <c r="F15" s="17" t="n">
        <v>49577.42</v>
      </c>
      <c r="G15" s="20" t="n">
        <v>6199311.06</v>
      </c>
      <c r="H15" s="17" t="n">
        <v>314909.85</v>
      </c>
      <c r="I15" s="20" t="n">
        <v>2569248.66</v>
      </c>
      <c r="J15" s="17" t="n">
        <v>0</v>
      </c>
      <c r="K15" s="17" t="n">
        <v>8224243.35</v>
      </c>
      <c r="L15" s="17" t="n">
        <v>0</v>
      </c>
      <c r="M15" s="20" t="n">
        <v>2463870.95</v>
      </c>
      <c r="N15" s="17" t="n">
        <v>231141.24</v>
      </c>
      <c r="O15" s="20" t="n">
        <v>1210728.96</v>
      </c>
      <c r="P15" s="20" t="n">
        <v>0</v>
      </c>
      <c r="Q15" s="20" t="n">
        <v>11816926.96</v>
      </c>
      <c r="R15" s="17" t="n">
        <v>2912.63</v>
      </c>
      <c r="S15" s="20" t="n">
        <v>1118070.09</v>
      </c>
      <c r="T15" s="17" t="n">
        <v>0</v>
      </c>
      <c r="U15" s="20" t="n">
        <v>8433177.22</v>
      </c>
      <c r="V15" s="20" t="n">
        <v>0</v>
      </c>
      <c r="W15" s="21" t="n">
        <v>959906.51</v>
      </c>
      <c r="X15" s="17" t="n">
        <v>0</v>
      </c>
      <c r="Y15" s="20" t="n">
        <v>219459.67</v>
      </c>
      <c r="Z15" s="17" t="n">
        <v>0</v>
      </c>
      <c r="AA15" s="20" t="n">
        <v>267819.949999999</v>
      </c>
      <c r="AB15" s="17" t="n">
        <v>0</v>
      </c>
      <c r="AC15" s="17" t="n">
        <v>0</v>
      </c>
      <c r="AD15" s="17" t="n">
        <v>0</v>
      </c>
      <c r="AE15" s="20" t="n">
        <v>0</v>
      </c>
      <c r="AF15" s="17" t="n">
        <v>0</v>
      </c>
      <c r="AG15" s="20" t="n">
        <v>0</v>
      </c>
      <c r="AH15" s="17" t="n">
        <v>0</v>
      </c>
      <c r="AI15" s="20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20" t="n">
        <v>0</v>
      </c>
      <c r="AX15" s="18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17" t="n">
        <v>0</v>
      </c>
      <c r="BD15" s="17" t="n">
        <v>0</v>
      </c>
      <c r="BE15" s="17" t="n">
        <v>0</v>
      </c>
      <c r="BF15" s="17" t="n">
        <v>0</v>
      </c>
      <c r="BG15" s="17" t="n">
        <v>69978.86</v>
      </c>
      <c r="BH15" s="17" t="n">
        <v>0</v>
      </c>
      <c r="BI15" s="17" t="n">
        <v>0</v>
      </c>
      <c r="BJ15" s="17" t="n">
        <v>0</v>
      </c>
      <c r="BK15" s="17" t="n">
        <f aca="false">SUM(C15,E15,G15,I15,K15,M15,O15,Q15,S15,U15,W15,Y15,AA15,AC15,AE15,AG15,AI15,AK15,AM15,AO15,AQ15,AS15,AU15,AW15,AY15,BA15,BC15,BE15,BG15,BI15)</f>
        <v>47297734.9218594</v>
      </c>
      <c r="BL15" s="17" t="n">
        <f aca="false">SUM(D15,F15,H15,J15,L15,N15,P15,R15,T15,V15,X15,Z15,AB15,AD15,AF15,AH15,AJ15,AL15,AN15,AP15,AR15,AT15,AV15,AX15,AZ15,BB15,BD15,BF15,BH15,BJ15)</f>
        <v>598541.14</v>
      </c>
    </row>
    <row r="16" customFormat="false" ht="27.75" hidden="false" customHeight="true" outlineLevel="0" collapsed="false">
      <c r="A16" s="13" t="n">
        <v>10</v>
      </c>
      <c r="B16" s="16" t="s">
        <v>48</v>
      </c>
      <c r="C16" s="20" t="n">
        <v>119189007</v>
      </c>
      <c r="D16" s="17" t="n">
        <v>0</v>
      </c>
      <c r="E16" s="20" t="n">
        <v>58760215.4408975</v>
      </c>
      <c r="F16" s="17" t="n">
        <v>0</v>
      </c>
      <c r="G16" s="20" t="n">
        <v>47096968.5</v>
      </c>
      <c r="H16" s="17" t="n">
        <v>0</v>
      </c>
      <c r="I16" s="20" t="n">
        <v>48657586.7</v>
      </c>
      <c r="J16" s="17" t="n">
        <v>0</v>
      </c>
      <c r="K16" s="17" t="n">
        <v>19817821.89</v>
      </c>
      <c r="L16" s="17" t="n">
        <v>0</v>
      </c>
      <c r="M16" s="20" t="n">
        <v>58347177.54</v>
      </c>
      <c r="N16" s="17" t="n">
        <v>18456342.4421001</v>
      </c>
      <c r="O16" s="20" t="n">
        <v>85944656.9099984</v>
      </c>
      <c r="P16" s="20" t="n">
        <v>0</v>
      </c>
      <c r="Q16" s="20" t="n">
        <v>18056737.55</v>
      </c>
      <c r="R16" s="17" t="n">
        <v>0</v>
      </c>
      <c r="S16" s="20" t="n">
        <v>18650026.1600011</v>
      </c>
      <c r="T16" s="17" t="n">
        <v>0</v>
      </c>
      <c r="U16" s="20" t="n">
        <v>18516662.56</v>
      </c>
      <c r="V16" s="20" t="n">
        <v>0</v>
      </c>
      <c r="W16" s="21" t="n">
        <v>60555524.73</v>
      </c>
      <c r="X16" s="17" t="n">
        <v>0</v>
      </c>
      <c r="Y16" s="20" t="n">
        <v>403850.48</v>
      </c>
      <c r="Z16" s="17" t="n">
        <v>0</v>
      </c>
      <c r="AA16" s="20" t="n">
        <v>6361113.7899985</v>
      </c>
      <c r="AB16" s="17" t="n">
        <v>0</v>
      </c>
      <c r="AC16" s="17" t="n">
        <v>0</v>
      </c>
      <c r="AD16" s="17" t="n">
        <v>0</v>
      </c>
      <c r="AE16" s="20" t="n">
        <v>0</v>
      </c>
      <c r="AF16" s="17" t="n">
        <v>0</v>
      </c>
      <c r="AG16" s="20" t="n">
        <v>0</v>
      </c>
      <c r="AH16" s="17" t="n">
        <v>0</v>
      </c>
      <c r="AI16" s="20" t="n">
        <v>4007423.72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23931979.4600002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20" t="n">
        <v>0</v>
      </c>
      <c r="AX16" s="18" t="n">
        <v>0</v>
      </c>
      <c r="AY16" s="17" t="n">
        <v>0</v>
      </c>
      <c r="AZ16" s="17" t="n">
        <v>0</v>
      </c>
      <c r="BA16" s="17" t="n">
        <v>19703.67</v>
      </c>
      <c r="BB16" s="17" t="n">
        <v>0</v>
      </c>
      <c r="BC16" s="17" t="n">
        <v>0</v>
      </c>
      <c r="BD16" s="17" t="n">
        <v>0</v>
      </c>
      <c r="BE16" s="17" t="n">
        <v>0</v>
      </c>
      <c r="BF16" s="17" t="n">
        <v>0</v>
      </c>
      <c r="BG16" s="17" t="n">
        <v>1901434.87999987</v>
      </c>
      <c r="BH16" s="17" t="n">
        <v>0</v>
      </c>
      <c r="BI16" s="17" t="n">
        <v>0</v>
      </c>
      <c r="BJ16" s="17" t="n">
        <v>0</v>
      </c>
      <c r="BK16" s="17" t="n">
        <f aca="false">SUM(C16,E16,G16,I16,K16,M16,O16,Q16,S16,U16,W16,Y16,AA16,AC16,AE16,AG16,AI16,AK16,AM16,AO16,AQ16,AS16,AU16,AW16,AY16,BA16,BC16,BE16,BG16,BI16)</f>
        <v>590217890.980896</v>
      </c>
      <c r="BL16" s="17" t="n">
        <f aca="false">SUM(D16,F16,H16,J16,L16,N16,P16,R16,T16,V16,X16,Z16,AB16,AD16,AF16,AH16,AJ16,AL16,AN16,AP16,AR16,AT16,AV16,AX16,AZ16,BB16,BD16,BF16,BH16,BJ16)</f>
        <v>18456342.4421001</v>
      </c>
    </row>
    <row r="17" s="22" customFormat="true" ht="17.25" hidden="false" customHeight="true" outlineLevel="0" collapsed="false">
      <c r="A17" s="19" t="s">
        <v>49</v>
      </c>
      <c r="B17" s="16" t="s">
        <v>50</v>
      </c>
      <c r="C17" s="21" t="n">
        <v>118250023</v>
      </c>
      <c r="D17" s="17" t="n">
        <v>0</v>
      </c>
      <c r="E17" s="21" t="n">
        <v>56906615.74</v>
      </c>
      <c r="F17" s="17" t="n">
        <v>0</v>
      </c>
      <c r="G17" s="21" t="n">
        <v>47096790.58</v>
      </c>
      <c r="H17" s="17" t="n">
        <v>0</v>
      </c>
      <c r="I17" s="21" t="n">
        <v>48386383.14</v>
      </c>
      <c r="J17" s="17" t="n">
        <v>0</v>
      </c>
      <c r="K17" s="17" t="n">
        <v>19276564.93</v>
      </c>
      <c r="L17" s="17" t="n">
        <v>0</v>
      </c>
      <c r="M17" s="21" t="n">
        <v>58035555.2</v>
      </c>
      <c r="N17" s="17" t="n">
        <v>18318456.4271001</v>
      </c>
      <c r="O17" s="21" t="n">
        <v>84329234.3699984</v>
      </c>
      <c r="P17" s="20" t="n">
        <v>0</v>
      </c>
      <c r="Q17" s="21" t="n">
        <v>17173032.04</v>
      </c>
      <c r="R17" s="17" t="n">
        <v>0</v>
      </c>
      <c r="S17" s="21" t="n">
        <v>18650026.1600011</v>
      </c>
      <c r="T17" s="17" t="n">
        <v>0</v>
      </c>
      <c r="U17" s="21" t="n">
        <v>17986360.05</v>
      </c>
      <c r="V17" s="20" t="n">
        <v>0</v>
      </c>
      <c r="W17" s="21" t="n">
        <v>58868869.36</v>
      </c>
      <c r="X17" s="17" t="n">
        <v>0</v>
      </c>
      <c r="Y17" s="21" t="n">
        <v>403850.48</v>
      </c>
      <c r="Z17" s="17" t="n">
        <v>0</v>
      </c>
      <c r="AA17" s="21" t="n">
        <v>5763710.43999851</v>
      </c>
      <c r="AB17" s="17" t="n">
        <v>0</v>
      </c>
      <c r="AC17" s="17" t="n">
        <v>0</v>
      </c>
      <c r="AD17" s="17" t="n">
        <v>0</v>
      </c>
      <c r="AE17" s="20" t="n">
        <v>0</v>
      </c>
      <c r="AF17" s="17" t="n">
        <v>0</v>
      </c>
      <c r="AG17" s="20" t="n">
        <v>0</v>
      </c>
      <c r="AH17" s="17" t="n">
        <v>0</v>
      </c>
      <c r="AI17" s="21" t="n">
        <v>4007423.72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23931979.4600002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20" t="n">
        <v>0</v>
      </c>
      <c r="AX17" s="18" t="n">
        <v>0</v>
      </c>
      <c r="AY17" s="17" t="n">
        <v>0</v>
      </c>
      <c r="AZ17" s="17" t="n">
        <v>0</v>
      </c>
      <c r="BA17" s="17" t="n">
        <v>19703.67</v>
      </c>
      <c r="BB17" s="17" t="n">
        <v>0</v>
      </c>
      <c r="BC17" s="17" t="n">
        <v>0</v>
      </c>
      <c r="BD17" s="17" t="n">
        <v>0</v>
      </c>
      <c r="BE17" s="17" t="n">
        <v>0</v>
      </c>
      <c r="BF17" s="17" t="n">
        <v>0</v>
      </c>
      <c r="BG17" s="17" t="n">
        <v>1868908.69999987</v>
      </c>
      <c r="BH17" s="17" t="n">
        <v>0</v>
      </c>
      <c r="BI17" s="17" t="n">
        <v>0</v>
      </c>
      <c r="BJ17" s="17" t="n">
        <v>0</v>
      </c>
      <c r="BK17" s="17" t="n">
        <f aca="false">SUM(C17,E17,G17,I17,K17,M17,O17,Q17,S17,U17,W17,Y17,AA17,AC17,AE17,AG17,AI17,AK17,AM17,AO17,AQ17,AS17,AU17,AW17,AY17,BA17,BC17,BE17,BG17,BI17)</f>
        <v>580955031.039998</v>
      </c>
      <c r="BL17" s="17" t="n">
        <f aca="false">SUM(D17,F17,H17,J17,L17,N17,P17,R17,T17,V17,X17,Z17,AB17,AD17,AF17,AH17,AJ17,AL17,AN17,AP17,AR17,AT17,AV17,AX17,AZ17,BB17,BD17,BF17,BH17,BJ17)</f>
        <v>18318456.4271001</v>
      </c>
    </row>
    <row r="18" s="22" customFormat="true" ht="17.25" hidden="false" customHeight="true" outlineLevel="0" collapsed="false">
      <c r="A18" s="19" t="s">
        <v>51</v>
      </c>
      <c r="B18" s="16" t="s">
        <v>52</v>
      </c>
      <c r="C18" s="21" t="n">
        <v>0</v>
      </c>
      <c r="D18" s="17" t="n">
        <v>0</v>
      </c>
      <c r="E18" s="21" t="n">
        <v>1047933.739645</v>
      </c>
      <c r="F18" s="17" t="n">
        <v>0</v>
      </c>
      <c r="G18" s="21" t="n">
        <v>177.92</v>
      </c>
      <c r="H18" s="17" t="n">
        <v>0</v>
      </c>
      <c r="I18" s="21" t="n">
        <v>260995.36</v>
      </c>
      <c r="J18" s="17" t="n">
        <v>0</v>
      </c>
      <c r="K18" s="17" t="n">
        <v>0</v>
      </c>
      <c r="L18" s="17" t="n">
        <v>0</v>
      </c>
      <c r="M18" s="21" t="n">
        <v>0</v>
      </c>
      <c r="N18" s="17" t="n">
        <v>137886.015</v>
      </c>
      <c r="O18" s="21" t="n">
        <v>0</v>
      </c>
      <c r="P18" s="20" t="n">
        <v>0</v>
      </c>
      <c r="Q18" s="21" t="n">
        <v>0</v>
      </c>
      <c r="R18" s="17" t="n">
        <v>0</v>
      </c>
      <c r="S18" s="21" t="n">
        <v>0</v>
      </c>
      <c r="T18" s="17" t="n">
        <v>0</v>
      </c>
      <c r="U18" s="21" t="n">
        <v>60.34</v>
      </c>
      <c r="V18" s="20" t="n">
        <v>0</v>
      </c>
      <c r="W18" s="21" t="n">
        <v>0</v>
      </c>
      <c r="X18" s="17" t="n">
        <v>0</v>
      </c>
      <c r="Y18" s="21" t="n">
        <v>0</v>
      </c>
      <c r="Z18" s="17" t="n">
        <v>0</v>
      </c>
      <c r="AA18" s="21" t="n">
        <v>0</v>
      </c>
      <c r="AB18" s="17" t="n">
        <v>0</v>
      </c>
      <c r="AC18" s="17" t="n">
        <v>0</v>
      </c>
      <c r="AD18" s="17" t="n">
        <v>0</v>
      </c>
      <c r="AE18" s="20" t="n">
        <v>0</v>
      </c>
      <c r="AF18" s="17" t="n">
        <v>0</v>
      </c>
      <c r="AG18" s="20" t="n">
        <v>0</v>
      </c>
      <c r="AH18" s="17" t="n">
        <v>0</v>
      </c>
      <c r="AI18" s="21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20" t="n">
        <v>0</v>
      </c>
      <c r="AX18" s="18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17" t="n">
        <v>0</v>
      </c>
      <c r="BD18" s="17" t="n">
        <v>0</v>
      </c>
      <c r="BE18" s="17" t="n">
        <v>0</v>
      </c>
      <c r="BF18" s="17" t="n">
        <v>0</v>
      </c>
      <c r="BG18" s="17" t="n">
        <v>0</v>
      </c>
      <c r="BH18" s="17" t="n">
        <v>0</v>
      </c>
      <c r="BI18" s="17" t="n">
        <v>0</v>
      </c>
      <c r="BJ18" s="17" t="n">
        <v>0</v>
      </c>
      <c r="BK18" s="17" t="n">
        <f aca="false">SUM(C18,E18,G18,I18,K18,M18,O18,Q18,S18,U18,W18,Y18,AA18,AC18,AE18,AG18,AI18,AK18,AM18,AO18,AQ18,AS18,AU18,AW18,AY18,BA18,BC18,BE18,BG18,BI18)</f>
        <v>1309167.359645</v>
      </c>
      <c r="BL18" s="17" t="n">
        <f aca="false">SUM(D18,F18,H18,J18,L18,N18,P18,R18,T18,V18,X18,Z18,AB18,AD18,AF18,AH18,AJ18,AL18,AN18,AP18,AR18,AT18,AV18,AX18,AZ18,BB18,BD18,BF18,BH18,BJ18)</f>
        <v>137886.015</v>
      </c>
    </row>
    <row r="19" s="22" customFormat="true" ht="27.75" hidden="false" customHeight="true" outlineLevel="0" collapsed="false">
      <c r="A19" s="19" t="s">
        <v>53</v>
      </c>
      <c r="B19" s="16" t="s">
        <v>54</v>
      </c>
      <c r="C19" s="21" t="n">
        <v>938984</v>
      </c>
      <c r="D19" s="17" t="n">
        <v>0</v>
      </c>
      <c r="E19" s="21" t="n">
        <v>316884.05</v>
      </c>
      <c r="F19" s="17" t="n">
        <v>0</v>
      </c>
      <c r="G19" s="21" t="n">
        <v>0</v>
      </c>
      <c r="H19" s="17" t="n">
        <v>0</v>
      </c>
      <c r="I19" s="21" t="n">
        <v>10208.2</v>
      </c>
      <c r="J19" s="17" t="n">
        <v>0</v>
      </c>
      <c r="K19" s="17" t="n">
        <v>0</v>
      </c>
      <c r="L19" s="17" t="n">
        <v>0</v>
      </c>
      <c r="M19" s="21" t="n">
        <v>311622.34</v>
      </c>
      <c r="N19" s="17" t="n">
        <v>0</v>
      </c>
      <c r="O19" s="21" t="n">
        <v>1558456.2</v>
      </c>
      <c r="P19" s="20" t="n">
        <v>0</v>
      </c>
      <c r="Q19" s="21" t="n">
        <v>5500</v>
      </c>
      <c r="R19" s="17" t="n">
        <v>0</v>
      </c>
      <c r="S19" s="21" t="n">
        <v>0</v>
      </c>
      <c r="T19" s="17" t="n">
        <v>0</v>
      </c>
      <c r="U19" s="21" t="n">
        <v>3995.44</v>
      </c>
      <c r="V19" s="20" t="n">
        <v>0</v>
      </c>
      <c r="W19" s="21" t="n">
        <v>1686655.37</v>
      </c>
      <c r="X19" s="17" t="n">
        <v>0</v>
      </c>
      <c r="Y19" s="21" t="n">
        <v>0</v>
      </c>
      <c r="Z19" s="17" t="n">
        <v>0</v>
      </c>
      <c r="AA19" s="21" t="n">
        <v>597403.35</v>
      </c>
      <c r="AB19" s="17" t="n">
        <v>0</v>
      </c>
      <c r="AC19" s="17" t="n">
        <v>0</v>
      </c>
      <c r="AD19" s="17" t="n">
        <v>0</v>
      </c>
      <c r="AE19" s="20" t="n">
        <v>0</v>
      </c>
      <c r="AF19" s="17" t="n">
        <v>0</v>
      </c>
      <c r="AG19" s="20" t="n">
        <v>0</v>
      </c>
      <c r="AH19" s="17" t="n">
        <v>0</v>
      </c>
      <c r="AI19" s="21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20" t="n">
        <v>0</v>
      </c>
      <c r="AX19" s="18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 t="n">
        <v>0</v>
      </c>
      <c r="BI19" s="17" t="n">
        <v>0</v>
      </c>
      <c r="BJ19" s="17" t="n">
        <v>0</v>
      </c>
      <c r="BK19" s="17" t="n">
        <f aca="false">SUM(C19,E19,G19,I19,K19,M19,O19,Q19,S19,U19,W19,Y19,AA19,AC19,AE19,AG19,AI19,AK19,AM19,AO19,AQ19,AS19,AU19,AW19,AY19,BA19,BC19,BE19,BG19,BI19)</f>
        <v>5429708.95</v>
      </c>
      <c r="BL19" s="17" t="n">
        <f aca="false">SUM(D19,F19,H19,J19,L19,N19,P19,R19,T19,V19,X19,Z19,AB19,AD19,AF19,AH19,AJ19,AL19,AN19,AP19,AR19,AT19,AV19,AX19,AZ19,BB19,BD19,BF19,BH19,BJ19)</f>
        <v>0</v>
      </c>
    </row>
    <row r="20" s="22" customFormat="true" ht="17.25" hidden="false" customHeight="true" outlineLevel="0" collapsed="false">
      <c r="A20" s="19" t="s">
        <v>55</v>
      </c>
      <c r="B20" s="16" t="s">
        <v>56</v>
      </c>
      <c r="C20" s="21" t="n">
        <v>0</v>
      </c>
      <c r="D20" s="17" t="n">
        <v>0</v>
      </c>
      <c r="E20" s="21" t="n">
        <v>488781.9112525</v>
      </c>
      <c r="F20" s="17" t="n">
        <v>0</v>
      </c>
      <c r="G20" s="21" t="n">
        <v>0</v>
      </c>
      <c r="H20" s="17" t="n">
        <v>0</v>
      </c>
      <c r="I20" s="21" t="n">
        <v>0</v>
      </c>
      <c r="J20" s="17" t="n">
        <v>0</v>
      </c>
      <c r="K20" s="17" t="n">
        <v>541256.96</v>
      </c>
      <c r="L20" s="17" t="n">
        <v>0</v>
      </c>
      <c r="M20" s="21" t="n">
        <v>0</v>
      </c>
      <c r="N20" s="17" t="n">
        <v>0</v>
      </c>
      <c r="O20" s="21" t="n">
        <v>56966.34</v>
      </c>
      <c r="P20" s="20" t="n">
        <v>0</v>
      </c>
      <c r="Q20" s="21" t="n">
        <v>878205.51</v>
      </c>
      <c r="R20" s="17" t="n">
        <v>0</v>
      </c>
      <c r="S20" s="21" t="n">
        <v>0</v>
      </c>
      <c r="T20" s="17" t="n">
        <v>0</v>
      </c>
      <c r="U20" s="21" t="n">
        <v>526246.73</v>
      </c>
      <c r="V20" s="20" t="n">
        <v>0</v>
      </c>
      <c r="W20" s="21" t="n">
        <v>0</v>
      </c>
      <c r="X20" s="17" t="n">
        <v>0</v>
      </c>
      <c r="Y20" s="21" t="n">
        <v>0</v>
      </c>
      <c r="Z20" s="17" t="n">
        <v>0</v>
      </c>
      <c r="AA20" s="21" t="n">
        <v>0</v>
      </c>
      <c r="AB20" s="17" t="n">
        <v>0</v>
      </c>
      <c r="AC20" s="17" t="n">
        <v>0</v>
      </c>
      <c r="AD20" s="17" t="n">
        <v>0</v>
      </c>
      <c r="AE20" s="20" t="n">
        <v>0</v>
      </c>
      <c r="AF20" s="17" t="n">
        <v>0</v>
      </c>
      <c r="AG20" s="20" t="n">
        <v>0</v>
      </c>
      <c r="AH20" s="17" t="n">
        <v>0</v>
      </c>
      <c r="AI20" s="21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20" t="n">
        <v>0</v>
      </c>
      <c r="AX20" s="18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7" t="n">
        <v>0</v>
      </c>
      <c r="BG20" s="17" t="n">
        <v>32526.18</v>
      </c>
      <c r="BH20" s="17" t="n">
        <v>0</v>
      </c>
      <c r="BI20" s="17" t="n">
        <v>0</v>
      </c>
      <c r="BJ20" s="17" t="n">
        <v>0</v>
      </c>
      <c r="BK20" s="17" t="n">
        <f aca="false">SUM(C20,E20,G20,I20,K20,M20,O20,Q20,S20,U20,W20,Y20,AA20,AC20,AE20,AG20,AI20,AK20,AM20,AO20,AQ20,AS20,AU20,AW20,AY20,BA20,BC20,BE20,BG20,BI20)</f>
        <v>2523983.6312525</v>
      </c>
      <c r="BL20" s="17" t="n">
        <f aca="false">SUM(D20,F20,H20,J20,L20,N20,P20,R20,T20,V20,X20,Z20,AB20,AD20,AF20,AH20,AJ20,AL20,AN20,AP20,AR20,AT20,AV20,AX20,AZ20,BB20,BD20,BF20,BH20,BJ20)</f>
        <v>0</v>
      </c>
    </row>
    <row r="21" customFormat="false" ht="27.75" hidden="false" customHeight="true" outlineLevel="0" collapsed="false">
      <c r="A21" s="13" t="n">
        <v>11</v>
      </c>
      <c r="B21" s="16" t="s">
        <v>57</v>
      </c>
      <c r="C21" s="20" t="n">
        <v>0</v>
      </c>
      <c r="D21" s="17" t="n">
        <v>0</v>
      </c>
      <c r="E21" s="20" t="n">
        <v>2467712.3694266</v>
      </c>
      <c r="F21" s="17" t="n">
        <v>35562.18</v>
      </c>
      <c r="G21" s="20" t="n">
        <v>1986231.09</v>
      </c>
      <c r="H21" s="17" t="n">
        <v>0</v>
      </c>
      <c r="I21" s="20" t="n">
        <v>0</v>
      </c>
      <c r="J21" s="17" t="n">
        <v>0</v>
      </c>
      <c r="K21" s="17" t="n">
        <v>1401394.72</v>
      </c>
      <c r="L21" s="17" t="n">
        <v>0</v>
      </c>
      <c r="M21" s="20" t="n">
        <v>0</v>
      </c>
      <c r="N21" s="17" t="n">
        <v>0</v>
      </c>
      <c r="O21" s="20" t="n">
        <v>1987961.25</v>
      </c>
      <c r="P21" s="20" t="n">
        <v>0</v>
      </c>
      <c r="Q21" s="20" t="n">
        <v>15524.1</v>
      </c>
      <c r="R21" s="17" t="n">
        <v>0</v>
      </c>
      <c r="S21" s="20" t="n">
        <v>0</v>
      </c>
      <c r="T21" s="17" t="n">
        <v>0</v>
      </c>
      <c r="U21" s="20" t="n">
        <v>414887.85</v>
      </c>
      <c r="V21" s="20" t="n">
        <v>0</v>
      </c>
      <c r="W21" s="20" t="n">
        <v>0</v>
      </c>
      <c r="X21" s="17" t="n">
        <v>0</v>
      </c>
      <c r="Y21" s="20" t="n">
        <v>0</v>
      </c>
      <c r="Z21" s="17" t="n">
        <v>0</v>
      </c>
      <c r="AA21" s="20" t="n">
        <v>0</v>
      </c>
      <c r="AB21" s="17" t="n">
        <v>0</v>
      </c>
      <c r="AC21" s="17" t="n">
        <v>0</v>
      </c>
      <c r="AD21" s="17" t="n">
        <v>0</v>
      </c>
      <c r="AE21" s="20" t="n">
        <v>0</v>
      </c>
      <c r="AF21" s="17" t="n">
        <v>0</v>
      </c>
      <c r="AG21" s="20" t="n">
        <v>0</v>
      </c>
      <c r="AH21" s="17" t="n">
        <v>0</v>
      </c>
      <c r="AI21" s="20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20" t="n">
        <v>0</v>
      </c>
      <c r="AX21" s="18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v>0</v>
      </c>
      <c r="BI21" s="17" t="n">
        <v>0</v>
      </c>
      <c r="BJ21" s="17" t="n">
        <v>0</v>
      </c>
      <c r="BK21" s="17" t="n">
        <f aca="false">SUM(C21,E21,G21,I21,K21,M21,O21,Q21,S21,U21,W21,Y21,AA21,AC21,AE21,AG21,AI21,AK21,AM21,AO21,AQ21,AS21,AU21,AW21,AY21,BA21,BC21,BE21,BG21,BI21)</f>
        <v>8273711.3794266</v>
      </c>
      <c r="BL21" s="17" t="n">
        <f aca="false">SUM(D21,F21,H21,J21,L21,N21,P21,R21,T21,V21,X21,Z21,AB21,AD21,AF21,AH21,AJ21,AL21,AN21,AP21,AR21,AT21,AV21,AX21,AZ21,BB21,BD21,BF21,BH21,BJ21)</f>
        <v>35562.18</v>
      </c>
    </row>
    <row r="22" customFormat="false" ht="27.75" hidden="false" customHeight="true" outlineLevel="0" collapsed="false">
      <c r="A22" s="13" t="n">
        <v>12</v>
      </c>
      <c r="B22" s="16" t="s">
        <v>58</v>
      </c>
      <c r="C22" s="20" t="n">
        <v>3474</v>
      </c>
      <c r="D22" s="17" t="n">
        <v>0</v>
      </c>
      <c r="E22" s="20" t="n">
        <v>34218.2125437</v>
      </c>
      <c r="F22" s="17" t="n">
        <v>0</v>
      </c>
      <c r="G22" s="20" t="n">
        <v>128865.76</v>
      </c>
      <c r="H22" s="17" t="n">
        <v>0</v>
      </c>
      <c r="I22" s="20" t="n">
        <v>37088.52</v>
      </c>
      <c r="J22" s="17" t="n">
        <v>0</v>
      </c>
      <c r="K22" s="17" t="n">
        <v>1176820.01</v>
      </c>
      <c r="L22" s="17" t="n">
        <v>0</v>
      </c>
      <c r="M22" s="20" t="n">
        <v>0</v>
      </c>
      <c r="N22" s="17" t="n">
        <v>0</v>
      </c>
      <c r="O22" s="20" t="n">
        <v>4470.52</v>
      </c>
      <c r="P22" s="20" t="n">
        <v>0</v>
      </c>
      <c r="Q22" s="20" t="n">
        <v>4971.59</v>
      </c>
      <c r="R22" s="17" t="n">
        <v>0</v>
      </c>
      <c r="S22" s="20" t="n">
        <v>0</v>
      </c>
      <c r="T22" s="17" t="n">
        <v>0</v>
      </c>
      <c r="U22" s="20" t="n">
        <v>0</v>
      </c>
      <c r="V22" s="20" t="n">
        <v>0</v>
      </c>
      <c r="W22" s="20" t="n">
        <v>0</v>
      </c>
      <c r="X22" s="17" t="n">
        <v>0</v>
      </c>
      <c r="Y22" s="20" t="n">
        <v>0</v>
      </c>
      <c r="Z22" s="17" t="n">
        <v>0</v>
      </c>
      <c r="AA22" s="20" t="n">
        <v>0</v>
      </c>
      <c r="AB22" s="17" t="n">
        <v>0</v>
      </c>
      <c r="AC22" s="17" t="n">
        <v>0</v>
      </c>
      <c r="AD22" s="17" t="n">
        <v>0</v>
      </c>
      <c r="AE22" s="20" t="n">
        <v>0</v>
      </c>
      <c r="AF22" s="17" t="n">
        <v>0</v>
      </c>
      <c r="AG22" s="20" t="n">
        <v>0</v>
      </c>
      <c r="AH22" s="17" t="n">
        <v>0</v>
      </c>
      <c r="AI22" s="20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20" t="n">
        <v>0</v>
      </c>
      <c r="AX22" s="18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0</v>
      </c>
      <c r="BH22" s="17" t="n">
        <v>0</v>
      </c>
      <c r="BI22" s="17" t="n">
        <v>0</v>
      </c>
      <c r="BJ22" s="17" t="n">
        <v>0</v>
      </c>
      <c r="BK22" s="17" t="n">
        <f aca="false">SUM(C22,E22,G22,I22,K22,M22,O22,Q22,S22,U22,W22,Y22,AA22,AC22,AE22,AG22,AI22,AK22,AM22,AO22,AQ22,AS22,AU22,AW22,AY22,BA22,BC22,BE22,BG22,BI22)</f>
        <v>1389908.6125437</v>
      </c>
      <c r="BL22" s="17" t="n">
        <f aca="false">SUM(D22,F22,H22,J22,L22,N22,P22,R22,T22,V22,X22,Z22,AB22,AD22,AF22,AH22,AJ22,AL22,AN22,AP22,AR22,AT22,AV22,AX22,AZ22,BB22,BD22,BF22,BH22,BJ22)</f>
        <v>0</v>
      </c>
    </row>
    <row r="23" customFormat="false" ht="16.5" hidden="false" customHeight="true" outlineLevel="0" collapsed="false">
      <c r="A23" s="13" t="n">
        <v>13</v>
      </c>
      <c r="B23" s="16" t="s">
        <v>59</v>
      </c>
      <c r="C23" s="20" t="n">
        <v>1489168</v>
      </c>
      <c r="D23" s="17" t="n">
        <v>0</v>
      </c>
      <c r="E23" s="20" t="n">
        <v>2391159.6665959</v>
      </c>
      <c r="F23" s="17" t="n">
        <v>1568.09</v>
      </c>
      <c r="G23" s="20" t="n">
        <v>10229489.56</v>
      </c>
      <c r="H23" s="17" t="n">
        <v>27088.24</v>
      </c>
      <c r="I23" s="20" t="n">
        <v>4009919.35</v>
      </c>
      <c r="J23" s="17" t="n">
        <v>0</v>
      </c>
      <c r="K23" s="17" t="n">
        <v>6018584.05</v>
      </c>
      <c r="L23" s="17" t="n">
        <v>0</v>
      </c>
      <c r="M23" s="20" t="n">
        <v>3390981.63</v>
      </c>
      <c r="N23" s="17" t="n">
        <v>115426.05</v>
      </c>
      <c r="O23" s="20" t="n">
        <v>447991.09</v>
      </c>
      <c r="P23" s="20" t="n">
        <v>0</v>
      </c>
      <c r="Q23" s="20" t="n">
        <v>2011324.43</v>
      </c>
      <c r="R23" s="17" t="n">
        <v>0</v>
      </c>
      <c r="S23" s="20" t="n">
        <v>1543159.38651251</v>
      </c>
      <c r="T23" s="17" t="n">
        <v>0</v>
      </c>
      <c r="U23" s="20" t="n">
        <v>2050269.29</v>
      </c>
      <c r="V23" s="20" t="n">
        <v>0</v>
      </c>
      <c r="W23" s="20" t="n">
        <v>2754028.9</v>
      </c>
      <c r="X23" s="17" t="n">
        <v>0</v>
      </c>
      <c r="Y23" s="20" t="n">
        <v>194252.99</v>
      </c>
      <c r="Z23" s="17" t="n">
        <v>0</v>
      </c>
      <c r="AA23" s="20" t="n">
        <v>735521.98</v>
      </c>
      <c r="AB23" s="17" t="n">
        <v>0</v>
      </c>
      <c r="AC23" s="17" t="n">
        <v>0</v>
      </c>
      <c r="AD23" s="17" t="n">
        <v>0</v>
      </c>
      <c r="AE23" s="20" t="n">
        <v>0</v>
      </c>
      <c r="AF23" s="17" t="n">
        <v>0</v>
      </c>
      <c r="AG23" s="20" t="n">
        <v>0</v>
      </c>
      <c r="AH23" s="17" t="n">
        <v>0</v>
      </c>
      <c r="AI23" s="20" t="n">
        <v>76543.11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25199.3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20" t="n">
        <v>0</v>
      </c>
      <c r="AX23" s="18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112970.66</v>
      </c>
      <c r="BH23" s="17" t="n">
        <v>0</v>
      </c>
      <c r="BI23" s="17" t="n">
        <v>0</v>
      </c>
      <c r="BJ23" s="17" t="n">
        <v>0</v>
      </c>
      <c r="BK23" s="17" t="n">
        <f aca="false">SUM(C23,E23,G23,I23,K23,M23,O23,Q23,S23,U23,W23,Y23,AA23,AC23,AE23,AG23,AI23,AK23,AM23,AO23,AQ23,AS23,AU23,AW23,AY23,BA23,BC23,BE23,BG23,BI23)</f>
        <v>37480563.3931084</v>
      </c>
      <c r="BL23" s="17" t="n">
        <f aca="false">SUM(D23,F23,H23,J23,L23,N23,P23,R23,T23,V23,X23,Z23,AB23,AD23,AF23,AH23,AJ23,AL23,AN23,AP23,AR23,AT23,AV23,AX23,AZ23,BB23,BD23,BF23,BH23,BJ23)</f>
        <v>144082.38</v>
      </c>
    </row>
    <row r="24" customFormat="false" ht="16.5" hidden="false" customHeight="true" outlineLevel="0" collapsed="false">
      <c r="A24" s="13" t="n">
        <v>14</v>
      </c>
      <c r="B24" s="16" t="s">
        <v>60</v>
      </c>
      <c r="C24" s="20" t="n">
        <v>0</v>
      </c>
      <c r="D24" s="17" t="n">
        <v>0</v>
      </c>
      <c r="E24" s="20" t="n">
        <v>1065949.432975</v>
      </c>
      <c r="F24" s="17" t="n">
        <v>0</v>
      </c>
      <c r="G24" s="20" t="n">
        <v>0</v>
      </c>
      <c r="H24" s="17" t="n">
        <v>0</v>
      </c>
      <c r="I24" s="20" t="n">
        <v>312872.52</v>
      </c>
      <c r="J24" s="17" t="n">
        <v>0</v>
      </c>
      <c r="K24" s="17" t="n">
        <v>0</v>
      </c>
      <c r="L24" s="17" t="n">
        <v>0</v>
      </c>
      <c r="M24" s="20" t="n">
        <v>108905.19</v>
      </c>
      <c r="N24" s="17" t="n">
        <v>0</v>
      </c>
      <c r="O24" s="20" t="n">
        <v>0</v>
      </c>
      <c r="P24" s="20" t="n">
        <v>0</v>
      </c>
      <c r="Q24" s="20" t="n">
        <v>0</v>
      </c>
      <c r="R24" s="17" t="n">
        <v>0</v>
      </c>
      <c r="S24" s="20" t="n">
        <v>0</v>
      </c>
      <c r="T24" s="17" t="n">
        <v>0</v>
      </c>
      <c r="U24" s="20" t="n">
        <v>0</v>
      </c>
      <c r="V24" s="20" t="n">
        <v>0</v>
      </c>
      <c r="W24" s="20" t="n">
        <v>0</v>
      </c>
      <c r="X24" s="17" t="n">
        <v>0</v>
      </c>
      <c r="Y24" s="20" t="n">
        <v>0</v>
      </c>
      <c r="Z24" s="17" t="n">
        <v>0</v>
      </c>
      <c r="AA24" s="20" t="n">
        <v>0</v>
      </c>
      <c r="AB24" s="17" t="n">
        <v>0</v>
      </c>
      <c r="AC24" s="17" t="n">
        <v>7021866.46</v>
      </c>
      <c r="AD24" s="17" t="n">
        <v>0</v>
      </c>
      <c r="AE24" s="20" t="n">
        <v>0</v>
      </c>
      <c r="AF24" s="17" t="n">
        <v>0</v>
      </c>
      <c r="AG24" s="20" t="n">
        <v>0</v>
      </c>
      <c r="AH24" s="17" t="n">
        <v>0</v>
      </c>
      <c r="AI24" s="20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20" t="n">
        <v>0</v>
      </c>
      <c r="AX24" s="18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17690.29</v>
      </c>
      <c r="BH24" s="17" t="n">
        <v>0</v>
      </c>
      <c r="BI24" s="17" t="n">
        <v>0</v>
      </c>
      <c r="BJ24" s="17" t="n">
        <v>0</v>
      </c>
      <c r="BK24" s="17" t="n">
        <f aca="false">SUM(C24,E24,G24,I24,K24,M24,O24,Q24,S24,U24,W24,Y24,AA24,AC24,AE24,AG24,AI24,AK24,AM24,AO24,AQ24,AS24,AU24,AW24,AY24,BA24,BC24,BE24,BG24,BI24)</f>
        <v>8527283.892975</v>
      </c>
      <c r="BL24" s="17" t="n">
        <f aca="false">SUM(D24,F24,H24,J24,L24,N24,P24,R24,T24,V24,X24,Z24,AB24,AD24,AF24,AH24,AJ24,AL24,AN24,AP24,AR24,AT24,AV24,AX24,AZ24,BB24,BD24,BF24,BH24,BJ24)</f>
        <v>0</v>
      </c>
    </row>
    <row r="25" customFormat="false" ht="16.5" hidden="false" customHeight="true" outlineLevel="0" collapsed="false">
      <c r="A25" s="13" t="n">
        <v>15</v>
      </c>
      <c r="B25" s="16" t="s">
        <v>61</v>
      </c>
      <c r="C25" s="20" t="n">
        <v>0</v>
      </c>
      <c r="D25" s="17" t="n">
        <v>0</v>
      </c>
      <c r="E25" s="20" t="n">
        <v>226167.269816</v>
      </c>
      <c r="F25" s="17" t="n">
        <v>0</v>
      </c>
      <c r="G25" s="20" t="n">
        <v>0</v>
      </c>
      <c r="H25" s="17" t="n">
        <v>0</v>
      </c>
      <c r="I25" s="20" t="n">
        <v>2150</v>
      </c>
      <c r="J25" s="17" t="n">
        <v>0</v>
      </c>
      <c r="K25" s="17" t="n">
        <v>1684543.05</v>
      </c>
      <c r="L25" s="17" t="n">
        <v>0</v>
      </c>
      <c r="M25" s="20" t="n">
        <v>1627196.91</v>
      </c>
      <c r="N25" s="17" t="n">
        <v>0</v>
      </c>
      <c r="O25" s="20" t="n">
        <v>0</v>
      </c>
      <c r="P25" s="20" t="n">
        <v>0</v>
      </c>
      <c r="Q25" s="20" t="n">
        <v>0</v>
      </c>
      <c r="R25" s="17" t="n">
        <v>0</v>
      </c>
      <c r="S25" s="20" t="n">
        <v>0</v>
      </c>
      <c r="T25" s="17" t="n">
        <v>0</v>
      </c>
      <c r="U25" s="20" t="n">
        <v>0</v>
      </c>
      <c r="V25" s="20" t="n">
        <v>0</v>
      </c>
      <c r="W25" s="20" t="n">
        <v>0</v>
      </c>
      <c r="X25" s="17" t="n">
        <v>0</v>
      </c>
      <c r="Y25" s="20" t="n">
        <v>0</v>
      </c>
      <c r="Z25" s="17" t="n">
        <v>0</v>
      </c>
      <c r="AA25" s="20" t="n">
        <v>0</v>
      </c>
      <c r="AB25" s="17" t="n">
        <v>0</v>
      </c>
      <c r="AC25" s="17" t="n">
        <v>0</v>
      </c>
      <c r="AD25" s="17" t="n">
        <v>0</v>
      </c>
      <c r="AE25" s="20" t="n">
        <v>0</v>
      </c>
      <c r="AF25" s="17" t="n">
        <v>0</v>
      </c>
      <c r="AG25" s="20" t="n">
        <v>0</v>
      </c>
      <c r="AH25" s="17" t="n">
        <v>0</v>
      </c>
      <c r="AI25" s="20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20" t="n">
        <v>0</v>
      </c>
      <c r="AX25" s="18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7" t="n">
        <v>0</v>
      </c>
      <c r="BG25" s="17" t="n">
        <v>36534.45</v>
      </c>
      <c r="BH25" s="17" t="n">
        <v>0</v>
      </c>
      <c r="BI25" s="17" t="n">
        <v>0</v>
      </c>
      <c r="BJ25" s="17" t="n">
        <v>0</v>
      </c>
      <c r="BK25" s="17" t="n">
        <f aca="false">SUM(C25,E25,G25,I25,K25,M25,O25,Q25,S25,U25,W25,Y25,AA25,AC25,AE25,AG25,AI25,AK25,AM25,AO25,AQ25,AS25,AU25,AW25,AY25,BA25,BC25,BE25,BG25,BI25)</f>
        <v>3576591.679816</v>
      </c>
      <c r="BL25" s="17" t="n">
        <f aca="false">SUM(D25,F25,H25,J25,L25,N25,P25,R25,T25,V25,X25,Z25,AB25,AD25,AF25,AH25,AJ25,AL25,AN25,AP25,AR25,AT25,AV25,AX25,AZ25,BB25,BD25,BF25,BH25,BJ25)</f>
        <v>0</v>
      </c>
    </row>
    <row r="26" customFormat="false" ht="16.5" hidden="false" customHeight="true" outlineLevel="0" collapsed="false">
      <c r="A26" s="13" t="n">
        <v>16</v>
      </c>
      <c r="B26" s="16" t="s">
        <v>62</v>
      </c>
      <c r="C26" s="20" t="n">
        <v>0</v>
      </c>
      <c r="D26" s="17" t="n">
        <v>0</v>
      </c>
      <c r="E26" s="20" t="n">
        <v>3479757.5459969</v>
      </c>
      <c r="F26" s="17" t="n">
        <v>0</v>
      </c>
      <c r="G26" s="20" t="n">
        <v>341207.58</v>
      </c>
      <c r="H26" s="17" t="n">
        <v>0</v>
      </c>
      <c r="I26" s="20" t="n">
        <v>322866.14</v>
      </c>
      <c r="J26" s="17" t="n">
        <v>0</v>
      </c>
      <c r="K26" s="17" t="n">
        <v>1542170.64</v>
      </c>
      <c r="L26" s="17" t="n">
        <v>0</v>
      </c>
      <c r="M26" s="20" t="n">
        <v>289186.42</v>
      </c>
      <c r="N26" s="17" t="n">
        <v>94600.9900195583</v>
      </c>
      <c r="O26" s="20" t="n">
        <v>0</v>
      </c>
      <c r="P26" s="20" t="n">
        <v>0</v>
      </c>
      <c r="Q26" s="20" t="n">
        <v>1457283.51</v>
      </c>
      <c r="R26" s="17" t="n">
        <v>0</v>
      </c>
      <c r="S26" s="20" t="n">
        <v>286627.099197</v>
      </c>
      <c r="T26" s="17" t="n">
        <v>0</v>
      </c>
      <c r="U26" s="20" t="n">
        <v>140149.34</v>
      </c>
      <c r="V26" s="20" t="n">
        <v>0</v>
      </c>
      <c r="W26" s="20" t="n">
        <v>633742.83</v>
      </c>
      <c r="X26" s="17" t="n">
        <v>0</v>
      </c>
      <c r="Y26" s="20" t="n">
        <v>12035.47</v>
      </c>
      <c r="Z26" s="17" t="n">
        <v>0</v>
      </c>
      <c r="AA26" s="20" t="n">
        <v>37054.4</v>
      </c>
      <c r="AB26" s="17" t="n">
        <v>0</v>
      </c>
      <c r="AC26" s="17" t="n">
        <v>0</v>
      </c>
      <c r="AD26" s="17" t="n">
        <v>0</v>
      </c>
      <c r="AE26" s="20" t="n">
        <v>1803.77000000001</v>
      </c>
      <c r="AF26" s="17" t="n">
        <v>0</v>
      </c>
      <c r="AG26" s="20" t="n">
        <v>0</v>
      </c>
      <c r="AH26" s="17" t="n">
        <v>0</v>
      </c>
      <c r="AI26" s="20" t="n">
        <v>1134399.48</v>
      </c>
      <c r="AJ26" s="17" t="n">
        <v>0</v>
      </c>
      <c r="AK26" s="17" t="n">
        <v>0</v>
      </c>
      <c r="AL26" s="17" t="n">
        <v>0</v>
      </c>
      <c r="AM26" s="17" t="n">
        <v>1958966.05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20" t="n">
        <v>0</v>
      </c>
      <c r="AX26" s="18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7" t="n">
        <v>0</v>
      </c>
      <c r="BG26" s="17" t="n">
        <v>0</v>
      </c>
      <c r="BH26" s="17" t="n">
        <v>0</v>
      </c>
      <c r="BI26" s="17" t="n">
        <v>0</v>
      </c>
      <c r="BJ26" s="17" t="n">
        <v>0</v>
      </c>
      <c r="BK26" s="17" t="n">
        <f aca="false">SUM(C26,E26,G26,I26,K26,M26,O26,Q26,S26,U26,W26,Y26,AA26,AC26,AE26,AG26,AI26,AK26,AM26,AO26,AQ26,AS26,AU26,AW26,AY26,BA26,BC26,BE26,BG26,BI26)</f>
        <v>11637250.2751939</v>
      </c>
      <c r="BL26" s="17" t="n">
        <f aca="false">SUM(D26,F26,H26,J26,L26,N26,P26,R26,T26,V26,X26,Z26,AB26,AD26,AF26,AH26,AJ26,AL26,AN26,AP26,AR26,AT26,AV26,AX26,AZ26,BB26,BD26,BF26,BH26,BJ26)</f>
        <v>94600.9900195583</v>
      </c>
    </row>
    <row r="27" customFormat="false" ht="16.5" hidden="false" customHeight="true" outlineLevel="0" collapsed="false">
      <c r="A27" s="13" t="n">
        <v>17</v>
      </c>
      <c r="B27" s="23" t="s">
        <v>63</v>
      </c>
      <c r="C27" s="20" t="n">
        <v>0</v>
      </c>
      <c r="D27" s="17" t="n">
        <v>0</v>
      </c>
      <c r="E27" s="20" t="n">
        <v>0</v>
      </c>
      <c r="F27" s="17" t="n">
        <v>0</v>
      </c>
      <c r="G27" s="20" t="n">
        <v>0</v>
      </c>
      <c r="H27" s="17" t="n">
        <v>0</v>
      </c>
      <c r="I27" s="20" t="n">
        <v>0</v>
      </c>
      <c r="J27" s="17" t="n">
        <v>0</v>
      </c>
      <c r="K27" s="17" t="n">
        <v>5927.23</v>
      </c>
      <c r="L27" s="17" t="n">
        <v>0</v>
      </c>
      <c r="M27" s="20" t="n">
        <v>0</v>
      </c>
      <c r="N27" s="17" t="n">
        <v>0</v>
      </c>
      <c r="O27" s="20" t="n">
        <v>0</v>
      </c>
      <c r="P27" s="20" t="n">
        <v>0</v>
      </c>
      <c r="Q27" s="20" t="n">
        <v>0</v>
      </c>
      <c r="R27" s="17" t="n">
        <v>0</v>
      </c>
      <c r="S27" s="20" t="n">
        <v>0</v>
      </c>
      <c r="T27" s="17" t="n">
        <v>0</v>
      </c>
      <c r="U27" s="20" t="n">
        <v>0</v>
      </c>
      <c r="V27" s="20" t="n">
        <v>0</v>
      </c>
      <c r="W27" s="20" t="n">
        <v>0</v>
      </c>
      <c r="X27" s="17" t="n">
        <v>0</v>
      </c>
      <c r="Y27" s="20" t="n">
        <v>0</v>
      </c>
      <c r="Z27" s="17" t="n">
        <v>0</v>
      </c>
      <c r="AA27" s="20" t="n">
        <v>0</v>
      </c>
      <c r="AB27" s="17" t="n">
        <v>0</v>
      </c>
      <c r="AC27" s="17" t="n">
        <v>0</v>
      </c>
      <c r="AD27" s="17" t="n">
        <v>0</v>
      </c>
      <c r="AE27" s="20" t="n">
        <v>0</v>
      </c>
      <c r="AF27" s="17" t="n">
        <v>0</v>
      </c>
      <c r="AG27" s="20" t="n">
        <v>0</v>
      </c>
      <c r="AH27" s="17" t="n">
        <v>0</v>
      </c>
      <c r="AI27" s="20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20" t="n">
        <v>0</v>
      </c>
      <c r="AX27" s="18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0</v>
      </c>
      <c r="BH27" s="17" t="n">
        <v>0</v>
      </c>
      <c r="BI27" s="17" t="n">
        <v>0</v>
      </c>
      <c r="BJ27" s="17" t="n">
        <v>0</v>
      </c>
      <c r="BK27" s="17" t="n">
        <f aca="false">SUM(C27,E27,G27,I27,K27,M27,O27,Q27,S27,U27,W27,Y27,AA27,AC27,AE27,AG27,AI27,AK27,AM27,AO27,AQ27,AS27,AU27,AW27,AY27,BA27,BC27,BE27,BG27,BI27)</f>
        <v>5927.23</v>
      </c>
      <c r="BL27" s="17" t="n">
        <f aca="false">SUM(D27,F27,H27,J27,L27,N27,P27,R27,T27,V27,X27,Z27,AB27,AD27,AF27,AH27,AJ27,AL27,AN27,AP27,AR27,AT27,AV27,AX27,AZ27,BB27,BD27,BF27,BH27,BJ27)</f>
        <v>0</v>
      </c>
    </row>
    <row r="28" customFormat="false" ht="16.5" hidden="false" customHeight="true" outlineLevel="0" collapsed="false">
      <c r="A28" s="13" t="n">
        <v>18</v>
      </c>
      <c r="B28" s="24" t="s">
        <v>64</v>
      </c>
      <c r="C28" s="20" t="n">
        <v>506852</v>
      </c>
      <c r="D28" s="17" t="n">
        <v>0</v>
      </c>
      <c r="E28" s="20" t="n">
        <v>3974792.82785541</v>
      </c>
      <c r="F28" s="17" t="n">
        <v>0</v>
      </c>
      <c r="G28" s="20" t="n">
        <v>1084903.02</v>
      </c>
      <c r="H28" s="17" t="n">
        <v>0</v>
      </c>
      <c r="I28" s="20" t="n">
        <v>2285084.21</v>
      </c>
      <c r="J28" s="17" t="n">
        <v>0</v>
      </c>
      <c r="K28" s="17" t="n">
        <v>2782105.94</v>
      </c>
      <c r="L28" s="17" t="n">
        <v>0</v>
      </c>
      <c r="M28" s="20" t="n">
        <v>2134709.74</v>
      </c>
      <c r="N28" s="17" t="n">
        <v>293682.95</v>
      </c>
      <c r="O28" s="20" t="n">
        <v>520999.42</v>
      </c>
      <c r="P28" s="20" t="n">
        <v>0</v>
      </c>
      <c r="Q28" s="20" t="n">
        <v>61856.36</v>
      </c>
      <c r="R28" s="17" t="n">
        <v>0</v>
      </c>
      <c r="S28" s="20" t="n">
        <v>1182861.7</v>
      </c>
      <c r="T28" s="17" t="n">
        <v>0</v>
      </c>
      <c r="U28" s="20" t="n">
        <v>946672.05</v>
      </c>
      <c r="V28" s="20" t="n">
        <v>0</v>
      </c>
      <c r="W28" s="20" t="n">
        <v>180439.17</v>
      </c>
      <c r="X28" s="17" t="n">
        <v>0</v>
      </c>
      <c r="Y28" s="20" t="n">
        <v>0</v>
      </c>
      <c r="Z28" s="17" t="n">
        <v>0</v>
      </c>
      <c r="AA28" s="20" t="n">
        <v>291419.599999999</v>
      </c>
      <c r="AB28" s="17" t="n">
        <v>0</v>
      </c>
      <c r="AC28" s="17" t="n">
        <v>0</v>
      </c>
      <c r="AD28" s="17" t="n">
        <v>0</v>
      </c>
      <c r="AE28" s="20" t="n">
        <v>233909.34</v>
      </c>
      <c r="AF28" s="17" t="n">
        <v>0</v>
      </c>
      <c r="AG28" s="20" t="n">
        <v>0</v>
      </c>
      <c r="AH28" s="17" t="n">
        <v>0</v>
      </c>
      <c r="AI28" s="20" t="n">
        <v>618758.26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14411.5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20" t="n">
        <v>0</v>
      </c>
      <c r="AX28" s="18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1729</v>
      </c>
      <c r="BD28" s="17" t="n">
        <v>0</v>
      </c>
      <c r="BE28" s="17" t="n">
        <v>0</v>
      </c>
      <c r="BF28" s="17" t="n">
        <v>0</v>
      </c>
      <c r="BG28" s="17" t="n">
        <v>41109.78</v>
      </c>
      <c r="BH28" s="17" t="n">
        <v>0</v>
      </c>
      <c r="BI28" s="17" t="n">
        <v>0</v>
      </c>
      <c r="BJ28" s="17" t="n">
        <v>0</v>
      </c>
      <c r="BK28" s="17" t="n">
        <f aca="false">SUM(C28,E28,G28,I28,K28,M28,O28,Q28,S28,U28,W28,Y28,AA28,AC28,AE28,AG28,AI28,AK28,AM28,AO28,AQ28,AS28,AU28,AW28,AY28,BA28,BC28,BE28,BG28,BI28)</f>
        <v>16862613.9178554</v>
      </c>
      <c r="BL28" s="17" t="n">
        <f aca="false">SUM(D28,F28,H28,J28,L28,N28,P28,R28,T28,V28,X28,Z28,AB28,AD28,AF28,AH28,AJ28,AL28,AN28,AP28,AR28,AT28,AV28,AX28,AZ28,BB28,BD28,BF28,BH28,BJ28)</f>
        <v>293682.95</v>
      </c>
    </row>
    <row r="29" s="22" customFormat="true" ht="16.5" hidden="false" customHeight="true" outlineLevel="0" collapsed="false">
      <c r="A29" s="25" t="s">
        <v>65</v>
      </c>
      <c r="B29" s="25"/>
      <c r="C29" s="26" t="n">
        <v>162875528</v>
      </c>
      <c r="D29" s="26" t="n">
        <v>0</v>
      </c>
      <c r="E29" s="26" t="n">
        <v>207790848.511419</v>
      </c>
      <c r="F29" s="26" t="n">
        <v>1740193.09</v>
      </c>
      <c r="G29" s="26" t="n">
        <v>192313317.69</v>
      </c>
      <c r="H29" s="26" t="n">
        <v>6495319.56</v>
      </c>
      <c r="I29" s="26" t="n">
        <v>158067270.95</v>
      </c>
      <c r="J29" s="26" t="n">
        <v>24600</v>
      </c>
      <c r="K29" s="27" t="n">
        <v>157075924.2</v>
      </c>
      <c r="L29" s="27" t="n">
        <v>11234724.01</v>
      </c>
      <c r="M29" s="26" t="n">
        <v>118386962.87</v>
      </c>
      <c r="N29" s="26" t="n">
        <v>29873562.0675081</v>
      </c>
      <c r="O29" s="26" t="n">
        <v>114207063.539998</v>
      </c>
      <c r="P29" s="26" t="n">
        <v>0</v>
      </c>
      <c r="Q29" s="26" t="n">
        <v>62629900.4</v>
      </c>
      <c r="R29" s="26" t="n">
        <v>2912.63</v>
      </c>
      <c r="S29" s="26" t="n">
        <v>77766377.4722298</v>
      </c>
      <c r="T29" s="26" t="n">
        <v>11089449.58425</v>
      </c>
      <c r="U29" s="26" t="n">
        <v>74994406</v>
      </c>
      <c r="V29" s="26" t="n">
        <v>0</v>
      </c>
      <c r="W29" s="26" t="n">
        <v>77764134.51</v>
      </c>
      <c r="X29" s="26" t="n">
        <v>0</v>
      </c>
      <c r="Y29" s="26" t="n">
        <v>66866786.75</v>
      </c>
      <c r="Z29" s="26" t="n">
        <v>0</v>
      </c>
      <c r="AA29" s="26" t="n">
        <v>12138320.3699985</v>
      </c>
      <c r="AB29" s="26" t="n">
        <v>0</v>
      </c>
      <c r="AC29" s="26" t="n">
        <v>7021866.46</v>
      </c>
      <c r="AD29" s="26" t="n">
        <v>0</v>
      </c>
      <c r="AE29" s="26" t="n">
        <v>9646370.03</v>
      </c>
      <c r="AF29" s="26" t="n">
        <v>0</v>
      </c>
      <c r="AG29" s="26" t="n">
        <v>7865623</v>
      </c>
      <c r="AH29" s="26" t="n">
        <v>0</v>
      </c>
      <c r="AI29" s="26" t="n">
        <v>12309296.18</v>
      </c>
      <c r="AJ29" s="26" t="n">
        <v>0</v>
      </c>
      <c r="AK29" s="26" t="n">
        <v>1679477.19</v>
      </c>
      <c r="AL29" s="26" t="n">
        <v>0</v>
      </c>
      <c r="AM29" s="26" t="n">
        <v>4655776.8085414</v>
      </c>
      <c r="AN29" s="26" t="n">
        <v>0</v>
      </c>
      <c r="AO29" s="26" t="n">
        <v>25713163.8000002</v>
      </c>
      <c r="AP29" s="26" t="n">
        <v>0</v>
      </c>
      <c r="AQ29" s="26" t="n">
        <v>2705812.69</v>
      </c>
      <c r="AR29" s="26" t="n">
        <v>0</v>
      </c>
      <c r="AS29" s="26" t="n">
        <v>2431013.97</v>
      </c>
      <c r="AT29" s="26" t="n">
        <v>0</v>
      </c>
      <c r="AU29" s="26" t="n">
        <v>3218245.55121669</v>
      </c>
      <c r="AV29" s="26" t="n">
        <v>0</v>
      </c>
      <c r="AW29" s="26" t="n">
        <v>2782064.47</v>
      </c>
      <c r="AX29" s="26" t="n">
        <v>0</v>
      </c>
      <c r="AY29" s="26" t="n">
        <v>1827956</v>
      </c>
      <c r="AZ29" s="26" t="n">
        <v>0</v>
      </c>
      <c r="BA29" s="26" t="n">
        <v>573684.560000003</v>
      </c>
      <c r="BB29" s="26" t="n">
        <v>0</v>
      </c>
      <c r="BC29" s="26" t="n">
        <v>235076</v>
      </c>
      <c r="BD29" s="26" t="n">
        <v>0</v>
      </c>
      <c r="BE29" s="26" t="n">
        <v>1423795.64</v>
      </c>
      <c r="BF29" s="26" t="n">
        <v>0</v>
      </c>
      <c r="BG29" s="26" t="n">
        <v>6084341.44999988</v>
      </c>
      <c r="BH29" s="26" t="n">
        <v>0</v>
      </c>
      <c r="BI29" s="26" t="n">
        <v>576</v>
      </c>
      <c r="BJ29" s="26" t="n">
        <v>0</v>
      </c>
      <c r="BK29" s="27" t="n">
        <f aca="false">SUM(C29,E29,G29,I29,K29,M29,O29,Q29,S29,U29,W29,Y29,AA29,AC29,AE29,AG29,AI29,AK29,AM29,AO29,AQ29,AS29,AU29,AW29,AY29,BA29,BC29,BE29,BG29,BI29)</f>
        <v>1573050981.0634</v>
      </c>
      <c r="BL29" s="27" t="n">
        <f aca="false">SUM(D29,F29,H29,J29,L29,N29,P29,R29,T29,V29,X29,Z29,AB29,AD29,AF29,AH29,AJ29,AL29,AN29,AP29,AR29,AT29,AV29,AX29,AZ29,BB29,BD29,BF29,BH29,BJ29)</f>
        <v>60460760.9417581</v>
      </c>
    </row>
    <row r="30" customFormat="false" ht="25.5" hidden="false" customHeight="true" outlineLevel="0" collapsed="false">
      <c r="A30" s="28" t="s">
        <v>66</v>
      </c>
      <c r="B30" s="28"/>
      <c r="C30" s="29" t="n">
        <f aca="false">C29/$BK$29</f>
        <v>0.1035411629761</v>
      </c>
      <c r="D30" s="29"/>
      <c r="E30" s="29" t="n">
        <f aca="false">E29/$BK$29</f>
        <v>0.132094160337353</v>
      </c>
      <c r="F30" s="29"/>
      <c r="G30" s="29" t="n">
        <f aca="false">G29/$BK$29</f>
        <v>0.12225498092884</v>
      </c>
      <c r="H30" s="29"/>
      <c r="I30" s="29" t="n">
        <f aca="false">I29/$BK$29</f>
        <v>0.100484518844484</v>
      </c>
      <c r="J30" s="29"/>
      <c r="K30" s="29" t="n">
        <f aca="false">K29/$BK$29</f>
        <v>0.0998543124735948</v>
      </c>
      <c r="L30" s="29"/>
      <c r="M30" s="29" t="n">
        <f aca="false">M29/$BK$29</f>
        <v>0.0752594571283181</v>
      </c>
      <c r="N30" s="29"/>
      <c r="O30" s="29" t="n">
        <f aca="false">O29/$BK$29</f>
        <v>0.0726022645895385</v>
      </c>
      <c r="P30" s="29"/>
      <c r="Q30" s="29" t="n">
        <f aca="false">Q29/$BK$29</f>
        <v>0.0398142852036883</v>
      </c>
      <c r="R30" s="29"/>
      <c r="S30" s="29" t="n">
        <f aca="false">S29/$BK$29</f>
        <v>0.0494366542523998</v>
      </c>
      <c r="T30" s="29"/>
      <c r="U30" s="29" t="n">
        <f aca="false">U29/$BK$29</f>
        <v>0.0476744917378983</v>
      </c>
      <c r="V30" s="29"/>
      <c r="W30" s="29" t="n">
        <f aca="false">W29/$BK$29</f>
        <v>0.0494352283849252</v>
      </c>
      <c r="X30" s="29"/>
      <c r="Y30" s="29" t="n">
        <f aca="false">Y29/$BK$29</f>
        <v>0.0425077048073783</v>
      </c>
      <c r="Z30" s="29"/>
      <c r="AA30" s="29" t="n">
        <f aca="false">AA29/$BK$29</f>
        <v>0.00771641893118609</v>
      </c>
      <c r="AB30" s="29"/>
      <c r="AC30" s="29" t="n">
        <f aca="false">AC29/$BK$29</f>
        <v>0.00446385180425184</v>
      </c>
      <c r="AD30" s="29"/>
      <c r="AE30" s="29" t="n">
        <f aca="false">AE29/$BK$29</f>
        <v>0.00613226789603407</v>
      </c>
      <c r="AF30" s="29"/>
      <c r="AG30" s="29" t="n">
        <f aca="false">AG29/$BK$29</f>
        <v>0.00500023400047895</v>
      </c>
      <c r="AH30" s="29"/>
      <c r="AI30" s="29" t="n">
        <f aca="false">AI29/$BK$29</f>
        <v>0.00782510950260414</v>
      </c>
      <c r="AJ30" s="29"/>
      <c r="AK30" s="29" t="n">
        <f aca="false">AK29/$BK$29</f>
        <v>0.00106765591847802</v>
      </c>
      <c r="AL30" s="29"/>
      <c r="AM30" s="29" t="n">
        <f aca="false">AM29/$BK$29</f>
        <v>0.00295971132823301</v>
      </c>
      <c r="AN30" s="29"/>
      <c r="AO30" s="29" t="n">
        <f aca="false">AO29/$BK$29</f>
        <v>0.0163460460656004</v>
      </c>
      <c r="AP30" s="29"/>
      <c r="AQ30" s="29" t="n">
        <f aca="false">AQ29/$BK$29</f>
        <v>0.00172010489333971</v>
      </c>
      <c r="AR30" s="29"/>
      <c r="AS30" s="29" t="n">
        <f aca="false">AS29/$BK$29</f>
        <v>0.00154541333959603</v>
      </c>
      <c r="AT30" s="29"/>
      <c r="AU30" s="29" t="n">
        <f aca="false">AU29/$BK$29</f>
        <v>0.00204586220660255</v>
      </c>
      <c r="AV30" s="29"/>
      <c r="AW30" s="29" t="n">
        <f aca="false">AW29/$BK$29</f>
        <v>0.00176857870691469</v>
      </c>
      <c r="AX30" s="29"/>
      <c r="AY30" s="29" t="n">
        <f aca="false">AY29/$BK$29</f>
        <v>0.00116204498265166</v>
      </c>
      <c r="AZ30" s="29"/>
      <c r="BA30" s="29" t="n">
        <f aca="false">BA29/$BK$29</f>
        <v>0.000364695465630862</v>
      </c>
      <c r="BB30" s="29"/>
      <c r="BC30" s="29" t="n">
        <f aca="false">BC29/$BK$29</f>
        <v>0.000149439530460154</v>
      </c>
      <c r="BD30" s="29"/>
      <c r="BE30" s="29" t="n">
        <f aca="false">BE29/$BK$29</f>
        <v>0.000905117289356696</v>
      </c>
      <c r="BF30" s="29"/>
      <c r="BG30" s="29" t="n">
        <f aca="false">BG29/$BK$29</f>
        <v>0.00386786030665502</v>
      </c>
      <c r="BH30" s="29"/>
      <c r="BI30" s="29" t="n">
        <f aca="false">BI29/$BK$29</f>
        <v>3.66167407753445E-007</v>
      </c>
      <c r="BJ30" s="29"/>
      <c r="BK30" s="29" t="n">
        <f aca="false">BK29/$BK$29</f>
        <v>1</v>
      </c>
      <c r="BL30" s="29"/>
    </row>
    <row r="31" customFormat="false" ht="16.5" hidden="false" customHeight="true" outlineLevel="0" collapsed="false">
      <c r="B31" s="30"/>
      <c r="C31" s="31"/>
      <c r="D31" s="31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</row>
    <row r="32" customFormat="false" ht="14.65" hidden="false" customHeight="false" outlineLevel="0" collapsed="false">
      <c r="A32" s="33" t="s">
        <v>67</v>
      </c>
      <c r="M32" s="34"/>
      <c r="N32" s="34"/>
      <c r="O32" s="34"/>
      <c r="P32" s="34"/>
      <c r="Q32" s="34"/>
      <c r="R32" s="34"/>
    </row>
    <row r="33" customFormat="false" ht="16.5" hidden="false" customHeight="true" outlineLevel="0" collapsed="false">
      <c r="A33" s="35" t="s">
        <v>68</v>
      </c>
      <c r="E33" s="36"/>
      <c r="F33" s="36"/>
      <c r="G33" s="36"/>
      <c r="H33" s="36"/>
      <c r="I33" s="36"/>
      <c r="J33" s="36"/>
      <c r="K33" s="36"/>
      <c r="L33" s="36"/>
      <c r="M33" s="34"/>
      <c r="N33" s="34"/>
      <c r="O33" s="34"/>
      <c r="P33" s="34"/>
      <c r="Q33" s="34"/>
      <c r="R33" s="34"/>
    </row>
    <row r="34" s="22" customFormat="true" ht="14.65" hidden="false" customHeight="false" outlineLevel="0" collapsed="false">
      <c r="A34" s="37" t="s">
        <v>69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</row>
    <row r="36" customFormat="false" ht="69.75" hidden="false" customHeight="true" outlineLevel="0" collapsed="false">
      <c r="C36" s="39" t="s">
        <v>70</v>
      </c>
      <c r="D36" s="39" t="s">
        <v>71</v>
      </c>
      <c r="E36" s="39" t="s">
        <v>72</v>
      </c>
      <c r="F36" s="39" t="s">
        <v>73</v>
      </c>
      <c r="G36" s="39" t="s">
        <v>74</v>
      </c>
      <c r="H36" s="39" t="s">
        <v>75</v>
      </c>
      <c r="I36" s="39" t="s">
        <v>76</v>
      </c>
      <c r="J36" s="39" t="s">
        <v>77</v>
      </c>
      <c r="K36" s="39" t="s">
        <v>78</v>
      </c>
      <c r="L36" s="40" t="s">
        <v>79</v>
      </c>
      <c r="M36" s="41"/>
      <c r="N36" s="41"/>
    </row>
    <row r="37" customFormat="false" ht="14.65" hidden="false" customHeight="false" outlineLevel="0" collapsed="false">
      <c r="B37" s="1"/>
      <c r="C37" s="42" t="n">
        <f aca="false">(BK6+BK8)/$BK$29</f>
        <v>0.0486730656544564</v>
      </c>
      <c r="D37" s="42" t="n">
        <f aca="false">(BK9+BK16)/$BK$29</f>
        <v>0.683029721123577</v>
      </c>
      <c r="E37" s="42" t="n">
        <f aca="false">BK10/$BK$29</f>
        <v>0.00328927157624744</v>
      </c>
      <c r="F37" s="42" t="n">
        <f aca="false">(BK11+BK21)/$BK$29</f>
        <v>0.0116932191821601</v>
      </c>
      <c r="G37" s="42" t="n">
        <f aca="false">(BK12+BK22)/$BK$29</f>
        <v>0.00501345624130292</v>
      </c>
      <c r="H37" s="42" t="n">
        <f aca="false">BK13/$BK$29</f>
        <v>0.0109026815178772</v>
      </c>
      <c r="I37" s="42" t="n">
        <f aca="false">(BK14+BK15)/BK29</f>
        <v>0.187756054787034</v>
      </c>
      <c r="J37" s="42" t="n">
        <f aca="false">BK23/BK29</f>
        <v>0.0238266679492937</v>
      </c>
      <c r="K37" s="42" t="n">
        <f aca="false">(BK24+BK25+BK27+BK26)/BK29</f>
        <v>0.0150961751169257</v>
      </c>
      <c r="L37" s="42" t="n">
        <f aca="false">BK28/BK29</f>
        <v>0.0107196868511255</v>
      </c>
      <c r="Q37" s="43"/>
      <c r="R37" s="43"/>
      <c r="V37" s="44"/>
      <c r="W37" s="45"/>
      <c r="X37" s="44"/>
      <c r="Y37" s="45"/>
      <c r="Z37" s="44"/>
      <c r="AA37" s="45"/>
      <c r="AB37" s="44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</row>
    <row r="38" customFormat="false" ht="14.65" hidden="false" customHeight="false" outlineLevel="0" collapsed="false">
      <c r="B38" s="1"/>
      <c r="C38" s="1"/>
      <c r="D38" s="1"/>
      <c r="Q38" s="42"/>
      <c r="R38" s="42"/>
      <c r="V38" s="42"/>
      <c r="X38" s="42"/>
      <c r="Z38" s="42"/>
      <c r="AB38" s="42"/>
    </row>
    <row r="39" customFormat="false" ht="14.65" hidden="false" customHeight="false" outlineLevel="0" collapsed="false">
      <c r="E39" s="34"/>
      <c r="F39" s="34"/>
      <c r="G39" s="34"/>
      <c r="H39" s="34"/>
      <c r="I39" s="34"/>
      <c r="J39" s="34"/>
      <c r="M39" s="47"/>
      <c r="N39" s="47"/>
      <c r="O39" s="47"/>
      <c r="P39" s="47"/>
      <c r="Q39" s="47"/>
      <c r="R39" s="47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</sheetData>
  <mergeCells count="62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</mergeCell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G2 A2:AG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40" width="4.7"/>
    <col collapsed="false" customWidth="true" hidden="false" outlineLevel="0" max="2" min="2" style="140" width="59.56"/>
    <col collapsed="false" customWidth="true" hidden="false" outlineLevel="0" max="3" min="3" style="140" width="11.56"/>
    <col collapsed="false" customWidth="true" hidden="false" outlineLevel="0" max="4" min="4" style="140" width="11.42"/>
    <col collapsed="false" customWidth="true" hidden="false" outlineLevel="0" max="5" min="5" style="140" width="11.7"/>
    <col collapsed="false" customWidth="true" hidden="false" outlineLevel="0" max="6" min="6" style="140" width="10.71"/>
    <col collapsed="false" customWidth="true" hidden="false" outlineLevel="0" max="7" min="7" style="140" width="14.56"/>
    <col collapsed="false" customWidth="true" hidden="false" outlineLevel="0" max="8" min="8" style="140" width="13.14"/>
    <col collapsed="false" customWidth="true" hidden="false" outlineLevel="0" max="9" min="9" style="140" width="13.41"/>
    <col collapsed="false" customWidth="true" hidden="false" outlineLevel="0" max="10" min="10" style="140" width="14.28"/>
    <col collapsed="false" customWidth="true" hidden="false" outlineLevel="0" max="11" min="11" style="140" width="11.56"/>
    <col collapsed="false" customWidth="true" hidden="false" outlineLevel="0" max="12" min="12" style="140" width="12.7"/>
    <col collapsed="false" customWidth="true" hidden="false" outlineLevel="0" max="13" min="13" style="140" width="11.7"/>
    <col collapsed="false" customWidth="true" hidden="false" outlineLevel="0" max="14" min="14" style="140" width="14.99"/>
    <col collapsed="false" customWidth="true" hidden="false" outlineLevel="0" max="15" min="15" style="140" width="13.28"/>
    <col collapsed="false" customWidth="true" hidden="false" outlineLevel="0" max="16" min="16" style="140" width="14.56"/>
    <col collapsed="false" customWidth="true" hidden="false" outlineLevel="0" max="17" min="17" style="140" width="13.85"/>
    <col collapsed="false" customWidth="true" hidden="false" outlineLevel="0" max="18" min="18" style="140" width="13.28"/>
    <col collapsed="false" customWidth="true" hidden="false" outlineLevel="0" max="19" min="19" style="140" width="15.41"/>
    <col collapsed="false" customWidth="true" hidden="false" outlineLevel="0" max="25" min="20" style="140" width="13.28"/>
    <col collapsed="false" customWidth="true" hidden="false" outlineLevel="0" max="26" min="26" style="140" width="14.14"/>
    <col collapsed="false" customWidth="true" hidden="false" outlineLevel="0" max="27" min="27" style="140" width="12.99"/>
    <col collapsed="false" customWidth="true" hidden="false" outlineLevel="0" max="28" min="28" style="140" width="15.13"/>
    <col collapsed="false" customWidth="true" hidden="false" outlineLevel="0" max="32" min="29" style="140" width="13.56"/>
    <col collapsed="false" customWidth="true" hidden="false" outlineLevel="0" max="33" min="33" style="140" width="12.7"/>
    <col collapsed="false" customWidth="true" hidden="false" outlineLevel="0" max="35" min="34" style="140" width="11.7"/>
    <col collapsed="false" customWidth="false" hidden="false" outlineLevel="0" max="257" min="36" style="140" width="9.14"/>
  </cols>
  <sheetData>
    <row r="1" customFormat="false" ht="22.5" hidden="false" customHeight="true" outlineLevel="0" collapsed="false"/>
    <row r="2" s="142" customFormat="true" ht="23.25" hidden="false" customHeight="true" outlineLevel="0" collapsed="false">
      <c r="A2" s="141" t="s">
        <v>278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</row>
    <row r="3" s="142" customFormat="true" ht="23.25" hidden="false" customHeight="true" outlineLevel="0" collapsed="false">
      <c r="A3" s="143"/>
      <c r="B3" s="143"/>
      <c r="C3" s="143"/>
      <c r="G3" s="144"/>
      <c r="H3" s="143"/>
      <c r="AG3" s="7" t="s">
        <v>135</v>
      </c>
    </row>
    <row r="4" s="147" customFormat="true" ht="75" hidden="false" customHeight="true" outlineLevel="0" collapsed="false">
      <c r="A4" s="145"/>
      <c r="B4" s="146"/>
      <c r="C4" s="10" t="s">
        <v>5</v>
      </c>
      <c r="D4" s="10" t="s">
        <v>8</v>
      </c>
      <c r="E4" s="10" t="s">
        <v>6</v>
      </c>
      <c r="F4" s="10" t="s">
        <v>10</v>
      </c>
      <c r="G4" s="10" t="s">
        <v>17</v>
      </c>
      <c r="H4" s="10" t="s">
        <v>11</v>
      </c>
      <c r="I4" s="10" t="s">
        <v>7</v>
      </c>
      <c r="J4" s="10" t="s">
        <v>9</v>
      </c>
      <c r="K4" s="10" t="s">
        <v>15</v>
      </c>
      <c r="L4" s="10" t="s">
        <v>4</v>
      </c>
      <c r="M4" s="10" t="s">
        <v>12</v>
      </c>
      <c r="N4" s="10" t="s">
        <v>14</v>
      </c>
      <c r="O4" s="10" t="s">
        <v>13</v>
      </c>
      <c r="P4" s="10" t="s">
        <v>16</v>
      </c>
      <c r="Q4" s="10" t="s">
        <v>20</v>
      </c>
      <c r="R4" s="10" t="s">
        <v>22</v>
      </c>
      <c r="S4" s="10" t="s">
        <v>26</v>
      </c>
      <c r="T4" s="10" t="s">
        <v>137</v>
      </c>
      <c r="U4" s="10" t="s">
        <v>138</v>
      </c>
      <c r="V4" s="10" t="s">
        <v>88</v>
      </c>
      <c r="W4" s="10" t="s">
        <v>19</v>
      </c>
      <c r="X4" s="10" t="s">
        <v>89</v>
      </c>
      <c r="Y4" s="10" t="s">
        <v>139</v>
      </c>
      <c r="Z4" s="10" t="s">
        <v>24</v>
      </c>
      <c r="AA4" s="10" t="s">
        <v>140</v>
      </c>
      <c r="AB4" s="10" t="s">
        <v>27</v>
      </c>
      <c r="AC4" s="10" t="s">
        <v>28</v>
      </c>
      <c r="AD4" s="10" t="s">
        <v>31</v>
      </c>
      <c r="AE4" s="84" t="s">
        <v>141</v>
      </c>
      <c r="AF4" s="84" t="s">
        <v>142</v>
      </c>
      <c r="AG4" s="59" t="s">
        <v>143</v>
      </c>
    </row>
    <row r="5" s="142" customFormat="true" ht="16.5" hidden="false" customHeight="true" outlineLevel="0" collapsed="false">
      <c r="A5" s="148" t="s">
        <v>279</v>
      </c>
      <c r="B5" s="149" t="s">
        <v>280</v>
      </c>
      <c r="C5" s="150" t="n">
        <v>0</v>
      </c>
      <c r="D5" s="151" t="n">
        <v>0</v>
      </c>
      <c r="E5" s="150" t="n">
        <v>0</v>
      </c>
      <c r="F5" s="150" t="n">
        <v>0</v>
      </c>
      <c r="G5" s="150" t="n">
        <v>0</v>
      </c>
      <c r="H5" s="151" t="n">
        <v>0</v>
      </c>
      <c r="I5" s="151" t="n">
        <v>0</v>
      </c>
      <c r="J5" s="150" t="n">
        <v>0</v>
      </c>
      <c r="K5" s="150" t="n">
        <v>0</v>
      </c>
      <c r="L5" s="150" t="n">
        <v>0</v>
      </c>
      <c r="M5" s="150" t="n">
        <v>0</v>
      </c>
      <c r="N5" s="150" t="n">
        <v>0</v>
      </c>
      <c r="O5" s="150" t="n">
        <v>0</v>
      </c>
      <c r="P5" s="150" t="n">
        <v>0</v>
      </c>
      <c r="Q5" s="150" t="n">
        <v>0</v>
      </c>
      <c r="R5" s="150" t="n">
        <v>0</v>
      </c>
      <c r="S5" s="150" t="n">
        <v>0</v>
      </c>
      <c r="T5" s="150" t="n">
        <v>0</v>
      </c>
      <c r="U5" s="150" t="n">
        <v>0</v>
      </c>
      <c r="V5" s="150" t="n">
        <v>0</v>
      </c>
      <c r="W5" s="150" t="n">
        <v>0</v>
      </c>
      <c r="X5" s="150" t="n">
        <v>0</v>
      </c>
      <c r="Y5" s="150" t="n">
        <v>0</v>
      </c>
      <c r="Z5" s="150" t="n">
        <v>0</v>
      </c>
      <c r="AA5" s="150" t="n">
        <v>0</v>
      </c>
      <c r="AB5" s="150" t="n">
        <v>0</v>
      </c>
      <c r="AC5" s="150" t="n">
        <v>0</v>
      </c>
      <c r="AD5" s="150" t="n">
        <v>0</v>
      </c>
      <c r="AE5" s="150" t="n">
        <v>0</v>
      </c>
      <c r="AF5" s="150" t="n">
        <v>0</v>
      </c>
      <c r="AG5" s="152" t="n">
        <v>0</v>
      </c>
    </row>
    <row r="6" s="155" customFormat="true" ht="16.5" hidden="false" customHeight="true" outlineLevel="0" collapsed="false">
      <c r="A6" s="153" t="s">
        <v>157</v>
      </c>
      <c r="B6" s="154" t="s">
        <v>281</v>
      </c>
      <c r="C6" s="150" t="n">
        <v>0</v>
      </c>
      <c r="D6" s="150" t="n">
        <v>0</v>
      </c>
      <c r="E6" s="150" t="n">
        <v>0</v>
      </c>
      <c r="F6" s="150" t="n">
        <v>0</v>
      </c>
      <c r="G6" s="150" t="n">
        <v>0</v>
      </c>
      <c r="H6" s="151" t="n">
        <v>0</v>
      </c>
      <c r="I6" s="150" t="n">
        <v>0</v>
      </c>
      <c r="J6" s="150" t="n">
        <v>0</v>
      </c>
      <c r="K6" s="150" t="n">
        <v>0</v>
      </c>
      <c r="L6" s="150" t="n">
        <v>0</v>
      </c>
      <c r="M6" s="150" t="n">
        <v>0</v>
      </c>
      <c r="N6" s="150" t="n">
        <v>0</v>
      </c>
      <c r="O6" s="150" t="n">
        <v>0</v>
      </c>
      <c r="P6" s="150" t="n">
        <v>0</v>
      </c>
      <c r="Q6" s="150" t="n">
        <v>0</v>
      </c>
      <c r="R6" s="150" t="n">
        <v>0</v>
      </c>
      <c r="S6" s="150" t="n">
        <v>0</v>
      </c>
      <c r="T6" s="150" t="n">
        <v>0</v>
      </c>
      <c r="U6" s="150" t="n">
        <v>0</v>
      </c>
      <c r="V6" s="150" t="n">
        <v>0</v>
      </c>
      <c r="W6" s="150" t="n">
        <v>0</v>
      </c>
      <c r="X6" s="150" t="n">
        <v>0</v>
      </c>
      <c r="Y6" s="150" t="n">
        <v>0</v>
      </c>
      <c r="Z6" s="150" t="n">
        <v>0</v>
      </c>
      <c r="AA6" s="150" t="n">
        <v>0</v>
      </c>
      <c r="AB6" s="150" t="n">
        <v>0</v>
      </c>
      <c r="AC6" s="150" t="n">
        <v>0</v>
      </c>
      <c r="AD6" s="150" t="n">
        <v>0</v>
      </c>
      <c r="AE6" s="150" t="n">
        <v>0</v>
      </c>
      <c r="AF6" s="150" t="n">
        <v>0</v>
      </c>
      <c r="AG6" s="136" t="n">
        <v>0</v>
      </c>
    </row>
    <row r="7" s="159" customFormat="true" ht="16.5" hidden="false" customHeight="true" outlineLevel="0" collapsed="false">
      <c r="A7" s="156" t="s">
        <v>234</v>
      </c>
      <c r="B7" s="154" t="s">
        <v>282</v>
      </c>
      <c r="C7" s="157" t="n">
        <v>207791</v>
      </c>
      <c r="D7" s="157" t="n">
        <v>157076</v>
      </c>
      <c r="E7" s="157" t="n">
        <v>192313</v>
      </c>
      <c r="F7" s="157" t="n">
        <v>114207</v>
      </c>
      <c r="G7" s="157" t="n">
        <v>9368</v>
      </c>
      <c r="H7" s="157" t="n">
        <v>62630</v>
      </c>
      <c r="I7" s="157" t="n">
        <v>158067</v>
      </c>
      <c r="J7" s="157" t="n">
        <v>118387</v>
      </c>
      <c r="K7" s="157" t="n">
        <v>66867</v>
      </c>
      <c r="L7" s="157" t="n">
        <v>162876</v>
      </c>
      <c r="M7" s="157" t="n">
        <v>77766</v>
      </c>
      <c r="N7" s="157" t="n">
        <v>77764</v>
      </c>
      <c r="O7" s="157" t="n">
        <v>74994</v>
      </c>
      <c r="P7" s="157" t="n">
        <v>12138</v>
      </c>
      <c r="Q7" s="157" t="n">
        <v>12309.29618</v>
      </c>
      <c r="R7" s="157" t="n">
        <v>4655.7768</v>
      </c>
      <c r="S7" s="157" t="n">
        <v>3218</v>
      </c>
      <c r="T7" s="157" t="n">
        <v>9646</v>
      </c>
      <c r="U7" s="157" t="n">
        <v>25713</v>
      </c>
      <c r="V7" s="157" t="n">
        <v>2431</v>
      </c>
      <c r="W7" s="157" t="n">
        <v>7866</v>
      </c>
      <c r="X7" s="157" t="n">
        <v>235</v>
      </c>
      <c r="Y7" s="157" t="n">
        <v>574</v>
      </c>
      <c r="Z7" s="157" t="n">
        <v>2705.812</v>
      </c>
      <c r="AA7" s="157" t="n">
        <v>1679</v>
      </c>
      <c r="AB7" s="157" t="n">
        <v>2782</v>
      </c>
      <c r="AC7" s="157" t="n">
        <v>1828</v>
      </c>
      <c r="AD7" s="157" t="n">
        <v>1424</v>
      </c>
      <c r="AE7" s="157" t="n">
        <v>1</v>
      </c>
      <c r="AF7" s="157" t="n">
        <v>6084</v>
      </c>
      <c r="AG7" s="158" t="n">
        <f aca="false">SUM(C7:AF7)</f>
        <v>1575395.88498</v>
      </c>
    </row>
    <row r="8" s="159" customFormat="true" ht="40.5" hidden="false" customHeight="true" outlineLevel="0" collapsed="false">
      <c r="A8" s="156"/>
      <c r="B8" s="154" t="s">
        <v>283</v>
      </c>
      <c r="C8" s="157" t="n">
        <v>-7172</v>
      </c>
      <c r="D8" s="157" t="n">
        <v>-327</v>
      </c>
      <c r="E8" s="157" t="n">
        <v>-6090</v>
      </c>
      <c r="F8" s="157" t="n">
        <v>-10283</v>
      </c>
      <c r="G8" s="160" t="n">
        <v>49</v>
      </c>
      <c r="H8" s="157" t="n">
        <v>-5915</v>
      </c>
      <c r="I8" s="157" t="n">
        <v>-4479</v>
      </c>
      <c r="J8" s="157" t="n">
        <v>-6449</v>
      </c>
      <c r="K8" s="157" t="n">
        <v>-10</v>
      </c>
      <c r="L8" s="157" t="n">
        <v>-10338</v>
      </c>
      <c r="M8" s="157" t="n">
        <v>-2497</v>
      </c>
      <c r="N8" s="157" t="n">
        <v>-5568</v>
      </c>
      <c r="O8" s="157" t="n">
        <v>-8074</v>
      </c>
      <c r="P8" s="157" t="n">
        <v>-782</v>
      </c>
      <c r="Q8" s="157" t="n">
        <v>-472.29203</v>
      </c>
      <c r="R8" s="157" t="n">
        <v>-250.2587374948</v>
      </c>
      <c r="S8" s="157" t="n">
        <v>0</v>
      </c>
      <c r="T8" s="157" t="n">
        <v>0</v>
      </c>
      <c r="U8" s="157" t="n">
        <v>-1600</v>
      </c>
      <c r="V8" s="157" t="n">
        <v>0</v>
      </c>
      <c r="W8" s="157" t="n">
        <v>-86</v>
      </c>
      <c r="X8" s="157" t="n">
        <v>0</v>
      </c>
      <c r="Y8" s="157" t="n">
        <v>-10</v>
      </c>
      <c r="Z8" s="157" t="n">
        <v>-88.871</v>
      </c>
      <c r="AA8" s="157" t="n">
        <v>0</v>
      </c>
      <c r="AB8" s="157" t="n">
        <v>0</v>
      </c>
      <c r="AC8" s="157" t="n">
        <v>0</v>
      </c>
      <c r="AD8" s="157" t="n">
        <v>-8</v>
      </c>
      <c r="AE8" s="157" t="n">
        <v>0</v>
      </c>
      <c r="AF8" s="157" t="n">
        <v>-271</v>
      </c>
      <c r="AG8" s="158" t="n">
        <f aca="false">SUM(C8:AF8)</f>
        <v>-70721.4217674948</v>
      </c>
    </row>
    <row r="9" customFormat="false" ht="15.75" hidden="false" customHeight="true" outlineLevel="0" collapsed="false">
      <c r="A9" s="156" t="s">
        <v>236</v>
      </c>
      <c r="B9" s="154" t="s">
        <v>284</v>
      </c>
      <c r="C9" s="157" t="n">
        <v>-45013</v>
      </c>
      <c r="D9" s="157" t="n">
        <v>-23321</v>
      </c>
      <c r="E9" s="157" t="n">
        <v>-65503</v>
      </c>
      <c r="F9" s="157" t="n">
        <v>-56171</v>
      </c>
      <c r="G9" s="157" t="n">
        <v>-3931</v>
      </c>
      <c r="H9" s="157" t="n">
        <v>-31457</v>
      </c>
      <c r="I9" s="157" t="n">
        <v>-9322</v>
      </c>
      <c r="J9" s="157" t="n">
        <v>-24162</v>
      </c>
      <c r="K9" s="157" t="n">
        <v>-34100</v>
      </c>
      <c r="L9" s="157" t="n">
        <v>-6625</v>
      </c>
      <c r="M9" s="157" t="n">
        <v>-12244</v>
      </c>
      <c r="N9" s="157" t="n">
        <v>-17543</v>
      </c>
      <c r="O9" s="157" t="n">
        <v>-16517</v>
      </c>
      <c r="P9" s="157" t="n">
        <v>-29526</v>
      </c>
      <c r="Q9" s="157" t="n">
        <v>-613.87969</v>
      </c>
      <c r="R9" s="157" t="n">
        <v>-784.73761</v>
      </c>
      <c r="S9" s="157" t="n">
        <v>0</v>
      </c>
      <c r="T9" s="157" t="n">
        <v>0</v>
      </c>
      <c r="U9" s="157" t="n">
        <v>-389</v>
      </c>
      <c r="V9" s="157" t="n">
        <v>-3</v>
      </c>
      <c r="W9" s="157" t="n">
        <v>0</v>
      </c>
      <c r="X9" s="157" t="n">
        <v>-2</v>
      </c>
      <c r="Y9" s="157" t="n">
        <v>-38</v>
      </c>
      <c r="Z9" s="157" t="n">
        <v>0</v>
      </c>
      <c r="AA9" s="157" t="n">
        <v>0</v>
      </c>
      <c r="AB9" s="157" t="n">
        <v>0</v>
      </c>
      <c r="AC9" s="157" t="n">
        <v>0</v>
      </c>
      <c r="AD9" s="157" t="n">
        <v>0</v>
      </c>
      <c r="AE9" s="157" t="n">
        <v>0</v>
      </c>
      <c r="AF9" s="157" t="n">
        <v>-780</v>
      </c>
      <c r="AG9" s="158" t="n">
        <f aca="false">SUM(C9:AF9)</f>
        <v>-378045.6173</v>
      </c>
      <c r="AH9" s="159"/>
      <c r="AI9" s="159"/>
    </row>
    <row r="10" customFormat="false" ht="16.5" hidden="false" customHeight="true" outlineLevel="0" collapsed="false">
      <c r="A10" s="156" t="s">
        <v>285</v>
      </c>
      <c r="B10" s="154" t="s">
        <v>286</v>
      </c>
      <c r="C10" s="157" t="n">
        <v>-1388</v>
      </c>
      <c r="D10" s="157" t="n">
        <v>-9077</v>
      </c>
      <c r="E10" s="157" t="n">
        <v>-11691</v>
      </c>
      <c r="F10" s="157" t="n">
        <v>640</v>
      </c>
      <c r="G10" s="157" t="n">
        <v>-54</v>
      </c>
      <c r="H10" s="157" t="n">
        <v>-1447</v>
      </c>
      <c r="I10" s="157" t="n">
        <v>-6805</v>
      </c>
      <c r="J10" s="157" t="n">
        <v>-5816</v>
      </c>
      <c r="K10" s="157" t="n">
        <v>-8214</v>
      </c>
      <c r="L10" s="157" t="n">
        <v>3088</v>
      </c>
      <c r="M10" s="157" t="n">
        <v>-7789</v>
      </c>
      <c r="N10" s="157" t="n">
        <v>-3312</v>
      </c>
      <c r="O10" s="157" t="n">
        <v>2581</v>
      </c>
      <c r="P10" s="157" t="n">
        <v>6019</v>
      </c>
      <c r="Q10" s="157" t="n">
        <v>-2896.45247</v>
      </c>
      <c r="R10" s="157" t="n">
        <v>-26.55991</v>
      </c>
      <c r="S10" s="157" t="n">
        <v>-268</v>
      </c>
      <c r="T10" s="157" t="n">
        <v>-677</v>
      </c>
      <c r="U10" s="157" t="n">
        <v>-12281</v>
      </c>
      <c r="V10" s="157" t="n">
        <v>87</v>
      </c>
      <c r="W10" s="157" t="n">
        <v>-232</v>
      </c>
      <c r="X10" s="157" t="n">
        <v>2028</v>
      </c>
      <c r="Y10" s="157" t="n">
        <v>-17</v>
      </c>
      <c r="Z10" s="157" t="n">
        <v>-73.01</v>
      </c>
      <c r="AA10" s="157" t="n">
        <v>395</v>
      </c>
      <c r="AB10" s="157" t="n">
        <v>-1504</v>
      </c>
      <c r="AC10" s="157" t="n">
        <v>254</v>
      </c>
      <c r="AD10" s="157" t="n">
        <v>-298</v>
      </c>
      <c r="AE10" s="157" t="n">
        <v>0</v>
      </c>
      <c r="AF10" s="157" t="n">
        <v>-2214</v>
      </c>
      <c r="AG10" s="158" t="n">
        <f aca="false">SUM(C10:AF10)</f>
        <v>-60988.02238</v>
      </c>
      <c r="AH10" s="159"/>
      <c r="AI10" s="159"/>
    </row>
    <row r="11" customFormat="false" ht="16.5" hidden="false" customHeight="true" outlineLevel="0" collapsed="false">
      <c r="A11" s="156"/>
      <c r="B11" s="154" t="s">
        <v>287</v>
      </c>
      <c r="C11" s="157" t="n">
        <v>1022</v>
      </c>
      <c r="D11" s="157" t="n">
        <v>2000</v>
      </c>
      <c r="E11" s="157" t="n">
        <v>-1337</v>
      </c>
      <c r="F11" s="157" t="n">
        <v>0</v>
      </c>
      <c r="G11" s="157" t="n">
        <v>0</v>
      </c>
      <c r="H11" s="157" t="n">
        <v>0</v>
      </c>
      <c r="I11" s="157" t="n">
        <v>0</v>
      </c>
      <c r="J11" s="157" t="n">
        <v>0</v>
      </c>
      <c r="K11" s="157" t="n">
        <v>-110</v>
      </c>
      <c r="L11" s="157" t="n">
        <v>157</v>
      </c>
      <c r="M11" s="157" t="n">
        <v>0</v>
      </c>
      <c r="N11" s="157" t="n">
        <v>0</v>
      </c>
      <c r="O11" s="157" t="n">
        <v>5397</v>
      </c>
      <c r="P11" s="157" t="n">
        <v>0</v>
      </c>
      <c r="Q11" s="157" t="n">
        <v>-85.49392</v>
      </c>
      <c r="R11" s="157" t="n">
        <v>0</v>
      </c>
      <c r="S11" s="157" t="n">
        <v>0</v>
      </c>
      <c r="T11" s="157" t="n">
        <v>0</v>
      </c>
      <c r="U11" s="157" t="n">
        <v>0</v>
      </c>
      <c r="V11" s="157" t="n">
        <v>-60</v>
      </c>
      <c r="W11" s="157" t="n">
        <v>92</v>
      </c>
      <c r="X11" s="157" t="n">
        <v>0</v>
      </c>
      <c r="Y11" s="157" t="n">
        <v>0</v>
      </c>
      <c r="Z11" s="157" t="n">
        <v>16.413</v>
      </c>
      <c r="AA11" s="157" t="n">
        <v>-98</v>
      </c>
      <c r="AB11" s="157" t="n">
        <v>0</v>
      </c>
      <c r="AC11" s="157" t="n">
        <v>0</v>
      </c>
      <c r="AD11" s="157" t="n">
        <v>0</v>
      </c>
      <c r="AE11" s="157" t="n">
        <v>0</v>
      </c>
      <c r="AF11" s="157" t="n">
        <v>0</v>
      </c>
      <c r="AG11" s="158" t="n">
        <f aca="false">SUM(C11:AF11)</f>
        <v>6993.91908</v>
      </c>
      <c r="AH11" s="159"/>
      <c r="AI11" s="159"/>
    </row>
    <row r="12" customFormat="false" ht="16.5" hidden="false" customHeight="true" outlineLevel="0" collapsed="false">
      <c r="A12" s="156" t="s">
        <v>288</v>
      </c>
      <c r="B12" s="154" t="s">
        <v>289</v>
      </c>
      <c r="C12" s="157" t="n">
        <v>11968</v>
      </c>
      <c r="D12" s="157" t="n">
        <v>-165</v>
      </c>
      <c r="E12" s="157" t="n">
        <v>2478</v>
      </c>
      <c r="F12" s="157" t="n">
        <v>26250</v>
      </c>
      <c r="G12" s="157" t="n">
        <v>-12</v>
      </c>
      <c r="H12" s="157" t="n">
        <v>1189</v>
      </c>
      <c r="I12" s="157" t="n">
        <v>-96</v>
      </c>
      <c r="J12" s="157" t="n">
        <v>3894</v>
      </c>
      <c r="K12" s="157" t="n">
        <v>4428</v>
      </c>
      <c r="L12" s="157" t="n">
        <v>20528</v>
      </c>
      <c r="M12" s="157" t="n">
        <v>975</v>
      </c>
      <c r="N12" s="157" t="n">
        <v>12125</v>
      </c>
      <c r="O12" s="157" t="n">
        <v>255</v>
      </c>
      <c r="P12" s="157" t="n">
        <v>1049</v>
      </c>
      <c r="Q12" s="157" t="n">
        <v>147.52977</v>
      </c>
      <c r="R12" s="157" t="n">
        <v>-32.14093</v>
      </c>
      <c r="S12" s="157" t="n">
        <v>0</v>
      </c>
      <c r="T12" s="157" t="n">
        <v>0</v>
      </c>
      <c r="U12" s="157" t="n">
        <v>62</v>
      </c>
      <c r="V12" s="157" t="n">
        <v>0</v>
      </c>
      <c r="W12" s="157" t="n">
        <v>0</v>
      </c>
      <c r="X12" s="157" t="n">
        <v>0</v>
      </c>
      <c r="Y12" s="157" t="n">
        <v>0</v>
      </c>
      <c r="Z12" s="157" t="n">
        <v>0</v>
      </c>
      <c r="AA12" s="157" t="n">
        <v>0</v>
      </c>
      <c r="AB12" s="157" t="n">
        <v>0</v>
      </c>
      <c r="AC12" s="157" t="n">
        <v>0</v>
      </c>
      <c r="AD12" s="157" t="n">
        <v>0</v>
      </c>
      <c r="AE12" s="157" t="n">
        <v>0</v>
      </c>
      <c r="AF12" s="157" t="n">
        <v>65</v>
      </c>
      <c r="AG12" s="158" t="n">
        <f aca="false">SUM(C12:AF12)</f>
        <v>85108.38884</v>
      </c>
      <c r="AH12" s="159"/>
      <c r="AI12" s="159"/>
    </row>
    <row r="13" customFormat="false" ht="16.5" hidden="false" customHeight="true" outlineLevel="0" collapsed="false">
      <c r="A13" s="161"/>
      <c r="B13" s="162" t="s">
        <v>290</v>
      </c>
      <c r="C13" s="157" t="n">
        <v>173358</v>
      </c>
      <c r="D13" s="157" t="n">
        <v>124513</v>
      </c>
      <c r="E13" s="157" t="n">
        <v>117597</v>
      </c>
      <c r="F13" s="157" t="n">
        <v>84926</v>
      </c>
      <c r="G13" s="157" t="n">
        <v>5371</v>
      </c>
      <c r="H13" s="157" t="n">
        <v>30915</v>
      </c>
      <c r="I13" s="157" t="n">
        <v>141844</v>
      </c>
      <c r="J13" s="157" t="n">
        <v>92303</v>
      </c>
      <c r="K13" s="157" t="n">
        <v>28981</v>
      </c>
      <c r="L13" s="157" t="n">
        <v>179867</v>
      </c>
      <c r="M13" s="157" t="n">
        <v>58708</v>
      </c>
      <c r="N13" s="157" t="n">
        <v>69034</v>
      </c>
      <c r="O13" s="157" t="n">
        <v>61313</v>
      </c>
      <c r="P13" s="157" t="n">
        <v>-10320</v>
      </c>
      <c r="Q13" s="157" t="n">
        <v>8946.49379</v>
      </c>
      <c r="R13" s="157" t="n">
        <v>3812.33835</v>
      </c>
      <c r="S13" s="157" t="n">
        <v>2950</v>
      </c>
      <c r="T13" s="157" t="n">
        <v>8969</v>
      </c>
      <c r="U13" s="157" t="n">
        <v>13105</v>
      </c>
      <c r="V13" s="157" t="n">
        <v>2515</v>
      </c>
      <c r="W13" s="157" t="n">
        <v>7634</v>
      </c>
      <c r="X13" s="157" t="n">
        <v>2261</v>
      </c>
      <c r="Y13" s="157" t="n">
        <v>519</v>
      </c>
      <c r="Z13" s="157" t="n">
        <v>2632.802</v>
      </c>
      <c r="AA13" s="157" t="n">
        <v>2074</v>
      </c>
      <c r="AB13" s="157" t="n">
        <v>1278</v>
      </c>
      <c r="AC13" s="157" t="n">
        <v>2082</v>
      </c>
      <c r="AD13" s="157" t="n">
        <v>1126</v>
      </c>
      <c r="AE13" s="157" t="n">
        <v>1</v>
      </c>
      <c r="AF13" s="157" t="n">
        <v>3155</v>
      </c>
      <c r="AG13" s="158" t="n">
        <f aca="false">SUM(C13:AF13)</f>
        <v>1221470.63414</v>
      </c>
      <c r="AH13" s="163"/>
      <c r="AI13" s="159"/>
    </row>
    <row r="14" customFormat="false" ht="27" hidden="false" customHeight="true" outlineLevel="0" collapsed="false">
      <c r="A14" s="164" t="s">
        <v>159</v>
      </c>
      <c r="B14" s="165" t="s">
        <v>291</v>
      </c>
      <c r="C14" s="157" t="n">
        <v>1279</v>
      </c>
      <c r="D14" s="157" t="n">
        <v>4702</v>
      </c>
      <c r="E14" s="157" t="n">
        <v>3665</v>
      </c>
      <c r="F14" s="157" t="n">
        <v>115</v>
      </c>
      <c r="G14" s="157" t="n">
        <v>417</v>
      </c>
      <c r="H14" s="157" t="n">
        <v>0</v>
      </c>
      <c r="I14" s="157" t="n">
        <v>7575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1201</v>
      </c>
      <c r="O14" s="157" t="n">
        <v>0</v>
      </c>
      <c r="P14" s="157" t="n">
        <v>872</v>
      </c>
      <c r="Q14" s="157" t="n">
        <v>0</v>
      </c>
      <c r="R14" s="157" t="n">
        <v>76.998252365437</v>
      </c>
      <c r="S14" s="157" t="n">
        <v>14</v>
      </c>
      <c r="T14" s="157" t="n">
        <v>0</v>
      </c>
      <c r="U14" s="157" t="n">
        <v>0</v>
      </c>
      <c r="V14" s="157" t="n">
        <v>0</v>
      </c>
      <c r="W14" s="157" t="n">
        <v>0</v>
      </c>
      <c r="X14" s="157" t="n">
        <v>0</v>
      </c>
      <c r="Y14" s="157" t="n">
        <v>0</v>
      </c>
      <c r="Z14" s="157" t="n">
        <v>0</v>
      </c>
      <c r="AA14" s="157" t="n">
        <v>0</v>
      </c>
      <c r="AB14" s="157" t="n">
        <v>0</v>
      </c>
      <c r="AC14" s="157" t="n">
        <v>217</v>
      </c>
      <c r="AD14" s="157" t="n">
        <v>0</v>
      </c>
      <c r="AE14" s="157" t="n">
        <v>0</v>
      </c>
      <c r="AF14" s="157" t="n">
        <v>0</v>
      </c>
      <c r="AG14" s="158" t="n">
        <f aca="false">SUM(C14:AF14)</f>
        <v>20133.9982523654</v>
      </c>
      <c r="AH14" s="163"/>
      <c r="AI14" s="159"/>
    </row>
    <row r="15" customFormat="false" ht="15.75" hidden="false" customHeight="true" outlineLevel="0" collapsed="false">
      <c r="A15" s="164" t="s">
        <v>161</v>
      </c>
      <c r="B15" s="154" t="s">
        <v>292</v>
      </c>
      <c r="C15" s="157" t="n">
        <v>382</v>
      </c>
      <c r="D15" s="157" t="n">
        <v>2004</v>
      </c>
      <c r="E15" s="157" t="n">
        <v>3143</v>
      </c>
      <c r="F15" s="157" t="n">
        <v>3025</v>
      </c>
      <c r="G15" s="157" t="n">
        <v>376</v>
      </c>
      <c r="H15" s="157" t="n">
        <v>184</v>
      </c>
      <c r="I15" s="157" t="n">
        <v>651</v>
      </c>
      <c r="J15" s="157" t="n">
        <v>709</v>
      </c>
      <c r="K15" s="157" t="n">
        <v>124</v>
      </c>
      <c r="L15" s="157" t="n">
        <v>0</v>
      </c>
      <c r="M15" s="157" t="n">
        <v>707</v>
      </c>
      <c r="N15" s="157" t="n">
        <v>113</v>
      </c>
      <c r="O15" s="157" t="n">
        <v>-1314</v>
      </c>
      <c r="P15" s="157" t="n">
        <v>282</v>
      </c>
      <c r="Q15" s="157" t="n">
        <v>0</v>
      </c>
      <c r="R15" s="157" t="n">
        <v>0.31321</v>
      </c>
      <c r="S15" s="157" t="n">
        <v>0</v>
      </c>
      <c r="T15" s="157" t="n">
        <v>0</v>
      </c>
      <c r="U15" s="157" t="n">
        <v>83</v>
      </c>
      <c r="V15" s="157" t="n">
        <v>0</v>
      </c>
      <c r="W15" s="157" t="n">
        <v>0</v>
      </c>
      <c r="X15" s="157" t="n">
        <v>0</v>
      </c>
      <c r="Y15" s="157" t="n">
        <v>62</v>
      </c>
      <c r="Z15" s="157" t="n">
        <v>0</v>
      </c>
      <c r="AA15" s="157" t="n">
        <v>6</v>
      </c>
      <c r="AB15" s="157" t="n">
        <v>0</v>
      </c>
      <c r="AC15" s="157" t="n">
        <v>0</v>
      </c>
      <c r="AD15" s="157" t="n">
        <v>0</v>
      </c>
      <c r="AE15" s="157" t="n">
        <v>0</v>
      </c>
      <c r="AF15" s="157" t="n">
        <v>47</v>
      </c>
      <c r="AG15" s="158" t="n">
        <f aca="false">SUM(C15:AF15)</f>
        <v>10584.31321</v>
      </c>
      <c r="AH15" s="163"/>
      <c r="AI15" s="159"/>
    </row>
    <row r="16" customFormat="false" ht="15.75" hidden="false" customHeight="true" outlineLevel="0" collapsed="false">
      <c r="A16" s="153" t="s">
        <v>163</v>
      </c>
      <c r="B16" s="154" t="s">
        <v>293</v>
      </c>
      <c r="C16" s="157" t="n">
        <v>0</v>
      </c>
      <c r="D16" s="157" t="n">
        <v>0</v>
      </c>
      <c r="E16" s="157" t="n">
        <v>0</v>
      </c>
      <c r="F16" s="157" t="n">
        <v>0</v>
      </c>
      <c r="G16" s="157" t="n">
        <v>0</v>
      </c>
      <c r="H16" s="157" t="n">
        <v>0</v>
      </c>
      <c r="I16" s="157" t="n">
        <v>0</v>
      </c>
      <c r="J16" s="157" t="n">
        <v>0</v>
      </c>
      <c r="K16" s="157" t="n">
        <v>0</v>
      </c>
      <c r="L16" s="157" t="n">
        <v>0</v>
      </c>
      <c r="M16" s="157" t="n">
        <v>0</v>
      </c>
      <c r="N16" s="157" t="n">
        <v>0</v>
      </c>
      <c r="O16" s="157" t="n">
        <v>0</v>
      </c>
      <c r="P16" s="157" t="n">
        <v>0</v>
      </c>
      <c r="Q16" s="157" t="n">
        <v>0</v>
      </c>
      <c r="R16" s="157" t="n">
        <v>0</v>
      </c>
      <c r="S16" s="157" t="n">
        <v>0</v>
      </c>
      <c r="T16" s="157" t="n">
        <v>0</v>
      </c>
      <c r="U16" s="157" t="n">
        <v>0</v>
      </c>
      <c r="V16" s="157" t="n">
        <v>0</v>
      </c>
      <c r="W16" s="157" t="n">
        <v>0</v>
      </c>
      <c r="X16" s="157" t="n">
        <v>0</v>
      </c>
      <c r="Y16" s="157" t="n">
        <v>0</v>
      </c>
      <c r="Z16" s="157" t="n">
        <v>0</v>
      </c>
      <c r="AA16" s="157" t="n">
        <v>0</v>
      </c>
      <c r="AB16" s="157" t="n">
        <v>0</v>
      </c>
      <c r="AC16" s="157" t="n">
        <v>0</v>
      </c>
      <c r="AD16" s="157" t="n">
        <v>0</v>
      </c>
      <c r="AE16" s="157" t="n">
        <v>0</v>
      </c>
      <c r="AF16" s="157" t="n">
        <v>0</v>
      </c>
      <c r="AG16" s="158" t="n">
        <f aca="false">SUM(C16:AF16)</f>
        <v>0</v>
      </c>
      <c r="AH16" s="159"/>
      <c r="AI16" s="159"/>
    </row>
    <row r="17" customFormat="false" ht="15.75" hidden="false" customHeight="true" outlineLevel="0" collapsed="false">
      <c r="A17" s="156" t="s">
        <v>234</v>
      </c>
      <c r="B17" s="154" t="s">
        <v>294</v>
      </c>
      <c r="C17" s="157" t="n">
        <v>0</v>
      </c>
      <c r="D17" s="157" t="n">
        <v>0</v>
      </c>
      <c r="E17" s="157" t="n">
        <v>0</v>
      </c>
      <c r="F17" s="157" t="n">
        <v>0</v>
      </c>
      <c r="G17" s="157" t="n">
        <v>0</v>
      </c>
      <c r="H17" s="157" t="n">
        <v>0</v>
      </c>
      <c r="I17" s="157" t="n">
        <v>0</v>
      </c>
      <c r="J17" s="157" t="n">
        <v>0</v>
      </c>
      <c r="K17" s="157" t="n">
        <v>0</v>
      </c>
      <c r="L17" s="157" t="n">
        <v>0</v>
      </c>
      <c r="M17" s="157" t="n">
        <v>0</v>
      </c>
      <c r="N17" s="157" t="n">
        <v>0</v>
      </c>
      <c r="O17" s="157" t="n">
        <v>0</v>
      </c>
      <c r="P17" s="157" t="n">
        <v>0</v>
      </c>
      <c r="Q17" s="157" t="n">
        <v>0</v>
      </c>
      <c r="R17" s="157" t="n">
        <v>0</v>
      </c>
      <c r="S17" s="157" t="n">
        <v>0</v>
      </c>
      <c r="T17" s="157" t="n">
        <v>0</v>
      </c>
      <c r="U17" s="157" t="n">
        <v>0</v>
      </c>
      <c r="V17" s="157" t="n">
        <v>0</v>
      </c>
      <c r="W17" s="157" t="n">
        <v>0</v>
      </c>
      <c r="X17" s="157" t="n">
        <v>0</v>
      </c>
      <c r="Y17" s="157" t="n">
        <v>0</v>
      </c>
      <c r="Z17" s="157" t="n">
        <v>0</v>
      </c>
      <c r="AA17" s="157" t="n">
        <v>0</v>
      </c>
      <c r="AB17" s="157" t="n">
        <v>0</v>
      </c>
      <c r="AC17" s="157" t="n">
        <v>0</v>
      </c>
      <c r="AD17" s="157" t="n">
        <v>0</v>
      </c>
      <c r="AE17" s="157" t="n">
        <v>0</v>
      </c>
      <c r="AF17" s="157" t="n">
        <v>0</v>
      </c>
      <c r="AG17" s="158" t="n">
        <f aca="false">SUM(C17:AF17)</f>
        <v>0</v>
      </c>
      <c r="AH17" s="159"/>
      <c r="AI17" s="159"/>
    </row>
    <row r="18" customFormat="false" ht="15.75" hidden="false" customHeight="true" outlineLevel="0" collapsed="false">
      <c r="A18" s="156" t="s">
        <v>295</v>
      </c>
      <c r="B18" s="154" t="s">
        <v>235</v>
      </c>
      <c r="C18" s="160" t="n">
        <v>-109123</v>
      </c>
      <c r="D18" s="160" t="n">
        <v>-106636</v>
      </c>
      <c r="E18" s="160" t="n">
        <v>-121735</v>
      </c>
      <c r="F18" s="160" t="n">
        <v>-53825</v>
      </c>
      <c r="G18" s="160" t="n">
        <v>-3907</v>
      </c>
      <c r="H18" s="160" t="n">
        <v>-48052</v>
      </c>
      <c r="I18" s="160" t="n">
        <v>-76056</v>
      </c>
      <c r="J18" s="160" t="n">
        <v>-77702</v>
      </c>
      <c r="K18" s="160" t="n">
        <v>-3722</v>
      </c>
      <c r="L18" s="160" t="n">
        <v>-113270</v>
      </c>
      <c r="M18" s="160" t="n">
        <v>-22474</v>
      </c>
      <c r="N18" s="160" t="n">
        <v>-47734</v>
      </c>
      <c r="O18" s="160" t="n">
        <v>-38995</v>
      </c>
      <c r="P18" s="160" t="n">
        <v>-16053</v>
      </c>
      <c r="Q18" s="160" t="n">
        <v>-1522.66295</v>
      </c>
      <c r="R18" s="160" t="n">
        <v>-472.15904</v>
      </c>
      <c r="S18" s="160" t="n">
        <v>-1633</v>
      </c>
      <c r="T18" s="160" t="n">
        <v>-4941</v>
      </c>
      <c r="U18" s="160" t="n">
        <v>-1787</v>
      </c>
      <c r="V18" s="160" t="n">
        <v>-2326</v>
      </c>
      <c r="W18" s="160" t="n">
        <v>-5203</v>
      </c>
      <c r="X18" s="160" t="n">
        <v>-905</v>
      </c>
      <c r="Y18" s="160" t="n">
        <v>-229</v>
      </c>
      <c r="Z18" s="160" t="n">
        <v>-1795.451</v>
      </c>
      <c r="AA18" s="160" t="n">
        <v>-2429</v>
      </c>
      <c r="AB18" s="160" t="n">
        <v>-383</v>
      </c>
      <c r="AC18" s="160" t="n">
        <v>-1861</v>
      </c>
      <c r="AD18" s="160" t="n">
        <v>-311</v>
      </c>
      <c r="AE18" s="160" t="n">
        <v>-1</v>
      </c>
      <c r="AF18" s="160" t="n">
        <v>-756</v>
      </c>
      <c r="AG18" s="158" t="n">
        <f aca="false">SUM(C18:AF18)</f>
        <v>-865839.27299</v>
      </c>
      <c r="AH18" s="159"/>
      <c r="AI18" s="159"/>
    </row>
    <row r="19" customFormat="false" ht="15.75" hidden="false" customHeight="true" outlineLevel="0" collapsed="false">
      <c r="A19" s="156" t="s">
        <v>296</v>
      </c>
      <c r="B19" s="154" t="s">
        <v>297</v>
      </c>
      <c r="C19" s="160" t="n">
        <v>6824</v>
      </c>
      <c r="D19" s="160" t="n">
        <v>36170</v>
      </c>
      <c r="E19" s="160" t="n">
        <v>42329</v>
      </c>
      <c r="F19" s="160" t="n">
        <v>23497</v>
      </c>
      <c r="G19" s="160" t="n">
        <v>1952</v>
      </c>
      <c r="H19" s="160" t="n">
        <v>40504</v>
      </c>
      <c r="I19" s="160" t="n">
        <v>7598</v>
      </c>
      <c r="J19" s="160" t="n">
        <v>19514</v>
      </c>
      <c r="K19" s="160" t="n">
        <v>995</v>
      </c>
      <c r="L19" s="160" t="n">
        <v>5529</v>
      </c>
      <c r="M19" s="160" t="n">
        <v>2757</v>
      </c>
      <c r="N19" s="160" t="n">
        <v>15109</v>
      </c>
      <c r="O19" s="160" t="n">
        <v>8410</v>
      </c>
      <c r="P19" s="160" t="n">
        <v>14352</v>
      </c>
      <c r="Q19" s="160" t="n">
        <v>0</v>
      </c>
      <c r="R19" s="160" t="n">
        <v>124.85155</v>
      </c>
      <c r="S19" s="160" t="n">
        <v>0</v>
      </c>
      <c r="T19" s="160" t="n">
        <v>0</v>
      </c>
      <c r="U19" s="160" t="n">
        <v>4</v>
      </c>
      <c r="V19" s="160" t="n">
        <v>0</v>
      </c>
      <c r="W19" s="160" t="n">
        <v>0</v>
      </c>
      <c r="X19" s="160" t="n">
        <v>0</v>
      </c>
      <c r="Y19" s="160" t="n">
        <v>0</v>
      </c>
      <c r="Z19" s="160" t="n">
        <v>0</v>
      </c>
      <c r="AA19" s="160" t="n">
        <v>0</v>
      </c>
      <c r="AB19" s="160" t="n">
        <v>0</v>
      </c>
      <c r="AC19" s="160" t="n">
        <v>0</v>
      </c>
      <c r="AD19" s="160" t="n">
        <v>0</v>
      </c>
      <c r="AE19" s="160" t="n">
        <v>0</v>
      </c>
      <c r="AF19" s="160" t="n">
        <v>81</v>
      </c>
      <c r="AG19" s="158" t="n">
        <f aca="false">SUM(C19:AF19)</f>
        <v>225749.85155</v>
      </c>
      <c r="AH19" s="159"/>
      <c r="AI19" s="159"/>
    </row>
    <row r="20" customFormat="false" ht="15.75" hidden="false" customHeight="true" outlineLevel="0" collapsed="false">
      <c r="A20" s="161"/>
      <c r="B20" s="166" t="s">
        <v>298</v>
      </c>
      <c r="C20" s="160" t="n">
        <v>-102299</v>
      </c>
      <c r="D20" s="160" t="n">
        <v>-70466</v>
      </c>
      <c r="E20" s="160" t="n">
        <v>-79406</v>
      </c>
      <c r="F20" s="160" t="n">
        <v>-30328</v>
      </c>
      <c r="G20" s="160" t="n">
        <v>-1955</v>
      </c>
      <c r="H20" s="160" t="n">
        <v>-7548</v>
      </c>
      <c r="I20" s="160" t="n">
        <v>-68458</v>
      </c>
      <c r="J20" s="160" t="n">
        <v>-58188</v>
      </c>
      <c r="K20" s="160" t="n">
        <v>-2727</v>
      </c>
      <c r="L20" s="160" t="n">
        <v>-107741</v>
      </c>
      <c r="M20" s="160" t="n">
        <v>-19717</v>
      </c>
      <c r="N20" s="160" t="n">
        <v>-32625</v>
      </c>
      <c r="O20" s="160" t="n">
        <v>-30585</v>
      </c>
      <c r="P20" s="160" t="n">
        <v>-1701</v>
      </c>
      <c r="Q20" s="160" t="n">
        <v>-1522.66295</v>
      </c>
      <c r="R20" s="160" t="n">
        <v>-347.30749</v>
      </c>
      <c r="S20" s="160" t="n">
        <v>-1633</v>
      </c>
      <c r="T20" s="160" t="n">
        <v>-4941</v>
      </c>
      <c r="U20" s="160" t="n">
        <v>-1783</v>
      </c>
      <c r="V20" s="160" t="n">
        <v>-2326</v>
      </c>
      <c r="W20" s="160" t="n">
        <v>-5203</v>
      </c>
      <c r="X20" s="160" t="n">
        <v>-905</v>
      </c>
      <c r="Y20" s="160" t="n">
        <v>-229</v>
      </c>
      <c r="Z20" s="160" t="n">
        <v>-1795.451</v>
      </c>
      <c r="AA20" s="160" t="n">
        <v>-2429</v>
      </c>
      <c r="AB20" s="160" t="n">
        <v>-383</v>
      </c>
      <c r="AC20" s="160" t="n">
        <v>-1861</v>
      </c>
      <c r="AD20" s="160" t="n">
        <v>-311</v>
      </c>
      <c r="AE20" s="160" t="n">
        <v>-1</v>
      </c>
      <c r="AF20" s="160" t="n">
        <v>-675</v>
      </c>
      <c r="AG20" s="158" t="n">
        <f aca="false">SUM(C20:AF20)</f>
        <v>-640089.42144</v>
      </c>
      <c r="AH20" s="159"/>
      <c r="AI20" s="159"/>
    </row>
    <row r="21" customFormat="false" ht="15.75" hidden="false" customHeight="true" outlineLevel="0" collapsed="false">
      <c r="A21" s="156" t="s">
        <v>236</v>
      </c>
      <c r="B21" s="154" t="s">
        <v>299</v>
      </c>
      <c r="C21" s="160" t="n">
        <v>-20629</v>
      </c>
      <c r="D21" s="160" t="n">
        <v>26337</v>
      </c>
      <c r="E21" s="160" t="n">
        <v>7957</v>
      </c>
      <c r="F21" s="160" t="n">
        <v>-67313</v>
      </c>
      <c r="G21" s="160" t="n">
        <v>-1635</v>
      </c>
      <c r="H21" s="160" t="n">
        <v>-11238</v>
      </c>
      <c r="I21" s="160" t="n">
        <v>756</v>
      </c>
      <c r="J21" s="160" t="n">
        <v>-20461</v>
      </c>
      <c r="K21" s="160" t="n">
        <v>-1067</v>
      </c>
      <c r="L21" s="160" t="n">
        <v>-3387</v>
      </c>
      <c r="M21" s="160" t="n">
        <v>8386</v>
      </c>
      <c r="N21" s="160" t="n">
        <v>-22996</v>
      </c>
      <c r="O21" s="160" t="n">
        <v>-10701</v>
      </c>
      <c r="P21" s="160" t="n">
        <v>3231</v>
      </c>
      <c r="Q21" s="160" t="n">
        <v>-1146.70437</v>
      </c>
      <c r="R21" s="160" t="n">
        <v>187.30122</v>
      </c>
      <c r="S21" s="160" t="n">
        <v>-62</v>
      </c>
      <c r="T21" s="160" t="n">
        <v>-343</v>
      </c>
      <c r="U21" s="160" t="n">
        <v>-3389</v>
      </c>
      <c r="V21" s="160" t="n">
        <v>-53</v>
      </c>
      <c r="W21" s="160" t="n">
        <v>-311</v>
      </c>
      <c r="X21" s="160" t="n">
        <v>44</v>
      </c>
      <c r="Y21" s="160" t="n">
        <v>1</v>
      </c>
      <c r="Z21" s="160" t="n">
        <v>50.975</v>
      </c>
      <c r="AA21" s="160" t="n">
        <v>196</v>
      </c>
      <c r="AB21" s="160" t="n">
        <v>-58</v>
      </c>
      <c r="AC21" s="160" t="n">
        <v>-208</v>
      </c>
      <c r="AD21" s="160" t="n">
        <v>-132</v>
      </c>
      <c r="AE21" s="160" t="n">
        <v>0</v>
      </c>
      <c r="AF21" s="160" t="n">
        <v>-559</v>
      </c>
      <c r="AG21" s="158" t="n">
        <f aca="false">SUM(C21:AF21)</f>
        <v>-118542.42815</v>
      </c>
      <c r="AH21" s="159"/>
      <c r="AI21" s="159"/>
    </row>
    <row r="22" customFormat="false" ht="15.75" hidden="false" customHeight="true" outlineLevel="0" collapsed="false">
      <c r="A22" s="156" t="s">
        <v>285</v>
      </c>
      <c r="B22" s="154" t="s">
        <v>300</v>
      </c>
      <c r="C22" s="160" t="n">
        <v>45273</v>
      </c>
      <c r="D22" s="160" t="n">
        <v>-24404</v>
      </c>
      <c r="E22" s="160" t="n">
        <v>-4866</v>
      </c>
      <c r="F22" s="160" t="n">
        <v>69529</v>
      </c>
      <c r="G22" s="160" t="n">
        <v>828</v>
      </c>
      <c r="H22" s="160" t="n">
        <v>6482</v>
      </c>
      <c r="I22" s="160" t="n">
        <v>-3660</v>
      </c>
      <c r="J22" s="160" t="n">
        <v>27694</v>
      </c>
      <c r="K22" s="160" t="n">
        <v>6</v>
      </c>
      <c r="L22" s="160" t="n">
        <v>32097</v>
      </c>
      <c r="M22" s="160" t="n">
        <v>-6608</v>
      </c>
      <c r="N22" s="160" t="n">
        <v>20377</v>
      </c>
      <c r="O22" s="160" t="n">
        <v>1965</v>
      </c>
      <c r="P22" s="160" t="n">
        <v>8537</v>
      </c>
      <c r="Q22" s="160" t="n">
        <v>301.39751</v>
      </c>
      <c r="R22" s="160" t="n">
        <v>-122.71832</v>
      </c>
      <c r="S22" s="160" t="n">
        <v>0</v>
      </c>
      <c r="T22" s="160" t="n">
        <v>0</v>
      </c>
      <c r="U22" s="160" t="n">
        <v>0</v>
      </c>
      <c r="V22" s="160" t="n">
        <v>0</v>
      </c>
      <c r="W22" s="160" t="n">
        <v>0</v>
      </c>
      <c r="X22" s="160" t="n">
        <v>0</v>
      </c>
      <c r="Y22" s="160" t="n">
        <v>0</v>
      </c>
      <c r="Z22" s="160" t="n">
        <v>0</v>
      </c>
      <c r="AA22" s="160" t="n">
        <v>0</v>
      </c>
      <c r="AB22" s="160" t="n">
        <v>0</v>
      </c>
      <c r="AC22" s="160" t="n">
        <v>0</v>
      </c>
      <c r="AD22" s="160" t="n">
        <v>0</v>
      </c>
      <c r="AE22" s="160" t="n">
        <v>0</v>
      </c>
      <c r="AF22" s="160" t="n">
        <v>79</v>
      </c>
      <c r="AG22" s="158" t="n">
        <f aca="false">SUM(C22:AF22)</f>
        <v>173507.67919</v>
      </c>
      <c r="AH22" s="159"/>
      <c r="AI22" s="159"/>
    </row>
    <row r="23" customFormat="false" ht="15.75" hidden="false" customHeight="true" outlineLevel="0" collapsed="false">
      <c r="A23" s="161"/>
      <c r="B23" s="162" t="s">
        <v>301</v>
      </c>
      <c r="C23" s="157" t="n">
        <v>-77655</v>
      </c>
      <c r="D23" s="157" t="n">
        <v>-68533</v>
      </c>
      <c r="E23" s="157" t="n">
        <v>-76315</v>
      </c>
      <c r="F23" s="157" t="n">
        <v>-28112</v>
      </c>
      <c r="G23" s="157" t="n">
        <v>-2762</v>
      </c>
      <c r="H23" s="157" t="n">
        <v>-12304</v>
      </c>
      <c r="I23" s="157" t="n">
        <v>-71362</v>
      </c>
      <c r="J23" s="157" t="n">
        <v>-50955</v>
      </c>
      <c r="K23" s="157" t="n">
        <v>-3788</v>
      </c>
      <c r="L23" s="157" t="n">
        <v>-79031</v>
      </c>
      <c r="M23" s="157" t="n">
        <v>-17939</v>
      </c>
      <c r="N23" s="157" t="n">
        <v>-35244</v>
      </c>
      <c r="O23" s="157" t="n">
        <v>-39321</v>
      </c>
      <c r="P23" s="157" t="n">
        <v>10067</v>
      </c>
      <c r="Q23" s="157" t="n">
        <v>-2367.96981</v>
      </c>
      <c r="R23" s="157" t="n">
        <v>-282.72459</v>
      </c>
      <c r="S23" s="157" t="n">
        <v>-1695</v>
      </c>
      <c r="T23" s="157" t="n">
        <v>-5284</v>
      </c>
      <c r="U23" s="157" t="n">
        <v>-5172</v>
      </c>
      <c r="V23" s="157" t="n">
        <v>-2379</v>
      </c>
      <c r="W23" s="157" t="n">
        <v>-5514</v>
      </c>
      <c r="X23" s="157" t="n">
        <v>-861</v>
      </c>
      <c r="Y23" s="157" t="n">
        <v>-228</v>
      </c>
      <c r="Z23" s="157" t="n">
        <v>-1744.476</v>
      </c>
      <c r="AA23" s="157" t="n">
        <v>-2233</v>
      </c>
      <c r="AB23" s="157" t="n">
        <v>-441</v>
      </c>
      <c r="AC23" s="157" t="n">
        <v>-2069</v>
      </c>
      <c r="AD23" s="157" t="n">
        <v>-443</v>
      </c>
      <c r="AE23" s="157" t="n">
        <v>-1</v>
      </c>
      <c r="AF23" s="157" t="n">
        <v>-1155</v>
      </c>
      <c r="AG23" s="158" t="n">
        <f aca="false">SUM(C23:AF23)</f>
        <v>-585124.1704</v>
      </c>
      <c r="AH23" s="163"/>
      <c r="AI23" s="167"/>
      <c r="AJ23" s="167"/>
    </row>
    <row r="24" customFormat="false" ht="27" hidden="false" customHeight="true" outlineLevel="0" collapsed="false">
      <c r="A24" s="153" t="s">
        <v>172</v>
      </c>
      <c r="B24" s="154" t="s">
        <v>302</v>
      </c>
      <c r="C24" s="157" t="n">
        <v>0</v>
      </c>
      <c r="D24" s="157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7" t="n">
        <v>0</v>
      </c>
      <c r="S24" s="157" t="n">
        <v>0</v>
      </c>
      <c r="T24" s="157" t="n">
        <v>0</v>
      </c>
      <c r="U24" s="157" t="n">
        <v>0</v>
      </c>
      <c r="V24" s="157" t="n">
        <v>0</v>
      </c>
      <c r="W24" s="157" t="n">
        <v>0</v>
      </c>
      <c r="X24" s="157" t="n">
        <v>0</v>
      </c>
      <c r="Y24" s="157" t="n">
        <v>0</v>
      </c>
      <c r="Z24" s="157" t="n">
        <v>0</v>
      </c>
      <c r="AA24" s="157" t="n">
        <v>0</v>
      </c>
      <c r="AB24" s="157" t="n">
        <v>0</v>
      </c>
      <c r="AC24" s="157" t="n">
        <v>0</v>
      </c>
      <c r="AD24" s="157" t="n">
        <v>0</v>
      </c>
      <c r="AE24" s="157" t="n">
        <v>0</v>
      </c>
      <c r="AF24" s="157" t="n">
        <v>0</v>
      </c>
      <c r="AG24" s="158" t="n">
        <f aca="false">SUM(C24:AF24)</f>
        <v>0</v>
      </c>
      <c r="AH24" s="159"/>
      <c r="AI24" s="159"/>
    </row>
    <row r="25" customFormat="false" ht="15.75" hidden="false" customHeight="true" outlineLevel="0" collapsed="false">
      <c r="A25" s="156" t="s">
        <v>234</v>
      </c>
      <c r="B25" s="154" t="s">
        <v>303</v>
      </c>
      <c r="C25" s="157" t="n">
        <v>-1357</v>
      </c>
      <c r="D25" s="157" t="n">
        <v>247</v>
      </c>
      <c r="E25" s="157" t="n">
        <v>-162</v>
      </c>
      <c r="F25" s="157" t="n">
        <v>-16860</v>
      </c>
      <c r="G25" s="157" t="n">
        <v>-409</v>
      </c>
      <c r="H25" s="157" t="n">
        <v>-1650</v>
      </c>
      <c r="I25" s="157" t="n">
        <v>60</v>
      </c>
      <c r="J25" s="157" t="n">
        <v>2207</v>
      </c>
      <c r="K25" s="157" t="n">
        <v>44</v>
      </c>
      <c r="L25" s="157" t="n">
        <v>-104</v>
      </c>
      <c r="M25" s="157" t="n">
        <v>-231</v>
      </c>
      <c r="N25" s="157" t="n">
        <v>-5723</v>
      </c>
      <c r="O25" s="157" t="n">
        <v>-1464</v>
      </c>
      <c r="P25" s="157" t="n">
        <v>-122</v>
      </c>
      <c r="Q25" s="157" t="n">
        <v>-961.19379</v>
      </c>
      <c r="R25" s="157" t="n">
        <v>-8.69939</v>
      </c>
      <c r="S25" s="157" t="n">
        <v>0</v>
      </c>
      <c r="T25" s="157" t="n">
        <v>0</v>
      </c>
      <c r="U25" s="157" t="n">
        <v>-53</v>
      </c>
      <c r="V25" s="157" t="n">
        <v>0</v>
      </c>
      <c r="W25" s="157" t="n">
        <v>0</v>
      </c>
      <c r="X25" s="157" t="n">
        <v>0</v>
      </c>
      <c r="Y25" s="157" t="n">
        <v>-23</v>
      </c>
      <c r="Z25" s="157" t="n">
        <v>0</v>
      </c>
      <c r="AA25" s="157" t="n">
        <v>0</v>
      </c>
      <c r="AB25" s="157" t="n">
        <v>0</v>
      </c>
      <c r="AC25" s="157" t="n">
        <v>0</v>
      </c>
      <c r="AD25" s="157" t="n">
        <v>0</v>
      </c>
      <c r="AE25" s="157" t="n">
        <v>0</v>
      </c>
      <c r="AF25" s="157" t="n">
        <v>-395</v>
      </c>
      <c r="AG25" s="158" t="n">
        <f aca="false">SUM(C25:AF25)</f>
        <v>-26964.89318</v>
      </c>
      <c r="AH25" s="159"/>
      <c r="AI25" s="159"/>
    </row>
    <row r="26" customFormat="false" ht="27.75" hidden="false" customHeight="true" outlineLevel="0" collapsed="false">
      <c r="A26" s="156" t="s">
        <v>236</v>
      </c>
      <c r="B26" s="154" t="s">
        <v>304</v>
      </c>
      <c r="C26" s="157" t="n">
        <v>119</v>
      </c>
      <c r="D26" s="157" t="n">
        <v>0</v>
      </c>
      <c r="E26" s="157" t="n">
        <v>257</v>
      </c>
      <c r="F26" s="157" t="n">
        <v>0</v>
      </c>
      <c r="G26" s="157" t="n">
        <v>0</v>
      </c>
      <c r="H26" s="157" t="n">
        <v>825</v>
      </c>
      <c r="I26" s="157" t="n">
        <v>0</v>
      </c>
      <c r="J26" s="157" t="n">
        <v>-89</v>
      </c>
      <c r="K26" s="157" t="n">
        <v>0</v>
      </c>
      <c r="L26" s="157" t="n">
        <v>3551</v>
      </c>
      <c r="M26" s="157" t="n">
        <v>0</v>
      </c>
      <c r="N26" s="157" t="n">
        <v>4337</v>
      </c>
      <c r="O26" s="157" t="n">
        <v>2</v>
      </c>
      <c r="P26" s="157" t="n">
        <v>253</v>
      </c>
      <c r="Q26" s="157" t="n">
        <v>0</v>
      </c>
      <c r="R26" s="157" t="n">
        <v>0</v>
      </c>
      <c r="S26" s="157" t="n">
        <v>0</v>
      </c>
      <c r="T26" s="157" t="n">
        <v>0</v>
      </c>
      <c r="U26" s="157" t="n">
        <v>0</v>
      </c>
      <c r="V26" s="157" t="n">
        <v>0</v>
      </c>
      <c r="W26" s="157" t="n">
        <v>0</v>
      </c>
      <c r="X26" s="157" t="n">
        <v>0</v>
      </c>
      <c r="Y26" s="157" t="n">
        <v>0</v>
      </c>
      <c r="Z26" s="157" t="n">
        <v>0</v>
      </c>
      <c r="AA26" s="157" t="n">
        <v>0</v>
      </c>
      <c r="AB26" s="157" t="n">
        <v>0</v>
      </c>
      <c r="AC26" s="157" t="n">
        <v>0</v>
      </c>
      <c r="AD26" s="157" t="n">
        <v>0</v>
      </c>
      <c r="AE26" s="157" t="n">
        <v>0</v>
      </c>
      <c r="AF26" s="157" t="n">
        <v>0</v>
      </c>
      <c r="AG26" s="158" t="n">
        <f aca="false">SUM(C26:AF26)</f>
        <v>9255</v>
      </c>
      <c r="AH26" s="159"/>
      <c r="AI26" s="159"/>
    </row>
    <row r="27" customFormat="false" ht="15.75" hidden="false" customHeight="true" outlineLevel="0" collapsed="false">
      <c r="A27" s="153"/>
      <c r="B27" s="162" t="s">
        <v>305</v>
      </c>
      <c r="C27" s="157" t="n">
        <v>-1238</v>
      </c>
      <c r="D27" s="157" t="n">
        <v>247</v>
      </c>
      <c r="E27" s="157" t="n">
        <v>95</v>
      </c>
      <c r="F27" s="157" t="n">
        <v>-16860</v>
      </c>
      <c r="G27" s="157" t="n">
        <v>-409</v>
      </c>
      <c r="H27" s="157" t="n">
        <v>-825</v>
      </c>
      <c r="I27" s="157" t="n">
        <v>60</v>
      </c>
      <c r="J27" s="157" t="n">
        <v>2118</v>
      </c>
      <c r="K27" s="157" t="n">
        <v>44</v>
      </c>
      <c r="L27" s="157" t="n">
        <v>3447</v>
      </c>
      <c r="M27" s="157" t="n">
        <v>-231</v>
      </c>
      <c r="N27" s="157" t="n">
        <v>-1386</v>
      </c>
      <c r="O27" s="157" t="n">
        <v>-1462</v>
      </c>
      <c r="P27" s="157" t="n">
        <v>131</v>
      </c>
      <c r="Q27" s="157" t="n">
        <v>-961.19379</v>
      </c>
      <c r="R27" s="157" t="n">
        <v>-8.69939</v>
      </c>
      <c r="S27" s="157" t="n">
        <v>0</v>
      </c>
      <c r="T27" s="157" t="n">
        <v>0</v>
      </c>
      <c r="U27" s="157" t="n">
        <v>-53</v>
      </c>
      <c r="V27" s="157" t="n">
        <v>0</v>
      </c>
      <c r="W27" s="157" t="n">
        <v>0</v>
      </c>
      <c r="X27" s="157" t="n">
        <v>0</v>
      </c>
      <c r="Y27" s="157" t="n">
        <v>-23</v>
      </c>
      <c r="Z27" s="157" t="n">
        <v>0</v>
      </c>
      <c r="AA27" s="157" t="n">
        <v>0</v>
      </c>
      <c r="AB27" s="157" t="n">
        <v>0</v>
      </c>
      <c r="AC27" s="157" t="n">
        <v>0</v>
      </c>
      <c r="AD27" s="157" t="n">
        <v>0</v>
      </c>
      <c r="AE27" s="157" t="n">
        <v>0</v>
      </c>
      <c r="AF27" s="157" t="n">
        <v>-395</v>
      </c>
      <c r="AG27" s="158" t="n">
        <f aca="false">SUM(C27:AF27)</f>
        <v>-17709.89318</v>
      </c>
      <c r="AH27" s="163"/>
      <c r="AI27" s="159"/>
    </row>
    <row r="28" customFormat="false" ht="27" hidden="false" customHeight="true" outlineLevel="0" collapsed="false">
      <c r="A28" s="153" t="s">
        <v>174</v>
      </c>
      <c r="B28" s="154" t="s">
        <v>306</v>
      </c>
      <c r="C28" s="157" t="n">
        <v>-334</v>
      </c>
      <c r="D28" s="157" t="n">
        <v>-848</v>
      </c>
      <c r="E28" s="157" t="n">
        <v>0</v>
      </c>
      <c r="F28" s="157" t="n">
        <v>-8</v>
      </c>
      <c r="G28" s="157" t="n">
        <v>-334</v>
      </c>
      <c r="H28" s="157" t="n">
        <v>-1009</v>
      </c>
      <c r="I28" s="157" t="n">
        <v>-327</v>
      </c>
      <c r="J28" s="157" t="n">
        <v>0</v>
      </c>
      <c r="K28" s="157" t="n">
        <v>-5179</v>
      </c>
      <c r="L28" s="157" t="n">
        <v>0</v>
      </c>
      <c r="M28" s="157" t="n">
        <v>-294</v>
      </c>
      <c r="N28" s="157" t="n">
        <v>0</v>
      </c>
      <c r="O28" s="157" t="n">
        <v>-127</v>
      </c>
      <c r="P28" s="157" t="n">
        <v>-70</v>
      </c>
      <c r="Q28" s="157" t="n">
        <v>0</v>
      </c>
      <c r="R28" s="157" t="n">
        <v>0</v>
      </c>
      <c r="S28" s="157" t="n">
        <v>0</v>
      </c>
      <c r="T28" s="157" t="n">
        <v>0</v>
      </c>
      <c r="U28" s="157" t="n">
        <v>0</v>
      </c>
      <c r="V28" s="157" t="n">
        <v>0</v>
      </c>
      <c r="W28" s="157" t="n">
        <v>0</v>
      </c>
      <c r="X28" s="157" t="n">
        <v>0</v>
      </c>
      <c r="Y28" s="157" t="n">
        <v>0</v>
      </c>
      <c r="Z28" s="157" t="n">
        <v>0</v>
      </c>
      <c r="AA28" s="157" t="n">
        <v>-75</v>
      </c>
      <c r="AB28" s="157" t="n">
        <v>0</v>
      </c>
      <c r="AC28" s="157" t="n">
        <v>0</v>
      </c>
      <c r="AD28" s="157" t="n">
        <v>0</v>
      </c>
      <c r="AE28" s="157" t="n">
        <v>0</v>
      </c>
      <c r="AF28" s="157" t="n">
        <v>0</v>
      </c>
      <c r="AG28" s="158" t="n">
        <f aca="false">SUM(C28:AF28)</f>
        <v>-8605</v>
      </c>
      <c r="AH28" s="163"/>
      <c r="AI28" s="159"/>
    </row>
    <row r="29" customFormat="false" ht="15.75" hidden="false" customHeight="true" outlineLevel="0" collapsed="false">
      <c r="A29" s="153" t="s">
        <v>176</v>
      </c>
      <c r="B29" s="154" t="s">
        <v>307</v>
      </c>
      <c r="C29" s="157" t="n">
        <v>0</v>
      </c>
      <c r="D29" s="157" t="n">
        <v>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157" t="n">
        <v>0</v>
      </c>
      <c r="S29" s="157" t="n">
        <v>0</v>
      </c>
      <c r="T29" s="157" t="n">
        <v>0</v>
      </c>
      <c r="U29" s="157" t="n">
        <v>0</v>
      </c>
      <c r="V29" s="157" t="n">
        <v>0</v>
      </c>
      <c r="W29" s="157" t="n">
        <v>0</v>
      </c>
      <c r="X29" s="157" t="n">
        <v>0</v>
      </c>
      <c r="Y29" s="157" t="n">
        <v>0</v>
      </c>
      <c r="Z29" s="157" t="n">
        <v>0</v>
      </c>
      <c r="AA29" s="157" t="n">
        <v>0</v>
      </c>
      <c r="AB29" s="157" t="n">
        <v>0</v>
      </c>
      <c r="AC29" s="157" t="n">
        <v>0</v>
      </c>
      <c r="AD29" s="157" t="n">
        <v>0</v>
      </c>
      <c r="AE29" s="157" t="n">
        <v>0</v>
      </c>
      <c r="AF29" s="157" t="n">
        <v>0</v>
      </c>
      <c r="AG29" s="158" t="n">
        <f aca="false">SUM(C29:AF29)</f>
        <v>0</v>
      </c>
      <c r="AH29" s="159"/>
      <c r="AI29" s="159"/>
    </row>
    <row r="30" customFormat="false" ht="15.75" hidden="false" customHeight="true" outlineLevel="0" collapsed="false">
      <c r="A30" s="156" t="s">
        <v>234</v>
      </c>
      <c r="B30" s="154" t="s">
        <v>308</v>
      </c>
      <c r="C30" s="157" t="n">
        <v>-45346</v>
      </c>
      <c r="D30" s="157" t="n">
        <v>-34754</v>
      </c>
      <c r="E30" s="157" t="n">
        <v>-38414</v>
      </c>
      <c r="F30" s="157" t="n">
        <v>-32803</v>
      </c>
      <c r="G30" s="157" t="n">
        <v>-1397</v>
      </c>
      <c r="H30" s="157" t="n">
        <v>-14156</v>
      </c>
      <c r="I30" s="157" t="n">
        <v>-54275</v>
      </c>
      <c r="J30" s="157" t="n">
        <v>-20853</v>
      </c>
      <c r="K30" s="157" t="n">
        <v>-467</v>
      </c>
      <c r="L30" s="157" t="n">
        <v>-35687</v>
      </c>
      <c r="M30" s="157" t="n">
        <v>-19652</v>
      </c>
      <c r="N30" s="157" t="n">
        <v>-19635</v>
      </c>
      <c r="O30" s="157" t="n">
        <v>-16135</v>
      </c>
      <c r="P30" s="157" t="n">
        <v>-4860</v>
      </c>
      <c r="Q30" s="157" t="n">
        <v>-3530.89928</v>
      </c>
      <c r="R30" s="157" t="n">
        <v>-1216.58389</v>
      </c>
      <c r="S30" s="157" t="n">
        <v>-74</v>
      </c>
      <c r="T30" s="157" t="n">
        <v>-1979</v>
      </c>
      <c r="U30" s="157" t="n">
        <v>-3629</v>
      </c>
      <c r="V30" s="157" t="n">
        <v>-154</v>
      </c>
      <c r="W30" s="157" t="n">
        <v>-721</v>
      </c>
      <c r="X30" s="157" t="n">
        <v>-524</v>
      </c>
      <c r="Y30" s="157" t="n">
        <v>-39</v>
      </c>
      <c r="Z30" s="157" t="n">
        <v>-237.952</v>
      </c>
      <c r="AA30" s="157" t="n">
        <v>-145</v>
      </c>
      <c r="AB30" s="157" t="n">
        <v>-642</v>
      </c>
      <c r="AC30" s="157" t="n">
        <v>-35</v>
      </c>
      <c r="AD30" s="157" t="n">
        <v>-178</v>
      </c>
      <c r="AE30" s="157" t="n">
        <v>0</v>
      </c>
      <c r="AF30" s="157" t="n">
        <v>-1626</v>
      </c>
      <c r="AG30" s="158" t="n">
        <f aca="false">SUM(C30:AF30)</f>
        <v>-353165.43517</v>
      </c>
      <c r="AH30" s="159"/>
      <c r="AI30" s="159"/>
    </row>
    <row r="31" customFormat="false" ht="15.75" hidden="false" customHeight="true" outlineLevel="0" collapsed="false">
      <c r="A31" s="156" t="s">
        <v>236</v>
      </c>
      <c r="B31" s="154" t="s">
        <v>309</v>
      </c>
      <c r="C31" s="157" t="n">
        <v>0</v>
      </c>
      <c r="D31" s="157" t="n">
        <v>0</v>
      </c>
      <c r="E31" s="157" t="n">
        <v>2233</v>
      </c>
      <c r="F31" s="157" t="n">
        <v>0</v>
      </c>
      <c r="G31" s="157" t="n">
        <v>0</v>
      </c>
      <c r="H31" s="157" t="n">
        <v>0</v>
      </c>
      <c r="I31" s="157" t="n">
        <v>0</v>
      </c>
      <c r="J31" s="157" t="n">
        <v>0</v>
      </c>
      <c r="K31" s="157" t="n">
        <v>0</v>
      </c>
      <c r="L31" s="157" t="n">
        <v>1135</v>
      </c>
      <c r="M31" s="157" t="n">
        <v>0</v>
      </c>
      <c r="N31" s="157" t="n">
        <v>0</v>
      </c>
      <c r="O31" s="157" t="n">
        <v>0</v>
      </c>
      <c r="P31" s="157" t="n">
        <v>0</v>
      </c>
      <c r="Q31" s="157" t="n">
        <v>0</v>
      </c>
      <c r="R31" s="157" t="n">
        <v>17.79716</v>
      </c>
      <c r="S31" s="157" t="n">
        <v>0</v>
      </c>
      <c r="T31" s="157" t="n">
        <v>0</v>
      </c>
      <c r="U31" s="157" t="n">
        <v>0</v>
      </c>
      <c r="V31" s="157" t="n">
        <v>0</v>
      </c>
      <c r="W31" s="157" t="n">
        <v>0</v>
      </c>
      <c r="X31" s="157" t="n">
        <v>0</v>
      </c>
      <c r="Y31" s="157" t="n">
        <v>0</v>
      </c>
      <c r="Z31" s="157" t="n">
        <v>0</v>
      </c>
      <c r="AA31" s="157" t="n">
        <v>0</v>
      </c>
      <c r="AB31" s="157" t="n">
        <v>0</v>
      </c>
      <c r="AC31" s="157" t="n">
        <v>0</v>
      </c>
      <c r="AD31" s="157" t="n">
        <v>0</v>
      </c>
      <c r="AE31" s="157" t="n">
        <v>0</v>
      </c>
      <c r="AF31" s="157" t="n">
        <v>0</v>
      </c>
      <c r="AG31" s="158" t="n">
        <f aca="false">SUM(C31:AF31)</f>
        <v>3385.79716</v>
      </c>
      <c r="AH31" s="159"/>
      <c r="AI31" s="159"/>
    </row>
    <row r="32" customFormat="false" ht="15.75" hidden="false" customHeight="true" outlineLevel="0" collapsed="false">
      <c r="A32" s="156" t="s">
        <v>285</v>
      </c>
      <c r="B32" s="154" t="s">
        <v>310</v>
      </c>
      <c r="C32" s="157" t="n">
        <v>-33687</v>
      </c>
      <c r="D32" s="157" t="n">
        <v>-12340</v>
      </c>
      <c r="E32" s="157" t="n">
        <v>-17221</v>
      </c>
      <c r="F32" s="157" t="n">
        <v>-8612</v>
      </c>
      <c r="G32" s="157" t="n">
        <v>-815</v>
      </c>
      <c r="H32" s="157" t="n">
        <v>-11106</v>
      </c>
      <c r="I32" s="157" t="n">
        <v>-4410</v>
      </c>
      <c r="J32" s="157" t="n">
        <v>-14739</v>
      </c>
      <c r="K32" s="157" t="n">
        <v>-6190</v>
      </c>
      <c r="L32" s="157" t="n">
        <v>-10120</v>
      </c>
      <c r="M32" s="157" t="n">
        <v>-10940</v>
      </c>
      <c r="N32" s="157" t="n">
        <v>-4153</v>
      </c>
      <c r="O32" s="157" t="n">
        <v>-10223</v>
      </c>
      <c r="P32" s="157" t="n">
        <v>-1136</v>
      </c>
      <c r="Q32" s="157" t="n">
        <v>-4026.14915</v>
      </c>
      <c r="R32" s="157" t="n">
        <v>-806.76251</v>
      </c>
      <c r="S32" s="157" t="n">
        <v>-781</v>
      </c>
      <c r="T32" s="157" t="n">
        <v>-990</v>
      </c>
      <c r="U32" s="157" t="n">
        <v>-4413</v>
      </c>
      <c r="V32" s="157" t="n">
        <v>-654</v>
      </c>
      <c r="W32" s="157" t="n">
        <v>-1118</v>
      </c>
      <c r="X32" s="157" t="n">
        <v>-211</v>
      </c>
      <c r="Y32" s="157" t="n">
        <v>-576</v>
      </c>
      <c r="Z32" s="157" t="n">
        <v>-422.184</v>
      </c>
      <c r="AA32" s="157" t="n">
        <v>-550</v>
      </c>
      <c r="AB32" s="157" t="n">
        <v>-504</v>
      </c>
      <c r="AC32" s="157" t="n">
        <v>-337</v>
      </c>
      <c r="AD32" s="157" t="n">
        <v>-253</v>
      </c>
      <c r="AE32" s="157" t="n">
        <v>-190</v>
      </c>
      <c r="AF32" s="157" t="n">
        <v>-1897</v>
      </c>
      <c r="AG32" s="158" t="n">
        <f aca="false">SUM(C32:AF32)</f>
        <v>-163421.09566</v>
      </c>
      <c r="AH32" s="159"/>
      <c r="AI32" s="159"/>
    </row>
    <row r="33" customFormat="false" ht="15.75" hidden="false" customHeight="true" outlineLevel="0" collapsed="false">
      <c r="A33" s="156" t="s">
        <v>288</v>
      </c>
      <c r="B33" s="154" t="s">
        <v>311</v>
      </c>
      <c r="C33" s="157" t="n">
        <v>7437</v>
      </c>
      <c r="D33" s="157" t="n">
        <v>1385</v>
      </c>
      <c r="E33" s="157" t="n">
        <v>10291</v>
      </c>
      <c r="F33" s="157" t="n">
        <v>25513</v>
      </c>
      <c r="G33" s="157" t="n">
        <v>1352</v>
      </c>
      <c r="H33" s="157" t="n">
        <v>10422</v>
      </c>
      <c r="I33" s="157" t="n">
        <v>614</v>
      </c>
      <c r="J33" s="157" t="n">
        <v>1719</v>
      </c>
      <c r="K33" s="157" t="n">
        <v>2547</v>
      </c>
      <c r="L33" s="157" t="n">
        <v>3</v>
      </c>
      <c r="M33" s="157" t="n">
        <v>1353</v>
      </c>
      <c r="N33" s="157" t="n">
        <v>2606</v>
      </c>
      <c r="O33" s="157" t="n">
        <v>2839</v>
      </c>
      <c r="P33" s="157" t="n">
        <v>3797</v>
      </c>
      <c r="Q33" s="157" t="n">
        <v>47.39853</v>
      </c>
      <c r="R33" s="157" t="n">
        <v>17.51934</v>
      </c>
      <c r="S33" s="157" t="n">
        <v>0</v>
      </c>
      <c r="T33" s="157" t="n">
        <v>0</v>
      </c>
      <c r="U33" s="157" t="n">
        <v>51</v>
      </c>
      <c r="V33" s="157" t="n">
        <v>0</v>
      </c>
      <c r="W33" s="157" t="n">
        <v>0</v>
      </c>
      <c r="X33" s="157" t="n">
        <v>0</v>
      </c>
      <c r="Y33" s="157" t="n">
        <v>0</v>
      </c>
      <c r="Z33" s="157" t="n">
        <v>0</v>
      </c>
      <c r="AA33" s="157" t="n">
        <v>0</v>
      </c>
      <c r="AB33" s="157" t="n">
        <v>0</v>
      </c>
      <c r="AC33" s="157" t="n">
        <v>0</v>
      </c>
      <c r="AD33" s="157" t="n">
        <v>0</v>
      </c>
      <c r="AE33" s="157" t="n">
        <v>0</v>
      </c>
      <c r="AF33" s="157" t="n">
        <v>154</v>
      </c>
      <c r="AG33" s="158" t="n">
        <f aca="false">SUM(C33:AF33)</f>
        <v>72147.91787</v>
      </c>
      <c r="AH33" s="159"/>
      <c r="AI33" s="159"/>
    </row>
    <row r="34" customFormat="false" ht="15.75" hidden="false" customHeight="true" outlineLevel="0" collapsed="false">
      <c r="A34" s="168"/>
      <c r="B34" s="162" t="s">
        <v>312</v>
      </c>
      <c r="C34" s="157" t="n">
        <v>-71596</v>
      </c>
      <c r="D34" s="157" t="n">
        <v>-45709</v>
      </c>
      <c r="E34" s="157" t="n">
        <v>-43111</v>
      </c>
      <c r="F34" s="157" t="n">
        <v>-15902</v>
      </c>
      <c r="G34" s="157" t="n">
        <v>-860</v>
      </c>
      <c r="H34" s="157" t="n">
        <v>-14840</v>
      </c>
      <c r="I34" s="157" t="n">
        <v>-58071</v>
      </c>
      <c r="J34" s="157" t="n">
        <v>-33873</v>
      </c>
      <c r="K34" s="157" t="n">
        <v>-4110</v>
      </c>
      <c r="L34" s="157" t="n">
        <v>-44669</v>
      </c>
      <c r="M34" s="157" t="n">
        <v>-29239</v>
      </c>
      <c r="N34" s="157" t="n">
        <v>-21182</v>
      </c>
      <c r="O34" s="157" t="n">
        <v>-23519</v>
      </c>
      <c r="P34" s="157" t="n">
        <v>-2199</v>
      </c>
      <c r="Q34" s="157" t="n">
        <v>-7509.6499</v>
      </c>
      <c r="R34" s="157" t="n">
        <v>-1988.0299</v>
      </c>
      <c r="S34" s="157" t="n">
        <v>-855</v>
      </c>
      <c r="T34" s="157" t="n">
        <v>-2969</v>
      </c>
      <c r="U34" s="157" t="n">
        <v>-7991</v>
      </c>
      <c r="V34" s="157" t="n">
        <v>-808</v>
      </c>
      <c r="W34" s="157" t="n">
        <v>-1839</v>
      </c>
      <c r="X34" s="157" t="n">
        <v>-735</v>
      </c>
      <c r="Y34" s="157" t="n">
        <v>-615</v>
      </c>
      <c r="Z34" s="157" t="n">
        <v>-660.136</v>
      </c>
      <c r="AA34" s="157" t="n">
        <v>-695</v>
      </c>
      <c r="AB34" s="157" t="n">
        <v>-1146</v>
      </c>
      <c r="AC34" s="157" t="n">
        <v>-372</v>
      </c>
      <c r="AD34" s="157" t="n">
        <v>-431</v>
      </c>
      <c r="AE34" s="157" t="n">
        <v>-190</v>
      </c>
      <c r="AF34" s="157" t="n">
        <v>-3369</v>
      </c>
      <c r="AG34" s="158" t="n">
        <f aca="false">SUM(C34:AF34)</f>
        <v>-441052.8158</v>
      </c>
      <c r="AH34" s="163"/>
      <c r="AI34" s="159"/>
    </row>
    <row r="35" customFormat="false" ht="15.75" hidden="false" customHeight="true" outlineLevel="0" collapsed="false">
      <c r="A35" s="153" t="s">
        <v>248</v>
      </c>
      <c r="B35" s="154" t="s">
        <v>313</v>
      </c>
      <c r="C35" s="157" t="n">
        <v>-12939</v>
      </c>
      <c r="D35" s="157" t="n">
        <v>-5704</v>
      </c>
      <c r="E35" s="157" t="n">
        <v>-16649</v>
      </c>
      <c r="F35" s="157" t="n">
        <v>-12665</v>
      </c>
      <c r="G35" s="157" t="n">
        <v>-11715</v>
      </c>
      <c r="H35" s="157" t="n">
        <v>-3495</v>
      </c>
      <c r="I35" s="157" t="n">
        <v>-11860</v>
      </c>
      <c r="J35" s="157" t="n">
        <v>-10666</v>
      </c>
      <c r="K35" s="157" t="n">
        <v>-357</v>
      </c>
      <c r="L35" s="157" t="n">
        <v>-50012</v>
      </c>
      <c r="M35" s="157" t="n">
        <v>-3009</v>
      </c>
      <c r="N35" s="157" t="n">
        <v>-6804</v>
      </c>
      <c r="O35" s="157" t="n">
        <v>-4003</v>
      </c>
      <c r="P35" s="157" t="n">
        <v>-1979</v>
      </c>
      <c r="Q35" s="157" t="n">
        <v>-462.89035</v>
      </c>
      <c r="R35" s="157" t="n">
        <v>-154.16315</v>
      </c>
      <c r="S35" s="157" t="n">
        <v>-458</v>
      </c>
      <c r="T35" s="157" t="n">
        <v>-176</v>
      </c>
      <c r="U35" s="157" t="n">
        <v>-310</v>
      </c>
      <c r="V35" s="157" t="n">
        <v>-216</v>
      </c>
      <c r="W35" s="157" t="n">
        <v>-35</v>
      </c>
      <c r="X35" s="157" t="n">
        <v>-1021</v>
      </c>
      <c r="Y35" s="157" t="n">
        <v>-14</v>
      </c>
      <c r="Z35" s="157" t="n">
        <v>-82</v>
      </c>
      <c r="AA35" s="157" t="n">
        <v>0</v>
      </c>
      <c r="AB35" s="157" t="n">
        <v>-1926</v>
      </c>
      <c r="AC35" s="157" t="n">
        <v>-37</v>
      </c>
      <c r="AD35" s="157" t="n">
        <v>-1</v>
      </c>
      <c r="AE35" s="157" t="n">
        <v>0</v>
      </c>
      <c r="AF35" s="157" t="n">
        <v>-173</v>
      </c>
      <c r="AG35" s="158" t="n">
        <f aca="false">SUM(C35:AF35)</f>
        <v>-156923.0535</v>
      </c>
      <c r="AH35" s="163"/>
      <c r="AI35" s="159"/>
    </row>
    <row r="36" customFormat="false" ht="27" hidden="false" customHeight="true" outlineLevel="0" collapsed="false">
      <c r="A36" s="153"/>
      <c r="B36" s="154" t="s">
        <v>314</v>
      </c>
      <c r="C36" s="157" t="n">
        <v>-4969</v>
      </c>
      <c r="D36" s="157" t="n">
        <v>-2819</v>
      </c>
      <c r="E36" s="157" t="n">
        <v>-6461</v>
      </c>
      <c r="F36" s="157" t="n">
        <v>-7252</v>
      </c>
      <c r="G36" s="157" t="n">
        <v>-18</v>
      </c>
      <c r="H36" s="157" t="n">
        <v>-1892</v>
      </c>
      <c r="I36" s="157" t="n">
        <v>-3779</v>
      </c>
      <c r="J36" s="157" t="n">
        <v>-8298</v>
      </c>
      <c r="K36" s="157" t="n">
        <v>-70</v>
      </c>
      <c r="L36" s="157" t="n">
        <v>-39853</v>
      </c>
      <c r="M36" s="157" t="n">
        <v>-1644</v>
      </c>
      <c r="N36" s="157" t="n">
        <v>-4651</v>
      </c>
      <c r="O36" s="157" t="n">
        <v>-2539</v>
      </c>
      <c r="P36" s="157" t="n">
        <v>-1382</v>
      </c>
      <c r="Q36" s="157" t="n">
        <v>-122.74635</v>
      </c>
      <c r="R36" s="157" t="n">
        <v>-153.5509</v>
      </c>
      <c r="S36" s="157" t="n">
        <v>-490</v>
      </c>
      <c r="T36" s="157" t="n">
        <v>-176</v>
      </c>
      <c r="U36" s="157" t="n">
        <v>-250</v>
      </c>
      <c r="V36" s="157" t="n">
        <v>-216</v>
      </c>
      <c r="W36" s="157" t="n">
        <v>-35</v>
      </c>
      <c r="X36" s="157" t="n">
        <v>-1021</v>
      </c>
      <c r="Y36" s="157" t="n">
        <v>-14</v>
      </c>
      <c r="Z36" s="157" t="n">
        <v>-74</v>
      </c>
      <c r="AA36" s="157" t="n">
        <v>0</v>
      </c>
      <c r="AB36" s="157" t="n">
        <v>-1926</v>
      </c>
      <c r="AC36" s="157" t="n">
        <v>-5</v>
      </c>
      <c r="AD36" s="157" t="n">
        <v>-1</v>
      </c>
      <c r="AE36" s="157" t="n">
        <v>0</v>
      </c>
      <c r="AF36" s="157" t="n">
        <v>-23</v>
      </c>
      <c r="AG36" s="158" t="n">
        <f aca="false">SUM(C36:AF36)</f>
        <v>-90134.29725</v>
      </c>
      <c r="AH36" s="159"/>
      <c r="AI36" s="159"/>
    </row>
    <row r="37" customFormat="false" ht="15.75" hidden="false" customHeight="true" outlineLevel="0" collapsed="false">
      <c r="A37" s="153" t="s">
        <v>250</v>
      </c>
      <c r="B37" s="154" t="s">
        <v>315</v>
      </c>
      <c r="C37" s="157" t="n">
        <v>-128</v>
      </c>
      <c r="D37" s="157" t="n">
        <v>0</v>
      </c>
      <c r="E37" s="157" t="n">
        <v>0</v>
      </c>
      <c r="F37" s="157" t="n">
        <v>0</v>
      </c>
      <c r="G37" s="157" t="n">
        <v>0</v>
      </c>
      <c r="H37" s="157" t="n">
        <v>0</v>
      </c>
      <c r="I37" s="157" t="n">
        <v>0</v>
      </c>
      <c r="J37" s="157" t="n">
        <v>-13</v>
      </c>
      <c r="K37" s="157" t="n">
        <v>0</v>
      </c>
      <c r="L37" s="157" t="n">
        <v>0</v>
      </c>
      <c r="M37" s="157" t="n">
        <v>0</v>
      </c>
      <c r="N37" s="157" t="n">
        <v>0</v>
      </c>
      <c r="O37" s="157" t="n">
        <v>0</v>
      </c>
      <c r="P37" s="157" t="n">
        <v>0</v>
      </c>
      <c r="Q37" s="157" t="n">
        <v>0</v>
      </c>
      <c r="R37" s="157" t="n">
        <v>0</v>
      </c>
      <c r="S37" s="157" t="n">
        <v>0</v>
      </c>
      <c r="T37" s="157" t="n">
        <v>0</v>
      </c>
      <c r="U37" s="157" t="n">
        <v>0</v>
      </c>
      <c r="V37" s="157" t="n">
        <v>0</v>
      </c>
      <c r="W37" s="157" t="n">
        <v>0</v>
      </c>
      <c r="X37" s="157" t="n">
        <v>0</v>
      </c>
      <c r="Y37" s="157" t="n">
        <v>0</v>
      </c>
      <c r="Z37" s="157" t="n">
        <v>0</v>
      </c>
      <c r="AA37" s="157" t="n">
        <v>0</v>
      </c>
      <c r="AB37" s="157" t="n">
        <v>0</v>
      </c>
      <c r="AC37" s="157" t="n">
        <v>0</v>
      </c>
      <c r="AD37" s="157" t="n">
        <v>-145</v>
      </c>
      <c r="AE37" s="157" t="n">
        <v>0</v>
      </c>
      <c r="AF37" s="157" t="n">
        <v>0</v>
      </c>
      <c r="AG37" s="158" t="n">
        <f aca="false">SUM(C37:AF37)</f>
        <v>-286</v>
      </c>
      <c r="AH37" s="163"/>
      <c r="AI37" s="159"/>
    </row>
    <row r="38" customFormat="false" ht="15.75" hidden="false" customHeight="true" outlineLevel="0" collapsed="false">
      <c r="A38" s="153" t="s">
        <v>316</v>
      </c>
      <c r="B38" s="154" t="s">
        <v>317</v>
      </c>
      <c r="C38" s="157" t="n">
        <v>11129</v>
      </c>
      <c r="D38" s="157" t="n">
        <v>10672</v>
      </c>
      <c r="E38" s="157" t="n">
        <v>-11575</v>
      </c>
      <c r="F38" s="157" t="n">
        <v>14519</v>
      </c>
      <c r="G38" s="157" t="n">
        <v>-9916</v>
      </c>
      <c r="H38" s="157" t="n">
        <v>-1374</v>
      </c>
      <c r="I38" s="157" t="n">
        <v>8510</v>
      </c>
      <c r="J38" s="157" t="n">
        <v>-377</v>
      </c>
      <c r="K38" s="157" t="n">
        <v>15715</v>
      </c>
      <c r="L38" s="157" t="n">
        <v>9602</v>
      </c>
      <c r="M38" s="157" t="n">
        <v>8703</v>
      </c>
      <c r="N38" s="157" t="n">
        <v>5732</v>
      </c>
      <c r="O38" s="157" t="n">
        <v>-8433</v>
      </c>
      <c r="P38" s="157" t="n">
        <v>-3216</v>
      </c>
      <c r="Q38" s="157" t="n">
        <v>-2355.21006</v>
      </c>
      <c r="R38" s="157" t="n">
        <v>1456.03278236544</v>
      </c>
      <c r="S38" s="157" t="n">
        <v>-44</v>
      </c>
      <c r="T38" s="157" t="n">
        <v>540</v>
      </c>
      <c r="U38" s="157" t="n">
        <v>-338</v>
      </c>
      <c r="V38" s="157" t="n">
        <v>-888</v>
      </c>
      <c r="W38" s="157" t="n">
        <v>246</v>
      </c>
      <c r="X38" s="157" t="n">
        <v>-356</v>
      </c>
      <c r="Y38" s="157" t="n">
        <v>-299</v>
      </c>
      <c r="Z38" s="157" t="n">
        <v>146.19</v>
      </c>
      <c r="AA38" s="157" t="n">
        <v>-923</v>
      </c>
      <c r="AB38" s="157" t="n">
        <v>-2235</v>
      </c>
      <c r="AC38" s="157" t="n">
        <v>-179</v>
      </c>
      <c r="AD38" s="157" t="n">
        <v>106</v>
      </c>
      <c r="AE38" s="157" t="n">
        <v>-190</v>
      </c>
      <c r="AF38" s="157" t="n">
        <v>-1890</v>
      </c>
      <c r="AG38" s="158" t="n">
        <f aca="false">SUM(C38:AF38)</f>
        <v>42488.0127223654</v>
      </c>
      <c r="AH38" s="159"/>
      <c r="AI38" s="159"/>
    </row>
    <row r="39" customFormat="false" ht="20.25" hidden="false" customHeight="true" outlineLevel="0" collapsed="false">
      <c r="A39" s="169" t="s">
        <v>318</v>
      </c>
      <c r="B39" s="131" t="s">
        <v>319</v>
      </c>
      <c r="C39" s="157" t="n">
        <v>0</v>
      </c>
      <c r="D39" s="157" t="n">
        <v>0</v>
      </c>
      <c r="E39" s="157" t="n">
        <v>0</v>
      </c>
      <c r="F39" s="157" t="n">
        <v>0</v>
      </c>
      <c r="G39" s="157" t="n">
        <v>0</v>
      </c>
      <c r="H39" s="157" t="n">
        <v>0</v>
      </c>
      <c r="I39" s="157" t="n">
        <v>0</v>
      </c>
      <c r="J39" s="157" t="n">
        <v>0</v>
      </c>
      <c r="K39" s="157" t="n">
        <v>0</v>
      </c>
      <c r="L39" s="157" t="n">
        <v>0</v>
      </c>
      <c r="M39" s="157" t="n">
        <v>0</v>
      </c>
      <c r="N39" s="157" t="n">
        <v>0</v>
      </c>
      <c r="O39" s="157" t="n">
        <v>0</v>
      </c>
      <c r="P39" s="157" t="n">
        <v>0</v>
      </c>
      <c r="Q39" s="157" t="n">
        <v>0</v>
      </c>
      <c r="R39" s="157" t="n">
        <v>0</v>
      </c>
      <c r="S39" s="157" t="n">
        <v>0</v>
      </c>
      <c r="T39" s="157" t="n">
        <v>0</v>
      </c>
      <c r="U39" s="157" t="n">
        <v>0</v>
      </c>
      <c r="V39" s="157" t="n">
        <v>0</v>
      </c>
      <c r="W39" s="157" t="n">
        <v>0</v>
      </c>
      <c r="X39" s="157" t="n">
        <v>0</v>
      </c>
      <c r="Y39" s="157" t="n">
        <v>0</v>
      </c>
      <c r="Z39" s="157" t="n">
        <v>0</v>
      </c>
      <c r="AA39" s="157" t="n">
        <v>0</v>
      </c>
      <c r="AB39" s="157" t="n">
        <v>0</v>
      </c>
      <c r="AC39" s="157" t="n">
        <v>0</v>
      </c>
      <c r="AD39" s="157" t="n">
        <v>0</v>
      </c>
      <c r="AE39" s="157" t="n">
        <v>0</v>
      </c>
      <c r="AF39" s="157" t="n">
        <v>0</v>
      </c>
      <c r="AG39" s="158" t="n">
        <f aca="false">SUM(C39:AF39)</f>
        <v>0</v>
      </c>
      <c r="AH39" s="159"/>
      <c r="AI39" s="159"/>
    </row>
    <row r="40" customFormat="false" ht="15.75" hidden="false" customHeight="true" outlineLevel="0" collapsed="false">
      <c r="A40" s="153" t="s">
        <v>157</v>
      </c>
      <c r="B40" s="154" t="s">
        <v>320</v>
      </c>
      <c r="C40" s="157" t="n">
        <v>11129</v>
      </c>
      <c r="D40" s="157" t="n">
        <v>10672</v>
      </c>
      <c r="E40" s="157" t="n">
        <v>-11575</v>
      </c>
      <c r="F40" s="157" t="n">
        <v>14519</v>
      </c>
      <c r="G40" s="157" t="n">
        <v>-9916</v>
      </c>
      <c r="H40" s="157" t="n">
        <v>-1374</v>
      </c>
      <c r="I40" s="157" t="n">
        <v>8510</v>
      </c>
      <c r="J40" s="157" t="n">
        <v>-377</v>
      </c>
      <c r="K40" s="157" t="n">
        <v>15715</v>
      </c>
      <c r="L40" s="157" t="n">
        <v>9602</v>
      </c>
      <c r="M40" s="157" t="n">
        <v>8703</v>
      </c>
      <c r="N40" s="157" t="n">
        <v>5732</v>
      </c>
      <c r="O40" s="157" t="n">
        <v>-8433</v>
      </c>
      <c r="P40" s="157" t="n">
        <v>-3216</v>
      </c>
      <c r="Q40" s="157" t="n">
        <v>-2355.21006</v>
      </c>
      <c r="R40" s="157" t="n">
        <v>1456.03278236544</v>
      </c>
      <c r="S40" s="157" t="n">
        <v>-44</v>
      </c>
      <c r="T40" s="157" t="n">
        <v>540</v>
      </c>
      <c r="U40" s="157" t="n">
        <v>-338</v>
      </c>
      <c r="V40" s="157" t="n">
        <v>-888</v>
      </c>
      <c r="W40" s="157" t="n">
        <v>246</v>
      </c>
      <c r="X40" s="157" t="n">
        <v>-356</v>
      </c>
      <c r="Y40" s="157" t="n">
        <v>-299</v>
      </c>
      <c r="Z40" s="157" t="n">
        <v>146.19</v>
      </c>
      <c r="AA40" s="157" t="n">
        <v>-923</v>
      </c>
      <c r="AB40" s="157" t="n">
        <v>-2235</v>
      </c>
      <c r="AC40" s="157" t="n">
        <v>-179</v>
      </c>
      <c r="AD40" s="157" t="n">
        <v>106</v>
      </c>
      <c r="AE40" s="157" t="n">
        <v>-190</v>
      </c>
      <c r="AF40" s="157" t="n">
        <v>-1890</v>
      </c>
      <c r="AG40" s="158" t="n">
        <f aca="false">SUM(C40:AF40)</f>
        <v>42488.0127223654</v>
      </c>
      <c r="AH40" s="163"/>
      <c r="AI40" s="159"/>
      <c r="AJ40" s="170"/>
    </row>
    <row r="41" customFormat="false" ht="15.75" hidden="false" customHeight="true" outlineLevel="0" collapsed="false">
      <c r="A41" s="153" t="s">
        <v>159</v>
      </c>
      <c r="B41" s="154" t="s">
        <v>321</v>
      </c>
      <c r="C41" s="157" t="n">
        <v>0</v>
      </c>
      <c r="D41" s="157" t="n">
        <v>0</v>
      </c>
      <c r="E41" s="157" t="n">
        <v>0</v>
      </c>
      <c r="F41" s="157" t="n">
        <v>0</v>
      </c>
      <c r="G41" s="157" t="n">
        <v>0</v>
      </c>
      <c r="H41" s="157" t="n">
        <v>0</v>
      </c>
      <c r="I41" s="157" t="n">
        <v>0</v>
      </c>
      <c r="J41" s="157" t="n">
        <v>0</v>
      </c>
      <c r="K41" s="157" t="n">
        <v>0</v>
      </c>
      <c r="L41" s="157" t="n">
        <v>0</v>
      </c>
      <c r="M41" s="157" t="n">
        <v>0</v>
      </c>
      <c r="N41" s="157" t="n">
        <v>0</v>
      </c>
      <c r="O41" s="157" t="n">
        <v>0</v>
      </c>
      <c r="P41" s="157" t="n">
        <v>0</v>
      </c>
      <c r="Q41" s="157" t="n">
        <v>0</v>
      </c>
      <c r="R41" s="157" t="n">
        <v>0</v>
      </c>
      <c r="S41" s="157" t="n">
        <v>0</v>
      </c>
      <c r="T41" s="157" t="n">
        <v>0</v>
      </c>
      <c r="U41" s="157" t="n">
        <v>0</v>
      </c>
      <c r="V41" s="157" t="n">
        <v>0</v>
      </c>
      <c r="W41" s="157" t="n">
        <v>0</v>
      </c>
      <c r="X41" s="157" t="n">
        <v>0</v>
      </c>
      <c r="Y41" s="157" t="n">
        <v>0</v>
      </c>
      <c r="Z41" s="157" t="n">
        <v>0</v>
      </c>
      <c r="AA41" s="157" t="n">
        <v>0</v>
      </c>
      <c r="AB41" s="157" t="n">
        <v>0</v>
      </c>
      <c r="AC41" s="157" t="n">
        <v>0</v>
      </c>
      <c r="AD41" s="157" t="n">
        <v>0</v>
      </c>
      <c r="AE41" s="157" t="n">
        <v>0</v>
      </c>
      <c r="AF41" s="157" t="n">
        <v>0</v>
      </c>
      <c r="AG41" s="158" t="n">
        <f aca="false">SUM(C41:AF41)</f>
        <v>0</v>
      </c>
      <c r="AH41" s="159"/>
      <c r="AI41" s="159"/>
      <c r="AJ41" s="170"/>
    </row>
    <row r="42" customFormat="false" ht="15.75" hidden="false" customHeight="true" outlineLevel="0" collapsed="false">
      <c r="A42" s="168" t="s">
        <v>161</v>
      </c>
      <c r="B42" s="154" t="s">
        <v>322</v>
      </c>
      <c r="C42" s="157" t="n">
        <v>0</v>
      </c>
      <c r="D42" s="157" t="n">
        <v>0</v>
      </c>
      <c r="E42" s="157" t="n">
        <v>0</v>
      </c>
      <c r="F42" s="157" t="n">
        <v>0</v>
      </c>
      <c r="G42" s="157" t="n">
        <v>0</v>
      </c>
      <c r="H42" s="157" t="n">
        <v>0</v>
      </c>
      <c r="I42" s="157" t="n">
        <v>0</v>
      </c>
      <c r="J42" s="157" t="n">
        <v>0</v>
      </c>
      <c r="K42" s="157" t="n">
        <v>0</v>
      </c>
      <c r="L42" s="157" t="n">
        <v>0</v>
      </c>
      <c r="M42" s="157" t="n">
        <v>0</v>
      </c>
      <c r="N42" s="157" t="n">
        <v>0</v>
      </c>
      <c r="O42" s="157" t="n">
        <v>0</v>
      </c>
      <c r="P42" s="157" t="n">
        <v>0</v>
      </c>
      <c r="Q42" s="157" t="n">
        <v>0</v>
      </c>
      <c r="R42" s="157" t="n">
        <v>0</v>
      </c>
      <c r="S42" s="157" t="n">
        <v>0</v>
      </c>
      <c r="T42" s="157" t="n">
        <v>0</v>
      </c>
      <c r="U42" s="157" t="n">
        <v>0</v>
      </c>
      <c r="V42" s="157" t="n">
        <v>0</v>
      </c>
      <c r="W42" s="157" t="n">
        <v>0</v>
      </c>
      <c r="X42" s="157" t="n">
        <v>0</v>
      </c>
      <c r="Y42" s="157" t="n">
        <v>0</v>
      </c>
      <c r="Z42" s="157" t="n">
        <v>0</v>
      </c>
      <c r="AA42" s="157" t="n">
        <v>0</v>
      </c>
      <c r="AB42" s="157" t="n">
        <v>0</v>
      </c>
      <c r="AC42" s="157" t="n">
        <v>0</v>
      </c>
      <c r="AD42" s="157" t="n">
        <v>0</v>
      </c>
      <c r="AE42" s="157" t="n">
        <v>0</v>
      </c>
      <c r="AF42" s="157" t="n">
        <v>0</v>
      </c>
      <c r="AG42" s="158" t="n">
        <f aca="false">SUM(C42:AF42)</f>
        <v>0</v>
      </c>
      <c r="AH42" s="159"/>
      <c r="AI42" s="159"/>
    </row>
    <row r="43" customFormat="false" ht="15.75" hidden="false" customHeight="true" outlineLevel="0" collapsed="false">
      <c r="A43" s="156" t="s">
        <v>234</v>
      </c>
      <c r="B43" s="154" t="s">
        <v>323</v>
      </c>
      <c r="C43" s="157" t="n">
        <v>0</v>
      </c>
      <c r="D43" s="157" t="n">
        <v>2041</v>
      </c>
      <c r="E43" s="157" t="n">
        <v>487</v>
      </c>
      <c r="F43" s="157" t="n">
        <v>0</v>
      </c>
      <c r="G43" s="157" t="n">
        <v>0</v>
      </c>
      <c r="H43" s="157" t="n">
        <v>0</v>
      </c>
      <c r="I43" s="157" t="n">
        <v>0</v>
      </c>
      <c r="J43" s="157" t="n">
        <v>20</v>
      </c>
      <c r="K43" s="157" t="n">
        <v>1551</v>
      </c>
      <c r="L43" s="157" t="n">
        <v>0</v>
      </c>
      <c r="M43" s="157" t="n">
        <v>0</v>
      </c>
      <c r="N43" s="157" t="n">
        <v>568</v>
      </c>
      <c r="O43" s="157" t="n">
        <v>0</v>
      </c>
      <c r="P43" s="157" t="n">
        <v>0</v>
      </c>
      <c r="Q43" s="157" t="n">
        <v>0</v>
      </c>
      <c r="R43" s="157" t="n">
        <v>0</v>
      </c>
      <c r="S43" s="157" t="n">
        <v>48</v>
      </c>
      <c r="T43" s="157" t="n">
        <v>0</v>
      </c>
      <c r="U43" s="157" t="n">
        <v>0</v>
      </c>
      <c r="V43" s="157" t="n">
        <v>147</v>
      </c>
      <c r="W43" s="157" t="n">
        <v>220</v>
      </c>
      <c r="X43" s="157" t="n">
        <v>19</v>
      </c>
      <c r="Y43" s="157" t="n">
        <v>129</v>
      </c>
      <c r="Z43" s="157" t="n">
        <v>0</v>
      </c>
      <c r="AA43" s="157" t="n">
        <v>3</v>
      </c>
      <c r="AB43" s="157" t="n">
        <v>0</v>
      </c>
      <c r="AC43" s="157" t="n">
        <v>0</v>
      </c>
      <c r="AD43" s="157" t="n">
        <v>0</v>
      </c>
      <c r="AE43" s="157" t="n">
        <v>0</v>
      </c>
      <c r="AF43" s="157" t="n">
        <v>0</v>
      </c>
      <c r="AG43" s="158" t="n">
        <f aca="false">SUM(C43:AF43)</f>
        <v>5233</v>
      </c>
      <c r="AH43" s="159"/>
      <c r="AI43" s="159"/>
    </row>
    <row r="44" customFormat="false" ht="15.75" hidden="false" customHeight="true" outlineLevel="0" collapsed="false">
      <c r="A44" s="161"/>
      <c r="B44" s="154" t="s">
        <v>324</v>
      </c>
      <c r="C44" s="157" t="n">
        <v>0</v>
      </c>
      <c r="D44" s="157" t="n">
        <v>1506</v>
      </c>
      <c r="E44" s="157" t="n">
        <v>455</v>
      </c>
      <c r="F44" s="157" t="n">
        <v>0</v>
      </c>
      <c r="G44" s="157" t="n">
        <v>0</v>
      </c>
      <c r="H44" s="157" t="n">
        <v>0</v>
      </c>
      <c r="I44" s="157" t="n">
        <v>0</v>
      </c>
      <c r="J44" s="157" t="n">
        <v>0</v>
      </c>
      <c r="K44" s="157" t="n">
        <v>1551</v>
      </c>
      <c r="L44" s="157" t="n">
        <v>0</v>
      </c>
      <c r="M44" s="157" t="n">
        <v>0</v>
      </c>
      <c r="N44" s="157" t="n">
        <v>568</v>
      </c>
      <c r="O44" s="157" t="n">
        <v>0</v>
      </c>
      <c r="P44" s="157" t="n">
        <v>0</v>
      </c>
      <c r="Q44" s="157" t="n">
        <v>0</v>
      </c>
      <c r="R44" s="157" t="n">
        <v>0</v>
      </c>
      <c r="S44" s="157" t="n">
        <v>48</v>
      </c>
      <c r="T44" s="157" t="n">
        <v>0</v>
      </c>
      <c r="U44" s="157" t="n">
        <v>0</v>
      </c>
      <c r="V44" s="157" t="n">
        <v>0</v>
      </c>
      <c r="W44" s="157" t="n">
        <v>220</v>
      </c>
      <c r="X44" s="157" t="n">
        <v>19</v>
      </c>
      <c r="Y44" s="157" t="n">
        <v>0</v>
      </c>
      <c r="Z44" s="157" t="n">
        <v>0</v>
      </c>
      <c r="AA44" s="157" t="n">
        <v>0</v>
      </c>
      <c r="AB44" s="157" t="n">
        <v>0</v>
      </c>
      <c r="AC44" s="157" t="n">
        <v>0</v>
      </c>
      <c r="AD44" s="157" t="n">
        <v>0</v>
      </c>
      <c r="AE44" s="157" t="n">
        <v>0</v>
      </c>
      <c r="AF44" s="157" t="n">
        <v>0</v>
      </c>
      <c r="AG44" s="158" t="n">
        <f aca="false">SUM(C44:AF44)</f>
        <v>4367</v>
      </c>
      <c r="AH44" s="159"/>
      <c r="AI44" s="159"/>
    </row>
    <row r="45" customFormat="false" ht="15.75" hidden="false" customHeight="true" outlineLevel="0" collapsed="false">
      <c r="A45" s="161" t="s">
        <v>236</v>
      </c>
      <c r="B45" s="154" t="s">
        <v>325</v>
      </c>
      <c r="C45" s="157" t="n">
        <v>0</v>
      </c>
      <c r="D45" s="157" t="n">
        <v>0</v>
      </c>
      <c r="E45" s="157" t="n">
        <v>0</v>
      </c>
      <c r="F45" s="157" t="n">
        <v>0</v>
      </c>
      <c r="G45" s="157" t="n">
        <v>0</v>
      </c>
      <c r="H45" s="157" t="n">
        <v>0</v>
      </c>
      <c r="I45" s="157" t="n">
        <v>0</v>
      </c>
      <c r="J45" s="157" t="n">
        <v>0</v>
      </c>
      <c r="K45" s="157" t="n">
        <v>0</v>
      </c>
      <c r="L45" s="157" t="n">
        <v>0</v>
      </c>
      <c r="M45" s="157" t="n">
        <v>0</v>
      </c>
      <c r="N45" s="157" t="n">
        <v>653</v>
      </c>
      <c r="O45" s="157" t="n">
        <v>0</v>
      </c>
      <c r="P45" s="157" t="n">
        <v>0</v>
      </c>
      <c r="Q45" s="157" t="n">
        <v>0</v>
      </c>
      <c r="R45" s="157" t="n">
        <v>0</v>
      </c>
      <c r="S45" s="157" t="n">
        <v>0</v>
      </c>
      <c r="T45" s="157" t="n">
        <v>0</v>
      </c>
      <c r="U45" s="157" t="n">
        <v>0</v>
      </c>
      <c r="V45" s="157" t="n">
        <v>54</v>
      </c>
      <c r="W45" s="157" t="n">
        <v>0</v>
      </c>
      <c r="X45" s="157" t="n">
        <v>23</v>
      </c>
      <c r="Y45" s="157" t="n">
        <v>0</v>
      </c>
      <c r="Z45" s="157" t="n">
        <v>0</v>
      </c>
      <c r="AA45" s="157" t="n">
        <v>47</v>
      </c>
      <c r="AB45" s="157" t="n">
        <v>0</v>
      </c>
      <c r="AC45" s="157" t="n">
        <v>0</v>
      </c>
      <c r="AD45" s="157" t="n">
        <v>271</v>
      </c>
      <c r="AE45" s="157" t="n">
        <v>0</v>
      </c>
      <c r="AF45" s="157" t="n">
        <v>0</v>
      </c>
      <c r="AG45" s="158" t="n">
        <f aca="false">SUM(C45:AF45)</f>
        <v>1048</v>
      </c>
      <c r="AH45" s="159"/>
      <c r="AI45" s="159"/>
    </row>
    <row r="46" customFormat="false" ht="15.75" hidden="false" customHeight="true" outlineLevel="0" collapsed="false">
      <c r="A46" s="161"/>
      <c r="B46" s="154" t="s">
        <v>324</v>
      </c>
      <c r="C46" s="157" t="n">
        <v>0</v>
      </c>
      <c r="D46" s="157" t="n">
        <v>0</v>
      </c>
      <c r="E46" s="157" t="n">
        <v>0</v>
      </c>
      <c r="F46" s="157" t="n">
        <v>0</v>
      </c>
      <c r="G46" s="157" t="n">
        <v>0</v>
      </c>
      <c r="H46" s="157" t="n">
        <v>0</v>
      </c>
      <c r="I46" s="157" t="n">
        <v>0</v>
      </c>
      <c r="J46" s="157" t="n">
        <v>0</v>
      </c>
      <c r="K46" s="157" t="n">
        <v>0</v>
      </c>
      <c r="L46" s="157" t="n">
        <v>0</v>
      </c>
      <c r="M46" s="157" t="n">
        <v>0</v>
      </c>
      <c r="N46" s="157" t="n">
        <v>0</v>
      </c>
      <c r="O46" s="157" t="n">
        <v>0</v>
      </c>
      <c r="P46" s="157" t="n">
        <v>0</v>
      </c>
      <c r="Q46" s="157" t="n">
        <v>0</v>
      </c>
      <c r="R46" s="157" t="n">
        <v>0</v>
      </c>
      <c r="S46" s="157" t="n">
        <v>0</v>
      </c>
      <c r="T46" s="157" t="n">
        <v>0</v>
      </c>
      <c r="U46" s="157" t="n">
        <v>0</v>
      </c>
      <c r="V46" s="157" t="n">
        <v>0</v>
      </c>
      <c r="W46" s="157" t="n">
        <v>0</v>
      </c>
      <c r="X46" s="157" t="n">
        <v>0</v>
      </c>
      <c r="Y46" s="157" t="n">
        <v>0</v>
      </c>
      <c r="Z46" s="157" t="n">
        <v>0</v>
      </c>
      <c r="AA46" s="157" t="n">
        <v>0</v>
      </c>
      <c r="AB46" s="157" t="n">
        <v>0</v>
      </c>
      <c r="AC46" s="157" t="n">
        <v>0</v>
      </c>
      <c r="AD46" s="157" t="n">
        <v>0</v>
      </c>
      <c r="AE46" s="157" t="n">
        <v>0</v>
      </c>
      <c r="AF46" s="157" t="n">
        <v>0</v>
      </c>
      <c r="AG46" s="158" t="n">
        <f aca="false">SUM(C46:AF46)</f>
        <v>0</v>
      </c>
      <c r="AH46" s="159"/>
      <c r="AI46" s="159"/>
    </row>
    <row r="47" customFormat="false" ht="15.75" hidden="false" customHeight="true" outlineLevel="0" collapsed="false">
      <c r="A47" s="171" t="s">
        <v>326</v>
      </c>
      <c r="B47" s="154" t="s">
        <v>327</v>
      </c>
      <c r="C47" s="157" t="n">
        <v>323</v>
      </c>
      <c r="D47" s="157" t="n">
        <v>744</v>
      </c>
      <c r="E47" s="157" t="n">
        <v>63</v>
      </c>
      <c r="F47" s="157" t="n">
        <v>0</v>
      </c>
      <c r="G47" s="157" t="n">
        <v>0</v>
      </c>
      <c r="H47" s="157" t="n">
        <v>0</v>
      </c>
      <c r="I47" s="157" t="n">
        <v>75</v>
      </c>
      <c r="J47" s="157" t="n">
        <v>204</v>
      </c>
      <c r="K47" s="157" t="n">
        <v>13</v>
      </c>
      <c r="L47" s="157" t="n">
        <v>69</v>
      </c>
      <c r="M47" s="157" t="n">
        <v>0</v>
      </c>
      <c r="N47" s="157" t="n">
        <v>75</v>
      </c>
      <c r="O47" s="157" t="n">
        <v>5</v>
      </c>
      <c r="P47" s="157" t="n">
        <v>0</v>
      </c>
      <c r="Q47" s="157" t="n">
        <v>0</v>
      </c>
      <c r="R47" s="157" t="n">
        <v>0</v>
      </c>
      <c r="S47" s="157" t="n">
        <v>0</v>
      </c>
      <c r="T47" s="157" t="n">
        <v>0</v>
      </c>
      <c r="U47" s="157" t="n">
        <v>23</v>
      </c>
      <c r="V47" s="157" t="n">
        <v>3</v>
      </c>
      <c r="W47" s="157" t="n">
        <v>0</v>
      </c>
      <c r="X47" s="157" t="n">
        <v>0</v>
      </c>
      <c r="Y47" s="157" t="n">
        <v>0</v>
      </c>
      <c r="Z47" s="157" t="n">
        <v>0</v>
      </c>
      <c r="AA47" s="157" t="n">
        <v>0</v>
      </c>
      <c r="AB47" s="157" t="n">
        <v>44</v>
      </c>
      <c r="AC47" s="157" t="n">
        <v>0</v>
      </c>
      <c r="AD47" s="157" t="n">
        <v>0</v>
      </c>
      <c r="AE47" s="157" t="n">
        <v>0</v>
      </c>
      <c r="AF47" s="157" t="n">
        <v>0</v>
      </c>
      <c r="AG47" s="158" t="n">
        <f aca="false">SUM(C47:AF47)</f>
        <v>1641</v>
      </c>
      <c r="AH47" s="159"/>
      <c r="AI47" s="159"/>
    </row>
    <row r="48" customFormat="false" ht="15.75" hidden="false" customHeight="true" outlineLevel="0" collapsed="false">
      <c r="A48" s="171" t="s">
        <v>328</v>
      </c>
      <c r="B48" s="154" t="s">
        <v>329</v>
      </c>
      <c r="C48" s="157" t="n">
        <v>956</v>
      </c>
      <c r="D48" s="157" t="n">
        <v>2743</v>
      </c>
      <c r="E48" s="157" t="n">
        <v>3414</v>
      </c>
      <c r="F48" s="157" t="n">
        <v>13</v>
      </c>
      <c r="G48" s="157" t="n">
        <v>46</v>
      </c>
      <c r="H48" s="157" t="n">
        <v>1013</v>
      </c>
      <c r="I48" s="157" t="n">
        <v>9864</v>
      </c>
      <c r="J48" s="157" t="n">
        <v>434</v>
      </c>
      <c r="K48" s="157" t="n">
        <v>2186</v>
      </c>
      <c r="L48" s="157" t="n">
        <v>1602</v>
      </c>
      <c r="M48" s="157" t="n">
        <v>1757</v>
      </c>
      <c r="N48" s="157" t="n">
        <v>574</v>
      </c>
      <c r="O48" s="157" t="n">
        <v>1621</v>
      </c>
      <c r="P48" s="157" t="n">
        <v>270</v>
      </c>
      <c r="Q48" s="157" t="n">
        <v>457.84229</v>
      </c>
      <c r="R48" s="157" t="n">
        <v>190.6318</v>
      </c>
      <c r="S48" s="157" t="n">
        <v>228</v>
      </c>
      <c r="T48" s="157" t="n">
        <v>344</v>
      </c>
      <c r="U48" s="157" t="n">
        <v>103</v>
      </c>
      <c r="V48" s="157" t="n">
        <v>54</v>
      </c>
      <c r="W48" s="157" t="n">
        <v>132</v>
      </c>
      <c r="X48" s="157" t="n">
        <v>23</v>
      </c>
      <c r="Y48" s="157" t="n">
        <v>133</v>
      </c>
      <c r="Z48" s="157" t="n">
        <v>0</v>
      </c>
      <c r="AA48" s="157" t="n">
        <v>47</v>
      </c>
      <c r="AB48" s="157" t="n">
        <v>61</v>
      </c>
      <c r="AC48" s="157" t="n">
        <v>217</v>
      </c>
      <c r="AD48" s="157" t="n">
        <v>271</v>
      </c>
      <c r="AE48" s="157" t="n">
        <v>26</v>
      </c>
      <c r="AF48" s="157" t="n">
        <v>240</v>
      </c>
      <c r="AG48" s="158" t="n">
        <f aca="false">SUM(C48:AF48)</f>
        <v>29020.47409</v>
      </c>
      <c r="AH48" s="159"/>
      <c r="AI48" s="159"/>
    </row>
    <row r="49" customFormat="false" ht="15.75" hidden="false" customHeight="true" outlineLevel="0" collapsed="false">
      <c r="A49" s="172"/>
      <c r="B49" s="166" t="s">
        <v>330</v>
      </c>
      <c r="C49" s="157" t="n">
        <v>1279</v>
      </c>
      <c r="D49" s="157" t="n">
        <v>3487</v>
      </c>
      <c r="E49" s="157" t="n">
        <v>3477</v>
      </c>
      <c r="F49" s="157" t="n">
        <v>13</v>
      </c>
      <c r="G49" s="157" t="n">
        <v>46</v>
      </c>
      <c r="H49" s="157" t="n">
        <v>1013</v>
      </c>
      <c r="I49" s="157" t="n">
        <v>9939</v>
      </c>
      <c r="J49" s="157" t="n">
        <v>638</v>
      </c>
      <c r="K49" s="157" t="n">
        <v>2199</v>
      </c>
      <c r="L49" s="157" t="n">
        <v>1671</v>
      </c>
      <c r="M49" s="157" t="n">
        <v>1757</v>
      </c>
      <c r="N49" s="157" t="n">
        <v>649</v>
      </c>
      <c r="O49" s="157" t="n">
        <v>1626</v>
      </c>
      <c r="P49" s="157" t="n">
        <v>270</v>
      </c>
      <c r="Q49" s="157" t="n">
        <v>457.84229</v>
      </c>
      <c r="R49" s="157" t="n">
        <v>190.6318</v>
      </c>
      <c r="S49" s="157" t="n">
        <v>228</v>
      </c>
      <c r="T49" s="157" t="n">
        <v>344</v>
      </c>
      <c r="U49" s="157" t="n">
        <v>126</v>
      </c>
      <c r="V49" s="157" t="n">
        <v>57</v>
      </c>
      <c r="W49" s="157" t="n">
        <v>132</v>
      </c>
      <c r="X49" s="157" t="n">
        <v>23</v>
      </c>
      <c r="Y49" s="157" t="n">
        <v>133</v>
      </c>
      <c r="Z49" s="157" t="n">
        <v>0</v>
      </c>
      <c r="AA49" s="157" t="n">
        <v>47</v>
      </c>
      <c r="AB49" s="157" t="n">
        <v>105</v>
      </c>
      <c r="AC49" s="157" t="n">
        <v>217</v>
      </c>
      <c r="AD49" s="157" t="n">
        <v>271</v>
      </c>
      <c r="AE49" s="157" t="n">
        <v>26</v>
      </c>
      <c r="AF49" s="157" t="n">
        <v>240</v>
      </c>
      <c r="AG49" s="158" t="n">
        <f aca="false">SUM(C49:AF49)</f>
        <v>30661.47409</v>
      </c>
      <c r="AH49" s="159"/>
      <c r="AI49" s="159"/>
    </row>
    <row r="50" customFormat="false" ht="15.75" hidden="false" customHeight="true" outlineLevel="0" collapsed="false">
      <c r="A50" s="161" t="s">
        <v>285</v>
      </c>
      <c r="B50" s="154" t="s">
        <v>331</v>
      </c>
      <c r="C50" s="157" t="n">
        <v>7438</v>
      </c>
      <c r="D50" s="157" t="n">
        <v>458</v>
      </c>
      <c r="E50" s="157" t="n">
        <v>6498</v>
      </c>
      <c r="F50" s="157" t="n">
        <v>589</v>
      </c>
      <c r="G50" s="157" t="n">
        <v>2844</v>
      </c>
      <c r="H50" s="157" t="n">
        <v>1651</v>
      </c>
      <c r="I50" s="157" t="n">
        <v>632</v>
      </c>
      <c r="J50" s="157" t="n">
        <v>2263</v>
      </c>
      <c r="K50" s="157" t="n">
        <v>12</v>
      </c>
      <c r="L50" s="157" t="n">
        <v>589</v>
      </c>
      <c r="M50" s="157" t="n">
        <v>2173</v>
      </c>
      <c r="N50" s="157" t="n">
        <v>414</v>
      </c>
      <c r="O50" s="157" t="n">
        <v>45</v>
      </c>
      <c r="P50" s="157" t="n">
        <v>1198</v>
      </c>
      <c r="Q50" s="157" t="n">
        <v>0</v>
      </c>
      <c r="R50" s="157" t="n">
        <v>0</v>
      </c>
      <c r="S50" s="157" t="n">
        <v>0</v>
      </c>
      <c r="T50" s="157" t="n">
        <v>0</v>
      </c>
      <c r="U50" s="157" t="n">
        <v>2307</v>
      </c>
      <c r="V50" s="157" t="n">
        <v>295</v>
      </c>
      <c r="W50" s="157" t="n">
        <v>576</v>
      </c>
      <c r="X50" s="157" t="n">
        <v>2</v>
      </c>
      <c r="Y50" s="157" t="n">
        <v>2633</v>
      </c>
      <c r="Z50" s="157" t="n">
        <v>22.284</v>
      </c>
      <c r="AA50" s="157" t="n">
        <v>251</v>
      </c>
      <c r="AB50" s="157" t="n">
        <v>172</v>
      </c>
      <c r="AC50" s="157" t="n">
        <v>0</v>
      </c>
      <c r="AD50" s="157" t="n">
        <v>19</v>
      </c>
      <c r="AE50" s="157" t="n">
        <v>41</v>
      </c>
      <c r="AF50" s="157" t="n">
        <v>10</v>
      </c>
      <c r="AG50" s="158" t="n">
        <f aca="false">SUM(C50:AF50)</f>
        <v>33132.284</v>
      </c>
      <c r="AH50" s="159"/>
      <c r="AI50" s="159"/>
    </row>
    <row r="51" customFormat="false" ht="15.75" hidden="false" customHeight="true" outlineLevel="0" collapsed="false">
      <c r="A51" s="161" t="s">
        <v>288</v>
      </c>
      <c r="B51" s="154" t="s">
        <v>332</v>
      </c>
      <c r="C51" s="157" t="n">
        <v>0</v>
      </c>
      <c r="D51" s="157" t="n">
        <v>347</v>
      </c>
      <c r="E51" s="157" t="n">
        <v>2720</v>
      </c>
      <c r="F51" s="157" t="n">
        <v>1677</v>
      </c>
      <c r="G51" s="157" t="n">
        <v>1</v>
      </c>
      <c r="H51" s="157" t="n">
        <v>5</v>
      </c>
      <c r="I51" s="157" t="n">
        <v>0</v>
      </c>
      <c r="J51" s="157" t="n">
        <v>126</v>
      </c>
      <c r="K51" s="157" t="n">
        <v>129</v>
      </c>
      <c r="L51" s="157" t="n">
        <v>0</v>
      </c>
      <c r="M51" s="157" t="n">
        <v>1303</v>
      </c>
      <c r="N51" s="157" t="n">
        <v>552</v>
      </c>
      <c r="O51" s="157" t="n">
        <v>12</v>
      </c>
      <c r="P51" s="157" t="n">
        <v>0</v>
      </c>
      <c r="Q51" s="157" t="n">
        <v>159.02031</v>
      </c>
      <c r="R51" s="157" t="n">
        <v>0</v>
      </c>
      <c r="S51" s="157" t="n">
        <v>0</v>
      </c>
      <c r="T51" s="157" t="n">
        <v>0</v>
      </c>
      <c r="U51" s="157" t="n">
        <v>0</v>
      </c>
      <c r="V51" s="157" t="n">
        <v>0</v>
      </c>
      <c r="W51" s="157" t="n">
        <v>15</v>
      </c>
      <c r="X51" s="157" t="n">
        <v>0</v>
      </c>
      <c r="Y51" s="157" t="n">
        <v>126</v>
      </c>
      <c r="Z51" s="157" t="n">
        <v>12.773</v>
      </c>
      <c r="AA51" s="157" t="n">
        <v>11</v>
      </c>
      <c r="AB51" s="157" t="n">
        <v>0</v>
      </c>
      <c r="AC51" s="157" t="n">
        <v>0</v>
      </c>
      <c r="AD51" s="157" t="n">
        <v>0</v>
      </c>
      <c r="AE51" s="157" t="n">
        <v>0</v>
      </c>
      <c r="AF51" s="157" t="n">
        <v>0</v>
      </c>
      <c r="AG51" s="158" t="n">
        <f aca="false">SUM(C51:AF51)</f>
        <v>7195.79331</v>
      </c>
      <c r="AH51" s="159"/>
      <c r="AI51" s="159"/>
    </row>
    <row r="52" customFormat="false" ht="15.75" hidden="false" customHeight="true" outlineLevel="0" collapsed="false">
      <c r="A52" s="148"/>
      <c r="B52" s="162" t="s">
        <v>333</v>
      </c>
      <c r="C52" s="157" t="n">
        <v>8717</v>
      </c>
      <c r="D52" s="157" t="n">
        <v>6333</v>
      </c>
      <c r="E52" s="157" t="n">
        <v>13182</v>
      </c>
      <c r="F52" s="157" t="n">
        <v>2279</v>
      </c>
      <c r="G52" s="157" t="n">
        <v>2891</v>
      </c>
      <c r="H52" s="157" t="n">
        <v>2669</v>
      </c>
      <c r="I52" s="157" t="n">
        <v>10571</v>
      </c>
      <c r="J52" s="157" t="n">
        <v>3047</v>
      </c>
      <c r="K52" s="157" t="n">
        <v>3891</v>
      </c>
      <c r="L52" s="157" t="n">
        <v>2260</v>
      </c>
      <c r="M52" s="157" t="n">
        <v>5233</v>
      </c>
      <c r="N52" s="157" t="n">
        <v>2183</v>
      </c>
      <c r="O52" s="157" t="n">
        <v>1683</v>
      </c>
      <c r="P52" s="157" t="n">
        <v>1468</v>
      </c>
      <c r="Q52" s="157" t="n">
        <v>616.8626</v>
      </c>
      <c r="R52" s="157" t="n">
        <v>190.6318</v>
      </c>
      <c r="S52" s="157" t="n">
        <v>276</v>
      </c>
      <c r="T52" s="157" t="n">
        <v>344</v>
      </c>
      <c r="U52" s="157" t="n">
        <v>2433</v>
      </c>
      <c r="V52" s="157" t="n">
        <v>499</v>
      </c>
      <c r="W52" s="157" t="n">
        <v>943</v>
      </c>
      <c r="X52" s="157" t="n">
        <v>44</v>
      </c>
      <c r="Y52" s="157" t="n">
        <v>3021</v>
      </c>
      <c r="Z52" s="157" t="n">
        <v>35.057</v>
      </c>
      <c r="AA52" s="157" t="n">
        <v>312</v>
      </c>
      <c r="AB52" s="157" t="n">
        <v>277</v>
      </c>
      <c r="AC52" s="157" t="n">
        <v>217</v>
      </c>
      <c r="AD52" s="157" t="n">
        <v>290</v>
      </c>
      <c r="AE52" s="157" t="n">
        <v>67</v>
      </c>
      <c r="AF52" s="157" t="n">
        <v>250</v>
      </c>
      <c r="AG52" s="158" t="n">
        <f aca="false">SUM(C52:AF52)</f>
        <v>76222.5514</v>
      </c>
      <c r="AH52" s="159"/>
      <c r="AI52" s="159"/>
    </row>
    <row r="53" customFormat="false" ht="30.75" hidden="false" customHeight="true" outlineLevel="0" collapsed="false">
      <c r="A53" s="168" t="s">
        <v>163</v>
      </c>
      <c r="B53" s="154" t="s">
        <v>334</v>
      </c>
      <c r="C53" s="157" t="n">
        <v>0</v>
      </c>
      <c r="D53" s="157" t="n">
        <v>0</v>
      </c>
      <c r="E53" s="157" t="n">
        <v>0</v>
      </c>
      <c r="F53" s="157" t="n">
        <v>0</v>
      </c>
      <c r="G53" s="157" t="n">
        <v>0</v>
      </c>
      <c r="H53" s="157" t="n">
        <v>0</v>
      </c>
      <c r="I53" s="157" t="n">
        <v>0</v>
      </c>
      <c r="J53" s="157" t="n">
        <v>0</v>
      </c>
      <c r="K53" s="157" t="n">
        <v>0</v>
      </c>
      <c r="L53" s="157" t="n">
        <v>0</v>
      </c>
      <c r="M53" s="157" t="n">
        <v>0</v>
      </c>
      <c r="N53" s="157" t="n">
        <v>0</v>
      </c>
      <c r="O53" s="157" t="n">
        <v>0</v>
      </c>
      <c r="P53" s="157" t="n">
        <v>0</v>
      </c>
      <c r="Q53" s="157" t="n">
        <v>0</v>
      </c>
      <c r="R53" s="157" t="n">
        <v>0</v>
      </c>
      <c r="S53" s="157" t="n">
        <v>0</v>
      </c>
      <c r="T53" s="157" t="n">
        <v>0</v>
      </c>
      <c r="U53" s="157" t="n">
        <v>0</v>
      </c>
      <c r="V53" s="157" t="n">
        <v>0</v>
      </c>
      <c r="W53" s="157" t="n">
        <v>0</v>
      </c>
      <c r="X53" s="157" t="n">
        <v>0</v>
      </c>
      <c r="Y53" s="157" t="n">
        <v>0</v>
      </c>
      <c r="Z53" s="157" t="n">
        <v>0</v>
      </c>
      <c r="AA53" s="157" t="n">
        <v>0</v>
      </c>
      <c r="AB53" s="157" t="n">
        <v>0</v>
      </c>
      <c r="AC53" s="157" t="n">
        <v>0</v>
      </c>
      <c r="AD53" s="157" t="n">
        <v>0</v>
      </c>
      <c r="AE53" s="157" t="n">
        <v>0</v>
      </c>
      <c r="AF53" s="157" t="n">
        <v>0</v>
      </c>
      <c r="AG53" s="158" t="n">
        <f aca="false">SUM(C53:AF53)</f>
        <v>0</v>
      </c>
      <c r="AH53" s="159"/>
      <c r="AI53" s="159"/>
    </row>
    <row r="54" customFormat="false" ht="15.75" hidden="false" customHeight="true" outlineLevel="0" collapsed="false">
      <c r="A54" s="153" t="s">
        <v>172</v>
      </c>
      <c r="B54" s="154" t="s">
        <v>335</v>
      </c>
      <c r="C54" s="157" t="n">
        <v>0</v>
      </c>
      <c r="D54" s="157" t="n">
        <v>0</v>
      </c>
      <c r="E54" s="157" t="n">
        <v>0</v>
      </c>
      <c r="F54" s="157" t="n">
        <v>0</v>
      </c>
      <c r="G54" s="157" t="n">
        <v>0</v>
      </c>
      <c r="H54" s="157" t="n">
        <v>0</v>
      </c>
      <c r="I54" s="157" t="n">
        <v>0</v>
      </c>
      <c r="J54" s="157" t="n">
        <v>0</v>
      </c>
      <c r="K54" s="157" t="n">
        <v>0</v>
      </c>
      <c r="L54" s="157" t="n">
        <v>0</v>
      </c>
      <c r="M54" s="157" t="n">
        <v>0</v>
      </c>
      <c r="N54" s="157" t="n">
        <v>0</v>
      </c>
      <c r="O54" s="157" t="n">
        <v>0</v>
      </c>
      <c r="P54" s="157" t="n">
        <v>0</v>
      </c>
      <c r="Q54" s="157" t="n">
        <v>0</v>
      </c>
      <c r="R54" s="157" t="n">
        <v>0</v>
      </c>
      <c r="S54" s="157" t="n">
        <v>0</v>
      </c>
      <c r="T54" s="157" t="n">
        <v>0</v>
      </c>
      <c r="U54" s="157" t="n">
        <v>0</v>
      </c>
      <c r="V54" s="157" t="n">
        <v>0</v>
      </c>
      <c r="W54" s="157" t="n">
        <v>0</v>
      </c>
      <c r="X54" s="157" t="n">
        <v>0</v>
      </c>
      <c r="Y54" s="157" t="n">
        <v>0</v>
      </c>
      <c r="Z54" s="157" t="n">
        <v>0</v>
      </c>
      <c r="AA54" s="157" t="n">
        <v>0</v>
      </c>
      <c r="AB54" s="157" t="n">
        <v>0</v>
      </c>
      <c r="AC54" s="157" t="n">
        <v>0</v>
      </c>
      <c r="AD54" s="157" t="n">
        <v>0</v>
      </c>
      <c r="AE54" s="157" t="n">
        <v>0</v>
      </c>
      <c r="AF54" s="157" t="n">
        <v>0</v>
      </c>
      <c r="AG54" s="158" t="n">
        <f aca="false">SUM(C54:AF54)</f>
        <v>0</v>
      </c>
      <c r="AH54" s="159"/>
      <c r="AI54" s="159"/>
    </row>
    <row r="55" customFormat="false" ht="15.75" hidden="false" customHeight="true" outlineLevel="0" collapsed="false">
      <c r="A55" s="156" t="s">
        <v>234</v>
      </c>
      <c r="B55" s="154" t="s">
        <v>336</v>
      </c>
      <c r="C55" s="157" t="n">
        <v>0</v>
      </c>
      <c r="D55" s="157" t="n">
        <v>-29</v>
      </c>
      <c r="E55" s="157" t="n">
        <v>-376</v>
      </c>
      <c r="F55" s="157" t="n">
        <v>-66</v>
      </c>
      <c r="G55" s="157" t="n">
        <v>-2</v>
      </c>
      <c r="H55" s="157" t="n">
        <v>-271</v>
      </c>
      <c r="I55" s="157" t="n">
        <v>0</v>
      </c>
      <c r="J55" s="157" t="n">
        <v>-71</v>
      </c>
      <c r="K55" s="157" t="n">
        <v>-11</v>
      </c>
      <c r="L55" s="157" t="n">
        <v>-208</v>
      </c>
      <c r="M55" s="157" t="n">
        <v>-199</v>
      </c>
      <c r="N55" s="157" t="n">
        <v>-47</v>
      </c>
      <c r="O55" s="157" t="n">
        <v>0</v>
      </c>
      <c r="P55" s="157" t="n">
        <v>0</v>
      </c>
      <c r="Q55" s="157" t="n">
        <v>-1.5</v>
      </c>
      <c r="R55" s="157" t="n">
        <v>0</v>
      </c>
      <c r="S55" s="157" t="n">
        <v>0</v>
      </c>
      <c r="T55" s="157" t="n">
        <v>0</v>
      </c>
      <c r="U55" s="157" t="n">
        <v>0</v>
      </c>
      <c r="V55" s="157" t="n">
        <v>0</v>
      </c>
      <c r="W55" s="157" t="n">
        <v>-19</v>
      </c>
      <c r="X55" s="157" t="n">
        <v>0</v>
      </c>
      <c r="Y55" s="157" t="n">
        <v>-5</v>
      </c>
      <c r="Z55" s="157" t="n">
        <v>0</v>
      </c>
      <c r="AA55" s="157" t="n">
        <v>-1</v>
      </c>
      <c r="AB55" s="157" t="n">
        <v>0</v>
      </c>
      <c r="AC55" s="157" t="n">
        <v>0</v>
      </c>
      <c r="AD55" s="157" t="n">
        <v>-10</v>
      </c>
      <c r="AE55" s="157" t="n">
        <v>0</v>
      </c>
      <c r="AF55" s="157" t="n">
        <v>0</v>
      </c>
      <c r="AG55" s="158" t="n">
        <f aca="false">SUM(C55:AF55)</f>
        <v>-1316.5</v>
      </c>
      <c r="AH55" s="159"/>
      <c r="AI55" s="159"/>
    </row>
    <row r="56" customFormat="false" ht="15.75" hidden="false" customHeight="true" outlineLevel="0" collapsed="false">
      <c r="A56" s="156" t="s">
        <v>236</v>
      </c>
      <c r="B56" s="154" t="s">
        <v>337</v>
      </c>
      <c r="C56" s="157" t="n">
        <v>-10565</v>
      </c>
      <c r="D56" s="157" t="n">
        <v>-379</v>
      </c>
      <c r="E56" s="157" t="n">
        <v>-7471</v>
      </c>
      <c r="F56" s="157" t="n">
        <v>-726</v>
      </c>
      <c r="G56" s="157" t="n">
        <v>-1610</v>
      </c>
      <c r="H56" s="157" t="n">
        <v>-1727</v>
      </c>
      <c r="I56" s="157" t="n">
        <v>-277</v>
      </c>
      <c r="J56" s="157" t="n">
        <v>-1460</v>
      </c>
      <c r="K56" s="157" t="n">
        <v>-322</v>
      </c>
      <c r="L56" s="157" t="n">
        <v>-455</v>
      </c>
      <c r="M56" s="157" t="n">
        <v>-2613</v>
      </c>
      <c r="N56" s="157" t="n">
        <v>-1620</v>
      </c>
      <c r="O56" s="157" t="n">
        <v>-471</v>
      </c>
      <c r="P56" s="157" t="n">
        <v>-509</v>
      </c>
      <c r="Q56" s="157" t="n">
        <v>0</v>
      </c>
      <c r="R56" s="157" t="n">
        <v>0</v>
      </c>
      <c r="S56" s="157" t="n">
        <v>-67</v>
      </c>
      <c r="T56" s="157" t="n">
        <v>0</v>
      </c>
      <c r="U56" s="157" t="n">
        <v>-1698</v>
      </c>
      <c r="V56" s="157" t="n">
        <v>-617</v>
      </c>
      <c r="W56" s="157" t="n">
        <v>-870</v>
      </c>
      <c r="X56" s="157" t="n">
        <v>-9</v>
      </c>
      <c r="Y56" s="157" t="n">
        <v>-2460</v>
      </c>
      <c r="Z56" s="157" t="n">
        <v>0</v>
      </c>
      <c r="AA56" s="157" t="n">
        <v>-158</v>
      </c>
      <c r="AB56" s="157" t="n">
        <v>0</v>
      </c>
      <c r="AC56" s="157" t="n">
        <v>0</v>
      </c>
      <c r="AD56" s="157" t="n">
        <v>-33</v>
      </c>
      <c r="AE56" s="157" t="n">
        <v>-34</v>
      </c>
      <c r="AF56" s="157" t="n">
        <v>-11</v>
      </c>
      <c r="AG56" s="158" t="n">
        <f aca="false">SUM(C56:AF56)</f>
        <v>-36162</v>
      </c>
      <c r="AH56" s="159"/>
      <c r="AI56" s="159"/>
    </row>
    <row r="57" customFormat="false" ht="15.75" hidden="false" customHeight="true" outlineLevel="0" collapsed="false">
      <c r="A57" s="156" t="s">
        <v>285</v>
      </c>
      <c r="B57" s="154" t="s">
        <v>338</v>
      </c>
      <c r="C57" s="157" t="n">
        <v>0</v>
      </c>
      <c r="D57" s="157" t="n">
        <v>-47</v>
      </c>
      <c r="E57" s="157" t="n">
        <v>-1670</v>
      </c>
      <c r="F57" s="157" t="n">
        <v>-8650</v>
      </c>
      <c r="G57" s="157" t="n">
        <v>-170</v>
      </c>
      <c r="H57" s="157" t="n">
        <v>-5</v>
      </c>
      <c r="I57" s="157" t="n">
        <v>-1408</v>
      </c>
      <c r="J57" s="157" t="n">
        <v>-192</v>
      </c>
      <c r="K57" s="157" t="n">
        <v>-38</v>
      </c>
      <c r="L57" s="157" t="n">
        <v>0</v>
      </c>
      <c r="M57" s="157" t="n">
        <v>-37</v>
      </c>
      <c r="N57" s="157" t="n">
        <v>-6</v>
      </c>
      <c r="O57" s="157" t="n">
        <v>-6</v>
      </c>
      <c r="P57" s="157" t="n">
        <v>0</v>
      </c>
      <c r="Q57" s="157" t="n">
        <v>-1.04938</v>
      </c>
      <c r="R57" s="157" t="n">
        <v>0</v>
      </c>
      <c r="S57" s="157" t="n">
        <v>0</v>
      </c>
      <c r="T57" s="157" t="n">
        <v>0</v>
      </c>
      <c r="U57" s="157" t="n">
        <v>0</v>
      </c>
      <c r="V57" s="157" t="n">
        <v>0</v>
      </c>
      <c r="W57" s="157" t="n">
        <v>0</v>
      </c>
      <c r="X57" s="157" t="n">
        <v>0</v>
      </c>
      <c r="Y57" s="157" t="n">
        <v>-3</v>
      </c>
      <c r="Z57" s="157" t="n">
        <v>0</v>
      </c>
      <c r="AA57" s="157" t="n">
        <v>-10</v>
      </c>
      <c r="AB57" s="157" t="n">
        <v>0</v>
      </c>
      <c r="AC57" s="157" t="n">
        <v>0</v>
      </c>
      <c r="AD57" s="157" t="n">
        <v>0</v>
      </c>
      <c r="AE57" s="157" t="n">
        <v>0</v>
      </c>
      <c r="AF57" s="157" t="n">
        <v>0</v>
      </c>
      <c r="AG57" s="158" t="n">
        <f aca="false">SUM(C57:AF57)</f>
        <v>-12243.04938</v>
      </c>
      <c r="AH57" s="159"/>
      <c r="AI57" s="159"/>
    </row>
    <row r="58" customFormat="false" ht="15.75" hidden="false" customHeight="true" outlineLevel="0" collapsed="false">
      <c r="A58" s="156"/>
      <c r="B58" s="162" t="s">
        <v>339</v>
      </c>
      <c r="C58" s="157" t="n">
        <v>-10565</v>
      </c>
      <c r="D58" s="157" t="n">
        <v>-455</v>
      </c>
      <c r="E58" s="157" t="n">
        <v>-9517</v>
      </c>
      <c r="F58" s="157" t="n">
        <v>-9442</v>
      </c>
      <c r="G58" s="157" t="n">
        <v>-1782</v>
      </c>
      <c r="H58" s="157" t="n">
        <v>-2003</v>
      </c>
      <c r="I58" s="157" t="n">
        <v>-1685</v>
      </c>
      <c r="J58" s="157" t="n">
        <v>-1723</v>
      </c>
      <c r="K58" s="157" t="n">
        <v>-371</v>
      </c>
      <c r="L58" s="157" t="n">
        <v>-663</v>
      </c>
      <c r="M58" s="157" t="n">
        <v>-2849</v>
      </c>
      <c r="N58" s="157" t="n">
        <v>-1673</v>
      </c>
      <c r="O58" s="157" t="n">
        <v>-477</v>
      </c>
      <c r="P58" s="157" t="n">
        <v>-509</v>
      </c>
      <c r="Q58" s="157" t="n">
        <v>-2.54938</v>
      </c>
      <c r="R58" s="157" t="n">
        <v>0</v>
      </c>
      <c r="S58" s="157" t="n">
        <v>-67</v>
      </c>
      <c r="T58" s="157" t="n">
        <v>0</v>
      </c>
      <c r="U58" s="157" t="n">
        <v>-1698</v>
      </c>
      <c r="V58" s="157" t="n">
        <v>-617</v>
      </c>
      <c r="W58" s="157" t="n">
        <v>-889</v>
      </c>
      <c r="X58" s="157" t="n">
        <v>-9</v>
      </c>
      <c r="Y58" s="157" t="n">
        <v>-2468</v>
      </c>
      <c r="Z58" s="157" t="n">
        <v>0</v>
      </c>
      <c r="AA58" s="157" t="n">
        <v>-169</v>
      </c>
      <c r="AB58" s="157" t="n">
        <v>0</v>
      </c>
      <c r="AC58" s="157" t="n">
        <v>0</v>
      </c>
      <c r="AD58" s="157" t="n">
        <v>-43</v>
      </c>
      <c r="AE58" s="157" t="n">
        <v>-34</v>
      </c>
      <c r="AF58" s="157" t="n">
        <v>-11</v>
      </c>
      <c r="AG58" s="158" t="n">
        <f aca="false">SUM(C58:AF58)</f>
        <v>-49721.54938</v>
      </c>
      <c r="AH58" s="159"/>
      <c r="AI58" s="159"/>
    </row>
    <row r="59" customFormat="false" ht="30.75" hidden="false" customHeight="true" outlineLevel="0" collapsed="false">
      <c r="A59" s="168" t="s">
        <v>174</v>
      </c>
      <c r="B59" s="154" t="s">
        <v>340</v>
      </c>
      <c r="C59" s="157" t="n">
        <v>-1279</v>
      </c>
      <c r="D59" s="157" t="n">
        <v>-4702</v>
      </c>
      <c r="E59" s="157" t="n">
        <v>-3665</v>
      </c>
      <c r="F59" s="157" t="n">
        <v>-115</v>
      </c>
      <c r="G59" s="157" t="n">
        <v>-417</v>
      </c>
      <c r="H59" s="157" t="n">
        <v>0</v>
      </c>
      <c r="I59" s="157" t="n">
        <v>-7575</v>
      </c>
      <c r="J59" s="157" t="n">
        <v>0</v>
      </c>
      <c r="K59" s="157" t="n">
        <v>0</v>
      </c>
      <c r="L59" s="157" t="n">
        <v>0</v>
      </c>
      <c r="M59" s="157" t="n">
        <v>0</v>
      </c>
      <c r="N59" s="157" t="n">
        <v>-1201</v>
      </c>
      <c r="O59" s="157" t="n">
        <v>0</v>
      </c>
      <c r="P59" s="157" t="n">
        <v>-872</v>
      </c>
      <c r="Q59" s="157" t="n">
        <v>0</v>
      </c>
      <c r="R59" s="157" t="n">
        <v>-76.998252365437</v>
      </c>
      <c r="S59" s="157" t="n">
        <v>-14</v>
      </c>
      <c r="T59" s="157" t="n">
        <v>0</v>
      </c>
      <c r="U59" s="157" t="n">
        <v>0</v>
      </c>
      <c r="V59" s="157" t="n">
        <v>0</v>
      </c>
      <c r="W59" s="157" t="n">
        <v>0</v>
      </c>
      <c r="X59" s="157" t="n">
        <v>0</v>
      </c>
      <c r="Y59" s="157" t="n">
        <v>0</v>
      </c>
      <c r="Z59" s="157" t="n">
        <v>0</v>
      </c>
      <c r="AA59" s="157" t="n">
        <v>0</v>
      </c>
      <c r="AB59" s="157" t="n">
        <v>0</v>
      </c>
      <c r="AC59" s="157" t="n">
        <v>-217</v>
      </c>
      <c r="AD59" s="157" t="n">
        <v>0</v>
      </c>
      <c r="AE59" s="157" t="n">
        <v>0</v>
      </c>
      <c r="AF59" s="157" t="n">
        <v>0</v>
      </c>
      <c r="AG59" s="158" t="n">
        <f aca="false">SUM(C59:AF59)</f>
        <v>-20133.9982523654</v>
      </c>
      <c r="AH59" s="159"/>
      <c r="AI59" s="159"/>
    </row>
    <row r="60" customFormat="false" ht="15.75" hidden="false" customHeight="true" outlineLevel="0" collapsed="false">
      <c r="A60" s="168" t="s">
        <v>176</v>
      </c>
      <c r="B60" s="154" t="s">
        <v>341</v>
      </c>
      <c r="C60" s="157" t="n">
        <v>3105</v>
      </c>
      <c r="D60" s="157" t="n">
        <v>0</v>
      </c>
      <c r="E60" s="157" t="n">
        <v>491</v>
      </c>
      <c r="F60" s="157" t="n">
        <v>68</v>
      </c>
      <c r="G60" s="157" t="n">
        <v>55</v>
      </c>
      <c r="H60" s="157" t="n">
        <v>776</v>
      </c>
      <c r="I60" s="157" t="n">
        <v>0</v>
      </c>
      <c r="J60" s="157" t="n">
        <v>13</v>
      </c>
      <c r="K60" s="157" t="n">
        <v>93</v>
      </c>
      <c r="L60" s="157" t="n">
        <v>117</v>
      </c>
      <c r="M60" s="157" t="n">
        <v>1037</v>
      </c>
      <c r="N60" s="157" t="n">
        <v>519</v>
      </c>
      <c r="O60" s="157" t="n">
        <v>27</v>
      </c>
      <c r="P60" s="157" t="n">
        <v>150</v>
      </c>
      <c r="Q60" s="157" t="n">
        <v>64.57006</v>
      </c>
      <c r="R60" s="157" t="n">
        <v>0</v>
      </c>
      <c r="S60" s="157" t="n">
        <v>0</v>
      </c>
      <c r="T60" s="157" t="n">
        <v>0</v>
      </c>
      <c r="U60" s="157" t="n">
        <v>1900</v>
      </c>
      <c r="V60" s="157" t="n">
        <v>86</v>
      </c>
      <c r="W60" s="157" t="n">
        <v>3</v>
      </c>
      <c r="X60" s="157" t="n">
        <v>653</v>
      </c>
      <c r="Y60" s="157" t="n">
        <v>137</v>
      </c>
      <c r="Z60" s="157" t="n">
        <v>67.738</v>
      </c>
      <c r="AA60" s="157" t="n">
        <v>21</v>
      </c>
      <c r="AB60" s="157" t="n">
        <v>4233</v>
      </c>
      <c r="AC60" s="157" t="n">
        <v>0</v>
      </c>
      <c r="AD60" s="157" t="n">
        <v>0</v>
      </c>
      <c r="AE60" s="157" t="n">
        <v>0</v>
      </c>
      <c r="AF60" s="157" t="n">
        <v>0</v>
      </c>
      <c r="AG60" s="158" t="n">
        <f aca="false">SUM(C60:AF60)</f>
        <v>13616.30806</v>
      </c>
      <c r="AH60" s="159"/>
      <c r="AI60" s="159"/>
    </row>
    <row r="61" customFormat="false" ht="15.75" hidden="false" customHeight="true" outlineLevel="0" collapsed="false">
      <c r="A61" s="168" t="s">
        <v>248</v>
      </c>
      <c r="B61" s="154" t="s">
        <v>342</v>
      </c>
      <c r="C61" s="157" t="n">
        <v>-1092</v>
      </c>
      <c r="D61" s="157" t="n">
        <v>-303</v>
      </c>
      <c r="E61" s="157" t="n">
        <v>-5568</v>
      </c>
      <c r="F61" s="157" t="n">
        <v>-7122</v>
      </c>
      <c r="G61" s="157" t="n">
        <v>-155</v>
      </c>
      <c r="H61" s="157" t="n">
        <v>-18</v>
      </c>
      <c r="I61" s="157" t="n">
        <v>0</v>
      </c>
      <c r="J61" s="157" t="n">
        <v>-483</v>
      </c>
      <c r="K61" s="157" t="n">
        <v>-42</v>
      </c>
      <c r="L61" s="157" t="n">
        <v>-646</v>
      </c>
      <c r="M61" s="157" t="n">
        <v>-2670</v>
      </c>
      <c r="N61" s="157" t="n">
        <v>-4028</v>
      </c>
      <c r="O61" s="157" t="n">
        <v>-258</v>
      </c>
      <c r="P61" s="157" t="n">
        <v>0</v>
      </c>
      <c r="Q61" s="157" t="n">
        <v>-4.31701</v>
      </c>
      <c r="R61" s="157" t="n">
        <v>-5.173762</v>
      </c>
      <c r="S61" s="157" t="n">
        <v>0</v>
      </c>
      <c r="T61" s="157" t="n">
        <v>-319</v>
      </c>
      <c r="U61" s="157" t="n">
        <v>-1341</v>
      </c>
      <c r="V61" s="157" t="n">
        <v>-22</v>
      </c>
      <c r="W61" s="157" t="n">
        <v>0</v>
      </c>
      <c r="X61" s="157" t="n">
        <v>-213</v>
      </c>
      <c r="Y61" s="157" t="n">
        <v>-70</v>
      </c>
      <c r="Z61" s="157" t="n">
        <v>0</v>
      </c>
      <c r="AA61" s="157" t="n">
        <v>-13</v>
      </c>
      <c r="AB61" s="157" t="n">
        <v>-2324</v>
      </c>
      <c r="AC61" s="157" t="n">
        <v>-80</v>
      </c>
      <c r="AD61" s="157" t="n">
        <v>-8</v>
      </c>
      <c r="AE61" s="157" t="n">
        <v>0</v>
      </c>
      <c r="AF61" s="157" t="n">
        <v>-16</v>
      </c>
      <c r="AG61" s="158" t="n">
        <f aca="false">SUM(C61:AF61)</f>
        <v>-26800.490772</v>
      </c>
      <c r="AH61" s="159"/>
      <c r="AI61" s="159"/>
    </row>
    <row r="62" customFormat="false" ht="15.75" hidden="false" customHeight="true" outlineLevel="0" collapsed="false">
      <c r="A62" s="168" t="s">
        <v>250</v>
      </c>
      <c r="B62" s="154" t="s">
        <v>343</v>
      </c>
      <c r="C62" s="157" t="n">
        <v>10015</v>
      </c>
      <c r="D62" s="157" t="n">
        <v>11545</v>
      </c>
      <c r="E62" s="157" t="n">
        <v>-16652</v>
      </c>
      <c r="F62" s="157" t="n">
        <v>187</v>
      </c>
      <c r="G62" s="157" t="n">
        <v>-9324</v>
      </c>
      <c r="H62" s="157" t="n">
        <v>50</v>
      </c>
      <c r="I62" s="157" t="n">
        <v>9821</v>
      </c>
      <c r="J62" s="157" t="n">
        <v>477</v>
      </c>
      <c r="K62" s="157" t="n">
        <v>19286</v>
      </c>
      <c r="L62" s="157" t="n">
        <v>10670</v>
      </c>
      <c r="M62" s="157" t="n">
        <v>9454</v>
      </c>
      <c r="N62" s="157" t="n">
        <v>1532</v>
      </c>
      <c r="O62" s="157" t="n">
        <v>-7458</v>
      </c>
      <c r="P62" s="157" t="n">
        <v>-2979</v>
      </c>
      <c r="Q62" s="157" t="n">
        <v>-1680.64379</v>
      </c>
      <c r="R62" s="157" t="n">
        <v>1564.492568</v>
      </c>
      <c r="S62" s="157" t="n">
        <v>151</v>
      </c>
      <c r="T62" s="157" t="n">
        <v>565</v>
      </c>
      <c r="U62" s="157" t="n">
        <v>956</v>
      </c>
      <c r="V62" s="157" t="n">
        <v>-942</v>
      </c>
      <c r="W62" s="157" t="n">
        <v>303</v>
      </c>
      <c r="X62" s="157" t="n">
        <v>119</v>
      </c>
      <c r="Y62" s="157" t="n">
        <v>321</v>
      </c>
      <c r="Z62" s="157" t="n">
        <v>248.985</v>
      </c>
      <c r="AA62" s="157" t="n">
        <v>-772</v>
      </c>
      <c r="AB62" s="157" t="n">
        <v>-49</v>
      </c>
      <c r="AC62" s="157" t="n">
        <v>-259</v>
      </c>
      <c r="AD62" s="157" t="n">
        <v>345</v>
      </c>
      <c r="AE62" s="157" t="n">
        <v>-157</v>
      </c>
      <c r="AF62" s="157" t="n">
        <v>-1667</v>
      </c>
      <c r="AG62" s="158" t="n">
        <f aca="false">SUM(C62:AF62)</f>
        <v>35670.833778</v>
      </c>
      <c r="AH62" s="159"/>
      <c r="AI62" s="159"/>
    </row>
    <row r="63" customFormat="false" ht="15.75" hidden="false" customHeight="true" outlineLevel="0" collapsed="false">
      <c r="A63" s="168" t="s">
        <v>316</v>
      </c>
      <c r="B63" s="154" t="s">
        <v>344</v>
      </c>
      <c r="C63" s="157" t="n">
        <v>0</v>
      </c>
      <c r="D63" s="157" t="n">
        <v>0</v>
      </c>
      <c r="E63" s="157" t="n">
        <v>0</v>
      </c>
      <c r="F63" s="157" t="n">
        <v>0</v>
      </c>
      <c r="G63" s="157" t="n">
        <v>0</v>
      </c>
      <c r="H63" s="157" t="n">
        <v>0</v>
      </c>
      <c r="I63" s="157" t="n">
        <v>234</v>
      </c>
      <c r="J63" s="157" t="n">
        <v>30</v>
      </c>
      <c r="K63" s="157" t="n">
        <v>0</v>
      </c>
      <c r="L63" s="157" t="n">
        <v>0</v>
      </c>
      <c r="M63" s="157" t="n">
        <v>0</v>
      </c>
      <c r="N63" s="157" t="n">
        <v>0</v>
      </c>
      <c r="O63" s="157" t="n">
        <v>0</v>
      </c>
      <c r="P63" s="157" t="n">
        <v>0</v>
      </c>
      <c r="Q63" s="157" t="n">
        <v>0</v>
      </c>
      <c r="R63" s="157" t="n">
        <v>0</v>
      </c>
      <c r="S63" s="157" t="n">
        <v>0</v>
      </c>
      <c r="T63" s="157" t="n">
        <v>29</v>
      </c>
      <c r="U63" s="157" t="n">
        <v>0</v>
      </c>
      <c r="V63" s="157" t="n">
        <v>0</v>
      </c>
      <c r="W63" s="157" t="n">
        <v>0</v>
      </c>
      <c r="X63" s="157" t="n">
        <v>0</v>
      </c>
      <c r="Y63" s="157" t="n">
        <v>0</v>
      </c>
      <c r="Z63" s="157" t="n">
        <v>2.969</v>
      </c>
      <c r="AA63" s="157" t="n">
        <v>0</v>
      </c>
      <c r="AB63" s="157" t="n">
        <v>0</v>
      </c>
      <c r="AC63" s="157" t="n">
        <v>0</v>
      </c>
      <c r="AD63" s="157" t="n">
        <v>4</v>
      </c>
      <c r="AE63" s="157" t="n">
        <v>0</v>
      </c>
      <c r="AF63" s="157" t="n">
        <v>0</v>
      </c>
      <c r="AG63" s="158" t="n">
        <f aca="false">SUM(C63:AF63)</f>
        <v>299.969</v>
      </c>
      <c r="AH63" s="159"/>
      <c r="AI63" s="159"/>
    </row>
    <row r="64" customFormat="false" ht="15.75" hidden="false" customHeight="true" outlineLevel="0" collapsed="false">
      <c r="A64" s="168" t="s">
        <v>345</v>
      </c>
      <c r="B64" s="154" t="s">
        <v>346</v>
      </c>
      <c r="C64" s="157" t="n">
        <v>0</v>
      </c>
      <c r="D64" s="157" t="n">
        <v>0</v>
      </c>
      <c r="E64" s="157" t="n">
        <v>0</v>
      </c>
      <c r="F64" s="157" t="n">
        <v>0</v>
      </c>
      <c r="G64" s="157" t="n">
        <v>0</v>
      </c>
      <c r="H64" s="157" t="n">
        <v>0</v>
      </c>
      <c r="I64" s="157" t="n">
        <v>-24</v>
      </c>
      <c r="J64" s="157" t="n">
        <v>-207</v>
      </c>
      <c r="K64" s="157" t="n">
        <v>0</v>
      </c>
      <c r="L64" s="157" t="n">
        <v>0</v>
      </c>
      <c r="M64" s="157" t="n">
        <v>0</v>
      </c>
      <c r="N64" s="157" t="n">
        <v>0</v>
      </c>
      <c r="O64" s="157" t="n">
        <v>0</v>
      </c>
      <c r="P64" s="157" t="n">
        <v>0</v>
      </c>
      <c r="Q64" s="157" t="n">
        <v>0</v>
      </c>
      <c r="R64" s="157" t="n">
        <v>0</v>
      </c>
      <c r="S64" s="157" t="n">
        <v>0</v>
      </c>
      <c r="T64" s="157" t="n">
        <v>0</v>
      </c>
      <c r="U64" s="157" t="n">
        <v>0</v>
      </c>
      <c r="V64" s="157" t="n">
        <v>0</v>
      </c>
      <c r="W64" s="157" t="n">
        <v>0</v>
      </c>
      <c r="X64" s="157" t="n">
        <v>0</v>
      </c>
      <c r="Y64" s="157" t="n">
        <v>0</v>
      </c>
      <c r="Z64" s="157" t="n">
        <v>0</v>
      </c>
      <c r="AA64" s="157" t="n">
        <v>0</v>
      </c>
      <c r="AB64" s="157" t="n">
        <v>0</v>
      </c>
      <c r="AC64" s="157" t="n">
        <v>0</v>
      </c>
      <c r="AD64" s="157" t="n">
        <v>0</v>
      </c>
      <c r="AE64" s="157" t="n">
        <v>0</v>
      </c>
      <c r="AF64" s="157" t="n">
        <v>0</v>
      </c>
      <c r="AG64" s="158" t="n">
        <f aca="false">SUM(C64:AF64)</f>
        <v>-231</v>
      </c>
      <c r="AH64" s="159"/>
      <c r="AI64" s="159"/>
    </row>
    <row r="65" customFormat="false" ht="15.75" hidden="false" customHeight="true" outlineLevel="0" collapsed="false">
      <c r="A65" s="168" t="s">
        <v>347</v>
      </c>
      <c r="B65" s="154" t="s">
        <v>348</v>
      </c>
      <c r="C65" s="157" t="n">
        <v>0</v>
      </c>
      <c r="D65" s="157" t="n">
        <v>0</v>
      </c>
      <c r="E65" s="157" t="n">
        <v>0</v>
      </c>
      <c r="F65" s="157" t="n">
        <v>0</v>
      </c>
      <c r="G65" s="157" t="n">
        <v>0</v>
      </c>
      <c r="H65" s="157" t="n">
        <v>0</v>
      </c>
      <c r="I65" s="157" t="n">
        <v>210</v>
      </c>
      <c r="J65" s="157" t="n">
        <v>-177</v>
      </c>
      <c r="K65" s="157" t="n">
        <v>0</v>
      </c>
      <c r="L65" s="157" t="n">
        <v>0</v>
      </c>
      <c r="M65" s="157" t="n">
        <v>0</v>
      </c>
      <c r="N65" s="157" t="n">
        <v>0</v>
      </c>
      <c r="O65" s="157" t="n">
        <v>0</v>
      </c>
      <c r="P65" s="157" t="n">
        <v>0</v>
      </c>
      <c r="Q65" s="157" t="n">
        <v>0</v>
      </c>
      <c r="R65" s="157" t="n">
        <v>0</v>
      </c>
      <c r="S65" s="157" t="n">
        <v>0</v>
      </c>
      <c r="T65" s="157" t="n">
        <v>29</v>
      </c>
      <c r="U65" s="157" t="n">
        <v>0</v>
      </c>
      <c r="V65" s="157" t="n">
        <v>0</v>
      </c>
      <c r="W65" s="157" t="n">
        <v>0</v>
      </c>
      <c r="X65" s="157" t="n">
        <v>0</v>
      </c>
      <c r="Y65" s="157" t="n">
        <v>0</v>
      </c>
      <c r="Z65" s="157" t="n">
        <v>2.969</v>
      </c>
      <c r="AA65" s="157" t="n">
        <v>0</v>
      </c>
      <c r="AB65" s="157" t="n">
        <v>0</v>
      </c>
      <c r="AC65" s="157" t="n">
        <v>0</v>
      </c>
      <c r="AD65" s="157" t="n">
        <v>4</v>
      </c>
      <c r="AE65" s="157" t="n">
        <v>0</v>
      </c>
      <c r="AF65" s="157" t="n">
        <v>0</v>
      </c>
      <c r="AG65" s="158" t="n">
        <f aca="false">SUM(C65:AF65)</f>
        <v>68.969</v>
      </c>
      <c r="AH65" s="159"/>
      <c r="AI65" s="159"/>
    </row>
    <row r="66" customFormat="false" ht="15.75" hidden="false" customHeight="true" outlineLevel="0" collapsed="false">
      <c r="A66" s="168" t="s">
        <v>349</v>
      </c>
      <c r="B66" s="154" t="s">
        <v>350</v>
      </c>
      <c r="C66" s="157" t="n">
        <v>0</v>
      </c>
      <c r="D66" s="157" t="n">
        <v>-1095</v>
      </c>
      <c r="E66" s="157" t="n">
        <v>0</v>
      </c>
      <c r="F66" s="157" t="n">
        <v>-50</v>
      </c>
      <c r="G66" s="157" t="n">
        <v>-44</v>
      </c>
      <c r="H66" s="157" t="n">
        <v>0</v>
      </c>
      <c r="I66" s="157" t="n">
        <v>-1279</v>
      </c>
      <c r="J66" s="157" t="n">
        <v>-96</v>
      </c>
      <c r="K66" s="157" t="n">
        <v>-1783</v>
      </c>
      <c r="L66" s="157" t="n">
        <v>0</v>
      </c>
      <c r="M66" s="157" t="n">
        <v>-1103</v>
      </c>
      <c r="N66" s="157" t="n">
        <v>-87</v>
      </c>
      <c r="O66" s="157" t="n">
        <v>487</v>
      </c>
      <c r="P66" s="157" t="n">
        <v>0</v>
      </c>
      <c r="Q66" s="157" t="n">
        <v>0</v>
      </c>
      <c r="R66" s="157" t="n">
        <v>-155.27759</v>
      </c>
      <c r="S66" s="157" t="n">
        <v>-11</v>
      </c>
      <c r="T66" s="157" t="n">
        <v>-77</v>
      </c>
      <c r="U66" s="157" t="n">
        <v>-99</v>
      </c>
      <c r="V66" s="157" t="n">
        <v>0</v>
      </c>
      <c r="W66" s="157" t="n">
        <v>0</v>
      </c>
      <c r="X66" s="157" t="n">
        <v>0</v>
      </c>
      <c r="Y66" s="157" t="n">
        <v>0</v>
      </c>
      <c r="Z66" s="157" t="n">
        <v>-24</v>
      </c>
      <c r="AA66" s="157" t="n">
        <v>0</v>
      </c>
      <c r="AB66" s="157" t="n">
        <v>0</v>
      </c>
      <c r="AC66" s="157" t="n">
        <v>0</v>
      </c>
      <c r="AD66" s="157" t="n">
        <v>-35</v>
      </c>
      <c r="AE66" s="157" t="n">
        <v>0</v>
      </c>
      <c r="AF66" s="157" t="n">
        <v>0</v>
      </c>
      <c r="AG66" s="158" t="n">
        <f aca="false">SUM(C66:AF66)</f>
        <v>-5451.27759</v>
      </c>
      <c r="AH66" s="159"/>
      <c r="AI66" s="159"/>
    </row>
    <row r="67" customFormat="false" ht="15.75" hidden="false" customHeight="true" outlineLevel="0" collapsed="false">
      <c r="A67" s="168" t="s">
        <v>351</v>
      </c>
      <c r="B67" s="154" t="s">
        <v>352</v>
      </c>
      <c r="C67" s="157" t="n">
        <v>-25</v>
      </c>
      <c r="D67" s="157" t="n">
        <v>0</v>
      </c>
      <c r="E67" s="157" t="n">
        <v>26</v>
      </c>
      <c r="F67" s="157" t="n">
        <v>52</v>
      </c>
      <c r="G67" s="157" t="n">
        <v>0</v>
      </c>
      <c r="H67" s="157" t="n">
        <v>71</v>
      </c>
      <c r="I67" s="157" t="n">
        <v>71</v>
      </c>
      <c r="J67" s="157" t="n">
        <v>0</v>
      </c>
      <c r="K67" s="157" t="n">
        <v>0</v>
      </c>
      <c r="L67" s="157" t="n">
        <v>-206</v>
      </c>
      <c r="M67" s="157" t="n">
        <v>49</v>
      </c>
      <c r="N67" s="157" t="n">
        <v>-25</v>
      </c>
      <c r="O67" s="157" t="n">
        <v>0</v>
      </c>
      <c r="P67" s="157" t="n">
        <v>0</v>
      </c>
      <c r="Q67" s="157" t="n">
        <v>28.58363</v>
      </c>
      <c r="R67" s="157" t="n">
        <v>0</v>
      </c>
      <c r="S67" s="157" t="n">
        <v>0</v>
      </c>
      <c r="T67" s="157" t="n">
        <v>0</v>
      </c>
      <c r="U67" s="157" t="n">
        <v>0</v>
      </c>
      <c r="V67" s="157" t="n">
        <v>128</v>
      </c>
      <c r="W67" s="157" t="n">
        <v>-5</v>
      </c>
      <c r="X67" s="157" t="n">
        <v>-14</v>
      </c>
      <c r="Y67" s="157" t="n">
        <v>1</v>
      </c>
      <c r="Z67" s="157" t="n">
        <v>0</v>
      </c>
      <c r="AA67" s="157" t="n">
        <v>-2</v>
      </c>
      <c r="AB67" s="157" t="n">
        <v>-26</v>
      </c>
      <c r="AC67" s="157" t="n">
        <v>0</v>
      </c>
      <c r="AD67" s="157" t="n">
        <v>0</v>
      </c>
      <c r="AE67" s="157" t="n">
        <v>0</v>
      </c>
      <c r="AF67" s="157" t="n">
        <v>172</v>
      </c>
      <c r="AG67" s="158" t="n">
        <f aca="false">SUM(C67:AF67)</f>
        <v>295.58363</v>
      </c>
      <c r="AH67" s="159"/>
      <c r="AI67" s="159"/>
    </row>
    <row r="68" customFormat="false" ht="15.75" hidden="false" customHeight="true" outlineLevel="0" collapsed="false">
      <c r="A68" s="168" t="s">
        <v>353</v>
      </c>
      <c r="B68" s="154" t="s">
        <v>354</v>
      </c>
      <c r="C68" s="157" t="n">
        <v>9990</v>
      </c>
      <c r="D68" s="157" t="n">
        <v>10450</v>
      </c>
      <c r="E68" s="157" t="n">
        <v>-16626</v>
      </c>
      <c r="F68" s="157" t="n">
        <v>189</v>
      </c>
      <c r="G68" s="157" t="n">
        <v>-9368</v>
      </c>
      <c r="H68" s="157" t="n">
        <v>121</v>
      </c>
      <c r="I68" s="157" t="n">
        <v>8823</v>
      </c>
      <c r="J68" s="157" t="n">
        <v>204</v>
      </c>
      <c r="K68" s="157" t="n">
        <v>17503</v>
      </c>
      <c r="L68" s="157" t="n">
        <v>10464</v>
      </c>
      <c r="M68" s="157" t="n">
        <v>8400</v>
      </c>
      <c r="N68" s="157" t="n">
        <v>1420</v>
      </c>
      <c r="O68" s="157" t="n">
        <v>-6971</v>
      </c>
      <c r="P68" s="157" t="n">
        <v>-2979</v>
      </c>
      <c r="Q68" s="157" t="n">
        <v>-1652.06016</v>
      </c>
      <c r="R68" s="157" t="n">
        <v>1409.214978</v>
      </c>
      <c r="S68" s="157" t="n">
        <v>140</v>
      </c>
      <c r="T68" s="157" t="n">
        <v>517</v>
      </c>
      <c r="U68" s="157" t="n">
        <v>857</v>
      </c>
      <c r="V68" s="157" t="n">
        <v>-814</v>
      </c>
      <c r="W68" s="157" t="n">
        <v>298</v>
      </c>
      <c r="X68" s="157" t="n">
        <v>105</v>
      </c>
      <c r="Y68" s="157" t="n">
        <v>322</v>
      </c>
      <c r="Z68" s="157" t="n">
        <v>227.954</v>
      </c>
      <c r="AA68" s="157" t="n">
        <v>-774</v>
      </c>
      <c r="AB68" s="157" t="n">
        <v>-75</v>
      </c>
      <c r="AC68" s="157" t="n">
        <v>-259</v>
      </c>
      <c r="AD68" s="157" t="n">
        <v>314</v>
      </c>
      <c r="AE68" s="157" t="n">
        <v>-157</v>
      </c>
      <c r="AF68" s="157" t="n">
        <v>-1495</v>
      </c>
      <c r="AG68" s="158" t="n">
        <f aca="false">SUM(C68:AF68)</f>
        <v>30584.108818</v>
      </c>
      <c r="AH68" s="159"/>
      <c r="AI68" s="159"/>
    </row>
    <row r="69" customFormat="false" ht="15.75" hidden="false" customHeight="true" outlineLevel="0" collapsed="false">
      <c r="A69" s="173"/>
      <c r="B69" s="173"/>
    </row>
    <row r="70" customFormat="false" ht="15.75" hidden="false" customHeight="true" outlineLevel="0" collapsed="false">
      <c r="A70" s="33" t="s">
        <v>355</v>
      </c>
      <c r="B70" s="174"/>
      <c r="G70" s="175"/>
    </row>
    <row r="71" customFormat="false" ht="15.75" hidden="false" customHeight="true" outlineLevel="0" collapsed="false">
      <c r="A71" s="176" t="s">
        <v>356</v>
      </c>
      <c r="B71" s="45"/>
    </row>
    <row r="72" customFormat="false" ht="14.65" hidden="false" customHeight="false" outlineLevel="0" collapsed="false">
      <c r="A72" s="137" t="s">
        <v>277</v>
      </c>
    </row>
    <row r="94" customFormat="false" ht="25.35" hidden="false" customHeight="false" outlineLevel="0" collapsed="false"/>
    <row r="99" customFormat="false" ht="25.35" hidden="false" customHeight="false" outlineLevel="0" collapsed="false"/>
    <row r="105" customFormat="false" ht="25.35" hidden="false" customHeight="false" outlineLevel="0" collapsed="false"/>
    <row r="107" customFormat="false" ht="25.35" hidden="false" customHeight="false" outlineLevel="0" collapsed="false"/>
    <row r="111" customFormat="false" ht="25.35" hidden="false" customHeight="false" outlineLevel="0" collapsed="false"/>
    <row r="113" customFormat="false" ht="25.35" hidden="false" customHeight="false" outlineLevel="0" collapsed="false"/>
    <row r="114" customFormat="false" ht="25.35" hidden="false" customHeight="false" outlineLevel="0" collapsed="false"/>
    <row r="115" customFormat="false" ht="25.35" hidden="false" customHeight="false" outlineLevel="0" collapsed="false"/>
    <row r="117" customFormat="false" ht="25.35" hidden="false" customHeight="false" outlineLevel="0" collapsed="false"/>
    <row r="118" customFormat="false" ht="25.35" hidden="false" customHeight="false" outlineLevel="0" collapsed="false"/>
    <row r="121" customFormat="false" ht="25.35" hidden="false" customHeight="false" outlineLevel="0" collapsed="false"/>
    <row r="122" customFormat="false" ht="25.35" hidden="false" customHeight="false" outlineLevel="0" collapsed="false"/>
    <row r="124" customFormat="false" ht="25.35" hidden="false" customHeight="false" outlineLevel="0" collapsed="false"/>
    <row r="125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30" customFormat="false" ht="25.35" hidden="false" customHeight="false" outlineLevel="0" collapsed="false"/>
    <row r="131" customFormat="false" ht="25.35" hidden="false" customHeight="false" outlineLevel="0" collapsed="false"/>
    <row r="136" customFormat="false" ht="25.35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</sheetData>
  <printOptions headings="false" gridLines="false" gridLinesSet="true" horizontalCentered="true" verticalCentered="false"/>
  <pageMargins left="0.315277777777778" right="0.275694444444444" top="0.270138888888889" bottom="0.157638888888889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 A1:G1"/>
    </sheetView>
  </sheetViews>
  <sheetFormatPr defaultColWidth="9.13671875" defaultRowHeight="17" zeroHeight="false" outlineLevelRow="0" outlineLevelCol="0"/>
  <cols>
    <col collapsed="false" customWidth="true" hidden="false" outlineLevel="0" max="1" min="1" style="177" width="4.99"/>
    <col collapsed="false" customWidth="true" hidden="false" outlineLevel="0" max="2" min="2" style="177" width="57.28"/>
    <col collapsed="false" customWidth="true" hidden="false" outlineLevel="0" max="7" min="3" style="177" width="27.14"/>
    <col collapsed="false" customWidth="false" hidden="false" outlineLevel="0" max="257" min="8" style="177" width="9.14"/>
  </cols>
  <sheetData>
    <row r="1" customFormat="false" ht="23.25" hidden="false" customHeight="true" outlineLevel="0" collapsed="false">
      <c r="A1" s="178" t="s">
        <v>357</v>
      </c>
      <c r="B1" s="178"/>
      <c r="C1" s="178"/>
      <c r="D1" s="178"/>
      <c r="E1" s="178"/>
      <c r="F1" s="178"/>
      <c r="G1" s="178"/>
    </row>
    <row r="2" customFormat="false" ht="23.25" hidden="false" customHeight="true" outlineLevel="0" collapsed="false"/>
    <row r="3" customFormat="false" ht="57" hidden="false" customHeight="true" outlineLevel="0" collapsed="false">
      <c r="A3" s="179"/>
      <c r="B3" s="178" t="s">
        <v>358</v>
      </c>
      <c r="C3" s="8" t="s">
        <v>359</v>
      </c>
      <c r="D3" s="8" t="s">
        <v>360</v>
      </c>
      <c r="E3" s="8" t="s">
        <v>361</v>
      </c>
      <c r="F3" s="8" t="s">
        <v>362</v>
      </c>
      <c r="G3" s="8" t="s">
        <v>363</v>
      </c>
    </row>
    <row r="4" customFormat="false" ht="17" hidden="false" customHeight="false" outlineLevel="0" collapsed="false">
      <c r="A4" s="180" t="n">
        <v>1</v>
      </c>
      <c r="B4" s="181" t="s">
        <v>5</v>
      </c>
      <c r="C4" s="182" t="n">
        <v>25885910.9964247</v>
      </c>
      <c r="D4" s="182" t="n">
        <v>44523877.62</v>
      </c>
      <c r="E4" s="182" t="n">
        <v>8628636.99880822</v>
      </c>
      <c r="F4" s="183" t="n">
        <v>5.1600128300854</v>
      </c>
      <c r="G4" s="183" t="n">
        <v>1.72000427669513</v>
      </c>
    </row>
    <row r="5" customFormat="false" ht="17" hidden="false" customHeight="false" outlineLevel="0" collapsed="false">
      <c r="A5" s="180" t="n">
        <v>2</v>
      </c>
      <c r="B5" s="181" t="s">
        <v>8</v>
      </c>
      <c r="C5" s="182" t="n">
        <v>22412921.6545366</v>
      </c>
      <c r="D5" s="182" t="n">
        <v>48584349.4</v>
      </c>
      <c r="E5" s="182" t="n">
        <v>7653880.58070575</v>
      </c>
      <c r="F5" s="183" t="n">
        <v>6.34767538998108</v>
      </c>
      <c r="G5" s="183" t="n">
        <v>2.16769371476235</v>
      </c>
    </row>
    <row r="6" customFormat="false" ht="17" hidden="false" customHeight="false" outlineLevel="0" collapsed="false">
      <c r="A6" s="180" t="n">
        <v>3</v>
      </c>
      <c r="B6" s="181" t="s">
        <v>6</v>
      </c>
      <c r="C6" s="182" t="n">
        <v>21674695.3025972</v>
      </c>
      <c r="D6" s="182" t="n">
        <v>28801082.43</v>
      </c>
      <c r="E6" s="182" t="n">
        <v>7224898.43419907</v>
      </c>
      <c r="F6" s="183" t="n">
        <v>3.98636502537808</v>
      </c>
      <c r="G6" s="183" t="n">
        <v>1.32878834179269</v>
      </c>
    </row>
    <row r="7" customFormat="false" ht="25.35" hidden="false" customHeight="false" outlineLevel="0" collapsed="false">
      <c r="A7" s="180" t="n">
        <v>4</v>
      </c>
      <c r="B7" s="181" t="s">
        <v>10</v>
      </c>
      <c r="C7" s="182" t="n">
        <v>12563395.1191716</v>
      </c>
      <c r="D7" s="182" t="n">
        <v>40298173.7</v>
      </c>
      <c r="E7" s="182" t="n">
        <v>7000000</v>
      </c>
      <c r="F7" s="183" t="n">
        <v>5.75688195714286</v>
      </c>
      <c r="G7" s="183" t="n">
        <v>3.20758627088832</v>
      </c>
    </row>
    <row r="8" customFormat="false" ht="17" hidden="false" customHeight="false" outlineLevel="0" collapsed="false">
      <c r="A8" s="180" t="n">
        <v>5</v>
      </c>
      <c r="B8" s="181" t="s">
        <v>17</v>
      </c>
      <c r="C8" s="182" t="n">
        <v>606616.731392555</v>
      </c>
      <c r="D8" s="182" t="n">
        <v>15308257</v>
      </c>
      <c r="E8" s="182" t="n">
        <v>7000000</v>
      </c>
      <c r="F8" s="183" t="n">
        <v>2.18689385714286</v>
      </c>
      <c r="G8" s="183" t="n">
        <v>25.2354678131911</v>
      </c>
    </row>
    <row r="9" customFormat="false" ht="17" hidden="false" customHeight="false" outlineLevel="0" collapsed="false">
      <c r="A9" s="180" t="n">
        <v>6</v>
      </c>
      <c r="B9" s="181" t="s">
        <v>11</v>
      </c>
      <c r="C9" s="182" t="n">
        <v>7036943.94624049</v>
      </c>
      <c r="D9" s="182" t="n">
        <v>16202993.2531202</v>
      </c>
      <c r="E9" s="182" t="n">
        <v>7000000</v>
      </c>
      <c r="F9" s="183" t="n">
        <v>2.31471332187432</v>
      </c>
      <c r="G9" s="183" t="n">
        <v>2.30256108005191</v>
      </c>
    </row>
    <row r="10" customFormat="false" ht="17" hidden="false" customHeight="false" outlineLevel="0" collapsed="false">
      <c r="A10" s="180" t="n">
        <v>7</v>
      </c>
      <c r="B10" s="181" t="s">
        <v>7</v>
      </c>
      <c r="C10" s="182" t="n">
        <v>26055794.0112832</v>
      </c>
      <c r="D10" s="182" t="n">
        <v>65793806.38</v>
      </c>
      <c r="E10" s="182" t="n">
        <v>8685264.67042772</v>
      </c>
      <c r="F10" s="183" t="n">
        <v>7.57533695018184</v>
      </c>
      <c r="G10" s="183" t="n">
        <v>2.52511231672728</v>
      </c>
    </row>
    <row r="11" customFormat="false" ht="17" hidden="false" customHeight="false" outlineLevel="0" collapsed="false">
      <c r="A11" s="180" t="n">
        <v>8</v>
      </c>
      <c r="B11" s="181" t="s">
        <v>9</v>
      </c>
      <c r="C11" s="182" t="n">
        <v>12884677.9190474</v>
      </c>
      <c r="D11" s="182" t="n">
        <v>23147797.13</v>
      </c>
      <c r="E11" s="182" t="n">
        <v>7000000</v>
      </c>
      <c r="F11" s="183" t="n">
        <v>3.30682816142857</v>
      </c>
      <c r="G11" s="183" t="n">
        <v>1.79653672955074</v>
      </c>
    </row>
    <row r="12" customFormat="false" ht="36.55" hidden="false" customHeight="false" outlineLevel="0" collapsed="false">
      <c r="A12" s="180" t="n">
        <v>9</v>
      </c>
      <c r="B12" s="181" t="s">
        <v>15</v>
      </c>
      <c r="C12" s="182" t="n">
        <v>10476870.3622541</v>
      </c>
      <c r="D12" s="182" t="n">
        <v>25523498.64</v>
      </c>
      <c r="E12" s="182" t="n">
        <v>7000000</v>
      </c>
      <c r="F12" s="183" t="n">
        <v>3.64621409142857</v>
      </c>
      <c r="G12" s="183" t="n">
        <v>2.43617585762592</v>
      </c>
    </row>
    <row r="13" customFormat="false" ht="17" hidden="false" customHeight="false" outlineLevel="0" collapsed="false">
      <c r="A13" s="180" t="n">
        <v>11</v>
      </c>
      <c r="B13" s="181" t="s">
        <v>4</v>
      </c>
      <c r="C13" s="182" t="n">
        <v>26302951.8606389</v>
      </c>
      <c r="D13" s="182" t="n">
        <v>48587283</v>
      </c>
      <c r="E13" s="182" t="n">
        <v>8767650.62021295</v>
      </c>
      <c r="F13" s="183" t="n">
        <v>5.54165364299381</v>
      </c>
      <c r="G13" s="183" t="n">
        <v>1.84721788099794</v>
      </c>
    </row>
    <row r="14" customFormat="false" ht="25.35" hidden="false" customHeight="false" outlineLevel="0" collapsed="false">
      <c r="A14" s="180" t="n">
        <v>12</v>
      </c>
      <c r="B14" s="181" t="s">
        <v>12</v>
      </c>
      <c r="C14" s="182" t="n">
        <v>11384476.2241724</v>
      </c>
      <c r="D14" s="182" t="n">
        <v>29983003.57</v>
      </c>
      <c r="E14" s="182" t="n">
        <v>7000000</v>
      </c>
      <c r="F14" s="183" t="n">
        <v>4.28328622428571</v>
      </c>
      <c r="G14" s="183" t="n">
        <v>2.63367439833006</v>
      </c>
    </row>
    <row r="15" customFormat="false" ht="17" hidden="false" customHeight="false" outlineLevel="0" collapsed="false">
      <c r="A15" s="180" t="n">
        <v>13</v>
      </c>
      <c r="B15" s="181" t="s">
        <v>14</v>
      </c>
      <c r="C15" s="182" t="n">
        <v>8674398.79825264</v>
      </c>
      <c r="D15" s="182" t="n">
        <v>9258300.4</v>
      </c>
      <c r="E15" s="182" t="n">
        <v>7000000</v>
      </c>
      <c r="F15" s="183" t="n">
        <v>1.32261434285714</v>
      </c>
      <c r="G15" s="183" t="n">
        <v>1.06731320698156</v>
      </c>
    </row>
    <row r="16" customFormat="false" ht="25.35" hidden="false" customHeight="false" outlineLevel="0" collapsed="false">
      <c r="A16" s="180" t="n">
        <v>14</v>
      </c>
      <c r="B16" s="181" t="s">
        <v>13</v>
      </c>
      <c r="C16" s="182" t="n">
        <v>21707598.4716706</v>
      </c>
      <c r="D16" s="182" t="n">
        <v>58040169</v>
      </c>
      <c r="E16" s="182" t="n">
        <v>7000000</v>
      </c>
      <c r="F16" s="183" t="n">
        <v>8.29145271428572</v>
      </c>
      <c r="G16" s="183" t="n">
        <v>2.67372593406613</v>
      </c>
    </row>
    <row r="17" customFormat="false" ht="25.35" hidden="false" customHeight="false" outlineLevel="0" collapsed="false">
      <c r="A17" s="180" t="n">
        <v>15</v>
      </c>
      <c r="B17" s="181" t="s">
        <v>16</v>
      </c>
      <c r="C17" s="182" t="n">
        <v>2235997.54880867</v>
      </c>
      <c r="D17" s="182" t="n">
        <v>4195000</v>
      </c>
      <c r="E17" s="182" t="n">
        <v>7000000</v>
      </c>
      <c r="F17" s="183" t="n">
        <v>0.6</v>
      </c>
      <c r="G17" s="183" t="n">
        <v>1.88</v>
      </c>
    </row>
    <row r="18" customFormat="false" ht="25.35" hidden="false" customHeight="false" outlineLevel="0" collapsed="false">
      <c r="A18" s="180" t="n">
        <v>16</v>
      </c>
      <c r="B18" s="181" t="s">
        <v>20</v>
      </c>
      <c r="C18" s="182" t="n">
        <v>1983396.97841862</v>
      </c>
      <c r="D18" s="182" t="n">
        <v>8402487.35</v>
      </c>
      <c r="E18" s="182" t="n">
        <v>7000000</v>
      </c>
      <c r="F18" s="183" t="n">
        <v>1.20035533571429</v>
      </c>
      <c r="G18" s="183" t="n">
        <v>4.23641229740068</v>
      </c>
    </row>
    <row r="19" customFormat="false" ht="25.35" hidden="false" customHeight="false" outlineLevel="0" collapsed="false">
      <c r="A19" s="180" t="n">
        <v>17</v>
      </c>
      <c r="B19" s="181" t="s">
        <v>22</v>
      </c>
      <c r="C19" s="182" t="n">
        <v>711853.981408158</v>
      </c>
      <c r="D19" s="182" t="n">
        <v>5612701.97</v>
      </c>
      <c r="E19" s="182" t="n">
        <v>4600000</v>
      </c>
      <c r="F19" s="183" t="n">
        <v>1.22015260217391</v>
      </c>
      <c r="G19" s="183" t="n">
        <v>7.88462538187566</v>
      </c>
    </row>
    <row r="20" customFormat="false" ht="17" hidden="false" customHeight="false" outlineLevel="0" collapsed="false">
      <c r="A20" s="180" t="n">
        <v>18</v>
      </c>
      <c r="B20" s="181" t="s">
        <v>26</v>
      </c>
      <c r="C20" s="182" t="n">
        <v>490990.959219004</v>
      </c>
      <c r="D20" s="182" t="n">
        <v>4703272.98</v>
      </c>
      <c r="E20" s="182" t="n">
        <v>4600000</v>
      </c>
      <c r="F20" s="183" t="n">
        <v>1.02245064782609</v>
      </c>
      <c r="G20" s="183" t="n">
        <v>9.5791437534436</v>
      </c>
    </row>
    <row r="21" customFormat="false" ht="17" hidden="false" customHeight="false" outlineLevel="0" collapsed="false">
      <c r="A21" s="180" t="n">
        <v>19</v>
      </c>
      <c r="B21" s="181" t="s">
        <v>137</v>
      </c>
      <c r="C21" s="182" t="n">
        <v>1744132.074048</v>
      </c>
      <c r="D21" s="182" t="n">
        <v>5030444</v>
      </c>
      <c r="E21" s="182" t="n">
        <v>4600000</v>
      </c>
      <c r="F21" s="183" t="n">
        <v>1.0935747826087</v>
      </c>
      <c r="G21" s="183" t="n">
        <v>2.88421047628848</v>
      </c>
    </row>
    <row r="22" customFormat="false" ht="17" hidden="false" customHeight="false" outlineLevel="0" collapsed="false">
      <c r="A22" s="180" t="n">
        <v>20</v>
      </c>
      <c r="B22" s="181" t="s">
        <v>138</v>
      </c>
      <c r="C22" s="182" t="n">
        <v>4139708.35859987</v>
      </c>
      <c r="D22" s="182" t="n">
        <v>8595476</v>
      </c>
      <c r="E22" s="182" t="n">
        <v>7000000</v>
      </c>
      <c r="F22" s="183" t="n">
        <v>1.22792514285714</v>
      </c>
      <c r="G22" s="183" t="n">
        <v>2.0763482002648</v>
      </c>
    </row>
    <row r="23" customFormat="false" ht="17" hidden="false" customHeight="false" outlineLevel="0" collapsed="false">
      <c r="A23" s="180" t="n">
        <v>21</v>
      </c>
      <c r="B23" s="181" t="s">
        <v>88</v>
      </c>
      <c r="C23" s="182" t="n">
        <v>646841.896456309</v>
      </c>
      <c r="D23" s="182" t="n">
        <v>5921603.02</v>
      </c>
      <c r="E23" s="182" t="n">
        <v>4600000</v>
      </c>
      <c r="F23" s="183" t="n">
        <v>1.28730500434783</v>
      </c>
      <c r="G23" s="183" t="n">
        <v>9.1546374043506</v>
      </c>
    </row>
    <row r="24" customFormat="false" ht="17" hidden="false" customHeight="false" outlineLevel="0" collapsed="false">
      <c r="A24" s="180" t="n">
        <v>22</v>
      </c>
      <c r="B24" s="181" t="s">
        <v>19</v>
      </c>
      <c r="C24" s="182" t="n">
        <v>1415812.14</v>
      </c>
      <c r="D24" s="182" t="n">
        <v>9402053.64</v>
      </c>
      <c r="E24" s="182" t="n">
        <v>4600000</v>
      </c>
      <c r="F24" s="183" t="n">
        <v>2.04392470434783</v>
      </c>
      <c r="G24" s="183" t="n">
        <v>6.6407494146787</v>
      </c>
    </row>
    <row r="25" customFormat="false" ht="17" hidden="false" customHeight="false" outlineLevel="0" collapsed="false">
      <c r="A25" s="180" t="n">
        <v>23</v>
      </c>
      <c r="B25" s="181" t="s">
        <v>89</v>
      </c>
      <c r="C25" s="182" t="n">
        <v>891076.461384274</v>
      </c>
      <c r="D25" s="182" t="n">
        <v>7137330</v>
      </c>
      <c r="E25" s="182" t="n">
        <v>4600000</v>
      </c>
      <c r="F25" s="183" t="n">
        <v>1.55159347826087</v>
      </c>
      <c r="G25" s="183" t="n">
        <v>8.0097840188846</v>
      </c>
    </row>
    <row r="26" customFormat="false" ht="17" hidden="false" customHeight="false" outlineLevel="0" collapsed="false">
      <c r="A26" s="180" t="n">
        <v>24</v>
      </c>
      <c r="B26" s="181" t="s">
        <v>139</v>
      </c>
      <c r="C26" s="182" t="n">
        <v>100757.5218</v>
      </c>
      <c r="D26" s="182" t="n">
        <v>8136456.17</v>
      </c>
      <c r="E26" s="182" t="n">
        <v>7000000</v>
      </c>
      <c r="F26" s="183" t="n">
        <v>1.16235088142857</v>
      </c>
      <c r="G26" s="183" t="n">
        <v>80.7528413228595</v>
      </c>
    </row>
    <row r="27" customFormat="false" ht="17" hidden="false" customHeight="false" outlineLevel="0" collapsed="false">
      <c r="A27" s="180" t="n">
        <v>25</v>
      </c>
      <c r="B27" s="181" t="s">
        <v>24</v>
      </c>
      <c r="C27" s="182" t="n">
        <v>487046.284199999</v>
      </c>
      <c r="D27" s="182" t="n">
        <v>5120923</v>
      </c>
      <c r="E27" s="182" t="n">
        <v>4600008</v>
      </c>
      <c r="F27" s="183" t="n">
        <v>1.1132421943614</v>
      </c>
      <c r="G27" s="183" t="n">
        <v>10.514243032182</v>
      </c>
    </row>
    <row r="28" customFormat="false" ht="36.55" hidden="false" customHeight="false" outlineLevel="0" collapsed="false">
      <c r="A28" s="180" t="n">
        <v>26</v>
      </c>
      <c r="B28" s="181" t="s">
        <v>140</v>
      </c>
      <c r="C28" s="182" t="n">
        <v>776939.62145699</v>
      </c>
      <c r="D28" s="182" t="n">
        <v>3974608.84</v>
      </c>
      <c r="E28" s="182" t="n">
        <v>4600000</v>
      </c>
      <c r="F28" s="183" t="n">
        <v>0.8640454</v>
      </c>
      <c r="G28" s="183" t="n">
        <v>5.11572422133195</v>
      </c>
    </row>
    <row r="29" customFormat="false" ht="17" hidden="false" customHeight="false" outlineLevel="0" collapsed="false">
      <c r="A29" s="180" t="n">
        <v>27</v>
      </c>
      <c r="B29" s="181" t="s">
        <v>27</v>
      </c>
      <c r="C29" s="182" t="n">
        <v>500771.6046</v>
      </c>
      <c r="D29" s="182" t="n">
        <v>7195785</v>
      </c>
      <c r="E29" s="182" t="n">
        <v>4600000</v>
      </c>
      <c r="F29" s="183" t="n">
        <v>1.56430108695652</v>
      </c>
      <c r="G29" s="183" t="n">
        <v>14.3693950174107</v>
      </c>
    </row>
    <row r="30" customFormat="false" ht="17" hidden="false" customHeight="false" outlineLevel="0" collapsed="false">
      <c r="A30" s="180" t="n">
        <v>28</v>
      </c>
      <c r="B30" s="181" t="s">
        <v>28</v>
      </c>
      <c r="C30" s="182" t="n">
        <v>373852.98</v>
      </c>
      <c r="D30" s="182" t="n">
        <v>4616619</v>
      </c>
      <c r="E30" s="182" t="n">
        <v>4600000</v>
      </c>
      <c r="F30" s="183" t="n">
        <v>1.00361282608696</v>
      </c>
      <c r="G30" s="183" t="n">
        <v>12.3487553850714</v>
      </c>
    </row>
    <row r="31" customFormat="false" ht="17" hidden="false" customHeight="false" outlineLevel="0" collapsed="false">
      <c r="A31" s="180" t="n">
        <v>29</v>
      </c>
      <c r="B31" s="181" t="s">
        <v>31</v>
      </c>
      <c r="C31" s="182" t="n">
        <v>256283.2152</v>
      </c>
      <c r="D31" s="182" t="n">
        <v>5071507</v>
      </c>
      <c r="E31" s="182" t="n">
        <v>4600000</v>
      </c>
      <c r="F31" s="183" t="n">
        <v>1.10250152173913</v>
      </c>
      <c r="G31" s="183" t="n">
        <v>19.7886818145397</v>
      </c>
    </row>
    <row r="32" customFormat="false" ht="25.35" hidden="false" customHeight="false" outlineLevel="0" collapsed="false">
      <c r="A32" s="180" t="n">
        <v>30</v>
      </c>
      <c r="B32" s="184" t="s">
        <v>141</v>
      </c>
      <c r="C32" s="182" t="n">
        <v>326.49235719393</v>
      </c>
      <c r="D32" s="182" t="n">
        <v>4763785</v>
      </c>
      <c r="E32" s="182" t="n">
        <v>4600000</v>
      </c>
      <c r="F32" s="183" t="n">
        <v>1.03560543478261</v>
      </c>
      <c r="G32" s="183" t="n">
        <v>14590.8009637432</v>
      </c>
    </row>
    <row r="33" customFormat="false" ht="25.35" hidden="false" customHeight="false" outlineLevel="0" collapsed="false">
      <c r="A33" s="180" t="n">
        <v>31</v>
      </c>
      <c r="B33" s="184" t="s">
        <v>142</v>
      </c>
      <c r="C33" s="182" t="n">
        <v>967977.697350852</v>
      </c>
      <c r="D33" s="182" t="n">
        <v>7003104.79</v>
      </c>
      <c r="E33" s="182" t="n">
        <v>7000000</v>
      </c>
      <c r="F33" s="183" t="n">
        <v>1.00044354142857</v>
      </c>
      <c r="G33" s="183" t="n">
        <v>7.23477907514398</v>
      </c>
    </row>
    <row r="34" customFormat="false" ht="17" hidden="false" customHeight="false" outlineLevel="0" collapsed="false">
      <c r="A34" s="185"/>
      <c r="B34" s="186" t="s">
        <v>34</v>
      </c>
      <c r="C34" s="187" t="n">
        <f aca="false">SUM(C4:C33)</f>
        <v>225391017.21299</v>
      </c>
      <c r="D34" s="187" t="n">
        <f aca="false">SUM(D4:D33)</f>
        <v>558935749.28312</v>
      </c>
      <c r="E34" s="187" t="n">
        <f aca="false">SUM(E4:E33)</f>
        <v>187160339.304354</v>
      </c>
      <c r="F34" s="188" t="n">
        <f aca="false">SUM(F4:F33)/30</f>
        <v>2.66044376979955</v>
      </c>
      <c r="G34" s="188" t="n">
        <f aca="false">SUM(G4:G31,G33)/29</f>
        <v>8.73835133232371</v>
      </c>
    </row>
    <row r="35" customFormat="false" ht="25.35" hidden="false" customHeight="false" outlineLevel="0" collapsed="false"/>
    <row r="36" customFormat="false" ht="25.5" hidden="false" customHeight="true" outlineLevel="0" collapsed="false">
      <c r="A36" s="189" t="s">
        <v>364</v>
      </c>
      <c r="B36" s="189"/>
      <c r="C36" s="189"/>
      <c r="D36" s="189"/>
      <c r="E36" s="189"/>
      <c r="F36" s="189"/>
      <c r="G36" s="189"/>
    </row>
    <row r="37" customFormat="false" ht="18.75" hidden="false" customHeight="true" outlineLevel="0" collapsed="false">
      <c r="A37" s="190" t="s">
        <v>365</v>
      </c>
      <c r="B37" s="191"/>
      <c r="C37" s="191"/>
      <c r="D37" s="191"/>
      <c r="E37" s="191"/>
      <c r="F37" s="191"/>
      <c r="G37" s="191"/>
    </row>
    <row r="38" customFormat="false" ht="27" hidden="false" customHeight="true" outlineLevel="0" collapsed="false">
      <c r="A38" s="192" t="s">
        <v>366</v>
      </c>
      <c r="B38" s="192"/>
      <c r="C38" s="192"/>
      <c r="D38" s="192"/>
      <c r="E38" s="192"/>
      <c r="F38" s="192"/>
      <c r="G38" s="192"/>
    </row>
    <row r="39" customFormat="false" ht="27" hidden="false" customHeight="true" outlineLevel="0" collapsed="false">
      <c r="A39" s="193" t="s">
        <v>367</v>
      </c>
      <c r="B39" s="193"/>
      <c r="C39" s="193"/>
      <c r="D39" s="193"/>
      <c r="E39" s="193"/>
      <c r="F39" s="193"/>
      <c r="G39" s="193"/>
    </row>
    <row r="40" s="194" customFormat="true" ht="51.75" hidden="false" customHeight="true" outlineLevel="0" collapsed="false">
      <c r="A40" s="193" t="s">
        <v>368</v>
      </c>
      <c r="B40" s="193"/>
      <c r="C40" s="193"/>
      <c r="D40" s="193"/>
      <c r="E40" s="193"/>
      <c r="F40" s="193"/>
      <c r="G40" s="193"/>
    </row>
    <row r="41" customFormat="false" ht="26.25" hidden="false" customHeight="true" outlineLevel="0" collapsed="false">
      <c r="A41" s="195"/>
      <c r="B41" s="195"/>
      <c r="C41" s="195"/>
      <c r="D41" s="195"/>
      <c r="E41" s="195"/>
      <c r="F41" s="195"/>
      <c r="G41" s="195"/>
    </row>
    <row r="43" customFormat="false" ht="25.35" hidden="false" customHeight="false" outlineLevel="0" collapsed="false"/>
    <row r="44" customFormat="false" ht="25.35" hidden="false" customHeight="false" outlineLevel="0" collapsed="false"/>
    <row r="46" customFormat="false" ht="25.35" hidden="false" customHeight="false" outlineLevel="0" collapsed="false"/>
    <row r="47" customFormat="false" ht="25.35" hidden="false" customHeight="false" outlineLevel="0" collapsed="false"/>
    <row r="61" customFormat="false" ht="25.35" hidden="false" customHeight="false" outlineLevel="0" collapsed="false"/>
    <row r="94" customFormat="false" ht="25.35" hidden="false" customHeight="false" outlineLevel="0" collapsed="false"/>
    <row r="99" customFormat="false" ht="25.35" hidden="false" customHeight="false" outlineLevel="0" collapsed="false"/>
    <row r="105" customFormat="false" ht="25.35" hidden="false" customHeight="false" outlineLevel="0" collapsed="false"/>
    <row r="107" customFormat="false" ht="25.35" hidden="false" customHeight="false" outlineLevel="0" collapsed="false"/>
    <row r="111" customFormat="false" ht="25.35" hidden="false" customHeight="false" outlineLevel="0" collapsed="false"/>
    <row r="113" customFormat="false" ht="25.35" hidden="false" customHeight="false" outlineLevel="0" collapsed="false"/>
    <row r="114" customFormat="false" ht="25.35" hidden="false" customHeight="false" outlineLevel="0" collapsed="false"/>
    <row r="115" customFormat="false" ht="25.35" hidden="false" customHeight="false" outlineLevel="0" collapsed="false"/>
    <row r="117" customFormat="false" ht="25.35" hidden="false" customHeight="false" outlineLevel="0" collapsed="false"/>
    <row r="118" customFormat="false" ht="25.35" hidden="false" customHeight="false" outlineLevel="0" collapsed="false"/>
    <row r="121" customFormat="false" ht="25.35" hidden="false" customHeight="false" outlineLevel="0" collapsed="false"/>
    <row r="122" customFormat="false" ht="25.35" hidden="false" customHeight="false" outlineLevel="0" collapsed="false"/>
    <row r="124" customFormat="false" ht="25.35" hidden="false" customHeight="false" outlineLevel="0" collapsed="false"/>
    <row r="125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30" customFormat="false" ht="25.35" hidden="false" customHeight="false" outlineLevel="0" collapsed="false"/>
    <row r="131" customFormat="false" ht="25.35" hidden="false" customHeight="false" outlineLevel="0" collapsed="false"/>
    <row r="136" customFormat="false" ht="25.3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359722222222222" bottom="0.40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 A1:D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109.28"/>
    <col collapsed="false" customWidth="true" hidden="false" outlineLevel="0" max="3" min="2" style="1" width="16.84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83" t="s">
        <v>369</v>
      </c>
      <c r="B1" s="83"/>
      <c r="C1" s="83"/>
      <c r="D1" s="83"/>
    </row>
    <row r="2" customFormat="false" ht="21.75" hidden="false" customHeight="true" outlineLevel="0" collapsed="false"/>
    <row r="3" customFormat="false" ht="58.95" hidden="false" customHeight="false" outlineLevel="0" collapsed="false">
      <c r="A3" s="178" t="s">
        <v>3</v>
      </c>
      <c r="B3" s="84" t="s">
        <v>370</v>
      </c>
      <c r="C3" s="84" t="s">
        <v>371</v>
      </c>
      <c r="D3" s="84" t="s">
        <v>372</v>
      </c>
    </row>
    <row r="4" customFormat="false" ht="20.25" hidden="false" customHeight="true" outlineLevel="0" collapsed="false">
      <c r="A4" s="196" t="s">
        <v>373</v>
      </c>
      <c r="B4" s="197" t="n">
        <v>0.414500371313921</v>
      </c>
      <c r="C4" s="198" t="n">
        <v>0.493870905993728</v>
      </c>
      <c r="D4" s="198" t="n">
        <v>0.908371277307649</v>
      </c>
      <c r="F4" s="199"/>
    </row>
    <row r="5" customFormat="false" ht="20.25" hidden="false" customHeight="true" outlineLevel="0" collapsed="false">
      <c r="A5" s="196" t="s">
        <v>374</v>
      </c>
      <c r="B5" s="197" t="n">
        <v>0.0451186767981911</v>
      </c>
      <c r="C5" s="198" t="n">
        <v>0.471359247593148</v>
      </c>
      <c r="D5" s="198" t="n">
        <v>0.516477924391339</v>
      </c>
      <c r="F5" s="199"/>
    </row>
    <row r="6" customFormat="false" ht="20.25" hidden="false" customHeight="true" outlineLevel="0" collapsed="false">
      <c r="A6" s="196" t="s">
        <v>375</v>
      </c>
      <c r="B6" s="197" t="n">
        <v>0.692104997374671</v>
      </c>
      <c r="C6" s="198" t="n">
        <v>0.259529684457867</v>
      </c>
      <c r="D6" s="198" t="n">
        <v>0.951634681832538</v>
      </c>
      <c r="F6" s="199"/>
    </row>
    <row r="7" customFormat="false" ht="20.25" hidden="false" customHeight="true" outlineLevel="0" collapsed="false">
      <c r="A7" s="196" t="s">
        <v>376</v>
      </c>
      <c r="B7" s="197" t="n">
        <v>0.714827781031086</v>
      </c>
      <c r="C7" s="198" t="n">
        <v>0.400822555721313</v>
      </c>
      <c r="D7" s="198" t="n">
        <v>1.1156503367524</v>
      </c>
      <c r="F7" s="199"/>
    </row>
    <row r="8" customFormat="false" ht="20.25" hidden="false" customHeight="true" outlineLevel="0" collapsed="false">
      <c r="A8" s="196" t="s">
        <v>377</v>
      </c>
      <c r="B8" s="197" t="n">
        <v>0.386263679803647</v>
      </c>
      <c r="C8" s="198" t="n">
        <v>0.443132735484</v>
      </c>
      <c r="D8" s="198" t="n">
        <v>0.829396415287648</v>
      </c>
      <c r="F8" s="199"/>
    </row>
    <row r="9" customFormat="false" ht="20.25" hidden="false" customHeight="true" outlineLevel="0" collapsed="false">
      <c r="A9" s="196" t="s">
        <v>378</v>
      </c>
      <c r="B9" s="197" t="n">
        <v>0.0608998522653468</v>
      </c>
      <c r="C9" s="198" t="n">
        <v>0.195295284841996</v>
      </c>
      <c r="D9" s="198" t="n">
        <v>0.256195137107343</v>
      </c>
      <c r="F9" s="199"/>
    </row>
    <row r="10" customFormat="false" ht="20.25" hidden="false" customHeight="true" outlineLevel="0" collapsed="false">
      <c r="A10" s="196" t="s">
        <v>379</v>
      </c>
      <c r="B10" s="197" t="n">
        <v>1.27563214101585</v>
      </c>
      <c r="C10" s="198" t="n">
        <v>0.348973690379381</v>
      </c>
      <c r="D10" s="198" t="n">
        <v>1.62460583139523</v>
      </c>
      <c r="F10" s="199"/>
    </row>
    <row r="11" customFormat="false" ht="20.25" hidden="false" customHeight="true" outlineLevel="0" collapsed="false">
      <c r="A11" s="196" t="s">
        <v>380</v>
      </c>
      <c r="B11" s="197" t="n">
        <v>0.186025114951984</v>
      </c>
      <c r="C11" s="198" t="n">
        <v>0.476341298368777</v>
      </c>
      <c r="D11" s="198" t="n">
        <v>0.662366413320762</v>
      </c>
      <c r="F11" s="199"/>
    </row>
    <row r="12" customFormat="false" ht="20.25" hidden="false" customHeight="true" outlineLevel="0" collapsed="false">
      <c r="A12" s="196" t="s">
        <v>381</v>
      </c>
      <c r="B12" s="197" t="n">
        <v>0.378332275164186</v>
      </c>
      <c r="C12" s="198" t="n">
        <v>0.364188955544165</v>
      </c>
      <c r="D12" s="198" t="n">
        <v>0.742521230708351</v>
      </c>
      <c r="F12" s="199"/>
    </row>
    <row r="13" customFormat="false" ht="20.25" hidden="false" customHeight="true" outlineLevel="0" collapsed="false">
      <c r="A13" s="196" t="s">
        <v>382</v>
      </c>
      <c r="B13" s="197" t="n">
        <v>0.285484864661625</v>
      </c>
      <c r="C13" s="198" t="n">
        <v>0.494215522054218</v>
      </c>
      <c r="D13" s="198" t="n">
        <v>0.779700386715844</v>
      </c>
      <c r="F13" s="199"/>
    </row>
    <row r="14" customFormat="false" ht="20.25" hidden="false" customHeight="true" outlineLevel="0" collapsed="false">
      <c r="A14" s="196" t="s">
        <v>383</v>
      </c>
      <c r="B14" s="197" t="n">
        <v>1.01874942299134</v>
      </c>
      <c r="C14" s="198" t="n">
        <v>0.292375047826165</v>
      </c>
      <c r="D14" s="198" t="n">
        <v>1.31112447081751</v>
      </c>
      <c r="F14" s="199"/>
    </row>
    <row r="15" customFormat="false" ht="20.25" hidden="false" customHeight="true" outlineLevel="0" collapsed="false">
      <c r="A15" s="196" t="s">
        <v>384</v>
      </c>
      <c r="B15" s="197" t="n">
        <v>1.02910708577981</v>
      </c>
      <c r="C15" s="198" t="n">
        <v>0.292684100087232</v>
      </c>
      <c r="D15" s="198" t="n">
        <v>1.32179118586704</v>
      </c>
      <c r="F15" s="199"/>
    </row>
    <row r="16" customFormat="false" ht="20.25" hidden="false" customHeight="true" outlineLevel="0" collapsed="false">
      <c r="A16" s="196" t="s">
        <v>385</v>
      </c>
      <c r="B16" s="197" t="n">
        <v>1.10482629648391</v>
      </c>
      <c r="C16" s="198" t="n">
        <v>0.296031203495557</v>
      </c>
      <c r="D16" s="198" t="n">
        <v>1.40085749997947</v>
      </c>
      <c r="F16" s="199"/>
    </row>
    <row r="17" customFormat="false" ht="20.25" hidden="false" customHeight="true" outlineLevel="0" collapsed="false">
      <c r="A17" s="200" t="s">
        <v>386</v>
      </c>
      <c r="B17" s="197" t="n">
        <v>0.275751167819302</v>
      </c>
      <c r="C17" s="198" t="n">
        <v>0.228238291150087</v>
      </c>
      <c r="D17" s="198" t="n">
        <v>0.503989458969389</v>
      </c>
      <c r="F17" s="199"/>
    </row>
    <row r="18" customFormat="false" ht="20.25" hidden="false" customHeight="true" outlineLevel="0" collapsed="false">
      <c r="A18" s="196" t="s">
        <v>387</v>
      </c>
      <c r="B18" s="197" t="n">
        <v>0.290899132105737</v>
      </c>
      <c r="C18" s="198" t="n">
        <v>0.357316806613134</v>
      </c>
      <c r="D18" s="198" t="n">
        <v>0.648215938718871</v>
      </c>
      <c r="F18" s="199"/>
    </row>
    <row r="19" customFormat="false" ht="20.25" hidden="false" customHeight="true" outlineLevel="0" collapsed="false">
      <c r="A19" s="196" t="s">
        <v>388</v>
      </c>
      <c r="B19" s="197" t="n">
        <v>-0.0600864113416719</v>
      </c>
      <c r="C19" s="198" t="n">
        <v>0.245631719009547</v>
      </c>
      <c r="D19" s="198" t="n">
        <v>0.185545307667876</v>
      </c>
      <c r="F19" s="199"/>
    </row>
    <row r="20" customFormat="false" ht="20.25" hidden="false" customHeight="true" outlineLevel="0" collapsed="false">
      <c r="A20" s="196" t="s">
        <v>389</v>
      </c>
      <c r="B20" s="197" t="n">
        <v>-0.0278396564894928</v>
      </c>
      <c r="C20" s="198" t="n">
        <v>0.202560405953499</v>
      </c>
      <c r="D20" s="198" t="n">
        <v>0.174720749464006</v>
      </c>
      <c r="F20" s="199"/>
    </row>
    <row r="21" customFormat="false" ht="20.25" hidden="false" customHeight="true" outlineLevel="0" collapsed="false">
      <c r="A21" s="196" t="s">
        <v>390</v>
      </c>
      <c r="B21" s="197" t="n">
        <v>0.523149788900779</v>
      </c>
      <c r="C21" s="198" t="n">
        <v>0.376884925069487</v>
      </c>
      <c r="D21" s="198" t="n">
        <v>0.900034713970266</v>
      </c>
      <c r="F21" s="199"/>
    </row>
    <row r="22" customFormat="false" ht="20.25" hidden="false" customHeight="true" outlineLevel="0" collapsed="false">
      <c r="A22" s="196" t="s">
        <v>391</v>
      </c>
      <c r="B22" s="197" t="n">
        <v>0.37777814887356</v>
      </c>
      <c r="C22" s="198" t="n">
        <v>0.219439665623869</v>
      </c>
      <c r="D22" s="198" t="n">
        <v>0.597217814497428</v>
      </c>
      <c r="F22" s="199"/>
    </row>
    <row r="23" customFormat="false" ht="20.25" hidden="false" customHeight="true" outlineLevel="0" collapsed="false">
      <c r="A23" s="196" t="s">
        <v>392</v>
      </c>
      <c r="B23" s="197" t="n">
        <v>2.09996496998745</v>
      </c>
      <c r="C23" s="198" t="n">
        <v>0.502542307695048</v>
      </c>
      <c r="D23" s="198" t="n">
        <v>2.6025072776825</v>
      </c>
      <c r="F23" s="199"/>
    </row>
    <row r="24" customFormat="false" ht="20.25" hidden="false" customHeight="true" outlineLevel="0" collapsed="false">
      <c r="A24" s="196" t="s">
        <v>393</v>
      </c>
      <c r="B24" s="197" t="n">
        <v>0.0939791229069463</v>
      </c>
      <c r="C24" s="198" t="n">
        <v>0.491347715592169</v>
      </c>
      <c r="D24" s="198" t="n">
        <v>0.585326838499116</v>
      </c>
      <c r="F24" s="199"/>
    </row>
    <row r="25" customFormat="false" ht="20.25" hidden="false" customHeight="true" outlineLevel="0" collapsed="false">
      <c r="A25" s="196" t="s">
        <v>394</v>
      </c>
      <c r="B25" s="197" t="n">
        <v>-0.0486208458167671</v>
      </c>
      <c r="C25" s="198" t="n">
        <v>1.26599469329587</v>
      </c>
      <c r="D25" s="198" t="n">
        <v>1.21737384747911</v>
      </c>
      <c r="F25" s="199"/>
    </row>
    <row r="26" customFormat="false" ht="20.25" hidden="false" customHeight="true" outlineLevel="0" collapsed="false">
      <c r="A26" s="196" t="s">
        <v>395</v>
      </c>
      <c r="B26" s="197" t="n">
        <v>0.464025249404833</v>
      </c>
      <c r="C26" s="198" t="n">
        <v>0.646276763309763</v>
      </c>
      <c r="D26" s="198" t="n">
        <v>1.1103020127146</v>
      </c>
      <c r="F26" s="199"/>
    </row>
    <row r="27" customFormat="false" ht="20.25" hidden="false" customHeight="true" outlineLevel="0" collapsed="false">
      <c r="A27" s="84" t="s">
        <v>65</v>
      </c>
      <c r="B27" s="201" t="n">
        <v>0.732792671676941</v>
      </c>
      <c r="C27" s="202" t="n">
        <v>0.355620706538528</v>
      </c>
      <c r="D27" s="202" t="n">
        <v>1.08841337821547</v>
      </c>
      <c r="F27" s="199"/>
    </row>
    <row r="28" customFormat="false" ht="39" hidden="false" customHeight="true" outlineLevel="0" collapsed="false">
      <c r="A28" s="189" t="s">
        <v>364</v>
      </c>
      <c r="B28" s="189"/>
      <c r="C28" s="189"/>
      <c r="D28" s="189"/>
      <c r="E28" s="203"/>
      <c r="F28" s="203"/>
      <c r="G28" s="203"/>
      <c r="H28" s="203"/>
      <c r="I28" s="203"/>
      <c r="J28" s="203"/>
    </row>
    <row r="30" customFormat="false" ht="17" hidden="false" customHeight="false" outlineLevel="0" collapsed="false">
      <c r="C30" s="204"/>
      <c r="D30" s="204"/>
      <c r="E30" s="204"/>
    </row>
    <row r="31" customFormat="false" ht="17" hidden="false" customHeight="false" outlineLevel="0" collapsed="false">
      <c r="C31" s="204"/>
      <c r="D31" s="204"/>
      <c r="E31" s="204"/>
    </row>
    <row r="32" customFormat="false" ht="25.35" hidden="false" customHeight="false" outlineLevel="0" collapsed="false">
      <c r="C32" s="204"/>
      <c r="D32" s="204"/>
      <c r="E32" s="204"/>
    </row>
    <row r="33" customFormat="false" ht="25.35" hidden="false" customHeight="false" outlineLevel="0" collapsed="false">
      <c r="C33" s="204"/>
      <c r="D33" s="204"/>
      <c r="E33" s="204"/>
    </row>
    <row r="34" customFormat="false" ht="17" hidden="false" customHeight="false" outlineLevel="0" collapsed="false">
      <c r="C34" s="204"/>
      <c r="D34" s="204"/>
      <c r="E34" s="204"/>
    </row>
    <row r="35" customFormat="false" ht="25.35" hidden="false" customHeight="false" outlineLevel="0" collapsed="false">
      <c r="C35" s="204"/>
      <c r="D35" s="204"/>
      <c r="E35" s="204"/>
    </row>
    <row r="36" customFormat="false" ht="25.35" hidden="false" customHeight="false" outlineLevel="0" collapsed="false">
      <c r="C36" s="204"/>
      <c r="D36" s="204"/>
      <c r="E36" s="204"/>
    </row>
    <row r="37" customFormat="false" ht="17" hidden="false" customHeight="false" outlineLevel="0" collapsed="false">
      <c r="C37" s="204"/>
      <c r="D37" s="204"/>
      <c r="E37" s="204"/>
    </row>
    <row r="38" customFormat="false" ht="17" hidden="false" customHeight="false" outlineLevel="0" collapsed="false">
      <c r="C38" s="204"/>
      <c r="D38" s="204"/>
      <c r="E38" s="204"/>
    </row>
    <row r="39" customFormat="false" ht="25.35" hidden="false" customHeight="false" outlineLevel="0" collapsed="false">
      <c r="C39" s="204"/>
      <c r="D39" s="204"/>
      <c r="E39" s="204"/>
    </row>
    <row r="40" customFormat="false" ht="25.35" hidden="false" customHeight="false" outlineLevel="0" collapsed="false">
      <c r="C40" s="204"/>
      <c r="D40" s="204"/>
      <c r="E40" s="204"/>
    </row>
    <row r="41" customFormat="false" ht="17" hidden="false" customHeight="false" outlineLevel="0" collapsed="false">
      <c r="C41" s="204"/>
      <c r="D41" s="204"/>
      <c r="E41" s="204"/>
    </row>
    <row r="42" customFormat="false" ht="17" hidden="false" customHeight="false" outlineLevel="0" collapsed="false">
      <c r="C42" s="204"/>
      <c r="D42" s="204"/>
      <c r="E42" s="204"/>
    </row>
    <row r="43" customFormat="false" ht="25.35" hidden="false" customHeight="false" outlineLevel="0" collapsed="false">
      <c r="C43" s="204"/>
      <c r="D43" s="204"/>
      <c r="E43" s="204"/>
    </row>
    <row r="44" customFormat="false" ht="25.35" hidden="false" customHeight="false" outlineLevel="0" collapsed="false">
      <c r="C44" s="204"/>
      <c r="D44" s="204"/>
      <c r="E44" s="204"/>
    </row>
    <row r="45" customFormat="false" ht="17" hidden="false" customHeight="false" outlineLevel="0" collapsed="false">
      <c r="C45" s="204"/>
      <c r="D45" s="204"/>
      <c r="E45" s="204"/>
    </row>
    <row r="46" customFormat="false" ht="25.35" hidden="false" customHeight="false" outlineLevel="0" collapsed="false">
      <c r="C46" s="204"/>
      <c r="D46" s="204"/>
      <c r="E46" s="204"/>
    </row>
    <row r="47" customFormat="false" ht="25.35" hidden="false" customHeight="false" outlineLevel="0" collapsed="false">
      <c r="C47" s="204"/>
      <c r="D47" s="204"/>
      <c r="E47" s="204"/>
    </row>
    <row r="48" customFormat="false" ht="17" hidden="false" customHeight="false" outlineLevel="0" collapsed="false">
      <c r="C48" s="204"/>
      <c r="D48" s="204"/>
      <c r="E48" s="204"/>
    </row>
    <row r="49" customFormat="false" ht="17" hidden="false" customHeight="false" outlineLevel="0" collapsed="false">
      <c r="C49" s="204"/>
      <c r="D49" s="204"/>
      <c r="E49" s="204"/>
    </row>
    <row r="50" customFormat="false" ht="17" hidden="false" customHeight="false" outlineLevel="0" collapsed="false">
      <c r="C50" s="204"/>
      <c r="D50" s="204"/>
      <c r="E50" s="204"/>
    </row>
    <row r="51" customFormat="false" ht="17" hidden="false" customHeight="false" outlineLevel="0" collapsed="false">
      <c r="C51" s="204"/>
      <c r="D51" s="204"/>
      <c r="E51" s="204"/>
    </row>
    <row r="52" customFormat="false" ht="17" hidden="false" customHeight="false" outlineLevel="0" collapsed="false">
      <c r="C52" s="204"/>
      <c r="D52" s="204"/>
      <c r="E52" s="204"/>
    </row>
    <row r="61" customFormat="false" ht="25.35" hidden="false" customHeight="false" outlineLevel="0" collapsed="false"/>
    <row r="94" customFormat="false" ht="25.35" hidden="false" customHeight="false" outlineLevel="0" collapsed="false"/>
    <row r="99" customFormat="false" ht="25.35" hidden="false" customHeight="false" outlineLevel="0" collapsed="false"/>
    <row r="105" customFormat="false" ht="25.35" hidden="false" customHeight="false" outlineLevel="0" collapsed="false"/>
    <row r="107" customFormat="false" ht="25.35" hidden="false" customHeight="false" outlineLevel="0" collapsed="false"/>
    <row r="111" customFormat="false" ht="25.35" hidden="false" customHeight="false" outlineLevel="0" collapsed="false"/>
    <row r="113" customFormat="false" ht="25.35" hidden="false" customHeight="false" outlineLevel="0" collapsed="false"/>
    <row r="114" customFormat="false" ht="25.35" hidden="false" customHeight="false" outlineLevel="0" collapsed="false"/>
    <row r="115" customFormat="false" ht="25.35" hidden="false" customHeight="false" outlineLevel="0" collapsed="false"/>
    <row r="117" customFormat="false" ht="25.35" hidden="false" customHeight="false" outlineLevel="0" collapsed="false"/>
    <row r="118" customFormat="false" ht="25.35" hidden="false" customHeight="false" outlineLevel="0" collapsed="false"/>
    <row r="121" customFormat="false" ht="25.35" hidden="false" customHeight="false" outlineLevel="0" collapsed="false"/>
    <row r="122" customFormat="false" ht="25.35" hidden="false" customHeight="false" outlineLevel="0" collapsed="false"/>
    <row r="124" customFormat="false" ht="25.35" hidden="false" customHeight="false" outlineLevel="0" collapsed="false"/>
    <row r="125" customFormat="false" ht="25.35" hidden="false" customHeight="false" outlineLevel="0" collapsed="false"/>
    <row r="127" customFormat="false" ht="25.35" hidden="false" customHeight="false" outlineLevel="0" collapsed="false"/>
    <row r="128" customFormat="false" ht="25.35" hidden="false" customHeight="false" outlineLevel="0" collapsed="false"/>
    <row r="130" customFormat="false" ht="25.35" hidden="false" customHeight="false" outlineLevel="0" collapsed="false"/>
    <row r="131" customFormat="false" ht="25.35" hidden="false" customHeight="false" outlineLevel="0" collapsed="false"/>
    <row r="136" customFormat="false" ht="25.3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D2 A2:AD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9.7"/>
    <col collapsed="false" customWidth="true" hidden="false" outlineLevel="0" max="5" min="3" style="1" width="12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11" min="9" style="1" width="12.7"/>
    <col collapsed="false" customWidth="true" hidden="false" outlineLevel="0" max="13" min="12" style="1" width="13.99"/>
    <col collapsed="false" customWidth="true" hidden="false" outlineLevel="0" max="14" min="14" style="1" width="12.7"/>
    <col collapsed="false" customWidth="true" hidden="false" outlineLevel="0" max="15" min="15" style="1" width="14.7"/>
    <col collapsed="false" customWidth="true" hidden="false" outlineLevel="0" max="16" min="16" style="1" width="14.28"/>
    <col collapsed="false" customWidth="true" hidden="false" outlineLevel="0" max="17" min="17" style="1" width="14.7"/>
    <col collapsed="false" customWidth="true" hidden="false" outlineLevel="0" max="18" min="18" style="1" width="12.7"/>
    <col collapsed="false" customWidth="true" hidden="false" outlineLevel="0" max="19" min="19" style="1" width="14.7"/>
    <col collapsed="false" customWidth="true" hidden="false" outlineLevel="0" max="22" min="20" style="1" width="12.7"/>
    <col collapsed="false" customWidth="true" hidden="false" outlineLevel="0" max="23" min="23" style="1" width="15.56"/>
    <col collapsed="false" customWidth="true" hidden="false" outlineLevel="0" max="24" min="24" style="1" width="12.7"/>
    <col collapsed="false" customWidth="true" hidden="false" outlineLevel="0" max="30" min="25" style="1" width="14.99"/>
    <col collapsed="false" customWidth="true" hidden="false" outlineLevel="0" max="31" min="31" style="1" width="20.13"/>
    <col collapsed="false" customWidth="true" hidden="false" outlineLevel="0" max="32" min="32" style="1" width="18.56"/>
    <col collapsed="false" customWidth="false" hidden="false" outlineLevel="0" max="257" min="33" style="1" width="9.14"/>
  </cols>
  <sheetData>
    <row r="1" customFormat="false" ht="23.25" hidden="false" customHeight="true" outlineLevel="0" collapsed="false"/>
    <row r="2" s="49" customFormat="true" ht="23.25" hidden="false" customHeight="true" outlineLevel="0" collapsed="false">
      <c r="A2" s="48" t="s">
        <v>8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</row>
    <row r="3" s="49" customFormat="true" ht="23.25" hidden="false" customHeight="true" outlineLevel="0" collapsed="false">
      <c r="B3" s="50"/>
      <c r="E3" s="50"/>
      <c r="G3" s="50"/>
      <c r="H3" s="50"/>
      <c r="I3" s="50"/>
      <c r="J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</row>
    <row r="4" s="52" customFormat="true" ht="81" hidden="false" customHeight="true" outlineLevel="0" collapsed="false">
      <c r="A4" s="8" t="s">
        <v>2</v>
      </c>
      <c r="B4" s="8" t="s">
        <v>3</v>
      </c>
      <c r="C4" s="10" t="s">
        <v>81</v>
      </c>
      <c r="D4" s="10" t="s">
        <v>82</v>
      </c>
      <c r="E4" s="10" t="s">
        <v>6</v>
      </c>
      <c r="F4" s="10" t="s">
        <v>7</v>
      </c>
      <c r="G4" s="10" t="s">
        <v>83</v>
      </c>
      <c r="H4" s="10" t="s">
        <v>84</v>
      </c>
      <c r="I4" s="10" t="s">
        <v>10</v>
      </c>
      <c r="J4" s="10" t="s">
        <v>85</v>
      </c>
      <c r="K4" s="10" t="s">
        <v>12</v>
      </c>
      <c r="L4" s="10" t="s">
        <v>13</v>
      </c>
      <c r="M4" s="10" t="s">
        <v>86</v>
      </c>
      <c r="N4" s="10" t="s">
        <v>15</v>
      </c>
      <c r="O4" s="10" t="s">
        <v>87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0" t="s">
        <v>88</v>
      </c>
      <c r="Y4" s="10" t="s">
        <v>26</v>
      </c>
      <c r="Z4" s="10" t="s">
        <v>27</v>
      </c>
      <c r="AA4" s="10" t="s">
        <v>28</v>
      </c>
      <c r="AB4" s="10" t="s">
        <v>29</v>
      </c>
      <c r="AC4" s="10" t="s">
        <v>89</v>
      </c>
      <c r="AD4" s="10" t="s">
        <v>31</v>
      </c>
      <c r="AE4" s="51" t="s">
        <v>32</v>
      </c>
      <c r="AF4" s="51" t="s">
        <v>33</v>
      </c>
    </row>
    <row r="5" customFormat="false" ht="17.25" hidden="false" customHeight="true" outlineLevel="0" collapsed="false">
      <c r="A5" s="13" t="n">
        <v>1</v>
      </c>
      <c r="B5" s="16" t="s">
        <v>37</v>
      </c>
      <c r="C5" s="53" t="n">
        <f aca="false">Premiums!C6/Premiums!BK6</f>
        <v>0.0353604197045958</v>
      </c>
      <c r="D5" s="53" t="n">
        <f aca="false">Premiums!E6/Premiums!BK6</f>
        <v>0.1128586844898</v>
      </c>
      <c r="E5" s="53" t="n">
        <f aca="false">Premiums!G6/Premiums!BK6</f>
        <v>0.125981961135045</v>
      </c>
      <c r="F5" s="53" t="n">
        <f aca="false">Premiums!I6/Premiums!BK6</f>
        <v>0.118557584126666</v>
      </c>
      <c r="G5" s="53" t="n">
        <f aca="false">Premiums!K6/Premiums!BK6</f>
        <v>0.0694035770809928</v>
      </c>
      <c r="H5" s="53" t="n">
        <f aca="false">Premiums!M6/Premiums!BK6</f>
        <v>0.0642076514161613</v>
      </c>
      <c r="I5" s="53" t="n">
        <f aca="false">Premiums!O6/Premiums!BK6</f>
        <v>0.0127953139347304</v>
      </c>
      <c r="J5" s="53" t="n">
        <f aca="false">Premiums!Q6/Premiums!BK6</f>
        <v>0.00753278543162586</v>
      </c>
      <c r="K5" s="53" t="n">
        <f aca="false">Premiums!S6/Premiums!BK6</f>
        <v>0.160957627014921</v>
      </c>
      <c r="L5" s="53" t="n">
        <f aca="false">Premiums!U6/Premiums!BK6</f>
        <v>0.19816405113571</v>
      </c>
      <c r="M5" s="53" t="n">
        <f aca="false">Premiums!W6/Premiums!BK6</f>
        <v>0.0435664729052097</v>
      </c>
      <c r="N5" s="53" t="n">
        <f aca="false">Premiums!Y6/Premiums!BK6</f>
        <v>0.0164058912592243</v>
      </c>
      <c r="O5" s="53" t="n">
        <f aca="false">Premiums!AA6/Premiums!BK6</f>
        <v>0.00548094851451764</v>
      </c>
      <c r="P5" s="53" t="n">
        <f aca="false">Premiums!AS6/Premiums!BK6</f>
        <v>0.000705890296857725</v>
      </c>
      <c r="Q5" s="53" t="n">
        <f aca="false">Premiums!AE6/Premiums!BK6</f>
        <v>0.00618861586455291</v>
      </c>
      <c r="R5" s="53" t="n">
        <f aca="false">Premiums!AG6/Premiums!BK6</f>
        <v>0</v>
      </c>
      <c r="S5" s="53" t="n">
        <f aca="false">Premiums!AI6/Premiums!BK6</f>
        <v>0.00157758395695155</v>
      </c>
      <c r="T5" s="53" t="n">
        <f aca="false">Premiums!AK6/Premiums!BK6</f>
        <v>0</v>
      </c>
      <c r="U5" s="53" t="n">
        <f aca="false">Premiums!AM6/Premiums!BK6</f>
        <v>0</v>
      </c>
      <c r="V5" s="53" t="n">
        <f aca="false">Premiums!AO6/Premiums!BK6</f>
        <v>0.00113777389843616</v>
      </c>
      <c r="W5" s="53" t="n">
        <f aca="false">Premiums!AQ6/Premiums!BK6</f>
        <v>0.000169481675490196</v>
      </c>
      <c r="X5" s="53" t="n">
        <f aca="false">Premiums!AS6/Premiums!BK6</f>
        <v>0.000705890296857725</v>
      </c>
      <c r="Y5" s="53" t="n">
        <f aca="false">Premiums!AU6/Premiums!BK6</f>
        <v>0.0115928629387996</v>
      </c>
      <c r="Z5" s="53" t="n">
        <f aca="false">Premiums!AW6/Premiums!BK6</f>
        <v>0.00180360870172934</v>
      </c>
      <c r="AA5" s="53" t="n">
        <f aca="false">Premiums!AY6/Premiums!BK6</f>
        <v>0</v>
      </c>
      <c r="AB5" s="53" t="n">
        <f aca="false">Premiums!BA6/Premiums!BK6</f>
        <v>6.49817998221006E-005</v>
      </c>
      <c r="AC5" s="53" t="n">
        <f aca="false">Premiums!BC6/Premiums!BK6</f>
        <v>0.000363377989522802</v>
      </c>
      <c r="AD5" s="53" t="n">
        <f aca="false">Premiums!BE6/Premiums!BK6</f>
        <v>0</v>
      </c>
      <c r="AE5" s="53" t="n">
        <f aca="false">Premiums!BG6/Premiums!BK6</f>
        <v>0.005122854728639</v>
      </c>
      <c r="AF5" s="53" t="n">
        <f aca="false">Premiums!BI6/Premiums!BK6</f>
        <v>0</v>
      </c>
    </row>
    <row r="6" customFormat="false" ht="27" hidden="false" customHeight="true" outlineLevel="0" collapsed="false">
      <c r="A6" s="19" t="s">
        <v>38</v>
      </c>
      <c r="B6" s="16" t="s">
        <v>39</v>
      </c>
      <c r="C6" s="53" t="n">
        <f aca="false">Premiums!C7/Premiums!BK7</f>
        <v>0.104711657920035</v>
      </c>
      <c r="D6" s="53" t="n">
        <f aca="false">Premiums!E7/Premiums!BK7</f>
        <v>0.0771928040297241</v>
      </c>
      <c r="E6" s="53" t="n">
        <f aca="false">Premiums!G7/Premiums!BK7</f>
        <v>0.203434496344854</v>
      </c>
      <c r="F6" s="53" t="n">
        <f aca="false">Premiums!I7/Premiums!BK7</f>
        <v>0.0489802443096938</v>
      </c>
      <c r="G6" s="53" t="n">
        <f aca="false">Premiums!K7/Premiums!BK7</f>
        <v>0.00993422751956604</v>
      </c>
      <c r="H6" s="53" t="n">
        <f aca="false">Premiums!M7/Premiums!BK7</f>
        <v>0.0573661329900802</v>
      </c>
      <c r="I6" s="53" t="n">
        <f aca="false">Premiums!O7/Premiums!BK7</f>
        <v>0.0200642532442364</v>
      </c>
      <c r="J6" s="53" t="n">
        <f aca="false">Premiums!Q7/Premiums!BK7</f>
        <v>0.0120825235237288</v>
      </c>
      <c r="K6" s="53" t="n">
        <f aca="false">Premiums!S7/Premiums!BK7</f>
        <v>0.330673815475134</v>
      </c>
      <c r="L6" s="53" t="n">
        <f aca="false">Premiums!U7/Premiums!BK7</f>
        <v>0.0783344346605216</v>
      </c>
      <c r="M6" s="53" t="n">
        <f aca="false">Premiums!W7/Premiums!BK7</f>
        <v>0.0564699813152438</v>
      </c>
      <c r="N6" s="53" t="n">
        <f aca="false">Premiums!Y7/Premiums!BK7</f>
        <v>0</v>
      </c>
      <c r="O6" s="53" t="n">
        <f aca="false">Premiums!AA7/Premiums!BK7</f>
        <v>0</v>
      </c>
      <c r="P6" s="53" t="n">
        <f aca="false">Premiums!AS7/Premiums!BK7</f>
        <v>0</v>
      </c>
      <c r="Q6" s="53" t="n">
        <f aca="false">Premiums!AE7/Premiums!BK7</f>
        <v>0</v>
      </c>
      <c r="R6" s="53" t="n">
        <f aca="false">Premiums!AG7/Premiums!BK7</f>
        <v>0</v>
      </c>
      <c r="S6" s="53" t="n">
        <f aca="false">Premiums!AI7/Premiums!BK7</f>
        <v>0</v>
      </c>
      <c r="T6" s="53" t="n">
        <f aca="false">Premiums!AK7/Premiums!BK7</f>
        <v>0</v>
      </c>
      <c r="U6" s="53" t="n">
        <f aca="false">Premiums!AM7/Premiums!BK7</f>
        <v>0</v>
      </c>
      <c r="V6" s="53" t="n">
        <f aca="false">Premiums!AO7/Premiums!BK7</f>
        <v>0</v>
      </c>
      <c r="W6" s="53" t="n">
        <f aca="false">Premiums!AQ7/Premiums!BK7</f>
        <v>0</v>
      </c>
      <c r="X6" s="53" t="n">
        <f aca="false">Premiums!AS7/Premiums!BK7</f>
        <v>0</v>
      </c>
      <c r="Y6" s="53" t="n">
        <f aca="false">Premiums!AU7/Premiums!BK7</f>
        <v>0</v>
      </c>
      <c r="Z6" s="53" t="n">
        <f aca="false">Premiums!AW7/Premiums!BK7</f>
        <v>0</v>
      </c>
      <c r="AA6" s="53" t="n">
        <f aca="false">Premiums!AY7/Premiums!BK7</f>
        <v>0</v>
      </c>
      <c r="AB6" s="53" t="n">
        <f aca="false">Premiums!BA7/Premiums!BK7</f>
        <v>0</v>
      </c>
      <c r="AC6" s="53" t="n">
        <f aca="false">Premiums!BC7/Premiums!BK7</f>
        <v>0</v>
      </c>
      <c r="AD6" s="53" t="n">
        <f aca="false">Premiums!BE7/Premiums!BK7</f>
        <v>0</v>
      </c>
      <c r="AE6" s="53" t="n">
        <f aca="false">Premiums!BG7/Premiums!BK7</f>
        <v>0.000755428667181666</v>
      </c>
      <c r="AF6" s="53" t="n">
        <f aca="false">Premiums!BI7/Premiums!BK7</f>
        <v>0</v>
      </c>
    </row>
    <row r="7" customFormat="false" ht="17.25" hidden="false" customHeight="true" outlineLevel="0" collapsed="false">
      <c r="A7" s="13" t="n">
        <v>2</v>
      </c>
      <c r="B7" s="16" t="s">
        <v>40</v>
      </c>
      <c r="C7" s="53" t="n">
        <f aca="false">Premiums!C8/Premiums!BK8</f>
        <v>0</v>
      </c>
      <c r="D7" s="53" t="n">
        <f aca="false">Premiums!E8/Premiums!BK8</f>
        <v>0</v>
      </c>
      <c r="E7" s="53" t="n">
        <f aca="false">Premiums!G8/Premiums!BK8</f>
        <v>0</v>
      </c>
      <c r="F7" s="53" t="n">
        <f aca="false">Premiums!I8/Premiums!BK8</f>
        <v>0</v>
      </c>
      <c r="G7" s="53" t="n">
        <f aca="false">Premiums!K8/Premiums!BK8</f>
        <v>0</v>
      </c>
      <c r="H7" s="53" t="n">
        <f aca="false">Premiums!M8/Premiums!BK8</f>
        <v>0.0561628181475993</v>
      </c>
      <c r="I7" s="53" t="n">
        <f aca="false">Premiums!O8/Premiums!BK8</f>
        <v>0</v>
      </c>
      <c r="J7" s="53" t="n">
        <f aca="false">Premiums!Q8/Premiums!BK8</f>
        <v>0</v>
      </c>
      <c r="K7" s="53" t="n">
        <f aca="false">Premiums!S8/Premiums!BK8</f>
        <v>0.00416636845208843</v>
      </c>
      <c r="L7" s="53" t="n">
        <f aca="false">Premiums!U8/Premiums!BK8</f>
        <v>0.171475042408174</v>
      </c>
      <c r="M7" s="53" t="n">
        <f aca="false">Premiums!W8/Premiums!BK8</f>
        <v>0.00402169766080431</v>
      </c>
      <c r="N7" s="53" t="n">
        <f aca="false">Premiums!Y8/Premiums!BK8</f>
        <v>0</v>
      </c>
      <c r="O7" s="53" t="n">
        <f aca="false">Premiums!AA8/Premiums!BK8</f>
        <v>0.000137627595034157</v>
      </c>
      <c r="P7" s="53" t="n">
        <f aca="false">Premiums!AS8/Premiums!BK8</f>
        <v>0.0551838969811875</v>
      </c>
      <c r="Q7" s="53" t="n">
        <f aca="false">Premiums!AE8/Premiums!BK8</f>
        <v>0.193967036762052</v>
      </c>
      <c r="R7" s="53" t="n">
        <f aca="false">Premiums!AG8/Premiums!BK8</f>
        <v>0.180588474809216</v>
      </c>
      <c r="S7" s="53" t="n">
        <f aca="false">Premiums!AI8/Premiums!BK8</f>
        <v>0</v>
      </c>
      <c r="T7" s="53" t="n">
        <f aca="false">Premiums!AK8/Premiums!BK8</f>
        <v>0.0385594662010838</v>
      </c>
      <c r="U7" s="53" t="n">
        <f aca="false">Premiums!AM8/Premiums!BK8</f>
        <v>0</v>
      </c>
      <c r="V7" s="53" t="n">
        <f aca="false">Premiums!AO8/Premiums!BK8</f>
        <v>0.0154243408075524</v>
      </c>
      <c r="W7" s="53" t="n">
        <f aca="false">Premiums!AQ8/Premiums!BK8</f>
        <v>0.0619948702551166</v>
      </c>
      <c r="X7" s="53" t="n">
        <f aca="false">Premiums!AS8/Premiums!BK8</f>
        <v>0.0551838969811875</v>
      </c>
      <c r="Y7" s="53" t="n">
        <f aca="false">Premiums!AU8/Premiums!BK8</f>
        <v>0.0651024087767736</v>
      </c>
      <c r="Z7" s="53" t="n">
        <f aca="false">Premiums!AW8/Premiums!BK8</f>
        <v>0.0625070839874689</v>
      </c>
      <c r="AA7" s="53" t="n">
        <f aca="false">Premiums!AY8/Premiums!BK8</f>
        <v>0.041968422089179</v>
      </c>
      <c r="AB7" s="53" t="n">
        <f aca="false">Premiums!BA8/Premiums!BK8</f>
        <v>0.0116816971673785</v>
      </c>
      <c r="AC7" s="53" t="n">
        <f aca="false">Premiums!BC8/Premiums!BK8</f>
        <v>0.00435630309242833</v>
      </c>
      <c r="AD7" s="53" t="n">
        <f aca="false">Premiums!BE8/Premiums!BK8</f>
        <v>0.032689220303034</v>
      </c>
      <c r="AE7" s="53" t="n">
        <f aca="false">Premiums!BG8/Premiums!BK8</f>
        <v>0</v>
      </c>
      <c r="AF7" s="53" t="n">
        <f aca="false">Premiums!BI8/Premiums!BK8</f>
        <v>1.32245038301617E-005</v>
      </c>
    </row>
    <row r="8" customFormat="false" ht="27.75" hidden="false" customHeight="true" outlineLevel="0" collapsed="false">
      <c r="A8" s="13" t="n">
        <v>3</v>
      </c>
      <c r="B8" s="16" t="s">
        <v>41</v>
      </c>
      <c r="C8" s="53" t="n">
        <f aca="false">Premiums!C9/Premiums!BK9</f>
        <v>0.0724351343071009</v>
      </c>
      <c r="D8" s="53" t="n">
        <f aca="false">Premiums!E9/Premiums!BK9</f>
        <v>0.233361924679129</v>
      </c>
      <c r="E8" s="53" t="n">
        <f aca="false">Premiums!G9/Premiums!BK9</f>
        <v>0.144159752062953</v>
      </c>
      <c r="F8" s="53" t="n">
        <f aca="false">Premiums!I9/Premiums!BK9</f>
        <v>0.141994636715969</v>
      </c>
      <c r="G8" s="53" t="n">
        <f aca="false">Premiums!K9/Premiums!BK9</f>
        <v>0.144777010302096</v>
      </c>
      <c r="H8" s="53" t="n">
        <f aca="false">Premiums!M9/Premiums!BK9</f>
        <v>0.0573694868431009</v>
      </c>
      <c r="I8" s="53" t="n">
        <f aca="false">Premiums!O9/Premiums!BK9</f>
        <v>0.0461062589862719</v>
      </c>
      <c r="J8" s="53" t="n">
        <f aca="false">Premiums!Q9/Premiums!BK9</f>
        <v>0.0451791665621571</v>
      </c>
      <c r="K8" s="53" t="n">
        <f aca="false">Premiums!S9/Premiums!BK9</f>
        <v>0.0467875820682193</v>
      </c>
      <c r="L8" s="53" t="n">
        <f aca="false">Premiums!U9/Premiums!BK9</f>
        <v>0.0391265178338274</v>
      </c>
      <c r="M8" s="53" t="n">
        <f aca="false">Premiums!W9/Premiums!BK9</f>
        <v>0.0135451622048864</v>
      </c>
      <c r="N8" s="53" t="n">
        <f aca="false">Premiums!Y9/Premiums!BK9</f>
        <v>0.00115118944403946</v>
      </c>
      <c r="O8" s="53" t="n">
        <f aca="false">Premiums!AA9/Premiums!BK9</f>
        <v>0.0041284657340715</v>
      </c>
      <c r="P8" s="53" t="n">
        <f aca="false">Premiums!AS9/Premiums!BK9</f>
        <v>0</v>
      </c>
      <c r="Q8" s="53" t="n">
        <f aca="false">Premiums!AE9/Premiums!BK9</f>
        <v>0</v>
      </c>
      <c r="R8" s="53" t="n">
        <f aca="false">Premiums!AG9/Premiums!BK9</f>
        <v>0</v>
      </c>
      <c r="S8" s="53" t="n">
        <f aca="false">Premiums!AI9/Premiums!BK9</f>
        <v>0.00247373300488655</v>
      </c>
      <c r="T8" s="53" t="n">
        <f aca="false">Premiums!AK9/Premiums!BK9</f>
        <v>0</v>
      </c>
      <c r="U8" s="53" t="n">
        <f aca="false">Premiums!AM9/Premiums!BK9</f>
        <v>0</v>
      </c>
      <c r="V8" s="53" t="n">
        <f aca="false">Premiums!AO9/Premiums!BK9</f>
        <v>0.00161023088983659</v>
      </c>
      <c r="W8" s="53" t="n">
        <f aca="false">Premiums!AQ9/Premiums!BK9</f>
        <v>0</v>
      </c>
      <c r="X8" s="53" t="n">
        <f aca="false">Premiums!AS9/Premiums!BK9</f>
        <v>0</v>
      </c>
      <c r="Y8" s="53" t="n">
        <f aca="false">Premiums!AU9/Premiums!BK9</f>
        <v>0</v>
      </c>
      <c r="Z8" s="53" t="n">
        <f aca="false">Premiums!AW9/Premiums!BK9</f>
        <v>0</v>
      </c>
      <c r="AA8" s="53" t="n">
        <f aca="false">Premiums!AY9/Premiums!BK9</f>
        <v>0</v>
      </c>
      <c r="AB8" s="53" t="n">
        <f aca="false">Premiums!BA9/Premiums!BK9</f>
        <v>0</v>
      </c>
      <c r="AC8" s="53" t="n">
        <f aca="false">Premiums!BC9/Premiums!BK9</f>
        <v>3.24334249223271E-005</v>
      </c>
      <c r="AD8" s="53" t="n">
        <f aca="false">Premiums!BE9/Premiums!BK9</f>
        <v>0</v>
      </c>
      <c r="AE8" s="53" t="n">
        <f aca="false">Premiums!BG9/Premiums!BK9</f>
        <v>0.00576131493653319</v>
      </c>
      <c r="AF8" s="53" t="n">
        <f aca="false">Premiums!BI9/Premiums!BK9</f>
        <v>0</v>
      </c>
    </row>
    <row r="9" customFormat="false" ht="16.5" hidden="false" customHeight="true" outlineLevel="0" collapsed="false">
      <c r="A9" s="13" t="n">
        <v>4</v>
      </c>
      <c r="B9" s="16" t="s">
        <v>42</v>
      </c>
      <c r="C9" s="53" t="n">
        <f aca="false">Premiums!C10/Premiums!BK10</f>
        <v>0</v>
      </c>
      <c r="D9" s="53" t="n">
        <f aca="false">Premiums!E10/Premiums!BK10</f>
        <v>0</v>
      </c>
      <c r="E9" s="53" t="n">
        <f aca="false">Premiums!G10/Premiums!BK10</f>
        <v>0.864192156708344</v>
      </c>
      <c r="F9" s="53" t="n">
        <f aca="false">Premiums!I10/Premiums!BK10</f>
        <v>0.0381115282489292</v>
      </c>
      <c r="G9" s="53" t="n">
        <f aca="false">Premiums!K10/Premiums!BK10</f>
        <v>0.00596456233470801</v>
      </c>
      <c r="H9" s="53" t="n">
        <f aca="false">Premiums!M10/Premiums!BK10</f>
        <v>0</v>
      </c>
      <c r="I9" s="53" t="n">
        <f aca="false">Premiums!O10/Premiums!BK10</f>
        <v>0</v>
      </c>
      <c r="J9" s="53" t="n">
        <f aca="false">Premiums!Q10/Premiums!BK10</f>
        <v>0</v>
      </c>
      <c r="K9" s="53" t="n">
        <f aca="false">Premiums!S10/Premiums!BK10</f>
        <v>0.0764023096105203</v>
      </c>
      <c r="L9" s="53" t="n">
        <f aca="false">Premiums!U10/Premiums!BK10</f>
        <v>0.0153294430974987</v>
      </c>
      <c r="M9" s="53" t="n">
        <f aca="false">Premiums!W10/Premiums!BK10</f>
        <v>0</v>
      </c>
      <c r="N9" s="53" t="n">
        <f aca="false">Premiums!Y10/Premiums!BK10</f>
        <v>0</v>
      </c>
      <c r="O9" s="53" t="n">
        <f aca="false">Premiums!AA10/Premiums!BK10</f>
        <v>0</v>
      </c>
      <c r="P9" s="53" t="n">
        <f aca="false">Premiums!AS10/Premiums!BK10</f>
        <v>0</v>
      </c>
      <c r="Q9" s="53" t="n">
        <f aca="false">Premiums!AE10/Premiums!BK10</f>
        <v>0</v>
      </c>
      <c r="R9" s="53" t="n">
        <f aca="false">Premiums!AG10/Premiums!BK10</f>
        <v>0</v>
      </c>
      <c r="S9" s="53" t="n">
        <f aca="false">Premiums!AI10/Premiums!BK10</f>
        <v>0</v>
      </c>
      <c r="T9" s="53" t="n">
        <f aca="false">Premiums!AK10/Premiums!BK10</f>
        <v>0</v>
      </c>
      <c r="U9" s="53" t="n">
        <f aca="false">Premiums!AM10/Premiums!BK10</f>
        <v>0</v>
      </c>
      <c r="V9" s="53" t="n">
        <f aca="false">Premiums!AO10/Premiums!BK10</f>
        <v>0</v>
      </c>
      <c r="W9" s="53" t="n">
        <f aca="false">Premiums!AQ10/Premiums!BK10</f>
        <v>0</v>
      </c>
      <c r="X9" s="53" t="n">
        <f aca="false">Premiums!AS10/Premiums!BK10</f>
        <v>0</v>
      </c>
      <c r="Y9" s="53" t="n">
        <f aca="false">Premiums!AU10/Premiums!BK10</f>
        <v>0</v>
      </c>
      <c r="Z9" s="53" t="n">
        <f aca="false">Premiums!AW10/Premiums!BK10</f>
        <v>0</v>
      </c>
      <c r="AA9" s="53" t="n">
        <f aca="false">Premiums!AY10/Premiums!BK10</f>
        <v>0</v>
      </c>
      <c r="AB9" s="53" t="n">
        <f aca="false">Premiums!BA10/Premiums!BK10</f>
        <v>0</v>
      </c>
      <c r="AC9" s="53" t="n">
        <f aca="false">Premiums!BC10/Premiums!BK10</f>
        <v>0</v>
      </c>
      <c r="AD9" s="53" t="n">
        <f aca="false">Premiums!BE10/Premiums!BK10</f>
        <v>0</v>
      </c>
      <c r="AE9" s="53" t="n">
        <f aca="false">Premiums!BG10/Premiums!BK10</f>
        <v>0</v>
      </c>
      <c r="AF9" s="53" t="n">
        <f aca="false">Premiums!BI10/Premiums!BK10</f>
        <v>0</v>
      </c>
    </row>
    <row r="10" customFormat="false" ht="16.5" hidden="false" customHeight="true" outlineLevel="0" collapsed="false">
      <c r="A10" s="13" t="n">
        <v>5</v>
      </c>
      <c r="B10" s="16" t="s">
        <v>43</v>
      </c>
      <c r="C10" s="53" t="n">
        <f aca="false">Premiums!C11/Premiums!BK11</f>
        <v>0</v>
      </c>
      <c r="D10" s="53" t="n">
        <f aca="false">Premiums!E11/Premiums!BK11</f>
        <v>0.195288181060151</v>
      </c>
      <c r="E10" s="53" t="n">
        <f aca="false">Premiums!G11/Premiums!BK11</f>
        <v>0.450530062655524</v>
      </c>
      <c r="F10" s="53" t="n">
        <f aca="false">Premiums!I11/Premiums!BK11</f>
        <v>0</v>
      </c>
      <c r="G10" s="53" t="n">
        <f aca="false">Premiums!K11/Premiums!BK11</f>
        <v>0.156841693844642</v>
      </c>
      <c r="H10" s="53" t="n">
        <f aca="false">Premiums!M11/Premiums!BK11</f>
        <v>0.013567196490465</v>
      </c>
      <c r="I10" s="53" t="n">
        <f aca="false">Premiums!O11/Premiums!BK11</f>
        <v>0.104749630872432</v>
      </c>
      <c r="J10" s="53" t="n">
        <f aca="false">Premiums!Q11/Premiums!BK11</f>
        <v>0.000705511390876691</v>
      </c>
      <c r="K10" s="53" t="n">
        <f aca="false">Premiums!S11/Premiums!BK11</f>
        <v>0</v>
      </c>
      <c r="L10" s="53" t="n">
        <f aca="false">Premiums!U11/Premiums!BK11</f>
        <v>0.0696571227604174</v>
      </c>
      <c r="M10" s="53" t="n">
        <f aca="false">Premiums!W11/Premiums!BK11</f>
        <v>0</v>
      </c>
      <c r="N10" s="53" t="n">
        <f aca="false">Premiums!Y11/Premiums!BK11</f>
        <v>0</v>
      </c>
      <c r="O10" s="53" t="n">
        <f aca="false">Premiums!AA11/Premiums!BK11</f>
        <v>0</v>
      </c>
      <c r="P10" s="53" t="n">
        <f aca="false">Premiums!AS11/Premiums!BK11</f>
        <v>0</v>
      </c>
      <c r="Q10" s="53" t="n">
        <f aca="false">Premiums!AE11/Premiums!BK11</f>
        <v>0</v>
      </c>
      <c r="R10" s="53" t="n">
        <f aca="false">Premiums!AG11/Premiums!BK11</f>
        <v>0</v>
      </c>
      <c r="S10" s="53" t="n">
        <f aca="false">Premiums!AI11/Premiums!BK11</f>
        <v>0</v>
      </c>
      <c r="T10" s="53" t="n">
        <f aca="false">Premiums!AK11/Premiums!BK11</f>
        <v>0</v>
      </c>
      <c r="U10" s="53" t="n">
        <f aca="false">Premiums!AM11/Premiums!BK11</f>
        <v>0</v>
      </c>
      <c r="V10" s="53" t="n">
        <f aca="false">Premiums!AO11/Premiums!BK11</f>
        <v>0</v>
      </c>
      <c r="W10" s="53" t="n">
        <f aca="false">Premiums!AQ11/Premiums!BK11</f>
        <v>0</v>
      </c>
      <c r="X10" s="53" t="n">
        <f aca="false">Premiums!AS11/Premiums!BK11</f>
        <v>0</v>
      </c>
      <c r="Y10" s="53" t="n">
        <f aca="false">Premiums!AU11/Premiums!BK11</f>
        <v>0</v>
      </c>
      <c r="Z10" s="53" t="n">
        <f aca="false">Premiums!AW11/Premiums!BK11</f>
        <v>0</v>
      </c>
      <c r="AA10" s="53" t="n">
        <f aca="false">Premiums!AY11/Premiums!BK11</f>
        <v>0</v>
      </c>
      <c r="AB10" s="53" t="n">
        <f aca="false">Premiums!BA11/Premiums!BK11</f>
        <v>0</v>
      </c>
      <c r="AC10" s="53" t="n">
        <f aca="false">Premiums!BC11/Premiums!BK11</f>
        <v>0</v>
      </c>
      <c r="AD10" s="53" t="n">
        <f aca="false">Premiums!BE11/Premiums!BK11</f>
        <v>0</v>
      </c>
      <c r="AE10" s="53" t="n">
        <f aca="false">Premiums!BG11/Premiums!BK11</f>
        <v>0.00866060092549241</v>
      </c>
      <c r="AF10" s="53" t="n">
        <f aca="false">Premiums!BI11/Premiums!BK11</f>
        <v>0</v>
      </c>
    </row>
    <row r="11" customFormat="false" ht="16.5" hidden="false" customHeight="true" outlineLevel="0" collapsed="false">
      <c r="A11" s="13" t="n">
        <v>6</v>
      </c>
      <c r="B11" s="16" t="s">
        <v>44</v>
      </c>
      <c r="C11" s="53" t="n">
        <f aca="false">Premiums!C12/Premiums!BK12</f>
        <v>0.00439681982597246</v>
      </c>
      <c r="D11" s="53" t="n">
        <f aca="false">Premiums!E12/Premiums!BK12</f>
        <v>0.222800859837818</v>
      </c>
      <c r="E11" s="53" t="n">
        <f aca="false">Premiums!G12/Premiums!BK12</f>
        <v>0.304667642945708</v>
      </c>
      <c r="F11" s="53" t="n">
        <f aca="false">Premiums!I12/Premiums!BK12</f>
        <v>0.0874880699001964</v>
      </c>
      <c r="G11" s="53" t="n">
        <f aca="false">Premiums!K12/Premiums!BK12</f>
        <v>0.312004735206991</v>
      </c>
      <c r="H11" s="53" t="n">
        <f aca="false">Premiums!M12/Premiums!BK12</f>
        <v>0.0167120791104462</v>
      </c>
      <c r="I11" s="53" t="n">
        <f aca="false">Premiums!O12/Premiums!BK12</f>
        <v>0.0376978473888621</v>
      </c>
      <c r="J11" s="53" t="n">
        <f aca="false">Premiums!Q12/Premiums!BK12</f>
        <v>0.00606933536145419</v>
      </c>
      <c r="K11" s="53" t="n">
        <f aca="false">Premiums!S12/Premiums!BK12</f>
        <v>0.000979246769314197</v>
      </c>
      <c r="L11" s="53" t="n">
        <f aca="false">Premiums!U12/Premiums!BK12</f>
        <v>0.0019419123374082</v>
      </c>
      <c r="M11" s="53" t="n">
        <f aca="false">Premiums!W12/Premiums!BK12</f>
        <v>0</v>
      </c>
      <c r="N11" s="53" t="n">
        <f aca="false">Premiums!Y12/Premiums!BK12</f>
        <v>0</v>
      </c>
      <c r="O11" s="53" t="n">
        <f aca="false">Premiums!AA12/Premiums!BK12</f>
        <v>0</v>
      </c>
      <c r="P11" s="53" t="n">
        <f aca="false">Premiums!AS12/Premiums!BK12</f>
        <v>0</v>
      </c>
      <c r="Q11" s="53" t="n">
        <f aca="false">Premiums!AE12/Premiums!BK12</f>
        <v>0</v>
      </c>
      <c r="R11" s="53" t="n">
        <f aca="false">Premiums!AG12/Premiums!BK12</f>
        <v>0</v>
      </c>
      <c r="S11" s="53" t="n">
        <f aca="false">Premiums!AI12/Premiums!BK12</f>
        <v>0</v>
      </c>
      <c r="T11" s="53" t="n">
        <f aca="false">Premiums!AK12/Premiums!BK12</f>
        <v>0</v>
      </c>
      <c r="U11" s="53" t="n">
        <f aca="false">Premiums!AM12/Premiums!BK12</f>
        <v>0</v>
      </c>
      <c r="V11" s="53" t="n">
        <f aca="false">Premiums!AO12/Premiums!BK12</f>
        <v>0</v>
      </c>
      <c r="W11" s="53" t="n">
        <f aca="false">Premiums!AQ12/Premiums!BK12</f>
        <v>0</v>
      </c>
      <c r="X11" s="53" t="n">
        <f aca="false">Premiums!AS12/Premiums!BK12</f>
        <v>0</v>
      </c>
      <c r="Y11" s="53" t="n">
        <f aca="false">Premiums!AU12/Premiums!BK12</f>
        <v>0</v>
      </c>
      <c r="Z11" s="53" t="n">
        <f aca="false">Premiums!AW12/Premiums!BK12</f>
        <v>0</v>
      </c>
      <c r="AA11" s="53" t="n">
        <f aca="false">Premiums!AY12/Premiums!BK12</f>
        <v>0</v>
      </c>
      <c r="AB11" s="53" t="n">
        <f aca="false">Premiums!BA12/Premiums!BK12</f>
        <v>0</v>
      </c>
      <c r="AC11" s="53" t="n">
        <f aca="false">Premiums!BC12/Premiums!BK12</f>
        <v>0</v>
      </c>
      <c r="AD11" s="53" t="n">
        <f aca="false">Premiums!BE12/Premiums!BK12</f>
        <v>0</v>
      </c>
      <c r="AE11" s="53" t="n">
        <f aca="false">Premiums!BG12/Premiums!BK12</f>
        <v>0.00524145131582973</v>
      </c>
      <c r="AF11" s="53" t="n">
        <f aca="false">Premiums!BI12/Premiums!BK12</f>
        <v>0</v>
      </c>
    </row>
    <row r="12" customFormat="false" ht="16.5" hidden="false" customHeight="true" outlineLevel="0" collapsed="false">
      <c r="A12" s="13" t="n">
        <v>7</v>
      </c>
      <c r="B12" s="16" t="s">
        <v>45</v>
      </c>
      <c r="C12" s="53" t="n">
        <f aca="false">Premiums!C13/Premiums!BK13</f>
        <v>0.0045557924898923</v>
      </c>
      <c r="D12" s="53" t="n">
        <f aca="false">Premiums!E13/Premiums!BK13</f>
        <v>0.0642493344806725</v>
      </c>
      <c r="E12" s="53" t="n">
        <f aca="false">Premiums!G13/Premiums!BK13</f>
        <v>0.332865124153066</v>
      </c>
      <c r="F12" s="53" t="n">
        <f aca="false">Premiums!I13/Premiums!BK13</f>
        <v>0.165108536560496</v>
      </c>
      <c r="G12" s="53" t="n">
        <f aca="false">Premiums!K13/Premiums!BK13</f>
        <v>0.153839558128699</v>
      </c>
      <c r="H12" s="53" t="n">
        <f aca="false">Premiums!M13/Premiums!BK13</f>
        <v>0.101027956682374</v>
      </c>
      <c r="I12" s="53" t="n">
        <f aca="false">Premiums!O13/Premiums!BK13</f>
        <v>0.00168302521779436</v>
      </c>
      <c r="J12" s="53" t="n">
        <f aca="false">Premiums!Q13/Premiums!BK13</f>
        <v>0.0542135481329982</v>
      </c>
      <c r="K12" s="53" t="n">
        <f aca="false">Premiums!S13/Premiums!BK13</f>
        <v>0.078464027738678</v>
      </c>
      <c r="L12" s="53" t="n">
        <f aca="false">Premiums!U13/Premiums!BK13</f>
        <v>0.0303441551709497</v>
      </c>
      <c r="M12" s="53" t="n">
        <f aca="false">Premiums!W13/Premiums!BK13</f>
        <v>0.00915839359898956</v>
      </c>
      <c r="N12" s="53" t="n">
        <f aca="false">Premiums!Y13/Premiums!BK13</f>
        <v>0.000504835613973569</v>
      </c>
      <c r="O12" s="53" t="n">
        <f aca="false">Premiums!AA13/Premiums!BK13</f>
        <v>0.00131445056193543</v>
      </c>
      <c r="P12" s="53" t="n">
        <f aca="false">Premiums!AS13/Premiums!BK13</f>
        <v>0</v>
      </c>
      <c r="Q12" s="53" t="n">
        <f aca="false">Premiums!AE13/Premiums!BK13</f>
        <v>0.000155749632466666</v>
      </c>
      <c r="R12" s="53" t="n">
        <f aca="false">Premiums!AG13/Premiums!BK13</f>
        <v>0</v>
      </c>
      <c r="S12" s="53" t="n">
        <f aca="false">Premiums!AI13/Premiums!BK13</f>
        <v>0.000613116004089004</v>
      </c>
      <c r="T12" s="53" t="n">
        <f aca="false">Premiums!AK13/Premiums!BK13</f>
        <v>0</v>
      </c>
      <c r="U12" s="53" t="n">
        <f aca="false">Premiums!AM13/Premiums!BK13</f>
        <v>0</v>
      </c>
      <c r="V12" s="53" t="n">
        <f aca="false">Premiums!AO13/Premiums!BK13</f>
        <v>0.000687404330496483</v>
      </c>
      <c r="W12" s="53" t="n">
        <f aca="false">Premiums!AQ13/Premiums!BK13</f>
        <v>0</v>
      </c>
      <c r="X12" s="53" t="n">
        <f aca="false">Premiums!AS13/Premiums!BK13</f>
        <v>0</v>
      </c>
      <c r="Y12" s="53" t="n">
        <f aca="false">Premiums!AU13/Premiums!BK13</f>
        <v>0</v>
      </c>
      <c r="Z12" s="53" t="n">
        <f aca="false">Premiums!AW13/Premiums!BK13</f>
        <v>0</v>
      </c>
      <c r="AA12" s="53" t="n">
        <f aca="false">Premiums!AY13/Premiums!BK13</f>
        <v>0</v>
      </c>
      <c r="AB12" s="53" t="n">
        <f aca="false">Premiums!BA13/Premiums!BK13</f>
        <v>0</v>
      </c>
      <c r="AC12" s="53" t="n">
        <f aca="false">Premiums!BC13/Premiums!BK13</f>
        <v>0</v>
      </c>
      <c r="AD12" s="53" t="n">
        <f aca="false">Premiums!BE13/Premiums!BK13</f>
        <v>0</v>
      </c>
      <c r="AE12" s="53" t="n">
        <f aca="false">Premiums!BG13/Premiums!BK13</f>
        <v>0.00121499150242889</v>
      </c>
      <c r="AF12" s="53" t="n">
        <f aca="false">Premiums!BI13/Premiums!BK13</f>
        <v>0</v>
      </c>
    </row>
    <row r="13" customFormat="false" ht="16.5" hidden="false" customHeight="true" outlineLevel="0" collapsed="false">
      <c r="A13" s="13" t="n">
        <v>8</v>
      </c>
      <c r="B13" s="16" t="s">
        <v>46</v>
      </c>
      <c r="C13" s="53" t="n">
        <f aca="false">Premiums!C14/Premiums!BK14</f>
        <v>0.0151049712132882</v>
      </c>
      <c r="D13" s="53" t="n">
        <f aca="false">Premiums!E14/Premiums!BK14</f>
        <v>0.0483250765815969</v>
      </c>
      <c r="E13" s="53" t="n">
        <f aca="false">Premiums!G14/Premiums!BK14</f>
        <v>0.139338528481888</v>
      </c>
      <c r="F13" s="53" t="n">
        <f aca="false">Premiums!I14/Premiums!BK14</f>
        <v>0.0951518883671978</v>
      </c>
      <c r="G13" s="53" t="n">
        <f aca="false">Premiums!K14/Premiums!BK14</f>
        <v>0.144096719589384</v>
      </c>
      <c r="H13" s="53" t="n">
        <f aca="false">Premiums!M14/Premiums!BK14</f>
        <v>0.0632975867859032</v>
      </c>
      <c r="I13" s="53" t="n">
        <f aca="false">Premiums!O14/Premiums!BK14</f>
        <v>3.35437177199795E-005</v>
      </c>
      <c r="J13" s="53" t="n">
        <f aca="false">Premiums!Q14/Premiums!BK14</f>
        <v>0.0246056608386055</v>
      </c>
      <c r="K13" s="53" t="n">
        <f aca="false">Premiums!S14/Premiums!BK14</f>
        <v>0.101140100370095</v>
      </c>
      <c r="L13" s="53" t="n">
        <f aca="false">Premiums!U14/Premiums!BK14</f>
        <v>0.0411982733709834</v>
      </c>
      <c r="M13" s="53" t="n">
        <f aca="false">Premiums!W14/Premiums!BK14</f>
        <v>0.0175417306785718</v>
      </c>
      <c r="N13" s="53" t="n">
        <f aca="false">Premiums!Y14/Premiums!BK14</f>
        <v>0.261757676561583</v>
      </c>
      <c r="O13" s="53" t="n">
        <f aca="false">Premiums!AA14/Premiums!BK14</f>
        <v>0.00901758710548564</v>
      </c>
      <c r="P13" s="53" t="n">
        <f aca="false">Premiums!AS14/Premiums!BK14</f>
        <v>1.67303554841562E-005</v>
      </c>
      <c r="Q13" s="53" t="n">
        <f aca="false">Premiums!AE14/Premiums!BK14</f>
        <v>0.00304519996285677</v>
      </c>
      <c r="R13" s="53" t="n">
        <f aca="false">Premiums!AG14/Premiums!BK14</f>
        <v>0</v>
      </c>
      <c r="S13" s="53" t="n">
        <f aca="false">Premiums!AI14/Premiums!BK14</f>
        <v>0.0210106785364392</v>
      </c>
      <c r="T13" s="53" t="n">
        <f aca="false">Premiums!AK14/Premiums!BK14</f>
        <v>0</v>
      </c>
      <c r="U13" s="53" t="n">
        <f aca="false">Premiums!AM14/Premiums!BK14</f>
        <v>0.0108719524491312</v>
      </c>
      <c r="V13" s="53" t="n">
        <f aca="false">Premiums!AO14/Premiums!BK14</f>
        <v>0.000970365899229415</v>
      </c>
      <c r="W13" s="53" t="n">
        <f aca="false">Premiums!AQ14/Premiums!BK14</f>
        <v>0</v>
      </c>
      <c r="X13" s="53" t="n">
        <f aca="false">Premiums!AS14/Premiums!BK14</f>
        <v>1.67303554841562E-005</v>
      </c>
      <c r="Y13" s="53" t="n">
        <f aca="false">Premiums!AU14/Premiums!BK14</f>
        <v>0</v>
      </c>
      <c r="Z13" s="53" t="n">
        <f aca="false">Premiums!AW14/Premiums!BK14</f>
        <v>0</v>
      </c>
      <c r="AA13" s="53" t="n">
        <f aca="false">Premiums!AY14/Premiums!BK14</f>
        <v>0</v>
      </c>
      <c r="AB13" s="53" t="n">
        <f aca="false">Premiums!BA14/Premiums!BK14</f>
        <v>0.000173486086375766</v>
      </c>
      <c r="AC13" s="53" t="n">
        <f aca="false">Premiums!BC14/Premiums!BK14</f>
        <v>6.41236227303585E-005</v>
      </c>
      <c r="AD13" s="53" t="n">
        <f aca="false">Premiums!BE14/Premiums!BK14</f>
        <v>0</v>
      </c>
      <c r="AE13" s="53" t="n">
        <f aca="false">Premiums!BG14/Premiums!BK14</f>
        <v>0.00323811942545129</v>
      </c>
      <c r="AF13" s="53" t="n">
        <f aca="false">Premiums!BI14/Premiums!BK14</f>
        <v>0</v>
      </c>
    </row>
    <row r="14" customFormat="false" ht="16.5" hidden="false" customHeight="true" outlineLevel="0" collapsed="false">
      <c r="A14" s="13" t="n">
        <v>9</v>
      </c>
      <c r="B14" s="16" t="s">
        <v>47</v>
      </c>
      <c r="C14" s="53" t="n">
        <f aca="false">Premiums!C15/Premiums!BK15</f>
        <v>0.0336493280836678</v>
      </c>
      <c r="D14" s="53" t="n">
        <f aca="false">Premiums!E15/Premiums!BK15</f>
        <v>0.0455297845746128</v>
      </c>
      <c r="E14" s="53" t="n">
        <f aca="false">Premiums!G15/Premiums!BK15</f>
        <v>0.131069935383626</v>
      </c>
      <c r="F14" s="53" t="n">
        <f aca="false">Premiums!I15/Premiums!BK15</f>
        <v>0.0543207547728164</v>
      </c>
      <c r="G14" s="53" t="n">
        <f aca="false">Premiums!K15/Premiums!BK15</f>
        <v>0.173882393387068</v>
      </c>
      <c r="H14" s="53" t="n">
        <f aca="false">Premiums!M15/Premiums!BK15</f>
        <v>0.0520927895187912</v>
      </c>
      <c r="I14" s="53" t="n">
        <f aca="false">Premiums!O15/Premiums!BK15</f>
        <v>0.0255980325907836</v>
      </c>
      <c r="J14" s="53" t="n">
        <f aca="false">Premiums!Q15/Premiums!BK15</f>
        <v>0.249841286892972</v>
      </c>
      <c r="K14" s="53" t="n">
        <f aca="false">Premiums!S15/Premiums!BK15</f>
        <v>0.0236389774657743</v>
      </c>
      <c r="L14" s="53" t="n">
        <f aca="false">Premiums!U15/Premiums!BK15</f>
        <v>0.178299811480031</v>
      </c>
      <c r="M14" s="53" t="n">
        <f aca="false">Premiums!W15/Premiums!BK15</f>
        <v>0.0202949784294293</v>
      </c>
      <c r="N14" s="53" t="n">
        <f aca="false">Premiums!Y15/Premiums!BK15</f>
        <v>0.00463996151956472</v>
      </c>
      <c r="O14" s="53" t="n">
        <f aca="false">Premiums!AA15/Premiums!BK15</f>
        <v>0.00566242655049897</v>
      </c>
      <c r="P14" s="53" t="n">
        <f aca="false">Premiums!AS15/Premiums!BK15</f>
        <v>0</v>
      </c>
      <c r="Q14" s="53" t="n">
        <f aca="false">Premiums!AE15/Premiums!BK15</f>
        <v>0</v>
      </c>
      <c r="R14" s="53" t="n">
        <f aca="false">Premiums!AG15/Premiums!BK15</f>
        <v>0</v>
      </c>
      <c r="S14" s="53" t="n">
        <f aca="false">Premiums!AI15/Premiums!BK15</f>
        <v>0</v>
      </c>
      <c r="T14" s="53" t="n">
        <f aca="false">Premiums!AK15/Premiums!BK15</f>
        <v>0</v>
      </c>
      <c r="U14" s="53" t="n">
        <f aca="false">Premiums!AM15/Premiums!BK15</f>
        <v>0</v>
      </c>
      <c r="V14" s="53" t="n">
        <f aca="false">Premiums!AO15/Premiums!BK15</f>
        <v>0</v>
      </c>
      <c r="W14" s="53" t="n">
        <f aca="false">Premiums!AQ15/Premiums!BK15</f>
        <v>0</v>
      </c>
      <c r="X14" s="53" t="n">
        <f aca="false">Premiums!AS15/Premiums!BK15</f>
        <v>0</v>
      </c>
      <c r="Y14" s="53" t="n">
        <f aca="false">Premiums!AU15/Premiums!BK15</f>
        <v>0</v>
      </c>
      <c r="Z14" s="53" t="n">
        <f aca="false">Premiums!AW15/Premiums!BK15</f>
        <v>0</v>
      </c>
      <c r="AA14" s="53" t="n">
        <f aca="false">Premiums!AY15/Premiums!BK15</f>
        <v>0</v>
      </c>
      <c r="AB14" s="53" t="n">
        <f aca="false">Premiums!BA15/Premiums!BK15</f>
        <v>0</v>
      </c>
      <c r="AC14" s="53" t="n">
        <f aca="false">Premiums!BC15/Premiums!BK15</f>
        <v>0</v>
      </c>
      <c r="AD14" s="53" t="n">
        <f aca="false">Premiums!BE15/Premiums!BK15</f>
        <v>0</v>
      </c>
      <c r="AE14" s="53" t="n">
        <f aca="false">Premiums!BG15/Premiums!BK15</f>
        <v>0.0014795393503645</v>
      </c>
      <c r="AF14" s="53" t="n">
        <f aca="false">Premiums!BI15/Premiums!BK15</f>
        <v>0</v>
      </c>
    </row>
    <row r="15" customFormat="false" ht="27.75" hidden="false" customHeight="true" outlineLevel="0" collapsed="false">
      <c r="A15" s="13" t="n">
        <v>10</v>
      </c>
      <c r="B15" s="16" t="s">
        <v>48</v>
      </c>
      <c r="C15" s="53" t="n">
        <f aca="false">Premiums!C16/Premiums!BK16</f>
        <v>0.20194068804305</v>
      </c>
      <c r="D15" s="53" t="n">
        <f aca="false">Premiums!E16/Premiums!BK16</f>
        <v>0.0995568184882411</v>
      </c>
      <c r="E15" s="53" t="n">
        <f aca="false">Premiums!G16/Premiums!BK16</f>
        <v>0.079795901174274</v>
      </c>
      <c r="F15" s="53" t="n">
        <f aca="false">Premiums!I16/Premiums!BK16</f>
        <v>0.0824400402690859</v>
      </c>
      <c r="G15" s="53" t="n">
        <f aca="false">Premiums!K16/Premiums!BK16</f>
        <v>0.0335771283670584</v>
      </c>
      <c r="H15" s="53" t="n">
        <f aca="false">Premiums!M16/Premiums!BK16</f>
        <v>0.098857012692434</v>
      </c>
      <c r="I15" s="53" t="n">
        <f aca="false">Premiums!O16/Premiums!BK16</f>
        <v>0.145615133365688</v>
      </c>
      <c r="J15" s="53" t="n">
        <f aca="false">Premiums!Q16/Premiums!BK16</f>
        <v>0.030593341587784</v>
      </c>
      <c r="K15" s="53" t="n">
        <f aca="false">Premiums!S16/Premiums!BK16</f>
        <v>0.0315985442749053</v>
      </c>
      <c r="L15" s="53" t="n">
        <f aca="false">Premiums!U16/Premiums!BK16</f>
        <v>0.031372587722183</v>
      </c>
      <c r="M15" s="53" t="n">
        <f aca="false">Premiums!W16/Premiums!BK16</f>
        <v>0.102598592240844</v>
      </c>
      <c r="N15" s="53" t="n">
        <f aca="false">Premiums!Y16/Premiums!BK16</f>
        <v>0.000684239644665519</v>
      </c>
      <c r="O15" s="53" t="n">
        <f aca="false">Premiums!AA16/Premiums!BK16</f>
        <v>0.0107775685678163</v>
      </c>
      <c r="P15" s="53" t="n">
        <f aca="false">Premiums!AS16/Premiums!BK16</f>
        <v>0</v>
      </c>
      <c r="Q15" s="53" t="n">
        <f aca="false">Premiums!AE16/Premiums!BK16</f>
        <v>0</v>
      </c>
      <c r="R15" s="53" t="n">
        <f aca="false">Premiums!AG16/Premiums!BK16</f>
        <v>0</v>
      </c>
      <c r="S15" s="53" t="n">
        <f aca="false">Premiums!AI16/Premiums!BK16</f>
        <v>0.00678973609786714</v>
      </c>
      <c r="T15" s="53" t="n">
        <f aca="false">Premiums!AK16/Premiums!BK16</f>
        <v>0</v>
      </c>
      <c r="U15" s="53" t="n">
        <f aca="false">Premiums!AM16/Premiums!BK16</f>
        <v>0</v>
      </c>
      <c r="V15" s="53" t="n">
        <f aca="false">Premiums!AO16/Premiums!BK16</f>
        <v>0.0405477025107239</v>
      </c>
      <c r="W15" s="53" t="n">
        <f aca="false">Premiums!AQ16/Premiums!BK16</f>
        <v>0</v>
      </c>
      <c r="X15" s="53" t="n">
        <f aca="false">Premiums!AS16/Premiums!BK16</f>
        <v>0</v>
      </c>
      <c r="Y15" s="53" t="n">
        <f aca="false">Premiums!AU16/Premiums!BK16</f>
        <v>0</v>
      </c>
      <c r="Z15" s="53" t="n">
        <f aca="false">Premiums!AW16/Premiums!BK16</f>
        <v>0</v>
      </c>
      <c r="AA15" s="53" t="n">
        <f aca="false">Premiums!AY16/Premiums!BK16</f>
        <v>0</v>
      </c>
      <c r="AB15" s="53" t="n">
        <f aca="false">Premiums!BA16/Premiums!BK16</f>
        <v>3.33837220136686E-005</v>
      </c>
      <c r="AC15" s="53" t="n">
        <f aca="false">Premiums!BC16/Premiums!BK16</f>
        <v>0</v>
      </c>
      <c r="AD15" s="53" t="n">
        <f aca="false">Premiums!BE16/Premiums!BK16</f>
        <v>0</v>
      </c>
      <c r="AE15" s="53" t="n">
        <f aca="false">Premiums!BG16/Premiums!BK16</f>
        <v>0.00322158123136498</v>
      </c>
      <c r="AF15" s="53" t="n">
        <f aca="false">Premiums!BI16/Premiums!BK16</f>
        <v>0</v>
      </c>
    </row>
    <row r="16" customFormat="false" ht="16.5" hidden="false" customHeight="true" outlineLevel="0" collapsed="false">
      <c r="A16" s="19" t="s">
        <v>49</v>
      </c>
      <c r="B16" s="16" t="s">
        <v>50</v>
      </c>
      <c r="C16" s="53" t="n">
        <f aca="false">Premiums!C17/Premiums!BK17</f>
        <v>0.203544193064848</v>
      </c>
      <c r="D16" s="53" t="n">
        <f aca="false">Premiums!E17/Premiums!BK17</f>
        <v>0.0979535638724541</v>
      </c>
      <c r="E16" s="53" t="n">
        <f aca="false">Premiums!G17/Premiums!BK17</f>
        <v>0.0810678762789773</v>
      </c>
      <c r="F16" s="53" t="n">
        <f aca="false">Premiums!I17/Premiums!BK17</f>
        <v>0.0832876566253002</v>
      </c>
      <c r="G16" s="53" t="n">
        <f aca="false">Premiums!K17/Premiums!BK17</f>
        <v>0.0331808210619882</v>
      </c>
      <c r="H16" s="53" t="n">
        <f aca="false">Premiums!M17/Premiums!BK17</f>
        <v>0.0998968114556259</v>
      </c>
      <c r="I16" s="53" t="n">
        <f aca="false">Premiums!O17/Premiums!BK17</f>
        <v>0.145156216685199</v>
      </c>
      <c r="J16" s="53" t="n">
        <f aca="false">Premiums!Q17/Premiums!BK17</f>
        <v>0.0295600022763512</v>
      </c>
      <c r="K16" s="53" t="n">
        <f aca="false">Premiums!S17/Premiums!BK17</f>
        <v>0.0321023576069471</v>
      </c>
      <c r="L16" s="53" t="n">
        <f aca="false">Premiums!U17/Premiums!BK17</f>
        <v>0.0309599867270306</v>
      </c>
      <c r="M16" s="53" t="n">
        <f aca="false">Premiums!W17/Premiums!BK17</f>
        <v>0.10133119813872</v>
      </c>
      <c r="N16" s="53" t="n">
        <f aca="false">Premiums!Y17/Premiums!BK17</f>
        <v>0.000695149294562517</v>
      </c>
      <c r="O16" s="53" t="n">
        <f aca="false">Premiums!AA17/Premiums!BK17</f>
        <v>0.00992109566497872</v>
      </c>
      <c r="P16" s="53" t="n">
        <f aca="false">Premiums!AS17/Premiums!BK17</f>
        <v>0</v>
      </c>
      <c r="Q16" s="53" t="n">
        <f aca="false">Premiums!AE17/Premiums!BK17</f>
        <v>0</v>
      </c>
      <c r="R16" s="53" t="n">
        <f aca="false">Premiums!AG17/Premiums!BK17</f>
        <v>0</v>
      </c>
      <c r="S16" s="53" t="n">
        <f aca="false">Premiums!AI17/Premiums!BK17</f>
        <v>0.00689799296999993</v>
      </c>
      <c r="T16" s="53" t="n">
        <f aca="false">Premiums!AK17/Premiums!BK17</f>
        <v>0</v>
      </c>
      <c r="U16" s="53" t="n">
        <f aca="false">Premiums!AM17/Premiums!BK17</f>
        <v>0</v>
      </c>
      <c r="V16" s="53" t="n">
        <f aca="false">Premiums!AO17/Premiums!BK17</f>
        <v>0.0411942029612143</v>
      </c>
      <c r="W16" s="53" t="n">
        <f aca="false">Premiums!AQ17/Premiums!BK17</f>
        <v>0</v>
      </c>
      <c r="X16" s="53" t="n">
        <f aca="false">Premiums!AS17/Premiums!BK17</f>
        <v>0</v>
      </c>
      <c r="Y16" s="53" t="n">
        <f aca="false">Premiums!AU17/Premiums!BK17</f>
        <v>0</v>
      </c>
      <c r="Z16" s="53" t="n">
        <f aca="false">Premiums!AW17/Premiums!BK17</f>
        <v>0</v>
      </c>
      <c r="AA16" s="53" t="n">
        <f aca="false">Premiums!AY17/Premiums!BK17</f>
        <v>0</v>
      </c>
      <c r="AB16" s="53" t="n">
        <f aca="false">Premiums!BA17/Premiums!BK17</f>
        <v>3.391599856658E-005</v>
      </c>
      <c r="AC16" s="53" t="n">
        <f aca="false">Premiums!BC17/Premiums!BK17</f>
        <v>0</v>
      </c>
      <c r="AD16" s="53" t="n">
        <f aca="false">Premiums!BE17/Premiums!BK17</f>
        <v>0</v>
      </c>
      <c r="AE16" s="53" t="n">
        <f aca="false">Premiums!BG17/Premiums!BK17</f>
        <v>0.00321695931723707</v>
      </c>
      <c r="AF16" s="53" t="n">
        <f aca="false">Premiums!BI17/Premiums!BK17</f>
        <v>0</v>
      </c>
    </row>
    <row r="17" customFormat="false" ht="16.5" hidden="false" customHeight="true" outlineLevel="0" collapsed="false">
      <c r="A17" s="19" t="s">
        <v>51</v>
      </c>
      <c r="B17" s="16" t="s">
        <v>52</v>
      </c>
      <c r="C17" s="53" t="n">
        <f aca="false">Premiums!C18/Premiums!BK18</f>
        <v>0</v>
      </c>
      <c r="D17" s="53" t="n">
        <f aca="false">Premiums!E18/Premiums!BK18</f>
        <v>0.800458193465167</v>
      </c>
      <c r="E17" s="53" t="n">
        <f aca="false">Premiums!G18/Premiums!BK18</f>
        <v>0.00013590317440258</v>
      </c>
      <c r="F17" s="53" t="n">
        <f aca="false">Premiums!I18/Premiums!BK18</f>
        <v>0.199359812996539</v>
      </c>
      <c r="G17" s="53" t="n">
        <f aca="false">Premiums!K18/Premiums!BK18</f>
        <v>0</v>
      </c>
      <c r="H17" s="53" t="n">
        <f aca="false">Premiums!M18/Premiums!BK18</f>
        <v>0</v>
      </c>
      <c r="I17" s="53" t="n">
        <f aca="false">Premiums!O18/Premiums!BK18</f>
        <v>0</v>
      </c>
      <c r="J17" s="53" t="n">
        <f aca="false">Premiums!Q18/Premiums!BK18</f>
        <v>0</v>
      </c>
      <c r="K17" s="53" t="n">
        <f aca="false">Premiums!S18/Premiums!BK18</f>
        <v>0</v>
      </c>
      <c r="L17" s="53" t="n">
        <f aca="false">Premiums!U18/Premiums!BK18</f>
        <v>4.60903638908031E-005</v>
      </c>
      <c r="M17" s="53" t="n">
        <f aca="false">Premiums!W18/Premiums!BK18</f>
        <v>0</v>
      </c>
      <c r="N17" s="53" t="n">
        <f aca="false">Premiums!Y18/Premiums!BK18</f>
        <v>0</v>
      </c>
      <c r="O17" s="53" t="n">
        <f aca="false">Premiums!AA18/Premiums!BK18</f>
        <v>0</v>
      </c>
      <c r="P17" s="53" t="n">
        <f aca="false">Premiums!AS18/Premiums!BK18</f>
        <v>0</v>
      </c>
      <c r="Q17" s="53" t="n">
        <f aca="false">Premiums!AE18/Premiums!BK18</f>
        <v>0</v>
      </c>
      <c r="R17" s="53" t="n">
        <f aca="false">Premiums!AG18/Premiums!BK18</f>
        <v>0</v>
      </c>
      <c r="S17" s="53" t="n">
        <f aca="false">Premiums!AI18/Premiums!BK18</f>
        <v>0</v>
      </c>
      <c r="T17" s="53" t="n">
        <f aca="false">Premiums!AK18/Premiums!BK18</f>
        <v>0</v>
      </c>
      <c r="U17" s="53" t="n">
        <f aca="false">Premiums!AM18/Premiums!BK18</f>
        <v>0</v>
      </c>
      <c r="V17" s="53" t="n">
        <f aca="false">Premiums!AO18/Premiums!BK18</f>
        <v>0</v>
      </c>
      <c r="W17" s="53" t="n">
        <f aca="false">Premiums!AQ18/Premiums!BK18</f>
        <v>0</v>
      </c>
      <c r="X17" s="53" t="n">
        <f aca="false">Premiums!AS18/Premiums!BK18</f>
        <v>0</v>
      </c>
      <c r="Y17" s="53" t="n">
        <f aca="false">Premiums!AU18/Premiums!BK18</f>
        <v>0</v>
      </c>
      <c r="Z17" s="53" t="n">
        <f aca="false">Premiums!AW18/Premiums!BK18</f>
        <v>0</v>
      </c>
      <c r="AA17" s="53" t="n">
        <f aca="false">Premiums!AY18/Premiums!BK18</f>
        <v>0</v>
      </c>
      <c r="AB17" s="53" t="n">
        <f aca="false">Premiums!BA18/Premiums!BK18</f>
        <v>0</v>
      </c>
      <c r="AC17" s="53" t="n">
        <f aca="false">Premiums!BC18/Premiums!BK18</f>
        <v>0</v>
      </c>
      <c r="AD17" s="53" t="n">
        <f aca="false">Premiums!BE18/Premiums!BK18</f>
        <v>0</v>
      </c>
      <c r="AE17" s="53" t="n">
        <f aca="false">Premiums!BG18/Premiums!BK18</f>
        <v>0</v>
      </c>
      <c r="AF17" s="53" t="n">
        <f aca="false">Premiums!BI18/Premiums!BK18</f>
        <v>0</v>
      </c>
    </row>
    <row r="18" customFormat="false" ht="27.75" hidden="false" customHeight="true" outlineLevel="0" collapsed="false">
      <c r="A18" s="19" t="s">
        <v>53</v>
      </c>
      <c r="B18" s="16" t="s">
        <v>54</v>
      </c>
      <c r="C18" s="53" t="n">
        <f aca="false">Premiums!C19/Premiums!BK19</f>
        <v>0.17293449955545</v>
      </c>
      <c r="D18" s="53" t="n">
        <f aca="false">Premiums!E19/Premiums!BK19</f>
        <v>0.0583611484368789</v>
      </c>
      <c r="E18" s="53" t="n">
        <f aca="false">Premiums!G19/Premiums!BK19</f>
        <v>0</v>
      </c>
      <c r="F18" s="53" t="n">
        <f aca="false">Premiums!I19/Premiums!BK19</f>
        <v>0.00188006393970712</v>
      </c>
      <c r="G18" s="53" t="n">
        <f aca="false">Premiums!K19/Premiums!BK19</f>
        <v>0</v>
      </c>
      <c r="H18" s="53" t="n">
        <f aca="false">Premiums!M19/Premiums!BK19</f>
        <v>0.0573920891284606</v>
      </c>
      <c r="I18" s="53" t="n">
        <f aca="false">Premiums!O19/Premiums!BK19</f>
        <v>0.287023892873669</v>
      </c>
      <c r="J18" s="53" t="n">
        <f aca="false">Premiums!Q19/Premiums!BK19</f>
        <v>0.00101294563864238</v>
      </c>
      <c r="K18" s="53" t="n">
        <f aca="false">Premiums!S19/Premiums!BK19</f>
        <v>0</v>
      </c>
      <c r="L18" s="53" t="n">
        <f aca="false">Premiums!U19/Premiums!BK19</f>
        <v>0.000735847913174057</v>
      </c>
      <c r="M18" s="53" t="n">
        <f aca="false">Premiums!W19/Premiums!BK19</f>
        <v>0.310634581988046</v>
      </c>
      <c r="N18" s="53" t="n">
        <f aca="false">Premiums!Y19/Premiums!BK19</f>
        <v>0</v>
      </c>
      <c r="O18" s="53" t="n">
        <f aca="false">Premiums!AA19/Premiums!BK19</f>
        <v>0.110024930525972</v>
      </c>
      <c r="P18" s="53" t="n">
        <f aca="false">Premiums!AS19/Premiums!BK19</f>
        <v>0</v>
      </c>
      <c r="Q18" s="53" t="n">
        <f aca="false">Premiums!AE19/Premiums!BK19</f>
        <v>0</v>
      </c>
      <c r="R18" s="53" t="n">
        <f aca="false">Premiums!AG19/Premiums!BK19</f>
        <v>0</v>
      </c>
      <c r="S18" s="53" t="n">
        <f aca="false">Premiums!AI19/Premiums!BK19</f>
        <v>0</v>
      </c>
      <c r="T18" s="53" t="n">
        <f aca="false">Premiums!AK19/Premiums!BK19</f>
        <v>0</v>
      </c>
      <c r="U18" s="53" t="n">
        <f aca="false">Premiums!AM19/Premiums!BK19</f>
        <v>0</v>
      </c>
      <c r="V18" s="53" t="n">
        <f aca="false">Premiums!AO19/Premiums!BK19</f>
        <v>0</v>
      </c>
      <c r="W18" s="53" t="n">
        <f aca="false">Premiums!AQ19/Premiums!BK19</f>
        <v>0</v>
      </c>
      <c r="X18" s="53" t="n">
        <f aca="false">Premiums!AS19/Premiums!BK19</f>
        <v>0</v>
      </c>
      <c r="Y18" s="53" t="n">
        <f aca="false">Premiums!AU19/Premiums!BK19</f>
        <v>0</v>
      </c>
      <c r="Z18" s="53" t="n">
        <f aca="false">Premiums!AW19/Premiums!BK19</f>
        <v>0</v>
      </c>
      <c r="AA18" s="53" t="n">
        <f aca="false">Premiums!AY19/Premiums!BK19</f>
        <v>0</v>
      </c>
      <c r="AB18" s="53" t="n">
        <f aca="false">Premiums!BA19/Premiums!BK19</f>
        <v>0</v>
      </c>
      <c r="AC18" s="53" t="n">
        <f aca="false">Premiums!BC19/Premiums!BK19</f>
        <v>0</v>
      </c>
      <c r="AD18" s="53" t="n">
        <f aca="false">Premiums!BE19/Premiums!BK19</f>
        <v>0</v>
      </c>
      <c r="AE18" s="53" t="n">
        <f aca="false">Premiums!BG19/Premiums!BK19</f>
        <v>0</v>
      </c>
      <c r="AF18" s="53" t="n">
        <f aca="false">Premiums!BI19/Premiums!BK19</f>
        <v>0</v>
      </c>
    </row>
    <row r="19" customFormat="false" ht="16.5" hidden="false" customHeight="true" outlineLevel="0" collapsed="false">
      <c r="A19" s="19" t="s">
        <v>55</v>
      </c>
      <c r="B19" s="16" t="s">
        <v>56</v>
      </c>
      <c r="C19" s="53" t="n">
        <f aca="false">Premiums!C20/Premiums!BK20</f>
        <v>0</v>
      </c>
      <c r="D19" s="53" t="n">
        <f aca="false">Premiums!E20/Premiums!BK20</f>
        <v>0.193654944984705</v>
      </c>
      <c r="E19" s="53" t="n">
        <f aca="false">Premiums!G20/Premiums!BK20</f>
        <v>0</v>
      </c>
      <c r="F19" s="53" t="n">
        <f aca="false">Premiums!I20/Premiums!BK20</f>
        <v>0</v>
      </c>
      <c r="G19" s="53" t="n">
        <f aca="false">Premiums!K20/Premiums!BK20</f>
        <v>0.214445511174495</v>
      </c>
      <c r="H19" s="53" t="n">
        <f aca="false">Premiums!M20/Premiums!BK20</f>
        <v>0</v>
      </c>
      <c r="I19" s="53" t="n">
        <f aca="false">Premiums!O20/Premiums!BK20</f>
        <v>0.0225700116651434</v>
      </c>
      <c r="J19" s="53" t="n">
        <f aca="false">Premiums!Q20/Premiums!BK20</f>
        <v>0.34794421767474</v>
      </c>
      <c r="K19" s="53" t="n">
        <f aca="false">Premiums!S20/Premiums!BK20</f>
        <v>0</v>
      </c>
      <c r="L19" s="53" t="n">
        <f aca="false">Premiums!U20/Premiums!BK20</f>
        <v>0.20849847181412</v>
      </c>
      <c r="M19" s="53" t="n">
        <f aca="false">Premiums!W20/Premiums!BK20</f>
        <v>0</v>
      </c>
      <c r="N19" s="53" t="n">
        <f aca="false">Premiums!Y20/Premiums!BK20</f>
        <v>0</v>
      </c>
      <c r="O19" s="53" t="n">
        <f aca="false">Premiums!AA20/Premiums!BK20</f>
        <v>0</v>
      </c>
      <c r="P19" s="53" t="n">
        <f aca="false">Premiums!AS20/Premiums!BK20</f>
        <v>0</v>
      </c>
      <c r="Q19" s="53" t="n">
        <f aca="false">Premiums!AE20/Premiums!BK20</f>
        <v>0</v>
      </c>
      <c r="R19" s="53" t="n">
        <f aca="false">Premiums!AG20/Premiums!BK20</f>
        <v>0</v>
      </c>
      <c r="S19" s="53" t="n">
        <f aca="false">Premiums!AI20/Premiums!BK20</f>
        <v>0</v>
      </c>
      <c r="T19" s="53" t="n">
        <f aca="false">Premiums!AK20/Premiums!BK20</f>
        <v>0</v>
      </c>
      <c r="U19" s="53" t="n">
        <f aca="false">Premiums!AM20/Premiums!BK20</f>
        <v>0</v>
      </c>
      <c r="V19" s="53" t="n">
        <f aca="false">Premiums!AO20/Premiums!BK20</f>
        <v>0</v>
      </c>
      <c r="W19" s="53" t="n">
        <f aca="false">Premiums!AQ20/Premiums!BK20</f>
        <v>0</v>
      </c>
      <c r="X19" s="53" t="n">
        <f aca="false">Premiums!AS20/Premiums!BK20</f>
        <v>0</v>
      </c>
      <c r="Y19" s="53" t="n">
        <f aca="false">Premiums!AU20/Premiums!BK20</f>
        <v>0</v>
      </c>
      <c r="Z19" s="53" t="n">
        <f aca="false">Premiums!AW20/Premiums!BK20</f>
        <v>0</v>
      </c>
      <c r="AA19" s="53" t="n">
        <f aca="false">Premiums!AY20/Premiums!BK20</f>
        <v>0</v>
      </c>
      <c r="AB19" s="53" t="n">
        <f aca="false">Premiums!BA20/Premiums!BK20</f>
        <v>0</v>
      </c>
      <c r="AC19" s="53" t="n">
        <f aca="false">Premiums!BC20/Premiums!BK20</f>
        <v>0</v>
      </c>
      <c r="AD19" s="53" t="n">
        <f aca="false">Premiums!BE20/Premiums!BK20</f>
        <v>0</v>
      </c>
      <c r="AE19" s="53" t="n">
        <f aca="false">Premiums!BG20/Premiums!BK20</f>
        <v>0.0128868426867964</v>
      </c>
      <c r="AF19" s="53" t="n">
        <f aca="false">Premiums!BI20/Premiums!BK20</f>
        <v>0</v>
      </c>
    </row>
    <row r="20" customFormat="false" ht="27.75" hidden="false" customHeight="true" outlineLevel="0" collapsed="false">
      <c r="A20" s="13" t="n">
        <v>11</v>
      </c>
      <c r="B20" s="16" t="s">
        <v>57</v>
      </c>
      <c r="C20" s="53" t="n">
        <f aca="false">Premiums!C21/Premiums!BK21</f>
        <v>0</v>
      </c>
      <c r="D20" s="53" t="n">
        <f aca="false">Premiums!E21/Premiums!BK21</f>
        <v>0.298259421468679</v>
      </c>
      <c r="E20" s="53" t="n">
        <f aca="false">Premiums!G21/Premiums!BK21</f>
        <v>0.240065310344153</v>
      </c>
      <c r="F20" s="53" t="n">
        <f aca="false">Premiums!I21/Premiums!BK21</f>
        <v>0</v>
      </c>
      <c r="G20" s="53" t="n">
        <f aca="false">Premiums!K21/Premiums!BK21</f>
        <v>0.169379212753868</v>
      </c>
      <c r="H20" s="53" t="n">
        <f aca="false">Premiums!M21/Premiums!BK21</f>
        <v>0</v>
      </c>
      <c r="I20" s="53" t="n">
        <f aca="false">Premiums!O21/Premiums!BK21</f>
        <v>0.240274425688</v>
      </c>
      <c r="J20" s="53" t="n">
        <f aca="false">Premiums!Q21/Premiums!BK21</f>
        <v>0.0018763163576871</v>
      </c>
      <c r="K20" s="53" t="n">
        <f aca="false">Premiums!S21/Premiums!BK21</f>
        <v>0</v>
      </c>
      <c r="L20" s="53" t="n">
        <f aca="false">Premiums!U21/Premiums!BK21</f>
        <v>0.0501453133876122</v>
      </c>
      <c r="M20" s="53" t="n">
        <f aca="false">Premiums!W21/Premiums!BK21</f>
        <v>0</v>
      </c>
      <c r="N20" s="53" t="n">
        <f aca="false">Premiums!Y21/Premiums!BK21</f>
        <v>0</v>
      </c>
      <c r="O20" s="53" t="n">
        <f aca="false">Premiums!AA21/Premiums!BK21</f>
        <v>0</v>
      </c>
      <c r="P20" s="53" t="n">
        <f aca="false">Premiums!AS21/Premiums!BK21</f>
        <v>0</v>
      </c>
      <c r="Q20" s="53" t="n">
        <f aca="false">Premiums!AE21/Premiums!BK21</f>
        <v>0</v>
      </c>
      <c r="R20" s="53" t="n">
        <f aca="false">Premiums!AG21/Premiums!BK21</f>
        <v>0</v>
      </c>
      <c r="S20" s="53" t="n">
        <f aca="false">Premiums!AI21/Premiums!BK21</f>
        <v>0</v>
      </c>
      <c r="T20" s="53" t="n">
        <f aca="false">Premiums!AK21/Premiums!BK21</f>
        <v>0</v>
      </c>
      <c r="U20" s="53" t="n">
        <f aca="false">Premiums!AM21/Premiums!BK21</f>
        <v>0</v>
      </c>
      <c r="V20" s="53" t="n">
        <f aca="false">Premiums!AO21/Premiums!BK21</f>
        <v>0</v>
      </c>
      <c r="W20" s="53" t="n">
        <f aca="false">Premiums!AQ21/Premiums!BK21</f>
        <v>0</v>
      </c>
      <c r="X20" s="53" t="n">
        <f aca="false">Premiums!AS21/Premiums!BK21</f>
        <v>0</v>
      </c>
      <c r="Y20" s="53" t="n">
        <f aca="false">Premiums!AU21/Premiums!BK21</f>
        <v>0</v>
      </c>
      <c r="Z20" s="53" t="n">
        <f aca="false">Premiums!AW21/Premiums!BK21</f>
        <v>0</v>
      </c>
      <c r="AA20" s="53" t="n">
        <f aca="false">Premiums!AY21/Premiums!BK21</f>
        <v>0</v>
      </c>
      <c r="AB20" s="53" t="n">
        <f aca="false">Premiums!BA21/Premiums!BK21</f>
        <v>0</v>
      </c>
      <c r="AC20" s="53" t="n">
        <f aca="false">Premiums!BC21/Premiums!BK21</f>
        <v>0</v>
      </c>
      <c r="AD20" s="53" t="n">
        <f aca="false">Premiums!BE21/Premiums!BK21</f>
        <v>0</v>
      </c>
      <c r="AE20" s="53" t="n">
        <f aca="false">Premiums!BG21/Premiums!BK21</f>
        <v>0</v>
      </c>
      <c r="AF20" s="53" t="n">
        <f aca="false">Premiums!BI21/Premiums!BK21</f>
        <v>0</v>
      </c>
    </row>
    <row r="21" customFormat="false" ht="27.75" hidden="false" customHeight="true" outlineLevel="0" collapsed="false">
      <c r="A21" s="13" t="n">
        <v>12</v>
      </c>
      <c r="B21" s="16" t="s">
        <v>58</v>
      </c>
      <c r="C21" s="53" t="n">
        <f aca="false">Premiums!C22/Premiums!BK22</f>
        <v>0.00249944490497268</v>
      </c>
      <c r="D21" s="53" t="n">
        <f aca="false">Premiums!E22/Premiums!BK22</f>
        <v>0.0246190377085847</v>
      </c>
      <c r="E21" s="53" t="n">
        <f aca="false">Premiums!G22/Premiums!BK22</f>
        <v>0.0927152755490594</v>
      </c>
      <c r="F21" s="53" t="n">
        <f aca="false">Premiums!I22/Premiums!BK22</f>
        <v>0.0266841428747776</v>
      </c>
      <c r="G21" s="53" t="n">
        <f aca="false">Premiums!K22/Premiums!BK22</f>
        <v>0.846688767433621</v>
      </c>
      <c r="H21" s="53" t="n">
        <f aca="false">Premiums!M22/Premiums!BK22</f>
        <v>0</v>
      </c>
      <c r="I21" s="53" t="n">
        <f aca="false">Premiums!O22/Premiums!BK22</f>
        <v>0.00321641290632656</v>
      </c>
      <c r="J21" s="53" t="n">
        <f aca="false">Premiums!Q22/Premiums!BK22</f>
        <v>0.00357691862265778</v>
      </c>
      <c r="K21" s="53" t="n">
        <f aca="false">Premiums!S22/Premiums!BK22</f>
        <v>0</v>
      </c>
      <c r="L21" s="53" t="n">
        <f aca="false">Premiums!U22/Premiums!BK22</f>
        <v>0</v>
      </c>
      <c r="M21" s="53" t="n">
        <f aca="false">Premiums!W22/Premiums!BK22</f>
        <v>0</v>
      </c>
      <c r="N21" s="53" t="n">
        <f aca="false">Premiums!Y22/Premiums!BK22</f>
        <v>0</v>
      </c>
      <c r="O21" s="53" t="n">
        <f aca="false">Premiums!AA22/Premiums!BK22</f>
        <v>0</v>
      </c>
      <c r="P21" s="53" t="n">
        <f aca="false">Premiums!AS22/Premiums!BK22</f>
        <v>0</v>
      </c>
      <c r="Q21" s="53" t="n">
        <f aca="false">Premiums!AE22/Premiums!BK22</f>
        <v>0</v>
      </c>
      <c r="R21" s="53" t="n">
        <f aca="false">Premiums!AG22/Premiums!BK22</f>
        <v>0</v>
      </c>
      <c r="S21" s="53" t="n">
        <f aca="false">Premiums!AI22/Premiums!BK22</f>
        <v>0</v>
      </c>
      <c r="T21" s="53" t="n">
        <f aca="false">Premiums!AK22/Premiums!BK22</f>
        <v>0</v>
      </c>
      <c r="U21" s="53" t="n">
        <f aca="false">Premiums!AM22/Premiums!BK22</f>
        <v>0</v>
      </c>
      <c r="V21" s="53" t="n">
        <f aca="false">Premiums!AO22/Premiums!BK22</f>
        <v>0</v>
      </c>
      <c r="W21" s="53" t="n">
        <f aca="false">Premiums!AQ22/Premiums!BK22</f>
        <v>0</v>
      </c>
      <c r="X21" s="53" t="n">
        <f aca="false">Premiums!AS22/Premiums!BK22</f>
        <v>0</v>
      </c>
      <c r="Y21" s="53" t="n">
        <f aca="false">Premiums!AU22/Premiums!BK22</f>
        <v>0</v>
      </c>
      <c r="Z21" s="53" t="n">
        <f aca="false">Premiums!AW22/Premiums!BK22</f>
        <v>0</v>
      </c>
      <c r="AA21" s="53" t="n">
        <f aca="false">Premiums!AY22/Premiums!BK22</f>
        <v>0</v>
      </c>
      <c r="AB21" s="53" t="n">
        <f aca="false">Premiums!BA22/Premiums!BK22</f>
        <v>0</v>
      </c>
      <c r="AC21" s="53" t="n">
        <f aca="false">Premiums!BC22/Premiums!BK22</f>
        <v>0</v>
      </c>
      <c r="AD21" s="53" t="n">
        <f aca="false">Premiums!BE22/Premiums!BK22</f>
        <v>0</v>
      </c>
      <c r="AE21" s="53" t="n">
        <f aca="false">Premiums!BG22/Premiums!BK22</f>
        <v>0</v>
      </c>
      <c r="AF21" s="53" t="n">
        <f aca="false">Premiums!BI22/Premiums!BK22</f>
        <v>0</v>
      </c>
    </row>
    <row r="22" customFormat="false" ht="16.5" hidden="false" customHeight="true" outlineLevel="0" collapsed="false">
      <c r="A22" s="13" t="n">
        <v>13</v>
      </c>
      <c r="B22" s="16" t="s">
        <v>59</v>
      </c>
      <c r="C22" s="53" t="n">
        <f aca="false">Premiums!C23/Premiums!BK23</f>
        <v>0.0397317400056429</v>
      </c>
      <c r="D22" s="53" t="n">
        <f aca="false">Premiums!E23/Premiums!BK23</f>
        <v>0.063797324536364</v>
      </c>
      <c r="E22" s="53" t="n">
        <f aca="false">Premiums!G23/Premiums!BK23</f>
        <v>0.272927849368478</v>
      </c>
      <c r="F22" s="53" t="n">
        <f aca="false">Premiums!I23/Premiums!BK23</f>
        <v>0.106986634857717</v>
      </c>
      <c r="G22" s="53" t="n">
        <f aca="false">Premiums!K23/Premiums!BK23</f>
        <v>0.160578804189124</v>
      </c>
      <c r="H22" s="53" t="n">
        <f aca="false">Premiums!M23/Premiums!BK23</f>
        <v>0.090473069853147</v>
      </c>
      <c r="I22" s="53" t="n">
        <f aca="false">Premiums!O23/Premiums!BK23</f>
        <v>0.0119526242255572</v>
      </c>
      <c r="J22" s="53" t="n">
        <f aca="false">Premiums!Q23/Premiums!BK23</f>
        <v>0.0536631322454941</v>
      </c>
      <c r="K22" s="53" t="n">
        <f aca="false">Premiums!S23/Premiums!BK23</f>
        <v>0.041172256946283</v>
      </c>
      <c r="L22" s="53" t="n">
        <f aca="false">Premiums!U23/Premiums!BK23</f>
        <v>0.0547022004044098</v>
      </c>
      <c r="M22" s="53" t="n">
        <f aca="false">Premiums!W23/Premiums!BK23</f>
        <v>0.0734788554567562</v>
      </c>
      <c r="N22" s="53" t="n">
        <f aca="false">Premiums!Y23/Premiums!BK23</f>
        <v>0.00518276601028141</v>
      </c>
      <c r="O22" s="53" t="n">
        <f aca="false">Premiums!AA23/Premiums!BK23</f>
        <v>0.0196240908197031</v>
      </c>
      <c r="P22" s="53" t="n">
        <f aca="false">Premiums!AS23/Premiums!BK23</f>
        <v>0</v>
      </c>
      <c r="Q22" s="53" t="n">
        <f aca="false">Premiums!AE23/Premiums!BK23</f>
        <v>0</v>
      </c>
      <c r="R22" s="53" t="n">
        <f aca="false">Premiums!AG23/Premiums!BK23</f>
        <v>0</v>
      </c>
      <c r="S22" s="53" t="n">
        <f aca="false">Premiums!AI23/Premiums!BK23</f>
        <v>0.00204220809589202</v>
      </c>
      <c r="T22" s="53" t="n">
        <f aca="false">Premiums!AK23/Premiums!BK23</f>
        <v>0</v>
      </c>
      <c r="U22" s="53" t="n">
        <f aca="false">Premiums!AM23/Premiums!BK23</f>
        <v>0</v>
      </c>
      <c r="V22" s="53" t="n">
        <f aca="false">Premiums!AO23/Premiums!BK23</f>
        <v>0.000672329808271597</v>
      </c>
      <c r="W22" s="53" t="n">
        <f aca="false">Premiums!AQ23/Premiums!BK23</f>
        <v>0</v>
      </c>
      <c r="X22" s="53" t="n">
        <f aca="false">Premiums!AS23/Premiums!BK23</f>
        <v>0</v>
      </c>
      <c r="Y22" s="53" t="n">
        <f aca="false">Premiums!AU23/Premiums!BK23</f>
        <v>0</v>
      </c>
      <c r="Z22" s="53" t="n">
        <f aca="false">Premiums!AW23/Premiums!BK23</f>
        <v>0</v>
      </c>
      <c r="AA22" s="53" t="n">
        <f aca="false">Premiums!AY23/Premiums!BK23</f>
        <v>0</v>
      </c>
      <c r="AB22" s="53" t="n">
        <f aca="false">Premiums!BA23/Premiums!BK23</f>
        <v>0</v>
      </c>
      <c r="AC22" s="53" t="n">
        <f aca="false">Premiums!BC23/Premiums!BK23</f>
        <v>0</v>
      </c>
      <c r="AD22" s="53" t="n">
        <f aca="false">Premiums!BE23/Premiums!BK23</f>
        <v>0</v>
      </c>
      <c r="AE22" s="53" t="n">
        <f aca="false">Premiums!BG23/Premiums!BK23</f>
        <v>0.00301411317687855</v>
      </c>
      <c r="AF22" s="53" t="n">
        <f aca="false">Premiums!BI23/Premiums!BK23</f>
        <v>0</v>
      </c>
    </row>
    <row r="23" customFormat="false" ht="16.5" hidden="false" customHeight="true" outlineLevel="0" collapsed="false">
      <c r="A23" s="13" t="n">
        <v>14</v>
      </c>
      <c r="B23" s="16" t="s">
        <v>60</v>
      </c>
      <c r="C23" s="53" t="n">
        <f aca="false">Premiums!C24/Premiums!BK24</f>
        <v>0</v>
      </c>
      <c r="D23" s="53" t="n">
        <f aca="false">Premiums!E24/Premiums!BK24</f>
        <v>0.125004567263576</v>
      </c>
      <c r="E23" s="53" t="n">
        <f aca="false">Premiums!G24/Premiums!BK24</f>
        <v>0</v>
      </c>
      <c r="F23" s="53" t="n">
        <f aca="false">Premiums!I24/Premiums!BK24</f>
        <v>0.0366907592061937</v>
      </c>
      <c r="G23" s="53" t="n">
        <f aca="false">Premiums!K24/Premiums!BK24</f>
        <v>0</v>
      </c>
      <c r="H23" s="53" t="n">
        <f aca="false">Premiums!M24/Premiums!BK24</f>
        <v>0.0127713808249915</v>
      </c>
      <c r="I23" s="53" t="n">
        <f aca="false">Premiums!O24/Premiums!BK24</f>
        <v>0</v>
      </c>
      <c r="J23" s="53" t="n">
        <f aca="false">Premiums!Q24/Premiums!BK24</f>
        <v>0</v>
      </c>
      <c r="K23" s="53" t="n">
        <f aca="false">Premiums!S24/Premiums!BK24</f>
        <v>0</v>
      </c>
      <c r="L23" s="53" t="n">
        <f aca="false">Premiums!U24/Premiums!BK24</f>
        <v>0</v>
      </c>
      <c r="M23" s="53" t="n">
        <f aca="false">Premiums!W24/Premiums!BK24</f>
        <v>0</v>
      </c>
      <c r="N23" s="53" t="n">
        <f aca="false">Premiums!Y24/Premiums!BK24</f>
        <v>0</v>
      </c>
      <c r="O23" s="53" t="n">
        <f aca="false">Premiums!AA24/Premiums!BK24</f>
        <v>0</v>
      </c>
      <c r="P23" s="53" t="n">
        <f aca="false">Premiums!AS24/Premiums!BK24</f>
        <v>0</v>
      </c>
      <c r="Q23" s="53" t="n">
        <f aca="false">Premiums!AE24/Premiums!BK24</f>
        <v>0</v>
      </c>
      <c r="R23" s="53" t="n">
        <f aca="false">Premiums!AG24/Premiums!BK24</f>
        <v>0</v>
      </c>
      <c r="S23" s="53" t="n">
        <f aca="false">Premiums!AI24/Premiums!BK24</f>
        <v>0</v>
      </c>
      <c r="T23" s="53" t="n">
        <f aca="false">Premiums!AK24/Premiums!BK24</f>
        <v>0</v>
      </c>
      <c r="U23" s="53" t="n">
        <f aca="false">Premiums!AM24/Premiums!BK24</f>
        <v>0</v>
      </c>
      <c r="V23" s="53" t="n">
        <f aca="false">Premiums!AO24/Premiums!BK24</f>
        <v>0</v>
      </c>
      <c r="W23" s="53" t="n">
        <f aca="false">Premiums!AQ24/Premiums!BK24</f>
        <v>0</v>
      </c>
      <c r="X23" s="53" t="n">
        <f aca="false">Premiums!AS24/Premiums!BK24</f>
        <v>0</v>
      </c>
      <c r="Y23" s="53" t="n">
        <f aca="false">Premiums!AU24/Premiums!BK24</f>
        <v>0</v>
      </c>
      <c r="Z23" s="53" t="n">
        <f aca="false">Premiums!AW24/Premiums!BK24</f>
        <v>0</v>
      </c>
      <c r="AA23" s="53" t="n">
        <f aca="false">Premiums!AY24/Premiums!BK24</f>
        <v>0</v>
      </c>
      <c r="AB23" s="53" t="n">
        <f aca="false">Premiums!BA24/Premiums!BK24</f>
        <v>0</v>
      </c>
      <c r="AC23" s="53" t="n">
        <f aca="false">Premiums!BC24/Premiums!BK24</f>
        <v>0</v>
      </c>
      <c r="AD23" s="53" t="n">
        <f aca="false">Premiums!BE24/Premiums!BK24</f>
        <v>0</v>
      </c>
      <c r="AE23" s="53" t="n">
        <f aca="false">Premiums!BG24/Premiums!BK24</f>
        <v>0.0020745515479523</v>
      </c>
      <c r="AF23" s="53" t="n">
        <f aca="false">Premiums!BI24/Premiums!BK24</f>
        <v>0</v>
      </c>
    </row>
    <row r="24" customFormat="false" ht="16.5" hidden="false" customHeight="true" outlineLevel="0" collapsed="false">
      <c r="A24" s="13" t="n">
        <v>15</v>
      </c>
      <c r="B24" s="16" t="s">
        <v>61</v>
      </c>
      <c r="C24" s="53" t="n">
        <f aca="false">Premiums!C25/Premiums!BK25</f>
        <v>0</v>
      </c>
      <c r="D24" s="53" t="n">
        <f aca="false">Premiums!E25/Premiums!BK25</f>
        <v>0.063235417979733</v>
      </c>
      <c r="E24" s="53" t="n">
        <f aca="false">Premiums!G25/Premiums!BK25</f>
        <v>0</v>
      </c>
      <c r="F24" s="53" t="n">
        <f aca="false">Premiums!I25/Premiums!BK25</f>
        <v>0.000601130962791539</v>
      </c>
      <c r="G24" s="53" t="n">
        <f aca="false">Premiums!K25/Premiums!BK25</f>
        <v>0.4709911560513</v>
      </c>
      <c r="H24" s="53" t="n">
        <f aca="false">Premiums!M25/Premiums!BK25</f>
        <v>0.454957416353357</v>
      </c>
      <c r="I24" s="53" t="n">
        <f aca="false">Premiums!O25/Premiums!BK25</f>
        <v>0</v>
      </c>
      <c r="J24" s="53" t="n">
        <f aca="false">Premiums!Q25/Premiums!BK25</f>
        <v>0</v>
      </c>
      <c r="K24" s="53" t="n">
        <f aca="false">Premiums!S25/Premiums!BK25</f>
        <v>0</v>
      </c>
      <c r="L24" s="53" t="n">
        <f aca="false">Premiums!U25/Premiums!BK25</f>
        <v>0</v>
      </c>
      <c r="M24" s="53" t="n">
        <f aca="false">Premiums!W25/Premiums!BK25</f>
        <v>0</v>
      </c>
      <c r="N24" s="53" t="n">
        <f aca="false">Premiums!Y25/Premiums!BK25</f>
        <v>0</v>
      </c>
      <c r="O24" s="53" t="n">
        <f aca="false">Premiums!AA25/Premiums!BK25</f>
        <v>0</v>
      </c>
      <c r="P24" s="53" t="n">
        <f aca="false">Premiums!AS25/Premiums!BK25</f>
        <v>0</v>
      </c>
      <c r="Q24" s="53" t="n">
        <f aca="false">Premiums!AE25/Premiums!BK25</f>
        <v>0</v>
      </c>
      <c r="R24" s="53" t="n">
        <f aca="false">Premiums!AG25/Premiums!BK25</f>
        <v>0</v>
      </c>
      <c r="S24" s="53" t="n">
        <f aca="false">Premiums!AI25/Premiums!BK25</f>
        <v>0</v>
      </c>
      <c r="T24" s="53" t="n">
        <f aca="false">Premiums!AK25/Premiums!BK25</f>
        <v>0</v>
      </c>
      <c r="U24" s="53" t="n">
        <f aca="false">Premiums!AM25/Premiums!BK25</f>
        <v>0</v>
      </c>
      <c r="V24" s="53" t="n">
        <f aca="false">Premiums!AO25/Premiums!BK25</f>
        <v>0</v>
      </c>
      <c r="W24" s="53" t="n">
        <f aca="false">Premiums!AQ25/Premiums!BK25</f>
        <v>0</v>
      </c>
      <c r="X24" s="53" t="n">
        <f aca="false">Premiums!AS25/Premiums!BK25</f>
        <v>0</v>
      </c>
      <c r="Y24" s="53" t="n">
        <f aca="false">Premiums!AU25/Premiums!BK25</f>
        <v>0</v>
      </c>
      <c r="Z24" s="53" t="n">
        <f aca="false">Premiums!AW25/Premiums!BK25</f>
        <v>0</v>
      </c>
      <c r="AA24" s="53" t="n">
        <f aca="false">Premiums!AY25/Premiums!BK25</f>
        <v>0</v>
      </c>
      <c r="AB24" s="53" t="n">
        <f aca="false">Premiums!BA25/Premiums!BK25</f>
        <v>0</v>
      </c>
      <c r="AC24" s="53" t="n">
        <f aca="false">Premiums!BC25/Premiums!BK25</f>
        <v>0</v>
      </c>
      <c r="AD24" s="53" t="n">
        <f aca="false">Premiums!BE25/Premiums!BK25</f>
        <v>0</v>
      </c>
      <c r="AE24" s="53" t="n">
        <f aca="false">Premiums!BG25/Premiums!BK25</f>
        <v>0.0102148786528183</v>
      </c>
      <c r="AF24" s="53" t="n">
        <f aca="false">Premiums!BI25/Premiums!BK25</f>
        <v>0</v>
      </c>
    </row>
    <row r="25" customFormat="false" ht="16.5" hidden="false" customHeight="true" outlineLevel="0" collapsed="false">
      <c r="A25" s="13" t="n">
        <v>16</v>
      </c>
      <c r="B25" s="16" t="s">
        <v>62</v>
      </c>
      <c r="C25" s="53" t="n">
        <f aca="false">Premiums!C26/Premiums!BK26</f>
        <v>0</v>
      </c>
      <c r="D25" s="53" t="n">
        <f aca="false">Premiums!E26/Premiums!BK26</f>
        <v>0.299018880208703</v>
      </c>
      <c r="E25" s="53" t="n">
        <f aca="false">Premiums!G26/Premiums!BK26</f>
        <v>0.029320292331198</v>
      </c>
      <c r="F25" s="53" t="n">
        <f aca="false">Premiums!I26/Premiums!BK26</f>
        <v>0.0277441949227667</v>
      </c>
      <c r="G25" s="53" t="n">
        <f aca="false">Premiums!K26/Premiums!BK26</f>
        <v>0.132520191929472</v>
      </c>
      <c r="H25" s="53" t="n">
        <f aca="false">Premiums!M26/Premiums!BK26</f>
        <v>0.0248500645050518</v>
      </c>
      <c r="I25" s="53" t="n">
        <f aca="false">Premiums!O26/Premiums!BK26</f>
        <v>0</v>
      </c>
      <c r="J25" s="53" t="n">
        <f aca="false">Premiums!Q26/Premiums!BK26</f>
        <v>0.125225759998164</v>
      </c>
      <c r="K25" s="53" t="n">
        <f aca="false">Premiums!S26/Premiums!BK26</f>
        <v>0.0246301396308351</v>
      </c>
      <c r="L25" s="53" t="n">
        <f aca="false">Premiums!U26/Premiums!BK26</f>
        <v>0.0120431662708796</v>
      </c>
      <c r="M25" s="53" t="n">
        <f aca="false">Premiums!W26/Premiums!BK26</f>
        <v>0.0544581249877296</v>
      </c>
      <c r="N25" s="53" t="n">
        <f aca="false">Premiums!Y26/Premiums!BK26</f>
        <v>0.00103421940023538</v>
      </c>
      <c r="O25" s="53" t="n">
        <f aca="false">Premiums!AA26/Premiums!BK26</f>
        <v>0.00318411988431542</v>
      </c>
      <c r="P25" s="53" t="n">
        <f aca="false">Premiums!AS26/Premiums!BK26</f>
        <v>0</v>
      </c>
      <c r="Q25" s="53" t="n">
        <f aca="false">Premiums!AE26/Premiums!BK26</f>
        <v>0.00015499967409354</v>
      </c>
      <c r="R25" s="53" t="n">
        <f aca="false">Premiums!AG26/Premiums!BK26</f>
        <v>0</v>
      </c>
      <c r="S25" s="53" t="n">
        <f aca="false">Premiums!AI26/Premiums!BK26</f>
        <v>0.0974800277706581</v>
      </c>
      <c r="T25" s="53" t="n">
        <f aca="false">Premiums!AK26/Premiums!BK26</f>
        <v>0</v>
      </c>
      <c r="U25" s="53" t="n">
        <f aca="false">Premiums!AM26/Premiums!BK26</f>
        <v>0.168335818485897</v>
      </c>
      <c r="V25" s="53" t="n">
        <f aca="false">Premiums!AO26/Premiums!BK26</f>
        <v>0</v>
      </c>
      <c r="W25" s="53" t="n">
        <f aca="false">Premiums!AQ26/Premiums!BK26</f>
        <v>0</v>
      </c>
      <c r="X25" s="53" t="n">
        <f aca="false">Premiums!AS26/Premiums!BK26</f>
        <v>0</v>
      </c>
      <c r="Y25" s="53" t="n">
        <f aca="false">Premiums!AU26/Premiums!BK26</f>
        <v>0</v>
      </c>
      <c r="Z25" s="53" t="n">
        <f aca="false">Premiums!AW26/Premiums!BK26</f>
        <v>0</v>
      </c>
      <c r="AA25" s="53" t="n">
        <f aca="false">Premiums!AY26/Premiums!BK26</f>
        <v>0</v>
      </c>
      <c r="AB25" s="53" t="n">
        <f aca="false">Premiums!BA26/Premiums!BK26</f>
        <v>0</v>
      </c>
      <c r="AC25" s="53" t="n">
        <f aca="false">Premiums!BC26/Premiums!BK26</f>
        <v>0</v>
      </c>
      <c r="AD25" s="53" t="n">
        <f aca="false">Premiums!BE26/Premiums!BK26</f>
        <v>0</v>
      </c>
      <c r="AE25" s="53" t="n">
        <f aca="false">Premiums!BG26/Premiums!BK26</f>
        <v>0</v>
      </c>
      <c r="AF25" s="53" t="n">
        <f aca="false">Premiums!BI26/Premiums!BK26</f>
        <v>0</v>
      </c>
    </row>
    <row r="26" customFormat="false" ht="16.5" hidden="false" customHeight="true" outlineLevel="0" collapsed="false">
      <c r="A26" s="13" t="n">
        <v>17</v>
      </c>
      <c r="B26" s="23" t="s">
        <v>63</v>
      </c>
      <c r="C26" s="53" t="n">
        <f aca="false">Premiums!C27/Premiums!BK27</f>
        <v>0</v>
      </c>
      <c r="D26" s="53" t="n">
        <f aca="false">Premiums!E27/Premiums!BK27</f>
        <v>0</v>
      </c>
      <c r="E26" s="53" t="n">
        <f aca="false">Premiums!G27/Premiums!BK27</f>
        <v>0</v>
      </c>
      <c r="F26" s="53" t="n">
        <f aca="false">Premiums!I27/Premiums!BK27</f>
        <v>0</v>
      </c>
      <c r="G26" s="53" t="n">
        <f aca="false">Premiums!K27/Premiums!BK27</f>
        <v>1</v>
      </c>
      <c r="H26" s="53" t="n">
        <f aca="false">Premiums!M27/Premiums!BK27</f>
        <v>0</v>
      </c>
      <c r="I26" s="53" t="n">
        <f aca="false">Premiums!O27/Premiums!BK27</f>
        <v>0</v>
      </c>
      <c r="J26" s="53" t="n">
        <f aca="false">Premiums!Q27/Premiums!BK27</f>
        <v>0</v>
      </c>
      <c r="K26" s="53" t="n">
        <f aca="false">Premiums!S27/Premiums!BK27</f>
        <v>0</v>
      </c>
      <c r="L26" s="53" t="n">
        <f aca="false">Premiums!U27/Premiums!BK27</f>
        <v>0</v>
      </c>
      <c r="M26" s="53" t="n">
        <f aca="false">Premiums!W27/Premiums!BK27</f>
        <v>0</v>
      </c>
      <c r="N26" s="53" t="n">
        <f aca="false">Premiums!Y27/Premiums!BK27</f>
        <v>0</v>
      </c>
      <c r="O26" s="53" t="n">
        <f aca="false">Premiums!AA27/Premiums!BK27</f>
        <v>0</v>
      </c>
      <c r="P26" s="53" t="n">
        <f aca="false">Premiums!AS27/Premiums!BK27</f>
        <v>0</v>
      </c>
      <c r="Q26" s="53" t="n">
        <f aca="false">Premiums!AE27/Premiums!BK27</f>
        <v>0</v>
      </c>
      <c r="R26" s="53" t="n">
        <f aca="false">Premiums!AG27/Premiums!BK27</f>
        <v>0</v>
      </c>
      <c r="S26" s="53" t="n">
        <f aca="false">Premiums!AI27/Premiums!BK27</f>
        <v>0</v>
      </c>
      <c r="T26" s="53" t="n">
        <f aca="false">Premiums!AK27/Premiums!BK27</f>
        <v>0</v>
      </c>
      <c r="U26" s="53" t="n">
        <f aca="false">Premiums!AM27/Premiums!BK27</f>
        <v>0</v>
      </c>
      <c r="V26" s="53" t="n">
        <f aca="false">Premiums!AO27/Premiums!BK27</f>
        <v>0</v>
      </c>
      <c r="W26" s="53" t="n">
        <f aca="false">Premiums!AQ27/Premiums!BK27</f>
        <v>0</v>
      </c>
      <c r="X26" s="53" t="n">
        <f aca="false">Premiums!AS27/Premiums!BK27</f>
        <v>0</v>
      </c>
      <c r="Y26" s="53" t="n">
        <f aca="false">Premiums!AU27/Premiums!BK27</f>
        <v>0</v>
      </c>
      <c r="Z26" s="53" t="n">
        <f aca="false">Premiums!AW27/Premiums!BK27</f>
        <v>0</v>
      </c>
      <c r="AA26" s="53" t="n">
        <f aca="false">Premiums!AY27/Premiums!BK27</f>
        <v>0</v>
      </c>
      <c r="AB26" s="53" t="n">
        <f aca="false">Premiums!BA27/Premiums!BK27</f>
        <v>0</v>
      </c>
      <c r="AC26" s="53" t="n">
        <f aca="false">Premiums!BC27/Premiums!BK27</f>
        <v>0</v>
      </c>
      <c r="AD26" s="53" t="n">
        <f aca="false">Premiums!BE27/Premiums!BK27</f>
        <v>0</v>
      </c>
      <c r="AE26" s="53" t="n">
        <f aca="false">Premiums!BG27/Premiums!BK27</f>
        <v>0</v>
      </c>
      <c r="AF26" s="53" t="n">
        <f aca="false">Premiums!BI27/Premiums!BK27</f>
        <v>0</v>
      </c>
    </row>
    <row r="27" customFormat="false" ht="16.5" hidden="false" customHeight="true" outlineLevel="0" collapsed="false">
      <c r="A27" s="13" t="n">
        <v>18</v>
      </c>
      <c r="B27" s="24" t="s">
        <v>64</v>
      </c>
      <c r="C27" s="53" t="n">
        <f aca="false">Premiums!C28/Premiums!BK28</f>
        <v>0.0300577361534268</v>
      </c>
      <c r="D27" s="53" t="n">
        <f aca="false">Premiums!E28/Premiums!BK28</f>
        <v>0.235716292101464</v>
      </c>
      <c r="E27" s="53" t="n">
        <f aca="false">Premiums!G28/Premiums!BK28</f>
        <v>0.0643377726184683</v>
      </c>
      <c r="F27" s="53" t="n">
        <f aca="false">Premiums!I28/Premiums!BK28</f>
        <v>0.135511861988394</v>
      </c>
      <c r="G27" s="53" t="n">
        <f aca="false">Premiums!K28/Premiums!BK28</f>
        <v>0.164986635734695</v>
      </c>
      <c r="H27" s="53" t="n">
        <f aca="false">Premiums!M28/Premiums!BK28</f>
        <v>0.126594236836533</v>
      </c>
      <c r="I27" s="53" t="n">
        <f aca="false">Premiums!O28/Premiums!BK28</f>
        <v>0.0308967175870834</v>
      </c>
      <c r="J27" s="53" t="n">
        <f aca="false">Premiums!Q28/Premiums!BK28</f>
        <v>0.00366825453641572</v>
      </c>
      <c r="K27" s="53" t="n">
        <f aca="false">Premiums!S28/Premiums!BK28</f>
        <v>0.0701469953449801</v>
      </c>
      <c r="L27" s="53" t="n">
        <f aca="false">Premiums!U28/Premiums!BK28</f>
        <v>0.0561402908595086</v>
      </c>
      <c r="M27" s="53" t="n">
        <f aca="false">Premiums!W28/Premiums!BK28</f>
        <v>0.0107005456496242</v>
      </c>
      <c r="N27" s="53" t="n">
        <f aca="false">Premiums!Y28/Premiums!BK28</f>
        <v>0</v>
      </c>
      <c r="O27" s="53" t="n">
        <f aca="false">Premiums!AA28/Premiums!BK28</f>
        <v>0.0172819944416459</v>
      </c>
      <c r="P27" s="53" t="n">
        <f aca="false">Premiums!AS28/Premiums!BK28</f>
        <v>0</v>
      </c>
      <c r="Q27" s="53" t="n">
        <f aca="false">Premiums!AE28/Premiums!BK28</f>
        <v>0.0138714757474415</v>
      </c>
      <c r="R27" s="53" t="n">
        <f aca="false">Premiums!AG28/Premiums!BK28</f>
        <v>0</v>
      </c>
      <c r="S27" s="53" t="n">
        <f aca="false">Premiums!AI28/Premiums!BK28</f>
        <v>0.0366940892446581</v>
      </c>
      <c r="T27" s="53" t="n">
        <f aca="false">Premiums!AK28/Premiums!BK28</f>
        <v>0</v>
      </c>
      <c r="U27" s="53" t="n">
        <f aca="false">Premiums!AM28/Premiums!BK28</f>
        <v>0</v>
      </c>
      <c r="V27" s="53" t="n">
        <f aca="false">Premiums!AO28/Premiums!BK28</f>
        <v>0.000854642113625102</v>
      </c>
      <c r="W27" s="53" t="n">
        <f aca="false">Premiums!AQ28/Premiums!BK28</f>
        <v>0</v>
      </c>
      <c r="X27" s="53" t="n">
        <f aca="false">Premiums!AS28/Premiums!BK28</f>
        <v>0</v>
      </c>
      <c r="Y27" s="53" t="n">
        <f aca="false">Premiums!AU28/Premiums!BK28</f>
        <v>0</v>
      </c>
      <c r="Z27" s="53" t="n">
        <f aca="false">Premiums!AW28/Premiums!BK28</f>
        <v>0</v>
      </c>
      <c r="AA27" s="53" t="n">
        <f aca="false">Premiums!AY28/Premiums!BK28</f>
        <v>0</v>
      </c>
      <c r="AB27" s="53" t="n">
        <f aca="false">Premiums!BA28/Premiums!BK28</f>
        <v>0</v>
      </c>
      <c r="AC27" s="53" t="n">
        <f aca="false">Premiums!BC28/Premiums!BK28</f>
        <v>0.000102534518575985</v>
      </c>
      <c r="AD27" s="53" t="n">
        <f aca="false">Premiums!BE28/Premiums!BK28</f>
        <v>0</v>
      </c>
      <c r="AE27" s="53" t="n">
        <f aca="false">Premiums!BG28/Premiums!BK28</f>
        <v>0.00243792452346133</v>
      </c>
      <c r="AF27" s="53" t="n">
        <f aca="false">Premiums!BI28/Premiums!BK28</f>
        <v>0</v>
      </c>
    </row>
    <row r="28" customFormat="false" ht="14.65" hidden="false" customHeight="false" outlineLevel="0" collapsed="false">
      <c r="B28" s="54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</row>
    <row r="29" customFormat="false" ht="14.65" hidden="false" customHeight="false" outlineLevel="0" collapsed="false">
      <c r="A29" s="56" t="s">
        <v>67</v>
      </c>
      <c r="B29" s="45"/>
      <c r="C29" s="57"/>
      <c r="D29" s="57"/>
      <c r="E29" s="45"/>
      <c r="F29" s="57"/>
      <c r="G29" s="57"/>
      <c r="H29" s="57"/>
      <c r="I29" s="57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</row>
    <row r="33" customFormat="false" ht="15.8" hidden="false" customHeight="false" outlineLevel="0" collapsed="false"/>
  </sheetData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D2 A2:AD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9.7"/>
    <col collapsed="false" customWidth="true" hidden="false" outlineLevel="0" max="5" min="3" style="1" width="12.7"/>
    <col collapsed="false" customWidth="true" hidden="false" outlineLevel="0" max="6" min="6" style="1" width="13.85"/>
    <col collapsed="false" customWidth="true" hidden="false" outlineLevel="0" max="11" min="7" style="1" width="12.7"/>
    <col collapsed="false" customWidth="true" hidden="false" outlineLevel="0" max="12" min="12" style="1" width="14.56"/>
    <col collapsed="false" customWidth="true" hidden="false" outlineLevel="0" max="13" min="13" style="1" width="15.28"/>
    <col collapsed="false" customWidth="true" hidden="false" outlineLevel="0" max="14" min="14" style="1" width="12.7"/>
    <col collapsed="false" customWidth="true" hidden="false" outlineLevel="0" max="15" min="15" style="1" width="13.99"/>
    <col collapsed="false" customWidth="true" hidden="false" outlineLevel="0" max="16" min="16" style="1" width="14.7"/>
    <col collapsed="false" customWidth="true" hidden="false" outlineLevel="0" max="17" min="17" style="1" width="14.56"/>
    <col collapsed="false" customWidth="true" hidden="false" outlineLevel="0" max="18" min="18" style="1" width="12.7"/>
    <col collapsed="false" customWidth="true" hidden="false" outlineLevel="0" max="19" min="19" style="1" width="14.28"/>
    <col collapsed="false" customWidth="true" hidden="false" outlineLevel="0" max="22" min="20" style="1" width="12.7"/>
    <col collapsed="false" customWidth="true" hidden="false" outlineLevel="0" max="23" min="23" style="1" width="13.7"/>
    <col collapsed="false" customWidth="true" hidden="false" outlineLevel="0" max="24" min="24" style="1" width="12.7"/>
    <col collapsed="false" customWidth="true" hidden="false" outlineLevel="0" max="25" min="25" style="1" width="13.99"/>
    <col collapsed="false" customWidth="true" hidden="false" outlineLevel="0" max="26" min="26" style="1" width="15.41"/>
    <col collapsed="false" customWidth="true" hidden="false" outlineLevel="0" max="27" min="27" style="1" width="14.41"/>
    <col collapsed="false" customWidth="true" hidden="false" outlineLevel="0" max="29" min="28" style="1" width="12.7"/>
    <col collapsed="false" customWidth="true" hidden="false" outlineLevel="0" max="30" min="30" style="1" width="14.41"/>
    <col collapsed="false" customWidth="true" hidden="false" outlineLevel="0" max="31" min="31" style="1" width="13.7"/>
    <col collapsed="false" customWidth="true" hidden="false" outlineLevel="0" max="32" min="32" style="1" width="12.7"/>
    <col collapsed="false" customWidth="false" hidden="false" outlineLevel="0" max="257" min="33" style="1" width="9.14"/>
  </cols>
  <sheetData>
    <row r="1" customFormat="false" ht="23.25" hidden="false" customHeight="true" outlineLevel="0" collapsed="false"/>
    <row r="2" s="49" customFormat="true" ht="22.5" hidden="false" customHeight="true" outlineLevel="0" collapsed="false">
      <c r="A2" s="58" t="s">
        <v>9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</row>
    <row r="3" s="49" customFormat="true" ht="23.25" hidden="false" customHeight="true" outlineLevel="0" collapsed="false">
      <c r="B3" s="50"/>
      <c r="C3" s="50"/>
      <c r="D3" s="50"/>
      <c r="G3" s="50"/>
      <c r="H3" s="50"/>
      <c r="J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X3" s="50"/>
      <c r="Y3" s="50"/>
      <c r="Z3" s="50"/>
      <c r="AA3" s="50"/>
      <c r="AB3" s="50"/>
      <c r="AC3" s="50"/>
      <c r="AD3" s="50"/>
    </row>
    <row r="4" s="60" customFormat="true" ht="81" hidden="false" customHeight="true" outlineLevel="0" collapsed="false">
      <c r="A4" s="8" t="s">
        <v>2</v>
      </c>
      <c r="B4" s="8" t="s">
        <v>3</v>
      </c>
      <c r="C4" s="10" t="s">
        <v>81</v>
      </c>
      <c r="D4" s="10" t="s">
        <v>82</v>
      </c>
      <c r="E4" s="10" t="s">
        <v>6</v>
      </c>
      <c r="F4" s="10" t="s">
        <v>7</v>
      </c>
      <c r="G4" s="10" t="s">
        <v>83</v>
      </c>
      <c r="H4" s="10" t="s">
        <v>84</v>
      </c>
      <c r="I4" s="10" t="s">
        <v>10</v>
      </c>
      <c r="J4" s="10" t="s">
        <v>85</v>
      </c>
      <c r="K4" s="10" t="s">
        <v>12</v>
      </c>
      <c r="L4" s="10" t="s">
        <v>13</v>
      </c>
      <c r="M4" s="10" t="s">
        <v>86</v>
      </c>
      <c r="N4" s="10" t="s">
        <v>15</v>
      </c>
      <c r="O4" s="10" t="s">
        <v>87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0" t="s">
        <v>88</v>
      </c>
      <c r="Y4" s="10" t="s">
        <v>26</v>
      </c>
      <c r="Z4" s="10" t="s">
        <v>91</v>
      </c>
      <c r="AA4" s="10" t="s">
        <v>28</v>
      </c>
      <c r="AB4" s="10" t="s">
        <v>29</v>
      </c>
      <c r="AC4" s="10" t="s">
        <v>89</v>
      </c>
      <c r="AD4" s="10" t="s">
        <v>31</v>
      </c>
      <c r="AE4" s="59" t="s">
        <v>32</v>
      </c>
      <c r="AF4" s="59" t="s">
        <v>33</v>
      </c>
    </row>
    <row r="5" customFormat="false" ht="17.25" hidden="false" customHeight="true" outlineLevel="0" collapsed="false">
      <c r="A5" s="13" t="n">
        <v>1</v>
      </c>
      <c r="B5" s="16" t="s">
        <v>37</v>
      </c>
      <c r="C5" s="53" t="n">
        <f aca="false">Premiums!C6/Premiums!$C$29</f>
        <v>0.00716643570911402</v>
      </c>
      <c r="D5" s="53" t="n">
        <f aca="false">Premiums!E6/Premiums!$E$29</f>
        <v>0.0179287578571328</v>
      </c>
      <c r="E5" s="53" t="n">
        <f aca="false">Premiums!G6/Premiums!$G$29</f>
        <v>0.0216242293563024</v>
      </c>
      <c r="F5" s="53" t="n">
        <f aca="false">Premiums!I6/Premiums!$I$29</f>
        <v>0.0247587674316079</v>
      </c>
      <c r="G5" s="53" t="n">
        <f aca="false">Premiums!K6/Premiums!$K$29</f>
        <v>0.0145852495961313</v>
      </c>
      <c r="H5" s="53" t="n">
        <f aca="false">Premiums!M6/Premiums!$M$29</f>
        <v>0.0179029475764775</v>
      </c>
      <c r="I5" s="53" t="n">
        <f aca="false">Premiums!O6/Premiums!$O$29</f>
        <v>0.00369827852068077</v>
      </c>
      <c r="J5" s="53" t="n">
        <f aca="false">Premiums!Q6/Premiums!$Q$29</f>
        <v>0.00397022857152748</v>
      </c>
      <c r="K5" s="53" t="n">
        <f aca="false">Premiums!S6/Premiums!$S$29</f>
        <v>0.0683221187960995</v>
      </c>
      <c r="L5" s="53" t="n">
        <f aca="false">Premiums!U6/Premiums!$U$29</f>
        <v>0.0872243289719503</v>
      </c>
      <c r="M5" s="53" t="n">
        <f aca="false">Premiums!W6/Premiums!$W$29</f>
        <v>0.0184933118469295</v>
      </c>
      <c r="N5" s="53" t="n">
        <f aca="false">Premiums!Y6/Premiums!$Y$29</f>
        <v>0.00809899273348887</v>
      </c>
      <c r="O5" s="53" t="n">
        <f aca="false">Premiums!AA6/Premiums!$AA$29</f>
        <v>0.0149052327245523</v>
      </c>
      <c r="P5" s="53" t="n">
        <f aca="false">Premiums!AC6/Premiums!$AC$29</f>
        <v>0</v>
      </c>
      <c r="Q5" s="53" t="n">
        <f aca="false">Premiums!AE6/Premiums!$AE$29</f>
        <v>0.0211773319253439</v>
      </c>
      <c r="R5" s="53" t="n">
        <f aca="false">Premiums!AG6/Premiums!$AG$29</f>
        <v>0</v>
      </c>
      <c r="S5" s="53" t="n">
        <f aca="false">Premiums!AI6/Premiums!$AI$29</f>
        <v>0.00423058956730701</v>
      </c>
      <c r="T5" s="53" t="n">
        <f aca="false">Premiums!AK6/Premiums!$AK$29</f>
        <v>0</v>
      </c>
      <c r="U5" s="53" t="n">
        <f aca="false">Premiums!AM6/Premiums!$AM$29</f>
        <v>0</v>
      </c>
      <c r="V5" s="53" t="n">
        <f aca="false">Premiums!AO6/Premiums!$AO$29</f>
        <v>0.00146063628311657</v>
      </c>
      <c r="W5" s="53" t="n">
        <f aca="false">Premiums!AQ6/Premiums!$AQ$29</f>
        <v>0.00206760062168236</v>
      </c>
      <c r="X5" s="53" t="n">
        <f aca="false">Premiums!AS6/Premiums!$AS$29</f>
        <v>0.00958498399743873</v>
      </c>
      <c r="Y5" s="53" t="n">
        <f aca="false">Premiums!AU6/Premiums!$AU$29</f>
        <v>0.118908570537468</v>
      </c>
      <c r="Z5" s="53" t="n">
        <f aca="false">Premiums!AW6/Premiums!$AW$29</f>
        <v>0.0214001474955036</v>
      </c>
      <c r="AA5" s="53" t="n">
        <f aca="false">Premiums!AY6/Premiums!$AY$29</f>
        <v>0</v>
      </c>
      <c r="AB5" s="53" t="n">
        <f aca="false">Premiums!BA6/Premiums!$BA$29</f>
        <v>0.0037390408415384</v>
      </c>
      <c r="AC5" s="53" t="n">
        <f aca="false">Premiums!BC6/Premiums!$BC$29</f>
        <v>0.0510260511494155</v>
      </c>
      <c r="AD5" s="53" t="n">
        <f aca="false">Premiums!BE6/Premiums!$BE$29</f>
        <v>0</v>
      </c>
      <c r="AE5" s="53" t="n">
        <f aca="false">Premiums!BG6/Premiums!$BG$29</f>
        <v>0.0277932988129724</v>
      </c>
      <c r="AF5" s="53" t="n">
        <f aca="false">Premiums!BI6/Premiums!$BI$29</f>
        <v>0</v>
      </c>
    </row>
    <row r="6" customFormat="false" ht="27" hidden="false" customHeight="true" outlineLevel="0" collapsed="false">
      <c r="A6" s="19" t="s">
        <v>38</v>
      </c>
      <c r="B6" s="16" t="s">
        <v>39</v>
      </c>
      <c r="C6" s="53" t="n">
        <f aca="false">Premiums!C7/Premiums!$C$29</f>
        <v>0.0031498470414782</v>
      </c>
      <c r="D6" s="53" t="n">
        <f aca="false">Premiums!E7/Premiums!$E$29</f>
        <v>0.00182012269890325</v>
      </c>
      <c r="E6" s="53" t="n">
        <f aca="false">Premiums!G7/Premiums!$G$29</f>
        <v>0.00518281256842894</v>
      </c>
      <c r="F6" s="53" t="n">
        <f aca="false">Premiums!I7/Premiums!$I$29</f>
        <v>0.00151820094417844</v>
      </c>
      <c r="G6" s="53" t="n">
        <f aca="false">Premiums!K7/Premiums!$K$29</f>
        <v>0.000309866583614856</v>
      </c>
      <c r="H6" s="53" t="n">
        <f aca="false">Premiums!M7/Premiums!$M$29</f>
        <v>0.00237411614578402</v>
      </c>
      <c r="I6" s="53" t="n">
        <f aca="false">Premiums!O7/Premiums!$O$29</f>
        <v>0.000860756479966505</v>
      </c>
      <c r="J6" s="53" t="n">
        <f aca="false">Premiums!Q7/Premiums!$Q$29</f>
        <v>0.000945205399049302</v>
      </c>
      <c r="K6" s="53" t="n">
        <f aca="false">Premiums!S7/Premiums!$S$29</f>
        <v>0.0208333064802353</v>
      </c>
      <c r="L6" s="53" t="n">
        <f aca="false">Premiums!U7/Premiums!$U$29</f>
        <v>0.00511769157822251</v>
      </c>
      <c r="M6" s="53" t="n">
        <f aca="false">Premiums!W7/Premiums!$W$29</f>
        <v>0.00355785763891478</v>
      </c>
      <c r="N6" s="53" t="n">
        <f aca="false">Premiums!Y7/Premiums!$Y$29</f>
        <v>0</v>
      </c>
      <c r="O6" s="53" t="n">
        <f aca="false">Premiums!AA7/Premiums!$AA$29</f>
        <v>0</v>
      </c>
      <c r="P6" s="53" t="n">
        <f aca="false">Premiums!AC7/Premiums!$AC$29</f>
        <v>0</v>
      </c>
      <c r="Q6" s="53" t="n">
        <f aca="false">Premiums!AE7/Premiums!$AE$29</f>
        <v>0</v>
      </c>
      <c r="R6" s="53" t="n">
        <f aca="false">Premiums!AG7/Premiums!$AG$29</f>
        <v>0</v>
      </c>
      <c r="S6" s="53" t="n">
        <f aca="false">Premiums!AI7/Premiums!$AI$29</f>
        <v>0</v>
      </c>
      <c r="T6" s="53" t="n">
        <f aca="false">Premiums!AK7/Premiums!$AK$29</f>
        <v>0</v>
      </c>
      <c r="U6" s="53" t="n">
        <f aca="false">Premiums!AM7/Premiums!$AM$29</f>
        <v>0</v>
      </c>
      <c r="V6" s="53" t="n">
        <f aca="false">Premiums!AO7/Premiums!$AO$29</f>
        <v>0</v>
      </c>
      <c r="W6" s="53" t="n">
        <f aca="false">Premiums!AQ7/Premiums!$AQ$29</f>
        <v>0</v>
      </c>
      <c r="X6" s="53" t="n">
        <f aca="false">Premiums!AS7/Premiums!$AS$29</f>
        <v>0</v>
      </c>
      <c r="Y6" s="53" t="n">
        <f aca="false">Premiums!AU7/Premiums!$AU$29</f>
        <v>0</v>
      </c>
      <c r="Z6" s="53" t="n">
        <f aca="false">Premiums!AW7/Premiums!$AW$29</f>
        <v>0</v>
      </c>
      <c r="AA6" s="53" t="n">
        <f aca="false">Premiums!AY7/Premiums!$AY$29</f>
        <v>0</v>
      </c>
      <c r="AB6" s="53" t="n">
        <f aca="false">Premiums!BA7/Premiums!$BA$29</f>
        <v>0</v>
      </c>
      <c r="AC6" s="53" t="n">
        <f aca="false">Premiums!BC7/Premiums!$BC$29</f>
        <v>0</v>
      </c>
      <c r="AD6" s="53" t="n">
        <f aca="false">Premiums!BE7/Premiums!$BE$29</f>
        <v>0</v>
      </c>
      <c r="AE6" s="53" t="n">
        <f aca="false">Premiums!BG7/Premiums!$BG$29</f>
        <v>0.000608317273186579</v>
      </c>
      <c r="AF6" s="53" t="n">
        <f aca="false">Premiums!BI7/Premiums!$BI$29</f>
        <v>0</v>
      </c>
    </row>
    <row r="7" customFormat="false" ht="17.25" hidden="false" customHeight="true" outlineLevel="0" collapsed="false">
      <c r="A7" s="13" t="n">
        <v>2</v>
      </c>
      <c r="B7" s="16" t="s">
        <v>40</v>
      </c>
      <c r="C7" s="53" t="n">
        <f aca="false">Premiums!C8/Premiums!$C$29</f>
        <v>0</v>
      </c>
      <c r="D7" s="53" t="n">
        <f aca="false">Premiums!E8/Premiums!$E$29</f>
        <v>0</v>
      </c>
      <c r="E7" s="53" t="n">
        <f aca="false">Premiums!G8/Premiums!$G$29</f>
        <v>0</v>
      </c>
      <c r="F7" s="53" t="n">
        <f aca="false">Premiums!I8/Premiums!$I$29</f>
        <v>0</v>
      </c>
      <c r="G7" s="53" t="n">
        <f aca="false">Premiums!K8/Premiums!$K$29</f>
        <v>0</v>
      </c>
      <c r="H7" s="53" t="n">
        <f aca="false">Premiums!M8/Premiums!$M$29</f>
        <v>0.0206627494337038</v>
      </c>
      <c r="I7" s="53" t="n">
        <f aca="false">Premiums!O8/Premiums!$O$29</f>
        <v>0</v>
      </c>
      <c r="J7" s="53" t="n">
        <f aca="false">Premiums!Q8/Premiums!$Q$29</f>
        <v>0</v>
      </c>
      <c r="K7" s="53" t="n">
        <f aca="false">Premiums!S8/Premiums!$S$29</f>
        <v>0.00233350589160209</v>
      </c>
      <c r="L7" s="53" t="n">
        <f aca="false">Premiums!U8/Premiums!$U$29</f>
        <v>0.0995898655427713</v>
      </c>
      <c r="M7" s="53" t="n">
        <f aca="false">Premiums!W8/Premiums!$W$29</f>
        <v>0.00225254342639761</v>
      </c>
      <c r="N7" s="53" t="n">
        <f aca="false">Premiums!Y8/Premiums!$Y$29</f>
        <v>0</v>
      </c>
      <c r="O7" s="53" t="n">
        <f aca="false">Premiums!AA8/Premiums!$AA$29</f>
        <v>0.000493844273118385</v>
      </c>
      <c r="P7" s="53" t="n">
        <f aca="false">Premiums!AC8/Premiums!$AC$29</f>
        <v>0</v>
      </c>
      <c r="Q7" s="53" t="n">
        <f aca="false">Premiums!AE8/Premiums!$AE$29</f>
        <v>0.875804375503518</v>
      </c>
      <c r="R7" s="53" t="n">
        <f aca="false">Premiums!AG8/Premiums!$AG$29</f>
        <v>1</v>
      </c>
      <c r="S7" s="53" t="n">
        <f aca="false">Premiums!AI8/Premiums!$AI$29</f>
        <v>0</v>
      </c>
      <c r="T7" s="53" t="n">
        <f aca="false">Premiums!AK8/Premiums!$AK$29</f>
        <v>1</v>
      </c>
      <c r="U7" s="53" t="n">
        <f aca="false">Premiums!AM8/Premiums!$AM$29</f>
        <v>0</v>
      </c>
      <c r="V7" s="53" t="n">
        <f aca="false">Premiums!AO8/Premiums!$AO$29</f>
        <v>0.0261272795998754</v>
      </c>
      <c r="W7" s="53" t="n">
        <f aca="false">Premiums!AQ8/Premiums!$AQ$29</f>
        <v>0.997932399378318</v>
      </c>
      <c r="X7" s="53" t="n">
        <f aca="false">Premiums!AS8/Premiums!$AS$29</f>
        <v>0.988707909399632</v>
      </c>
      <c r="Y7" s="53" t="n">
        <f aca="false">Premiums!AU8/Premiums!$AU$29</f>
        <v>0.881091429462532</v>
      </c>
      <c r="Z7" s="53" t="n">
        <f aca="false">Premiums!AW8/Premiums!$AW$29</f>
        <v>0.978599852504496</v>
      </c>
      <c r="AA7" s="53" t="n">
        <f aca="false">Premiums!AY8/Premiums!$AY$29</f>
        <v>1</v>
      </c>
      <c r="AB7" s="53" t="n">
        <f aca="false">Premiums!BA8/Premiums!$BA$29</f>
        <v>0.886902499171322</v>
      </c>
      <c r="AC7" s="53" t="n">
        <f aca="false">Premiums!BC8/Premiums!$BC$29</f>
        <v>0.807147475709983</v>
      </c>
      <c r="AD7" s="53" t="n">
        <f aca="false">Premiums!BE8/Premiums!$BE$29</f>
        <v>1</v>
      </c>
      <c r="AE7" s="53" t="n">
        <f aca="false">Premiums!BG8/Premiums!$BG$29</f>
        <v>0</v>
      </c>
      <c r="AF7" s="53" t="n">
        <f aca="false">Premiums!BI8/Premiums!$BI$29</f>
        <v>1</v>
      </c>
    </row>
    <row r="8" customFormat="false" ht="27.75" hidden="false" customHeight="true" outlineLevel="0" collapsed="false">
      <c r="A8" s="13" t="n">
        <v>3</v>
      </c>
      <c r="B8" s="16" t="s">
        <v>41</v>
      </c>
      <c r="C8" s="53" t="n">
        <f aca="false">Premiums!C9/Premiums!$C$29</f>
        <v>0.215346869052053</v>
      </c>
      <c r="D8" s="53" t="n">
        <f aca="false">Premiums!E9/Premiums!$E$29</f>
        <v>0.543811904313967</v>
      </c>
      <c r="E8" s="53" t="n">
        <f aca="false">Premiums!G9/Premiums!$G$29</f>
        <v>0.362977575388321</v>
      </c>
      <c r="F8" s="53" t="n">
        <f aca="false">Premiums!I9/Premiums!$I$29</f>
        <v>0.434985834807949</v>
      </c>
      <c r="G8" s="53" t="n">
        <f aca="false">Premiums!K9/Premiums!$K$29</f>
        <v>0.446308449668826</v>
      </c>
      <c r="H8" s="53" t="n">
        <f aca="false">Premiums!M9/Premiums!$M$29</f>
        <v>0.234650894883625</v>
      </c>
      <c r="I8" s="53" t="n">
        <f aca="false">Premiums!O9/Premiums!$O$29</f>
        <v>0.195484374503517</v>
      </c>
      <c r="J8" s="53" t="n">
        <f aca="false">Premiums!Q9/Premiums!$Q$29</f>
        <v>0.349302442767417</v>
      </c>
      <c r="K8" s="53" t="n">
        <f aca="false">Premiums!S9/Premiums!$S$29</f>
        <v>0.291329096280591</v>
      </c>
      <c r="L8" s="53" t="n">
        <f aca="false">Premiums!U9/Premiums!$U$29</f>
        <v>0.252631474939611</v>
      </c>
      <c r="M8" s="53" t="n">
        <f aca="false">Premiums!W9/Premiums!$W$29</f>
        <v>0.0843431848284323</v>
      </c>
      <c r="N8" s="53" t="n">
        <f aca="false">Premiums!Y9/Premiums!$Y$29</f>
        <v>0.00833645621531231</v>
      </c>
      <c r="O8" s="53" t="n">
        <f aca="false">Premiums!AA9/Premiums!$AA$29</f>
        <v>0.164693029106484</v>
      </c>
      <c r="P8" s="53" t="n">
        <f aca="false">Premiums!AC9/Premiums!$AC$29</f>
        <v>0</v>
      </c>
      <c r="Q8" s="53" t="n">
        <f aca="false">Premiums!AE9/Premiums!$AE$29</f>
        <v>0</v>
      </c>
      <c r="R8" s="53" t="n">
        <f aca="false">Premiums!AG9/Premiums!$AG$29</f>
        <v>0</v>
      </c>
      <c r="S8" s="53" t="n">
        <f aca="false">Premiums!AI9/Premiums!$AI$29</f>
        <v>0.0973116263094093</v>
      </c>
      <c r="T8" s="53" t="n">
        <f aca="false">Premiums!AK9/Premiums!$AK$29</f>
        <v>0</v>
      </c>
      <c r="U8" s="53" t="n">
        <f aca="false">Premiums!AM9/Premiums!$AM$29</f>
        <v>0</v>
      </c>
      <c r="V8" s="53" t="n">
        <f aca="false">Premiums!AO9/Premiums!$AO$29</f>
        <v>0.0303233910095495</v>
      </c>
      <c r="W8" s="53" t="n">
        <f aca="false">Premiums!AQ9/Premiums!$AQ$29</f>
        <v>0</v>
      </c>
      <c r="X8" s="53" t="n">
        <f aca="false">Premiums!AS9/Premiums!$AS$29</f>
        <v>0</v>
      </c>
      <c r="Y8" s="53" t="n">
        <f aca="false">Premiums!AU9/Premiums!$AU$29</f>
        <v>0</v>
      </c>
      <c r="Z8" s="53" t="n">
        <f aca="false">Premiums!AW9/Premiums!$AW$29</f>
        <v>0</v>
      </c>
      <c r="AA8" s="53" t="n">
        <f aca="false">Premiums!AY9/Premiums!$AY$29</f>
        <v>0</v>
      </c>
      <c r="AB8" s="53" t="n">
        <f aca="false">Premiums!BA9/Premiums!$BA$29</f>
        <v>0</v>
      </c>
      <c r="AC8" s="53" t="n">
        <f aca="false">Premiums!BC9/Premiums!$BC$29</f>
        <v>0.0668081811839575</v>
      </c>
      <c r="AD8" s="53" t="n">
        <f aca="false">Premiums!BE9/Premiums!$BE$29</f>
        <v>0</v>
      </c>
      <c r="AE8" s="53" t="n">
        <f aca="false">Premiums!BG9/Premiums!$BG$29</f>
        <v>0.458514597335766</v>
      </c>
      <c r="AF8" s="53" t="n">
        <f aca="false">Premiums!BI9/Premiums!$BI$29</f>
        <v>0</v>
      </c>
    </row>
    <row r="9" customFormat="false" ht="16.5" hidden="false" customHeight="true" outlineLevel="0" collapsed="false">
      <c r="A9" s="13" t="n">
        <v>4</v>
      </c>
      <c r="B9" s="16" t="s">
        <v>42</v>
      </c>
      <c r="C9" s="53" t="n">
        <f aca="false">Premiums!C10/Premiums!$C$29</f>
        <v>0</v>
      </c>
      <c r="D9" s="53" t="n">
        <f aca="false">Premiums!E10/Premiums!$E$29</f>
        <v>0</v>
      </c>
      <c r="E9" s="53" t="n">
        <f aca="false">Premiums!G10/Premiums!$G$29</f>
        <v>0.0232510992671232</v>
      </c>
      <c r="F9" s="53" t="n">
        <f aca="false">Premiums!I10/Premiums!$I$29</f>
        <v>0.00124754706534016</v>
      </c>
      <c r="G9" s="53" t="n">
        <f aca="false">Premiums!K10/Premiums!$K$29</f>
        <v>0.000196476895852636</v>
      </c>
      <c r="H9" s="53" t="n">
        <f aca="false">Premiums!M10/Premiums!$M$29</f>
        <v>0</v>
      </c>
      <c r="I9" s="53" t="n">
        <f aca="false">Premiums!O10/Premiums!$O$29</f>
        <v>0</v>
      </c>
      <c r="J9" s="53" t="n">
        <f aca="false">Premiums!Q10/Premiums!$Q$29</f>
        <v>0</v>
      </c>
      <c r="K9" s="53" t="n">
        <f aca="false">Premiums!S10/Premiums!$S$29</f>
        <v>0.00508343352036898</v>
      </c>
      <c r="L9" s="53" t="n">
        <f aca="false">Premiums!U10/Premiums!$U$29</f>
        <v>0.00105764528623642</v>
      </c>
      <c r="M9" s="53" t="n">
        <f aca="false">Premiums!W10/Premiums!$W$29</f>
        <v>0</v>
      </c>
      <c r="N9" s="53" t="n">
        <f aca="false">Premiums!Y10/Premiums!$Y$29</f>
        <v>0</v>
      </c>
      <c r="O9" s="53" t="n">
        <f aca="false">Premiums!AA10/Premiums!$AA$29</f>
        <v>0</v>
      </c>
      <c r="P9" s="53" t="n">
        <f aca="false">Premiums!AC10/Premiums!$AC$29</f>
        <v>0</v>
      </c>
      <c r="Q9" s="53" t="n">
        <f aca="false">Premiums!AE10/Premiums!$AE$29</f>
        <v>0</v>
      </c>
      <c r="R9" s="53" t="n">
        <f aca="false">Premiums!AG10/Premiums!$AG$29</f>
        <v>0</v>
      </c>
      <c r="S9" s="53" t="n">
        <f aca="false">Premiums!AI10/Premiums!$AI$29</f>
        <v>0</v>
      </c>
      <c r="T9" s="53" t="n">
        <f aca="false">Premiums!AK10/Premiums!$AK$29</f>
        <v>0</v>
      </c>
      <c r="U9" s="53" t="n">
        <f aca="false">Premiums!AM10/Premiums!$AM$29</f>
        <v>0</v>
      </c>
      <c r="V9" s="53" t="n">
        <f aca="false">Premiums!AO10/Premiums!$AO$29</f>
        <v>0</v>
      </c>
      <c r="W9" s="53" t="n">
        <f aca="false">Premiums!AQ10/Premiums!$AQ$29</f>
        <v>0</v>
      </c>
      <c r="X9" s="53" t="n">
        <f aca="false">Premiums!AS10/Premiums!$AS$29</f>
        <v>0</v>
      </c>
      <c r="Y9" s="53" t="n">
        <f aca="false">Premiums!AU10/Premiums!$AU$29</f>
        <v>0</v>
      </c>
      <c r="Z9" s="53" t="n">
        <f aca="false">Premiums!AW10/Premiums!$AW$29</f>
        <v>0</v>
      </c>
      <c r="AA9" s="53" t="n">
        <f aca="false">Premiums!AY10/Premiums!$AY$29</f>
        <v>0</v>
      </c>
      <c r="AB9" s="53" t="n">
        <f aca="false">Premiums!BA10/Premiums!$BA$29</f>
        <v>0</v>
      </c>
      <c r="AC9" s="53" t="n">
        <f aca="false">Premiums!BC10/Premiums!$BC$29</f>
        <v>0</v>
      </c>
      <c r="AD9" s="53" t="n">
        <f aca="false">Premiums!BE10/Premiums!$BE$29</f>
        <v>0</v>
      </c>
      <c r="AE9" s="53" t="n">
        <f aca="false">Premiums!BG10/Premiums!$BG$29</f>
        <v>0</v>
      </c>
      <c r="AF9" s="53" t="n">
        <f aca="false">Premiums!BI10/Premiums!$BI$29</f>
        <v>0</v>
      </c>
    </row>
    <row r="10" customFormat="false" ht="16.5" hidden="false" customHeight="true" outlineLevel="0" collapsed="false">
      <c r="A10" s="13" t="n">
        <v>5</v>
      </c>
      <c r="B10" s="16" t="s">
        <v>43</v>
      </c>
      <c r="C10" s="53" t="n">
        <f aca="false">Premiums!C11/Premiums!$C$29</f>
        <v>0</v>
      </c>
      <c r="D10" s="53" t="n">
        <f aca="false">Premiums!E11/Premiums!$E$29</f>
        <v>0.00951138421647664</v>
      </c>
      <c r="E10" s="53" t="n">
        <f aca="false">Premiums!G11/Premiums!$G$29</f>
        <v>0.0237087467200255</v>
      </c>
      <c r="F10" s="53" t="n">
        <f aca="false">Premiums!I11/Premiums!$I$29</f>
        <v>0</v>
      </c>
      <c r="G10" s="53" t="n">
        <f aca="false">Premiums!K11/Premiums!$K$29</f>
        <v>0.0101052271892346</v>
      </c>
      <c r="H10" s="53" t="n">
        <f aca="false">Premiums!M11/Premiums!$M$29</f>
        <v>0.00115979282406943</v>
      </c>
      <c r="I10" s="53" t="n">
        <f aca="false">Premiums!O11/Premiums!$O$29</f>
        <v>0.00928225975820423</v>
      </c>
      <c r="J10" s="53" t="n">
        <f aca="false">Premiums!Q11/Premiums!$Q$29</f>
        <v>0.000114003055320203</v>
      </c>
      <c r="K10" s="53" t="n">
        <f aca="false">Premiums!S11/Premiums!$S$29</f>
        <v>0</v>
      </c>
      <c r="L10" s="53" t="n">
        <f aca="false">Premiums!U11/Premiums!$U$29</f>
        <v>0.00940006471949388</v>
      </c>
      <c r="M10" s="53" t="n">
        <f aca="false">Premiums!W11/Premiums!$W$29</f>
        <v>0</v>
      </c>
      <c r="N10" s="53" t="n">
        <f aca="false">Premiums!Y11/Premiums!$Y$29</f>
        <v>0</v>
      </c>
      <c r="O10" s="53" t="n">
        <f aca="false">Premiums!AA11/Premiums!$AA$29</f>
        <v>0</v>
      </c>
      <c r="P10" s="53" t="n">
        <f aca="false">Premiums!AC11/Premiums!$AC$29</f>
        <v>0</v>
      </c>
      <c r="Q10" s="53" t="n">
        <f aca="false">Premiums!AE11/Premiums!$AE$29</f>
        <v>0</v>
      </c>
      <c r="R10" s="53" t="n">
        <f aca="false">Premiums!AG11/Premiums!$AG$29</f>
        <v>0</v>
      </c>
      <c r="S10" s="53" t="n">
        <f aca="false">Premiums!AI11/Premiums!$AI$29</f>
        <v>0</v>
      </c>
      <c r="T10" s="53" t="n">
        <f aca="false">Premiums!AK11/Premiums!$AK$29</f>
        <v>0</v>
      </c>
      <c r="U10" s="53" t="n">
        <f aca="false">Premiums!AM11/Premiums!$AM$29</f>
        <v>0</v>
      </c>
      <c r="V10" s="53" t="n">
        <f aca="false">Premiums!AO11/Premiums!$AO$29</f>
        <v>0</v>
      </c>
      <c r="W10" s="53" t="n">
        <f aca="false">Premiums!AQ11/Premiums!$AQ$29</f>
        <v>0</v>
      </c>
      <c r="X10" s="53" t="n">
        <f aca="false">Premiums!AS11/Premiums!$AS$29</f>
        <v>0</v>
      </c>
      <c r="Y10" s="53" t="n">
        <f aca="false">Premiums!AU11/Premiums!$AU$29</f>
        <v>0</v>
      </c>
      <c r="Z10" s="53" t="n">
        <f aca="false">Premiums!AW11/Premiums!$AW$29</f>
        <v>0</v>
      </c>
      <c r="AA10" s="53" t="n">
        <f aca="false">Premiums!AY11/Premiums!$AY$29</f>
        <v>0</v>
      </c>
      <c r="AB10" s="53" t="n">
        <f aca="false">Premiums!BA11/Premiums!$BA$29</f>
        <v>0</v>
      </c>
      <c r="AC10" s="53" t="n">
        <f aca="false">Premiums!BC11/Premiums!$BC$29</f>
        <v>0</v>
      </c>
      <c r="AD10" s="53" t="n">
        <f aca="false">Premiums!BE11/Premiums!$BE$29</f>
        <v>0</v>
      </c>
      <c r="AE10" s="53" t="n">
        <f aca="false">Premiums!BG11/Premiums!$BG$29</f>
        <v>0.0144055097368018</v>
      </c>
      <c r="AF10" s="53" t="n">
        <f aca="false">Premiums!BI11/Premiums!$BI$29</f>
        <v>0</v>
      </c>
    </row>
    <row r="11" customFormat="false" ht="16.5" hidden="false" customHeight="true" outlineLevel="0" collapsed="false">
      <c r="A11" s="13" t="n">
        <v>6</v>
      </c>
      <c r="B11" s="16" t="s">
        <v>44</v>
      </c>
      <c r="C11" s="53" t="n">
        <f aca="false">Premiums!C12/Premiums!$C$29</f>
        <v>0.000175373184361987</v>
      </c>
      <c r="D11" s="53" t="n">
        <f aca="false">Premiums!E12/Premiums!$E$29</f>
        <v>0.00696579679386966</v>
      </c>
      <c r="E11" s="53" t="n">
        <f aca="false">Premiums!G12/Premiums!$G$29</f>
        <v>0.0102919419402379</v>
      </c>
      <c r="F11" s="53" t="n">
        <f aca="false">Premiums!I12/Premiums!$I$29</f>
        <v>0.00359573134010637</v>
      </c>
      <c r="G11" s="53" t="n">
        <f aca="false">Premiums!K12/Premiums!$K$29</f>
        <v>0.0129042246946716</v>
      </c>
      <c r="H11" s="53" t="n">
        <f aca="false">Premiums!M12/Premiums!$M$29</f>
        <v>0.000917079443276371</v>
      </c>
      <c r="I11" s="53" t="n">
        <f aca="false">Premiums!O12/Premiums!$O$29</f>
        <v>0.00214439083195785</v>
      </c>
      <c r="J11" s="53" t="n">
        <f aca="false">Premiums!Q12/Premiums!$Q$29</f>
        <v>0.000629563830505469</v>
      </c>
      <c r="K11" s="53" t="n">
        <f aca="false">Premiums!S12/Premiums!$S$29</f>
        <v>8.18051477615985E-005</v>
      </c>
      <c r="L11" s="53" t="n">
        <f aca="false">Premiums!U12/Premiums!$U$29</f>
        <v>0.00016822134706954</v>
      </c>
      <c r="M11" s="53" t="n">
        <f aca="false">Premiums!W12/Premiums!$W$29</f>
        <v>0</v>
      </c>
      <c r="N11" s="53" t="n">
        <f aca="false">Premiums!Y12/Premiums!$Y$29</f>
        <v>0</v>
      </c>
      <c r="O11" s="53" t="n">
        <f aca="false">Premiums!AA12/Premiums!$AA$29</f>
        <v>0</v>
      </c>
      <c r="P11" s="53" t="n">
        <f aca="false">Premiums!AC12/Premiums!$AC$29</f>
        <v>0</v>
      </c>
      <c r="Q11" s="53" t="n">
        <f aca="false">Premiums!AE12/Premiums!$AE$29</f>
        <v>0</v>
      </c>
      <c r="R11" s="53" t="n">
        <f aca="false">Premiums!AG12/Premiums!$AG$29</f>
        <v>0</v>
      </c>
      <c r="S11" s="53" t="n">
        <f aca="false">Premiums!AI12/Premiums!$AI$29</f>
        <v>0</v>
      </c>
      <c r="T11" s="53" t="n">
        <f aca="false">Premiums!AK12/Premiums!$AK$29</f>
        <v>0</v>
      </c>
      <c r="U11" s="53" t="n">
        <f aca="false">Premiums!AM12/Premiums!$AM$29</f>
        <v>0</v>
      </c>
      <c r="V11" s="53" t="n">
        <f aca="false">Premiums!AO12/Premiums!$AO$29</f>
        <v>0</v>
      </c>
      <c r="W11" s="53" t="n">
        <f aca="false">Premiums!AQ12/Premiums!$AQ$29</f>
        <v>0</v>
      </c>
      <c r="X11" s="53" t="n">
        <f aca="false">Premiums!AS12/Premiums!$AS$29</f>
        <v>0</v>
      </c>
      <c r="Y11" s="53" t="n">
        <f aca="false">Premiums!AU12/Premiums!$AU$29</f>
        <v>0</v>
      </c>
      <c r="Z11" s="53" t="n">
        <f aca="false">Premiums!AW12/Premiums!$AW$29</f>
        <v>0</v>
      </c>
      <c r="AA11" s="53" t="n">
        <f aca="false">Premiums!AY12/Premiums!$AY$29</f>
        <v>0</v>
      </c>
      <c r="AB11" s="53" t="n">
        <f aca="false">Premiums!BA12/Premiums!$BA$29</f>
        <v>0</v>
      </c>
      <c r="AC11" s="53" t="n">
        <f aca="false">Premiums!BC12/Premiums!$BC$29</f>
        <v>0</v>
      </c>
      <c r="AD11" s="53" t="n">
        <f aca="false">Premiums!BE12/Premiums!$BE$29</f>
        <v>0</v>
      </c>
      <c r="AE11" s="53" t="n">
        <f aca="false">Premiums!BG12/Premiums!$BG$29</f>
        <v>0.00559652351529362</v>
      </c>
      <c r="AF11" s="53" t="n">
        <f aca="false">Premiums!BI12/Premiums!$BI$29</f>
        <v>0</v>
      </c>
    </row>
    <row r="12" customFormat="false" ht="16.5" hidden="false" customHeight="true" outlineLevel="0" collapsed="false">
      <c r="A12" s="13" t="n">
        <v>7</v>
      </c>
      <c r="B12" s="16" t="s">
        <v>45</v>
      </c>
      <c r="C12" s="53" t="n">
        <f aca="false">Premiums!C13/Premiums!$C$29</f>
        <v>0.000479716019708007</v>
      </c>
      <c r="D12" s="53" t="n">
        <f aca="false">Premiums!E13/Premiums!$E$29</f>
        <v>0.00530295987187756</v>
      </c>
      <c r="E12" s="53" t="n">
        <f aca="false">Premiums!G13/Premiums!$G$29</f>
        <v>0.0296848636307253</v>
      </c>
      <c r="F12" s="53" t="n">
        <f aca="false">Premiums!I13/Premiums!$I$29</f>
        <v>0.0179144589704198</v>
      </c>
      <c r="G12" s="53" t="n">
        <f aca="false">Premiums!K13/Premiums!$K$29</f>
        <v>0.0167971083629632</v>
      </c>
      <c r="H12" s="53" t="n">
        <f aca="false">Premiums!M13/Premiums!$M$29</f>
        <v>0.0146357106221455</v>
      </c>
      <c r="I12" s="53" t="n">
        <f aca="false">Premiums!O13/Premiums!$O$29</f>
        <v>0.000252739884078105</v>
      </c>
      <c r="J12" s="53" t="n">
        <f aca="false">Premiums!Q13/Premiums!$Q$29</f>
        <v>0.0148457531316783</v>
      </c>
      <c r="K12" s="53" t="n">
        <f aca="false">Premiums!S13/Premiums!$S$29</f>
        <v>0.0173043325439679</v>
      </c>
      <c r="L12" s="53" t="n">
        <f aca="false">Premiums!U13/Premiums!$U$29</f>
        <v>0.00693940612050451</v>
      </c>
      <c r="M12" s="53" t="n">
        <f aca="false">Premiums!W13/Premiums!$W$29</f>
        <v>0.00201983589208212</v>
      </c>
      <c r="N12" s="53" t="n">
        <f aca="false">Premiums!Y13/Premiums!$Y$29</f>
        <v>0.000129483865171673</v>
      </c>
      <c r="O12" s="53" t="n">
        <f aca="false">Premiums!AA13/Premiums!$AA$29</f>
        <v>0.00185721329746076</v>
      </c>
      <c r="P12" s="53" t="n">
        <f aca="false">Premiums!AC13/Premiums!$AC$29</f>
        <v>0</v>
      </c>
      <c r="Q12" s="53" t="n">
        <f aca="false">Premiums!AE13/Premiums!$AE$29</f>
        <v>0.000276910380971566</v>
      </c>
      <c r="R12" s="53" t="n">
        <f aca="false">Premiums!AG13/Premiums!$AG$29</f>
        <v>0</v>
      </c>
      <c r="S12" s="53" t="n">
        <f aca="false">Premiums!AI13/Premiums!$AI$29</f>
        <v>0.000854251116086151</v>
      </c>
      <c r="T12" s="53" t="n">
        <f aca="false">Premiums!AK13/Premiums!$AK$29</f>
        <v>0</v>
      </c>
      <c r="U12" s="53" t="n">
        <f aca="false">Premiums!AM13/Premiums!$AM$29</f>
        <v>0</v>
      </c>
      <c r="V12" s="53" t="n">
        <f aca="false">Premiums!AO13/Premiums!$AO$29</f>
        <v>0.000458493170723701</v>
      </c>
      <c r="W12" s="53" t="n">
        <f aca="false">Premiums!AQ13/Premiums!$AQ$29</f>
        <v>0</v>
      </c>
      <c r="X12" s="53" t="n">
        <f aca="false">Premiums!AS13/Premiums!$AS$29</f>
        <v>0</v>
      </c>
      <c r="Y12" s="53" t="n">
        <f aca="false">Premiums!AU13/Premiums!$AU$29</f>
        <v>0</v>
      </c>
      <c r="Z12" s="53" t="n">
        <f aca="false">Premiums!AW13/Premiums!$AW$29</f>
        <v>0</v>
      </c>
      <c r="AA12" s="53" t="n">
        <f aca="false">Premiums!AY13/Premiums!$AY$29</f>
        <v>0</v>
      </c>
      <c r="AB12" s="53" t="n">
        <f aca="false">Premiums!BA13/Premiums!$BA$29</f>
        <v>0</v>
      </c>
      <c r="AC12" s="53" t="n">
        <f aca="false">Premiums!BC13/Premiums!$BC$29</f>
        <v>0</v>
      </c>
      <c r="AD12" s="53" t="n">
        <f aca="false">Premiums!BE13/Premiums!$BE$29</f>
        <v>0</v>
      </c>
      <c r="AE12" s="53" t="n">
        <f aca="false">Premiums!BG13/Premiums!$BG$29</f>
        <v>0.00342480450369866</v>
      </c>
      <c r="AF12" s="53" t="n">
        <f aca="false">Premiums!BI13/Premiums!$BI$29</f>
        <v>0</v>
      </c>
    </row>
    <row r="13" customFormat="false" ht="16.5" hidden="false" customHeight="true" outlineLevel="0" collapsed="false">
      <c r="A13" s="13" t="n">
        <v>8</v>
      </c>
      <c r="B13" s="16" t="s">
        <v>46</v>
      </c>
      <c r="C13" s="53" t="n">
        <f aca="false">Premiums!C14/Premiums!$C$29</f>
        <v>0.0230041925021419</v>
      </c>
      <c r="D13" s="53" t="n">
        <f aca="false">Premiums!E14/Premiums!$E$29</f>
        <v>0.0576884754974136</v>
      </c>
      <c r="E13" s="53" t="n">
        <f aca="false">Premiums!G14/Premiums!$G$29</f>
        <v>0.179723466815305</v>
      </c>
      <c r="F13" s="53" t="n">
        <f aca="false">Premiums!I14/Premiums!$I$29</f>
        <v>0.149320138559652</v>
      </c>
      <c r="G13" s="53" t="n">
        <f aca="false">Premiums!K14/Premiums!$K$29</f>
        <v>0.227555532154558</v>
      </c>
      <c r="H13" s="53" t="n">
        <f aca="false">Premiums!M14/Premiums!$M$29</f>
        <v>0.132625245714271</v>
      </c>
      <c r="I13" s="53" t="n">
        <f aca="false">Premiums!O14/Premiums!$O$29</f>
        <v>7.28553010828959E-005</v>
      </c>
      <c r="J13" s="53" t="n">
        <f aca="false">Premiums!Q14/Premiums!$Q$29</f>
        <v>0.0974532305020239</v>
      </c>
      <c r="K13" s="53" t="n">
        <f aca="false">Premiums!S14/Premiums!$S$29</f>
        <v>0.322607484692969</v>
      </c>
      <c r="L13" s="53" t="n">
        <f aca="false">Premiums!U14/Premiums!$U$29</f>
        <v>0.136267746290303</v>
      </c>
      <c r="M13" s="53" t="n">
        <f aca="false">Premiums!W14/Premiums!$W$29</f>
        <v>0.0559546294370505</v>
      </c>
      <c r="N13" s="53" t="n">
        <f aca="false">Premiums!Y14/Premiums!$Y$29</f>
        <v>0.971028330593439</v>
      </c>
      <c r="O13" s="53" t="n">
        <f aca="false">Premiums!AA14/Premiums!$AA$29</f>
        <v>0.184278504094243</v>
      </c>
      <c r="P13" s="53" t="n">
        <f aca="false">Premiums!AC14/Premiums!$AC$29</f>
        <v>0</v>
      </c>
      <c r="Q13" s="53" t="n">
        <f aca="false">Premiums!AE14/Premiums!$AE$29</f>
        <v>0.0783059614809323</v>
      </c>
      <c r="R13" s="53" t="n">
        <f aca="false">Premiums!AG14/Premiums!$AG$29</f>
        <v>0</v>
      </c>
      <c r="S13" s="53" t="n">
        <f aca="false">Premiums!AI14/Premiums!$AI$29</f>
        <v>0.42339895748613</v>
      </c>
      <c r="T13" s="53" t="n">
        <f aca="false">Premiums!AK14/Premiums!$AK$29</f>
        <v>0</v>
      </c>
      <c r="U13" s="53" t="n">
        <f aca="false">Premiums!AM14/Premiums!$AM$29</f>
        <v>0.579239699290112</v>
      </c>
      <c r="V13" s="53" t="n">
        <f aca="false">Premiums!AO14/Premiums!$AO$29</f>
        <v>0.00936101492108092</v>
      </c>
      <c r="W13" s="53" t="n">
        <f aca="false">Premiums!AQ14/Premiums!$AQ$29</f>
        <v>0</v>
      </c>
      <c r="X13" s="53" t="n">
        <f aca="false">Premiums!AS14/Premiums!$AS$29</f>
        <v>0.00170710660292915</v>
      </c>
      <c r="Y13" s="53" t="n">
        <f aca="false">Premiums!AU14/Premiums!$AU$29</f>
        <v>0</v>
      </c>
      <c r="Z13" s="53" t="n">
        <f aca="false">Premiums!AW14/Premiums!$AW$29</f>
        <v>0</v>
      </c>
      <c r="AA13" s="53" t="n">
        <f aca="false">Premiums!AY14/Premiums!$AY$29</f>
        <v>0</v>
      </c>
      <c r="AB13" s="53" t="n">
        <f aca="false">Premiums!BA14/Premiums!$BA$29</f>
        <v>0.0750126341207437</v>
      </c>
      <c r="AC13" s="53" t="n">
        <f aca="false">Premiums!BC14/Premiums!$BC$29</f>
        <v>0.0676632238084705</v>
      </c>
      <c r="AD13" s="53" t="n">
        <f aca="false">Premiums!BE14/Premiums!$BE$29</f>
        <v>0</v>
      </c>
      <c r="AE13" s="53" t="n">
        <f aca="false">Premiums!BG14/Premiums!$BG$29</f>
        <v>0.132014675146152</v>
      </c>
      <c r="AF13" s="53" t="n">
        <f aca="false">Premiums!BI14/Premiums!$BI$29</f>
        <v>0</v>
      </c>
    </row>
    <row r="14" customFormat="false" ht="16.5" hidden="false" customHeight="true" outlineLevel="0" collapsed="false">
      <c r="A14" s="13" t="n">
        <v>9</v>
      </c>
      <c r="B14" s="16" t="s">
        <v>47</v>
      </c>
      <c r="C14" s="53" t="n">
        <f aca="false">Premiums!C15/Premiums!$C$29</f>
        <v>0.00977149249824688</v>
      </c>
      <c r="D14" s="53" t="n">
        <f aca="false">Premiums!E15/Premiums!$E$29</f>
        <v>0.0103635732626649</v>
      </c>
      <c r="E14" s="53" t="n">
        <f aca="false">Premiums!G15/Premiums!$G$29</f>
        <v>0.032235474560285</v>
      </c>
      <c r="F14" s="53" t="n">
        <f aca="false">Premiums!I15/Premiums!$I$29</f>
        <v>0.0162541470132214</v>
      </c>
      <c r="G14" s="53" t="n">
        <f aca="false">Premiums!K15/Premiums!$K$29</f>
        <v>0.0523583954185641</v>
      </c>
      <c r="H14" s="53" t="n">
        <f aca="false">Premiums!M15/Premiums!$M$29</f>
        <v>0.0208120124908142</v>
      </c>
      <c r="I14" s="53" t="n">
        <f aca="false">Premiums!O15/Premiums!$O$29</f>
        <v>0.0106011740646494</v>
      </c>
      <c r="J14" s="53" t="n">
        <f aca="false">Premiums!Q15/Premiums!$Q$29</f>
        <v>0.188678680383148</v>
      </c>
      <c r="K14" s="53" t="n">
        <f aca="false">Premiums!S15/Premiums!$S$29</f>
        <v>0.0143772942284635</v>
      </c>
      <c r="L14" s="53" t="n">
        <f aca="false">Premiums!U15/Premiums!$U$29</f>
        <v>0.112450750259959</v>
      </c>
      <c r="M14" s="53" t="n">
        <f aca="false">Premiums!W15/Premiums!$W$29</f>
        <v>0.0123438204006059</v>
      </c>
      <c r="N14" s="53" t="n">
        <f aca="false">Premiums!Y15/Premiums!$Y$29</f>
        <v>0.00328204300919245</v>
      </c>
      <c r="O14" s="53" t="n">
        <f aca="false">Premiums!AA15/Premiums!$AA$29</f>
        <v>0.02206400406616</v>
      </c>
      <c r="P14" s="53" t="n">
        <f aca="false">Premiums!AC15/Premiums!$AC$29</f>
        <v>0</v>
      </c>
      <c r="Q14" s="53" t="n">
        <f aca="false">Premiums!AE15/Premiums!$AE$29</f>
        <v>0</v>
      </c>
      <c r="R14" s="53" t="n">
        <f aca="false">Premiums!AG15/Premiums!$AG$29</f>
        <v>0</v>
      </c>
      <c r="S14" s="53" t="n">
        <f aca="false">Premiums!AI15/Premiums!$AI$29</f>
        <v>0</v>
      </c>
      <c r="T14" s="53" t="n">
        <f aca="false">Premiums!AK15/Premiums!$AK$29</f>
        <v>0</v>
      </c>
      <c r="U14" s="53" t="n">
        <f aca="false">Premiums!AM15/Premiums!$AM$29</f>
        <v>0</v>
      </c>
      <c r="V14" s="53" t="n">
        <f aca="false">Premiums!AO15/Premiums!$AO$29</f>
        <v>0</v>
      </c>
      <c r="W14" s="53" t="n">
        <f aca="false">Premiums!AQ15/Premiums!$AQ$29</f>
        <v>0</v>
      </c>
      <c r="X14" s="53" t="n">
        <f aca="false">Premiums!AS15/Premiums!$AS$29</f>
        <v>0</v>
      </c>
      <c r="Y14" s="53" t="n">
        <f aca="false">Premiums!AU15/Premiums!$AU$29</f>
        <v>0</v>
      </c>
      <c r="Z14" s="53" t="n">
        <f aca="false">Premiums!AW15/Premiums!$AW$29</f>
        <v>0</v>
      </c>
      <c r="AA14" s="53" t="n">
        <f aca="false">Premiums!AY15/Premiums!$AY$29</f>
        <v>0</v>
      </c>
      <c r="AB14" s="53" t="n">
        <f aca="false">Premiums!BA15/Premiums!$BA$29</f>
        <v>0</v>
      </c>
      <c r="AC14" s="53" t="n">
        <f aca="false">Premiums!BC15/Premiums!$BC$29</f>
        <v>0</v>
      </c>
      <c r="AD14" s="53" t="n">
        <f aca="false">Premiums!BE15/Premiums!$BE$29</f>
        <v>0</v>
      </c>
      <c r="AE14" s="53" t="n">
        <f aca="false">Premiums!BG15/Premiums!$BG$29</f>
        <v>0.0115014682484661</v>
      </c>
      <c r="AF14" s="53" t="n">
        <f aca="false">Premiums!BI15/Premiums!$BI$29</f>
        <v>0</v>
      </c>
    </row>
    <row r="15" customFormat="false" ht="27.75" hidden="false" customHeight="true" outlineLevel="0" collapsed="false">
      <c r="A15" s="13" t="n">
        <v>10</v>
      </c>
      <c r="B15" s="16" t="s">
        <v>48</v>
      </c>
      <c r="C15" s="53" t="n">
        <f aca="false">Premiums!C16/Premiums!$C$29</f>
        <v>0.731779712173826</v>
      </c>
      <c r="D15" s="53" t="n">
        <f aca="false">Premiums!E16/Premiums!$E$29</f>
        <v>0.282785386660897</v>
      </c>
      <c r="E15" s="53" t="n">
        <f aca="false">Premiums!G16/Premiums!$G$29</f>
        <v>0.244897072473775</v>
      </c>
      <c r="F15" s="53" t="n">
        <f aca="false">Premiums!I16/Premiums!$I$29</f>
        <v>0.307828346801732</v>
      </c>
      <c r="G15" s="53" t="n">
        <f aca="false">Premiums!K16/Premiums!$K$29</f>
        <v>0.126167151273715</v>
      </c>
      <c r="H15" s="53" t="n">
        <f aca="false">Premiums!M16/Premiums!$M$29</f>
        <v>0.492851375907588</v>
      </c>
      <c r="I15" s="53" t="n">
        <f aca="false">Premiums!O16/Premiums!$O$29</f>
        <v>0.752533637115171</v>
      </c>
      <c r="J15" s="53" t="n">
        <f aca="false">Premiums!Q16/Premiums!$Q$29</f>
        <v>0.288308578405467</v>
      </c>
      <c r="K15" s="53" t="n">
        <f aca="false">Premiums!S16/Premiums!$S$29</f>
        <v>0.23982120250697</v>
      </c>
      <c r="L15" s="53" t="n">
        <f aca="false">Premiums!U16/Premiums!$U$29</f>
        <v>0.246907250122096</v>
      </c>
      <c r="M15" s="53" t="n">
        <f aca="false">Premiums!W16/Premiums!$W$29</f>
        <v>0.778707628028869</v>
      </c>
      <c r="N15" s="53" t="n">
        <f aca="false">Premiums!Y16/Premiums!$Y$29</f>
        <v>0.00603962743880466</v>
      </c>
      <c r="O15" s="53" t="n">
        <f aca="false">Premiums!AA16/Premiums!$AA$29</f>
        <v>0.524052224368773</v>
      </c>
      <c r="P15" s="53" t="n">
        <f aca="false">Premiums!AC16/Premiums!$AC$29</f>
        <v>0</v>
      </c>
      <c r="Q15" s="53" t="n">
        <f aca="false">Premiums!AE16/Premiums!$AE$29</f>
        <v>0</v>
      </c>
      <c r="R15" s="53" t="n">
        <f aca="false">Premiums!AG16/Premiums!$AG$29</f>
        <v>0</v>
      </c>
      <c r="S15" s="53" t="n">
        <f aca="false">Premiums!AI16/Premiums!$AI$29</f>
        <v>0.325560751922698</v>
      </c>
      <c r="T15" s="53" t="n">
        <f aca="false">Premiums!AK16/Premiums!$AK$29</f>
        <v>0</v>
      </c>
      <c r="U15" s="53" t="n">
        <f aca="false">Premiums!AM16/Premiums!$AM$29</f>
        <v>0</v>
      </c>
      <c r="V15" s="53" t="n">
        <f aca="false">Premiums!AO16/Premiums!$AO$29</f>
        <v>0.930728697804197</v>
      </c>
      <c r="W15" s="53" t="n">
        <f aca="false">Premiums!AQ16/Premiums!$AQ$29</f>
        <v>0</v>
      </c>
      <c r="X15" s="53" t="n">
        <f aca="false">Premiums!AS16/Premiums!$AS$29</f>
        <v>0</v>
      </c>
      <c r="Y15" s="53" t="n">
        <f aca="false">Premiums!AU16/Premiums!$AU$29</f>
        <v>0</v>
      </c>
      <c r="Z15" s="53" t="n">
        <f aca="false">Premiums!AW16/Premiums!$AW$29</f>
        <v>0</v>
      </c>
      <c r="AA15" s="53" t="n">
        <f aca="false">Premiums!AY16/Premiums!$AY$29</f>
        <v>0</v>
      </c>
      <c r="AB15" s="53" t="n">
        <f aca="false">Premiums!BA16/Premiums!$BA$29</f>
        <v>0.0343458258663958</v>
      </c>
      <c r="AC15" s="53" t="n">
        <f aca="false">Premiums!BC16/Premiums!$BC$29</f>
        <v>0</v>
      </c>
      <c r="AD15" s="53" t="n">
        <f aca="false">Premiums!BE16/Premiums!$BE$29</f>
        <v>0</v>
      </c>
      <c r="AE15" s="53" t="n">
        <f aca="false">Premiums!BG16/Premiums!$BG$29</f>
        <v>0.312512848863851</v>
      </c>
      <c r="AF15" s="53" t="n">
        <f aca="false">Premiums!BI16/Premiums!$BI$29</f>
        <v>0</v>
      </c>
    </row>
    <row r="16" customFormat="false" ht="17.25" hidden="false" customHeight="true" outlineLevel="0" collapsed="false">
      <c r="A16" s="19" t="s">
        <v>49</v>
      </c>
      <c r="B16" s="16" t="s">
        <v>50</v>
      </c>
      <c r="C16" s="53" t="n">
        <f aca="false">Premiums!C17/Premiums!$C$29</f>
        <v>0.726014671768248</v>
      </c>
      <c r="D16" s="53" t="n">
        <f aca="false">Premiums!E17/Premiums!$E$29</f>
        <v>0.273864879746486</v>
      </c>
      <c r="E16" s="53" t="n">
        <f aca="false">Premiums!G17/Premiums!$G$29</f>
        <v>0.244896147316837</v>
      </c>
      <c r="F16" s="53" t="n">
        <f aca="false">Premiums!I17/Premiums!$I$29</f>
        <v>0.306112599080082</v>
      </c>
      <c r="G16" s="53" t="n">
        <f aca="false">Premiums!K17/Premiums!$K$29</f>
        <v>0.122721321094732</v>
      </c>
      <c r="H16" s="53" t="n">
        <f aca="false">Premiums!M17/Premiums!$M$29</f>
        <v>0.490219140630616</v>
      </c>
      <c r="I16" s="53" t="n">
        <f aca="false">Premiums!O17/Premiums!$O$29</f>
        <v>0.73838895560487</v>
      </c>
      <c r="J16" s="53" t="n">
        <f aca="false">Premiums!Q17/Premiums!$Q$29</f>
        <v>0.274198616480636</v>
      </c>
      <c r="K16" s="53" t="n">
        <f aca="false">Premiums!S17/Premiums!$S$29</f>
        <v>0.23982120250697</v>
      </c>
      <c r="L16" s="53" t="n">
        <f aca="false">Premiums!U17/Premiums!$U$29</f>
        <v>0.23983602256947</v>
      </c>
      <c r="M16" s="53" t="n">
        <f aca="false">Premiums!W17/Premiums!$W$29</f>
        <v>0.757018254378306</v>
      </c>
      <c r="N16" s="53" t="n">
        <f aca="false">Premiums!Y17/Premiums!$Y$29</f>
        <v>0.00603962743880466</v>
      </c>
      <c r="O16" s="53" t="n">
        <f aca="false">Premiums!AA17/Premiums!$AA$29</f>
        <v>0.4748359133974</v>
      </c>
      <c r="P16" s="53" t="n">
        <f aca="false">Premiums!AC17/Premiums!$AC$29</f>
        <v>0</v>
      </c>
      <c r="Q16" s="53" t="n">
        <f aca="false">Premiums!AE17/Premiums!$AE$29</f>
        <v>0</v>
      </c>
      <c r="R16" s="53" t="n">
        <f aca="false">Premiums!AG17/Premiums!$AG$29</f>
        <v>0</v>
      </c>
      <c r="S16" s="53" t="n">
        <f aca="false">Premiums!AI17/Premiums!$AI$29</f>
        <v>0.325560751922698</v>
      </c>
      <c r="T16" s="53" t="n">
        <f aca="false">Premiums!AK17/Premiums!$AK$29</f>
        <v>0</v>
      </c>
      <c r="U16" s="53" t="n">
        <f aca="false">Premiums!AM17/Premiums!$AM$29</f>
        <v>0</v>
      </c>
      <c r="V16" s="53" t="n">
        <f aca="false">Premiums!AO17/Premiums!$AO$29</f>
        <v>0.930728697804197</v>
      </c>
      <c r="W16" s="53" t="n">
        <f aca="false">Premiums!AQ17/Premiums!$AQ$29</f>
        <v>0</v>
      </c>
      <c r="X16" s="53" t="n">
        <f aca="false">Premiums!AS17/Premiums!$AS$29</f>
        <v>0</v>
      </c>
      <c r="Y16" s="53" t="n">
        <f aca="false">Premiums!AU17/Premiums!$AU$29</f>
        <v>0</v>
      </c>
      <c r="Z16" s="53" t="n">
        <f aca="false">Premiums!AW17/Premiums!$AW$29</f>
        <v>0</v>
      </c>
      <c r="AA16" s="53" t="n">
        <f aca="false">Premiums!AY17/Premiums!$AY$29</f>
        <v>0</v>
      </c>
      <c r="AB16" s="53" t="n">
        <f aca="false">Premiums!BA17/Premiums!$BA$29</f>
        <v>0.0343458258663958</v>
      </c>
      <c r="AC16" s="53" t="n">
        <f aca="false">Premiums!BC17/Premiums!$BC$29</f>
        <v>0</v>
      </c>
      <c r="AD16" s="53" t="n">
        <f aca="false">Premiums!BE17/Premiums!$BE$29</f>
        <v>0</v>
      </c>
      <c r="AE16" s="53" t="n">
        <f aca="false">Premiums!BG17/Premiums!$BG$29</f>
        <v>0.307166965456863</v>
      </c>
      <c r="AF16" s="53" t="n">
        <f aca="false">Premiums!BI17/Premiums!$BI$29</f>
        <v>0</v>
      </c>
    </row>
    <row r="17" customFormat="false" ht="17.25" hidden="false" customHeight="true" outlineLevel="0" collapsed="false">
      <c r="A17" s="19" t="s">
        <v>51</v>
      </c>
      <c r="B17" s="16" t="s">
        <v>52</v>
      </c>
      <c r="C17" s="53" t="n">
        <f aca="false">Premiums!C18/Premiums!$C$29</f>
        <v>0</v>
      </c>
      <c r="D17" s="53" t="n">
        <f aca="false">Premiums!E18/Premiums!$E$29</f>
        <v>0.00504321411242233</v>
      </c>
      <c r="E17" s="53" t="n">
        <f aca="false">Premiums!G18/Premiums!$G$29</f>
        <v>9.25156937320371E-007</v>
      </c>
      <c r="F17" s="53" t="n">
        <f aca="false">Premiums!I18/Premiums!$I$29</f>
        <v>0.00165116635740841</v>
      </c>
      <c r="G17" s="53" t="n">
        <f aca="false">Premiums!K18/Premiums!$K$29</f>
        <v>0</v>
      </c>
      <c r="H17" s="53" t="n">
        <f aca="false">Premiums!M18/Premiums!$M$29</f>
        <v>0</v>
      </c>
      <c r="I17" s="53" t="n">
        <f aca="false">Premiums!O18/Premiums!$O$29</f>
        <v>0</v>
      </c>
      <c r="J17" s="53" t="n">
        <f aca="false">Premiums!Q18/Premiums!$Q$29</f>
        <v>0</v>
      </c>
      <c r="K17" s="53" t="n">
        <f aca="false">Premiums!S18/Premiums!$S$29</f>
        <v>0</v>
      </c>
      <c r="L17" s="53" t="n">
        <f aca="false">Premiums!U18/Premiums!$U$29</f>
        <v>8.04593345268979E-007</v>
      </c>
      <c r="M17" s="53" t="n">
        <f aca="false">Premiums!W18/Premiums!$W$29</f>
        <v>0</v>
      </c>
      <c r="N17" s="53" t="n">
        <f aca="false">Premiums!Y18/Premiums!$Y$29</f>
        <v>0</v>
      </c>
      <c r="O17" s="53" t="n">
        <f aca="false">Premiums!AA18/Premiums!$AA$29</f>
        <v>0</v>
      </c>
      <c r="P17" s="53" t="n">
        <f aca="false">Premiums!AC18/Premiums!$AC$29</f>
        <v>0</v>
      </c>
      <c r="Q17" s="53" t="n">
        <f aca="false">Premiums!AE18/Premiums!$AE$29</f>
        <v>0</v>
      </c>
      <c r="R17" s="53" t="n">
        <f aca="false">Premiums!AG18/Premiums!$AG$29</f>
        <v>0</v>
      </c>
      <c r="S17" s="53" t="n">
        <f aca="false">Premiums!AI18/Premiums!$AI$29</f>
        <v>0</v>
      </c>
      <c r="T17" s="53" t="n">
        <f aca="false">Premiums!AK18/Premiums!$AK$29</f>
        <v>0</v>
      </c>
      <c r="U17" s="53" t="n">
        <f aca="false">Premiums!AM18/Premiums!$AM$29</f>
        <v>0</v>
      </c>
      <c r="V17" s="53" t="n">
        <f aca="false">Premiums!AO18/Premiums!$AO$29</f>
        <v>0</v>
      </c>
      <c r="W17" s="53" t="n">
        <f aca="false">Premiums!AQ18/Premiums!$AQ$29</f>
        <v>0</v>
      </c>
      <c r="X17" s="53" t="n">
        <f aca="false">Premiums!AS18/Premiums!$AS$29</f>
        <v>0</v>
      </c>
      <c r="Y17" s="53" t="n">
        <f aca="false">Premiums!AU18/Premiums!$AU$29</f>
        <v>0</v>
      </c>
      <c r="Z17" s="53" t="n">
        <f aca="false">Premiums!AW18/Premiums!$AW$29</f>
        <v>0</v>
      </c>
      <c r="AA17" s="53" t="n">
        <f aca="false">Premiums!AY18/Premiums!$AY$29</f>
        <v>0</v>
      </c>
      <c r="AB17" s="53" t="n">
        <f aca="false">Premiums!BA18/Premiums!$BA$29</f>
        <v>0</v>
      </c>
      <c r="AC17" s="53" t="n">
        <f aca="false">Premiums!BC18/Premiums!$BC$29</f>
        <v>0</v>
      </c>
      <c r="AD17" s="53" t="n">
        <f aca="false">Premiums!BE18/Premiums!$BE$29</f>
        <v>0</v>
      </c>
      <c r="AE17" s="53" t="n">
        <f aca="false">Premiums!BG18/Premiums!$BG$29</f>
        <v>0</v>
      </c>
      <c r="AF17" s="53" t="n">
        <f aca="false">Premiums!BI18/Premiums!$BI$29</f>
        <v>0</v>
      </c>
    </row>
    <row r="18" customFormat="false" ht="27.75" hidden="false" customHeight="true" outlineLevel="0" collapsed="false">
      <c r="A18" s="19" t="s">
        <v>53</v>
      </c>
      <c r="B18" s="16" t="s">
        <v>54</v>
      </c>
      <c r="C18" s="53" t="n">
        <f aca="false">Premiums!C19/Premiums!$C$29</f>
        <v>0.00576504040557892</v>
      </c>
      <c r="D18" s="53" t="n">
        <f aca="false">Premiums!E19/Premiums!$E$29</f>
        <v>0.0015250144665663</v>
      </c>
      <c r="E18" s="53" t="n">
        <f aca="false">Premiums!G19/Premiums!$G$29</f>
        <v>0</v>
      </c>
      <c r="F18" s="53" t="n">
        <f aca="false">Premiums!I19/Premiums!$I$29</f>
        <v>6.45813642422477E-005</v>
      </c>
      <c r="G18" s="53" t="n">
        <f aca="false">Premiums!K19/Premiums!$K$29</f>
        <v>0</v>
      </c>
      <c r="H18" s="53" t="n">
        <f aca="false">Premiums!M19/Premiums!$M$29</f>
        <v>0.0026322352769721</v>
      </c>
      <c r="I18" s="53" t="n">
        <f aca="false">Premiums!O19/Premiums!$O$29</f>
        <v>0.0136458827649849</v>
      </c>
      <c r="J18" s="53" t="n">
        <f aca="false">Premiums!Q19/Premiums!$Q$29</f>
        <v>8.78174795883916E-005</v>
      </c>
      <c r="K18" s="53" t="n">
        <f aca="false">Premiums!S19/Premiums!$S$29</f>
        <v>0</v>
      </c>
      <c r="L18" s="53" t="n">
        <f aca="false">Premiums!U19/Premiums!$U$29</f>
        <v>5.32765070504059E-005</v>
      </c>
      <c r="M18" s="53" t="n">
        <f aca="false">Premiums!W19/Premiums!$W$29</f>
        <v>0.0216893736505626</v>
      </c>
      <c r="N18" s="53" t="n">
        <f aca="false">Premiums!Y19/Premiums!$Y$29</f>
        <v>0</v>
      </c>
      <c r="O18" s="53" t="n">
        <f aca="false">Premiums!AA19/Premiums!$AA$29</f>
        <v>0.0492163109713732</v>
      </c>
      <c r="P18" s="53" t="n">
        <f aca="false">Premiums!AC19/Premiums!$AC$29</f>
        <v>0</v>
      </c>
      <c r="Q18" s="53" t="n">
        <f aca="false">Premiums!AE19/Premiums!$AE$29</f>
        <v>0</v>
      </c>
      <c r="R18" s="53" t="n">
        <f aca="false">Premiums!AG19/Premiums!$AG$29</f>
        <v>0</v>
      </c>
      <c r="S18" s="53" t="n">
        <f aca="false">Premiums!AI19/Premiums!$AI$29</f>
        <v>0</v>
      </c>
      <c r="T18" s="53" t="n">
        <f aca="false">Premiums!AK19/Premiums!$AK$29</f>
        <v>0</v>
      </c>
      <c r="U18" s="53" t="n">
        <f aca="false">Premiums!AM19/Premiums!$AM$29</f>
        <v>0</v>
      </c>
      <c r="V18" s="53" t="n">
        <f aca="false">Premiums!AO19/Premiums!$AO$29</f>
        <v>0</v>
      </c>
      <c r="W18" s="53" t="n">
        <f aca="false">Premiums!AQ19/Premiums!$AQ$29</f>
        <v>0</v>
      </c>
      <c r="X18" s="53" t="n">
        <f aca="false">Premiums!AS19/Premiums!$AS$29</f>
        <v>0</v>
      </c>
      <c r="Y18" s="53" t="n">
        <f aca="false">Premiums!AU19/Premiums!$AU$29</f>
        <v>0</v>
      </c>
      <c r="Z18" s="53" t="n">
        <f aca="false">Premiums!AW19/Premiums!$AW$29</f>
        <v>0</v>
      </c>
      <c r="AA18" s="53" t="n">
        <f aca="false">Premiums!AY19/Premiums!$AY$29</f>
        <v>0</v>
      </c>
      <c r="AB18" s="53" t="n">
        <f aca="false">Premiums!BA19/Premiums!$BA$29</f>
        <v>0</v>
      </c>
      <c r="AC18" s="53" t="n">
        <f aca="false">Premiums!BC19/Premiums!$BC$29</f>
        <v>0</v>
      </c>
      <c r="AD18" s="53" t="n">
        <f aca="false">Premiums!BE19/Premiums!$BE$29</f>
        <v>0</v>
      </c>
      <c r="AE18" s="53" t="n">
        <f aca="false">Premiums!BG19/Premiums!$BG$29</f>
        <v>0</v>
      </c>
      <c r="AF18" s="53" t="n">
        <f aca="false">Premiums!BI19/Premiums!$BI$29</f>
        <v>0</v>
      </c>
    </row>
    <row r="19" customFormat="false" ht="17.25" hidden="false" customHeight="true" outlineLevel="0" collapsed="false">
      <c r="A19" s="19" t="s">
        <v>55</v>
      </c>
      <c r="B19" s="16" t="s">
        <v>56</v>
      </c>
      <c r="C19" s="53" t="n">
        <f aca="false">Premiums!C20/Premiums!$C$29</f>
        <v>0</v>
      </c>
      <c r="D19" s="53" t="n">
        <f aca="false">Premiums!E20/Premiums!$E$29</f>
        <v>0.00235227833542265</v>
      </c>
      <c r="E19" s="53" t="n">
        <f aca="false">Premiums!G20/Premiums!$G$29</f>
        <v>0</v>
      </c>
      <c r="F19" s="53" t="n">
        <f aca="false">Premiums!I20/Premiums!$I$29</f>
        <v>0</v>
      </c>
      <c r="G19" s="53" t="n">
        <f aca="false">Premiums!K20/Premiums!$K$29</f>
        <v>0.00344583017898296</v>
      </c>
      <c r="H19" s="53" t="n">
        <f aca="false">Premiums!M20/Premiums!$M$29</f>
        <v>0</v>
      </c>
      <c r="I19" s="53" t="n">
        <f aca="false">Premiums!O20/Premiums!$O$29</f>
        <v>0.000498798745316211</v>
      </c>
      <c r="J19" s="53" t="n">
        <f aca="false">Premiums!Q20/Premiums!$Q$29</f>
        <v>0.0140221444452433</v>
      </c>
      <c r="K19" s="53" t="n">
        <f aca="false">Premiums!S20/Premiums!$S$29</f>
        <v>0</v>
      </c>
      <c r="L19" s="53" t="n">
        <f aca="false">Premiums!U20/Premiums!$U$29</f>
        <v>0.00701714645223005</v>
      </c>
      <c r="M19" s="53" t="n">
        <f aca="false">Premiums!W20/Premiums!$W$29</f>
        <v>0</v>
      </c>
      <c r="N19" s="53" t="n">
        <f aca="false">Premiums!Y20/Premiums!$Y$29</f>
        <v>0</v>
      </c>
      <c r="O19" s="53" t="n">
        <f aca="false">Premiums!AA20/Premiums!$AA$29</f>
        <v>0</v>
      </c>
      <c r="P19" s="53" t="n">
        <f aca="false">Premiums!AC20/Premiums!$AC$29</f>
        <v>0</v>
      </c>
      <c r="Q19" s="53" t="n">
        <f aca="false">Premiums!AE20/Premiums!$AE$29</f>
        <v>0</v>
      </c>
      <c r="R19" s="53" t="n">
        <f aca="false">Premiums!AG20/Premiums!$AG$29</f>
        <v>0</v>
      </c>
      <c r="S19" s="53" t="n">
        <f aca="false">Premiums!AI20/Premiums!$AI$29</f>
        <v>0</v>
      </c>
      <c r="T19" s="53" t="n">
        <f aca="false">Premiums!AK20/Premiums!$AK$29</f>
        <v>0</v>
      </c>
      <c r="U19" s="53" t="n">
        <f aca="false">Premiums!AM20/Premiums!$AM$29</f>
        <v>0</v>
      </c>
      <c r="V19" s="53" t="n">
        <f aca="false">Premiums!AO20/Premiums!$AO$29</f>
        <v>0</v>
      </c>
      <c r="W19" s="53" t="n">
        <f aca="false">Premiums!AQ20/Premiums!$AQ$29</f>
        <v>0</v>
      </c>
      <c r="X19" s="53" t="n">
        <f aca="false">Premiums!AS20/Premiums!$AS$29</f>
        <v>0</v>
      </c>
      <c r="Y19" s="53" t="n">
        <f aca="false">Premiums!AU20/Premiums!$AU$29</f>
        <v>0</v>
      </c>
      <c r="Z19" s="53" t="n">
        <f aca="false">Premiums!AW20/Premiums!$AW$29</f>
        <v>0</v>
      </c>
      <c r="AA19" s="53" t="n">
        <f aca="false">Premiums!AY20/Premiums!$AY$29</f>
        <v>0</v>
      </c>
      <c r="AB19" s="53" t="n">
        <f aca="false">Premiums!BA20/Premiums!$BA$29</f>
        <v>0</v>
      </c>
      <c r="AC19" s="53" t="n">
        <f aca="false">Premiums!BC20/Premiums!$BC$29</f>
        <v>0</v>
      </c>
      <c r="AD19" s="53" t="n">
        <f aca="false">Premiums!BE20/Premiums!$BE$29</f>
        <v>0</v>
      </c>
      <c r="AE19" s="53" t="n">
        <f aca="false">Premiums!BG20/Premiums!$BG$29</f>
        <v>0.0053458834069874</v>
      </c>
      <c r="AF19" s="53" t="n">
        <f aca="false">Premiums!BI20/Premiums!$BI$29</f>
        <v>0</v>
      </c>
    </row>
    <row r="20" customFormat="false" ht="27.75" hidden="false" customHeight="true" outlineLevel="0" collapsed="false">
      <c r="A20" s="13" t="n">
        <v>11</v>
      </c>
      <c r="B20" s="16" t="s">
        <v>57</v>
      </c>
      <c r="C20" s="53" t="n">
        <f aca="false">Premiums!C21/Premiums!$C$29</f>
        <v>0</v>
      </c>
      <c r="D20" s="53" t="n">
        <f aca="false">Premiums!E21/Premiums!$E$29</f>
        <v>0.0118759434648104</v>
      </c>
      <c r="E20" s="53" t="n">
        <f aca="false">Premiums!G21/Premiums!$G$29</f>
        <v>0.0103280995505559</v>
      </c>
      <c r="F20" s="53" t="n">
        <f aca="false">Premiums!I21/Premiums!$I$29</f>
        <v>0</v>
      </c>
      <c r="G20" s="53" t="n">
        <f aca="false">Premiums!K21/Premiums!$K$29</f>
        <v>0.00892176650965075</v>
      </c>
      <c r="H20" s="53" t="n">
        <f aca="false">Premiums!M21/Premiums!$M$29</f>
        <v>0</v>
      </c>
      <c r="I20" s="53" t="n">
        <f aca="false">Premiums!O21/Premiums!$O$29</f>
        <v>0.0174066400832008</v>
      </c>
      <c r="J20" s="53" t="n">
        <f aca="false">Premiums!Q21/Premiums!$Q$29</f>
        <v>0.0002478704245233</v>
      </c>
      <c r="K20" s="53" t="n">
        <f aca="false">Premiums!S21/Premiums!$S$29</f>
        <v>0</v>
      </c>
      <c r="L20" s="53" t="n">
        <f aca="false">Premiums!U21/Premiums!$U$29</f>
        <v>0.00553225063213382</v>
      </c>
      <c r="M20" s="53" t="n">
        <f aca="false">Premiums!W21/Premiums!$W$29</f>
        <v>0</v>
      </c>
      <c r="N20" s="53" t="n">
        <f aca="false">Premiums!Y21/Premiums!$Y$29</f>
        <v>0</v>
      </c>
      <c r="O20" s="53" t="n">
        <f aca="false">Premiums!AA21/Premiums!$AA$29</f>
        <v>0</v>
      </c>
      <c r="P20" s="53" t="n">
        <f aca="false">Premiums!AC21/Premiums!$AC$29</f>
        <v>0</v>
      </c>
      <c r="Q20" s="53" t="n">
        <f aca="false">Premiums!AE21/Premiums!$AE$29</f>
        <v>0</v>
      </c>
      <c r="R20" s="53" t="n">
        <f aca="false">Premiums!AG21/Premiums!$AG$29</f>
        <v>0</v>
      </c>
      <c r="S20" s="53" t="n">
        <f aca="false">Premiums!AI21/Premiums!$AI$29</f>
        <v>0</v>
      </c>
      <c r="T20" s="53" t="n">
        <f aca="false">Premiums!AK21/Premiums!$AK$29</f>
        <v>0</v>
      </c>
      <c r="U20" s="53" t="n">
        <f aca="false">Premiums!AM21/Premiums!$AM$29</f>
        <v>0</v>
      </c>
      <c r="V20" s="53" t="n">
        <f aca="false">Premiums!AO21/Premiums!$AO$29</f>
        <v>0</v>
      </c>
      <c r="W20" s="53" t="n">
        <f aca="false">Premiums!AQ21/Premiums!$AQ$29</f>
        <v>0</v>
      </c>
      <c r="X20" s="53" t="n">
        <f aca="false">Premiums!AS21/Premiums!$AS$29</f>
        <v>0</v>
      </c>
      <c r="Y20" s="53" t="n">
        <f aca="false">Premiums!AU21/Premiums!$AU$29</f>
        <v>0</v>
      </c>
      <c r="Z20" s="53" t="n">
        <f aca="false">Premiums!AW21/Premiums!$AW$29</f>
        <v>0</v>
      </c>
      <c r="AA20" s="53" t="n">
        <f aca="false">Premiums!AY21/Premiums!$AY$29</f>
        <v>0</v>
      </c>
      <c r="AB20" s="53" t="n">
        <f aca="false">Premiums!BA21/Premiums!$BA$29</f>
        <v>0</v>
      </c>
      <c r="AC20" s="53" t="n">
        <f aca="false">Premiums!BC21/Premiums!$BC$29</f>
        <v>0</v>
      </c>
      <c r="AD20" s="53" t="n">
        <f aca="false">Premiums!BE21/Premiums!$BE$29</f>
        <v>0</v>
      </c>
      <c r="AE20" s="53" t="n">
        <f aca="false">Premiums!BG21/Premiums!$BG$29</f>
        <v>0</v>
      </c>
      <c r="AF20" s="53" t="n">
        <f aca="false">Premiums!BI21/Premiums!$BI$29</f>
        <v>0</v>
      </c>
    </row>
    <row r="21" customFormat="false" ht="27.75" hidden="false" customHeight="true" outlineLevel="0" collapsed="false">
      <c r="A21" s="13" t="n">
        <v>12</v>
      </c>
      <c r="B21" s="16" t="s">
        <v>58</v>
      </c>
      <c r="C21" s="53" t="n">
        <f aca="false">Premiums!C22/Premiums!$C$29</f>
        <v>2.13291710710525E-005</v>
      </c>
      <c r="D21" s="53" t="n">
        <f aca="false">Premiums!E22/Premiums!$E$29</f>
        <v>0.000164676225102472</v>
      </c>
      <c r="E21" s="53" t="n">
        <f aca="false">Premiums!G22/Premiums!$G$29</f>
        <v>0.000670082350759117</v>
      </c>
      <c r="F21" s="53" t="n">
        <f aca="false">Premiums!I22/Premiums!$I$29</f>
        <v>0.000234637567771584</v>
      </c>
      <c r="G21" s="53" t="n">
        <f aca="false">Premiums!K22/Premiums!$K$29</f>
        <v>0.00749204574789954</v>
      </c>
      <c r="H21" s="53" t="n">
        <f aca="false">Premiums!M22/Premiums!$M$29</f>
        <v>0</v>
      </c>
      <c r="I21" s="53" t="n">
        <f aca="false">Premiums!O22/Premiums!$O$29</f>
        <v>3.91439886591104E-005</v>
      </c>
      <c r="J21" s="53" t="n">
        <f aca="false">Premiums!Q22/Premiums!$Q$29</f>
        <v>7.93804551539731E-005</v>
      </c>
      <c r="K21" s="53" t="n">
        <f aca="false">Premiums!S22/Premiums!$S$29</f>
        <v>0</v>
      </c>
      <c r="L21" s="53" t="n">
        <f aca="false">Premiums!U22/Premiums!$U$29</f>
        <v>0</v>
      </c>
      <c r="M21" s="53" t="n">
        <f aca="false">Premiums!W22/Premiums!$W$29</f>
        <v>0</v>
      </c>
      <c r="N21" s="53" t="n">
        <f aca="false">Premiums!Y22/Premiums!$Y$29</f>
        <v>0</v>
      </c>
      <c r="O21" s="53" t="n">
        <f aca="false">Premiums!AA22/Premiums!$AA$29</f>
        <v>0</v>
      </c>
      <c r="P21" s="53" t="n">
        <f aca="false">Premiums!AC22/Premiums!$AC$29</f>
        <v>0</v>
      </c>
      <c r="Q21" s="53" t="n">
        <f aca="false">Premiums!AE22/Premiums!$AE$29</f>
        <v>0</v>
      </c>
      <c r="R21" s="53" t="n">
        <f aca="false">Premiums!AG22/Premiums!$AG$29</f>
        <v>0</v>
      </c>
      <c r="S21" s="53" t="n">
        <f aca="false">Premiums!AI22/Premiums!$AI$29</f>
        <v>0</v>
      </c>
      <c r="T21" s="53" t="n">
        <f aca="false">Premiums!AK22/Premiums!$AK$29</f>
        <v>0</v>
      </c>
      <c r="U21" s="53" t="n">
        <f aca="false">Premiums!AM22/Premiums!$AM$29</f>
        <v>0</v>
      </c>
      <c r="V21" s="53" t="n">
        <f aca="false">Premiums!AO22/Premiums!$AO$29</f>
        <v>0</v>
      </c>
      <c r="W21" s="53" t="n">
        <f aca="false">Premiums!AQ22/Premiums!$AQ$29</f>
        <v>0</v>
      </c>
      <c r="X21" s="53" t="n">
        <f aca="false">Premiums!AS22/Premiums!$AS$29</f>
        <v>0</v>
      </c>
      <c r="Y21" s="53" t="n">
        <f aca="false">Premiums!AU22/Premiums!$AU$29</f>
        <v>0</v>
      </c>
      <c r="Z21" s="53" t="n">
        <f aca="false">Premiums!AW22/Premiums!$AW$29</f>
        <v>0</v>
      </c>
      <c r="AA21" s="53" t="n">
        <f aca="false">Premiums!AY22/Premiums!$AY$29</f>
        <v>0</v>
      </c>
      <c r="AB21" s="53" t="n">
        <f aca="false">Premiums!BA22/Premiums!$BA$29</f>
        <v>0</v>
      </c>
      <c r="AC21" s="53" t="n">
        <f aca="false">Premiums!BC22/Premiums!$BC$29</f>
        <v>0</v>
      </c>
      <c r="AD21" s="53" t="n">
        <f aca="false">Premiums!BE22/Premiums!$BE$29</f>
        <v>0</v>
      </c>
      <c r="AE21" s="53" t="n">
        <f aca="false">Premiums!BG22/Premiums!$BG$29</f>
        <v>0</v>
      </c>
      <c r="AF21" s="53" t="n">
        <f aca="false">Premiums!BI22/Premiums!$BI$29</f>
        <v>0</v>
      </c>
    </row>
    <row r="22" customFormat="false" ht="16.5" hidden="false" customHeight="true" outlineLevel="0" collapsed="false">
      <c r="A22" s="13" t="n">
        <v>13</v>
      </c>
      <c r="B22" s="16" t="s">
        <v>59</v>
      </c>
      <c r="C22" s="53" t="n">
        <f aca="false">Premiums!C23/Premiums!$C$29</f>
        <v>0.00914298187263589</v>
      </c>
      <c r="D22" s="53" t="n">
        <f aca="false">Premiums!E23/Premiums!$E$29</f>
        <v>0.0115075311724544</v>
      </c>
      <c r="E22" s="53" t="n">
        <f aca="false">Premiums!G23/Premiums!$G$29</f>
        <v>0.0531917897464046</v>
      </c>
      <c r="F22" s="53" t="n">
        <f aca="false">Premiums!I23/Premiums!$I$29</f>
        <v>0.0253684353876675</v>
      </c>
      <c r="G22" s="53" t="n">
        <f aca="false">Premiums!K23/Premiums!$K$29</f>
        <v>0.0383164006874581</v>
      </c>
      <c r="H22" s="53" t="n">
        <f aca="false">Premiums!M23/Premiums!$M$29</f>
        <v>0.028643201479234</v>
      </c>
      <c r="I22" s="53" t="n">
        <f aca="false">Premiums!O23/Premiums!$O$29</f>
        <v>0.00392262156222151</v>
      </c>
      <c r="J22" s="53" t="n">
        <f aca="false">Premiums!Q23/Premiums!$Q$29</f>
        <v>0.0321144440140288</v>
      </c>
      <c r="K22" s="53" t="n">
        <f aca="false">Premiums!S23/Premiums!$S$29</f>
        <v>0.019843529256118</v>
      </c>
      <c r="L22" s="53" t="n">
        <f aca="false">Premiums!U23/Premiums!$U$29</f>
        <v>0.0273389629887861</v>
      </c>
      <c r="M22" s="53" t="n">
        <f aca="false">Premiums!W23/Premiums!$W$29</f>
        <v>0.0354151552943195</v>
      </c>
      <c r="N22" s="53" t="n">
        <f aca="false">Premiums!Y23/Premiums!$Y$29</f>
        <v>0.00290507439405259</v>
      </c>
      <c r="O22" s="53" t="n">
        <f aca="false">Premiums!AA23/Premiums!$AA$29</f>
        <v>0.0605950376641847</v>
      </c>
      <c r="P22" s="53" t="n">
        <f aca="false">Premiums!AC23/Premiums!$AC$29</f>
        <v>0</v>
      </c>
      <c r="Q22" s="53" t="n">
        <f aca="false">Premiums!AE23/Premiums!$AE$29</f>
        <v>0</v>
      </c>
      <c r="R22" s="53" t="n">
        <f aca="false">Premiums!AG23/Premiums!$AG$29</f>
        <v>0</v>
      </c>
      <c r="S22" s="53" t="n">
        <f aca="false">Premiums!AI23/Premiums!$AI$29</f>
        <v>0.00621831734980643</v>
      </c>
      <c r="T22" s="53" t="n">
        <f aca="false">Premiums!AK23/Premiums!$AK$29</f>
        <v>0</v>
      </c>
      <c r="U22" s="53" t="n">
        <f aca="false">Premiums!AM23/Premiums!$AM$29</f>
        <v>0</v>
      </c>
      <c r="V22" s="53" t="n">
        <f aca="false">Premiums!AO23/Premiums!$AO$29</f>
        <v>0.000980015535855598</v>
      </c>
      <c r="W22" s="53" t="n">
        <f aca="false">Premiums!AQ23/Premiums!$AQ$29</f>
        <v>0</v>
      </c>
      <c r="X22" s="53" t="n">
        <f aca="false">Premiums!AS23/Premiums!$AS$29</f>
        <v>0</v>
      </c>
      <c r="Y22" s="53" t="n">
        <f aca="false">Premiums!AU23/Premiums!$AU$29</f>
        <v>0</v>
      </c>
      <c r="Z22" s="53" t="n">
        <f aca="false">Premiums!AW23/Premiums!$AW$29</f>
        <v>0</v>
      </c>
      <c r="AA22" s="53" t="n">
        <f aca="false">Premiums!AY23/Premiums!$AY$29</f>
        <v>0</v>
      </c>
      <c r="AB22" s="53" t="n">
        <f aca="false">Premiums!BA23/Premiums!$BA$29</f>
        <v>0</v>
      </c>
      <c r="AC22" s="53" t="n">
        <f aca="false">Premiums!BC23/Premiums!$BC$29</f>
        <v>0</v>
      </c>
      <c r="AD22" s="53" t="n">
        <f aca="false">Premiums!BE23/Premiums!$BE$29</f>
        <v>0</v>
      </c>
      <c r="AE22" s="53" t="n">
        <f aca="false">Premiums!BG23/Premiums!$BG$29</f>
        <v>0.0185674424961805</v>
      </c>
      <c r="AF22" s="53" t="n">
        <f aca="false">Premiums!BI23/Premiums!$BI$29</f>
        <v>0</v>
      </c>
    </row>
    <row r="23" customFormat="false" ht="16.5" hidden="false" customHeight="true" outlineLevel="0" collapsed="false">
      <c r="A23" s="13" t="n">
        <v>14</v>
      </c>
      <c r="B23" s="16" t="s">
        <v>60</v>
      </c>
      <c r="C23" s="53" t="n">
        <f aca="false">Premiums!C24/Premiums!$C$29</f>
        <v>0</v>
      </c>
      <c r="D23" s="53" t="n">
        <f aca="false">Premiums!E24/Premiums!$E$29</f>
        <v>0.00512991520373151</v>
      </c>
      <c r="E23" s="53" t="n">
        <f aca="false">Premiums!G24/Premiums!$G$29</f>
        <v>0</v>
      </c>
      <c r="F23" s="53" t="n">
        <f aca="false">Premiums!I24/Premiums!$I$29</f>
        <v>0.00197936307826158</v>
      </c>
      <c r="G23" s="53" t="n">
        <f aca="false">Premiums!K24/Premiums!$K$29</f>
        <v>0</v>
      </c>
      <c r="H23" s="53" t="n">
        <f aca="false">Premiums!M24/Premiums!$M$29</f>
        <v>0.000919908639936883</v>
      </c>
      <c r="I23" s="53" t="n">
        <f aca="false">Premiums!O24/Premiums!$O$29</f>
        <v>0</v>
      </c>
      <c r="J23" s="53" t="n">
        <f aca="false">Premiums!Q24/Premiums!$Q$29</f>
        <v>0</v>
      </c>
      <c r="K23" s="53" t="n">
        <f aca="false">Premiums!S24/Premiums!$S$29</f>
        <v>0</v>
      </c>
      <c r="L23" s="53" t="n">
        <f aca="false">Premiums!U24/Premiums!$U$29</f>
        <v>0</v>
      </c>
      <c r="M23" s="53" t="n">
        <f aca="false">Premiums!W24/Premiums!$W$29</f>
        <v>0</v>
      </c>
      <c r="N23" s="53" t="n">
        <f aca="false">Premiums!Y24/Premiums!$Y$29</f>
        <v>0</v>
      </c>
      <c r="O23" s="53" t="n">
        <f aca="false">Premiums!AA24/Premiums!$AA$29</f>
        <v>0</v>
      </c>
      <c r="P23" s="53" t="n">
        <f aca="false">Premiums!AC24/Premiums!$AC$29</f>
        <v>1</v>
      </c>
      <c r="Q23" s="53" t="n">
        <f aca="false">Premiums!AE24/Premiums!$AE$29</f>
        <v>0</v>
      </c>
      <c r="R23" s="53" t="n">
        <f aca="false">Premiums!AG24/Premiums!$AG$29</f>
        <v>0</v>
      </c>
      <c r="S23" s="53" t="n">
        <f aca="false">Premiums!AI24/Premiums!$AI$29</f>
        <v>0</v>
      </c>
      <c r="T23" s="53" t="n">
        <f aca="false">Premiums!AK24/Premiums!$AK$29</f>
        <v>0</v>
      </c>
      <c r="U23" s="53" t="n">
        <f aca="false">Premiums!AM24/Premiums!$AM$29</f>
        <v>0</v>
      </c>
      <c r="V23" s="53" t="n">
        <f aca="false">Premiums!AO24/Premiums!$AO$29</f>
        <v>0</v>
      </c>
      <c r="W23" s="53" t="n">
        <f aca="false">Premiums!AQ24/Premiums!$AQ$29</f>
        <v>0</v>
      </c>
      <c r="X23" s="53" t="n">
        <f aca="false">Premiums!AS24/Premiums!$AS$29</f>
        <v>0</v>
      </c>
      <c r="Y23" s="53" t="n">
        <f aca="false">Premiums!AU24/Premiums!$AU$29</f>
        <v>0</v>
      </c>
      <c r="Z23" s="53" t="n">
        <f aca="false">Premiums!AW24/Premiums!$AW$29</f>
        <v>0</v>
      </c>
      <c r="AA23" s="53" t="n">
        <f aca="false">Premiums!AY24/Premiums!$AY$29</f>
        <v>0</v>
      </c>
      <c r="AB23" s="53" t="n">
        <f aca="false">Premiums!BA24/Premiums!$BA$29</f>
        <v>0</v>
      </c>
      <c r="AC23" s="53" t="n">
        <f aca="false">Premiums!BC24/Premiums!$BC$29</f>
        <v>0</v>
      </c>
      <c r="AD23" s="53" t="n">
        <f aca="false">Premiums!BE24/Premiums!$BE$29</f>
        <v>0</v>
      </c>
      <c r="AE23" s="53" t="n">
        <f aca="false">Premiums!BG24/Premiums!$BG$29</f>
        <v>0.00290751105035375</v>
      </c>
      <c r="AF23" s="53" t="n">
        <f aca="false">Premiums!BI24/Premiums!$BI$29</f>
        <v>0</v>
      </c>
    </row>
    <row r="24" customFormat="false" ht="16.5" hidden="false" customHeight="true" outlineLevel="0" collapsed="false">
      <c r="A24" s="13" t="n">
        <v>15</v>
      </c>
      <c r="B24" s="16" t="s">
        <v>61</v>
      </c>
      <c r="C24" s="53" t="n">
        <f aca="false">Premiums!C25/Premiums!$C$29</f>
        <v>0</v>
      </c>
      <c r="D24" s="53" t="n">
        <f aca="false">Premiums!E25/Premiums!$E$29</f>
        <v>0.00108843710604306</v>
      </c>
      <c r="E24" s="53" t="n">
        <f aca="false">Premiums!G25/Premiums!$G$29</f>
        <v>0</v>
      </c>
      <c r="F24" s="53" t="n">
        <f aca="false">Premiums!I25/Premiums!$I$29</f>
        <v>1.36018037578449E-005</v>
      </c>
      <c r="G24" s="53" t="n">
        <f aca="false">Premiums!K25/Premiums!$K$29</f>
        <v>0.0107243873214785</v>
      </c>
      <c r="H24" s="53" t="n">
        <f aca="false">Premiums!M25/Premiums!$M$29</f>
        <v>0.0137447305898608</v>
      </c>
      <c r="I24" s="53" t="n">
        <f aca="false">Premiums!O25/Premiums!$O$29</f>
        <v>0</v>
      </c>
      <c r="J24" s="53" t="n">
        <f aca="false">Premiums!Q25/Premiums!$Q$29</f>
        <v>0</v>
      </c>
      <c r="K24" s="53" t="n">
        <f aca="false">Premiums!S25/Premiums!$S$29</f>
        <v>0</v>
      </c>
      <c r="L24" s="53" t="n">
        <f aca="false">Premiums!U25/Premiums!$U$29</f>
        <v>0</v>
      </c>
      <c r="M24" s="53" t="n">
        <f aca="false">Premiums!W25/Premiums!$W$29</f>
        <v>0</v>
      </c>
      <c r="N24" s="53" t="n">
        <f aca="false">Premiums!Y25/Premiums!$Y$29</f>
        <v>0</v>
      </c>
      <c r="O24" s="53" t="n">
        <f aca="false">Premiums!AA25/Premiums!$AA$29</f>
        <v>0</v>
      </c>
      <c r="P24" s="53" t="n">
        <f aca="false">Premiums!AC25/Premiums!$AC$29</f>
        <v>0</v>
      </c>
      <c r="Q24" s="53" t="n">
        <f aca="false">Premiums!AE25/Premiums!$AE$29</f>
        <v>0</v>
      </c>
      <c r="R24" s="53" t="n">
        <f aca="false">Premiums!AG25/Premiums!$AG$29</f>
        <v>0</v>
      </c>
      <c r="S24" s="53" t="n">
        <f aca="false">Premiums!AI25/Premiums!$AI$29</f>
        <v>0</v>
      </c>
      <c r="T24" s="53" t="n">
        <f aca="false">Premiums!AK25/Premiums!$AK$29</f>
        <v>0</v>
      </c>
      <c r="U24" s="53" t="n">
        <f aca="false">Premiums!AM25/Premiums!$AM$29</f>
        <v>0</v>
      </c>
      <c r="V24" s="53" t="n">
        <f aca="false">Premiums!AO25/Premiums!$AO$29</f>
        <v>0</v>
      </c>
      <c r="W24" s="53" t="n">
        <f aca="false">Premiums!AQ25/Premiums!$AQ$29</f>
        <v>0</v>
      </c>
      <c r="X24" s="53" t="n">
        <f aca="false">Premiums!AS25/Premiums!$AS$29</f>
        <v>0</v>
      </c>
      <c r="Y24" s="53" t="n">
        <f aca="false">Premiums!AU25/Premiums!$AU$29</f>
        <v>0</v>
      </c>
      <c r="Z24" s="53" t="n">
        <f aca="false">Premiums!AW25/Premiums!$AW$29</f>
        <v>0</v>
      </c>
      <c r="AA24" s="53" t="n">
        <f aca="false">Premiums!AY25/Premiums!$AY$29</f>
        <v>0</v>
      </c>
      <c r="AB24" s="53" t="n">
        <f aca="false">Premiums!BA25/Premiums!$BA$29</f>
        <v>0</v>
      </c>
      <c r="AC24" s="53" t="n">
        <f aca="false">Premiums!BC25/Premiums!$BC$29</f>
        <v>0</v>
      </c>
      <c r="AD24" s="53" t="n">
        <f aca="false">Premiums!BE25/Premiums!$BE$29</f>
        <v>0</v>
      </c>
      <c r="AE24" s="53" t="n">
        <f aca="false">Premiums!BG25/Premiums!$BG$29</f>
        <v>0.00600466793328976</v>
      </c>
      <c r="AF24" s="53" t="n">
        <f aca="false">Premiums!BI25/Premiums!$BI$29</f>
        <v>0</v>
      </c>
    </row>
    <row r="25" customFormat="false" ht="16.5" hidden="false" customHeight="true" outlineLevel="0" collapsed="false">
      <c r="A25" s="13" t="n">
        <v>16</v>
      </c>
      <c r="B25" s="16" t="s">
        <v>62</v>
      </c>
      <c r="C25" s="53" t="n">
        <f aca="false">Premiums!C26/Premiums!$C$29</f>
        <v>0</v>
      </c>
      <c r="D25" s="53" t="n">
        <f aca="false">Premiums!E26/Premiums!$E$29</f>
        <v>0.0167464427376149</v>
      </c>
      <c r="E25" s="53" t="n">
        <f aca="false">Premiums!G26/Premiums!$G$29</f>
        <v>0.00177422751631798</v>
      </c>
      <c r="F25" s="53" t="n">
        <f aca="false">Premiums!I26/Premiums!$I$29</f>
        <v>0.0020425869192246</v>
      </c>
      <c r="G25" s="53" t="n">
        <f aca="false">Premiums!K26/Premiums!$K$29</f>
        <v>0.00981799501008443</v>
      </c>
      <c r="H25" s="53" t="n">
        <f aca="false">Premiums!M26/Premiums!$M$29</f>
        <v>0.00244272184191053</v>
      </c>
      <c r="I25" s="53" t="n">
        <f aca="false">Premiums!O26/Premiums!$O$29</f>
        <v>0</v>
      </c>
      <c r="J25" s="53" t="n">
        <f aca="false">Premiums!Q26/Premiums!$Q$29</f>
        <v>0.023268175435259</v>
      </c>
      <c r="K25" s="53" t="n">
        <f aca="false">Premiums!S26/Premiums!$S$29</f>
        <v>0.00368574580061099</v>
      </c>
      <c r="L25" s="53" t="n">
        <f aca="false">Premiums!U26/Premiums!$U$29</f>
        <v>0.00186879725402452</v>
      </c>
      <c r="M25" s="53" t="n">
        <f aca="false">Premiums!W26/Premiums!$W$29</f>
        <v>0.00814955164091107</v>
      </c>
      <c r="N25" s="53" t="n">
        <f aca="false">Premiums!Y26/Premiums!$Y$29</f>
        <v>0.000179991750538245</v>
      </c>
      <c r="O25" s="53" t="n">
        <f aca="false">Premiums!AA26/Premiums!$AA$29</f>
        <v>0.00305267935517545</v>
      </c>
      <c r="P25" s="53" t="n">
        <f aca="false">Premiums!AC26/Premiums!$AC$29</f>
        <v>0</v>
      </c>
      <c r="Q25" s="53" t="n">
        <f aca="false">Premiums!AE26/Premiums!$AE$29</f>
        <v>0.000186989509462142</v>
      </c>
      <c r="R25" s="53" t="n">
        <f aca="false">Premiums!AG26/Premiums!$AG$29</f>
        <v>0</v>
      </c>
      <c r="S25" s="53" t="n">
        <f aca="false">Premiums!AI26/Premiums!$AI$29</f>
        <v>0.0921579482215367</v>
      </c>
      <c r="T25" s="53" t="n">
        <f aca="false">Premiums!AK26/Premiums!$AK$29</f>
        <v>0</v>
      </c>
      <c r="U25" s="53" t="n">
        <f aca="false">Premiums!AM26/Premiums!$AM$29</f>
        <v>0.420760300709888</v>
      </c>
      <c r="V25" s="53" t="n">
        <f aca="false">Premiums!AO26/Premiums!$AO$29</f>
        <v>0</v>
      </c>
      <c r="W25" s="53" t="n">
        <f aca="false">Premiums!AQ26/Premiums!$AQ$29</f>
        <v>0</v>
      </c>
      <c r="X25" s="53" t="n">
        <f aca="false">Premiums!AS26/Premiums!$AS$29</f>
        <v>0</v>
      </c>
      <c r="Y25" s="53" t="n">
        <f aca="false">Premiums!AU26/Premiums!$AU$29</f>
        <v>0</v>
      </c>
      <c r="Z25" s="53" t="n">
        <f aca="false">Premiums!AW26/Premiums!$AW$29</f>
        <v>0</v>
      </c>
      <c r="AA25" s="53" t="n">
        <f aca="false">Premiums!AY26/Premiums!$AY$29</f>
        <v>0</v>
      </c>
      <c r="AB25" s="53" t="n">
        <f aca="false">Premiums!BA26/Premiums!$BA$29</f>
        <v>0</v>
      </c>
      <c r="AC25" s="53" t="n">
        <f aca="false">Premiums!BC26/Premiums!$BC$29</f>
        <v>0</v>
      </c>
      <c r="AD25" s="53" t="n">
        <f aca="false">Premiums!BE26/Premiums!$BE$29</f>
        <v>0</v>
      </c>
      <c r="AE25" s="53" t="n">
        <f aca="false">Premiums!BG26/Premiums!$BG$29</f>
        <v>0</v>
      </c>
      <c r="AF25" s="53" t="n">
        <f aca="false">Premiums!BI26/Premiums!$BI$29</f>
        <v>0</v>
      </c>
    </row>
    <row r="26" customFormat="false" ht="16.5" hidden="false" customHeight="true" outlineLevel="0" collapsed="false">
      <c r="A26" s="13" t="n">
        <v>17</v>
      </c>
      <c r="B26" s="23" t="s">
        <v>63</v>
      </c>
      <c r="C26" s="53" t="n">
        <f aca="false">Premiums!C27/Premiums!$C$29</f>
        <v>0</v>
      </c>
      <c r="D26" s="53" t="n">
        <f aca="false">Premiums!E27/Premiums!$E$29</f>
        <v>0</v>
      </c>
      <c r="E26" s="53" t="n">
        <f aca="false">Premiums!G27/Premiums!$G$29</f>
        <v>0</v>
      </c>
      <c r="F26" s="53" t="n">
        <f aca="false">Premiums!I27/Premiums!$I$29</f>
        <v>0</v>
      </c>
      <c r="G26" s="53" t="n">
        <f aca="false">Premiums!K27/Premiums!$K$29</f>
        <v>3.77348090115519E-005</v>
      </c>
      <c r="H26" s="53" t="n">
        <f aca="false">Premiums!M27/Premiums!$M$29</f>
        <v>0</v>
      </c>
      <c r="I26" s="53" t="n">
        <f aca="false">Premiums!O27/Premiums!$O$29</f>
        <v>0</v>
      </c>
      <c r="J26" s="53" t="n">
        <f aca="false">Premiums!Q27/Premiums!$Q$29</f>
        <v>0</v>
      </c>
      <c r="K26" s="53" t="n">
        <f aca="false">Premiums!S27/Premiums!$S$29</f>
        <v>0</v>
      </c>
      <c r="L26" s="53" t="n">
        <f aca="false">Premiums!U27/Premiums!$U$29</f>
        <v>0</v>
      </c>
      <c r="M26" s="53" t="n">
        <f aca="false">Premiums!W27/Premiums!$W$29</f>
        <v>0</v>
      </c>
      <c r="N26" s="53" t="n">
        <f aca="false">Premiums!Y27/Premiums!$Y$29</f>
        <v>0</v>
      </c>
      <c r="O26" s="53" t="n">
        <f aca="false">Premiums!AA27/Premiums!$AA$29</f>
        <v>0</v>
      </c>
      <c r="P26" s="53" t="n">
        <f aca="false">Premiums!AC27/Premiums!$AC$29</f>
        <v>0</v>
      </c>
      <c r="Q26" s="53" t="n">
        <f aca="false">Premiums!AE27/Premiums!$AE$29</f>
        <v>0</v>
      </c>
      <c r="R26" s="53" t="n">
        <f aca="false">Premiums!AG27/Premiums!$AG$29</f>
        <v>0</v>
      </c>
      <c r="S26" s="53" t="n">
        <f aca="false">Premiums!AI27/Premiums!$AI$29</f>
        <v>0</v>
      </c>
      <c r="T26" s="53" t="n">
        <f aca="false">Premiums!AK27/Premiums!$AK$29</f>
        <v>0</v>
      </c>
      <c r="U26" s="53" t="n">
        <f aca="false">Premiums!AM27/Premiums!$AM$29</f>
        <v>0</v>
      </c>
      <c r="V26" s="53" t="n">
        <f aca="false">Premiums!AO27/Premiums!$AO$29</f>
        <v>0</v>
      </c>
      <c r="W26" s="53" t="n">
        <f aca="false">Premiums!AQ27/Premiums!$AQ$29</f>
        <v>0</v>
      </c>
      <c r="X26" s="53" t="n">
        <f aca="false">Premiums!AS27/Premiums!$AS$29</f>
        <v>0</v>
      </c>
      <c r="Y26" s="53" t="n">
        <f aca="false">Premiums!AU27/Premiums!$AU$29</f>
        <v>0</v>
      </c>
      <c r="Z26" s="53" t="n">
        <f aca="false">Premiums!AW27/Premiums!$AW$29</f>
        <v>0</v>
      </c>
      <c r="AA26" s="53" t="n">
        <f aca="false">Premiums!AY27/Premiums!$AY$29</f>
        <v>0</v>
      </c>
      <c r="AB26" s="53" t="n">
        <f aca="false">Premiums!BA27/Premiums!$BA$29</f>
        <v>0</v>
      </c>
      <c r="AC26" s="53" t="n">
        <f aca="false">Premiums!BC27/Premiums!$BC$29</f>
        <v>0</v>
      </c>
      <c r="AD26" s="53" t="n">
        <f aca="false">Premiums!BE27/Premiums!$BE$29</f>
        <v>0</v>
      </c>
      <c r="AE26" s="53" t="n">
        <f aca="false">Premiums!BG27/Premiums!$BG$29</f>
        <v>0</v>
      </c>
      <c r="AF26" s="53" t="n">
        <f aca="false">Premiums!BI27/Premiums!$BI$29</f>
        <v>0</v>
      </c>
    </row>
    <row r="27" customFormat="false" ht="16.5" hidden="false" customHeight="true" outlineLevel="0" collapsed="false">
      <c r="A27" s="13" t="n">
        <v>18</v>
      </c>
      <c r="B27" s="24" t="s">
        <v>64</v>
      </c>
      <c r="C27" s="53" t="n">
        <f aca="false">Premiums!C28/Premiums!$C$29</f>
        <v>0.00311189781684085</v>
      </c>
      <c r="D27" s="53" t="n">
        <f aca="false">Premiums!E28/Premiums!$E$29</f>
        <v>0.0191288156159436</v>
      </c>
      <c r="E27" s="53" t="n">
        <f aca="false">Premiums!G28/Premiums!$G$29</f>
        <v>0.00564133068386253</v>
      </c>
      <c r="F27" s="53" t="n">
        <f aca="false">Premiums!I28/Premiums!$I$29</f>
        <v>0.0144564032532884</v>
      </c>
      <c r="G27" s="53" t="n">
        <f aca="false">Premiums!K28/Premiums!$K$29</f>
        <v>0.0177118546599008</v>
      </c>
      <c r="H27" s="53" t="n">
        <f aca="false">Premiums!M28/Premiums!$M$29</f>
        <v>0.0180316285530875</v>
      </c>
      <c r="I27" s="53" t="n">
        <f aca="false">Premiums!O28/Premiums!$O$29</f>
        <v>0.00456188438657765</v>
      </c>
      <c r="J27" s="53" t="n">
        <f aca="false">Premiums!Q28/Premiums!$Q$29</f>
        <v>0.000987649023947673</v>
      </c>
      <c r="K27" s="53" t="n">
        <f aca="false">Premiums!S28/Premiums!$S$29</f>
        <v>0.015210451334478</v>
      </c>
      <c r="L27" s="53" t="n">
        <f aca="false">Premiums!U28/Premiums!$U$29</f>
        <v>0.0126232355250604</v>
      </c>
      <c r="M27" s="53" t="n">
        <f aca="false">Premiums!W28/Premiums!$W$29</f>
        <v>0.00232033920440273</v>
      </c>
      <c r="N27" s="53" t="n">
        <f aca="false">Premiums!Y28/Premiums!$Y$29</f>
        <v>0</v>
      </c>
      <c r="O27" s="53" t="n">
        <f aca="false">Premiums!AA28/Premiums!$AA$29</f>
        <v>0.0240082310498479</v>
      </c>
      <c r="P27" s="53" t="n">
        <f aca="false">Premiums!AC28/Premiums!$AC$29</f>
        <v>0</v>
      </c>
      <c r="Q27" s="53" t="n">
        <f aca="false">Premiums!AE28/Premiums!$AE$29</f>
        <v>0.0242484311997723</v>
      </c>
      <c r="R27" s="53" t="n">
        <f aca="false">Premiums!AG28/Premiums!$AG$29</f>
        <v>0</v>
      </c>
      <c r="S27" s="53" t="n">
        <f aca="false">Premiums!AI28/Premiums!$AI$29</f>
        <v>0.050267558027026</v>
      </c>
      <c r="T27" s="53" t="n">
        <f aca="false">Premiums!AK28/Premiums!$AK$29</f>
        <v>0</v>
      </c>
      <c r="U27" s="53" t="n">
        <f aca="false">Premiums!AM28/Premiums!$AM$29</f>
        <v>0</v>
      </c>
      <c r="V27" s="53" t="n">
        <f aca="false">Premiums!AO28/Premiums!$AO$29</f>
        <v>0.000560471675601423</v>
      </c>
      <c r="W27" s="53" t="n">
        <f aca="false">Premiums!AQ28/Premiums!$AQ$29</f>
        <v>0</v>
      </c>
      <c r="X27" s="53" t="n">
        <f aca="false">Premiums!AS28/Premiums!$AS$29</f>
        <v>0</v>
      </c>
      <c r="Y27" s="53" t="n">
        <f aca="false">Premiums!AU28/Premiums!$AU$29</f>
        <v>0</v>
      </c>
      <c r="Z27" s="53" t="n">
        <f aca="false">Premiums!AW28/Premiums!$AW$29</f>
        <v>0</v>
      </c>
      <c r="AA27" s="53" t="n">
        <f aca="false">Premiums!AY28/Premiums!$AY$29</f>
        <v>0</v>
      </c>
      <c r="AB27" s="53" t="n">
        <f aca="false">Premiums!BA28/Premiums!$BA$29</f>
        <v>0</v>
      </c>
      <c r="AC27" s="53" t="n">
        <f aca="false">Premiums!BC28/Premiums!$BC$29</f>
        <v>0.00735506814817336</v>
      </c>
      <c r="AD27" s="53" t="n">
        <f aca="false">Premiums!BE28/Premiums!$BE$29</f>
        <v>0</v>
      </c>
      <c r="AE27" s="53" t="n">
        <f aca="false">Premiums!BG28/Premiums!$BG$29</f>
        <v>0.00675665235717513</v>
      </c>
      <c r="AF27" s="53" t="n">
        <f aca="false">Premiums!BI28/Premiums!$BI$29</f>
        <v>0</v>
      </c>
    </row>
    <row r="28" customFormat="false" ht="14.65" hidden="false" customHeight="false" outlineLevel="0" collapsed="false">
      <c r="B28" s="54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53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14.65" hidden="false" customHeight="false" outlineLevel="0" collapsed="false">
      <c r="A29" s="33" t="s">
        <v>67</v>
      </c>
    </row>
    <row r="30" customFormat="false" ht="14.65" hidden="false" customHeight="false" outlineLevel="0" collapsed="false"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</row>
    <row r="33" customFormat="false" ht="15.8" hidden="false" customHeight="false" outlineLevel="0" collapsed="false"/>
  </sheetData>
  <printOptions headings="false" gridLines="false" gridLinesSet="true" horizontalCentered="true" verticalCentered="false"/>
  <pageMargins left="0" right="0" top="0.629861111111111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Y2 A2:Y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9.7"/>
    <col collapsed="false" customWidth="true" hidden="false" outlineLevel="0" max="6" min="3" style="1" width="12.7"/>
    <col collapsed="false" customWidth="true" hidden="false" outlineLevel="0" max="10" min="7" style="1" width="12.56"/>
    <col collapsed="false" customWidth="true" hidden="false" outlineLevel="0" max="60" min="11" style="1" width="12.7"/>
    <col collapsed="false" customWidth="true" hidden="false" outlineLevel="0" max="61" min="61" style="11" width="12.28"/>
    <col collapsed="false" customWidth="true" hidden="false" outlineLevel="0" max="62" min="62" style="11" width="12.56"/>
    <col collapsed="false" customWidth="true" hidden="false" outlineLevel="0" max="64" min="63" style="1" width="10.28"/>
    <col collapsed="false" customWidth="false" hidden="false" outlineLevel="0" max="257" min="65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63" t="s">
        <v>9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</row>
    <row r="3" customFormat="false" ht="23.25" hidden="false" customHeight="true" outlineLevel="0" collapsed="false">
      <c r="B3" s="64"/>
      <c r="C3" s="64"/>
      <c r="D3" s="64"/>
      <c r="E3" s="64"/>
      <c r="F3" s="64"/>
      <c r="K3" s="64"/>
      <c r="L3" s="64"/>
      <c r="M3" s="64"/>
      <c r="N3" s="64"/>
      <c r="O3" s="64"/>
      <c r="P3" s="64"/>
      <c r="S3" s="64"/>
      <c r="T3" s="64"/>
      <c r="W3" s="64"/>
      <c r="X3" s="64"/>
      <c r="AA3" s="64"/>
      <c r="AB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L3" s="7" t="s">
        <v>1</v>
      </c>
    </row>
    <row r="4" s="11" customFormat="true" ht="48" hidden="false" customHeight="true" outlineLevel="0" collapsed="false">
      <c r="A4" s="9" t="s">
        <v>2</v>
      </c>
      <c r="B4" s="9" t="s">
        <v>3</v>
      </c>
      <c r="C4" s="10" t="str">
        <f aca="false">Premiums!C4</f>
        <v>ЗК "Лев Инс" АД</v>
      </c>
      <c r="D4" s="10"/>
      <c r="E4" s="10" t="str">
        <f aca="false">Premiums!E4</f>
        <v> ЗАД “Армеец” </v>
      </c>
      <c r="F4" s="10"/>
      <c r="G4" s="10" t="str">
        <f aca="false">Premiums!G4</f>
        <v>ЗАД “Булстрад Виена Иншурънс Груп”</v>
      </c>
      <c r="H4" s="10"/>
      <c r="I4" s="10" t="str">
        <f aca="false">Premiums!I4</f>
        <v>“ДЗИ - Общо застраховане” ЕАД</v>
      </c>
      <c r="J4" s="10"/>
      <c r="K4" s="10" t="str">
        <f aca="false">Premiums!K4</f>
        <v>ЗАД "Алианц България" </v>
      </c>
      <c r="L4" s="10"/>
      <c r="M4" s="10" t="str">
        <f aca="false">Premiums!M4</f>
        <v>"Застрахователно дружество Евроинс" АД</v>
      </c>
      <c r="N4" s="10"/>
      <c r="O4" s="10" t="str">
        <f aca="false">Premiums!O4</f>
        <v>ЗД “Бул инс” АД</v>
      </c>
      <c r="P4" s="10"/>
      <c r="Q4" s="10" t="str">
        <f aca="false">Premiums!Q4</f>
        <v>ЗК "Уника" АД</v>
      </c>
      <c r="R4" s="10"/>
      <c r="S4" s="10" t="str">
        <f aca="false">Premiums!S4</f>
        <v>ЗАД "Виктория"</v>
      </c>
      <c r="T4" s="10"/>
      <c r="U4" s="10" t="str">
        <f aca="false">Premiums!U4</f>
        <v>"Дженерали Застраховане" АД</v>
      </c>
      <c r="V4" s="10"/>
      <c r="W4" s="10" t="str">
        <f aca="false">Premiums!W4</f>
        <v>ЗАД "ОЗК - Застраховане" АД</v>
      </c>
      <c r="X4" s="10"/>
      <c r="Y4" s="10" t="str">
        <f aca="false">Premiums!Y4</f>
        <v>ЗАД “Енергия”</v>
      </c>
      <c r="Z4" s="10"/>
      <c r="AA4" s="10" t="str">
        <f aca="false">Premiums!AA4</f>
        <v>"ХДИ Застраховане" АД</v>
      </c>
      <c r="AB4" s="10"/>
      <c r="AC4" s="10" t="str">
        <f aca="false">Premiums!AC4</f>
        <v>"Българска агенция за експортно застраховане" ЕАД</v>
      </c>
      <c r="AD4" s="10"/>
      <c r="AE4" s="10" t="str">
        <f aca="false">Premiums!AE4</f>
        <v>„Застрахователно акционерно дружество България” АД</v>
      </c>
      <c r="AF4" s="10"/>
      <c r="AG4" s="10" t="str">
        <f aca="false">Premiums!AG4</f>
        <v>"ОЗОФ Доверие ЗАД'' АД</v>
      </c>
      <c r="AH4" s="10"/>
      <c r="AI4" s="10" t="str">
        <f aca="false">Premiums!AI4</f>
        <v>"Групама Застраховане" ЕАД</v>
      </c>
      <c r="AJ4" s="10"/>
      <c r="AK4" s="10" t="str">
        <f aca="false">Premiums!AK4</f>
        <v>"Евроинс – Здравно Осигуряване ЗЕАД'' ЕАД</v>
      </c>
      <c r="AL4" s="10"/>
      <c r="AM4" s="10" t="str">
        <f aca="false">Premiums!AM4</f>
        <v>"ОББ-Ей Ай Джи ЗД" АД</v>
      </c>
      <c r="AN4" s="10"/>
      <c r="AO4" s="10" t="str">
        <f aca="false">Premiums!AO4</f>
        <v>"ЗЕАД ДаллБогг: Живот и здраве'' ЕАД</v>
      </c>
      <c r="AP4" s="10"/>
      <c r="AQ4" s="10" t="str">
        <f aca="false">Premiums!AQ4</f>
        <v>"Токуда Здравно Застраховане'' ЕАД</v>
      </c>
      <c r="AR4" s="10"/>
      <c r="AS4" s="10" t="str">
        <f aca="false">Premiums!AS4</f>
        <v>"ЗК Медико – 21'' АД</v>
      </c>
      <c r="AT4" s="10"/>
      <c r="AU4" s="10" t="str">
        <f aca="false">Premiums!AU4</f>
        <v>"Фи Хелт Застраховане" АД</v>
      </c>
      <c r="AV4" s="10"/>
      <c r="AW4" s="10" t="str">
        <f aca="false">Premiums!AW4</f>
        <v>"ОЗОК – Здравно Застраховане'' АД</v>
      </c>
      <c r="AX4" s="10"/>
      <c r="AY4" s="10" t="str">
        <f aca="false">Premiums!AY4</f>
        <v>ЗАД "Здравноосигурителен институт" АД</v>
      </c>
      <c r="AZ4" s="10"/>
      <c r="BA4" s="10" t="str">
        <f aca="false">Premiums!BA4</f>
        <v>ЗД "Съгласие" АД</v>
      </c>
      <c r="BB4" s="10"/>
      <c r="BC4" s="10" t="str">
        <f aca="false">Premiums!BC4</f>
        <v>"ЗЗОК Надежда'' АД</v>
      </c>
      <c r="BD4" s="10"/>
      <c r="BE4" s="10" t="str">
        <f aca="false">Premiums!BE4</f>
        <v>"Европейска здравноосигурителна каса" ЗАД</v>
      </c>
      <c r="BF4" s="10"/>
      <c r="BG4" s="10" t="str">
        <f aca="false">Premiums!BG4</f>
        <v>ЗАД "Асет Иншурънс" АД</v>
      </c>
      <c r="BH4" s="10"/>
      <c r="BI4" s="10" t="str">
        <f aca="false">Premiums!BI4</f>
        <v>ЗЗД "Планета" ЕАД</v>
      </c>
      <c r="BJ4" s="10"/>
      <c r="BK4" s="10" t="s">
        <v>34</v>
      </c>
      <c r="BL4" s="10"/>
    </row>
    <row r="5" s="11" customFormat="true" ht="51" hidden="false" customHeight="true" outlineLevel="0" collapsed="false">
      <c r="A5" s="65"/>
      <c r="B5" s="65"/>
      <c r="C5" s="66" t="str">
        <f aca="false">Premiums!C5</f>
        <v>общо</v>
      </c>
      <c r="D5" s="67" t="str">
        <f aca="false">Premiums!D5</f>
        <v>в т.ч. по активно презаст-
раховане </v>
      </c>
      <c r="E5" s="66" t="str">
        <f aca="false">Premiums!E5</f>
        <v>общо</v>
      </c>
      <c r="F5" s="67" t="str">
        <f aca="false">Premiums!F5</f>
        <v>в т.ч. по активно презаст-
раховане </v>
      </c>
      <c r="G5" s="66" t="str">
        <f aca="false">Premiums!G5</f>
        <v>общо</v>
      </c>
      <c r="H5" s="67" t="str">
        <f aca="false">Premiums!H5</f>
        <v>в т.ч. по активно презаст-
раховане </v>
      </c>
      <c r="I5" s="66" t="str">
        <f aca="false">Premiums!I5</f>
        <v>общо</v>
      </c>
      <c r="J5" s="67" t="str">
        <f aca="false">Premiums!J5</f>
        <v>в т.ч. по активно презаст-
раховане </v>
      </c>
      <c r="K5" s="66" t="str">
        <f aca="false">Premiums!K5</f>
        <v>общо</v>
      </c>
      <c r="L5" s="67" t="str">
        <f aca="false">Premiums!L5</f>
        <v>в т.ч. по активно презаст-
раховане </v>
      </c>
      <c r="M5" s="66" t="str">
        <f aca="false">Premiums!M5</f>
        <v>общо</v>
      </c>
      <c r="N5" s="67" t="str">
        <f aca="false">Premiums!N5</f>
        <v>в т.ч. по активно презаст-
раховане </v>
      </c>
      <c r="O5" s="66" t="str">
        <f aca="false">Premiums!O5</f>
        <v>общо</v>
      </c>
      <c r="P5" s="67" t="str">
        <f aca="false">Premiums!P5</f>
        <v>в т.ч. по активно презаст-
раховане </v>
      </c>
      <c r="Q5" s="66" t="str">
        <f aca="false">Premiums!Q5</f>
        <v>общо</v>
      </c>
      <c r="R5" s="67" t="str">
        <f aca="false">Premiums!R5</f>
        <v>в т.ч. по активно презаст-
раховане </v>
      </c>
      <c r="S5" s="66" t="str">
        <f aca="false">Premiums!S5</f>
        <v>общо</v>
      </c>
      <c r="T5" s="67" t="str">
        <f aca="false">Premiums!T5</f>
        <v>в т.ч. по активно презаст-
раховане </v>
      </c>
      <c r="U5" s="66" t="str">
        <f aca="false">Premiums!U5</f>
        <v>общо</v>
      </c>
      <c r="V5" s="67" t="str">
        <f aca="false">Premiums!V5</f>
        <v>в т.ч. по активно презаст-
раховане </v>
      </c>
      <c r="W5" s="66" t="str">
        <f aca="false">Premiums!W5</f>
        <v>общо</v>
      </c>
      <c r="X5" s="67" t="str">
        <f aca="false">Premiums!X5</f>
        <v>в т.ч. по активно презаст-
раховане </v>
      </c>
      <c r="Y5" s="66" t="str">
        <f aca="false">Premiums!Y5</f>
        <v>общо</v>
      </c>
      <c r="Z5" s="67" t="str">
        <f aca="false">Premiums!Z5</f>
        <v>в т.ч. по активно презаст-
раховане </v>
      </c>
      <c r="AA5" s="66" t="str">
        <f aca="false">Premiums!AA5</f>
        <v>общо</v>
      </c>
      <c r="AB5" s="67" t="str">
        <f aca="false">Premiums!AB5</f>
        <v>в т.ч. по активно презаст-
раховане </v>
      </c>
      <c r="AC5" s="66" t="str">
        <f aca="false">Premiums!AC5</f>
        <v>общо</v>
      </c>
      <c r="AD5" s="67" t="str">
        <f aca="false">Premiums!AD5</f>
        <v>в т.ч. по активно презаст-
раховане </v>
      </c>
      <c r="AE5" s="66" t="str">
        <f aca="false">Premiums!AE5</f>
        <v>общо</v>
      </c>
      <c r="AF5" s="67" t="str">
        <f aca="false">Premiums!AF5</f>
        <v>в т.ч. по активно презаст-
раховане </v>
      </c>
      <c r="AG5" s="66" t="str">
        <f aca="false">Premiums!AG5</f>
        <v>общо</v>
      </c>
      <c r="AH5" s="67" t="str">
        <f aca="false">Premiums!AH5</f>
        <v>в т.ч. по активно презаст-
раховане </v>
      </c>
      <c r="AI5" s="66" t="str">
        <f aca="false">Premiums!AI5</f>
        <v>общо</v>
      </c>
      <c r="AJ5" s="67" t="str">
        <f aca="false">Premiums!AJ5</f>
        <v>в т.ч. по активно презаст-
раховане </v>
      </c>
      <c r="AK5" s="66" t="str">
        <f aca="false">Premiums!AK5</f>
        <v>общо</v>
      </c>
      <c r="AL5" s="67" t="str">
        <f aca="false">Premiums!AL5</f>
        <v>в т.ч. по активно презаст-
раховане </v>
      </c>
      <c r="AM5" s="66" t="str">
        <f aca="false">Premiums!AM5</f>
        <v>общо</v>
      </c>
      <c r="AN5" s="67" t="str">
        <f aca="false">Premiums!AN5</f>
        <v>в т.ч. по активно презаст-
раховане </v>
      </c>
      <c r="AO5" s="66" t="str">
        <f aca="false">Premiums!AO5</f>
        <v>общо</v>
      </c>
      <c r="AP5" s="67" t="str">
        <f aca="false">Premiums!AP5</f>
        <v>в т.ч. по активно презаст-
раховане </v>
      </c>
      <c r="AQ5" s="66" t="str">
        <f aca="false">Premiums!AQ5</f>
        <v>общо</v>
      </c>
      <c r="AR5" s="67" t="str">
        <f aca="false">Premiums!AR5</f>
        <v>в т.ч. по активно презаст-
раховане </v>
      </c>
      <c r="AS5" s="66" t="str">
        <f aca="false">Premiums!AS5</f>
        <v>общо</v>
      </c>
      <c r="AT5" s="67" t="str">
        <f aca="false">Premiums!AT5</f>
        <v>в т.ч. по активно презаст-
раховане </v>
      </c>
      <c r="AU5" s="66" t="str">
        <f aca="false">Premiums!AU5</f>
        <v>общо</v>
      </c>
      <c r="AV5" s="67" t="str">
        <f aca="false">Premiums!AV5</f>
        <v>в т.ч. по активно презаст-
раховане </v>
      </c>
      <c r="AW5" s="66" t="str">
        <f aca="false">Premiums!AW5</f>
        <v>общо</v>
      </c>
      <c r="AX5" s="67" t="str">
        <f aca="false">Premiums!AX5</f>
        <v>в т.ч. по активно презаст-
раховане </v>
      </c>
      <c r="AY5" s="66" t="str">
        <f aca="false">Premiums!AY5</f>
        <v>общо</v>
      </c>
      <c r="AZ5" s="67" t="str">
        <f aca="false">Premiums!AZ5</f>
        <v>в т.ч. по активно презаст-
раховане </v>
      </c>
      <c r="BA5" s="66" t="str">
        <f aca="false">Premiums!BA5</f>
        <v>общо</v>
      </c>
      <c r="BB5" s="67" t="str">
        <f aca="false">Premiums!BB5</f>
        <v>в т.ч. по активно презаст-
раховане </v>
      </c>
      <c r="BC5" s="66" t="str">
        <f aca="false">Premiums!BC5</f>
        <v>общо</v>
      </c>
      <c r="BD5" s="67" t="str">
        <f aca="false">Premiums!BD5</f>
        <v>в т.ч. по активно презаст-
раховане </v>
      </c>
      <c r="BE5" s="66" t="str">
        <f aca="false">Premiums!BE5</f>
        <v>общо</v>
      </c>
      <c r="BF5" s="67" t="str">
        <f aca="false">Premiums!BF5</f>
        <v>в т.ч. по активно презаст-
раховане </v>
      </c>
      <c r="BG5" s="66" t="str">
        <f aca="false">Premiums!BG5</f>
        <v>общо</v>
      </c>
      <c r="BH5" s="67" t="str">
        <f aca="false">Premiums!BH5</f>
        <v>в т.ч. по активно презаст-
раховане </v>
      </c>
      <c r="BI5" s="66" t="str">
        <f aca="false">Premiums!BI5</f>
        <v>общо</v>
      </c>
      <c r="BJ5" s="67" t="str">
        <f aca="false">Premiums!BJ5</f>
        <v>в т.ч. по активно презаст-
раховане </v>
      </c>
      <c r="BK5" s="13" t="s">
        <v>35</v>
      </c>
      <c r="BL5" s="14" t="s">
        <v>36</v>
      </c>
    </row>
    <row r="6" customFormat="false" ht="17.25" hidden="false" customHeight="true" outlineLevel="0" collapsed="false">
      <c r="A6" s="13" t="n">
        <v>1</v>
      </c>
      <c r="B6" s="16" t="s">
        <v>37</v>
      </c>
      <c r="C6" s="68" t="n">
        <v>106991</v>
      </c>
      <c r="D6" s="68" t="n">
        <v>0</v>
      </c>
      <c r="E6" s="68" t="n">
        <v>1560590.05</v>
      </c>
      <c r="F6" s="68" t="n">
        <v>0</v>
      </c>
      <c r="G6" s="68" t="n">
        <v>2060997.52</v>
      </c>
      <c r="H6" s="68" t="n">
        <v>10198.08</v>
      </c>
      <c r="I6" s="68" t="n">
        <v>823353.589714134</v>
      </c>
      <c r="J6" s="68" t="n">
        <v>0</v>
      </c>
      <c r="K6" s="68" t="n">
        <v>878244.33</v>
      </c>
      <c r="L6" s="68" t="n">
        <v>0</v>
      </c>
      <c r="M6" s="68" t="n">
        <v>681516.28</v>
      </c>
      <c r="N6" s="68" t="n">
        <v>95538.38</v>
      </c>
      <c r="O6" s="68" t="n">
        <v>97359.83</v>
      </c>
      <c r="P6" s="68" t="n">
        <v>0</v>
      </c>
      <c r="Q6" s="68" t="n">
        <v>5470</v>
      </c>
      <c r="R6" s="68" t="n">
        <v>0</v>
      </c>
      <c r="S6" s="68" t="n">
        <v>596787.980000001</v>
      </c>
      <c r="T6" s="68" t="n">
        <v>0</v>
      </c>
      <c r="U6" s="68" t="n">
        <v>62727.5399999988</v>
      </c>
      <c r="V6" s="68" t="n">
        <v>0</v>
      </c>
      <c r="W6" s="68" t="n">
        <v>1598189.21</v>
      </c>
      <c r="X6" s="68" t="n">
        <v>0</v>
      </c>
      <c r="Y6" s="68" t="n">
        <v>318530.66</v>
      </c>
      <c r="Z6" s="68" t="n">
        <v>0</v>
      </c>
      <c r="AA6" s="68" t="n">
        <v>102109.66</v>
      </c>
      <c r="AB6" s="68" t="n">
        <v>0</v>
      </c>
      <c r="AC6" s="68" t="n">
        <v>0</v>
      </c>
      <c r="AD6" s="68" t="n">
        <v>0</v>
      </c>
      <c r="AE6" s="68" t="n">
        <v>55940</v>
      </c>
      <c r="AF6" s="68" t="n">
        <v>0</v>
      </c>
      <c r="AG6" s="68" t="n">
        <v>0</v>
      </c>
      <c r="AH6" s="68" t="n">
        <v>0</v>
      </c>
      <c r="AI6" s="68" t="n">
        <v>0</v>
      </c>
      <c r="AJ6" s="68" t="n">
        <v>0</v>
      </c>
      <c r="AK6" s="68" t="n">
        <v>0</v>
      </c>
      <c r="AL6" s="68" t="n">
        <v>0</v>
      </c>
      <c r="AM6" s="68" t="n">
        <v>0</v>
      </c>
      <c r="AN6" s="68" t="n">
        <v>0</v>
      </c>
      <c r="AO6" s="68" t="n">
        <v>539.33</v>
      </c>
      <c r="AP6" s="68" t="n">
        <v>0</v>
      </c>
      <c r="AQ6" s="68" t="n">
        <v>0</v>
      </c>
      <c r="AR6" s="68" t="n">
        <v>0</v>
      </c>
      <c r="AS6" s="68" t="n">
        <v>10000</v>
      </c>
      <c r="AT6" s="68" t="n">
        <v>0</v>
      </c>
      <c r="AU6" s="68" t="n">
        <v>36975.18</v>
      </c>
      <c r="AV6" s="68" t="n">
        <v>0</v>
      </c>
      <c r="AW6" s="68" t="n">
        <v>0</v>
      </c>
      <c r="AX6" s="68" t="n">
        <v>0</v>
      </c>
      <c r="AY6" s="68" t="n">
        <v>0</v>
      </c>
      <c r="AZ6" s="68" t="n">
        <v>0</v>
      </c>
      <c r="BA6" s="68" t="n">
        <v>0</v>
      </c>
      <c r="BB6" s="68" t="n">
        <v>0</v>
      </c>
      <c r="BC6" s="68" t="n">
        <v>1608</v>
      </c>
      <c r="BD6" s="68" t="n">
        <v>0</v>
      </c>
      <c r="BE6" s="68" t="n">
        <v>0</v>
      </c>
      <c r="BF6" s="68" t="n">
        <v>0</v>
      </c>
      <c r="BG6" s="68" t="n">
        <v>3439.76</v>
      </c>
      <c r="BH6" s="68" t="n">
        <v>0</v>
      </c>
      <c r="BI6" s="68" t="n">
        <v>0</v>
      </c>
      <c r="BJ6" s="68" t="n">
        <v>0</v>
      </c>
      <c r="BK6" s="17" t="n">
        <f aca="false">SUM(C6,E6,G6,I6,K6,M6,O6,Q6,S6,U6,W6,Y6,AA6,AC6,AE6,AG6,AI6,AK6,AM6,AO6,AQ6,AS6,AU6,AW6,AY6,BA6,BC6,BE6,BG6,BI6)</f>
        <v>9001369.91971414</v>
      </c>
      <c r="BL6" s="17" t="n">
        <f aca="false">SUM(D6,F6,H6,J6,L6,N6,P6,R6,T6,V6,X6,Z6,AB6,AD6,AF6,AH6,AJ6,AL6,AN6,AP6,AR6,AT6,AV6,AX6,AZ6,BB6,BD6,BF6,BH6,BJ6)</f>
        <v>105736.46</v>
      </c>
    </row>
    <row r="7" customFormat="false" ht="27" hidden="false" customHeight="true" outlineLevel="0" collapsed="false">
      <c r="A7" s="19" t="s">
        <v>38</v>
      </c>
      <c r="B7" s="16" t="s">
        <v>39</v>
      </c>
      <c r="C7" s="68" t="n">
        <v>0</v>
      </c>
      <c r="D7" s="68" t="n">
        <v>0</v>
      </c>
      <c r="E7" s="68" t="n">
        <v>5794.72</v>
      </c>
      <c r="F7" s="68" t="n">
        <v>0</v>
      </c>
      <c r="G7" s="68" t="n">
        <v>262198.08</v>
      </c>
      <c r="H7" s="68" t="n">
        <v>10198.08</v>
      </c>
      <c r="I7" s="68" t="n">
        <v>0</v>
      </c>
      <c r="J7" s="68" t="n">
        <v>0</v>
      </c>
      <c r="K7" s="68" t="n">
        <v>10279.44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4380</v>
      </c>
      <c r="R7" s="68" t="n">
        <v>0</v>
      </c>
      <c r="S7" s="68" t="n">
        <v>50037.21</v>
      </c>
      <c r="T7" s="68" t="n">
        <v>0</v>
      </c>
      <c r="U7" s="68" t="n">
        <v>500.7</v>
      </c>
      <c r="V7" s="68" t="n">
        <v>0</v>
      </c>
      <c r="W7" s="68" t="n">
        <v>21000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0</v>
      </c>
      <c r="AC7" s="68" t="n">
        <v>0</v>
      </c>
      <c r="AD7" s="68" t="n">
        <v>0</v>
      </c>
      <c r="AE7" s="68" t="n">
        <v>0</v>
      </c>
      <c r="AF7" s="68" t="n">
        <v>0</v>
      </c>
      <c r="AG7" s="68" t="n">
        <v>0</v>
      </c>
      <c r="AH7" s="68" t="n">
        <v>0</v>
      </c>
      <c r="AI7" s="68" t="n">
        <v>0</v>
      </c>
      <c r="AJ7" s="68" t="n">
        <v>0</v>
      </c>
      <c r="AK7" s="68" t="n">
        <v>0</v>
      </c>
      <c r="AL7" s="68" t="n">
        <v>0</v>
      </c>
      <c r="AM7" s="68" t="n">
        <v>0</v>
      </c>
      <c r="AN7" s="68" t="n">
        <v>0</v>
      </c>
      <c r="AO7" s="68" t="n">
        <v>0</v>
      </c>
      <c r="AP7" s="68" t="n">
        <v>0</v>
      </c>
      <c r="AQ7" s="68" t="n">
        <v>0</v>
      </c>
      <c r="AR7" s="68" t="n">
        <v>0</v>
      </c>
      <c r="AS7" s="68" t="n">
        <v>0</v>
      </c>
      <c r="AT7" s="68" t="n">
        <v>0</v>
      </c>
      <c r="AU7" s="68" t="n">
        <v>0</v>
      </c>
      <c r="AV7" s="68" t="n">
        <v>0</v>
      </c>
      <c r="AW7" s="68" t="n">
        <v>0</v>
      </c>
      <c r="AX7" s="68" t="n">
        <v>0</v>
      </c>
      <c r="AY7" s="68" t="n">
        <v>0</v>
      </c>
      <c r="AZ7" s="68" t="n">
        <v>0</v>
      </c>
      <c r="BA7" s="68" t="n">
        <v>0</v>
      </c>
      <c r="BB7" s="68" t="n">
        <v>0</v>
      </c>
      <c r="BC7" s="68" t="n">
        <v>0</v>
      </c>
      <c r="BD7" s="68" t="n">
        <v>0</v>
      </c>
      <c r="BE7" s="68" t="n">
        <v>0</v>
      </c>
      <c r="BF7" s="68" t="n">
        <v>0</v>
      </c>
      <c r="BG7" s="68" t="n">
        <v>0</v>
      </c>
      <c r="BH7" s="68" t="n">
        <v>0</v>
      </c>
      <c r="BI7" s="68" t="n">
        <v>0</v>
      </c>
      <c r="BJ7" s="68" t="n">
        <v>0</v>
      </c>
      <c r="BK7" s="17" t="n">
        <f aca="false">SUM(C7,E7,G7,I7,K7,M7,O7,Q7,S7,U7,W7,Y7,AA7,AC7,AE7,AG7,AI7,AK7,AM7,AO7,AQ7,AS7,AU7,AW7,AY7,BA7,BC7,BE7,BG7,BI7)</f>
        <v>354190.15</v>
      </c>
      <c r="BL7" s="17" t="n">
        <f aca="false">SUM(D7,F7,H7,J7,L7,N7,P7,R7,T7,V7,X7,Z7,AB7,AD7,AF7,AH7,AJ7,AL7,AN7,AP7,AR7,AT7,AV7,AX7,AZ7,BB7,BD7,BF7,BH7,BJ7)</f>
        <v>10198.08</v>
      </c>
    </row>
    <row r="8" customFormat="false" ht="17.25" hidden="false" customHeight="true" outlineLevel="0" collapsed="false">
      <c r="A8" s="13" t="n">
        <v>2</v>
      </c>
      <c r="B8" s="16" t="s">
        <v>40</v>
      </c>
      <c r="C8" s="68" t="n">
        <v>0</v>
      </c>
      <c r="D8" s="68" t="n">
        <v>0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1292642.16</v>
      </c>
      <c r="N8" s="68" t="n">
        <v>58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52588.53</v>
      </c>
      <c r="T8" s="68" t="n">
        <v>0</v>
      </c>
      <c r="U8" s="68" t="n">
        <v>4368187.26</v>
      </c>
      <c r="V8" s="68" t="n">
        <v>0</v>
      </c>
      <c r="W8" s="68" t="n">
        <v>124060.63</v>
      </c>
      <c r="X8" s="68" t="n">
        <v>0</v>
      </c>
      <c r="Y8" s="68" t="n">
        <v>0</v>
      </c>
      <c r="Z8" s="68" t="n">
        <v>0</v>
      </c>
      <c r="AA8" s="68" t="n">
        <v>10400.4</v>
      </c>
      <c r="AB8" s="68" t="n">
        <v>0</v>
      </c>
      <c r="AC8" s="68" t="n">
        <v>0</v>
      </c>
      <c r="AD8" s="68" t="n">
        <v>0</v>
      </c>
      <c r="AE8" s="68" t="n">
        <v>4722955</v>
      </c>
      <c r="AF8" s="68" t="n">
        <v>0</v>
      </c>
      <c r="AG8" s="68" t="n">
        <v>5149775.54</v>
      </c>
      <c r="AH8" s="68" t="n">
        <v>0</v>
      </c>
      <c r="AI8" s="68" t="n">
        <v>0</v>
      </c>
      <c r="AJ8" s="68" t="n">
        <v>0</v>
      </c>
      <c r="AK8" s="68" t="n">
        <v>2401278.97</v>
      </c>
      <c r="AL8" s="68" t="n">
        <v>0</v>
      </c>
      <c r="AM8" s="68" t="n">
        <v>0</v>
      </c>
      <c r="AN8" s="68" t="n">
        <v>0</v>
      </c>
      <c r="AO8" s="68" t="n">
        <v>460893.9</v>
      </c>
      <c r="AP8" s="68" t="n">
        <v>0</v>
      </c>
      <c r="AQ8" s="68" t="n">
        <v>1781843.43000009</v>
      </c>
      <c r="AR8" s="68" t="n">
        <v>0</v>
      </c>
      <c r="AS8" s="68" t="n">
        <v>1933725.41</v>
      </c>
      <c r="AT8" s="68" t="n">
        <v>0</v>
      </c>
      <c r="AU8" s="68" t="n">
        <v>1587880.15</v>
      </c>
      <c r="AV8" s="68" t="n">
        <v>0</v>
      </c>
      <c r="AW8" s="68" t="n">
        <v>381951.25</v>
      </c>
      <c r="AX8" s="68" t="n">
        <v>0</v>
      </c>
      <c r="AY8" s="68" t="n">
        <v>1861057</v>
      </c>
      <c r="AZ8" s="68" t="n">
        <v>0</v>
      </c>
      <c r="BA8" s="68" t="n">
        <v>227894.49</v>
      </c>
      <c r="BB8" s="68" t="n">
        <v>0</v>
      </c>
      <c r="BC8" s="68" t="n">
        <v>895354</v>
      </c>
      <c r="BD8" s="68" t="n">
        <v>0</v>
      </c>
      <c r="BE8" s="68" t="n">
        <v>311291.25</v>
      </c>
      <c r="BF8" s="68" t="n">
        <v>0</v>
      </c>
      <c r="BG8" s="68" t="n">
        <v>0</v>
      </c>
      <c r="BH8" s="68" t="n">
        <v>0</v>
      </c>
      <c r="BI8" s="68" t="n">
        <v>835</v>
      </c>
      <c r="BJ8" s="68" t="n">
        <v>0</v>
      </c>
      <c r="BK8" s="17" t="n">
        <f aca="false">SUM(C8,E8,G8,I8,K8,M8,O8,Q8,S8,U8,W8,Y8,AA8,AC8,AE8,AG8,AI8,AK8,AM8,AO8,AQ8,AS8,AU8,AW8,AY8,BA8,BC8,BE8,BG8,BI8)</f>
        <v>27564614.3700001</v>
      </c>
      <c r="BL8" s="17" t="n">
        <f aca="false">SUM(D8,F8,H8,J8,L8,N8,P8,R8,T8,V8,X8,Z8,AB8,AD8,AF8,AH8,AJ8,AL8,AN8,AP8,AR8,AT8,AV8,AX8,AZ8,BB8,BD8,BF8,BH8,BJ8)</f>
        <v>580</v>
      </c>
    </row>
    <row r="9" customFormat="false" ht="27.75" hidden="false" customHeight="true" outlineLevel="0" collapsed="false">
      <c r="A9" s="13" t="n">
        <v>3</v>
      </c>
      <c r="B9" s="16" t="s">
        <v>41</v>
      </c>
      <c r="C9" s="68" t="n">
        <v>20386994</v>
      </c>
      <c r="D9" s="68" t="n">
        <v>0</v>
      </c>
      <c r="E9" s="68" t="n">
        <v>84538035.5200003</v>
      </c>
      <c r="F9" s="68" t="n">
        <v>0</v>
      </c>
      <c r="G9" s="68" t="n">
        <v>49606712.76</v>
      </c>
      <c r="H9" s="68" t="n">
        <v>0</v>
      </c>
      <c r="I9" s="68" t="n">
        <v>48156562.2023339</v>
      </c>
      <c r="J9" s="68" t="n">
        <v>0</v>
      </c>
      <c r="K9" s="68" t="n">
        <v>53162404.4100002</v>
      </c>
      <c r="L9" s="68" t="n">
        <v>0</v>
      </c>
      <c r="M9" s="68" t="n">
        <v>21403036.82</v>
      </c>
      <c r="N9" s="68" t="n">
        <v>5458721.92</v>
      </c>
      <c r="O9" s="68" t="n">
        <v>24786558</v>
      </c>
      <c r="P9" s="68" t="n">
        <v>0</v>
      </c>
      <c r="Q9" s="68" t="n">
        <v>19453907.96</v>
      </c>
      <c r="R9" s="68" t="n">
        <v>0</v>
      </c>
      <c r="S9" s="68" t="n">
        <v>14076710.8200001</v>
      </c>
      <c r="T9" s="68" t="n">
        <v>72721.59</v>
      </c>
      <c r="U9" s="68" t="n">
        <v>13142602.58</v>
      </c>
      <c r="V9" s="68" t="n">
        <v>0</v>
      </c>
      <c r="W9" s="68" t="n">
        <v>7635151.27</v>
      </c>
      <c r="X9" s="68" t="n">
        <v>0</v>
      </c>
      <c r="Y9" s="68" t="n">
        <v>438962.9</v>
      </c>
      <c r="Z9" s="68" t="n">
        <v>0</v>
      </c>
      <c r="AA9" s="68" t="n">
        <v>6708523.56</v>
      </c>
      <c r="AB9" s="68" t="n">
        <v>0</v>
      </c>
      <c r="AC9" s="68" t="n">
        <v>0</v>
      </c>
      <c r="AD9" s="68" t="n">
        <v>0</v>
      </c>
      <c r="AE9" s="68" t="n">
        <v>0</v>
      </c>
      <c r="AF9" s="68" t="n">
        <v>0</v>
      </c>
      <c r="AG9" s="68" t="n">
        <v>0</v>
      </c>
      <c r="AH9" s="68" t="n">
        <v>0</v>
      </c>
      <c r="AI9" s="68" t="n">
        <v>225253.69</v>
      </c>
      <c r="AJ9" s="68" t="n">
        <v>0</v>
      </c>
      <c r="AK9" s="68" t="n">
        <v>0</v>
      </c>
      <c r="AL9" s="68" t="n">
        <v>0</v>
      </c>
      <c r="AM9" s="68" t="n">
        <v>0</v>
      </c>
      <c r="AN9" s="68" t="n">
        <v>0</v>
      </c>
      <c r="AO9" s="68" t="n">
        <v>251499.66</v>
      </c>
      <c r="AP9" s="68" t="n">
        <v>0</v>
      </c>
      <c r="AQ9" s="68" t="n">
        <v>0</v>
      </c>
      <c r="AR9" s="68" t="n">
        <v>0</v>
      </c>
      <c r="AS9" s="68" t="n">
        <v>0</v>
      </c>
      <c r="AT9" s="68" t="n">
        <v>0</v>
      </c>
      <c r="AU9" s="68" t="n">
        <v>0</v>
      </c>
      <c r="AV9" s="68" t="n">
        <v>0</v>
      </c>
      <c r="AW9" s="68" t="n">
        <v>0</v>
      </c>
      <c r="AX9" s="68" t="n">
        <v>0</v>
      </c>
      <c r="AY9" s="68" t="n">
        <v>0</v>
      </c>
      <c r="AZ9" s="68" t="n">
        <v>0</v>
      </c>
      <c r="BA9" s="68" t="n">
        <v>0</v>
      </c>
      <c r="BB9" s="68" t="n">
        <v>0</v>
      </c>
      <c r="BC9" s="68" t="n">
        <v>7582</v>
      </c>
      <c r="BD9" s="68" t="n">
        <v>0</v>
      </c>
      <c r="BE9" s="68" t="n">
        <v>0</v>
      </c>
      <c r="BF9" s="68" t="n">
        <v>0</v>
      </c>
      <c r="BG9" s="68" t="n">
        <v>381891.19</v>
      </c>
      <c r="BH9" s="68" t="n">
        <v>0</v>
      </c>
      <c r="BI9" s="68" t="n">
        <v>0</v>
      </c>
      <c r="BJ9" s="68" t="n">
        <v>0</v>
      </c>
      <c r="BK9" s="17" t="n">
        <f aca="false">SUM(C9,E9,G9,I9,K9,M9,O9,Q9,S9,U9,W9,Y9,AA9,AC9,AE9,AG9,AI9,AK9,AM9,AO9,AQ9,AS9,AU9,AW9,AY9,BA9,BC9,BE9,BG9,BI9)</f>
        <v>364362389.342334</v>
      </c>
      <c r="BL9" s="17" t="n">
        <f aca="false">SUM(D9,F9,H9,J9,L9,N9,P9,R9,T9,V9,X9,Z9,AB9,AD9,AF9,AH9,AJ9,AL9,AN9,AP9,AR9,AT9,AV9,AX9,AZ9,BB9,BD9,BF9,BH9,BJ9)</f>
        <v>5531443.51</v>
      </c>
    </row>
    <row r="10" customFormat="false" ht="16.5" hidden="false" customHeight="true" outlineLevel="0" collapsed="false">
      <c r="A10" s="13" t="n">
        <v>4</v>
      </c>
      <c r="B10" s="16" t="s">
        <v>42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340482.04</v>
      </c>
      <c r="H10" s="68" t="n">
        <v>0</v>
      </c>
      <c r="I10" s="68" t="n">
        <v>24199.5743052606</v>
      </c>
      <c r="J10" s="68" t="n">
        <v>0</v>
      </c>
      <c r="K10" s="68" t="n">
        <v>39827.06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3869.92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  <c r="AE10" s="68" t="n">
        <v>0</v>
      </c>
      <c r="AF10" s="68" t="n">
        <v>0</v>
      </c>
      <c r="AG10" s="68" t="n">
        <v>0</v>
      </c>
      <c r="AH10" s="68" t="n">
        <v>0</v>
      </c>
      <c r="AI10" s="68" t="n">
        <v>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0</v>
      </c>
      <c r="AP10" s="68" t="n">
        <v>0</v>
      </c>
      <c r="AQ10" s="68" t="n">
        <v>0</v>
      </c>
      <c r="AR10" s="68" t="n">
        <v>0</v>
      </c>
      <c r="AS10" s="68" t="n">
        <v>0</v>
      </c>
      <c r="AT10" s="68" t="n">
        <v>0</v>
      </c>
      <c r="AU10" s="68" t="n">
        <v>0</v>
      </c>
      <c r="AV10" s="68" t="n">
        <v>0</v>
      </c>
      <c r="AW10" s="68" t="n">
        <v>0</v>
      </c>
      <c r="AX10" s="68" t="n">
        <v>0</v>
      </c>
      <c r="AY10" s="68" t="n">
        <v>0</v>
      </c>
      <c r="AZ10" s="68" t="n">
        <v>0</v>
      </c>
      <c r="BA10" s="68" t="n">
        <v>0</v>
      </c>
      <c r="BB10" s="68" t="n">
        <v>0</v>
      </c>
      <c r="BC10" s="68" t="n">
        <v>0</v>
      </c>
      <c r="BD10" s="68" t="n">
        <v>0</v>
      </c>
      <c r="BE10" s="68" t="n">
        <v>0</v>
      </c>
      <c r="BF10" s="68" t="n">
        <v>0</v>
      </c>
      <c r="BG10" s="68" t="n">
        <v>0</v>
      </c>
      <c r="BH10" s="68" t="n">
        <v>0</v>
      </c>
      <c r="BI10" s="68" t="n">
        <v>0</v>
      </c>
      <c r="BJ10" s="68" t="n">
        <v>0</v>
      </c>
      <c r="BK10" s="17" t="n">
        <f aca="false">SUM(C10,E10,G10,I10,K10,M10,O10,Q10,S10,U10,W10,Y10,AA10,AC10,AE10,AG10,AI10,AK10,AM10,AO10,AQ10,AS10,AU10,AW10,AY10,BA10,BC10,BE10,BG10,BI10)</f>
        <v>408378.594305261</v>
      </c>
      <c r="BL10" s="17" t="n">
        <f aca="false">SUM(D10,F10,H10,J10,L10,N10,P10,R10,T10,V10,X10,Z10,AB10,AD10,AF10,AH10,AJ10,AL10,AN10,AP10,AR10,AT10,AV10,AX10,AZ10,BB10,BD10,BF10,BH10,BJ10)</f>
        <v>0</v>
      </c>
    </row>
    <row r="11" customFormat="false" ht="16.5" hidden="false" customHeight="true" outlineLevel="0" collapsed="false">
      <c r="A11" s="13" t="n">
        <v>5</v>
      </c>
      <c r="B11" s="16" t="s">
        <v>43</v>
      </c>
      <c r="C11" s="68" t="n">
        <v>0</v>
      </c>
      <c r="D11" s="68" t="n">
        <v>0</v>
      </c>
      <c r="E11" s="68" t="n">
        <v>520259.23</v>
      </c>
      <c r="F11" s="68" t="n">
        <v>372737.4</v>
      </c>
      <c r="G11" s="68" t="n">
        <v>574846.11</v>
      </c>
      <c r="H11" s="68" t="n">
        <v>20049.31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7845</v>
      </c>
      <c r="N11" s="68" t="n">
        <v>0</v>
      </c>
      <c r="O11" s="68" t="n">
        <v>99910.22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68" t="n">
        <v>0</v>
      </c>
      <c r="AH11" s="68" t="n">
        <v>0</v>
      </c>
      <c r="AI11" s="68" t="n">
        <v>0</v>
      </c>
      <c r="AJ11" s="68" t="n">
        <v>0</v>
      </c>
      <c r="AK11" s="68" t="n">
        <v>0</v>
      </c>
      <c r="AL11" s="68" t="n">
        <v>0</v>
      </c>
      <c r="AM11" s="68" t="n">
        <v>0</v>
      </c>
      <c r="AN11" s="68" t="n">
        <v>0</v>
      </c>
      <c r="AO11" s="68" t="n">
        <v>0</v>
      </c>
      <c r="AP11" s="68" t="n">
        <v>0</v>
      </c>
      <c r="AQ11" s="68" t="n">
        <v>0</v>
      </c>
      <c r="AR11" s="68" t="n">
        <v>0</v>
      </c>
      <c r="AS11" s="68" t="n">
        <v>0</v>
      </c>
      <c r="AT11" s="68" t="n">
        <v>0</v>
      </c>
      <c r="AU11" s="68" t="n">
        <v>0</v>
      </c>
      <c r="AV11" s="68" t="n">
        <v>0</v>
      </c>
      <c r="AW11" s="68" t="n">
        <v>0</v>
      </c>
      <c r="AX11" s="68" t="n">
        <v>0</v>
      </c>
      <c r="AY11" s="68" t="n">
        <v>0</v>
      </c>
      <c r="AZ11" s="68" t="n">
        <v>0</v>
      </c>
      <c r="BA11" s="68" t="n">
        <v>0</v>
      </c>
      <c r="BB11" s="68" t="n">
        <v>0</v>
      </c>
      <c r="BC11" s="68" t="n">
        <v>0</v>
      </c>
      <c r="BD11" s="68" t="n">
        <v>0</v>
      </c>
      <c r="BE11" s="68" t="n">
        <v>0</v>
      </c>
      <c r="BF11" s="68" t="n">
        <v>0</v>
      </c>
      <c r="BG11" s="68" t="n">
        <v>0</v>
      </c>
      <c r="BH11" s="68" t="n">
        <v>0</v>
      </c>
      <c r="BI11" s="68" t="n">
        <v>0</v>
      </c>
      <c r="BJ11" s="68" t="n">
        <v>0</v>
      </c>
      <c r="BK11" s="17" t="n">
        <f aca="false">SUM(C11,E11,G11,I11,K11,M11,O11,Q11,S11,U11,W11,Y11,AA11,AC11,AE11,AG11,AI11,AK11,AM11,AO11,AQ11,AS11,AU11,AW11,AY11,BA11,BC11,BE11,BG11,BI11)</f>
        <v>1202860.56</v>
      </c>
      <c r="BL11" s="17" t="n">
        <f aca="false">SUM(D11,F11,H11,J11,L11,N11,P11,R11,T11,V11,X11,Z11,AB11,AD11,AF11,AH11,AJ11,AL11,AN11,AP11,AR11,AT11,AV11,AX11,AZ11,BB11,BD11,BF11,BH11,BJ11)</f>
        <v>392786.71</v>
      </c>
    </row>
    <row r="12" customFormat="false" ht="16.5" hidden="false" customHeight="true" outlineLevel="0" collapsed="false">
      <c r="A12" s="13" t="n">
        <v>6</v>
      </c>
      <c r="B12" s="16" t="s">
        <v>44</v>
      </c>
      <c r="C12" s="68" t="n">
        <v>0</v>
      </c>
      <c r="D12" s="68" t="n">
        <v>0</v>
      </c>
      <c r="E12" s="68" t="n">
        <v>290268.19</v>
      </c>
      <c r="F12" s="68" t="n">
        <v>208625.55</v>
      </c>
      <c r="G12" s="68" t="n">
        <v>5966617.84</v>
      </c>
      <c r="H12" s="68" t="n">
        <v>5898245.81</v>
      </c>
      <c r="I12" s="68" t="n">
        <v>11476.0027399725</v>
      </c>
      <c r="J12" s="68" t="n">
        <v>0</v>
      </c>
      <c r="K12" s="68" t="n">
        <v>2741069</v>
      </c>
      <c r="L12" s="68" t="n">
        <v>0</v>
      </c>
      <c r="M12" s="68" t="n">
        <v>61915.19</v>
      </c>
      <c r="N12" s="68" t="n">
        <v>8905.1873645</v>
      </c>
      <c r="O12" s="68" t="n">
        <v>1877.9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7221.55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0</v>
      </c>
      <c r="AF12" s="68" t="n">
        <v>0</v>
      </c>
      <c r="AG12" s="68" t="n">
        <v>0</v>
      </c>
      <c r="AH12" s="68" t="n">
        <v>0</v>
      </c>
      <c r="AI12" s="68" t="n">
        <v>0</v>
      </c>
      <c r="AJ12" s="68" t="n">
        <v>0</v>
      </c>
      <c r="AK12" s="68" t="n">
        <v>0</v>
      </c>
      <c r="AL12" s="68" t="n">
        <v>0</v>
      </c>
      <c r="AM12" s="68" t="n">
        <v>0</v>
      </c>
      <c r="AN12" s="68" t="n">
        <v>0</v>
      </c>
      <c r="AO12" s="68" t="n">
        <v>0</v>
      </c>
      <c r="AP12" s="68" t="n">
        <v>0</v>
      </c>
      <c r="AQ12" s="68" t="n">
        <v>0</v>
      </c>
      <c r="AR12" s="68" t="n">
        <v>0</v>
      </c>
      <c r="AS12" s="68" t="n">
        <v>0</v>
      </c>
      <c r="AT12" s="68" t="n">
        <v>0</v>
      </c>
      <c r="AU12" s="68" t="n">
        <v>0</v>
      </c>
      <c r="AV12" s="68" t="n">
        <v>0</v>
      </c>
      <c r="AW12" s="68" t="n">
        <v>0</v>
      </c>
      <c r="AX12" s="68" t="n">
        <v>0</v>
      </c>
      <c r="AY12" s="68" t="n">
        <v>0</v>
      </c>
      <c r="AZ12" s="68" t="n">
        <v>0</v>
      </c>
      <c r="BA12" s="68" t="n">
        <v>0</v>
      </c>
      <c r="BB12" s="68" t="n">
        <v>0</v>
      </c>
      <c r="BC12" s="68" t="n">
        <v>0</v>
      </c>
      <c r="BD12" s="68" t="n">
        <v>0</v>
      </c>
      <c r="BE12" s="68" t="n">
        <v>0</v>
      </c>
      <c r="BF12" s="68" t="n">
        <v>0</v>
      </c>
      <c r="BG12" s="68" t="n">
        <v>0</v>
      </c>
      <c r="BH12" s="68" t="n">
        <v>0</v>
      </c>
      <c r="BI12" s="68" t="n">
        <v>0</v>
      </c>
      <c r="BJ12" s="68" t="n">
        <v>0</v>
      </c>
      <c r="BK12" s="17" t="n">
        <f aca="false">SUM(C12,E12,G12,I12,K12,M12,O12,Q12,S12,U12,W12,Y12,AA12,AC12,AE12,AG12,AI12,AK12,AM12,AO12,AQ12,AS12,AU12,AW12,AY12,BA12,BC12,BE12,BG12,BI12)</f>
        <v>9080445.67273997</v>
      </c>
      <c r="BL12" s="17" t="n">
        <f aca="false">SUM(D12,F12,H12,J12,L12,N12,P12,R12,T12,V12,X12,Z12,AB12,AD12,AF12,AH12,AJ12,AL12,AN12,AP12,AR12,AT12,AV12,AX12,AZ12,BB12,BD12,BF12,BH12,BJ12)</f>
        <v>6115776.5473645</v>
      </c>
    </row>
    <row r="13" customFormat="false" ht="16.5" hidden="false" customHeight="true" outlineLevel="0" collapsed="false">
      <c r="A13" s="13" t="n">
        <v>7</v>
      </c>
      <c r="B13" s="16" t="s">
        <v>45</v>
      </c>
      <c r="C13" s="68" t="n">
        <v>7965</v>
      </c>
      <c r="D13" s="68" t="n">
        <v>0</v>
      </c>
      <c r="E13" s="68" t="n">
        <v>403253.09</v>
      </c>
      <c r="F13" s="68" t="n">
        <v>127281.17</v>
      </c>
      <c r="G13" s="68" t="n">
        <v>1317571.36</v>
      </c>
      <c r="H13" s="68" t="n">
        <v>0</v>
      </c>
      <c r="I13" s="68" t="n">
        <v>1435257.02563572</v>
      </c>
      <c r="J13" s="68" t="n">
        <v>0</v>
      </c>
      <c r="K13" s="68" t="n">
        <v>74567.31</v>
      </c>
      <c r="L13" s="68" t="n">
        <v>0</v>
      </c>
      <c r="M13" s="68" t="n">
        <v>274374.66</v>
      </c>
      <c r="N13" s="68" t="n">
        <v>26141.710030502</v>
      </c>
      <c r="O13" s="68" t="n">
        <v>2024.94</v>
      </c>
      <c r="P13" s="68" t="n">
        <v>0</v>
      </c>
      <c r="Q13" s="68" t="n">
        <v>152515.55</v>
      </c>
      <c r="R13" s="68" t="n">
        <v>0</v>
      </c>
      <c r="S13" s="68" t="n">
        <v>35841.29</v>
      </c>
      <c r="T13" s="68" t="n">
        <v>0</v>
      </c>
      <c r="U13" s="68" t="n">
        <v>45201.49</v>
      </c>
      <c r="V13" s="68" t="n">
        <v>0</v>
      </c>
      <c r="W13" s="68" t="n">
        <v>468478.87</v>
      </c>
      <c r="X13" s="68" t="n">
        <v>0</v>
      </c>
      <c r="Y13" s="68" t="n">
        <v>0</v>
      </c>
      <c r="Z13" s="68" t="n">
        <v>0</v>
      </c>
      <c r="AA13" s="68" t="n">
        <v>4873.85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8" t="n">
        <v>0</v>
      </c>
      <c r="AL13" s="68" t="n">
        <v>0</v>
      </c>
      <c r="AM13" s="68" t="n">
        <v>0</v>
      </c>
      <c r="AN13" s="68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68" t="n">
        <v>0</v>
      </c>
      <c r="AT13" s="68" t="n">
        <v>0</v>
      </c>
      <c r="AU13" s="68" t="n">
        <v>0</v>
      </c>
      <c r="AV13" s="68" t="n">
        <v>0</v>
      </c>
      <c r="AW13" s="68" t="n">
        <v>0</v>
      </c>
      <c r="AX13" s="68" t="n">
        <v>0</v>
      </c>
      <c r="AY13" s="68" t="n">
        <v>0</v>
      </c>
      <c r="AZ13" s="68" t="n">
        <v>0</v>
      </c>
      <c r="BA13" s="68" t="n">
        <v>0</v>
      </c>
      <c r="BB13" s="68" t="n">
        <v>0</v>
      </c>
      <c r="BC13" s="68" t="n">
        <v>0</v>
      </c>
      <c r="BD13" s="68" t="n">
        <v>0</v>
      </c>
      <c r="BE13" s="68" t="n">
        <v>0</v>
      </c>
      <c r="BF13" s="68" t="n">
        <v>0</v>
      </c>
      <c r="BG13" s="68" t="n">
        <v>870.9545532</v>
      </c>
      <c r="BH13" s="68" t="n">
        <v>0</v>
      </c>
      <c r="BI13" s="68" t="n">
        <v>0</v>
      </c>
      <c r="BJ13" s="68" t="n">
        <v>0</v>
      </c>
      <c r="BK13" s="17" t="n">
        <f aca="false">SUM(C13,E13,G13,I13,K13,M13,O13,Q13,S13,U13,W13,Y13,AA13,AC13,AE13,AG13,AI13,AK13,AM13,AO13,AQ13,AS13,AU13,AW13,AY13,BA13,BC13,BE13,BG13,BI13)</f>
        <v>4222795.39018892</v>
      </c>
      <c r="BL13" s="17" t="n">
        <f aca="false">SUM(D13,F13,H13,J13,L13,N13,P13,R13,T13,V13,X13,Z13,AB13,AD13,AF13,AH13,AJ13,AL13,AN13,AP13,AR13,AT13,AV13,AX13,AZ13,BB13,BD13,BF13,BH13,BJ13)</f>
        <v>153422.880030502</v>
      </c>
    </row>
    <row r="14" customFormat="false" ht="16.5" hidden="false" customHeight="true" outlineLevel="0" collapsed="false">
      <c r="A14" s="13" t="n">
        <v>8</v>
      </c>
      <c r="B14" s="16" t="s">
        <v>46</v>
      </c>
      <c r="C14" s="68" t="n">
        <v>3887810</v>
      </c>
      <c r="D14" s="68" t="n">
        <v>0</v>
      </c>
      <c r="E14" s="68" t="n">
        <v>2707938.16</v>
      </c>
      <c r="F14" s="68" t="n">
        <v>516082.54</v>
      </c>
      <c r="G14" s="68" t="n">
        <v>9802009.49</v>
      </c>
      <c r="H14" s="68" t="n">
        <v>798005.56</v>
      </c>
      <c r="I14" s="68" t="n">
        <v>6386700.77338719</v>
      </c>
      <c r="J14" s="68" t="n">
        <v>0</v>
      </c>
      <c r="K14" s="68" t="n">
        <v>34389315.19</v>
      </c>
      <c r="L14" s="68" t="n">
        <v>595413.7</v>
      </c>
      <c r="M14" s="68" t="n">
        <v>7817428.15</v>
      </c>
      <c r="N14" s="68" t="n">
        <v>3257594.5031608</v>
      </c>
      <c r="O14" s="68" t="n">
        <v>0</v>
      </c>
      <c r="P14" s="68" t="n">
        <v>0</v>
      </c>
      <c r="Q14" s="68" t="n">
        <v>8152958.1</v>
      </c>
      <c r="R14" s="68" t="n">
        <v>0</v>
      </c>
      <c r="S14" s="68" t="n">
        <v>1765886.92</v>
      </c>
      <c r="T14" s="68" t="n">
        <v>0</v>
      </c>
      <c r="U14" s="68" t="n">
        <v>5188277.31</v>
      </c>
      <c r="V14" s="68" t="n">
        <v>1645</v>
      </c>
      <c r="W14" s="68" t="n">
        <v>1983421.63</v>
      </c>
      <c r="X14" s="68" t="n">
        <v>0</v>
      </c>
      <c r="Y14" s="68" t="n">
        <v>2499672.3</v>
      </c>
      <c r="Z14" s="68" t="n">
        <v>0</v>
      </c>
      <c r="AA14" s="68" t="n">
        <v>2640455.41</v>
      </c>
      <c r="AB14" s="68" t="n">
        <v>0</v>
      </c>
      <c r="AC14" s="68" t="n">
        <v>0</v>
      </c>
      <c r="AD14" s="68" t="n">
        <v>0</v>
      </c>
      <c r="AE14" s="68" t="n">
        <v>131041.01</v>
      </c>
      <c r="AF14" s="68" t="n">
        <v>0</v>
      </c>
      <c r="AG14" s="68" t="n">
        <v>0</v>
      </c>
      <c r="AH14" s="68" t="n">
        <v>0</v>
      </c>
      <c r="AI14" s="68" t="n">
        <v>694375.529999999</v>
      </c>
      <c r="AJ14" s="68" t="n">
        <v>0</v>
      </c>
      <c r="AK14" s="68" t="n">
        <v>0</v>
      </c>
      <c r="AL14" s="68" t="n">
        <v>0</v>
      </c>
      <c r="AM14" s="68" t="n">
        <v>265622.4101646</v>
      </c>
      <c r="AN14" s="68" t="n">
        <v>0</v>
      </c>
      <c r="AO14" s="68" t="n">
        <v>11396.34</v>
      </c>
      <c r="AP14" s="68" t="n">
        <v>0</v>
      </c>
      <c r="AQ14" s="68" t="n">
        <v>0</v>
      </c>
      <c r="AR14" s="68" t="n">
        <v>0</v>
      </c>
      <c r="AS14" s="68" t="n">
        <v>0</v>
      </c>
      <c r="AT14" s="68" t="n">
        <v>0</v>
      </c>
      <c r="AU14" s="68" t="n">
        <v>0</v>
      </c>
      <c r="AV14" s="68" t="n">
        <v>0</v>
      </c>
      <c r="AW14" s="68" t="n">
        <v>0</v>
      </c>
      <c r="AX14" s="68" t="n">
        <v>0</v>
      </c>
      <c r="AY14" s="68" t="n">
        <v>0</v>
      </c>
      <c r="AZ14" s="68" t="n">
        <v>0</v>
      </c>
      <c r="BA14" s="68" t="n">
        <v>0</v>
      </c>
      <c r="BB14" s="68" t="n">
        <v>0</v>
      </c>
      <c r="BC14" s="68" t="n">
        <v>0</v>
      </c>
      <c r="BD14" s="68" t="n">
        <v>0</v>
      </c>
      <c r="BE14" s="68" t="n">
        <v>0</v>
      </c>
      <c r="BF14" s="68" t="n">
        <v>0</v>
      </c>
      <c r="BG14" s="68" t="n">
        <v>85037.6</v>
      </c>
      <c r="BH14" s="68" t="n">
        <v>0</v>
      </c>
      <c r="BI14" s="68" t="n">
        <v>0</v>
      </c>
      <c r="BJ14" s="68" t="n">
        <v>0</v>
      </c>
      <c r="BK14" s="17" t="n">
        <f aca="false">SUM(C14,E14,G14,I14,K14,M14,O14,Q14,S14,U14,W14,Y14,AA14,AC14,AE14,AG14,AI14,AK14,AM14,AO14,AQ14,AS14,AU14,AW14,AY14,BA14,BC14,BE14,BG14,BI14)</f>
        <v>88409346.3235517</v>
      </c>
      <c r="BL14" s="17" t="n">
        <f aca="false">SUM(D14,F14,H14,J14,L14,N14,P14,R14,T14,V14,X14,Z14,AB14,AD14,AF14,AH14,AJ14,AL14,AN14,AP14,AR14,AT14,AV14,AX14,AZ14,BB14,BD14,BF14,BH14,BJ14)</f>
        <v>5168741.3031608</v>
      </c>
    </row>
    <row r="15" customFormat="false" ht="16.5" hidden="false" customHeight="true" outlineLevel="0" collapsed="false">
      <c r="A15" s="13" t="n">
        <v>9</v>
      </c>
      <c r="B15" s="16" t="s">
        <v>47</v>
      </c>
      <c r="C15" s="68" t="n">
        <v>123817</v>
      </c>
      <c r="D15" s="68" t="n">
        <v>0</v>
      </c>
      <c r="E15" s="68" t="n">
        <v>1410639.75818</v>
      </c>
      <c r="F15" s="68" t="n">
        <v>32299.39</v>
      </c>
      <c r="G15" s="68" t="n">
        <v>888066.14</v>
      </c>
      <c r="H15" s="68" t="n">
        <v>0</v>
      </c>
      <c r="I15" s="68" t="n">
        <v>147842.383657721</v>
      </c>
      <c r="J15" s="68" t="n">
        <v>0</v>
      </c>
      <c r="K15" s="68" t="n">
        <v>3819857.78</v>
      </c>
      <c r="L15" s="68" t="n">
        <v>0</v>
      </c>
      <c r="M15" s="68" t="n">
        <v>335280.86</v>
      </c>
      <c r="N15" s="68" t="n">
        <v>58465.47</v>
      </c>
      <c r="O15" s="68" t="n">
        <v>145067.2</v>
      </c>
      <c r="P15" s="68" t="n">
        <v>0</v>
      </c>
      <c r="Q15" s="68" t="n">
        <v>3930072.06</v>
      </c>
      <c r="R15" s="68" t="n">
        <v>0</v>
      </c>
      <c r="S15" s="68" t="n">
        <v>213740.83</v>
      </c>
      <c r="T15" s="68" t="n">
        <v>0</v>
      </c>
      <c r="U15" s="68" t="n">
        <v>4398698.61</v>
      </c>
      <c r="V15" s="68" t="n">
        <v>0</v>
      </c>
      <c r="W15" s="68" t="n">
        <v>294114.58</v>
      </c>
      <c r="X15" s="68" t="n">
        <v>0</v>
      </c>
      <c r="Y15" s="68" t="n">
        <v>95442.92</v>
      </c>
      <c r="Z15" s="68" t="n">
        <v>0</v>
      </c>
      <c r="AA15" s="68" t="n">
        <v>64255.36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8" t="n">
        <v>0</v>
      </c>
      <c r="AL15" s="68" t="n">
        <v>0</v>
      </c>
      <c r="AM15" s="68" t="n">
        <v>0</v>
      </c>
      <c r="AN15" s="68" t="n">
        <v>0</v>
      </c>
      <c r="AO15" s="68" t="n">
        <v>0</v>
      </c>
      <c r="AP15" s="68" t="n">
        <v>0</v>
      </c>
      <c r="AQ15" s="68" t="n">
        <v>0</v>
      </c>
      <c r="AR15" s="68" t="n">
        <v>0</v>
      </c>
      <c r="AS15" s="68" t="n">
        <v>0</v>
      </c>
      <c r="AT15" s="68" t="n">
        <v>0</v>
      </c>
      <c r="AU15" s="68" t="n">
        <v>0</v>
      </c>
      <c r="AV15" s="68" t="n">
        <v>0</v>
      </c>
      <c r="AW15" s="68" t="n">
        <v>0</v>
      </c>
      <c r="AX15" s="68" t="n">
        <v>0</v>
      </c>
      <c r="AY15" s="68" t="n">
        <v>0</v>
      </c>
      <c r="AZ15" s="68" t="n">
        <v>0</v>
      </c>
      <c r="BA15" s="68" t="n">
        <v>0</v>
      </c>
      <c r="BB15" s="68" t="n">
        <v>0</v>
      </c>
      <c r="BC15" s="68" t="n">
        <v>0</v>
      </c>
      <c r="BD15" s="68" t="n">
        <v>0</v>
      </c>
      <c r="BE15" s="68" t="n">
        <v>0</v>
      </c>
      <c r="BF15" s="68" t="n">
        <v>0</v>
      </c>
      <c r="BG15" s="68" t="n">
        <v>1391.36</v>
      </c>
      <c r="BH15" s="68" t="n">
        <v>0</v>
      </c>
      <c r="BI15" s="68" t="n">
        <v>0</v>
      </c>
      <c r="BJ15" s="68" t="n">
        <v>0</v>
      </c>
      <c r="BK15" s="17" t="n">
        <f aca="false">SUM(C15,E15,G15,I15,K15,M15,O15,Q15,S15,U15,W15,Y15,AA15,AC15,AE15,AG15,AI15,AK15,AM15,AO15,AQ15,AS15,AU15,AW15,AY15,BA15,BC15,BE15,BG15,BI15)</f>
        <v>15868286.8418377</v>
      </c>
      <c r="BL15" s="17" t="n">
        <f aca="false">SUM(D15,F15,H15,J15,L15,N15,P15,R15,T15,V15,X15,Z15,AB15,AD15,AF15,AH15,AJ15,AL15,AN15,AP15,AR15,AT15,AV15,AX15,AZ15,BB15,BD15,BF15,BH15,BJ15)</f>
        <v>90764.86</v>
      </c>
    </row>
    <row r="16" customFormat="false" ht="27.75" hidden="false" customHeight="true" outlineLevel="0" collapsed="false">
      <c r="A16" s="13" t="n">
        <v>10</v>
      </c>
      <c r="B16" s="16" t="s">
        <v>48</v>
      </c>
      <c r="C16" s="68" t="n">
        <v>91519835</v>
      </c>
      <c r="D16" s="68" t="n">
        <v>0</v>
      </c>
      <c r="E16" s="68" t="n">
        <v>22915668.84</v>
      </c>
      <c r="F16" s="68" t="n">
        <v>0</v>
      </c>
      <c r="G16" s="68" t="n">
        <v>44650807.03</v>
      </c>
      <c r="H16" s="68" t="n">
        <v>1489.49</v>
      </c>
      <c r="I16" s="68" t="n">
        <v>19343133.3140508</v>
      </c>
      <c r="J16" s="68" t="n">
        <v>0</v>
      </c>
      <c r="K16" s="68" t="n">
        <v>11530438.69</v>
      </c>
      <c r="L16" s="68" t="n">
        <v>135535.04</v>
      </c>
      <c r="M16" s="68" t="n">
        <v>42010820.65</v>
      </c>
      <c r="N16" s="68" t="n">
        <v>5162481.69</v>
      </c>
      <c r="O16" s="68" t="n">
        <v>26672431.1837718</v>
      </c>
      <c r="P16" s="68" t="n">
        <v>0</v>
      </c>
      <c r="Q16" s="68" t="n">
        <v>18073878.53</v>
      </c>
      <c r="R16" s="68" t="n">
        <v>0</v>
      </c>
      <c r="S16" s="68" t="n">
        <v>5465004.09</v>
      </c>
      <c r="T16" s="68" t="n">
        <v>0</v>
      </c>
      <c r="U16" s="68" t="n">
        <v>9313043.81</v>
      </c>
      <c r="V16" s="68" t="n">
        <v>0</v>
      </c>
      <c r="W16" s="68" t="n">
        <v>31622529.1</v>
      </c>
      <c r="X16" s="68" t="n">
        <v>0</v>
      </c>
      <c r="Y16" s="68" t="n">
        <v>312803.25</v>
      </c>
      <c r="Z16" s="68" t="n">
        <v>0</v>
      </c>
      <c r="AA16" s="68" t="n">
        <v>6492878.37999999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225137.76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936695.26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68" t="n">
        <v>0</v>
      </c>
      <c r="AW16" s="68" t="n">
        <v>0</v>
      </c>
      <c r="AX16" s="68" t="n">
        <v>0</v>
      </c>
      <c r="AY16" s="68" t="n">
        <v>0</v>
      </c>
      <c r="AZ16" s="68" t="n">
        <v>0</v>
      </c>
      <c r="BA16" s="68" t="n">
        <v>676.52</v>
      </c>
      <c r="BB16" s="68" t="n">
        <v>0</v>
      </c>
      <c r="BC16" s="68" t="n">
        <v>0</v>
      </c>
      <c r="BD16" s="68" t="n">
        <v>0</v>
      </c>
      <c r="BE16" s="68" t="n">
        <v>0</v>
      </c>
      <c r="BF16" s="68" t="n">
        <v>0</v>
      </c>
      <c r="BG16" s="68" t="n">
        <v>59718.4551202</v>
      </c>
      <c r="BH16" s="68" t="n">
        <v>0</v>
      </c>
      <c r="BI16" s="68" t="n">
        <v>0</v>
      </c>
      <c r="BJ16" s="68" t="n">
        <v>0</v>
      </c>
      <c r="BK16" s="17" t="n">
        <f aca="false">SUM(C16,E16,G16,I16,K16,M16,O16,Q16,S16,U16,W16,Y16,AA16,AC16,AE16,AG16,AI16,AK16,AM16,AO16,AQ16,AS16,AU16,AW16,AY16,BA16,BC16,BE16,BG16,BI16)</f>
        <v>331145499.862943</v>
      </c>
      <c r="BL16" s="17" t="n">
        <f aca="false">SUM(D16,F16,H16,J16,L16,N16,P16,R16,T16,V16,X16,Z16,AB16,AD16,AF16,AH16,AJ16,AL16,AN16,AP16,AR16,AT16,AV16,AX16,AZ16,BB16,BD16,BF16,BH16,BJ16)</f>
        <v>5299506.22</v>
      </c>
    </row>
    <row r="17" s="22" customFormat="true" ht="16.5" hidden="false" customHeight="true" outlineLevel="0" collapsed="false">
      <c r="A17" s="19" t="s">
        <v>49</v>
      </c>
      <c r="B17" s="16" t="s">
        <v>50</v>
      </c>
      <c r="C17" s="21" t="n">
        <v>91519835</v>
      </c>
      <c r="D17" s="68" t="n">
        <v>0</v>
      </c>
      <c r="E17" s="21" t="n">
        <v>22323521.36</v>
      </c>
      <c r="F17" s="68" t="n">
        <v>0</v>
      </c>
      <c r="G17" s="21" t="n">
        <v>42250349.3</v>
      </c>
      <c r="H17" s="68" t="n">
        <v>1489.49</v>
      </c>
      <c r="I17" s="21" t="n">
        <v>19109752.3113779</v>
      </c>
      <c r="J17" s="68" t="n">
        <v>0</v>
      </c>
      <c r="K17" s="21" t="n">
        <v>11373724.78</v>
      </c>
      <c r="L17" s="68" t="n">
        <v>135535.04</v>
      </c>
      <c r="M17" s="21" t="n">
        <v>41949251.11</v>
      </c>
      <c r="N17" s="68" t="n">
        <v>5162481.69</v>
      </c>
      <c r="O17" s="21" t="n">
        <v>26658625.55</v>
      </c>
      <c r="P17" s="68" t="n">
        <v>0</v>
      </c>
      <c r="Q17" s="21" t="n">
        <v>17723438.85</v>
      </c>
      <c r="R17" s="68" t="n">
        <v>0</v>
      </c>
      <c r="S17" s="21" t="n">
        <v>5465004.09</v>
      </c>
      <c r="T17" s="68" t="n">
        <v>0</v>
      </c>
      <c r="U17" s="21" t="n">
        <v>9139222.66</v>
      </c>
      <c r="V17" s="68" t="n">
        <v>0</v>
      </c>
      <c r="W17" s="21" t="n">
        <v>31195050.24</v>
      </c>
      <c r="X17" s="68" t="n">
        <v>0</v>
      </c>
      <c r="Y17" s="21" t="n">
        <v>312803.25</v>
      </c>
      <c r="Z17" s="68" t="n">
        <v>0</v>
      </c>
      <c r="AA17" s="21" t="n">
        <v>6425624.97</v>
      </c>
      <c r="AB17" s="68" t="n">
        <v>0</v>
      </c>
      <c r="AC17" s="21" t="n">
        <v>0</v>
      </c>
      <c r="AD17" s="68" t="n">
        <v>0</v>
      </c>
      <c r="AE17" s="21" t="n">
        <v>0</v>
      </c>
      <c r="AF17" s="68" t="n">
        <v>0</v>
      </c>
      <c r="AG17" s="21" t="n">
        <v>0</v>
      </c>
      <c r="AH17" s="68" t="n">
        <v>0</v>
      </c>
      <c r="AI17" s="21" t="n">
        <v>225137.76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936695.26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68" t="n">
        <v>0</v>
      </c>
      <c r="AW17" s="68" t="n">
        <v>0</v>
      </c>
      <c r="AX17" s="68" t="n">
        <v>0</v>
      </c>
      <c r="AY17" s="68" t="n">
        <v>0</v>
      </c>
      <c r="AZ17" s="68" t="n">
        <v>0</v>
      </c>
      <c r="BA17" s="68" t="n">
        <v>676.52</v>
      </c>
      <c r="BB17" s="68" t="n">
        <v>0</v>
      </c>
      <c r="BC17" s="68" t="n">
        <v>0</v>
      </c>
      <c r="BD17" s="68" t="n">
        <v>0</v>
      </c>
      <c r="BE17" s="68" t="n">
        <v>0</v>
      </c>
      <c r="BF17" s="68" t="n">
        <v>0</v>
      </c>
      <c r="BG17" s="68" t="n">
        <v>59718.4551202</v>
      </c>
      <c r="BH17" s="68" t="n">
        <v>0</v>
      </c>
      <c r="BI17" s="68" t="n">
        <v>0</v>
      </c>
      <c r="BJ17" s="68" t="n">
        <v>0</v>
      </c>
      <c r="BK17" s="17" t="n">
        <f aca="false">SUM(C17,E17,G17,I17,K17,M17,O17,Q17,S17,U17,W17,Y17,AA17,AC17,AE17,AG17,AI17,AK17,AM17,AO17,AQ17,AS17,AU17,AW17,AY17,BA17,BC17,BE17,BG17,BI17)</f>
        <v>326668431.466498</v>
      </c>
      <c r="BL17" s="17" t="n">
        <f aca="false">SUM(D17,F17,H17,J17,L17,N17,P17,R17,T17,V17,X17,Z17,AB17,AD17,AF17,AH17,AJ17,AL17,AN17,AP17,AR17,AT17,AV17,AX17,AZ17,BB17,BD17,BF17,BH17,BJ17)</f>
        <v>5299506.22</v>
      </c>
    </row>
    <row r="18" s="22" customFormat="true" ht="16.5" hidden="false" customHeight="true" outlineLevel="0" collapsed="false">
      <c r="A18" s="19" t="s">
        <v>51</v>
      </c>
      <c r="B18" s="16" t="s">
        <v>52</v>
      </c>
      <c r="C18" s="21" t="n">
        <v>0</v>
      </c>
      <c r="D18" s="68" t="n">
        <v>0</v>
      </c>
      <c r="E18" s="21" t="n">
        <v>335457.39</v>
      </c>
      <c r="F18" s="68" t="n">
        <v>0</v>
      </c>
      <c r="G18" s="21" t="n">
        <v>2400457.73</v>
      </c>
      <c r="H18" s="68" t="n">
        <v>0</v>
      </c>
      <c r="I18" s="21" t="n">
        <v>233381.002672921</v>
      </c>
      <c r="J18" s="68" t="n">
        <v>0</v>
      </c>
      <c r="K18" s="21" t="n">
        <v>508.52</v>
      </c>
      <c r="L18" s="68" t="n">
        <v>0</v>
      </c>
      <c r="M18" s="21" t="n">
        <v>0</v>
      </c>
      <c r="N18" s="68" t="n">
        <v>0</v>
      </c>
      <c r="O18" s="21" t="n">
        <v>0</v>
      </c>
      <c r="P18" s="68" t="n">
        <v>0</v>
      </c>
      <c r="Q18" s="21" t="n">
        <v>20260.35</v>
      </c>
      <c r="R18" s="68" t="n">
        <v>0</v>
      </c>
      <c r="S18" s="21" t="n">
        <v>0</v>
      </c>
      <c r="T18" s="68" t="n">
        <v>0</v>
      </c>
      <c r="U18" s="21" t="n">
        <v>119595.41</v>
      </c>
      <c r="V18" s="68" t="n">
        <v>0</v>
      </c>
      <c r="W18" s="21" t="n">
        <v>0</v>
      </c>
      <c r="X18" s="68" t="n">
        <v>0</v>
      </c>
      <c r="Y18" s="21" t="n">
        <v>0</v>
      </c>
      <c r="Z18" s="68" t="n">
        <v>0</v>
      </c>
      <c r="AA18" s="21" t="n">
        <v>202.31</v>
      </c>
      <c r="AB18" s="68" t="n">
        <v>0</v>
      </c>
      <c r="AC18" s="21" t="n">
        <v>0</v>
      </c>
      <c r="AD18" s="68" t="n">
        <v>0</v>
      </c>
      <c r="AE18" s="21" t="n">
        <v>0</v>
      </c>
      <c r="AF18" s="68" t="n">
        <v>0</v>
      </c>
      <c r="AG18" s="21" t="n">
        <v>0</v>
      </c>
      <c r="AH18" s="68" t="n">
        <v>0</v>
      </c>
      <c r="AI18" s="21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0</v>
      </c>
      <c r="AT18" s="68" t="n">
        <v>0</v>
      </c>
      <c r="AU18" s="68" t="n">
        <v>0</v>
      </c>
      <c r="AV18" s="68" t="n">
        <v>0</v>
      </c>
      <c r="AW18" s="68" t="n">
        <v>0</v>
      </c>
      <c r="AX18" s="68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8" t="n">
        <v>0</v>
      </c>
      <c r="BF18" s="68" t="n">
        <v>0</v>
      </c>
      <c r="BG18" s="68" t="n">
        <v>0</v>
      </c>
      <c r="BH18" s="68" t="n">
        <v>0</v>
      </c>
      <c r="BI18" s="68" t="n">
        <v>0</v>
      </c>
      <c r="BJ18" s="68" t="n">
        <v>0</v>
      </c>
      <c r="BK18" s="17" t="n">
        <f aca="false">SUM(C18,E18,G18,I18,K18,M18,O18,Q18,S18,U18,W18,Y18,AA18,AC18,AE18,AG18,AI18,AK18,AM18,AO18,AQ18,AS18,AU18,AW18,AY18,BA18,BC18,BE18,BG18,BI18)</f>
        <v>3109862.71267292</v>
      </c>
      <c r="BL18" s="17" t="n">
        <f aca="false">SUM(D18,F18,H18,J18,L18,N18,P18,R18,T18,V18,X18,Z18,AB18,AD18,AF18,AH18,AJ18,AL18,AN18,AP18,AR18,AT18,AV18,AX18,AZ18,BB18,BD18,BF18,BH18,BJ18)</f>
        <v>0</v>
      </c>
    </row>
    <row r="19" s="22" customFormat="true" ht="28.5" hidden="false" customHeight="true" outlineLevel="0" collapsed="false">
      <c r="A19" s="19" t="s">
        <v>53</v>
      </c>
      <c r="B19" s="16" t="s">
        <v>54</v>
      </c>
      <c r="C19" s="21" t="n">
        <v>0</v>
      </c>
      <c r="D19" s="68" t="n">
        <v>0</v>
      </c>
      <c r="E19" s="21" t="n">
        <v>211785.76</v>
      </c>
      <c r="F19" s="68" t="n">
        <v>0</v>
      </c>
      <c r="G19" s="21" t="n">
        <v>0</v>
      </c>
      <c r="H19" s="68" t="n">
        <v>0</v>
      </c>
      <c r="I19" s="21" t="n">
        <v>0</v>
      </c>
      <c r="J19" s="68" t="n">
        <v>0</v>
      </c>
      <c r="K19" s="21" t="n">
        <v>156205.39</v>
      </c>
      <c r="L19" s="68" t="n">
        <v>0</v>
      </c>
      <c r="M19" s="21" t="n">
        <v>61569.54</v>
      </c>
      <c r="N19" s="68" t="n">
        <v>0</v>
      </c>
      <c r="O19" s="21" t="n">
        <v>12609.3437718</v>
      </c>
      <c r="P19" s="68" t="n">
        <v>0</v>
      </c>
      <c r="Q19" s="21" t="n">
        <v>0</v>
      </c>
      <c r="R19" s="68" t="n">
        <v>0</v>
      </c>
      <c r="S19" s="21" t="n">
        <v>0</v>
      </c>
      <c r="T19" s="68" t="n">
        <v>0</v>
      </c>
      <c r="U19" s="21" t="n">
        <v>0</v>
      </c>
      <c r="V19" s="68" t="n">
        <v>0</v>
      </c>
      <c r="W19" s="21" t="n">
        <v>427478.86</v>
      </c>
      <c r="X19" s="68" t="n">
        <v>0</v>
      </c>
      <c r="Y19" s="21" t="n">
        <v>0</v>
      </c>
      <c r="Z19" s="68" t="n">
        <v>0</v>
      </c>
      <c r="AA19" s="21" t="n">
        <v>67051.1</v>
      </c>
      <c r="AB19" s="68" t="n">
        <v>0</v>
      </c>
      <c r="AC19" s="21" t="n">
        <v>0</v>
      </c>
      <c r="AD19" s="68" t="n">
        <v>0</v>
      </c>
      <c r="AE19" s="21" t="n">
        <v>0</v>
      </c>
      <c r="AF19" s="68" t="n">
        <v>0</v>
      </c>
      <c r="AG19" s="21" t="n">
        <v>0</v>
      </c>
      <c r="AH19" s="68" t="n">
        <v>0</v>
      </c>
      <c r="AI19" s="21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68" t="n">
        <v>0</v>
      </c>
      <c r="AW19" s="68" t="n">
        <v>0</v>
      </c>
      <c r="AX19" s="68" t="n">
        <v>0</v>
      </c>
      <c r="AY19" s="68" t="n">
        <v>0</v>
      </c>
      <c r="AZ19" s="68" t="n">
        <v>0</v>
      </c>
      <c r="BA19" s="68" t="n">
        <v>0</v>
      </c>
      <c r="BB19" s="68" t="n">
        <v>0</v>
      </c>
      <c r="BC19" s="68" t="n">
        <v>0</v>
      </c>
      <c r="BD19" s="68" t="n">
        <v>0</v>
      </c>
      <c r="BE19" s="68" t="n">
        <v>0</v>
      </c>
      <c r="BF19" s="68" t="n">
        <v>0</v>
      </c>
      <c r="BG19" s="68" t="n">
        <v>0</v>
      </c>
      <c r="BH19" s="68" t="n">
        <v>0</v>
      </c>
      <c r="BI19" s="68" t="n">
        <v>0</v>
      </c>
      <c r="BJ19" s="68" t="n">
        <v>0</v>
      </c>
      <c r="BK19" s="17" t="n">
        <f aca="false">SUM(C19,E19,G19,I19,K19,M19,O19,Q19,S19,U19,W19,Y19,AA19,AC19,AE19,AG19,AI19,AK19,AM19,AO19,AQ19,AS19,AU19,AW19,AY19,BA19,BC19,BE19,BG19,BI19)</f>
        <v>936699.9937718</v>
      </c>
      <c r="BL19" s="17" t="n">
        <f aca="false">SUM(D19,F19,H19,J19,L19,N19,P19,R19,T19,V19,X19,Z19,AB19,AD19,AF19,AH19,AJ19,AL19,AN19,AP19,AR19,AT19,AV19,AX19,AZ19,BB19,BD19,BF19,BH19,BJ19)</f>
        <v>0</v>
      </c>
    </row>
    <row r="20" s="22" customFormat="true" ht="17.25" hidden="false" customHeight="true" outlineLevel="0" collapsed="false">
      <c r="A20" s="19" t="s">
        <v>55</v>
      </c>
      <c r="B20" s="16" t="s">
        <v>56</v>
      </c>
      <c r="C20" s="21" t="n">
        <v>0</v>
      </c>
      <c r="D20" s="68" t="n">
        <v>0</v>
      </c>
      <c r="E20" s="21" t="n">
        <v>44904.33</v>
      </c>
      <c r="F20" s="68" t="n">
        <v>0</v>
      </c>
      <c r="G20" s="21" t="n">
        <v>0</v>
      </c>
      <c r="H20" s="68" t="n">
        <v>0</v>
      </c>
      <c r="I20" s="21" t="n">
        <v>0</v>
      </c>
      <c r="J20" s="68" t="n">
        <v>0</v>
      </c>
      <c r="K20" s="21" t="n">
        <v>0</v>
      </c>
      <c r="L20" s="68" t="n">
        <v>0</v>
      </c>
      <c r="M20" s="21" t="n">
        <v>0</v>
      </c>
      <c r="N20" s="68" t="n">
        <v>0</v>
      </c>
      <c r="O20" s="21" t="n">
        <v>1196.29</v>
      </c>
      <c r="P20" s="68" t="n">
        <v>0</v>
      </c>
      <c r="Q20" s="21" t="n">
        <v>330179.33</v>
      </c>
      <c r="R20" s="68" t="n">
        <v>0</v>
      </c>
      <c r="S20" s="21" t="n">
        <v>0</v>
      </c>
      <c r="T20" s="68" t="n">
        <v>0</v>
      </c>
      <c r="U20" s="21" t="n">
        <v>54225.74</v>
      </c>
      <c r="V20" s="68" t="n">
        <v>0</v>
      </c>
      <c r="W20" s="21" t="n">
        <v>0</v>
      </c>
      <c r="X20" s="68" t="n">
        <v>0</v>
      </c>
      <c r="Y20" s="21" t="n">
        <v>0</v>
      </c>
      <c r="Z20" s="68" t="n">
        <v>0</v>
      </c>
      <c r="AA20" s="21" t="n">
        <v>0</v>
      </c>
      <c r="AB20" s="68" t="n">
        <v>0</v>
      </c>
      <c r="AC20" s="21" t="n">
        <v>0</v>
      </c>
      <c r="AD20" s="68" t="n">
        <v>0</v>
      </c>
      <c r="AE20" s="21" t="n">
        <v>0</v>
      </c>
      <c r="AF20" s="68" t="n">
        <v>0</v>
      </c>
      <c r="AG20" s="21" t="n">
        <v>0</v>
      </c>
      <c r="AH20" s="68" t="n">
        <v>0</v>
      </c>
      <c r="AI20" s="21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68" t="n">
        <v>0</v>
      </c>
      <c r="AX20" s="68" t="n">
        <v>0</v>
      </c>
      <c r="AY20" s="68" t="n">
        <v>0</v>
      </c>
      <c r="AZ20" s="68" t="n">
        <v>0</v>
      </c>
      <c r="BA20" s="68" t="n">
        <v>0</v>
      </c>
      <c r="BB20" s="68" t="n">
        <v>0</v>
      </c>
      <c r="BC20" s="68" t="n">
        <v>0</v>
      </c>
      <c r="BD20" s="68" t="n">
        <v>0</v>
      </c>
      <c r="BE20" s="68" t="n">
        <v>0</v>
      </c>
      <c r="BF20" s="68" t="n">
        <v>0</v>
      </c>
      <c r="BG20" s="68" t="n">
        <v>0</v>
      </c>
      <c r="BH20" s="68" t="n">
        <v>0</v>
      </c>
      <c r="BI20" s="68" t="n">
        <v>0</v>
      </c>
      <c r="BJ20" s="68" t="n">
        <v>0</v>
      </c>
      <c r="BK20" s="17" t="n">
        <f aca="false">SUM(C20,E20,G20,I20,K20,M20,O20,Q20,S20,U20,W20,Y20,AA20,AC20,AE20,AG20,AI20,AK20,AM20,AO20,AQ20,AS20,AU20,AW20,AY20,BA20,BC20,BE20,BG20,BI20)</f>
        <v>430505.69</v>
      </c>
      <c r="BL20" s="17" t="n">
        <f aca="false">SUM(D20,F20,H20,J20,L20,N20,P20,R20,T20,V20,X20,Z20,AB20,AD20,AF20,AH20,AJ20,AL20,AN20,AP20,AR20,AT20,AV20,AX20,AZ20,BB20,BD20,BF20,BH20,BJ20)</f>
        <v>0</v>
      </c>
    </row>
    <row r="21" customFormat="false" ht="28.5" hidden="false" customHeight="true" outlineLevel="0" collapsed="false">
      <c r="A21" s="13" t="n">
        <v>11</v>
      </c>
      <c r="B21" s="16" t="s">
        <v>57</v>
      </c>
      <c r="C21" s="68" t="n">
        <v>0</v>
      </c>
      <c r="D21" s="68" t="n">
        <v>0</v>
      </c>
      <c r="E21" s="68" t="n">
        <v>3146.05</v>
      </c>
      <c r="F21" s="68" t="n">
        <v>3146.05</v>
      </c>
      <c r="G21" s="68" t="n">
        <v>19741.89</v>
      </c>
      <c r="H21" s="68" t="n">
        <v>19558.3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0</v>
      </c>
      <c r="AV21" s="68" t="n">
        <v>0</v>
      </c>
      <c r="AW21" s="68" t="n">
        <v>0</v>
      </c>
      <c r="AX21" s="68" t="n">
        <v>0</v>
      </c>
      <c r="AY21" s="68" t="n">
        <v>0</v>
      </c>
      <c r="AZ21" s="68" t="n">
        <v>0</v>
      </c>
      <c r="BA21" s="68" t="n">
        <v>0</v>
      </c>
      <c r="BB21" s="68" t="n">
        <v>0</v>
      </c>
      <c r="BC21" s="68" t="n">
        <v>0</v>
      </c>
      <c r="BD21" s="68" t="n">
        <v>0</v>
      </c>
      <c r="BE21" s="68" t="n">
        <v>0</v>
      </c>
      <c r="BF21" s="68" t="n">
        <v>0</v>
      </c>
      <c r="BG21" s="68" t="n">
        <v>0</v>
      </c>
      <c r="BH21" s="68" t="n">
        <v>0</v>
      </c>
      <c r="BI21" s="68" t="n">
        <v>0</v>
      </c>
      <c r="BJ21" s="68" t="n">
        <v>0</v>
      </c>
      <c r="BK21" s="17" t="n">
        <f aca="false">SUM(C21,E21,G21,I21,K21,M21,O21,Q21,S21,U21,W21,Y21,AA21,AC21,AE21,AG21,AI21,AK21,AM21,AO21,AQ21,AS21,AU21,AW21,AY21,BA21,BC21,BE21,BG21,BI21)</f>
        <v>22887.94</v>
      </c>
      <c r="BL21" s="17" t="n">
        <f aca="false">SUM(D21,F21,H21,J21,L21,N21,P21,R21,T21,V21,X21,Z21,AB21,AD21,AF21,AH21,AJ21,AL21,AN21,AP21,AR21,AT21,AV21,AX21,AZ21,BB21,BD21,BF21,BH21,BJ21)</f>
        <v>22704.35</v>
      </c>
    </row>
    <row r="22" customFormat="false" ht="28.5" hidden="false" customHeight="true" outlineLevel="0" collapsed="false">
      <c r="A22" s="13" t="n">
        <v>12</v>
      </c>
      <c r="B22" s="16" t="s">
        <v>58</v>
      </c>
      <c r="C22" s="68" t="n">
        <v>0</v>
      </c>
      <c r="D22" s="68" t="n">
        <v>0</v>
      </c>
      <c r="E22" s="68" t="n">
        <v>4350.18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8" t="n">
        <v>0</v>
      </c>
      <c r="AV22" s="68" t="n">
        <v>0</v>
      </c>
      <c r="AW22" s="68" t="n">
        <v>0</v>
      </c>
      <c r="AX22" s="68" t="n">
        <v>0</v>
      </c>
      <c r="AY22" s="68" t="n">
        <v>0</v>
      </c>
      <c r="AZ22" s="68" t="n">
        <v>0</v>
      </c>
      <c r="BA22" s="68" t="n">
        <v>0</v>
      </c>
      <c r="BB22" s="68" t="n">
        <v>0</v>
      </c>
      <c r="BC22" s="68" t="n">
        <v>0</v>
      </c>
      <c r="BD22" s="68" t="n">
        <v>0</v>
      </c>
      <c r="BE22" s="68" t="n">
        <v>0</v>
      </c>
      <c r="BF22" s="68" t="n">
        <v>0</v>
      </c>
      <c r="BG22" s="68" t="n">
        <v>0</v>
      </c>
      <c r="BH22" s="68" t="n">
        <v>0</v>
      </c>
      <c r="BI22" s="68" t="n">
        <v>0</v>
      </c>
      <c r="BJ22" s="68" t="n">
        <v>0</v>
      </c>
      <c r="BK22" s="17" t="n">
        <f aca="false">SUM(C22,E22,G22,I22,K22,M22,O22,Q22,S22,U22,W22,Y22,AA22,AC22,AE22,AG22,AI22,AK22,AM22,AO22,AQ22,AS22,AU22,AW22,AY22,BA22,BC22,BE22,BG22,BI22)</f>
        <v>4350.18</v>
      </c>
      <c r="BL22" s="17" t="n">
        <f aca="false">SUM(D22,F22,H22,J22,L22,N22,P22,R22,T22,V22,X22,Z22,AB22,AD22,AF22,AH22,AJ22,AL22,AN22,AP22,AR22,AT22,AV22,AX22,AZ22,BB22,BD22,BF22,BH22,BJ22)</f>
        <v>0</v>
      </c>
    </row>
    <row r="23" customFormat="false" ht="16.5" hidden="false" customHeight="true" outlineLevel="0" collapsed="false">
      <c r="A23" s="13" t="n">
        <v>13</v>
      </c>
      <c r="B23" s="16" t="s">
        <v>59</v>
      </c>
      <c r="C23" s="68" t="n">
        <v>172032</v>
      </c>
      <c r="D23" s="68" t="n">
        <v>0</v>
      </c>
      <c r="E23" s="68" t="n">
        <v>505038.75</v>
      </c>
      <c r="F23" s="68" t="n">
        <v>24314.61</v>
      </c>
      <c r="G23" s="68" t="n">
        <v>3812355.97</v>
      </c>
      <c r="H23" s="68" t="n">
        <v>76667.8</v>
      </c>
      <c r="I23" s="68" t="n">
        <v>761622.569140044</v>
      </c>
      <c r="J23" s="68" t="n">
        <v>0</v>
      </c>
      <c r="K23" s="68" t="n">
        <v>1524692.74</v>
      </c>
      <c r="L23" s="68" t="n">
        <v>0</v>
      </c>
      <c r="M23" s="68" t="n">
        <v>723765.1</v>
      </c>
      <c r="N23" s="68" t="n">
        <v>7018.96000195583</v>
      </c>
      <c r="O23" s="68" t="n">
        <v>14459.4</v>
      </c>
      <c r="P23" s="68" t="n">
        <v>0</v>
      </c>
      <c r="Q23" s="68" t="n">
        <v>187976.99</v>
      </c>
      <c r="R23" s="68" t="n">
        <v>0</v>
      </c>
      <c r="S23" s="68" t="n">
        <v>556130.06</v>
      </c>
      <c r="T23" s="68" t="n">
        <v>0</v>
      </c>
      <c r="U23" s="68" t="n">
        <v>63324.9399999998</v>
      </c>
      <c r="V23" s="68" t="n">
        <v>0</v>
      </c>
      <c r="W23" s="68" t="n">
        <v>304496.66</v>
      </c>
      <c r="X23" s="68" t="n">
        <v>0</v>
      </c>
      <c r="Y23" s="68" t="n">
        <v>5663.44</v>
      </c>
      <c r="Z23" s="68" t="n">
        <v>0</v>
      </c>
      <c r="AA23" s="68" t="n">
        <v>106197.26</v>
      </c>
      <c r="AB23" s="68" t="n">
        <v>0</v>
      </c>
      <c r="AC23" s="68" t="n">
        <v>3321849.35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212.2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0</v>
      </c>
      <c r="AV23" s="68" t="n">
        <v>0</v>
      </c>
      <c r="AW23" s="68" t="n">
        <v>0</v>
      </c>
      <c r="AX23" s="68" t="n">
        <v>0</v>
      </c>
      <c r="AY23" s="68" t="n">
        <v>0</v>
      </c>
      <c r="AZ23" s="68" t="n">
        <v>0</v>
      </c>
      <c r="BA23" s="68" t="n">
        <v>0</v>
      </c>
      <c r="BB23" s="68" t="n">
        <v>0</v>
      </c>
      <c r="BC23" s="68" t="n">
        <v>0</v>
      </c>
      <c r="BD23" s="68" t="n">
        <v>0</v>
      </c>
      <c r="BE23" s="68" t="n">
        <v>0</v>
      </c>
      <c r="BF23" s="68" t="n">
        <v>0</v>
      </c>
      <c r="BG23" s="68" t="n">
        <v>233.18</v>
      </c>
      <c r="BH23" s="68" t="n">
        <v>0</v>
      </c>
      <c r="BI23" s="68" t="n">
        <v>0</v>
      </c>
      <c r="BJ23" s="68" t="n">
        <v>0</v>
      </c>
      <c r="BK23" s="17" t="n">
        <f aca="false">SUM(C23,E23,G23,I23,K23,M23,O23,Q23,S23,U23,W23,Y23,AA23,AC23,AE23,AG23,AI23,AK23,AM23,AO23,AQ23,AS23,AU23,AW23,AY23,BA23,BC23,BE23,BG23,BI23)</f>
        <v>12060050.60914</v>
      </c>
      <c r="BL23" s="17" t="n">
        <f aca="false">SUM(D23,F23,H23,J23,L23,N23,P23,R23,T23,V23,X23,Z23,AB23,AD23,AF23,AH23,AJ23,AL23,AN23,AP23,AR23,AT23,AV23,AX23,AZ23,BB23,BD23,BF23,BH23,BJ23)</f>
        <v>108001.370001956</v>
      </c>
    </row>
    <row r="24" customFormat="false" ht="16.5" hidden="false" customHeight="true" outlineLevel="0" collapsed="false">
      <c r="A24" s="13" t="n">
        <v>14</v>
      </c>
      <c r="B24" s="16" t="s">
        <v>60</v>
      </c>
      <c r="C24" s="68" t="n">
        <v>0</v>
      </c>
      <c r="D24" s="68" t="n">
        <v>0</v>
      </c>
      <c r="E24" s="68" t="n">
        <v>12922.66</v>
      </c>
      <c r="F24" s="68" t="n">
        <v>0</v>
      </c>
      <c r="G24" s="68" t="n">
        <v>0</v>
      </c>
      <c r="H24" s="68" t="n">
        <v>0</v>
      </c>
      <c r="I24" s="68" t="n">
        <v>868161.560380277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0</v>
      </c>
      <c r="AR24" s="68" t="n">
        <v>0</v>
      </c>
      <c r="AS24" s="68" t="n">
        <v>0</v>
      </c>
      <c r="AT24" s="68" t="n">
        <v>0</v>
      </c>
      <c r="AU24" s="68" t="n">
        <v>0</v>
      </c>
      <c r="AV24" s="68" t="n">
        <v>0</v>
      </c>
      <c r="AW24" s="68" t="n">
        <v>0</v>
      </c>
      <c r="AX24" s="68" t="n">
        <v>0</v>
      </c>
      <c r="AY24" s="68" t="n">
        <v>0</v>
      </c>
      <c r="AZ24" s="68" t="n">
        <v>0</v>
      </c>
      <c r="BA24" s="68" t="n">
        <v>0</v>
      </c>
      <c r="BB24" s="68" t="n">
        <v>0</v>
      </c>
      <c r="BC24" s="68" t="n">
        <v>0</v>
      </c>
      <c r="BD24" s="68" t="n">
        <v>0</v>
      </c>
      <c r="BE24" s="68" t="n">
        <v>0</v>
      </c>
      <c r="BF24" s="68" t="n">
        <v>0</v>
      </c>
      <c r="BG24" s="68" t="n">
        <v>0</v>
      </c>
      <c r="BH24" s="68" t="n">
        <v>0</v>
      </c>
      <c r="BI24" s="68" t="n">
        <v>0</v>
      </c>
      <c r="BJ24" s="68" t="n">
        <v>0</v>
      </c>
      <c r="BK24" s="17" t="n">
        <f aca="false">SUM(C24,E24,G24,I24,K24,M24,O24,Q24,S24,U24,W24,Y24,AA24,AC24,AE24,AG24,AI24,AK24,AM24,AO24,AQ24,AS24,AU24,AW24,AY24,BA24,BC24,BE24,BG24,BI24)</f>
        <v>881084.220380277</v>
      </c>
      <c r="BL24" s="17" t="n">
        <f aca="false">SUM(D24,F24,H24,J24,L24,N24,P24,R24,T24,V24,X24,Z24,AB24,AD24,AF24,AH24,AJ24,AL24,AN24,AP24,AR24,AT24,AV24,AX24,AZ24,BB24,BD24,BF24,BH24,BJ24)</f>
        <v>0</v>
      </c>
    </row>
    <row r="25" customFormat="false" ht="16.5" hidden="false" customHeight="true" outlineLevel="0" collapsed="false">
      <c r="A25" s="13" t="n">
        <v>15</v>
      </c>
      <c r="B25" s="16" t="s">
        <v>61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845730.79</v>
      </c>
      <c r="L25" s="68" t="n">
        <v>0</v>
      </c>
      <c r="M25" s="68" t="n">
        <v>2128.04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68" t="n">
        <v>0</v>
      </c>
      <c r="AP25" s="68" t="n">
        <v>0</v>
      </c>
      <c r="AQ25" s="68" t="n">
        <v>0</v>
      </c>
      <c r="AR25" s="68" t="n">
        <v>0</v>
      </c>
      <c r="AS25" s="68" t="n">
        <v>0</v>
      </c>
      <c r="AT25" s="68" t="n">
        <v>0</v>
      </c>
      <c r="AU25" s="68" t="n">
        <v>0</v>
      </c>
      <c r="AV25" s="68" t="n">
        <v>0</v>
      </c>
      <c r="AW25" s="68" t="n">
        <v>0</v>
      </c>
      <c r="AX25" s="68" t="n">
        <v>0</v>
      </c>
      <c r="AY25" s="68" t="n">
        <v>0</v>
      </c>
      <c r="AZ25" s="68" t="n">
        <v>0</v>
      </c>
      <c r="BA25" s="68" t="n">
        <v>0</v>
      </c>
      <c r="BB25" s="68" t="n">
        <v>0</v>
      </c>
      <c r="BC25" s="68" t="n">
        <v>0</v>
      </c>
      <c r="BD25" s="68" t="n">
        <v>0</v>
      </c>
      <c r="BE25" s="68" t="n">
        <v>0</v>
      </c>
      <c r="BF25" s="68" t="n">
        <v>0</v>
      </c>
      <c r="BG25" s="68" t="n">
        <v>0</v>
      </c>
      <c r="BH25" s="68" t="n">
        <v>0</v>
      </c>
      <c r="BI25" s="68" t="n">
        <v>0</v>
      </c>
      <c r="BJ25" s="68" t="n">
        <v>0</v>
      </c>
      <c r="BK25" s="17" t="n">
        <f aca="false">SUM(C25,E25,G25,I25,K25,M25,O25,Q25,S25,U25,W25,Y25,AA25,AC25,AE25,AG25,AI25,AK25,AM25,AO25,AQ25,AS25,AU25,AW25,AY25,BA25,BC25,BE25,BG25,BI25)</f>
        <v>847858.83</v>
      </c>
      <c r="BL25" s="17" t="n">
        <f aca="false">SUM(D25,F25,H25,J25,L25,N25,P25,R25,T25,V25,X25,Z25,AB25,AD25,AF25,AH25,AJ25,AL25,AN25,AP25,AR25,AT25,AV25,AX25,AZ25,BB25,BD25,BF25,BH25,BJ25)</f>
        <v>0</v>
      </c>
    </row>
    <row r="26" customFormat="false" ht="16.5" hidden="false" customHeight="true" outlineLevel="0" collapsed="false">
      <c r="A26" s="13" t="n">
        <v>16</v>
      </c>
      <c r="B26" s="16" t="s">
        <v>62</v>
      </c>
      <c r="C26" s="68" t="n">
        <v>0</v>
      </c>
      <c r="D26" s="68" t="n">
        <v>0</v>
      </c>
      <c r="E26" s="68" t="n">
        <v>11387.89</v>
      </c>
      <c r="F26" s="68" t="n">
        <v>0</v>
      </c>
      <c r="G26" s="68" t="n">
        <v>168719.49</v>
      </c>
      <c r="H26" s="68" t="n">
        <v>0</v>
      </c>
      <c r="I26" s="68" t="n">
        <v>10030.508132301</v>
      </c>
      <c r="J26" s="68" t="n">
        <v>0</v>
      </c>
      <c r="K26" s="68" t="n">
        <v>666321.83</v>
      </c>
      <c r="L26" s="68" t="n">
        <v>0</v>
      </c>
      <c r="M26" s="68" t="n">
        <v>49231.49</v>
      </c>
      <c r="N26" s="68" t="n">
        <v>48122.780000002</v>
      </c>
      <c r="O26" s="68" t="n">
        <v>63470.82</v>
      </c>
      <c r="P26" s="68" t="n">
        <v>0</v>
      </c>
      <c r="Q26" s="68" t="n">
        <v>5053.36</v>
      </c>
      <c r="R26" s="68" t="n">
        <v>0</v>
      </c>
      <c r="S26" s="68" t="n">
        <v>274739.1</v>
      </c>
      <c r="T26" s="68" t="n">
        <v>0</v>
      </c>
      <c r="U26" s="68" t="n">
        <v>0</v>
      </c>
      <c r="V26" s="68" t="n">
        <v>0</v>
      </c>
      <c r="W26" s="68" t="n">
        <v>151181.17</v>
      </c>
      <c r="X26" s="68" t="n">
        <v>0</v>
      </c>
      <c r="Y26" s="68" t="n">
        <v>15833.34</v>
      </c>
      <c r="Z26" s="68" t="n">
        <v>0</v>
      </c>
      <c r="AA26" s="68" t="n">
        <v>51959.12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105207.85</v>
      </c>
      <c r="AJ26" s="68" t="n">
        <v>0</v>
      </c>
      <c r="AK26" s="68" t="n">
        <v>0</v>
      </c>
      <c r="AL26" s="68" t="n">
        <v>0</v>
      </c>
      <c r="AM26" s="68" t="n">
        <v>147791.82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  <c r="BD26" s="68" t="n">
        <v>0</v>
      </c>
      <c r="BE26" s="68" t="n">
        <v>0</v>
      </c>
      <c r="BF26" s="68" t="n">
        <v>0</v>
      </c>
      <c r="BG26" s="68" t="n">
        <v>0</v>
      </c>
      <c r="BH26" s="68" t="n">
        <v>0</v>
      </c>
      <c r="BI26" s="68" t="n">
        <v>0</v>
      </c>
      <c r="BJ26" s="68" t="n">
        <v>0</v>
      </c>
      <c r="BK26" s="17" t="n">
        <f aca="false">SUM(C26,E26,G26,I26,K26,M26,O26,Q26,S26,U26,W26,Y26,AA26,AC26,AE26,AG26,AI26,AK26,AM26,AO26,AQ26,AS26,AU26,AW26,AY26,BA26,BC26,BE26,BG26,BI26)</f>
        <v>1720927.7881323</v>
      </c>
      <c r="BL26" s="17" t="n">
        <f aca="false">SUM(D26,F26,H26,J26,L26,N26,P26,R26,T26,V26,X26,Z26,AB26,AD26,AF26,AH26,AJ26,AL26,AN26,AP26,AR26,AT26,AV26,AX26,AZ26,BB26,BD26,BF26,BH26,BJ26)</f>
        <v>48122.780000002</v>
      </c>
    </row>
    <row r="27" customFormat="false" ht="16.5" hidden="false" customHeight="true" outlineLevel="0" collapsed="false">
      <c r="A27" s="13" t="n">
        <v>17</v>
      </c>
      <c r="B27" s="23" t="s">
        <v>63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68" t="n">
        <v>0</v>
      </c>
      <c r="AV27" s="68" t="n">
        <v>0</v>
      </c>
      <c r="AW27" s="68" t="n">
        <v>0</v>
      </c>
      <c r="AX27" s="68" t="n">
        <v>0</v>
      </c>
      <c r="AY27" s="68" t="n">
        <v>0</v>
      </c>
      <c r="AZ27" s="68" t="n">
        <v>0</v>
      </c>
      <c r="BA27" s="68" t="n">
        <v>0</v>
      </c>
      <c r="BB27" s="68" t="n">
        <v>0</v>
      </c>
      <c r="BC27" s="68" t="n">
        <v>0</v>
      </c>
      <c r="BD27" s="68" t="n">
        <v>0</v>
      </c>
      <c r="BE27" s="68" t="n">
        <v>0</v>
      </c>
      <c r="BF27" s="68" t="n">
        <v>0</v>
      </c>
      <c r="BG27" s="68" t="n">
        <v>0</v>
      </c>
      <c r="BH27" s="68" t="n">
        <v>0</v>
      </c>
      <c r="BI27" s="68" t="n">
        <v>0</v>
      </c>
      <c r="BJ27" s="68" t="n">
        <v>0</v>
      </c>
      <c r="BK27" s="17" t="n">
        <f aca="false">SUM(C27,E27,G27,I27,K27,M27,O27,Q27,S27,U27,W27,Y27,AA27,AC27,AE27,AG27,AI27,AK27,AM27,AO27,AQ27,AS27,AU27,AW27,AY27,BA27,BC27,BE27,BG27,BI27)</f>
        <v>0</v>
      </c>
      <c r="BL27" s="17" t="n">
        <f aca="false">SUM(D27,F27,H27,J27,L27,N27,P27,R27,T27,V27,X27,Z27,AB27,AD27,AF27,AH27,AJ27,AL27,AN27,AP27,AR27,AT27,AV27,AX27,AZ27,BB27,BD27,BF27,BH27,BJ27)</f>
        <v>0</v>
      </c>
    </row>
    <row r="28" customFormat="false" ht="16.5" hidden="false" customHeight="true" outlineLevel="0" collapsed="false">
      <c r="A28" s="13" t="n">
        <v>18</v>
      </c>
      <c r="B28" s="24" t="s">
        <v>64</v>
      </c>
      <c r="C28" s="68" t="n">
        <v>211318</v>
      </c>
      <c r="D28" s="68" t="n">
        <v>0</v>
      </c>
      <c r="E28" s="68" t="n">
        <v>1703587.1</v>
      </c>
      <c r="F28" s="68" t="n">
        <v>0</v>
      </c>
      <c r="G28" s="68" t="n">
        <v>303691.42</v>
      </c>
      <c r="H28" s="68" t="n">
        <v>0</v>
      </c>
      <c r="I28" s="68" t="n">
        <v>447720.056522715</v>
      </c>
      <c r="J28" s="68" t="n">
        <v>0</v>
      </c>
      <c r="K28" s="68" t="n">
        <v>1296064.13</v>
      </c>
      <c r="L28" s="68" t="n">
        <v>0</v>
      </c>
      <c r="M28" s="68" t="n">
        <v>706869.04</v>
      </c>
      <c r="N28" s="68" t="n">
        <v>198958.04</v>
      </c>
      <c r="O28" s="68" t="n">
        <v>67691.64</v>
      </c>
      <c r="P28" s="68" t="n">
        <v>0</v>
      </c>
      <c r="Q28" s="68" t="n">
        <v>94</v>
      </c>
      <c r="R28" s="68" t="n">
        <v>0</v>
      </c>
      <c r="S28" s="68" t="n">
        <v>327043.390000001</v>
      </c>
      <c r="T28" s="68" t="n">
        <v>0</v>
      </c>
      <c r="U28" s="68" t="n">
        <v>402835.979999999</v>
      </c>
      <c r="V28" s="68" t="n">
        <v>0</v>
      </c>
      <c r="W28" s="68" t="n">
        <v>76340.74</v>
      </c>
      <c r="X28" s="68" t="n">
        <v>0</v>
      </c>
      <c r="Y28" s="68" t="n">
        <v>0</v>
      </c>
      <c r="Z28" s="68" t="n">
        <v>0</v>
      </c>
      <c r="AA28" s="68" t="n">
        <v>205592.78</v>
      </c>
      <c r="AB28" s="68" t="n">
        <v>0</v>
      </c>
      <c r="AC28" s="68" t="n">
        <v>0</v>
      </c>
      <c r="AD28" s="68" t="n">
        <v>0</v>
      </c>
      <c r="AE28" s="68" t="n">
        <v>30623</v>
      </c>
      <c r="AF28" s="68" t="n">
        <v>0</v>
      </c>
      <c r="AG28" s="68" t="n">
        <v>0</v>
      </c>
      <c r="AH28" s="68" t="n">
        <v>0</v>
      </c>
      <c r="AI28" s="68" t="n">
        <v>102366.4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  <c r="BB28" s="68" t="n">
        <v>0</v>
      </c>
      <c r="BC28" s="68" t="n">
        <v>0</v>
      </c>
      <c r="BD28" s="68" t="n">
        <v>0</v>
      </c>
      <c r="BE28" s="68" t="n">
        <v>0</v>
      </c>
      <c r="BF28" s="68" t="n">
        <v>0</v>
      </c>
      <c r="BG28" s="68" t="n">
        <v>1151.17</v>
      </c>
      <c r="BH28" s="68" t="n">
        <v>0</v>
      </c>
      <c r="BI28" s="68" t="n">
        <v>0</v>
      </c>
      <c r="BJ28" s="68" t="n">
        <v>0</v>
      </c>
      <c r="BK28" s="17" t="n">
        <f aca="false">SUM(C28,E28,G28,I28,K28,M28,O28,Q28,S28,U28,W28,Y28,AA28,AC28,AE28,AG28,AI28,AK28,AM28,AO28,AQ28,AS28,AU28,AW28,AY28,BA28,BC28,BE28,BG28,BI28)</f>
        <v>5882988.84652271</v>
      </c>
      <c r="BL28" s="17" t="n">
        <f aca="false">SUM(D28,F28,H28,J28,L28,N28,P28,R28,T28,V28,X28,Z28,AB28,AD28,AF28,AH28,AJ28,AL28,AN28,AP28,AR28,AT28,AV28,AX28,AZ28,BB28,BD28,BF28,BH28,BJ28)</f>
        <v>198958.04</v>
      </c>
    </row>
    <row r="29" s="22" customFormat="true" ht="16.5" hidden="false" customHeight="true" outlineLevel="0" collapsed="false">
      <c r="A29" s="25" t="s">
        <v>65</v>
      </c>
      <c r="B29" s="25"/>
      <c r="C29" s="26" t="n">
        <v>116416762</v>
      </c>
      <c r="D29" s="26" t="n">
        <v>0</v>
      </c>
      <c r="E29" s="26" t="n">
        <v>116587085.46818</v>
      </c>
      <c r="F29" s="26" t="n">
        <v>1284486.71</v>
      </c>
      <c r="G29" s="26" t="n">
        <v>119512619.06</v>
      </c>
      <c r="H29" s="26" t="n">
        <v>6824214.35</v>
      </c>
      <c r="I29" s="26" t="n">
        <v>78416059.56</v>
      </c>
      <c r="J29" s="26" t="n">
        <v>0</v>
      </c>
      <c r="K29" s="26" t="n">
        <v>110968533.26</v>
      </c>
      <c r="L29" s="26" t="n">
        <v>730948.74</v>
      </c>
      <c r="M29" s="26" t="n">
        <v>75366853.44</v>
      </c>
      <c r="N29" s="26" t="n">
        <v>14322528.6405578</v>
      </c>
      <c r="O29" s="26" t="n">
        <v>51950851.1337718</v>
      </c>
      <c r="P29" s="26" t="n">
        <v>0</v>
      </c>
      <c r="Q29" s="26" t="n">
        <v>49961926.55</v>
      </c>
      <c r="R29" s="26" t="n">
        <v>0</v>
      </c>
      <c r="S29" s="26" t="n">
        <v>23364473.0100001</v>
      </c>
      <c r="T29" s="26" t="n">
        <v>72721.59</v>
      </c>
      <c r="U29" s="26" t="n">
        <v>36995990.99</v>
      </c>
      <c r="V29" s="26" t="n">
        <v>1645</v>
      </c>
      <c r="W29" s="26" t="n">
        <v>44257963.86</v>
      </c>
      <c r="X29" s="26" t="n">
        <v>0</v>
      </c>
      <c r="Y29" s="26" t="n">
        <v>3686908.81</v>
      </c>
      <c r="Z29" s="26" t="n">
        <v>0</v>
      </c>
      <c r="AA29" s="26" t="n">
        <v>16387245.78</v>
      </c>
      <c r="AB29" s="26" t="n">
        <v>0</v>
      </c>
      <c r="AC29" s="26" t="n">
        <v>3321849.35</v>
      </c>
      <c r="AD29" s="26" t="n">
        <v>0</v>
      </c>
      <c r="AE29" s="26" t="n">
        <v>4940559.01</v>
      </c>
      <c r="AF29" s="26" t="n">
        <v>0</v>
      </c>
      <c r="AG29" s="26" t="n">
        <v>5149775.54</v>
      </c>
      <c r="AH29" s="26" t="n">
        <v>0</v>
      </c>
      <c r="AI29" s="26" t="n">
        <v>1352553.43</v>
      </c>
      <c r="AJ29" s="26" t="n">
        <v>0</v>
      </c>
      <c r="AK29" s="26" t="n">
        <v>2401278.97</v>
      </c>
      <c r="AL29" s="26" t="n">
        <v>0</v>
      </c>
      <c r="AM29" s="26" t="n">
        <v>413414.2301646</v>
      </c>
      <c r="AN29" s="26" t="n">
        <v>0</v>
      </c>
      <c r="AO29" s="26" t="n">
        <v>1661024.49</v>
      </c>
      <c r="AP29" s="26" t="n">
        <v>0</v>
      </c>
      <c r="AQ29" s="26" t="n">
        <v>1781843.43000009</v>
      </c>
      <c r="AR29" s="26" t="n">
        <v>0</v>
      </c>
      <c r="AS29" s="26" t="n">
        <v>1943725.41</v>
      </c>
      <c r="AT29" s="26" t="n">
        <v>0</v>
      </c>
      <c r="AU29" s="26" t="n">
        <v>1624855.33</v>
      </c>
      <c r="AV29" s="26" t="n">
        <v>0</v>
      </c>
      <c r="AW29" s="26" t="n">
        <v>381951.25</v>
      </c>
      <c r="AX29" s="26" t="n">
        <v>0</v>
      </c>
      <c r="AY29" s="26" t="n">
        <v>1861057</v>
      </c>
      <c r="AZ29" s="26" t="n">
        <v>0</v>
      </c>
      <c r="BA29" s="26" t="n">
        <v>228571.01</v>
      </c>
      <c r="BB29" s="26" t="n">
        <v>0</v>
      </c>
      <c r="BC29" s="26" t="n">
        <v>904544</v>
      </c>
      <c r="BD29" s="21" t="n">
        <v>0</v>
      </c>
      <c r="BE29" s="26" t="n">
        <v>311291.25</v>
      </c>
      <c r="BF29" s="26" t="n">
        <v>0</v>
      </c>
      <c r="BG29" s="26" t="n">
        <v>533733.6696734</v>
      </c>
      <c r="BH29" s="26" t="n">
        <v>0</v>
      </c>
      <c r="BI29" s="26" t="n">
        <v>835</v>
      </c>
      <c r="BJ29" s="26" t="n">
        <v>0</v>
      </c>
      <c r="BK29" s="27" t="n">
        <f aca="false">SUM(C29,E29,G29,I29,K29,M29,O29,Q29,S29,U29,W29,Y29,AA29,AC29,AE29,AG29,AI29,AK29,AM29,AO29,AQ29,AS29,AU29,AW29,AY29,BA29,BC29,BE29,BG29,BI29)</f>
        <v>872686135.29179</v>
      </c>
      <c r="BL29" s="27" t="n">
        <f aca="false">SUM(D29,F29,H29,J29,L29,N29,P29,R29,T29,V29,X29,Z29,AB29,AD29,AF29,AH29,AJ29,AL29,AN29,AP29,AR29,AT29,AV29,AX29,AZ29,BB29,BD29,BF29,BH29,BJ29)</f>
        <v>23236545.0305578</v>
      </c>
    </row>
    <row r="30" customFormat="false" ht="27" hidden="false" customHeight="true" outlineLevel="0" collapsed="false">
      <c r="A30" s="69" t="s">
        <v>93</v>
      </c>
      <c r="B30" s="69"/>
      <c r="C30" s="70" t="n">
        <f aca="false">C29/$BK$29</f>
        <v>0.133400494510062</v>
      </c>
      <c r="D30" s="70"/>
      <c r="E30" s="70" t="n">
        <f aca="false">E29/$BK$29</f>
        <v>0.133595666017082</v>
      </c>
      <c r="F30" s="70"/>
      <c r="G30" s="70" t="n">
        <f aca="false">G29/$BK$29</f>
        <v>0.136947997942055</v>
      </c>
      <c r="H30" s="70"/>
      <c r="I30" s="70" t="n">
        <f aca="false">I29/$BK$29</f>
        <v>0.089855970421463</v>
      </c>
      <c r="J30" s="70"/>
      <c r="K30" s="70" t="n">
        <f aca="false">K29/$BK$29</f>
        <v>0.127157438135415</v>
      </c>
      <c r="L30" s="70"/>
      <c r="M30" s="70" t="n">
        <f aca="false">M29/$BK$29</f>
        <v>0.0863619237113243</v>
      </c>
      <c r="N30" s="70"/>
      <c r="O30" s="70" t="n">
        <f aca="false">O29/$BK$29</f>
        <v>0.0595298229602348</v>
      </c>
      <c r="P30" s="70"/>
      <c r="Q30" s="70" t="n">
        <f aca="false">Q29/$BK$29</f>
        <v>0.0572507394463128</v>
      </c>
      <c r="R30" s="70"/>
      <c r="S30" s="70" t="n">
        <f aca="false">S29/$BK$29</f>
        <v>0.0267730539825615</v>
      </c>
      <c r="T30" s="70"/>
      <c r="U30" s="70" t="n">
        <f aca="false">U29/$BK$29</f>
        <v>0.0423932379510419</v>
      </c>
      <c r="V30" s="70"/>
      <c r="W30" s="70" t="n">
        <f aca="false">W29/$BK$29</f>
        <v>0.0507146407742595</v>
      </c>
      <c r="X30" s="70"/>
      <c r="Y30" s="70" t="n">
        <f aca="false">Y29/$BK$29</f>
        <v>0.00422478215351416</v>
      </c>
      <c r="Z30" s="70"/>
      <c r="AA30" s="70" t="n">
        <f aca="false">AA29/$BK$29</f>
        <v>0.0187779375852245</v>
      </c>
      <c r="AB30" s="70"/>
      <c r="AC30" s="70" t="n">
        <f aca="false">AC29/$BK$29</f>
        <v>0.00380646513753689</v>
      </c>
      <c r="AD30" s="70"/>
      <c r="AE30" s="70" t="n">
        <f aca="false">AE29/$BK$29</f>
        <v>0.00566132405477953</v>
      </c>
      <c r="AF30" s="70"/>
      <c r="AG30" s="70" t="n">
        <f aca="false">AG29/$BK$29</f>
        <v>0.0059010626292099</v>
      </c>
      <c r="AH30" s="70"/>
      <c r="AI30" s="70" t="n">
        <f aca="false">AI29/$BK$29</f>
        <v>0.00154987386106204</v>
      </c>
      <c r="AJ30" s="70"/>
      <c r="AK30" s="70" t="n">
        <f aca="false">AK29/$BK$29</f>
        <v>0.00275159518742338</v>
      </c>
      <c r="AL30" s="70"/>
      <c r="AM30" s="70" t="n">
        <f aca="false">AM29/$BK$29</f>
        <v>0.000473726135257519</v>
      </c>
      <c r="AN30" s="70"/>
      <c r="AO30" s="70" t="n">
        <f aca="false">AO29/$BK$29</f>
        <v>0.00190334694551395</v>
      </c>
      <c r="AP30" s="70"/>
      <c r="AQ30" s="70" t="n">
        <f aca="false">AQ29/$BK$29</f>
        <v>0.00204179184009188</v>
      </c>
      <c r="AR30" s="70"/>
      <c r="AS30" s="70" t="n">
        <f aca="false">AS29/$BK$29</f>
        <v>0.00222729035261927</v>
      </c>
      <c r="AT30" s="70"/>
      <c r="AU30" s="70" t="n">
        <f aca="false">AU29/$BK$29</f>
        <v>0.00186190116273214</v>
      </c>
      <c r="AV30" s="70"/>
      <c r="AW30" s="70" t="n">
        <f aca="false">AW29/$BK$29</f>
        <v>0.000437673104400004</v>
      </c>
      <c r="AX30" s="70"/>
      <c r="AY30" s="70" t="n">
        <f aca="false">AY29/$BK$29</f>
        <v>0.00213256166763523</v>
      </c>
      <c r="AZ30" s="70"/>
      <c r="BA30" s="70" t="n">
        <f aca="false">BA29/$BK$29</f>
        <v>0.000261916628162742</v>
      </c>
      <c r="BB30" s="70"/>
      <c r="BC30" s="70" t="n">
        <f aca="false">BC29/$BK$29</f>
        <v>0.00103650552405941</v>
      </c>
      <c r="BD30" s="70"/>
      <c r="BE30" s="70" t="n">
        <f aca="false">BE29/$BK$29</f>
        <v>0.000356704704487962</v>
      </c>
      <c r="BF30" s="70"/>
      <c r="BG30" s="70" t="n">
        <f aca="false">BG29/$BK$29</f>
        <v>0.000611598658542846</v>
      </c>
      <c r="BH30" s="70"/>
      <c r="BI30" s="70" t="n">
        <f aca="false">BI29/$BK$29</f>
        <v>9.56815934426196E-007</v>
      </c>
      <c r="BJ30" s="70"/>
      <c r="BK30" s="70" t="n">
        <f aca="false">BK29/$BK$29</f>
        <v>1</v>
      </c>
      <c r="BL30" s="70"/>
    </row>
    <row r="31" customFormat="false" ht="16.5" hidden="false" customHeight="true" outlineLevel="0" collapsed="false">
      <c r="BI31" s="1"/>
      <c r="BJ31" s="1"/>
    </row>
    <row r="32" customFormat="false" ht="16.5" hidden="false" customHeight="true" outlineLevel="0" collapsed="false">
      <c r="A32" s="33" t="s">
        <v>67</v>
      </c>
    </row>
    <row r="33" customFormat="false" ht="17.25" hidden="false" customHeight="true" outlineLevel="0" collapsed="false">
      <c r="A33" s="71" t="s">
        <v>94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</row>
    <row r="35" customFormat="false" ht="14.65" hidden="false" customHeight="false" outlineLevel="0" collapsed="false">
      <c r="B35" s="1"/>
      <c r="C35" s="72" t="s">
        <v>70</v>
      </c>
      <c r="D35" s="73" t="s">
        <v>71</v>
      </c>
      <c r="E35" s="72" t="s">
        <v>72</v>
      </c>
      <c r="F35" s="72" t="s">
        <v>73</v>
      </c>
      <c r="G35" s="72" t="s">
        <v>74</v>
      </c>
      <c r="H35" s="72" t="s">
        <v>75</v>
      </c>
      <c r="I35" s="72" t="s">
        <v>76</v>
      </c>
      <c r="J35" s="72" t="s">
        <v>77</v>
      </c>
      <c r="K35" s="72" t="s">
        <v>78</v>
      </c>
      <c r="L35" s="74" t="s">
        <v>79</v>
      </c>
      <c r="P35" s="44"/>
      <c r="Q35" s="45"/>
      <c r="R35" s="44"/>
      <c r="S35" s="45"/>
      <c r="T35" s="44"/>
      <c r="U35" s="45"/>
      <c r="V35" s="44"/>
      <c r="X35" s="43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</row>
    <row r="36" customFormat="false" ht="14.65" hidden="false" customHeight="false" outlineLevel="0" collapsed="false">
      <c r="B36" s="1"/>
      <c r="C36" s="42" t="n">
        <v>0.04</v>
      </c>
      <c r="D36" s="42" t="n">
        <v>0.81</v>
      </c>
      <c r="E36" s="42" t="n">
        <f aca="false">BI10/BI29</f>
        <v>0</v>
      </c>
      <c r="F36" s="42" t="n">
        <f aca="false">(BI11+BI21)/BI29</f>
        <v>0</v>
      </c>
      <c r="G36" s="42" t="n">
        <v>0.01</v>
      </c>
      <c r="H36" s="42" t="n">
        <f aca="false">BI13/BI29</f>
        <v>0</v>
      </c>
      <c r="I36" s="42" t="n">
        <v>0.1</v>
      </c>
      <c r="J36" s="42" t="n">
        <v>0.01</v>
      </c>
      <c r="K36" s="42" t="n">
        <v>0.01</v>
      </c>
      <c r="L36" s="42" t="n">
        <v>0.01</v>
      </c>
      <c r="P36" s="42"/>
      <c r="R36" s="42"/>
      <c r="T36" s="42"/>
      <c r="V36" s="42"/>
      <c r="X36" s="42"/>
      <c r="BI36" s="1"/>
      <c r="BJ36" s="1"/>
    </row>
  </sheetData>
  <mergeCells count="62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E2 A2:AE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9.56"/>
    <col collapsed="false" customWidth="true" hidden="false" outlineLevel="0" max="5" min="3" style="1" width="12.7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11" min="9" style="1" width="12.7"/>
    <col collapsed="false" customWidth="true" hidden="false" outlineLevel="0" max="12" min="12" style="1" width="14.56"/>
    <col collapsed="false" customWidth="true" hidden="false" outlineLevel="0" max="13" min="13" style="1" width="13.99"/>
    <col collapsed="false" customWidth="true" hidden="false" outlineLevel="0" max="14" min="14" style="1" width="12.7"/>
    <col collapsed="false" customWidth="true" hidden="false" outlineLevel="0" max="15" min="15" style="1" width="16.13"/>
    <col collapsed="false" customWidth="true" hidden="false" outlineLevel="0" max="16" min="16" style="1" width="12.7"/>
    <col collapsed="false" customWidth="true" hidden="false" outlineLevel="0" max="17" min="17" style="1" width="15.56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3" min="21" style="1" width="12.7"/>
    <col collapsed="false" customWidth="true" hidden="false" outlineLevel="0" max="24" min="24" style="1" width="14.28"/>
    <col collapsed="false" customWidth="true" hidden="false" outlineLevel="0" max="25" min="25" style="1" width="12.7"/>
    <col collapsed="false" customWidth="true" hidden="false" outlineLevel="0" max="26" min="26" style="1" width="14.56"/>
    <col collapsed="false" customWidth="true" hidden="false" outlineLevel="0" max="27" min="27" style="1" width="14.41"/>
    <col collapsed="false" customWidth="true" hidden="false" outlineLevel="0" max="30" min="28" style="1" width="12.7"/>
    <col collapsed="false" customWidth="true" hidden="false" outlineLevel="0" max="31" min="31" style="1" width="21.13"/>
    <col collapsed="false" customWidth="true" hidden="false" outlineLevel="0" max="32" min="32" style="1" width="16.42"/>
    <col collapsed="false" customWidth="false" hidden="false" outlineLevel="0" max="257" min="33" style="1" width="9.14"/>
  </cols>
  <sheetData>
    <row r="1" customFormat="false" ht="23.25" hidden="false" customHeight="true" outlineLevel="0" collapsed="false"/>
    <row r="2" s="49" customFormat="true" ht="23.25" hidden="false" customHeight="true" outlineLevel="0" collapsed="false">
      <c r="A2" s="48" t="s">
        <v>9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</row>
    <row r="3" s="49" customFormat="true" ht="23.25" hidden="false" customHeight="true" outlineLevel="0" collapsed="false">
      <c r="B3" s="50"/>
      <c r="C3" s="50"/>
      <c r="D3" s="50"/>
      <c r="G3" s="50"/>
      <c r="H3" s="50"/>
      <c r="J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D3" s="50"/>
      <c r="AE3" s="50"/>
    </row>
    <row r="4" s="52" customFormat="true" ht="81" hidden="false" customHeight="true" outlineLevel="0" collapsed="false">
      <c r="A4" s="8" t="s">
        <v>2</v>
      </c>
      <c r="B4" s="8" t="s">
        <v>3</v>
      </c>
      <c r="C4" s="10" t="s">
        <v>81</v>
      </c>
      <c r="D4" s="10" t="s">
        <v>82</v>
      </c>
      <c r="E4" s="10" t="s">
        <v>6</v>
      </c>
      <c r="F4" s="10" t="s">
        <v>7</v>
      </c>
      <c r="G4" s="10" t="s">
        <v>83</v>
      </c>
      <c r="H4" s="10" t="s">
        <v>84</v>
      </c>
      <c r="I4" s="10" t="s">
        <v>10</v>
      </c>
      <c r="J4" s="10" t="s">
        <v>85</v>
      </c>
      <c r="K4" s="10" t="s">
        <v>12</v>
      </c>
      <c r="L4" s="10" t="s">
        <v>13</v>
      </c>
      <c r="M4" s="10" t="s">
        <v>86</v>
      </c>
      <c r="N4" s="10" t="s">
        <v>15</v>
      </c>
      <c r="O4" s="10" t="s">
        <v>87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0" t="s">
        <v>88</v>
      </c>
      <c r="Y4" s="10" t="s">
        <v>26</v>
      </c>
      <c r="Z4" s="10" t="s">
        <v>27</v>
      </c>
      <c r="AA4" s="10" t="s">
        <v>28</v>
      </c>
      <c r="AB4" s="10" t="s">
        <v>29</v>
      </c>
      <c r="AC4" s="10" t="s">
        <v>89</v>
      </c>
      <c r="AD4" s="10" t="s">
        <v>31</v>
      </c>
      <c r="AE4" s="51" t="s">
        <v>32</v>
      </c>
      <c r="AF4" s="51" t="s">
        <v>33</v>
      </c>
    </row>
    <row r="5" customFormat="false" ht="17.25" hidden="false" customHeight="true" outlineLevel="0" collapsed="false">
      <c r="A5" s="13" t="n">
        <v>1</v>
      </c>
      <c r="B5" s="16" t="s">
        <v>37</v>
      </c>
      <c r="C5" s="75" t="n">
        <f aca="false">Payments!C6/Payments!BK6</f>
        <v>0.0118860796694597</v>
      </c>
      <c r="D5" s="75" t="n">
        <f aca="false">Payments!E6/Payments!BK6</f>
        <v>0.173372504843081</v>
      </c>
      <c r="E5" s="75" t="n">
        <f aca="false">Payments!G6/Payments!BK6</f>
        <v>0.22896487294519</v>
      </c>
      <c r="F5" s="75" t="n">
        <f aca="false">Payments!I6/Payments!BK6</f>
        <v>0.0914698092687965</v>
      </c>
      <c r="G5" s="75" t="n">
        <f aca="false">Payments!K6/Payments!BK6</f>
        <v>0.0975678522084215</v>
      </c>
      <c r="H5" s="75" t="n">
        <f aca="false">Payments!M6/Payments!BK6</f>
        <v>0.0757125066605021</v>
      </c>
      <c r="I5" s="75" t="n">
        <f aca="false">Payments!O6/Payments!BK6</f>
        <v>0.0108161125326901</v>
      </c>
      <c r="J5" s="75" t="n">
        <f aca="false">Payments!Q6/Payments!BK6</f>
        <v>0.000607685279994994</v>
      </c>
      <c r="K5" s="75" t="n">
        <f aca="false">Payments!S6/Payments!BK6</f>
        <v>0.066299683861782</v>
      </c>
      <c r="L5" s="75" t="n">
        <f aca="false">Payments!U6/Payments!BK6</f>
        <v>0.0069686659430158</v>
      </c>
      <c r="M5" s="75" t="n">
        <f aca="false">Payments!W6/Payments!BK6</f>
        <v>0.177549553485161</v>
      </c>
      <c r="N5" s="75" t="n">
        <f aca="false">Payments!Y6/Payments!BK6</f>
        <v>0.0353869091972743</v>
      </c>
      <c r="O5" s="75" t="n">
        <f aca="false">Payments!AA6/Payments!BK6</f>
        <v>0.0113437911018818</v>
      </c>
      <c r="P5" s="75" t="n">
        <f aca="false">Payments!AS6/Payments!BK6</f>
        <v>0.00111094201095977</v>
      </c>
      <c r="Q5" s="75" t="n">
        <f aca="false">Payments!AE6/Payments!BK6</f>
        <v>0.00621460960930895</v>
      </c>
      <c r="R5" s="75" t="n">
        <f aca="false">Payments!AG6/Payments!BK6</f>
        <v>0</v>
      </c>
      <c r="S5" s="75" t="n">
        <f aca="false">Payments!AI6/Payments!BK6</f>
        <v>0</v>
      </c>
      <c r="T5" s="75" t="n">
        <f aca="false">Payments!AK6/Payments!BK6</f>
        <v>0</v>
      </c>
      <c r="U5" s="75" t="n">
        <f aca="false">Payments!AM6/Payments!BK6</f>
        <v>0</v>
      </c>
      <c r="V5" s="75" t="n">
        <f aca="false">Payments!AO6/Payments!BK6</f>
        <v>5.99164354770932E-005</v>
      </c>
      <c r="W5" s="75" t="n">
        <f aca="false">Payments!AQ6/Payments!BK6</f>
        <v>0</v>
      </c>
      <c r="X5" s="75" t="n">
        <f aca="false">Payments!AS6/Payments!BK6</f>
        <v>0.00111094201095977</v>
      </c>
      <c r="Y5" s="75" t="n">
        <f aca="false">Payments!AU6/Payments!BK6</f>
        <v>0.00410772808247995</v>
      </c>
      <c r="Z5" s="75" t="n">
        <f aca="false">Payments!AW6/Payments!BK6</f>
        <v>0</v>
      </c>
      <c r="AA5" s="75" t="n">
        <f aca="false">Payments!AY6/Payments!BK6</f>
        <v>0</v>
      </c>
      <c r="AB5" s="75" t="n">
        <f aca="false">Payments!BA6/Payments!BK6</f>
        <v>0</v>
      </c>
      <c r="AC5" s="75" t="n">
        <f aca="false">Payments!BC6/Payments!BK6</f>
        <v>0.000178639475362331</v>
      </c>
      <c r="AD5" s="75" t="n">
        <f aca="false">Payments!BE6/Payments!BK6</f>
        <v>0</v>
      </c>
      <c r="AE5" s="75" t="n">
        <f aca="false">Payments!BG6/Payments!BK6</f>
        <v>0.000382137389161898</v>
      </c>
      <c r="AF5" s="76" t="n">
        <f aca="false">Payments!BI6/Payments!BK6</f>
        <v>0</v>
      </c>
    </row>
    <row r="6" customFormat="false" ht="27" hidden="false" customHeight="true" outlineLevel="0" collapsed="false">
      <c r="A6" s="19" t="s">
        <v>38</v>
      </c>
      <c r="B6" s="16" t="s">
        <v>39</v>
      </c>
      <c r="C6" s="75" t="n">
        <f aca="false">Payments!C7/Payments!BK7</f>
        <v>0</v>
      </c>
      <c r="D6" s="75" t="n">
        <f aca="false">Payments!E7/Payments!BK7</f>
        <v>0.016360477557041</v>
      </c>
      <c r="E6" s="75" t="n">
        <f aca="false">Payments!G7/Payments!BK7</f>
        <v>0.740274906007409</v>
      </c>
      <c r="F6" s="75" t="n">
        <f aca="false">Payments!I7/Payments!BK7</f>
        <v>0</v>
      </c>
      <c r="G6" s="75" t="n">
        <f aca="false">Payments!K7/Payments!BK7</f>
        <v>0.0290223768221674</v>
      </c>
      <c r="H6" s="75" t="n">
        <f aca="false">Payments!M7/Payments!BK7</f>
        <v>0</v>
      </c>
      <c r="I6" s="75" t="n">
        <f aca="false">Payments!O7/Payments!BK7</f>
        <v>0</v>
      </c>
      <c r="J6" s="75" t="n">
        <f aca="false">Payments!Q7/Payments!BK7</f>
        <v>0.0123662388691498</v>
      </c>
      <c r="K6" s="75" t="n">
        <f aca="false">Payments!S7/Payments!BK7</f>
        <v>0.141272166941966</v>
      </c>
      <c r="L6" s="75" t="n">
        <f aca="false">Payments!U7/Payments!BK7</f>
        <v>0.00141364744332952</v>
      </c>
      <c r="M6" s="75" t="n">
        <f aca="false">Payments!W7/Payments!BK7</f>
        <v>0.0592901863589374</v>
      </c>
      <c r="N6" s="75" t="n">
        <f aca="false">Payments!Y7/Payments!BK7</f>
        <v>0</v>
      </c>
      <c r="O6" s="75" t="n">
        <f aca="false">Payments!AA7/Payments!BK7</f>
        <v>0</v>
      </c>
      <c r="P6" s="75" t="n">
        <f aca="false">Payments!AS7/Payments!BK7</f>
        <v>0</v>
      </c>
      <c r="Q6" s="75" t="n">
        <f aca="false">Payments!AE7/Payments!BK7</f>
        <v>0</v>
      </c>
      <c r="R6" s="75" t="n">
        <f aca="false">Payments!AG7/Payments!BK7</f>
        <v>0</v>
      </c>
      <c r="S6" s="75" t="n">
        <f aca="false">Payments!AI7/Payments!BK7</f>
        <v>0</v>
      </c>
      <c r="T6" s="75" t="n">
        <f aca="false">Payments!AK7/Payments!BK7</f>
        <v>0</v>
      </c>
      <c r="U6" s="75" t="n">
        <f aca="false">Payments!AM7/Payments!BK7</f>
        <v>0</v>
      </c>
      <c r="V6" s="75" t="n">
        <f aca="false">Payments!AO7/Payments!BK7</f>
        <v>0</v>
      </c>
      <c r="W6" s="75" t="n">
        <f aca="false">Payments!AQ7/Payments!BK7</f>
        <v>0</v>
      </c>
      <c r="X6" s="75" t="n">
        <f aca="false">Payments!AS7/Payments!BK7</f>
        <v>0</v>
      </c>
      <c r="Y6" s="75" t="n">
        <f aca="false">Payments!AU7/Payments!BK7</f>
        <v>0</v>
      </c>
      <c r="Z6" s="75" t="n">
        <f aca="false">Payments!AW7/Payments!BK7</f>
        <v>0</v>
      </c>
      <c r="AA6" s="75" t="n">
        <f aca="false">Payments!AY7/Payments!BK7</f>
        <v>0</v>
      </c>
      <c r="AB6" s="75" t="n">
        <f aca="false">Payments!BA7/Payments!BK7</f>
        <v>0</v>
      </c>
      <c r="AC6" s="75" t="n">
        <f aca="false">Payments!BC7/Payments!BK7</f>
        <v>0</v>
      </c>
      <c r="AD6" s="75" t="n">
        <f aca="false">Payments!BE7/Payments!BK7</f>
        <v>0</v>
      </c>
      <c r="AE6" s="75" t="n">
        <f aca="false">Payments!BG7/Payments!BK7</f>
        <v>0</v>
      </c>
      <c r="AF6" s="76" t="n">
        <f aca="false">Payments!BI7/Payments!BK7</f>
        <v>0</v>
      </c>
    </row>
    <row r="7" customFormat="false" ht="18" hidden="false" customHeight="true" outlineLevel="0" collapsed="false">
      <c r="A7" s="13" t="n">
        <v>2</v>
      </c>
      <c r="B7" s="16" t="s">
        <v>40</v>
      </c>
      <c r="C7" s="75" t="n">
        <f aca="false">Payments!C8/Payments!BK8</f>
        <v>0</v>
      </c>
      <c r="D7" s="75" t="n">
        <f aca="false">Payments!E8/Payments!BK8</f>
        <v>0</v>
      </c>
      <c r="E7" s="75" t="n">
        <f aca="false">Payments!G8/Payments!BK8</f>
        <v>0</v>
      </c>
      <c r="F7" s="75" t="n">
        <f aca="false">Payments!I8/Payments!BK8</f>
        <v>0</v>
      </c>
      <c r="G7" s="75" t="n">
        <f aca="false">Payments!K8/Payments!BK8</f>
        <v>0</v>
      </c>
      <c r="H7" s="75" t="n">
        <f aca="false">Payments!M8/Payments!BK8</f>
        <v>0.0468949843683228</v>
      </c>
      <c r="I7" s="75" t="n">
        <f aca="false">Payments!O8/Payments!BK8</f>
        <v>0</v>
      </c>
      <c r="J7" s="75" t="n">
        <f aca="false">Payments!Q8/Payments!BK8</f>
        <v>0</v>
      </c>
      <c r="K7" s="75" t="n">
        <f aca="false">Payments!S8/Payments!BK8</f>
        <v>0.00190782752459743</v>
      </c>
      <c r="L7" s="75" t="n">
        <f aca="false">Payments!U8/Payments!BK8</f>
        <v>0.158470827901518</v>
      </c>
      <c r="M7" s="75" t="n">
        <f aca="false">Payments!W8/Payments!BK8</f>
        <v>0.00450072068249289</v>
      </c>
      <c r="N7" s="75" t="n">
        <f aca="false">Payments!Y8/Payments!BK8</f>
        <v>0</v>
      </c>
      <c r="O7" s="75" t="n">
        <f aca="false">Payments!AA8/Payments!BK8</f>
        <v>0.00037730983138002</v>
      </c>
      <c r="P7" s="75" t="n">
        <f aca="false">Payments!AS8/Payments!BK8</f>
        <v>0.0701524564807468</v>
      </c>
      <c r="Q7" s="75" t="n">
        <f aca="false">Payments!AE8/Payments!BK8</f>
        <v>0.171341232516578</v>
      </c>
      <c r="R7" s="75" t="n">
        <f aca="false">Payments!AG8/Payments!BK8</f>
        <v>0.186825597154182</v>
      </c>
      <c r="S7" s="75" t="n">
        <f aca="false">Payments!AI8/Payments!BK8</f>
        <v>0</v>
      </c>
      <c r="T7" s="75" t="n">
        <f aca="false">Payments!AK8/Payments!BK8</f>
        <v>0.087114549754537</v>
      </c>
      <c r="U7" s="75" t="n">
        <f aca="false">Payments!AM8/Payments!BK8</f>
        <v>0</v>
      </c>
      <c r="V7" s="75" t="n">
        <f aca="false">Payments!AO8/Payments!BK8</f>
        <v>0.0167204914900465</v>
      </c>
      <c r="W7" s="75" t="n">
        <f aca="false">Payments!AQ8/Payments!BK8</f>
        <v>0.0646424218413648</v>
      </c>
      <c r="X7" s="75" t="n">
        <f aca="false">Payments!AS8/Payments!BK8</f>
        <v>0.0701524564807468</v>
      </c>
      <c r="Y7" s="75" t="n">
        <f aca="false">Payments!AU8/Payments!BK8</f>
        <v>0.05760574512982</v>
      </c>
      <c r="Z7" s="75" t="n">
        <f aca="false">Payments!AW8/Payments!BK8</f>
        <v>0.0138565787597484</v>
      </c>
      <c r="AA7" s="75" t="n">
        <f aca="false">Payments!AY8/Payments!BK8</f>
        <v>0.0675161631147461</v>
      </c>
      <c r="AB7" s="75" t="n">
        <f aca="false">Payments!BA8/Payments!BK8</f>
        <v>0.00826764658997111</v>
      </c>
      <c r="AC7" s="75" t="n">
        <f aca="false">Payments!BC8/Payments!BK8</f>
        <v>0.0324820071117867</v>
      </c>
      <c r="AD7" s="75" t="n">
        <f aca="false">Payments!BE8/Payments!BK8</f>
        <v>0.0112931472873712</v>
      </c>
      <c r="AE7" s="75" t="n">
        <f aca="false">Payments!BG8/Payments!BK8</f>
        <v>0</v>
      </c>
      <c r="AF7" s="76" t="n">
        <f aca="false">Payments!BI8/Payments!BK8</f>
        <v>3.02924607901923E-005</v>
      </c>
    </row>
    <row r="8" customFormat="false" ht="27" hidden="false" customHeight="true" outlineLevel="0" collapsed="false">
      <c r="A8" s="13" t="n">
        <v>3</v>
      </c>
      <c r="B8" s="16" t="s">
        <v>41</v>
      </c>
      <c r="C8" s="75" t="n">
        <f aca="false">Payments!C9/Payments!BK9</f>
        <v>0.0559525203377825</v>
      </c>
      <c r="D8" s="75" t="n">
        <f aca="false">Payments!E9/Payments!BK9</f>
        <v>0.232016360614468</v>
      </c>
      <c r="E8" s="75" t="n">
        <f aca="false">Payments!G9/Payments!BK9</f>
        <v>0.136146633711396</v>
      </c>
      <c r="F8" s="75" t="n">
        <f aca="false">Payments!I9/Payments!BK9</f>
        <v>0.13216666596477</v>
      </c>
      <c r="G8" s="75" t="n">
        <f aca="false">Payments!K9/Payments!BK9</f>
        <v>0.145905301878048</v>
      </c>
      <c r="H8" s="75" t="n">
        <f aca="false">Payments!M9/Payments!BK9</f>
        <v>0.058741070555147</v>
      </c>
      <c r="I8" s="75" t="n">
        <f aca="false">Payments!O9/Payments!BK9</f>
        <v>0.0680272133595873</v>
      </c>
      <c r="J8" s="75" t="n">
        <f aca="false">Payments!Q9/Payments!BK9</f>
        <v>0.053391646693046</v>
      </c>
      <c r="K8" s="75" t="n">
        <f aca="false">Payments!S9/Payments!BK9</f>
        <v>0.0386338196030831</v>
      </c>
      <c r="L8" s="75" t="n">
        <f aca="false">Payments!U9/Payments!BK9</f>
        <v>0.0360701405096231</v>
      </c>
      <c r="M8" s="75" t="n">
        <f aca="false">Payments!W9/Payments!BK9</f>
        <v>0.0209548281966788</v>
      </c>
      <c r="N8" s="75" t="n">
        <f aca="false">Payments!Y9/Payments!BK9</f>
        <v>0.00120474262119182</v>
      </c>
      <c r="O8" s="75" t="n">
        <f aca="false">Payments!AA9/Payments!BK9</f>
        <v>0.0184116795701903</v>
      </c>
      <c r="P8" s="75" t="n">
        <f aca="false">Payments!AS9/Payments!BK9</f>
        <v>0</v>
      </c>
      <c r="Q8" s="75" t="n">
        <f aca="false">Payments!AE9/Payments!BK9</f>
        <v>0</v>
      </c>
      <c r="R8" s="75" t="n">
        <f aca="false">Payments!AG9/Payments!BK9</f>
        <v>0</v>
      </c>
      <c r="S8" s="75" t="n">
        <f aca="false">Payments!AI9/Payments!BK9</f>
        <v>0.000618213340862589</v>
      </c>
      <c r="T8" s="75" t="n">
        <f aca="false">Payments!AK9/Payments!BK9</f>
        <v>0</v>
      </c>
      <c r="U8" s="75" t="n">
        <f aca="false">Payments!AM9/Payments!BK9</f>
        <v>0</v>
      </c>
      <c r="V8" s="75" t="n">
        <f aca="false">Payments!AO9/Payments!BK9</f>
        <v>0.000690245940185953</v>
      </c>
      <c r="W8" s="75" t="n">
        <f aca="false">Payments!AQ9/Payments!BK9</f>
        <v>0</v>
      </c>
      <c r="X8" s="75" t="n">
        <f aca="false">Payments!AS9/Payments!BK9</f>
        <v>0</v>
      </c>
      <c r="Y8" s="75" t="n">
        <f aca="false">Payments!AU9/Payments!BK9</f>
        <v>0</v>
      </c>
      <c r="Z8" s="75" t="n">
        <f aca="false">Payments!AW9/Payments!BK9</f>
        <v>0</v>
      </c>
      <c r="AA8" s="75" t="n">
        <f aca="false">Payments!AY9/Payments!BK9</f>
        <v>0</v>
      </c>
      <c r="AB8" s="75" t="n">
        <f aca="false">Payments!BA9/Payments!BK9</f>
        <v>0</v>
      </c>
      <c r="AC8" s="75" t="n">
        <f aca="false">Payments!BC9/Payments!BK9</f>
        <v>2.08089534534158E-005</v>
      </c>
      <c r="AD8" s="75" t="n">
        <f aca="false">Payments!BE9/Payments!BK9</f>
        <v>0</v>
      </c>
      <c r="AE8" s="75" t="n">
        <f aca="false">Payments!BG9/Payments!BK9</f>
        <v>0.0010481081504853</v>
      </c>
      <c r="AF8" s="76" t="n">
        <f aca="false">Payments!BI9/Payments!BK9</f>
        <v>0</v>
      </c>
    </row>
    <row r="9" customFormat="false" ht="17.25" hidden="false" customHeight="true" outlineLevel="0" collapsed="false">
      <c r="A9" s="13" t="n">
        <v>4</v>
      </c>
      <c r="B9" s="16" t="s">
        <v>42</v>
      </c>
      <c r="C9" s="75" t="n">
        <f aca="false">Payments!C10/Payments!BK10</f>
        <v>0</v>
      </c>
      <c r="D9" s="75" t="n">
        <f aca="false">Payments!E10/Payments!BK10</f>
        <v>0</v>
      </c>
      <c r="E9" s="75" t="n">
        <f aca="false">Payments!G10/Payments!BK10</f>
        <v>0.83374115281246</v>
      </c>
      <c r="F9" s="75" t="n">
        <f aca="false">Payments!I10/Payments!BK10</f>
        <v>0.0592576952923531</v>
      </c>
      <c r="G9" s="75" t="n">
        <f aca="false">Payments!K10/Payments!BK10</f>
        <v>0.0975248471770523</v>
      </c>
      <c r="H9" s="75" t="n">
        <f aca="false">Payments!M10/Payments!BK10</f>
        <v>0</v>
      </c>
      <c r="I9" s="75" t="n">
        <f aca="false">Payments!O10/Payments!BK10</f>
        <v>0</v>
      </c>
      <c r="J9" s="75" t="n">
        <f aca="false">Payments!Q10/Payments!BK10</f>
        <v>0</v>
      </c>
      <c r="K9" s="75" t="n">
        <f aca="false">Payments!S10/Payments!BK10</f>
        <v>0</v>
      </c>
      <c r="L9" s="75" t="n">
        <f aca="false">Payments!U10/Payments!BK10</f>
        <v>0.00947630471813431</v>
      </c>
      <c r="M9" s="75" t="n">
        <f aca="false">Payments!W10/Payments!BK10</f>
        <v>0</v>
      </c>
      <c r="N9" s="75" t="n">
        <f aca="false">Payments!Y10/Payments!BK10</f>
        <v>0</v>
      </c>
      <c r="O9" s="75" t="n">
        <f aca="false">Payments!AA10/Payments!BK10</f>
        <v>0</v>
      </c>
      <c r="P9" s="75" t="n">
        <f aca="false">Payments!AS10/Payments!BK10</f>
        <v>0</v>
      </c>
      <c r="Q9" s="75" t="n">
        <f aca="false">Payments!AE10/Payments!BK10</f>
        <v>0</v>
      </c>
      <c r="R9" s="75" t="n">
        <f aca="false">Payments!AG10/Payments!BK10</f>
        <v>0</v>
      </c>
      <c r="S9" s="75" t="n">
        <f aca="false">Payments!AI10/Payments!BK10</f>
        <v>0</v>
      </c>
      <c r="T9" s="75" t="n">
        <f aca="false">Payments!AK10/Payments!BK10</f>
        <v>0</v>
      </c>
      <c r="U9" s="75" t="n">
        <f aca="false">Payments!AM10/Payments!BK10</f>
        <v>0</v>
      </c>
      <c r="V9" s="75" t="n">
        <f aca="false">Payments!AO10/Payments!BK10</f>
        <v>0</v>
      </c>
      <c r="W9" s="75" t="n">
        <f aca="false">Payments!AQ10/Payments!BK10</f>
        <v>0</v>
      </c>
      <c r="X9" s="75" t="n">
        <f aca="false">Payments!AS10/Payments!BK10</f>
        <v>0</v>
      </c>
      <c r="Y9" s="75" t="n">
        <f aca="false">Payments!AU10/Payments!BK10</f>
        <v>0</v>
      </c>
      <c r="Z9" s="75" t="n">
        <f aca="false">Payments!AW10/Payments!BK10</f>
        <v>0</v>
      </c>
      <c r="AA9" s="75" t="n">
        <f aca="false">Payments!AY10/Payments!BK10</f>
        <v>0</v>
      </c>
      <c r="AB9" s="75" t="n">
        <f aca="false">Payments!BA10/Payments!BK10</f>
        <v>0</v>
      </c>
      <c r="AC9" s="75" t="n">
        <f aca="false">Payments!BC10/Payments!BK10</f>
        <v>0</v>
      </c>
      <c r="AD9" s="75" t="n">
        <f aca="false">Payments!BE10/Payments!BK10</f>
        <v>0</v>
      </c>
      <c r="AE9" s="75" t="n">
        <f aca="false">Payments!BG10/Payments!BK10</f>
        <v>0</v>
      </c>
      <c r="AF9" s="76" t="n">
        <f aca="false">Payments!BI10/Payments!BK10</f>
        <v>0</v>
      </c>
    </row>
    <row r="10" customFormat="false" ht="17.25" hidden="false" customHeight="true" outlineLevel="0" collapsed="false">
      <c r="A10" s="13" t="n">
        <v>5</v>
      </c>
      <c r="B10" s="16" t="s">
        <v>43</v>
      </c>
      <c r="C10" s="75" t="n">
        <f aca="false">Payments!C11/Payments!BK11</f>
        <v>0</v>
      </c>
      <c r="D10" s="75" t="n">
        <f aca="false">Payments!E11/Payments!BK11</f>
        <v>0.432518321159354</v>
      </c>
      <c r="E10" s="75" t="n">
        <f aca="false">Payments!G11/Payments!BK11</f>
        <v>0.477899208865906</v>
      </c>
      <c r="F10" s="75" t="n">
        <f aca="false">Payments!I11/Payments!BK11</f>
        <v>0</v>
      </c>
      <c r="G10" s="75" t="n">
        <f aca="false">Payments!K11/Payments!BK11</f>
        <v>0</v>
      </c>
      <c r="H10" s="75" t="n">
        <f aca="false">Payments!M11/Payments!BK11</f>
        <v>0.00652195296851366</v>
      </c>
      <c r="I10" s="75" t="n">
        <f aca="false">Payments!O11/Payments!BK11</f>
        <v>0.0830605170062272</v>
      </c>
      <c r="J10" s="75" t="n">
        <f aca="false">Payments!Q11/Payments!BK11</f>
        <v>0</v>
      </c>
      <c r="K10" s="75" t="n">
        <f aca="false">Payments!S11/Payments!BK11</f>
        <v>0</v>
      </c>
      <c r="L10" s="75" t="n">
        <f aca="false">Payments!U11/Payments!BK11</f>
        <v>0</v>
      </c>
      <c r="M10" s="75" t="n">
        <f aca="false">Payments!W11/Payments!BK11</f>
        <v>0</v>
      </c>
      <c r="N10" s="75" t="n">
        <f aca="false">Payments!Y11/Payments!BK11</f>
        <v>0</v>
      </c>
      <c r="O10" s="75" t="n">
        <f aca="false">Payments!AA11/Payments!BK11</f>
        <v>0</v>
      </c>
      <c r="P10" s="75" t="n">
        <f aca="false">Payments!AS11/Payments!BK11</f>
        <v>0</v>
      </c>
      <c r="Q10" s="75" t="n">
        <f aca="false">Payments!AE11/Payments!BK11</f>
        <v>0</v>
      </c>
      <c r="R10" s="75" t="n">
        <f aca="false">Payments!AG11/Payments!BK11</f>
        <v>0</v>
      </c>
      <c r="S10" s="75" t="n">
        <f aca="false">Payments!AI11/Payments!BK11</f>
        <v>0</v>
      </c>
      <c r="T10" s="75" t="n">
        <f aca="false">Payments!AK11/Payments!BK11</f>
        <v>0</v>
      </c>
      <c r="U10" s="75" t="n">
        <f aca="false">Payments!AM11/Payments!BK11</f>
        <v>0</v>
      </c>
      <c r="V10" s="75" t="n">
        <f aca="false">Payments!AO11/Payments!BK11</f>
        <v>0</v>
      </c>
      <c r="W10" s="75" t="n">
        <f aca="false">Payments!AQ11/Payments!BK11</f>
        <v>0</v>
      </c>
      <c r="X10" s="75" t="n">
        <f aca="false">Payments!AS11/Payments!BK11</f>
        <v>0</v>
      </c>
      <c r="Y10" s="75" t="n">
        <f aca="false">Payments!AU11/Payments!BK11</f>
        <v>0</v>
      </c>
      <c r="Z10" s="75" t="n">
        <f aca="false">Payments!AW11/Payments!BK11</f>
        <v>0</v>
      </c>
      <c r="AA10" s="75" t="n">
        <f aca="false">Payments!AY11/Payments!BK11</f>
        <v>0</v>
      </c>
      <c r="AB10" s="75" t="n">
        <f aca="false">Payments!BA11/Payments!BK11</f>
        <v>0</v>
      </c>
      <c r="AC10" s="75" t="n">
        <f aca="false">Payments!BC11/Payments!BK11</f>
        <v>0</v>
      </c>
      <c r="AD10" s="75" t="n">
        <f aca="false">Payments!BE11/Payments!BK11</f>
        <v>0</v>
      </c>
      <c r="AE10" s="75" t="n">
        <f aca="false">Payments!BG11/Payments!BK11</f>
        <v>0</v>
      </c>
      <c r="AF10" s="76" t="n">
        <f aca="false">Payments!BI11/Payments!BK11</f>
        <v>0</v>
      </c>
    </row>
    <row r="11" customFormat="false" ht="17.25" hidden="false" customHeight="true" outlineLevel="0" collapsed="false">
      <c r="A11" s="13" t="n">
        <v>6</v>
      </c>
      <c r="B11" s="16" t="s">
        <v>44</v>
      </c>
      <c r="C11" s="75" t="n">
        <f aca="false">Payments!C12/Payments!BK12</f>
        <v>0</v>
      </c>
      <c r="D11" s="75" t="n">
        <f aca="false">Payments!E12/Payments!BK12</f>
        <v>0.0319662933363945</v>
      </c>
      <c r="E11" s="75" t="n">
        <f aca="false">Payments!G12/Payments!BK12</f>
        <v>0.657084250601502</v>
      </c>
      <c r="F11" s="75" t="n">
        <f aca="false">Payments!I12/Payments!BK12</f>
        <v>0.00126381492203892</v>
      </c>
      <c r="G11" s="75" t="n">
        <f aca="false">Payments!K12/Payments!BK12</f>
        <v>0.301865029403661</v>
      </c>
      <c r="H11" s="75" t="n">
        <f aca="false">Payments!M12/Payments!BK12</f>
        <v>0.00681851885154415</v>
      </c>
      <c r="I11" s="75" t="n">
        <f aca="false">Payments!O12/Payments!BK12</f>
        <v>0.000206807029927789</v>
      </c>
      <c r="J11" s="75" t="n">
        <f aca="false">Payments!Q12/Payments!BK12</f>
        <v>0</v>
      </c>
      <c r="K11" s="75" t="n">
        <f aca="false">Payments!S12/Payments!BK12</f>
        <v>0</v>
      </c>
      <c r="L11" s="75" t="n">
        <f aca="false">Payments!U12/Payments!BK12</f>
        <v>0.000795285854931054</v>
      </c>
      <c r="M11" s="75" t="n">
        <f aca="false">Payments!W12/Payments!BK12</f>
        <v>0</v>
      </c>
      <c r="N11" s="75" t="n">
        <f aca="false">Payments!Y12/Payments!BK12</f>
        <v>0</v>
      </c>
      <c r="O11" s="75" t="n">
        <f aca="false">Payments!AA12/Payments!BK12</f>
        <v>0</v>
      </c>
      <c r="P11" s="75" t="n">
        <f aca="false">Payments!AS12/Payments!BK12</f>
        <v>0</v>
      </c>
      <c r="Q11" s="75" t="n">
        <f aca="false">Payments!AE12/Payments!BK12</f>
        <v>0</v>
      </c>
      <c r="R11" s="75" t="n">
        <f aca="false">Payments!AG12/Payments!BK12</f>
        <v>0</v>
      </c>
      <c r="S11" s="75" t="n">
        <f aca="false">Payments!AI12/Payments!BK12</f>
        <v>0</v>
      </c>
      <c r="T11" s="75" t="n">
        <f aca="false">Payments!AK12/Payments!BK12</f>
        <v>0</v>
      </c>
      <c r="U11" s="75" t="n">
        <f aca="false">Payments!AM12/Payments!BK12</f>
        <v>0</v>
      </c>
      <c r="V11" s="75" t="n">
        <f aca="false">Payments!AO12/Payments!BK12</f>
        <v>0</v>
      </c>
      <c r="W11" s="75" t="n">
        <f aca="false">Payments!AQ12/Payments!BK12</f>
        <v>0</v>
      </c>
      <c r="X11" s="75" t="n">
        <f aca="false">Payments!AS12/Payments!BK12</f>
        <v>0</v>
      </c>
      <c r="Y11" s="75" t="n">
        <f aca="false">Payments!AU12/Payments!BK12</f>
        <v>0</v>
      </c>
      <c r="Z11" s="75" t="n">
        <f aca="false">Payments!AW12/Payments!BK12</f>
        <v>0</v>
      </c>
      <c r="AA11" s="75" t="n">
        <f aca="false">Payments!AY12/Payments!BK12</f>
        <v>0</v>
      </c>
      <c r="AB11" s="75" t="n">
        <f aca="false">Payments!BA12/Payments!BK12</f>
        <v>0</v>
      </c>
      <c r="AC11" s="75" t="n">
        <f aca="false">Payments!BC12/Payments!BK12</f>
        <v>0</v>
      </c>
      <c r="AD11" s="75" t="n">
        <f aca="false">Payments!BE12/Payments!BK12</f>
        <v>0</v>
      </c>
      <c r="AE11" s="75" t="n">
        <f aca="false">Payments!BG12/Payments!BK12</f>
        <v>0</v>
      </c>
      <c r="AF11" s="76" t="n">
        <f aca="false">Payments!BI12/Payments!BK12</f>
        <v>0</v>
      </c>
    </row>
    <row r="12" customFormat="false" ht="17.25" hidden="false" customHeight="true" outlineLevel="0" collapsed="false">
      <c r="A12" s="13" t="n">
        <v>7</v>
      </c>
      <c r="B12" s="16" t="s">
        <v>45</v>
      </c>
      <c r="C12" s="75" t="n">
        <f aca="false">Payments!C13/Payments!BK13</f>
        <v>0.00188619131736896</v>
      </c>
      <c r="D12" s="75" t="n">
        <f aca="false">Payments!E13/Payments!BK13</f>
        <v>0.095494347402411</v>
      </c>
      <c r="E12" s="75" t="n">
        <f aca="false">Payments!G13/Payments!BK13</f>
        <v>0.312014018737729</v>
      </c>
      <c r="F12" s="75" t="n">
        <f aca="false">Payments!I13/Payments!BK13</f>
        <v>0.339883156302183</v>
      </c>
      <c r="G12" s="75" t="n">
        <f aca="false">Payments!K13/Payments!BK13</f>
        <v>0.0176582815670508</v>
      </c>
      <c r="H12" s="75" t="n">
        <f aca="false">Payments!M13/Payments!BK13</f>
        <v>0.0649746517762788</v>
      </c>
      <c r="I12" s="75" t="n">
        <f aca="false">Payments!O13/Payments!BK13</f>
        <v>0.000479525956835292</v>
      </c>
      <c r="J12" s="75" t="n">
        <f aca="false">Payments!Q13/Payments!BK13</f>
        <v>0.0361172010262086</v>
      </c>
      <c r="K12" s="75" t="n">
        <f aca="false">Payments!S13/Payments!BK13</f>
        <v>0.00848757438811085</v>
      </c>
      <c r="L12" s="75" t="n">
        <f aca="false">Payments!U13/Payments!BK13</f>
        <v>0.010704162959214</v>
      </c>
      <c r="M12" s="75" t="n">
        <f aca="false">Payments!W13/Payments!BK13</f>
        <v>0.110940461640279</v>
      </c>
      <c r="N12" s="75" t="n">
        <f aca="false">Payments!Y13/Payments!BK13</f>
        <v>0</v>
      </c>
      <c r="O12" s="75" t="n">
        <f aca="false">Payments!AA13/Payments!BK13</f>
        <v>0.00115417621496029</v>
      </c>
      <c r="P12" s="75" t="n">
        <f aca="false">Payments!AS13/Payments!BK13</f>
        <v>0</v>
      </c>
      <c r="Q12" s="75" t="n">
        <f aca="false">Payments!AE13/Payments!BK13</f>
        <v>0</v>
      </c>
      <c r="R12" s="75" t="n">
        <f aca="false">Payments!AG13/Payments!BK13</f>
        <v>0</v>
      </c>
      <c r="S12" s="75" t="n">
        <f aca="false">Payments!AI13/Payments!BK13</f>
        <v>0</v>
      </c>
      <c r="T12" s="75" t="n">
        <f aca="false">Payments!AK13/Payments!BK13</f>
        <v>0</v>
      </c>
      <c r="U12" s="75" t="n">
        <f aca="false">Payments!AM13/Payments!BK13</f>
        <v>0</v>
      </c>
      <c r="V12" s="75" t="n">
        <f aca="false">Payments!AO13/Payments!BK13</f>
        <v>0</v>
      </c>
      <c r="W12" s="75" t="n">
        <f aca="false">Payments!AQ13/Payments!BK13</f>
        <v>0</v>
      </c>
      <c r="X12" s="75" t="n">
        <f aca="false">Payments!AS13/Payments!BK13</f>
        <v>0</v>
      </c>
      <c r="Y12" s="75" t="n">
        <f aca="false">Payments!AU13/Payments!BK13</f>
        <v>0</v>
      </c>
      <c r="Z12" s="75" t="n">
        <f aca="false">Payments!AW13/Payments!BK13</f>
        <v>0</v>
      </c>
      <c r="AA12" s="75" t="n">
        <f aca="false">Payments!AY13/Payments!BK13</f>
        <v>0</v>
      </c>
      <c r="AB12" s="75" t="n">
        <f aca="false">Payments!BA13/Payments!BK13</f>
        <v>0</v>
      </c>
      <c r="AC12" s="75" t="n">
        <f aca="false">Payments!BC13/Payments!BK13</f>
        <v>0</v>
      </c>
      <c r="AD12" s="75" t="n">
        <f aca="false">Payments!BE13/Payments!BK13</f>
        <v>0</v>
      </c>
      <c r="AE12" s="75" t="n">
        <f aca="false">Payments!BG13/Payments!BK13</f>
        <v>0.000206250711370848</v>
      </c>
      <c r="AF12" s="76" t="n">
        <f aca="false">Payments!BI13/Payments!BK13</f>
        <v>0</v>
      </c>
    </row>
    <row r="13" customFormat="false" ht="17.25" hidden="false" customHeight="true" outlineLevel="0" collapsed="false">
      <c r="A13" s="13" t="n">
        <v>8</v>
      </c>
      <c r="B13" s="16" t="s">
        <v>46</v>
      </c>
      <c r="C13" s="75" t="n">
        <f aca="false">Payments!C14/Payments!BK14</f>
        <v>0.0439751017474078</v>
      </c>
      <c r="D13" s="75" t="n">
        <f aca="false">Payments!E14/Payments!BK14</f>
        <v>0.030629546225687</v>
      </c>
      <c r="E13" s="75" t="n">
        <f aca="false">Payments!G14/Payments!BK14</f>
        <v>0.110870738192403</v>
      </c>
      <c r="F13" s="75" t="n">
        <f aca="false">Payments!I14/Payments!BK14</f>
        <v>0.0722401085289532</v>
      </c>
      <c r="G13" s="75" t="n">
        <f aca="false">Payments!K14/Payments!BK14</f>
        <v>0.388978276845814</v>
      </c>
      <c r="H13" s="75" t="n">
        <f aca="false">Payments!M14/Payments!BK14</f>
        <v>0.0884230963702701</v>
      </c>
      <c r="I13" s="75" t="n">
        <f aca="false">Payments!O14/Payments!BK14</f>
        <v>0</v>
      </c>
      <c r="J13" s="75" t="n">
        <f aca="false">Payments!Q14/Payments!BK14</f>
        <v>0.0922182827838429</v>
      </c>
      <c r="K13" s="75" t="n">
        <f aca="false">Payments!S14/Payments!BK14</f>
        <v>0.0199739845778</v>
      </c>
      <c r="L13" s="75" t="n">
        <f aca="false">Payments!U14/Payments!BK14</f>
        <v>0.0586847151998213</v>
      </c>
      <c r="M13" s="75" t="n">
        <f aca="false">Payments!W14/Payments!BK14</f>
        <v>0.0224345243176131</v>
      </c>
      <c r="N13" s="75" t="n">
        <f aca="false">Payments!Y14/Payments!BK14</f>
        <v>0.0282738466457149</v>
      </c>
      <c r="O13" s="75" t="n">
        <f aca="false">Payments!AA14/Payments!BK14</f>
        <v>0.0298662474025848</v>
      </c>
      <c r="P13" s="75" t="n">
        <f aca="false">Payments!AS14/Payments!BK14</f>
        <v>0</v>
      </c>
      <c r="Q13" s="75" t="n">
        <f aca="false">Payments!AE14/Payments!BK14</f>
        <v>0.00148220765619541</v>
      </c>
      <c r="R13" s="75" t="n">
        <f aca="false">Payments!AG14/Payments!BK14</f>
        <v>0</v>
      </c>
      <c r="S13" s="75" t="n">
        <f aca="false">Payments!AI14/Payments!BK14</f>
        <v>0.00785409641486085</v>
      </c>
      <c r="T13" s="75" t="n">
        <f aca="false">Payments!AK14/Payments!BK14</f>
        <v>0</v>
      </c>
      <c r="U13" s="75" t="n">
        <f aca="false">Payments!AM14/Payments!BK14</f>
        <v>0.00300446074097756</v>
      </c>
      <c r="V13" s="75" t="n">
        <f aca="false">Payments!AO14/Payments!BK14</f>
        <v>0.000128904244561348</v>
      </c>
      <c r="W13" s="75" t="n">
        <f aca="false">Payments!AQ14/Payments!BK14</f>
        <v>0</v>
      </c>
      <c r="X13" s="75" t="n">
        <f aca="false">Payments!AS14/Payments!BK14</f>
        <v>0</v>
      </c>
      <c r="Y13" s="75" t="n">
        <f aca="false">Payments!AU14/Payments!BK14</f>
        <v>0</v>
      </c>
      <c r="Z13" s="75" t="n">
        <f aca="false">Payments!AW14/Payments!BK14</f>
        <v>0</v>
      </c>
      <c r="AA13" s="75" t="n">
        <f aca="false">Payments!AY14/Payments!BK14</f>
        <v>0</v>
      </c>
      <c r="AB13" s="75" t="n">
        <f aca="false">Payments!BA14/Payments!BK14</f>
        <v>0</v>
      </c>
      <c r="AC13" s="75" t="n">
        <f aca="false">Payments!BC14/Payments!BK14</f>
        <v>0</v>
      </c>
      <c r="AD13" s="75" t="n">
        <f aca="false">Payments!BE14/Payments!BK14</f>
        <v>0</v>
      </c>
      <c r="AE13" s="75" t="n">
        <f aca="false">Payments!BG14/Payments!BK14</f>
        <v>0.000961862105492646</v>
      </c>
      <c r="AF13" s="76" t="n">
        <f aca="false">Payments!BI14/Payments!BK14</f>
        <v>0</v>
      </c>
    </row>
    <row r="14" customFormat="false" ht="18" hidden="false" customHeight="true" outlineLevel="0" collapsed="false">
      <c r="A14" s="13" t="n">
        <v>9</v>
      </c>
      <c r="B14" s="16" t="s">
        <v>47</v>
      </c>
      <c r="C14" s="75" t="n">
        <f aca="false">Payments!C15/Payments!BK15</f>
        <v>0.00780279567883464</v>
      </c>
      <c r="D14" s="75" t="n">
        <f aca="false">Payments!E15/Payments!BK15</f>
        <v>0.0888967896938163</v>
      </c>
      <c r="E14" s="75" t="n">
        <f aca="false">Payments!G15/Payments!BK15</f>
        <v>0.0559648403669235</v>
      </c>
      <c r="F14" s="75" t="n">
        <f aca="false">Payments!I15/Payments!BK15</f>
        <v>0.00931684592869381</v>
      </c>
      <c r="G14" s="75" t="n">
        <f aca="false">Payments!K15/Payments!BK15</f>
        <v>0.240722758422082</v>
      </c>
      <c r="H14" s="75" t="n">
        <f aca="false">Payments!M15/Payments!BK15</f>
        <v>0.021128989117843</v>
      </c>
      <c r="I14" s="75" t="n">
        <f aca="false">Payments!O15/Payments!BK15</f>
        <v>0.00914195725385562</v>
      </c>
      <c r="J14" s="75" t="n">
        <f aca="false">Payments!Q15/Payments!BK15</f>
        <v>0.247668327348238</v>
      </c>
      <c r="K14" s="75" t="n">
        <f aca="false">Payments!S15/Payments!BK15</f>
        <v>0.0134696852993897</v>
      </c>
      <c r="L14" s="75" t="n">
        <f aca="false">Payments!U15/Payments!BK15</f>
        <v>0.277200598517198</v>
      </c>
      <c r="M14" s="75" t="n">
        <f aca="false">Payments!W15/Payments!BK15</f>
        <v>0.018534740576062</v>
      </c>
      <c r="N14" s="75" t="n">
        <f aca="false">Payments!Y15/Payments!BK15</f>
        <v>0.00601469591212322</v>
      </c>
      <c r="O14" s="75" t="n">
        <f aca="false">Payments!AA15/Payments!BK15</f>
        <v>0.00404929408199168</v>
      </c>
      <c r="P14" s="75" t="n">
        <f aca="false">Payments!AS15/Payments!BK15</f>
        <v>0</v>
      </c>
      <c r="Q14" s="75" t="n">
        <f aca="false">Payments!AE15/Payments!BK15</f>
        <v>0</v>
      </c>
      <c r="R14" s="75" t="n">
        <f aca="false">Payments!AG15/Payments!BK15</f>
        <v>0</v>
      </c>
      <c r="S14" s="75" t="n">
        <f aca="false">Payments!AI15/Payments!BK15</f>
        <v>0</v>
      </c>
      <c r="T14" s="75" t="n">
        <f aca="false">Payments!AK15/Payments!BK15</f>
        <v>0</v>
      </c>
      <c r="U14" s="75" t="n">
        <f aca="false">Payments!AM15/Payments!BK15</f>
        <v>0</v>
      </c>
      <c r="V14" s="75" t="n">
        <f aca="false">Payments!AO15/Payments!BK15</f>
        <v>0</v>
      </c>
      <c r="W14" s="75" t="n">
        <f aca="false">Payments!AQ15/Payments!BK15</f>
        <v>0</v>
      </c>
      <c r="X14" s="75" t="n">
        <f aca="false">Payments!AS15/Payments!BK15</f>
        <v>0</v>
      </c>
      <c r="Y14" s="75" t="n">
        <f aca="false">Payments!AU15/Payments!BK15</f>
        <v>0</v>
      </c>
      <c r="Z14" s="75" t="n">
        <f aca="false">Payments!AW15/Payments!BK15</f>
        <v>0</v>
      </c>
      <c r="AA14" s="75" t="n">
        <f aca="false">Payments!AY15/Payments!BK15</f>
        <v>0</v>
      </c>
      <c r="AB14" s="75" t="n">
        <f aca="false">Payments!BA15/Payments!BK15</f>
        <v>0</v>
      </c>
      <c r="AC14" s="75" t="n">
        <f aca="false">Payments!BC15/Payments!BK15</f>
        <v>0</v>
      </c>
      <c r="AD14" s="75" t="n">
        <f aca="false">Payments!BE15/Payments!BK15</f>
        <v>0</v>
      </c>
      <c r="AE14" s="75" t="n">
        <f aca="false">Payments!BG15/Payments!BK15</f>
        <v>8.76818029487338E-005</v>
      </c>
      <c r="AF14" s="76" t="n">
        <f aca="false">Payments!BI15/Payments!BK15</f>
        <v>0</v>
      </c>
    </row>
    <row r="15" customFormat="false" ht="27.75" hidden="false" customHeight="true" outlineLevel="0" collapsed="false">
      <c r="A15" s="13" t="n">
        <v>10</v>
      </c>
      <c r="B15" s="16" t="s">
        <v>48</v>
      </c>
      <c r="C15" s="75" t="n">
        <f aca="false">Payments!C16/Payments!BK16</f>
        <v>0.276373482465801</v>
      </c>
      <c r="D15" s="75" t="n">
        <f aca="false">Payments!E16/Payments!BK16</f>
        <v>0.0692012086816355</v>
      </c>
      <c r="E15" s="75" t="n">
        <f aca="false">Payments!G16/Payments!BK16</f>
        <v>0.134837426594897</v>
      </c>
      <c r="F15" s="75" t="n">
        <f aca="false">Payments!I16/Payments!BK16</f>
        <v>0.058412792328619</v>
      </c>
      <c r="G15" s="75" t="n">
        <f aca="false">Payments!K16/Payments!BK16</f>
        <v>0.0348198562105549</v>
      </c>
      <c r="H15" s="75" t="n">
        <f aca="false">Payments!M16/Payments!BK16</f>
        <v>0.126865141357463</v>
      </c>
      <c r="I15" s="75" t="n">
        <f aca="false">Payments!O16/Payments!BK16</f>
        <v>0.0805459569730261</v>
      </c>
      <c r="J15" s="75" t="n">
        <f aca="false">Payments!Q16/Payments!BK16</f>
        <v>0.0545798705930794</v>
      </c>
      <c r="K15" s="75" t="n">
        <f aca="false">Payments!S16/Payments!BK16</f>
        <v>0.016503331895683</v>
      </c>
      <c r="L15" s="75" t="n">
        <f aca="false">Payments!U16/Payments!BK16</f>
        <v>0.0281237214875472</v>
      </c>
      <c r="M15" s="75" t="n">
        <f aca="false">Payments!W16/Payments!BK16</f>
        <v>0.0954943646013253</v>
      </c>
      <c r="N15" s="75" t="n">
        <f aca="false">Payments!Y16/Payments!BK16</f>
        <v>0.000944609696128939</v>
      </c>
      <c r="O15" s="75" t="n">
        <f aca="false">Payments!AA16/Payments!BK16</f>
        <v>0.0196073278443685</v>
      </c>
      <c r="P15" s="75" t="n">
        <f aca="false">Payments!AS16/Payments!BK16</f>
        <v>0</v>
      </c>
      <c r="Q15" s="75" t="n">
        <f aca="false">Payments!AE16/Payments!BK16</f>
        <v>0</v>
      </c>
      <c r="R15" s="75" t="n">
        <f aca="false">Payments!AG16/Payments!BK16</f>
        <v>0</v>
      </c>
      <c r="S15" s="75" t="n">
        <f aca="false">Payments!AI16/Payments!BK16</f>
        <v>0.000679875644069395</v>
      </c>
      <c r="T15" s="75" t="n">
        <f aca="false">Payments!AK16/Payments!BK16</f>
        <v>0</v>
      </c>
      <c r="U15" s="75" t="n">
        <f aca="false">Payments!AM16/Payments!BK16</f>
        <v>0</v>
      </c>
      <c r="V15" s="75" t="n">
        <f aca="false">Payments!AO16/Payments!BK16</f>
        <v>0.00282865163617711</v>
      </c>
      <c r="W15" s="75" t="n">
        <f aca="false">Payments!AQ16/Payments!BK16</f>
        <v>0</v>
      </c>
      <c r="X15" s="75" t="n">
        <f aca="false">Payments!AS16/Payments!BK16</f>
        <v>0</v>
      </c>
      <c r="Y15" s="75" t="n">
        <f aca="false">Payments!AU16/Payments!BK16</f>
        <v>0</v>
      </c>
      <c r="Z15" s="75" t="n">
        <f aca="false">Payments!AW16/Payments!BK16</f>
        <v>0</v>
      </c>
      <c r="AA15" s="75" t="n">
        <f aca="false">Payments!AY16/Payments!BK16</f>
        <v>0</v>
      </c>
      <c r="AB15" s="75" t="n">
        <f aca="false">Payments!BA16/Payments!BK16</f>
        <v>2.04296902805565E-006</v>
      </c>
      <c r="AC15" s="75" t="n">
        <f aca="false">Payments!BC16/Payments!BK16</f>
        <v>0</v>
      </c>
      <c r="AD15" s="75" t="n">
        <f aca="false">Payments!BE16/Payments!BK16</f>
        <v>0</v>
      </c>
      <c r="AE15" s="75" t="n">
        <f aca="false">Payments!BG16/Payments!BK16</f>
        <v>0.000180339020596435</v>
      </c>
      <c r="AF15" s="76" t="n">
        <f aca="false">Payments!BI16/Payments!BK16</f>
        <v>0</v>
      </c>
    </row>
    <row r="16" customFormat="false" ht="17.25" hidden="false" customHeight="true" outlineLevel="0" collapsed="false">
      <c r="A16" s="19" t="s">
        <v>49</v>
      </c>
      <c r="B16" s="16" t="s">
        <v>50</v>
      </c>
      <c r="C16" s="75" t="n">
        <f aca="false">Payments!C17/Payments!BK17</f>
        <v>0.280161246647385</v>
      </c>
      <c r="D16" s="75" t="n">
        <f aca="false">Payments!E17/Payments!BK17</f>
        <v>0.0683369410989119</v>
      </c>
      <c r="E16" s="75" t="n">
        <f aca="false">Payments!G17/Payments!BK17</f>
        <v>0.129337105242546</v>
      </c>
      <c r="F16" s="75" t="n">
        <f aca="false">Payments!I17/Payments!BK17</f>
        <v>0.0584989257320927</v>
      </c>
      <c r="G16" s="75" t="n">
        <f aca="false">Payments!K17/Payments!BK17</f>
        <v>0.0348173367378673</v>
      </c>
      <c r="H16" s="75" t="n">
        <f aca="false">Payments!M17/Payments!BK17</f>
        <v>0.128415381069052</v>
      </c>
      <c r="I16" s="75" t="n">
        <f aca="false">Payments!O17/Payments!BK17</f>
        <v>0.0816075965171248</v>
      </c>
      <c r="J16" s="75" t="n">
        <f aca="false">Payments!Q17/Payments!BK17</f>
        <v>0.0542551319404662</v>
      </c>
      <c r="K16" s="75" t="n">
        <f aca="false">Payments!S17/Payments!BK17</f>
        <v>0.0167295139768058</v>
      </c>
      <c r="L16" s="75" t="n">
        <f aca="false">Payments!U17/Payments!BK17</f>
        <v>0.0279770610798592</v>
      </c>
      <c r="M16" s="75" t="n">
        <f aca="false">Payments!W17/Payments!BK17</f>
        <v>0.0954945358507935</v>
      </c>
      <c r="N16" s="75" t="n">
        <f aca="false">Payments!Y17/Payments!BK17</f>
        <v>0.000957555796241915</v>
      </c>
      <c r="O16" s="75" t="n">
        <f aca="false">Payments!AA17/Payments!BK17</f>
        <v>0.0196701742533055</v>
      </c>
      <c r="P16" s="75" t="n">
        <f aca="false">Payments!AS17/Payments!BK17</f>
        <v>0</v>
      </c>
      <c r="Q16" s="75" t="n">
        <f aca="false">Payments!AE17/Payments!BK17</f>
        <v>0</v>
      </c>
      <c r="R16" s="75" t="n">
        <f aca="false">Payments!AG17/Payments!BK17</f>
        <v>0</v>
      </c>
      <c r="S16" s="75" t="n">
        <f aca="false">Payments!AI17/Payments!BK17</f>
        <v>0.000689193501157425</v>
      </c>
      <c r="T16" s="75" t="n">
        <f aca="false">Payments!AK17/Payments!BK17</f>
        <v>0</v>
      </c>
      <c r="U16" s="75" t="n">
        <f aca="false">Payments!AM17/Payments!BK17</f>
        <v>0</v>
      </c>
      <c r="V16" s="75" t="n">
        <f aca="false">Payments!AO17/Payments!BK17</f>
        <v>0.0028674189783045</v>
      </c>
      <c r="W16" s="75" t="n">
        <f aca="false">Payments!AQ17/Payments!BK17</f>
        <v>0</v>
      </c>
      <c r="X16" s="75" t="n">
        <f aca="false">Payments!AS17/Payments!BK17</f>
        <v>0</v>
      </c>
      <c r="Y16" s="75" t="n">
        <f aca="false">Payments!AU17/Payments!BK17</f>
        <v>0</v>
      </c>
      <c r="Z16" s="75" t="n">
        <f aca="false">Payments!AW17/Payments!BK17</f>
        <v>0</v>
      </c>
      <c r="AA16" s="75" t="n">
        <f aca="false">Payments!AY17/Payments!BK17</f>
        <v>0</v>
      </c>
      <c r="AB16" s="75" t="n">
        <f aca="false">Payments!BA17/Payments!BK17</f>
        <v>2.07096840353667E-006</v>
      </c>
      <c r="AC16" s="75" t="n">
        <f aca="false">Payments!BC17/Payments!BK17</f>
        <v>0</v>
      </c>
      <c r="AD16" s="75" t="n">
        <f aca="false">Payments!BE17/Payments!BK17</f>
        <v>0</v>
      </c>
      <c r="AE16" s="75" t="n">
        <f aca="false">Payments!BG17/Payments!BK17</f>
        <v>0.000182810609681837</v>
      </c>
      <c r="AF16" s="76" t="n">
        <f aca="false">Payments!BI17/Payments!BK17</f>
        <v>0</v>
      </c>
    </row>
    <row r="17" customFormat="false" ht="17.25" hidden="false" customHeight="true" outlineLevel="0" collapsed="false">
      <c r="A17" s="19" t="s">
        <v>51</v>
      </c>
      <c r="B17" s="16" t="s">
        <v>52</v>
      </c>
      <c r="C17" s="75" t="n">
        <f aca="false">Payments!C18/Payments!BK18</f>
        <v>0</v>
      </c>
      <c r="D17" s="75" t="n">
        <f aca="false">Payments!E18/Payments!BK18</f>
        <v>0.107868874285989</v>
      </c>
      <c r="E17" s="75" t="n">
        <f aca="false">Payments!G18/Payments!BK18</f>
        <v>0.771885434111917</v>
      </c>
      <c r="F17" s="75" t="n">
        <f aca="false">Payments!I18/Payments!BK18</f>
        <v>0.0750454358392979</v>
      </c>
      <c r="G17" s="75" t="n">
        <f aca="false">Payments!K18/Payments!BK18</f>
        <v>0.000163518472351768</v>
      </c>
      <c r="H17" s="75" t="n">
        <f aca="false">Payments!M18/Payments!BK18</f>
        <v>0</v>
      </c>
      <c r="I17" s="75" t="n">
        <f aca="false">Payments!O18/Payments!BK18</f>
        <v>0</v>
      </c>
      <c r="J17" s="75" t="n">
        <f aca="false">Payments!Q18/Payments!BK18</f>
        <v>0.00651486958489761</v>
      </c>
      <c r="K17" s="75" t="n">
        <f aca="false">Payments!S18/Payments!BK18</f>
        <v>0</v>
      </c>
      <c r="L17" s="75" t="n">
        <f aca="false">Payments!U18/Payments!BK18</f>
        <v>0.0384568133868546</v>
      </c>
      <c r="M17" s="75" t="n">
        <f aca="false">Payments!W18/Payments!BK18</f>
        <v>0</v>
      </c>
      <c r="N17" s="75" t="n">
        <f aca="false">Payments!Y18/Payments!BK18</f>
        <v>0</v>
      </c>
      <c r="O17" s="75" t="n">
        <f aca="false">Payments!AA18/Payments!BK18</f>
        <v>6.50543186924528E-005</v>
      </c>
      <c r="P17" s="75" t="n">
        <f aca="false">Payments!AS18/Payments!BK18</f>
        <v>0</v>
      </c>
      <c r="Q17" s="75" t="n">
        <f aca="false">Payments!AE18/Payments!BK18</f>
        <v>0</v>
      </c>
      <c r="R17" s="75" t="n">
        <f aca="false">Payments!AG18/Payments!BK18</f>
        <v>0</v>
      </c>
      <c r="S17" s="75" t="n">
        <f aca="false">Payments!AI18/Payments!BK18</f>
        <v>0</v>
      </c>
      <c r="T17" s="75" t="n">
        <f aca="false">Payments!AK18/Payments!BK18</f>
        <v>0</v>
      </c>
      <c r="U17" s="75" t="n">
        <f aca="false">Payments!AM18/Payments!BK18</f>
        <v>0</v>
      </c>
      <c r="V17" s="75" t="n">
        <f aca="false">Payments!AO18/Payments!BK18</f>
        <v>0</v>
      </c>
      <c r="W17" s="75" t="n">
        <f aca="false">Payments!AQ18/Payments!BK18</f>
        <v>0</v>
      </c>
      <c r="X17" s="75" t="n">
        <f aca="false">Payments!AS18/Payments!BK18</f>
        <v>0</v>
      </c>
      <c r="Y17" s="75" t="n">
        <f aca="false">Payments!AU18/Payments!BK18</f>
        <v>0</v>
      </c>
      <c r="Z17" s="75" t="n">
        <f aca="false">Payments!AW18/Payments!BK18</f>
        <v>0</v>
      </c>
      <c r="AA17" s="75" t="n">
        <f aca="false">Payments!AY18/Payments!BK18</f>
        <v>0</v>
      </c>
      <c r="AB17" s="75" t="n">
        <f aca="false">Payments!BA18/Payments!BK18</f>
        <v>0</v>
      </c>
      <c r="AC17" s="75" t="n">
        <f aca="false">Payments!BC18/Payments!BK18</f>
        <v>0</v>
      </c>
      <c r="AD17" s="75" t="n">
        <f aca="false">Payments!BE18/Payments!BK18</f>
        <v>0</v>
      </c>
      <c r="AE17" s="75" t="n">
        <f aca="false">Payments!BG18/Payments!BK18</f>
        <v>0</v>
      </c>
      <c r="AF17" s="76" t="n">
        <f aca="false">Payments!BI18/Payments!BK18</f>
        <v>0</v>
      </c>
    </row>
    <row r="18" customFormat="false" ht="27" hidden="false" customHeight="true" outlineLevel="0" collapsed="false">
      <c r="A18" s="19" t="s">
        <v>53</v>
      </c>
      <c r="B18" s="16" t="s">
        <v>54</v>
      </c>
      <c r="C18" s="75" t="n">
        <f aca="false">Payments!C19/Payments!BK19</f>
        <v>0</v>
      </c>
      <c r="D18" s="75" t="n">
        <f aca="false">Payments!E19/Payments!BK19</f>
        <v>0.226097748914468</v>
      </c>
      <c r="E18" s="75" t="n">
        <f aca="false">Payments!G19/Payments!BK19</f>
        <v>0</v>
      </c>
      <c r="F18" s="75" t="n">
        <f aca="false">Payments!I19/Payments!BK19</f>
        <v>0</v>
      </c>
      <c r="G18" s="75" t="n">
        <f aca="false">Payments!K19/Payments!BK19</f>
        <v>0.166761386824622</v>
      </c>
      <c r="H18" s="75" t="n">
        <f aca="false">Payments!M19/Payments!BK19</f>
        <v>0.0657302662638852</v>
      </c>
      <c r="I18" s="75" t="n">
        <f aca="false">Payments!O19/Payments!BK19</f>
        <v>0.0134614538866666</v>
      </c>
      <c r="J18" s="75" t="n">
        <f aca="false">Payments!Q19/Payments!BK19</f>
        <v>0</v>
      </c>
      <c r="K18" s="75" t="n">
        <f aca="false">Payments!S19/Payments!BK19</f>
        <v>0</v>
      </c>
      <c r="L18" s="75" t="n">
        <f aca="false">Payments!U19/Payments!BK19</f>
        <v>0</v>
      </c>
      <c r="M18" s="75" t="n">
        <f aca="false">Payments!W19/Payments!BK19</f>
        <v>0.456366886775216</v>
      </c>
      <c r="N18" s="75" t="n">
        <f aca="false">Payments!Y19/Payments!BK19</f>
        <v>0</v>
      </c>
      <c r="O18" s="75" t="n">
        <f aca="false">Payments!AA19/Payments!BK19</f>
        <v>0.0715822573351432</v>
      </c>
      <c r="P18" s="75" t="n">
        <f aca="false">Payments!AS19/Payments!BK19</f>
        <v>0</v>
      </c>
      <c r="Q18" s="75" t="n">
        <f aca="false">Payments!AE19/Payments!BK19</f>
        <v>0</v>
      </c>
      <c r="R18" s="75" t="n">
        <f aca="false">Payments!AG19/Payments!BK19</f>
        <v>0</v>
      </c>
      <c r="S18" s="75" t="n">
        <f aca="false">Payments!AI19/Payments!BK19</f>
        <v>0</v>
      </c>
      <c r="T18" s="75" t="n">
        <f aca="false">Payments!AK19/Payments!BK19</f>
        <v>0</v>
      </c>
      <c r="U18" s="75" t="n">
        <f aca="false">Payments!AM19/Payments!BK19</f>
        <v>0</v>
      </c>
      <c r="V18" s="75" t="n">
        <f aca="false">Payments!AO19/Payments!BK19</f>
        <v>0</v>
      </c>
      <c r="W18" s="75" t="n">
        <f aca="false">Payments!AQ19/Payments!BK19</f>
        <v>0</v>
      </c>
      <c r="X18" s="75" t="n">
        <f aca="false">Payments!AS19/Payments!BK19</f>
        <v>0</v>
      </c>
      <c r="Y18" s="75" t="n">
        <f aca="false">Payments!AU19/Payments!BK19</f>
        <v>0</v>
      </c>
      <c r="Z18" s="75" t="n">
        <f aca="false">Payments!AW19/Payments!BK19</f>
        <v>0</v>
      </c>
      <c r="AA18" s="75" t="n">
        <f aca="false">Payments!AY19/Payments!BK19</f>
        <v>0</v>
      </c>
      <c r="AB18" s="75" t="n">
        <f aca="false">Payments!BA19/Payments!BK19</f>
        <v>0</v>
      </c>
      <c r="AC18" s="75" t="n">
        <f aca="false">Payments!BC19/Payments!BK19</f>
        <v>0</v>
      </c>
      <c r="AD18" s="75" t="n">
        <f aca="false">Payments!BE19/Payments!BK19</f>
        <v>0</v>
      </c>
      <c r="AE18" s="75" t="n">
        <f aca="false">Payments!BG19/Payments!BK19</f>
        <v>0</v>
      </c>
      <c r="AF18" s="76" t="n">
        <f aca="false">Payments!BI19/Payments!BK19</f>
        <v>0</v>
      </c>
    </row>
    <row r="19" customFormat="false" ht="17.25" hidden="false" customHeight="true" outlineLevel="0" collapsed="false">
      <c r="A19" s="19" t="s">
        <v>55</v>
      </c>
      <c r="B19" s="16" t="s">
        <v>56</v>
      </c>
      <c r="C19" s="75" t="n">
        <f aca="false">Payments!C20/Payments!BK20</f>
        <v>0</v>
      </c>
      <c r="D19" s="75" t="n">
        <f aca="false">Payments!E20/Payments!BK20</f>
        <v>0.104306008127326</v>
      </c>
      <c r="E19" s="75" t="n">
        <f aca="false">Payments!G20/Payments!BK20</f>
        <v>0</v>
      </c>
      <c r="F19" s="75" t="n">
        <f aca="false">Payments!I20/Payments!BK20</f>
        <v>0</v>
      </c>
      <c r="G19" s="75" t="n">
        <f aca="false">Payments!K20/Payments!BK20</f>
        <v>0</v>
      </c>
      <c r="H19" s="75" t="n">
        <f aca="false">Payments!M20/Payments!BK20</f>
        <v>0</v>
      </c>
      <c r="I19" s="75" t="n">
        <f aca="false">Payments!O20/Payments!BK20</f>
        <v>0.00277880183186429</v>
      </c>
      <c r="J19" s="75" t="n">
        <f aca="false">Payments!Q20/Payments!BK20</f>
        <v>0.766956947769959</v>
      </c>
      <c r="K19" s="75" t="n">
        <f aca="false">Payments!S20/Payments!BK20</f>
        <v>0</v>
      </c>
      <c r="L19" s="75" t="n">
        <f aca="false">Payments!U20/Payments!BK20</f>
        <v>0.125958242270851</v>
      </c>
      <c r="M19" s="75" t="n">
        <f aca="false">Payments!W20/Payments!BK20</f>
        <v>0</v>
      </c>
      <c r="N19" s="75" t="n">
        <f aca="false">Payments!Y20/Payments!BK20</f>
        <v>0</v>
      </c>
      <c r="O19" s="75" t="n">
        <f aca="false">Payments!AA20/Payments!BK20</f>
        <v>0</v>
      </c>
      <c r="P19" s="75" t="n">
        <f aca="false">Payments!AS20/Payments!BK20</f>
        <v>0</v>
      </c>
      <c r="Q19" s="75" t="n">
        <f aca="false">Payments!AE20/Payments!BK20</f>
        <v>0</v>
      </c>
      <c r="R19" s="75" t="n">
        <f aca="false">Payments!AG20/Payments!BK20</f>
        <v>0</v>
      </c>
      <c r="S19" s="75" t="n">
        <f aca="false">Payments!AI20/Payments!BK20</f>
        <v>0</v>
      </c>
      <c r="T19" s="75" t="n">
        <f aca="false">Payments!AK20/Payments!BK20</f>
        <v>0</v>
      </c>
      <c r="U19" s="75" t="n">
        <f aca="false">Payments!AM20/Payments!BK20</f>
        <v>0</v>
      </c>
      <c r="V19" s="75" t="n">
        <f aca="false">Payments!AO20/Payments!BK20</f>
        <v>0</v>
      </c>
      <c r="W19" s="75" t="n">
        <f aca="false">Payments!AQ20/Payments!BK20</f>
        <v>0</v>
      </c>
      <c r="X19" s="75" t="n">
        <f aca="false">Payments!AS20/Payments!BK20</f>
        <v>0</v>
      </c>
      <c r="Y19" s="75" t="n">
        <f aca="false">Payments!AU20/Payments!BK20</f>
        <v>0</v>
      </c>
      <c r="Z19" s="75" t="n">
        <f aca="false">Payments!AW20/Payments!BK20</f>
        <v>0</v>
      </c>
      <c r="AA19" s="75" t="n">
        <f aca="false">Payments!AY20/Payments!BK20</f>
        <v>0</v>
      </c>
      <c r="AB19" s="75" t="n">
        <f aca="false">Payments!BA20/Payments!BK20</f>
        <v>0</v>
      </c>
      <c r="AC19" s="75" t="n">
        <f aca="false">Payments!BC20/Payments!BK20</f>
        <v>0</v>
      </c>
      <c r="AD19" s="75" t="n">
        <f aca="false">Payments!BE20/Payments!BK20</f>
        <v>0</v>
      </c>
      <c r="AE19" s="75" t="n">
        <f aca="false">Payments!BG20/Payments!BK20</f>
        <v>0</v>
      </c>
      <c r="AF19" s="76" t="n">
        <f aca="false">Payments!BI20/Payments!BK20</f>
        <v>0</v>
      </c>
    </row>
    <row r="20" customFormat="false" ht="27" hidden="false" customHeight="true" outlineLevel="0" collapsed="false">
      <c r="A20" s="13" t="n">
        <v>11</v>
      </c>
      <c r="B20" s="16" t="s">
        <v>57</v>
      </c>
      <c r="C20" s="75" t="n">
        <f aca="false">Payments!C21/Payments!BK21</f>
        <v>0</v>
      </c>
      <c r="D20" s="75" t="n">
        <f aca="false">Payments!E21/Payments!BK21</f>
        <v>0.137454484763592</v>
      </c>
      <c r="E20" s="75" t="n">
        <f aca="false">Payments!G21/Payments!BK21</f>
        <v>0.862545515236408</v>
      </c>
      <c r="F20" s="75" t="n">
        <f aca="false">Payments!I21/Payments!BK21</f>
        <v>0</v>
      </c>
      <c r="G20" s="75" t="n">
        <f aca="false">Payments!K21/Payments!BK21</f>
        <v>0</v>
      </c>
      <c r="H20" s="75" t="n">
        <f aca="false">Payments!M21/Payments!BK21</f>
        <v>0</v>
      </c>
      <c r="I20" s="75" t="n">
        <f aca="false">Payments!O21/Payments!BK21</f>
        <v>0</v>
      </c>
      <c r="J20" s="75" t="n">
        <f aca="false">Payments!Q21/Payments!BK21</f>
        <v>0</v>
      </c>
      <c r="K20" s="75" t="n">
        <f aca="false">Payments!S21/Payments!BK21</f>
        <v>0</v>
      </c>
      <c r="L20" s="75" t="n">
        <f aca="false">Payments!U21/Payments!BK21</f>
        <v>0</v>
      </c>
      <c r="M20" s="75" t="n">
        <f aca="false">Payments!W21/Payments!BK21</f>
        <v>0</v>
      </c>
      <c r="N20" s="75" t="n">
        <f aca="false">Payments!Y21/Payments!BK21</f>
        <v>0</v>
      </c>
      <c r="O20" s="75" t="n">
        <f aca="false">Payments!AA21/Payments!BK21</f>
        <v>0</v>
      </c>
      <c r="P20" s="75" t="n">
        <f aca="false">Payments!AS21/Payments!BK21</f>
        <v>0</v>
      </c>
      <c r="Q20" s="75" t="n">
        <f aca="false">Payments!AE21/Payments!BK21</f>
        <v>0</v>
      </c>
      <c r="R20" s="75" t="n">
        <f aca="false">Payments!AG21/Payments!BK21</f>
        <v>0</v>
      </c>
      <c r="S20" s="75" t="n">
        <f aca="false">Payments!AI21/Payments!BK21</f>
        <v>0</v>
      </c>
      <c r="T20" s="75" t="n">
        <f aca="false">Payments!AK21/Payments!BK21</f>
        <v>0</v>
      </c>
      <c r="U20" s="75" t="n">
        <f aca="false">Payments!AM21/Payments!BK21</f>
        <v>0</v>
      </c>
      <c r="V20" s="75" t="n">
        <f aca="false">Payments!AO21/Payments!BK21</f>
        <v>0</v>
      </c>
      <c r="W20" s="75" t="n">
        <f aca="false">Payments!AQ21/Payments!BK21</f>
        <v>0</v>
      </c>
      <c r="X20" s="75" t="n">
        <f aca="false">Payments!AS21/Payments!BK21</f>
        <v>0</v>
      </c>
      <c r="Y20" s="75" t="n">
        <f aca="false">Payments!AU21/Payments!BK21</f>
        <v>0</v>
      </c>
      <c r="Z20" s="75" t="n">
        <f aca="false">Payments!AW21/Payments!BK21</f>
        <v>0</v>
      </c>
      <c r="AA20" s="75" t="n">
        <f aca="false">Payments!AY21/Payments!BK21</f>
        <v>0</v>
      </c>
      <c r="AB20" s="75" t="n">
        <f aca="false">Payments!BA21/Payments!BK21</f>
        <v>0</v>
      </c>
      <c r="AC20" s="75" t="n">
        <f aca="false">Payments!BC21/Payments!BK21</f>
        <v>0</v>
      </c>
      <c r="AD20" s="75" t="n">
        <f aca="false">Payments!BE21/Payments!BK21</f>
        <v>0</v>
      </c>
      <c r="AE20" s="75" t="n">
        <f aca="false">Payments!BG21/Payments!BK21</f>
        <v>0</v>
      </c>
      <c r="AF20" s="76" t="n">
        <f aca="false">Payments!BI21/Payments!BK21</f>
        <v>0</v>
      </c>
    </row>
    <row r="21" customFormat="false" ht="27" hidden="false" customHeight="true" outlineLevel="0" collapsed="false">
      <c r="A21" s="13" t="n">
        <v>12</v>
      </c>
      <c r="B21" s="16" t="s">
        <v>58</v>
      </c>
      <c r="C21" s="75" t="n">
        <f aca="false">Payments!C22/Payments!BK22</f>
        <v>0</v>
      </c>
      <c r="D21" s="75" t="n">
        <f aca="false">Payments!E22/Payments!BK22</f>
        <v>1</v>
      </c>
      <c r="E21" s="75" t="n">
        <f aca="false">Payments!G22/Payments!BK22</f>
        <v>0</v>
      </c>
      <c r="F21" s="75" t="n">
        <f aca="false">Payments!I22/Payments!BK22</f>
        <v>0</v>
      </c>
      <c r="G21" s="75" t="n">
        <f aca="false">Payments!K22/Payments!BK22</f>
        <v>0</v>
      </c>
      <c r="H21" s="75" t="n">
        <f aca="false">Payments!M22/Payments!BK22</f>
        <v>0</v>
      </c>
      <c r="I21" s="75" t="n">
        <f aca="false">Payments!O22/Payments!BK22</f>
        <v>0</v>
      </c>
      <c r="J21" s="75" t="n">
        <f aca="false">Payments!Q22/Payments!BK22</f>
        <v>0</v>
      </c>
      <c r="K21" s="75" t="n">
        <f aca="false">Payments!S22/Payments!BK22</f>
        <v>0</v>
      </c>
      <c r="L21" s="75" t="n">
        <f aca="false">Payments!U22/Payments!BK22</f>
        <v>0</v>
      </c>
      <c r="M21" s="75" t="n">
        <f aca="false">Payments!W22/Payments!BK22</f>
        <v>0</v>
      </c>
      <c r="N21" s="75" t="n">
        <f aca="false">Payments!Y22/Payments!BK22</f>
        <v>0</v>
      </c>
      <c r="O21" s="75" t="n">
        <f aca="false">Payments!AA22/Payments!BK22</f>
        <v>0</v>
      </c>
      <c r="P21" s="75" t="n">
        <f aca="false">Payments!AS22/Payments!BK22</f>
        <v>0</v>
      </c>
      <c r="Q21" s="75" t="n">
        <f aca="false">Payments!AE22/Payments!BK22</f>
        <v>0</v>
      </c>
      <c r="R21" s="75" t="n">
        <f aca="false">Payments!AG22/Payments!BK22</f>
        <v>0</v>
      </c>
      <c r="S21" s="75" t="n">
        <f aca="false">Payments!AI22/Payments!BK22</f>
        <v>0</v>
      </c>
      <c r="T21" s="75" t="n">
        <f aca="false">Payments!AK22/Payments!BK22</f>
        <v>0</v>
      </c>
      <c r="U21" s="75" t="n">
        <f aca="false">Payments!AM22/Payments!BK22</f>
        <v>0</v>
      </c>
      <c r="V21" s="75" t="n">
        <f aca="false">Payments!AO22/Payments!BK22</f>
        <v>0</v>
      </c>
      <c r="W21" s="75" t="n">
        <f aca="false">Payments!AQ22/Payments!BK22</f>
        <v>0</v>
      </c>
      <c r="X21" s="75" t="n">
        <f aca="false">Payments!AS22/Payments!BK22</f>
        <v>0</v>
      </c>
      <c r="Y21" s="75" t="n">
        <f aca="false">Payments!AU22/Payments!BK22</f>
        <v>0</v>
      </c>
      <c r="Z21" s="75" t="n">
        <f aca="false">Payments!AW22/Payments!BK22</f>
        <v>0</v>
      </c>
      <c r="AA21" s="75" t="n">
        <f aca="false">Payments!AY22/Payments!BK22</f>
        <v>0</v>
      </c>
      <c r="AB21" s="75" t="n">
        <f aca="false">Payments!BA22/Payments!BK22</f>
        <v>0</v>
      </c>
      <c r="AC21" s="75" t="n">
        <f aca="false">Payments!BC22/Payments!BK22</f>
        <v>0</v>
      </c>
      <c r="AD21" s="75" t="n">
        <f aca="false">Payments!BE22/Payments!BK22</f>
        <v>0</v>
      </c>
      <c r="AE21" s="75" t="n">
        <f aca="false">Payments!BG22/Payments!BK22</f>
        <v>0</v>
      </c>
      <c r="AF21" s="76" t="n">
        <f aca="false">Payments!BI22/Payments!BK22</f>
        <v>0</v>
      </c>
    </row>
    <row r="22" customFormat="false" ht="17.25" hidden="false" customHeight="true" outlineLevel="0" collapsed="false">
      <c r="A22" s="13" t="n">
        <v>13</v>
      </c>
      <c r="B22" s="16" t="s">
        <v>59</v>
      </c>
      <c r="C22" s="75" t="n">
        <f aca="false">Payments!C23/Payments!BK23</f>
        <v>0.01426461675622</v>
      </c>
      <c r="D22" s="75" t="n">
        <f aca="false">Payments!E23/Payments!BK23</f>
        <v>0.0418770008823381</v>
      </c>
      <c r="E22" s="75" t="n">
        <f aca="false">Payments!G23/Payments!BK23</f>
        <v>0.316114425515818</v>
      </c>
      <c r="F22" s="75" t="n">
        <f aca="false">Payments!I23/Payments!BK23</f>
        <v>0.0631525184946427</v>
      </c>
      <c r="G22" s="75" t="n">
        <f aca="false">Payments!K23/Payments!BK23</f>
        <v>0.126425069795683</v>
      </c>
      <c r="H22" s="75" t="n">
        <f aca="false">Payments!M23/Payments!BK23</f>
        <v>0.0600134380407554</v>
      </c>
      <c r="I22" s="75" t="n">
        <f aca="false">Payments!O23/Payments!BK23</f>
        <v>0.00119895019255073</v>
      </c>
      <c r="J22" s="75" t="n">
        <f aca="false">Payments!Q23/Payments!BK23</f>
        <v>0.0155867496822556</v>
      </c>
      <c r="K22" s="75" t="n">
        <f aca="false">Payments!S23/Payments!BK23</f>
        <v>0.0461134101359842</v>
      </c>
      <c r="L22" s="75" t="n">
        <f aca="false">Payments!U23/Payments!BK23</f>
        <v>0.0052508021775636</v>
      </c>
      <c r="M22" s="75" t="n">
        <f aca="false">Payments!W23/Payments!BK23</f>
        <v>0.0252483733168772</v>
      </c>
      <c r="N22" s="75" t="n">
        <f aca="false">Payments!Y23/Payments!BK23</f>
        <v>0.000469603336134245</v>
      </c>
      <c r="O22" s="75" t="n">
        <f aca="false">Payments!AA23/Payments!BK23</f>
        <v>0.00880570599923648</v>
      </c>
      <c r="P22" s="75" t="n">
        <f aca="false">Payments!AS23/Payments!BK23</f>
        <v>0</v>
      </c>
      <c r="Q22" s="75" t="n">
        <f aca="false">Payments!AE23/Payments!BK23</f>
        <v>0</v>
      </c>
      <c r="R22" s="75" t="n">
        <f aca="false">Payments!AG23/Payments!BK23</f>
        <v>0</v>
      </c>
      <c r="S22" s="75" t="n">
        <f aca="false">Payments!AI23/Payments!BK23</f>
        <v>1.75952827129248E-005</v>
      </c>
      <c r="T22" s="75" t="n">
        <f aca="false">Payments!AK23/Payments!BK23</f>
        <v>0</v>
      </c>
      <c r="U22" s="75" t="n">
        <f aca="false">Payments!AM23/Payments!BK23</f>
        <v>0</v>
      </c>
      <c r="V22" s="75" t="n">
        <f aca="false">Payments!AO23/Payments!BK23</f>
        <v>0</v>
      </c>
      <c r="W22" s="75" t="n">
        <f aca="false">Payments!AQ23/Payments!BK23</f>
        <v>0</v>
      </c>
      <c r="X22" s="75" t="n">
        <f aca="false">Payments!AS23/Payments!BK23</f>
        <v>0</v>
      </c>
      <c r="Y22" s="75" t="n">
        <f aca="false">Payments!AU23/Payments!BK23</f>
        <v>0</v>
      </c>
      <c r="Z22" s="75" t="n">
        <f aca="false">Payments!AW23/Payments!BK23</f>
        <v>0</v>
      </c>
      <c r="AA22" s="75" t="n">
        <f aca="false">Payments!AY23/Payments!BK23</f>
        <v>0</v>
      </c>
      <c r="AB22" s="75" t="n">
        <f aca="false">Payments!BA23/Payments!BK23</f>
        <v>0</v>
      </c>
      <c r="AC22" s="75" t="n">
        <f aca="false">Payments!BC23/Payments!BK23</f>
        <v>0</v>
      </c>
      <c r="AD22" s="75" t="n">
        <f aca="false">Payments!BE23/Payments!BK23</f>
        <v>0</v>
      </c>
      <c r="AE22" s="75" t="n">
        <f aca="false">Payments!BG23/Payments!BK23</f>
        <v>1.93349105702159E-005</v>
      </c>
      <c r="AF22" s="76" t="n">
        <f aca="false">Payments!BI23/Payments!BK23</f>
        <v>0</v>
      </c>
    </row>
    <row r="23" customFormat="false" ht="17.25" hidden="false" customHeight="true" outlineLevel="0" collapsed="false">
      <c r="A23" s="13" t="n">
        <v>14</v>
      </c>
      <c r="B23" s="16" t="s">
        <v>60</v>
      </c>
      <c r="C23" s="75" t="n">
        <f aca="false">Payments!C24/Payments!BK24</f>
        <v>0</v>
      </c>
      <c r="D23" s="75" t="n">
        <f aca="false">Payments!E24/Payments!BK24</f>
        <v>0.0146667704415618</v>
      </c>
      <c r="E23" s="75" t="n">
        <f aca="false">Payments!G24/Payments!BK24</f>
        <v>0</v>
      </c>
      <c r="F23" s="75" t="n">
        <f aca="false">Payments!I24/Payments!BK24</f>
        <v>0.985333229558438</v>
      </c>
      <c r="G23" s="75" t="n">
        <f aca="false">Payments!K24/Payments!BK24</f>
        <v>0</v>
      </c>
      <c r="H23" s="75" t="n">
        <f aca="false">Payments!M24/Payments!BK24</f>
        <v>0</v>
      </c>
      <c r="I23" s="75" t="n">
        <f aca="false">Payments!O24/Payments!BK24</f>
        <v>0</v>
      </c>
      <c r="J23" s="75" t="n">
        <f aca="false">Payments!Q24/Payments!BK24</f>
        <v>0</v>
      </c>
      <c r="K23" s="75" t="n">
        <f aca="false">Payments!S24/Payments!BK24</f>
        <v>0</v>
      </c>
      <c r="L23" s="75" t="n">
        <f aca="false">Payments!U24/Payments!BK24</f>
        <v>0</v>
      </c>
      <c r="M23" s="75" t="n">
        <f aca="false">Payments!W24/Payments!BK24</f>
        <v>0</v>
      </c>
      <c r="N23" s="75" t="n">
        <f aca="false">Payments!Y24/Payments!BK24</f>
        <v>0</v>
      </c>
      <c r="O23" s="75" t="n">
        <f aca="false">Payments!AA24/Payments!BK24</f>
        <v>0</v>
      </c>
      <c r="P23" s="75" t="n">
        <f aca="false">Payments!AS24/Payments!BK24</f>
        <v>0</v>
      </c>
      <c r="Q23" s="75" t="n">
        <f aca="false">Payments!AE24/Payments!BK24</f>
        <v>0</v>
      </c>
      <c r="R23" s="75" t="n">
        <f aca="false">Payments!AG24/Payments!BK24</f>
        <v>0</v>
      </c>
      <c r="S23" s="75" t="n">
        <f aca="false">Payments!AI24/Payments!BK24</f>
        <v>0</v>
      </c>
      <c r="T23" s="75" t="n">
        <f aca="false">Payments!AK24/Payments!BK24</f>
        <v>0</v>
      </c>
      <c r="U23" s="75" t="n">
        <f aca="false">Payments!AM24/Payments!BK24</f>
        <v>0</v>
      </c>
      <c r="V23" s="75" t="n">
        <f aca="false">Payments!AO24/Payments!BK24</f>
        <v>0</v>
      </c>
      <c r="W23" s="75" t="n">
        <f aca="false">Payments!AQ24/Payments!BK24</f>
        <v>0</v>
      </c>
      <c r="X23" s="75" t="n">
        <f aca="false">Payments!AS24/Payments!BK24</f>
        <v>0</v>
      </c>
      <c r="Y23" s="75" t="n">
        <f aca="false">Payments!AU24/Payments!BK24</f>
        <v>0</v>
      </c>
      <c r="Z23" s="75" t="n">
        <f aca="false">Payments!AW24/Payments!BK24</f>
        <v>0</v>
      </c>
      <c r="AA23" s="75" t="n">
        <f aca="false">Payments!AY24/Payments!BK24</f>
        <v>0</v>
      </c>
      <c r="AB23" s="75" t="n">
        <f aca="false">Payments!BA24/Payments!BK24</f>
        <v>0</v>
      </c>
      <c r="AC23" s="75" t="n">
        <f aca="false">Payments!BC24/Payments!BK24</f>
        <v>0</v>
      </c>
      <c r="AD23" s="75" t="n">
        <f aca="false">Payments!BE24/Payments!BK24</f>
        <v>0</v>
      </c>
      <c r="AE23" s="75" t="n">
        <f aca="false">Payments!BG24/Payments!BK24</f>
        <v>0</v>
      </c>
      <c r="AF23" s="76" t="n">
        <f aca="false">Payments!BI24/Payments!BK24</f>
        <v>0</v>
      </c>
    </row>
    <row r="24" customFormat="false" ht="17.25" hidden="false" customHeight="true" outlineLevel="0" collapsed="false">
      <c r="A24" s="13" t="n">
        <v>15</v>
      </c>
      <c r="B24" s="16" t="s">
        <v>61</v>
      </c>
      <c r="C24" s="75" t="n">
        <f aca="false">Payments!C25/Payments!BK25</f>
        <v>0</v>
      </c>
      <c r="D24" s="75" t="n">
        <f aca="false">Payments!E25/Payments!BK25</f>
        <v>0</v>
      </c>
      <c r="E24" s="75" t="n">
        <f aca="false">Payments!G25/Payments!BK25</f>
        <v>0</v>
      </c>
      <c r="F24" s="75" t="n">
        <f aca="false">Payments!I25/Payments!BK25</f>
        <v>0</v>
      </c>
      <c r="G24" s="75" t="n">
        <f aca="false">Payments!K25/Payments!BK25</f>
        <v>0.997490101034862</v>
      </c>
      <c r="H24" s="75" t="n">
        <f aca="false">Payments!M25/Payments!BK25</f>
        <v>0.00250989896513786</v>
      </c>
      <c r="I24" s="75" t="n">
        <f aca="false">Payments!O25/Payments!BK25</f>
        <v>0</v>
      </c>
      <c r="J24" s="75" t="n">
        <f aca="false">Payments!Q25/Payments!BK25</f>
        <v>0</v>
      </c>
      <c r="K24" s="75" t="n">
        <f aca="false">Payments!S25/Payments!BK25</f>
        <v>0</v>
      </c>
      <c r="L24" s="75" t="n">
        <f aca="false">Payments!U25/Payments!BK25</f>
        <v>0</v>
      </c>
      <c r="M24" s="75" t="n">
        <f aca="false">Payments!W25/Payments!BK25</f>
        <v>0</v>
      </c>
      <c r="N24" s="75" t="n">
        <f aca="false">Payments!Y25/Payments!BK25</f>
        <v>0</v>
      </c>
      <c r="O24" s="75" t="n">
        <f aca="false">Payments!AA25/Payments!BK25</f>
        <v>0</v>
      </c>
      <c r="P24" s="75" t="n">
        <f aca="false">Payments!AS25/Payments!BK25</f>
        <v>0</v>
      </c>
      <c r="Q24" s="75" t="n">
        <f aca="false">Payments!AE25/Payments!BK25</f>
        <v>0</v>
      </c>
      <c r="R24" s="75" t="n">
        <f aca="false">Payments!AG25/Payments!BK25</f>
        <v>0</v>
      </c>
      <c r="S24" s="75" t="n">
        <f aca="false">Payments!AI25/Payments!BK25</f>
        <v>0</v>
      </c>
      <c r="T24" s="75" t="n">
        <f aca="false">Payments!AK25/Payments!BK25</f>
        <v>0</v>
      </c>
      <c r="U24" s="75" t="n">
        <f aca="false">Payments!AM25/Payments!BK25</f>
        <v>0</v>
      </c>
      <c r="V24" s="75" t="n">
        <f aca="false">Payments!AO25/Payments!BK25</f>
        <v>0</v>
      </c>
      <c r="W24" s="75" t="n">
        <f aca="false">Payments!AQ25/Payments!BK25</f>
        <v>0</v>
      </c>
      <c r="X24" s="75" t="n">
        <f aca="false">Payments!AS25/Payments!BK25</f>
        <v>0</v>
      </c>
      <c r="Y24" s="75" t="n">
        <f aca="false">Payments!AU25/Payments!BK25</f>
        <v>0</v>
      </c>
      <c r="Z24" s="75" t="n">
        <f aca="false">Payments!AW25/Payments!BK25</f>
        <v>0</v>
      </c>
      <c r="AA24" s="75" t="n">
        <f aca="false">Payments!AY25/Payments!BK25</f>
        <v>0</v>
      </c>
      <c r="AB24" s="75" t="n">
        <f aca="false">Payments!BA25/Payments!BK25</f>
        <v>0</v>
      </c>
      <c r="AC24" s="75" t="n">
        <f aca="false">Payments!BC25/Payments!BK25</f>
        <v>0</v>
      </c>
      <c r="AD24" s="75" t="n">
        <f aca="false">Payments!BE25/Payments!BK25</f>
        <v>0</v>
      </c>
      <c r="AE24" s="75" t="n">
        <f aca="false">Payments!BG25/Payments!BK25</f>
        <v>0</v>
      </c>
      <c r="AF24" s="76" t="n">
        <f aca="false">Payments!BI25/Payments!BK25</f>
        <v>0</v>
      </c>
    </row>
    <row r="25" customFormat="false" ht="17.25" hidden="false" customHeight="true" outlineLevel="0" collapsed="false">
      <c r="A25" s="13" t="n">
        <v>16</v>
      </c>
      <c r="B25" s="16" t="s">
        <v>62</v>
      </c>
      <c r="C25" s="75" t="n">
        <f aca="false">Payments!C26/Payments!BK26</f>
        <v>0</v>
      </c>
      <c r="D25" s="75" t="n">
        <f aca="false">Payments!E26/Payments!BK26</f>
        <v>0.00661729683170444</v>
      </c>
      <c r="E25" s="75" t="n">
        <f aca="false">Payments!G26/Payments!BK26</f>
        <v>0.0980398429053836</v>
      </c>
      <c r="F25" s="75" t="n">
        <f aca="false">Payments!I26/Payments!BK26</f>
        <v>0.00582854678823388</v>
      </c>
      <c r="G25" s="75" t="n">
        <f aca="false">Payments!K26/Payments!BK26</f>
        <v>0.387187559289254</v>
      </c>
      <c r="H25" s="75" t="n">
        <f aca="false">Payments!M26/Payments!BK26</f>
        <v>0.0286075280668402</v>
      </c>
      <c r="I25" s="75" t="n">
        <f aca="false">Payments!O26/Payments!BK26</f>
        <v>0.0368817450898878</v>
      </c>
      <c r="J25" s="75" t="n">
        <f aca="false">Payments!Q26/Payments!BK26</f>
        <v>0.00293641606280548</v>
      </c>
      <c r="K25" s="75" t="n">
        <f aca="false">Payments!S26/Payments!BK26</f>
        <v>0.159645920005842</v>
      </c>
      <c r="L25" s="75" t="n">
        <f aca="false">Payments!U26/Payments!BK26</f>
        <v>0</v>
      </c>
      <c r="M25" s="75" t="n">
        <f aca="false">Payments!W26/Payments!BK26</f>
        <v>0.0878486424837586</v>
      </c>
      <c r="N25" s="75" t="n">
        <f aca="false">Payments!Y26/Payments!BK26</f>
        <v>0.00920046739275661</v>
      </c>
      <c r="O25" s="75" t="n">
        <f aca="false">Payments!AA26/Payments!BK26</f>
        <v>0.0301925045073451</v>
      </c>
      <c r="P25" s="75" t="n">
        <f aca="false">Payments!AS26/Payments!BK26</f>
        <v>0</v>
      </c>
      <c r="Q25" s="75" t="n">
        <f aca="false">Payments!AE26/Payments!BK26</f>
        <v>0</v>
      </c>
      <c r="R25" s="75" t="n">
        <f aca="false">Payments!AG26/Payments!BK26</f>
        <v>0</v>
      </c>
      <c r="S25" s="75" t="n">
        <f aca="false">Payments!AI26/Payments!BK26</f>
        <v>0.0611343780520742</v>
      </c>
      <c r="T25" s="75" t="n">
        <f aca="false">Payments!AK26/Payments!BK26</f>
        <v>0</v>
      </c>
      <c r="U25" s="75" t="n">
        <f aca="false">Payments!AM26/Payments!BK26</f>
        <v>0.085879152524114</v>
      </c>
      <c r="V25" s="75" t="n">
        <f aca="false">Payments!AO26/Payments!BK26</f>
        <v>0</v>
      </c>
      <c r="W25" s="75" t="n">
        <f aca="false">Payments!AQ26/Payments!BK26</f>
        <v>0</v>
      </c>
      <c r="X25" s="75" t="n">
        <f aca="false">Payments!AS26/Payments!BK26</f>
        <v>0</v>
      </c>
      <c r="Y25" s="75" t="n">
        <f aca="false">Payments!AU26/Payments!BK26</f>
        <v>0</v>
      </c>
      <c r="Z25" s="75" t="n">
        <f aca="false">Payments!AW26/Payments!BK26</f>
        <v>0</v>
      </c>
      <c r="AA25" s="75" t="n">
        <f aca="false">Payments!AY26/Payments!BK26</f>
        <v>0</v>
      </c>
      <c r="AB25" s="75" t="n">
        <f aca="false">Payments!BA26/Payments!BK26</f>
        <v>0</v>
      </c>
      <c r="AC25" s="75" t="n">
        <f aca="false">Payments!BC26/Payments!BK26</f>
        <v>0</v>
      </c>
      <c r="AD25" s="75" t="n">
        <f aca="false">Payments!BE26/Payments!BK26</f>
        <v>0</v>
      </c>
      <c r="AE25" s="75" t="n">
        <f aca="false">Payments!BG26/Payments!BK26</f>
        <v>0</v>
      </c>
      <c r="AF25" s="76" t="n">
        <f aca="false">Payments!BI26/Payments!BK26</f>
        <v>0</v>
      </c>
    </row>
    <row r="26" customFormat="false" ht="17.25" hidden="false" customHeight="true" outlineLevel="0" collapsed="false">
      <c r="A26" s="13" t="n">
        <v>17</v>
      </c>
      <c r="B26" s="23" t="s">
        <v>63</v>
      </c>
      <c r="C26" s="75" t="n">
        <v>0</v>
      </c>
      <c r="D26" s="75" t="n">
        <v>0</v>
      </c>
      <c r="E26" s="75" t="n">
        <v>0</v>
      </c>
      <c r="F26" s="75" t="n">
        <v>0</v>
      </c>
      <c r="G26" s="75" t="n">
        <v>0</v>
      </c>
      <c r="H26" s="75" t="n">
        <v>0</v>
      </c>
      <c r="I26" s="75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v>0</v>
      </c>
      <c r="S26" s="75" t="n">
        <v>0</v>
      </c>
      <c r="T26" s="75" t="n">
        <v>0</v>
      </c>
      <c r="U26" s="75" t="n">
        <v>0</v>
      </c>
      <c r="V26" s="75" t="n">
        <v>0</v>
      </c>
      <c r="W26" s="75" t="n">
        <v>0</v>
      </c>
      <c r="X26" s="75" t="n">
        <v>0</v>
      </c>
      <c r="Y26" s="75" t="n">
        <v>0</v>
      </c>
      <c r="Z26" s="75" t="n">
        <v>0</v>
      </c>
      <c r="AA26" s="75" t="n">
        <v>0</v>
      </c>
      <c r="AB26" s="75" t="n">
        <v>0</v>
      </c>
      <c r="AC26" s="75" t="n">
        <v>0</v>
      </c>
      <c r="AD26" s="75" t="n">
        <v>0</v>
      </c>
      <c r="AE26" s="75" t="n">
        <v>0</v>
      </c>
      <c r="AF26" s="75" t="n">
        <v>0</v>
      </c>
    </row>
    <row r="27" customFormat="false" ht="17.25" hidden="false" customHeight="true" outlineLevel="0" collapsed="false">
      <c r="A27" s="13" t="n">
        <v>18</v>
      </c>
      <c r="B27" s="24" t="s">
        <v>64</v>
      </c>
      <c r="C27" s="75" t="n">
        <f aca="false">Payments!C28/Payments!BK28</f>
        <v>0.0359201768884714</v>
      </c>
      <c r="D27" s="75" t="n">
        <f aca="false">Payments!E28/Payments!BK28</f>
        <v>0.289578502431965</v>
      </c>
      <c r="E27" s="75" t="n">
        <f aca="false">Payments!G28/Payments!BK28</f>
        <v>0.0516219608642475</v>
      </c>
      <c r="F27" s="75" t="n">
        <f aca="false">Payments!I28/Payments!BK28</f>
        <v>0.0761041824492581</v>
      </c>
      <c r="G27" s="75" t="n">
        <f aca="false">Payments!K28/Payments!BK28</f>
        <v>0.220307086042849</v>
      </c>
      <c r="H27" s="75" t="n">
        <f aca="false">Payments!M28/Payments!BK28</f>
        <v>0.120154747602116</v>
      </c>
      <c r="I27" s="75" t="n">
        <f aca="false">Payments!O28/Payments!BK28</f>
        <v>0.0115063349202185</v>
      </c>
      <c r="J27" s="75" t="n">
        <f aca="false">Payments!Q28/Payments!BK28</f>
        <v>1.59782726862658E-005</v>
      </c>
      <c r="K27" s="75" t="n">
        <f aca="false">Payments!S28/Payments!BK28</f>
        <v>0.0555913666559657</v>
      </c>
      <c r="L27" s="75" t="n">
        <f aca="false">Payments!U28/Payments!BK28</f>
        <v>0.068474714215735</v>
      </c>
      <c r="M27" s="75" t="n">
        <f aca="false">Payments!W28/Payments!BK28</f>
        <v>0.0129765229871417</v>
      </c>
      <c r="N27" s="75" t="n">
        <f aca="false">Payments!Y28/Payments!BK28</f>
        <v>0</v>
      </c>
      <c r="O27" s="75" t="n">
        <f aca="false">Payments!AA28/Payments!BK28</f>
        <v>0.0349469946932708</v>
      </c>
      <c r="P27" s="75" t="n">
        <f aca="false">Payments!AS28/Payments!BK28</f>
        <v>0</v>
      </c>
      <c r="Q27" s="75" t="n">
        <f aca="false">Payments!AE28/Payments!BK28</f>
        <v>0.00520534728161188</v>
      </c>
      <c r="R27" s="75" t="n">
        <f aca="false">Payments!AG28/Payments!BK28</f>
        <v>0</v>
      </c>
      <c r="S27" s="75" t="n">
        <f aca="false">Payments!AI28/Payments!BK28</f>
        <v>0.0174004069479931</v>
      </c>
      <c r="T27" s="75" t="n">
        <f aca="false">Payments!AK28/Payments!BK28</f>
        <v>0</v>
      </c>
      <c r="U27" s="75" t="n">
        <f aca="false">Payments!AM28/Payments!BK28</f>
        <v>0</v>
      </c>
      <c r="V27" s="75" t="n">
        <f aca="false">Payments!AO28/Payments!BK28</f>
        <v>0</v>
      </c>
      <c r="W27" s="75" t="n">
        <f aca="false">Payments!AQ28/Payments!BK28</f>
        <v>0</v>
      </c>
      <c r="X27" s="75" t="n">
        <f aca="false">Payments!AS28/Payments!BK28</f>
        <v>0</v>
      </c>
      <c r="Y27" s="75" t="n">
        <f aca="false">Payments!AU28/Payments!BK28</f>
        <v>0</v>
      </c>
      <c r="Z27" s="75" t="n">
        <f aca="false">Payments!AW28/Payments!BK28</f>
        <v>0</v>
      </c>
      <c r="AA27" s="75" t="n">
        <f aca="false">Payments!AY28/Payments!BK28</f>
        <v>0</v>
      </c>
      <c r="AB27" s="75" t="n">
        <f aca="false">Payments!BA28/Payments!BK28</f>
        <v>0</v>
      </c>
      <c r="AC27" s="75" t="n">
        <f aca="false">Payments!BC28/Payments!BK28</f>
        <v>0</v>
      </c>
      <c r="AD27" s="75" t="n">
        <f aca="false">Payments!BE28/Payments!BK28</f>
        <v>0</v>
      </c>
      <c r="AE27" s="75" t="n">
        <f aca="false">Payments!BG28/Payments!BK28</f>
        <v>0.000195677746470729</v>
      </c>
      <c r="AF27" s="76" t="n">
        <f aca="false">Payments!BI28/Payments!BK28</f>
        <v>0</v>
      </c>
    </row>
    <row r="28" customFormat="false" ht="16.5" hidden="false" customHeight="true" outlineLevel="0" collapsed="false">
      <c r="G28" s="77"/>
      <c r="H28" s="77"/>
      <c r="I28" s="77"/>
    </row>
    <row r="29" customFormat="false" ht="16.5" hidden="false" customHeight="true" outlineLevel="0" collapsed="false">
      <c r="A29" s="33" t="s">
        <v>67</v>
      </c>
      <c r="B29" s="77"/>
      <c r="G29" s="45"/>
      <c r="H29" s="45"/>
      <c r="I29" s="45"/>
      <c r="J29" s="45"/>
    </row>
    <row r="33" customFormat="false" ht="15.8" hidden="false" customHeight="false" outlineLevel="0" collapsed="false"/>
  </sheetData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E2 A2:AE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1.85"/>
    <col collapsed="false" customWidth="true" hidden="false" outlineLevel="0" max="5" min="3" style="1" width="12.7"/>
    <col collapsed="false" customWidth="true" hidden="false" outlineLevel="0" max="6" min="6" style="1" width="14.28"/>
    <col collapsed="false" customWidth="true" hidden="false" outlineLevel="0" max="11" min="7" style="1" width="12.7"/>
    <col collapsed="false" customWidth="true" hidden="false" outlineLevel="0" max="12" min="12" style="1" width="14.41"/>
    <col collapsed="false" customWidth="true" hidden="false" outlineLevel="0" max="13" min="13" style="1" width="14.56"/>
    <col collapsed="false" customWidth="true" hidden="false" outlineLevel="0" max="14" min="14" style="1" width="12.7"/>
    <col collapsed="false" customWidth="true" hidden="false" outlineLevel="0" max="15" min="15" style="1" width="14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3" min="21" style="1" width="12.7"/>
    <col collapsed="false" customWidth="true" hidden="false" outlineLevel="0" max="24" min="24" style="1" width="15.28"/>
    <col collapsed="false" customWidth="true" hidden="false" outlineLevel="0" max="25" min="25" style="1" width="12.7"/>
    <col collapsed="false" customWidth="true" hidden="false" outlineLevel="0" max="26" min="26" style="1" width="13.7"/>
    <col collapsed="false" customWidth="true" hidden="false" outlineLevel="0" max="27" min="27" style="1" width="14.56"/>
    <col collapsed="false" customWidth="true" hidden="false" outlineLevel="0" max="30" min="28" style="1" width="12.7"/>
    <col collapsed="false" customWidth="true" hidden="false" outlineLevel="0" max="31" min="31" style="1" width="21.13"/>
    <col collapsed="false" customWidth="true" hidden="false" outlineLevel="0" max="32" min="32" style="1" width="16.42"/>
    <col collapsed="false" customWidth="false" hidden="false" outlineLevel="0" max="257" min="33" style="1" width="9.14"/>
  </cols>
  <sheetData>
    <row r="1" customFormat="false" ht="23.25" hidden="false" customHeight="true" outlineLevel="0" collapsed="false"/>
    <row r="2" s="49" customFormat="true" ht="22.5" hidden="false" customHeight="true" outlineLevel="0" collapsed="false">
      <c r="A2" s="58" t="s">
        <v>9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</row>
    <row r="3" s="49" customFormat="true" ht="23.25" hidden="false" customHeight="true" outlineLevel="0" collapsed="false">
      <c r="B3" s="50"/>
      <c r="C3" s="50"/>
      <c r="D3" s="50"/>
      <c r="Y3" s="50"/>
      <c r="Z3" s="50"/>
      <c r="AB3" s="50"/>
      <c r="AC3" s="50"/>
    </row>
    <row r="4" s="52" customFormat="true" ht="81" hidden="false" customHeight="true" outlineLevel="0" collapsed="false">
      <c r="A4" s="8" t="s">
        <v>2</v>
      </c>
      <c r="B4" s="8" t="s">
        <v>3</v>
      </c>
      <c r="C4" s="10" t="s">
        <v>81</v>
      </c>
      <c r="D4" s="10" t="s">
        <v>82</v>
      </c>
      <c r="E4" s="10" t="s">
        <v>6</v>
      </c>
      <c r="F4" s="10" t="s">
        <v>7</v>
      </c>
      <c r="G4" s="10" t="s">
        <v>83</v>
      </c>
      <c r="H4" s="10" t="s">
        <v>84</v>
      </c>
      <c r="I4" s="10" t="s">
        <v>10</v>
      </c>
      <c r="J4" s="10" t="s">
        <v>85</v>
      </c>
      <c r="K4" s="10" t="s">
        <v>12</v>
      </c>
      <c r="L4" s="10" t="s">
        <v>13</v>
      </c>
      <c r="M4" s="10" t="s">
        <v>86</v>
      </c>
      <c r="N4" s="10" t="s">
        <v>15</v>
      </c>
      <c r="O4" s="10" t="s">
        <v>87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0" t="s">
        <v>88</v>
      </c>
      <c r="Y4" s="10" t="s">
        <v>26</v>
      </c>
      <c r="Z4" s="10" t="s">
        <v>91</v>
      </c>
      <c r="AA4" s="10" t="s">
        <v>28</v>
      </c>
      <c r="AB4" s="10" t="s">
        <v>29</v>
      </c>
      <c r="AC4" s="10" t="s">
        <v>89</v>
      </c>
      <c r="AD4" s="10" t="s">
        <v>31</v>
      </c>
      <c r="AE4" s="51" t="s">
        <v>32</v>
      </c>
      <c r="AF4" s="51" t="s">
        <v>33</v>
      </c>
    </row>
    <row r="5" customFormat="false" ht="17.25" hidden="false" customHeight="true" outlineLevel="0" collapsed="false">
      <c r="A5" s="13" t="n">
        <v>1</v>
      </c>
      <c r="B5" s="16" t="s">
        <v>37</v>
      </c>
      <c r="C5" s="75" t="n">
        <f aca="false">Payments!C6/Payments!$C$29</f>
        <v>0.000919034322566024</v>
      </c>
      <c r="D5" s="75" t="n">
        <f aca="false">Payments!E6/Payments!$E$29</f>
        <v>0.013385616800807</v>
      </c>
      <c r="E5" s="75" t="n">
        <f aca="false">Payments!G6/Payments!$G$29</f>
        <v>0.0172450201176271</v>
      </c>
      <c r="F5" s="75" t="n">
        <f aca="false">Payments!I6/Payments!$I$29</f>
        <v>0.0104998082578244</v>
      </c>
      <c r="G5" s="75" t="n">
        <f aca="false">Payments!K6/Payments!$K$29</f>
        <v>0.00791435467514261</v>
      </c>
      <c r="H5" s="75" t="n">
        <f aca="false">Payments!M6/Payments!$M$29</f>
        <v>0.00904265269005239</v>
      </c>
      <c r="I5" s="75" t="n">
        <f aca="false">Payments!O6/Payments!$O$29</f>
        <v>0.00187407574419332</v>
      </c>
      <c r="J5" s="75" t="n">
        <f aca="false">Payments!Q6/Payments!$Q$29</f>
        <v>0.000109483368190893</v>
      </c>
      <c r="K5" s="75" t="n">
        <f aca="false">Payments!S6/Payments!$S$29</f>
        <v>0.0255425397245029</v>
      </c>
      <c r="L5" s="75" t="n">
        <f aca="false">Payments!U6/Payments!$U$29</f>
        <v>0.00169552263154551</v>
      </c>
      <c r="M5" s="75" t="n">
        <f aca="false">Payments!W6/Payments!$W$29</f>
        <v>0.036110771273968</v>
      </c>
      <c r="N5" s="75" t="n">
        <f aca="false">Payments!Y6/Payments!$Y$29</f>
        <v>0.0863950470204334</v>
      </c>
      <c r="O5" s="75" t="n">
        <f aca="false">Payments!AA6/Payments!$AA$29</f>
        <v>0.00623104464110869</v>
      </c>
      <c r="P5" s="75" t="n">
        <f aca="false">Payments!AC6/Payments!$AC$29</f>
        <v>0</v>
      </c>
      <c r="Q5" s="75" t="n">
        <f aca="false">Payments!AE6/Payments!$AE$29</f>
        <v>0.0113226053745687</v>
      </c>
      <c r="R5" s="75" t="n">
        <f aca="false">Payments!AG6/Payments!$AG$29</f>
        <v>0</v>
      </c>
      <c r="S5" s="75" t="n">
        <f aca="false">Payments!AI6/Payments!$AI$29</f>
        <v>0</v>
      </c>
      <c r="T5" s="75" t="n">
        <f aca="false">Payments!AK6/Payments!$AK$29</f>
        <v>0</v>
      </c>
      <c r="U5" s="75" t="n">
        <f aca="false">Payments!AM6/Payments!$AM$29</f>
        <v>0</v>
      </c>
      <c r="V5" s="75" t="n">
        <f aca="false">Payments!AO6/Payments!$AO$29</f>
        <v>0.000324697199377235</v>
      </c>
      <c r="W5" s="75" t="n">
        <f aca="false">Payments!AQ6/Payments!$AQ$29</f>
        <v>0</v>
      </c>
      <c r="X5" s="75" t="n">
        <f aca="false">Payments!AS6/Payments!$AS$29</f>
        <v>0.0051447596191069</v>
      </c>
      <c r="Y5" s="75" t="n">
        <f aca="false">Payments!AU6/Payments!$AU$29</f>
        <v>0.022755982835715</v>
      </c>
      <c r="Z5" s="75" t="n">
        <f aca="false">Payments!AW6/Payments!$AW$29</f>
        <v>0</v>
      </c>
      <c r="AA5" s="75" t="n">
        <f aca="false">Payments!AY6/Payments!$AY$29</f>
        <v>0</v>
      </c>
      <c r="AB5" s="75" t="n">
        <f aca="false">Payments!BA6/Payments!$BA$29</f>
        <v>0</v>
      </c>
      <c r="AC5" s="75" t="n">
        <f aca="false">Payments!BC6/Payments!$BC$29</f>
        <v>0.00177769130081013</v>
      </c>
      <c r="AD5" s="75" t="n">
        <f aca="false">Payments!BE6/Payments!$BE$29</f>
        <v>0</v>
      </c>
      <c r="AE5" s="75" t="n">
        <f aca="false">Payments!BG6/Payments!$BG$29</f>
        <v>0.00644471240142082</v>
      </c>
      <c r="AF5" s="76" t="n">
        <f aca="false">Payments!BI6/Payments!$BI$29</f>
        <v>0</v>
      </c>
    </row>
    <row r="6" customFormat="false" ht="27" hidden="false" customHeight="true" outlineLevel="0" collapsed="false">
      <c r="A6" s="19" t="s">
        <v>38</v>
      </c>
      <c r="B6" s="16" t="s">
        <v>39</v>
      </c>
      <c r="C6" s="75" t="n">
        <f aca="false">Payments!C7/Payments!$C$29</f>
        <v>0</v>
      </c>
      <c r="D6" s="75" t="n">
        <f aca="false">Payments!E7/Payments!$E$29</f>
        <v>4.97029321620835E-005</v>
      </c>
      <c r="E6" s="75" t="n">
        <f aca="false">Payments!G7/Payments!$G$29</f>
        <v>0.00219389451977758</v>
      </c>
      <c r="F6" s="75" t="n">
        <f aca="false">Payments!I7/Payments!$I$29</f>
        <v>0</v>
      </c>
      <c r="G6" s="75" t="n">
        <f aca="false">Payments!K7/Payments!$K$29</f>
        <v>9.2633827788957E-005</v>
      </c>
      <c r="H6" s="75" t="n">
        <f aca="false">Payments!M7/Payments!$M$29</f>
        <v>0</v>
      </c>
      <c r="I6" s="75" t="n">
        <f aca="false">Payments!O7/Payments!$O$29</f>
        <v>0</v>
      </c>
      <c r="J6" s="75" t="n">
        <f aca="false">Payments!Q7/Payments!$Q$29</f>
        <v>8.76667555166565E-005</v>
      </c>
      <c r="K6" s="75" t="n">
        <f aca="false">Payments!S7/Payments!$S$29</f>
        <v>0.0021415937769529</v>
      </c>
      <c r="L6" s="75" t="n">
        <f aca="false">Payments!U7/Payments!$U$29</f>
        <v>1.35338988523199E-005</v>
      </c>
      <c r="M6" s="75" t="n">
        <f aca="false">Payments!W7/Payments!$W$29</f>
        <v>0.000474490875053103</v>
      </c>
      <c r="N6" s="75" t="n">
        <f aca="false">Payments!Y7/Payments!$Y$29</f>
        <v>0</v>
      </c>
      <c r="O6" s="75" t="n">
        <f aca="false">Payments!AA7/Payments!$AA$29</f>
        <v>0</v>
      </c>
      <c r="P6" s="75" t="n">
        <f aca="false">Payments!AC7/Payments!$AC$29</f>
        <v>0</v>
      </c>
      <c r="Q6" s="75" t="n">
        <f aca="false">Payments!AE7/Payments!$AE$29</f>
        <v>0</v>
      </c>
      <c r="R6" s="75" t="n">
        <f aca="false">Payments!AG7/Payments!$AG$29</f>
        <v>0</v>
      </c>
      <c r="S6" s="75" t="n">
        <f aca="false">Payments!AI7/Payments!$AI$29</f>
        <v>0</v>
      </c>
      <c r="T6" s="75" t="n">
        <f aca="false">Payments!AK7/Payments!$AK$29</f>
        <v>0</v>
      </c>
      <c r="U6" s="75" t="n">
        <f aca="false">Payments!AM7/Payments!$AM$29</f>
        <v>0</v>
      </c>
      <c r="V6" s="75" t="n">
        <f aca="false">Payments!AO7/Payments!$AO$29</f>
        <v>0</v>
      </c>
      <c r="W6" s="75" t="n">
        <f aca="false">Payments!AQ7/Payments!$AQ$29</f>
        <v>0</v>
      </c>
      <c r="X6" s="75" t="n">
        <f aca="false">Payments!AS7/Payments!$AS$29</f>
        <v>0</v>
      </c>
      <c r="Y6" s="75" t="n">
        <f aca="false">Payments!AU7/Payments!$AU$29</f>
        <v>0</v>
      </c>
      <c r="Z6" s="75" t="n">
        <f aca="false">Payments!AW7/Payments!$AW$29</f>
        <v>0</v>
      </c>
      <c r="AA6" s="75" t="n">
        <f aca="false">Payments!AY7/Payments!$AY$29</f>
        <v>0</v>
      </c>
      <c r="AB6" s="75" t="n">
        <f aca="false">Payments!BA7/Payments!$BA$29</f>
        <v>0</v>
      </c>
      <c r="AC6" s="75" t="n">
        <f aca="false">Payments!BC7/Payments!$BC$29</f>
        <v>0</v>
      </c>
      <c r="AD6" s="75" t="n">
        <f aca="false">Payments!BE7/Payments!$BE$29</f>
        <v>0</v>
      </c>
      <c r="AE6" s="75" t="n">
        <f aca="false">Payments!BG7/Payments!$BG$29</f>
        <v>0</v>
      </c>
      <c r="AF6" s="76" t="n">
        <f aca="false">Payments!BI7/Payments!$BI$29</f>
        <v>0</v>
      </c>
    </row>
    <row r="7" customFormat="false" ht="17.25" hidden="false" customHeight="true" outlineLevel="0" collapsed="false">
      <c r="A7" s="13" t="n">
        <v>2</v>
      </c>
      <c r="B7" s="16" t="s">
        <v>40</v>
      </c>
      <c r="C7" s="75" t="n">
        <f aca="false">Payments!C8/Payments!$C$29</f>
        <v>0</v>
      </c>
      <c r="D7" s="75" t="n">
        <f aca="false">Payments!E8/Payments!$E$29</f>
        <v>0</v>
      </c>
      <c r="E7" s="75" t="n">
        <f aca="false">Payments!G8/Payments!$G$29</f>
        <v>0</v>
      </c>
      <c r="F7" s="75" t="n">
        <f aca="false">Payments!I8/Payments!$I$29</f>
        <v>0</v>
      </c>
      <c r="G7" s="75" t="n">
        <f aca="false">Payments!K8/Payments!$K$29</f>
        <v>0</v>
      </c>
      <c r="H7" s="75" t="n">
        <f aca="false">Payments!M8/Payments!$M$29</f>
        <v>0.0171513351161606</v>
      </c>
      <c r="I7" s="75" t="n">
        <f aca="false">Payments!O8/Payments!$O$29</f>
        <v>0</v>
      </c>
      <c r="J7" s="75" t="n">
        <f aca="false">Payments!Q8/Payments!$Q$29</f>
        <v>0</v>
      </c>
      <c r="K7" s="75" t="n">
        <f aca="false">Payments!S8/Payments!$S$29</f>
        <v>0.00225079033357577</v>
      </c>
      <c r="L7" s="75" t="n">
        <f aca="false">Payments!U8/Payments!$U$29</f>
        <v>0.11807190841788</v>
      </c>
      <c r="M7" s="75" t="n">
        <f aca="false">Payments!W8/Payments!$W$29</f>
        <v>0.00280312556611139</v>
      </c>
      <c r="N7" s="75" t="n">
        <f aca="false">Payments!Y8/Payments!$Y$29</f>
        <v>0</v>
      </c>
      <c r="O7" s="75" t="n">
        <f aca="false">Payments!AA8/Payments!$AA$29</f>
        <v>0.000634664307817564</v>
      </c>
      <c r="P7" s="75" t="n">
        <f aca="false">Payments!AC8/Payments!$AC$29</f>
        <v>0</v>
      </c>
      <c r="Q7" s="75" t="n">
        <f aca="false">Payments!AE8/Payments!$AE$29</f>
        <v>0.955955589325104</v>
      </c>
      <c r="R7" s="75" t="n">
        <f aca="false">Payments!AG8/Payments!$AG$29</f>
        <v>1</v>
      </c>
      <c r="S7" s="75" t="n">
        <f aca="false">Payments!AI8/Payments!$AI$29</f>
        <v>0</v>
      </c>
      <c r="T7" s="75" t="n">
        <f aca="false">Payments!AK8/Payments!$AK$29</f>
        <v>1</v>
      </c>
      <c r="U7" s="75" t="n">
        <f aca="false">Payments!AM8/Payments!$AM$29</f>
        <v>0</v>
      </c>
      <c r="V7" s="75" t="n">
        <f aca="false">Payments!AO8/Payments!$AO$29</f>
        <v>0.277475680084645</v>
      </c>
      <c r="W7" s="75" t="n">
        <f aca="false">Payments!AQ8/Payments!$AQ$29</f>
        <v>1</v>
      </c>
      <c r="X7" s="75" t="n">
        <f aca="false">Payments!AS8/Payments!$AS$29</f>
        <v>0.994855240380893</v>
      </c>
      <c r="Y7" s="75" t="n">
        <f aca="false">Payments!AU8/Payments!$AU$29</f>
        <v>0.977244017164285</v>
      </c>
      <c r="Z7" s="75" t="n">
        <f aca="false">Payments!AW8/Payments!$AW$29</f>
        <v>1</v>
      </c>
      <c r="AA7" s="75" t="n">
        <f aca="false">Payments!AY8/Payments!$AY$29</f>
        <v>1</v>
      </c>
      <c r="AB7" s="75" t="n">
        <f aca="false">Payments!BA8/Payments!$BA$29</f>
        <v>0.997040219579902</v>
      </c>
      <c r="AC7" s="75" t="n">
        <f aca="false">Payments!BC8/Payments!$BC$29</f>
        <v>0.989840184667634</v>
      </c>
      <c r="AD7" s="75" t="n">
        <f aca="false">Payments!BE8/Payments!$BE$29</f>
        <v>1</v>
      </c>
      <c r="AE7" s="75" t="n">
        <f aca="false">Payments!BG8/Payments!$BG$29</f>
        <v>0</v>
      </c>
      <c r="AF7" s="76" t="n">
        <f aca="false">Payments!BI8/Payments!$BI$29</f>
        <v>1</v>
      </c>
    </row>
    <row r="8" customFormat="false" ht="27.75" hidden="false" customHeight="true" outlineLevel="0" collapsed="false">
      <c r="A8" s="13" t="n">
        <v>3</v>
      </c>
      <c r="B8" s="16" t="s">
        <v>41</v>
      </c>
      <c r="C8" s="75" t="n">
        <f aca="false">Payments!C9/Payments!$C$29</f>
        <v>0.17512077856967</v>
      </c>
      <c r="D8" s="75" t="n">
        <f aca="false">Payments!E9/Payments!$E$29</f>
        <v>0.725106345874586</v>
      </c>
      <c r="E8" s="75" t="n">
        <f aca="false">Payments!G9/Payments!$G$29</f>
        <v>0.415075103785446</v>
      </c>
      <c r="F8" s="75" t="n">
        <f aca="false">Payments!I9/Payments!$I$29</f>
        <v>0.614116068475577</v>
      </c>
      <c r="G8" s="75" t="n">
        <f aca="false">Payments!K9/Payments!$K$29</f>
        <v>0.479076390830906</v>
      </c>
      <c r="H8" s="75" t="n">
        <f aca="false">Payments!M9/Payments!$M$29</f>
        <v>0.283984747181187</v>
      </c>
      <c r="I8" s="75" t="n">
        <f aca="false">Payments!O9/Payments!$O$29</f>
        <v>0.477115532451536</v>
      </c>
      <c r="J8" s="75" t="n">
        <f aca="false">Payments!Q9/Payments!$Q$29</f>
        <v>0.389374655929876</v>
      </c>
      <c r="K8" s="75" t="n">
        <f aca="false">Payments!S9/Payments!$S$29</f>
        <v>0.602483557578003</v>
      </c>
      <c r="L8" s="75" t="n">
        <f aca="false">Payments!U9/Payments!$U$29</f>
        <v>0.355243966394966</v>
      </c>
      <c r="M8" s="75" t="n">
        <f aca="false">Payments!W9/Payments!$W$29</f>
        <v>0.172514743203101</v>
      </c>
      <c r="N8" s="75" t="n">
        <f aca="false">Payments!Y9/Payments!$Y$29</f>
        <v>0.119059874442623</v>
      </c>
      <c r="O8" s="75" t="n">
        <f aca="false">Payments!AA9/Payments!$AA$29</f>
        <v>0.409374683828047</v>
      </c>
      <c r="P8" s="75" t="n">
        <f aca="false">Payments!AC9/Payments!$AC$29</f>
        <v>0</v>
      </c>
      <c r="Q8" s="75" t="n">
        <f aca="false">Payments!AE9/Payments!$AE$29</f>
        <v>0</v>
      </c>
      <c r="R8" s="75" t="n">
        <f aca="false">Payments!AG9/Payments!$AG$29</f>
        <v>0</v>
      </c>
      <c r="S8" s="75" t="n">
        <f aca="false">Payments!AI9/Payments!$AI$29</f>
        <v>0.166539587275307</v>
      </c>
      <c r="T8" s="75" t="n">
        <f aca="false">Payments!AK9/Payments!$AK$29</f>
        <v>0</v>
      </c>
      <c r="U8" s="75" t="n">
        <f aca="false">Payments!AM9/Payments!$AM$29</f>
        <v>0</v>
      </c>
      <c r="V8" s="75" t="n">
        <f aca="false">Payments!AO9/Payments!$AO$29</f>
        <v>0.151412373215521</v>
      </c>
      <c r="W8" s="75" t="n">
        <f aca="false">Payments!AQ9/Payments!$AQ$29</f>
        <v>0</v>
      </c>
      <c r="X8" s="75" t="n">
        <f aca="false">Payments!AS9/Payments!$AS$29</f>
        <v>0</v>
      </c>
      <c r="Y8" s="75" t="n">
        <f aca="false">Payments!AU9/Payments!$AU$29</f>
        <v>0</v>
      </c>
      <c r="Z8" s="75" t="n">
        <f aca="false">Payments!AW9/Payments!$AW$29</f>
        <v>0</v>
      </c>
      <c r="AA8" s="75" t="n">
        <f aca="false">Payments!AY9/Payments!$AY$29</f>
        <v>0</v>
      </c>
      <c r="AB8" s="75" t="n">
        <f aca="false">Payments!BA9/Payments!$BA$29</f>
        <v>0</v>
      </c>
      <c r="AC8" s="75" t="n">
        <f aca="false">Payments!BC9/Payments!$BC$29</f>
        <v>0.00838212403155623</v>
      </c>
      <c r="AD8" s="75" t="n">
        <f aca="false">Payments!BE9/Payments!$BE$29</f>
        <v>0</v>
      </c>
      <c r="AE8" s="75" t="n">
        <f aca="false">Payments!BG9/Payments!$BG$29</f>
        <v>0.715508898349406</v>
      </c>
      <c r="AF8" s="76" t="n">
        <f aca="false">Payments!BI9/Payments!$BI$29</f>
        <v>0</v>
      </c>
    </row>
    <row r="9" customFormat="false" ht="17.25" hidden="false" customHeight="true" outlineLevel="0" collapsed="false">
      <c r="A9" s="13" t="n">
        <v>4</v>
      </c>
      <c r="B9" s="16" t="s">
        <v>42</v>
      </c>
      <c r="C9" s="75" t="n">
        <f aca="false">Payments!C10/Payments!$C$29</f>
        <v>0</v>
      </c>
      <c r="D9" s="75" t="n">
        <f aca="false">Payments!E10/Payments!$E$29</f>
        <v>0</v>
      </c>
      <c r="E9" s="75" t="n">
        <f aca="false">Payments!G10/Payments!$G$29</f>
        <v>0.00284892124930393</v>
      </c>
      <c r="F9" s="75" t="n">
        <f aca="false">Payments!I10/Payments!$I$29</f>
        <v>0.000308604824586274</v>
      </c>
      <c r="G9" s="75" t="n">
        <f aca="false">Payments!K10/Payments!$K$29</f>
        <v>0.00035890408595998</v>
      </c>
      <c r="H9" s="75" t="n">
        <f aca="false">Payments!M10/Payments!$M$29</f>
        <v>0</v>
      </c>
      <c r="I9" s="75" t="n">
        <f aca="false">Payments!O10/Payments!$O$29</f>
        <v>0</v>
      </c>
      <c r="J9" s="75" t="n">
        <f aca="false">Payments!Q10/Payments!$Q$29</f>
        <v>0</v>
      </c>
      <c r="K9" s="75" t="n">
        <f aca="false">Payments!S10/Payments!$S$29</f>
        <v>0</v>
      </c>
      <c r="L9" s="75" t="n">
        <f aca="false">Payments!U10/Payments!$U$29</f>
        <v>0.000104603766420152</v>
      </c>
      <c r="M9" s="75" t="n">
        <f aca="false">Payments!W10/Payments!$W$29</f>
        <v>0</v>
      </c>
      <c r="N9" s="75" t="n">
        <f aca="false">Payments!Y10/Payments!$Y$29</f>
        <v>0</v>
      </c>
      <c r="O9" s="75" t="n">
        <f aca="false">Payments!AA10/Payments!$AA$29</f>
        <v>0</v>
      </c>
      <c r="P9" s="75" t="n">
        <f aca="false">Payments!AC10/Payments!$AC$29</f>
        <v>0</v>
      </c>
      <c r="Q9" s="75" t="n">
        <f aca="false">Payments!AE10/Payments!$AE$29</f>
        <v>0</v>
      </c>
      <c r="R9" s="75" t="n">
        <f aca="false">Payments!AG10/Payments!$AG$29</f>
        <v>0</v>
      </c>
      <c r="S9" s="75" t="n">
        <f aca="false">Payments!AI10/Payments!$AI$29</f>
        <v>0</v>
      </c>
      <c r="T9" s="75" t="n">
        <f aca="false">Payments!AK10/Payments!$AK$29</f>
        <v>0</v>
      </c>
      <c r="U9" s="75" t="n">
        <f aca="false">Payments!AM10/Payments!$AM$29</f>
        <v>0</v>
      </c>
      <c r="V9" s="75" t="n">
        <f aca="false">Payments!AO10/Payments!$AO$29</f>
        <v>0</v>
      </c>
      <c r="W9" s="75" t="n">
        <f aca="false">Payments!AQ10/Payments!$AQ$29</f>
        <v>0</v>
      </c>
      <c r="X9" s="75" t="n">
        <f aca="false">Payments!AS10/Payments!$AS$29</f>
        <v>0</v>
      </c>
      <c r="Y9" s="75" t="n">
        <f aca="false">Payments!AU10/Payments!$AU$29</f>
        <v>0</v>
      </c>
      <c r="Z9" s="75" t="n">
        <f aca="false">Payments!AW10/Payments!$AW$29</f>
        <v>0</v>
      </c>
      <c r="AA9" s="75" t="n">
        <f aca="false">Payments!AY10/Payments!$AY$29</f>
        <v>0</v>
      </c>
      <c r="AB9" s="75" t="n">
        <f aca="false">Payments!BA10/Payments!$BA$29</f>
        <v>0</v>
      </c>
      <c r="AC9" s="75" t="n">
        <f aca="false">Payments!BC10/Payments!$BC$29</f>
        <v>0</v>
      </c>
      <c r="AD9" s="75" t="n">
        <f aca="false">Payments!BE10/Payments!$BE$29</f>
        <v>0</v>
      </c>
      <c r="AE9" s="75" t="n">
        <f aca="false">Payments!BG10/Payments!$BG$29</f>
        <v>0</v>
      </c>
      <c r="AF9" s="76" t="n">
        <f aca="false">Payments!BI10/Payments!$BI$29</f>
        <v>0</v>
      </c>
    </row>
    <row r="10" customFormat="false" ht="17.25" hidden="false" customHeight="true" outlineLevel="0" collapsed="false">
      <c r="A10" s="13" t="n">
        <v>5</v>
      </c>
      <c r="B10" s="16" t="s">
        <v>43</v>
      </c>
      <c r="C10" s="75" t="n">
        <f aca="false">Payments!C11/Payments!$C$29</f>
        <v>0</v>
      </c>
      <c r="D10" s="75" t="n">
        <f aca="false">Payments!E11/Payments!$E$29</f>
        <v>0.00446240874716774</v>
      </c>
      <c r="E10" s="75" t="n">
        <f aca="false">Payments!G11/Payments!$G$29</f>
        <v>0.00480991977685139</v>
      </c>
      <c r="F10" s="75" t="n">
        <f aca="false">Payments!I11/Payments!$I$29</f>
        <v>0</v>
      </c>
      <c r="G10" s="75" t="n">
        <f aca="false">Payments!K11/Payments!$K$29</f>
        <v>0</v>
      </c>
      <c r="H10" s="75" t="n">
        <f aca="false">Payments!M11/Payments!$M$29</f>
        <v>0.000104090852170782</v>
      </c>
      <c r="I10" s="75" t="n">
        <f aca="false">Payments!O11/Payments!$O$29</f>
        <v>0.00192316810638452</v>
      </c>
      <c r="J10" s="75" t="n">
        <f aca="false">Payments!Q11/Payments!$Q$29</f>
        <v>0</v>
      </c>
      <c r="K10" s="75" t="n">
        <f aca="false">Payments!S11/Payments!$S$29</f>
        <v>0</v>
      </c>
      <c r="L10" s="75" t="n">
        <f aca="false">Payments!U11/Payments!$U$29</f>
        <v>0</v>
      </c>
      <c r="M10" s="75" t="n">
        <f aca="false">Payments!W11/Payments!$W$29</f>
        <v>0</v>
      </c>
      <c r="N10" s="75" t="n">
        <f aca="false">Payments!Y11/Payments!$Y$29</f>
        <v>0</v>
      </c>
      <c r="O10" s="75" t="n">
        <f aca="false">Payments!AA11/Payments!$AA$29</f>
        <v>0</v>
      </c>
      <c r="P10" s="75" t="n">
        <f aca="false">Payments!AC11/Payments!$AC$29</f>
        <v>0</v>
      </c>
      <c r="Q10" s="75" t="n">
        <f aca="false">Payments!AE11/Payments!$AE$29</f>
        <v>0</v>
      </c>
      <c r="R10" s="75" t="n">
        <f aca="false">Payments!AG11/Payments!$AG$29</f>
        <v>0</v>
      </c>
      <c r="S10" s="75" t="n">
        <f aca="false">Payments!AI11/Payments!$AI$29</f>
        <v>0</v>
      </c>
      <c r="T10" s="75" t="n">
        <f aca="false">Payments!AK11/Payments!$AK$29</f>
        <v>0</v>
      </c>
      <c r="U10" s="75" t="n">
        <f aca="false">Payments!AM11/Payments!$AM$29</f>
        <v>0</v>
      </c>
      <c r="V10" s="75" t="n">
        <f aca="false">Payments!AO11/Payments!$AO$29</f>
        <v>0</v>
      </c>
      <c r="W10" s="75" t="n">
        <f aca="false">Payments!AQ11/Payments!$AQ$29</f>
        <v>0</v>
      </c>
      <c r="X10" s="75" t="n">
        <f aca="false">Payments!AS11/Payments!$AS$29</f>
        <v>0</v>
      </c>
      <c r="Y10" s="75" t="n">
        <f aca="false">Payments!AU11/Payments!$AU$29</f>
        <v>0</v>
      </c>
      <c r="Z10" s="75" t="n">
        <f aca="false">Payments!AW11/Payments!$AW$29</f>
        <v>0</v>
      </c>
      <c r="AA10" s="75" t="n">
        <f aca="false">Payments!AY11/Payments!$AY$29</f>
        <v>0</v>
      </c>
      <c r="AB10" s="75" t="n">
        <f aca="false">Payments!BA11/Payments!$BA$29</f>
        <v>0</v>
      </c>
      <c r="AC10" s="75" t="n">
        <f aca="false">Payments!BC11/Payments!$BC$29</f>
        <v>0</v>
      </c>
      <c r="AD10" s="75" t="n">
        <f aca="false">Payments!BE11/Payments!$BE$29</f>
        <v>0</v>
      </c>
      <c r="AE10" s="75" t="n">
        <f aca="false">Payments!BG11/Payments!$BG$29</f>
        <v>0</v>
      </c>
      <c r="AF10" s="76" t="n">
        <f aca="false">Payments!BI11/Payments!$BI$29</f>
        <v>0</v>
      </c>
    </row>
    <row r="11" customFormat="false" ht="17.25" hidden="false" customHeight="true" outlineLevel="0" collapsed="false">
      <c r="A11" s="13" t="n">
        <v>6</v>
      </c>
      <c r="B11" s="16" t="s">
        <v>44</v>
      </c>
      <c r="C11" s="75" t="n">
        <f aca="false">Payments!C12/Payments!$C$29</f>
        <v>0</v>
      </c>
      <c r="D11" s="75" t="n">
        <f aca="false">Payments!E12/Payments!$E$29</f>
        <v>0.00248971135039843</v>
      </c>
      <c r="E11" s="75" t="n">
        <f aca="false">Payments!G12/Payments!$G$29</f>
        <v>0.0499245844240475</v>
      </c>
      <c r="F11" s="75" t="n">
        <f aca="false">Payments!I12/Payments!$I$29</f>
        <v>0.000146347607930894</v>
      </c>
      <c r="G11" s="75" t="n">
        <f aca="false">Payments!K12/Payments!$K$29</f>
        <v>0.0247013177472361</v>
      </c>
      <c r="H11" s="75" t="n">
        <f aca="false">Payments!M12/Payments!$M$29</f>
        <v>0.000821517512991186</v>
      </c>
      <c r="I11" s="75" t="n">
        <f aca="false">Payments!O12/Payments!$O$29</f>
        <v>3.61476272095036E-005</v>
      </c>
      <c r="J11" s="75" t="n">
        <f aca="false">Payments!Q12/Payments!$Q$29</f>
        <v>0</v>
      </c>
      <c r="K11" s="75" t="n">
        <f aca="false">Payments!S12/Payments!$S$29</f>
        <v>0</v>
      </c>
      <c r="L11" s="75" t="n">
        <f aca="false">Payments!U12/Payments!$U$29</f>
        <v>0.00019519817706605</v>
      </c>
      <c r="M11" s="75" t="n">
        <f aca="false">Payments!W12/Payments!$W$29</f>
        <v>0</v>
      </c>
      <c r="N11" s="75" t="n">
        <f aca="false">Payments!Y12/Payments!$Y$29</f>
        <v>0</v>
      </c>
      <c r="O11" s="75" t="n">
        <f aca="false">Payments!AA12/Payments!$AA$29</f>
        <v>0</v>
      </c>
      <c r="P11" s="75" t="n">
        <f aca="false">Payments!AC12/Payments!$AC$29</f>
        <v>0</v>
      </c>
      <c r="Q11" s="75" t="n">
        <f aca="false">Payments!AE12/Payments!$AE$29</f>
        <v>0</v>
      </c>
      <c r="R11" s="75" t="n">
        <f aca="false">Payments!AG12/Payments!$AG$29</f>
        <v>0</v>
      </c>
      <c r="S11" s="75" t="n">
        <f aca="false">Payments!AI12/Payments!$AI$29</f>
        <v>0</v>
      </c>
      <c r="T11" s="75" t="n">
        <f aca="false">Payments!AK12/Payments!$AK$29</f>
        <v>0</v>
      </c>
      <c r="U11" s="75" t="n">
        <f aca="false">Payments!AM12/Payments!$AM$29</f>
        <v>0</v>
      </c>
      <c r="V11" s="75" t="n">
        <f aca="false">Payments!AO12/Payments!$AO$29</f>
        <v>0</v>
      </c>
      <c r="W11" s="75" t="n">
        <f aca="false">Payments!AQ12/Payments!$AQ$29</f>
        <v>0</v>
      </c>
      <c r="X11" s="75" t="n">
        <f aca="false">Payments!AS12/Payments!$AS$29</f>
        <v>0</v>
      </c>
      <c r="Y11" s="75" t="n">
        <f aca="false">Payments!AU12/Payments!$AU$29</f>
        <v>0</v>
      </c>
      <c r="Z11" s="75" t="n">
        <f aca="false">Payments!AW12/Payments!$AW$29</f>
        <v>0</v>
      </c>
      <c r="AA11" s="75" t="n">
        <f aca="false">Payments!AY12/Payments!$AY$29</f>
        <v>0</v>
      </c>
      <c r="AB11" s="75" t="n">
        <f aca="false">Payments!BA12/Payments!$BA$29</f>
        <v>0</v>
      </c>
      <c r="AC11" s="75" t="n">
        <f aca="false">Payments!BC12/Payments!$BC$29</f>
        <v>0</v>
      </c>
      <c r="AD11" s="75" t="n">
        <f aca="false">Payments!BE12/Payments!$BE$29</f>
        <v>0</v>
      </c>
      <c r="AE11" s="75" t="n">
        <f aca="false">Payments!BG12/Payments!$BG$29</f>
        <v>0</v>
      </c>
      <c r="AF11" s="76" t="n">
        <f aca="false">Payments!BI12/Payments!$BI$29</f>
        <v>0</v>
      </c>
    </row>
    <row r="12" customFormat="false" ht="17.25" hidden="false" customHeight="true" outlineLevel="0" collapsed="false">
      <c r="A12" s="13" t="n">
        <v>7</v>
      </c>
      <c r="B12" s="16" t="s">
        <v>45</v>
      </c>
      <c r="C12" s="75" t="n">
        <f aca="false">Payments!C13/Payments!$C$29</f>
        <v>6.84179826269348E-005</v>
      </c>
      <c r="D12" s="75" t="n">
        <f aca="false">Payments!E13/Payments!$E$29</f>
        <v>0.00345881439938782</v>
      </c>
      <c r="E12" s="75" t="n">
        <f aca="false">Payments!G13/Payments!$G$29</f>
        <v>0.0110245375790696</v>
      </c>
      <c r="F12" s="75" t="n">
        <f aca="false">Payments!I13/Payments!$I$29</f>
        <v>0.0183031005853786</v>
      </c>
      <c r="G12" s="75" t="n">
        <f aca="false">Payments!K13/Payments!$K$29</f>
        <v>0.000671968059857908</v>
      </c>
      <c r="H12" s="75" t="n">
        <f aca="false">Payments!M13/Payments!$M$29</f>
        <v>0.00364052162823052</v>
      </c>
      <c r="I12" s="75" t="n">
        <f aca="false">Payments!O13/Payments!$O$29</f>
        <v>3.89779946970617E-005</v>
      </c>
      <c r="J12" s="75" t="n">
        <f aca="false">Payments!Q13/Payments!$Q$29</f>
        <v>0.00305263548729187</v>
      </c>
      <c r="K12" s="75" t="n">
        <f aca="false">Payments!S13/Payments!$S$29</f>
        <v>0.00153400806363832</v>
      </c>
      <c r="L12" s="75" t="n">
        <f aca="false">Payments!U13/Payments!$U$29</f>
        <v>0.00122179427528291</v>
      </c>
      <c r="M12" s="75" t="n">
        <f aca="false">Payments!W13/Payments!$W$29</f>
        <v>0.0105851880461995</v>
      </c>
      <c r="N12" s="75" t="n">
        <f aca="false">Payments!Y13/Payments!$Y$29</f>
        <v>0</v>
      </c>
      <c r="O12" s="75" t="n">
        <f aca="false">Payments!AA13/Payments!$AA$29</f>
        <v>0.000297417275937141</v>
      </c>
      <c r="P12" s="75" t="n">
        <f aca="false">Payments!AC13/Payments!$AC$29</f>
        <v>0</v>
      </c>
      <c r="Q12" s="75" t="n">
        <f aca="false">Payments!AE13/Payments!$AE$29</f>
        <v>0</v>
      </c>
      <c r="R12" s="75" t="n">
        <f aca="false">Payments!AG13/Payments!$AG$29</f>
        <v>0</v>
      </c>
      <c r="S12" s="75" t="n">
        <f aca="false">Payments!AI13/Payments!$AI$29</f>
        <v>0</v>
      </c>
      <c r="T12" s="75" t="n">
        <f aca="false">Payments!AK13/Payments!$AK$29</f>
        <v>0</v>
      </c>
      <c r="U12" s="75" t="n">
        <f aca="false">Payments!AM13/Payments!$AM$29</f>
        <v>0</v>
      </c>
      <c r="V12" s="75" t="n">
        <f aca="false">Payments!AO13/Payments!$AO$29</f>
        <v>0</v>
      </c>
      <c r="W12" s="75" t="n">
        <f aca="false">Payments!AQ13/Payments!$AQ$29</f>
        <v>0</v>
      </c>
      <c r="X12" s="75" t="n">
        <f aca="false">Payments!AS13/Payments!$AS$29</f>
        <v>0</v>
      </c>
      <c r="Y12" s="75" t="n">
        <f aca="false">Payments!AU13/Payments!$AU$29</f>
        <v>0</v>
      </c>
      <c r="Z12" s="75" t="n">
        <f aca="false">Payments!AW13/Payments!$AW$29</f>
        <v>0</v>
      </c>
      <c r="AA12" s="75" t="n">
        <f aca="false">Payments!AY13/Payments!$AY$29</f>
        <v>0</v>
      </c>
      <c r="AB12" s="75" t="n">
        <f aca="false">Payments!BA13/Payments!$BA$29</f>
        <v>0</v>
      </c>
      <c r="AC12" s="75" t="n">
        <f aca="false">Payments!BC13/Payments!$BC$29</f>
        <v>0</v>
      </c>
      <c r="AD12" s="75" t="n">
        <f aca="false">Payments!BE13/Payments!$BE$29</f>
        <v>0</v>
      </c>
      <c r="AE12" s="75" t="n">
        <f aca="false">Payments!BG13/Payments!$BG$29</f>
        <v>0.00163181489699338</v>
      </c>
      <c r="AF12" s="76" t="n">
        <f aca="false">Payments!BI13/Payments!$BI$29</f>
        <v>0</v>
      </c>
    </row>
    <row r="13" customFormat="false" ht="17.25" hidden="false" customHeight="true" outlineLevel="0" collapsed="false">
      <c r="A13" s="13" t="n">
        <v>8</v>
      </c>
      <c r="B13" s="16" t="s">
        <v>46</v>
      </c>
      <c r="C13" s="75" t="n">
        <f aca="false">Payments!C14/Payments!$C$29</f>
        <v>0.0333956204691555</v>
      </c>
      <c r="D13" s="75" t="n">
        <f aca="false">Payments!E14/Payments!$E$29</f>
        <v>0.0232267420454478</v>
      </c>
      <c r="E13" s="75" t="n">
        <f aca="false">Payments!G14/Payments!$G$29</f>
        <v>0.0820165231679762</v>
      </c>
      <c r="F13" s="75" t="n">
        <f aca="false">Payments!I14/Payments!$I$29</f>
        <v>0.0814463364931058</v>
      </c>
      <c r="G13" s="75" t="n">
        <f aca="false">Payments!K14/Payments!$K$29</f>
        <v>0.309901502522571</v>
      </c>
      <c r="H13" s="75" t="n">
        <f aca="false">Payments!M14/Payments!$M$29</f>
        <v>0.103725016942939</v>
      </c>
      <c r="I13" s="75" t="n">
        <f aca="false">Payments!O14/Payments!$O$29</f>
        <v>0</v>
      </c>
      <c r="J13" s="75" t="n">
        <f aca="false">Payments!Q14/Payments!$Q$29</f>
        <v>0.163183421116494</v>
      </c>
      <c r="K13" s="75" t="n">
        <f aca="false">Payments!S14/Payments!$S$29</f>
        <v>0.0755800021359008</v>
      </c>
      <c r="L13" s="75" t="n">
        <f aca="false">Payments!U14/Payments!$U$29</f>
        <v>0.140238906193982</v>
      </c>
      <c r="M13" s="75" t="n">
        <f aca="false">Payments!W14/Payments!$W$29</f>
        <v>0.0448150221341882</v>
      </c>
      <c r="N13" s="75" t="n">
        <f aca="false">Payments!Y14/Payments!$Y$29</f>
        <v>0.677985930441279</v>
      </c>
      <c r="O13" s="75" t="n">
        <f aca="false">Payments!AA14/Payments!$AA$29</f>
        <v>0.161128687849582</v>
      </c>
      <c r="P13" s="75" t="n">
        <f aca="false">Payments!AC14/Payments!$AC$29</f>
        <v>0</v>
      </c>
      <c r="Q13" s="75" t="n">
        <f aca="false">Payments!AE14/Payments!$AE$29</f>
        <v>0.0265235188436703</v>
      </c>
      <c r="R13" s="75" t="n">
        <f aca="false">Payments!AG14/Payments!$AG$29</f>
        <v>0</v>
      </c>
      <c r="S13" s="75" t="n">
        <f aca="false">Payments!AI14/Payments!$AI$29</f>
        <v>0.513381219993653</v>
      </c>
      <c r="T13" s="75" t="n">
        <f aca="false">Payments!AK14/Payments!$AK$29</f>
        <v>0</v>
      </c>
      <c r="U13" s="75" t="n">
        <f aca="false">Payments!AM14/Payments!$AM$29</f>
        <v>0.642509112612894</v>
      </c>
      <c r="V13" s="75" t="n">
        <f aca="false">Payments!AO14/Payments!$AO$29</f>
        <v>0.00686103068835547</v>
      </c>
      <c r="W13" s="75" t="n">
        <f aca="false">Payments!AQ14/Payments!$AQ$29</f>
        <v>0</v>
      </c>
      <c r="X13" s="75" t="n">
        <f aca="false">Payments!AS14/Payments!$AS$29</f>
        <v>0</v>
      </c>
      <c r="Y13" s="75" t="n">
        <f aca="false">Payments!AU14/Payments!$AU$29</f>
        <v>0</v>
      </c>
      <c r="Z13" s="75" t="n">
        <f aca="false">Payments!AW14/Payments!$AW$29</f>
        <v>0</v>
      </c>
      <c r="AA13" s="75" t="n">
        <f aca="false">Payments!AY14/Payments!$AY$29</f>
        <v>0</v>
      </c>
      <c r="AB13" s="75" t="n">
        <f aca="false">Payments!BA14/Payments!$BA$29</f>
        <v>0</v>
      </c>
      <c r="AC13" s="75" t="n">
        <f aca="false">Payments!BC14/Payments!$BC$29</f>
        <v>0</v>
      </c>
      <c r="AD13" s="75" t="n">
        <f aca="false">Payments!BE14/Payments!$BE$29</f>
        <v>0</v>
      </c>
      <c r="AE13" s="75" t="n">
        <f aca="false">Payments!BG14/Payments!$BG$29</f>
        <v>0.159325905094269</v>
      </c>
      <c r="AF13" s="76" t="n">
        <f aca="false">Payments!BI14/Payments!$BI$29</f>
        <v>0</v>
      </c>
    </row>
    <row r="14" customFormat="false" ht="17.25" hidden="false" customHeight="true" outlineLevel="0" collapsed="false">
      <c r="A14" s="13" t="n">
        <v>9</v>
      </c>
      <c r="B14" s="16" t="s">
        <v>47</v>
      </c>
      <c r="C14" s="75" t="n">
        <f aca="false">Payments!C15/Payments!$C$29</f>
        <v>0.00106356677400115</v>
      </c>
      <c r="D14" s="75" t="n">
        <f aca="false">Payments!E15/Payments!$E$29</f>
        <v>0.0120994512601055</v>
      </c>
      <c r="E14" s="75" t="n">
        <f aca="false">Payments!G15/Payments!$G$29</f>
        <v>0.00743073113939672</v>
      </c>
      <c r="F14" s="75" t="n">
        <f aca="false">Payments!I15/Payments!$I$29</f>
        <v>0.00188535849017764</v>
      </c>
      <c r="G14" s="75" t="n">
        <f aca="false">Payments!K15/Payments!$K$29</f>
        <v>0.0344228914970881</v>
      </c>
      <c r="H14" s="75" t="n">
        <f aca="false">Payments!M15/Payments!$M$29</f>
        <v>0.00444865142561536</v>
      </c>
      <c r="I14" s="75" t="n">
        <f aca="false">Payments!O15/Payments!$O$29</f>
        <v>0.00279239313378055</v>
      </c>
      <c r="J14" s="75" t="n">
        <f aca="false">Payments!Q15/Payments!$Q$29</f>
        <v>0.0786613393714298</v>
      </c>
      <c r="K14" s="75" t="n">
        <f aca="false">Payments!S15/Payments!$S$29</f>
        <v>0.00914811260277595</v>
      </c>
      <c r="L14" s="75" t="n">
        <f aca="false">Payments!U15/Payments!$U$29</f>
        <v>0.118896628858758</v>
      </c>
      <c r="M14" s="75" t="n">
        <f aca="false">Payments!W15/Payments!$W$29</f>
        <v>0.00664546116333695</v>
      </c>
      <c r="N14" s="75" t="n">
        <f aca="false">Payments!Y15/Payments!$Y$29</f>
        <v>0.0258869760329114</v>
      </c>
      <c r="O14" s="75" t="n">
        <f aca="false">Payments!AA15/Payments!$AA$29</f>
        <v>0.00392105914945275</v>
      </c>
      <c r="P14" s="75" t="n">
        <f aca="false">Payments!AC15/Payments!$AC$29</f>
        <v>0</v>
      </c>
      <c r="Q14" s="75" t="n">
        <f aca="false">Payments!AE15/Payments!$AE$29</f>
        <v>0</v>
      </c>
      <c r="R14" s="75" t="n">
        <f aca="false">Payments!AG15/Payments!$AG$29</f>
        <v>0</v>
      </c>
      <c r="S14" s="75" t="n">
        <f aca="false">Payments!AI15/Payments!$AI$29</f>
        <v>0</v>
      </c>
      <c r="T14" s="75" t="n">
        <f aca="false">Payments!AK15/Payments!$AK$29</f>
        <v>0</v>
      </c>
      <c r="U14" s="75" t="n">
        <f aca="false">Payments!AM15/Payments!$AM$29</f>
        <v>0</v>
      </c>
      <c r="V14" s="75" t="n">
        <f aca="false">Payments!AO15/Payments!$AO$29</f>
        <v>0</v>
      </c>
      <c r="W14" s="75" t="n">
        <f aca="false">Payments!AQ15/Payments!$AQ$29</f>
        <v>0</v>
      </c>
      <c r="X14" s="75" t="n">
        <f aca="false">Payments!AS15/Payments!$AS$29</f>
        <v>0</v>
      </c>
      <c r="Y14" s="75" t="n">
        <f aca="false">Payments!AU15/Payments!$AU$29</f>
        <v>0</v>
      </c>
      <c r="Z14" s="75" t="n">
        <f aca="false">Payments!AW15/Payments!$AW$29</f>
        <v>0</v>
      </c>
      <c r="AA14" s="75" t="n">
        <f aca="false">Payments!AY15/Payments!$AY$29</f>
        <v>0</v>
      </c>
      <c r="AB14" s="75" t="n">
        <f aca="false">Payments!BA15/Payments!$BA$29</f>
        <v>0</v>
      </c>
      <c r="AC14" s="75" t="n">
        <f aca="false">Payments!BC15/Payments!$BC$29</f>
        <v>0</v>
      </c>
      <c r="AD14" s="75" t="n">
        <f aca="false">Payments!BE15/Payments!$BE$29</f>
        <v>0</v>
      </c>
      <c r="AE14" s="75" t="n">
        <f aca="false">Payments!BG15/Payments!$BG$29</f>
        <v>0.00260684322360888</v>
      </c>
      <c r="AF14" s="76" t="n">
        <f aca="false">Payments!BI15/Payments!$BI$29</f>
        <v>0</v>
      </c>
    </row>
    <row r="15" customFormat="false" ht="27.75" hidden="false" customHeight="true" outlineLevel="0" collapsed="false">
      <c r="A15" s="13" t="n">
        <v>10</v>
      </c>
      <c r="B15" s="16" t="s">
        <v>48</v>
      </c>
      <c r="C15" s="75" t="n">
        <f aca="false">Payments!C16/Payments!$C$29</f>
        <v>0.78613967119271</v>
      </c>
      <c r="D15" s="75" t="n">
        <f aca="false">Payments!E16/Payments!$E$29</f>
        <v>0.196554093002473</v>
      </c>
      <c r="E15" s="75" t="n">
        <f aca="false">Payments!G16/Payments!$G$29</f>
        <v>0.373607468242191</v>
      </c>
      <c r="F15" s="75" t="n">
        <f aca="false">Payments!I16/Payments!$I$29</f>
        <v>0.246673110362685</v>
      </c>
      <c r="G15" s="75" t="n">
        <f aca="false">Payments!K16/Payments!$K$29</f>
        <v>0.103907282102973</v>
      </c>
      <c r="H15" s="75" t="n">
        <f aca="false">Payments!M16/Payments!$M$29</f>
        <v>0.557417733824394</v>
      </c>
      <c r="I15" s="75" t="n">
        <f aca="false">Payments!O16/Payments!$O$29</f>
        <v>0.513416635178722</v>
      </c>
      <c r="J15" s="75" t="n">
        <f aca="false">Payments!Q16/Payments!$Q$29</f>
        <v>0.361753034321292</v>
      </c>
      <c r="K15" s="75" t="n">
        <f aca="false">Payments!S16/Payments!$S$29</f>
        <v>0.23390230490801</v>
      </c>
      <c r="L15" s="75" t="n">
        <f aca="false">Payments!U16/Payments!$U$29</f>
        <v>0.251731162236398</v>
      </c>
      <c r="M15" s="75" t="n">
        <f aca="false">Payments!W16/Payments!$W$29</f>
        <v>0.714504833526248</v>
      </c>
      <c r="N15" s="75" t="n">
        <f aca="false">Payments!Y16/Payments!$Y$29</f>
        <v>0.0848416020357173</v>
      </c>
      <c r="O15" s="75" t="n">
        <f aca="false">Payments!AA16/Payments!$AA$29</f>
        <v>0.39621535352355</v>
      </c>
      <c r="P15" s="75" t="n">
        <f aca="false">Payments!AC16/Payments!$AC$29</f>
        <v>0</v>
      </c>
      <c r="Q15" s="75" t="n">
        <f aca="false">Payments!AE16/Payments!$AE$29</f>
        <v>0</v>
      </c>
      <c r="R15" s="75" t="n">
        <f aca="false">Payments!AG16/Payments!$AG$29</f>
        <v>0</v>
      </c>
      <c r="S15" s="75" t="n">
        <f aca="false">Payments!AI16/Payments!$AI$29</f>
        <v>0.166453875319365</v>
      </c>
      <c r="T15" s="75" t="n">
        <f aca="false">Payments!AK16/Payments!$AK$29</f>
        <v>0</v>
      </c>
      <c r="U15" s="75" t="n">
        <f aca="false">Payments!AM16/Payments!$AM$29</f>
        <v>0</v>
      </c>
      <c r="V15" s="75" t="n">
        <f aca="false">Payments!AO16/Payments!$AO$29</f>
        <v>0.563926218812102</v>
      </c>
      <c r="W15" s="75" t="n">
        <f aca="false">Payments!AQ16/Payments!$AQ$29</f>
        <v>0</v>
      </c>
      <c r="X15" s="75" t="n">
        <f aca="false">Payments!AS16/Payments!$AS$29</f>
        <v>0</v>
      </c>
      <c r="Y15" s="75" t="n">
        <f aca="false">Payments!AU16/Payments!$AU$29</f>
        <v>0</v>
      </c>
      <c r="Z15" s="75" t="n">
        <f aca="false">Payments!AW16/Payments!$AW$29</f>
        <v>0</v>
      </c>
      <c r="AA15" s="75" t="n">
        <f aca="false">Payments!AY16/Payments!$AY$29</f>
        <v>0</v>
      </c>
      <c r="AB15" s="75" t="n">
        <f aca="false">Payments!BA16/Payments!$BA$29</f>
        <v>0.00295978042009789</v>
      </c>
      <c r="AC15" s="75" t="n">
        <f aca="false">Payments!BC16/Payments!$BC$29</f>
        <v>0</v>
      </c>
      <c r="AD15" s="75" t="n">
        <f aca="false">Payments!BE16/Payments!$BE$29</f>
        <v>0</v>
      </c>
      <c r="AE15" s="75" t="n">
        <f aca="false">Payments!BG16/Payments!$BG$29</f>
        <v>0.111888116701992</v>
      </c>
      <c r="AF15" s="76" t="n">
        <f aca="false">Payments!BI16/Payments!$BI$29</f>
        <v>0</v>
      </c>
    </row>
    <row r="16" customFormat="false" ht="18" hidden="false" customHeight="true" outlineLevel="0" collapsed="false">
      <c r="A16" s="19" t="s">
        <v>49</v>
      </c>
      <c r="B16" s="16" t="s">
        <v>50</v>
      </c>
      <c r="C16" s="75" t="n">
        <f aca="false">Payments!C17/Payments!$C$29</f>
        <v>0.78613967119271</v>
      </c>
      <c r="D16" s="75" t="n">
        <f aca="false">Payments!E17/Payments!$E$29</f>
        <v>0.191475078653482</v>
      </c>
      <c r="E16" s="75" t="n">
        <f aca="false">Payments!G17/Payments!$G$29</f>
        <v>0.353522076851053</v>
      </c>
      <c r="F16" s="75" t="n">
        <f aca="false">Payments!I17/Payments!$I$29</f>
        <v>0.243696921505678</v>
      </c>
      <c r="G16" s="75" t="n">
        <f aca="false">Payments!K17/Payments!$K$29</f>
        <v>0.102495044729043</v>
      </c>
      <c r="H16" s="75" t="n">
        <f aca="false">Payments!M17/Payments!$M$29</f>
        <v>0.556600802545061</v>
      </c>
      <c r="I16" s="75" t="n">
        <f aca="false">Payments!O17/Payments!$O$29</f>
        <v>0.513150891048058</v>
      </c>
      <c r="J16" s="75" t="n">
        <f aca="false">Payments!Q17/Payments!$Q$29</f>
        <v>0.354738899675197</v>
      </c>
      <c r="K16" s="75" t="n">
        <f aca="false">Payments!S17/Payments!$S$29</f>
        <v>0.23390230490801</v>
      </c>
      <c r="L16" s="75" t="n">
        <f aca="false">Payments!U17/Payments!$U$29</f>
        <v>0.247032784240604</v>
      </c>
      <c r="M16" s="75" t="n">
        <f aca="false">Payments!W17/Payments!$W$29</f>
        <v>0.704846032652529</v>
      </c>
      <c r="N16" s="75" t="n">
        <f aca="false">Payments!Y17/Payments!$Y$29</f>
        <v>0.0848416020357173</v>
      </c>
      <c r="O16" s="75" t="n">
        <f aca="false">Payments!AA17/Payments!$AA$29</f>
        <v>0.392111344167561</v>
      </c>
      <c r="P16" s="75" t="n">
        <f aca="false">Payments!AC17/Payments!$AC$29</f>
        <v>0</v>
      </c>
      <c r="Q16" s="75" t="n">
        <f aca="false">Payments!AE17/Payments!$AE$29</f>
        <v>0</v>
      </c>
      <c r="R16" s="75" t="n">
        <f aca="false">Payments!AG17/Payments!$AG$29</f>
        <v>0</v>
      </c>
      <c r="S16" s="75" t="n">
        <f aca="false">Payments!AI17/Payments!$AI$29</f>
        <v>0.166453875319365</v>
      </c>
      <c r="T16" s="75" t="n">
        <f aca="false">Payments!AK17/Payments!$AK$29</f>
        <v>0</v>
      </c>
      <c r="U16" s="75" t="n">
        <f aca="false">Payments!AM17/Payments!$AM$29</f>
        <v>0</v>
      </c>
      <c r="V16" s="75" t="n">
        <f aca="false">Payments!AO17/Payments!$AO$29</f>
        <v>0.563926218812102</v>
      </c>
      <c r="W16" s="75" t="n">
        <f aca="false">Payments!AQ17/Payments!$AQ$29</f>
        <v>0</v>
      </c>
      <c r="X16" s="75" t="n">
        <f aca="false">Payments!AS17/Payments!$AS$29</f>
        <v>0</v>
      </c>
      <c r="Y16" s="75" t="n">
        <f aca="false">Payments!AU17/Payments!$AU$29</f>
        <v>0</v>
      </c>
      <c r="Z16" s="75" t="n">
        <f aca="false">Payments!AW17/Payments!$AW$29</f>
        <v>0</v>
      </c>
      <c r="AA16" s="75" t="n">
        <f aca="false">Payments!AY17/Payments!$AY$29</f>
        <v>0</v>
      </c>
      <c r="AB16" s="75" t="n">
        <f aca="false">Payments!BA17/Payments!$BA$29</f>
        <v>0.00295978042009789</v>
      </c>
      <c r="AC16" s="75" t="n">
        <f aca="false">Payments!BC17/Payments!$BC$29</f>
        <v>0</v>
      </c>
      <c r="AD16" s="75" t="n">
        <f aca="false">Payments!BE17/Payments!$BE$29</f>
        <v>0</v>
      </c>
      <c r="AE16" s="75" t="n">
        <f aca="false">Payments!BG17/Payments!$BG$29</f>
        <v>0.111888116701992</v>
      </c>
      <c r="AF16" s="76" t="n">
        <f aca="false">Payments!BI17/Payments!$BI$29</f>
        <v>0</v>
      </c>
    </row>
    <row r="17" customFormat="false" ht="18" hidden="false" customHeight="true" outlineLevel="0" collapsed="false">
      <c r="A17" s="19" t="s">
        <v>51</v>
      </c>
      <c r="B17" s="16" t="s">
        <v>52</v>
      </c>
      <c r="C17" s="75" t="n">
        <f aca="false">Payments!C18/Payments!$C$29</f>
        <v>0</v>
      </c>
      <c r="D17" s="75" t="n">
        <f aca="false">Payments!E18/Payments!$E$29</f>
        <v>0.0028773117421445</v>
      </c>
      <c r="E17" s="75" t="n">
        <f aca="false">Payments!G18/Payments!$G$29</f>
        <v>0.0200853913911373</v>
      </c>
      <c r="F17" s="75" t="n">
        <f aca="false">Payments!I18/Payments!$I$29</f>
        <v>0.00297618885700765</v>
      </c>
      <c r="G17" s="75" t="n">
        <f aca="false">Payments!K18/Payments!$K$29</f>
        <v>4.58256034445849E-006</v>
      </c>
      <c r="H17" s="75" t="n">
        <f aca="false">Payments!M18/Payments!$M$29</f>
        <v>0</v>
      </c>
      <c r="I17" s="75" t="n">
        <f aca="false">Payments!O18/Payments!$O$29</f>
        <v>0</v>
      </c>
      <c r="J17" s="75" t="n">
        <f aca="false">Payments!Q18/Payments!$Q$29</f>
        <v>0.000405515787701345</v>
      </c>
      <c r="K17" s="75" t="n">
        <f aca="false">Payments!S18/Payments!$S$29</f>
        <v>0</v>
      </c>
      <c r="L17" s="75" t="n">
        <f aca="false">Payments!U18/Payments!$U$29</f>
        <v>0.00323265864218441</v>
      </c>
      <c r="M17" s="75" t="n">
        <f aca="false">Payments!W18/Payments!$W$29</f>
        <v>0</v>
      </c>
      <c r="N17" s="75" t="n">
        <f aca="false">Payments!Y18/Payments!$Y$29</f>
        <v>0</v>
      </c>
      <c r="O17" s="75" t="n">
        <f aca="false">Payments!AA18/Payments!$AA$29</f>
        <v>1.23455767196042E-005</v>
      </c>
      <c r="P17" s="75" t="n">
        <f aca="false">Payments!AC18/Payments!$AC$29</f>
        <v>0</v>
      </c>
      <c r="Q17" s="75" t="n">
        <f aca="false">Payments!AE18/Payments!$AE$29</f>
        <v>0</v>
      </c>
      <c r="R17" s="75" t="n">
        <f aca="false">Payments!AG18/Payments!$AG$29</f>
        <v>0</v>
      </c>
      <c r="S17" s="75" t="n">
        <f aca="false">Payments!AI18/Payments!$AI$29</f>
        <v>0</v>
      </c>
      <c r="T17" s="75" t="n">
        <f aca="false">Payments!AK18/Payments!$AK$29</f>
        <v>0</v>
      </c>
      <c r="U17" s="75" t="n">
        <f aca="false">Payments!AM18/Payments!$AM$29</f>
        <v>0</v>
      </c>
      <c r="V17" s="75" t="n">
        <f aca="false">Payments!AO18/Payments!$AO$29</f>
        <v>0</v>
      </c>
      <c r="W17" s="75" t="n">
        <f aca="false">Payments!AQ18/Payments!$AQ$29</f>
        <v>0</v>
      </c>
      <c r="X17" s="75" t="n">
        <f aca="false">Payments!AS18/Payments!$AS$29</f>
        <v>0</v>
      </c>
      <c r="Y17" s="75" t="n">
        <f aca="false">Payments!AU18/Payments!$AU$29</f>
        <v>0</v>
      </c>
      <c r="Z17" s="75" t="n">
        <f aca="false">Payments!AW18/Payments!$AW$29</f>
        <v>0</v>
      </c>
      <c r="AA17" s="75" t="n">
        <f aca="false">Payments!AY18/Payments!$AY$29</f>
        <v>0</v>
      </c>
      <c r="AB17" s="75" t="n">
        <f aca="false">Payments!BA18/Payments!$BA$29</f>
        <v>0</v>
      </c>
      <c r="AC17" s="75" t="n">
        <f aca="false">Payments!BC18/Payments!$BC$29</f>
        <v>0</v>
      </c>
      <c r="AD17" s="75" t="n">
        <f aca="false">Payments!BE18/Payments!$BE$29</f>
        <v>0</v>
      </c>
      <c r="AE17" s="75" t="n">
        <f aca="false">Payments!BG18/Payments!$BG$29</f>
        <v>0</v>
      </c>
      <c r="AF17" s="76" t="n">
        <f aca="false">Payments!BI18/Payments!$BI$29</f>
        <v>0</v>
      </c>
    </row>
    <row r="18" customFormat="false" ht="27.75" hidden="false" customHeight="true" outlineLevel="0" collapsed="false">
      <c r="A18" s="19" t="s">
        <v>53</v>
      </c>
      <c r="B18" s="16" t="s">
        <v>54</v>
      </c>
      <c r="C18" s="75" t="n">
        <f aca="false">Payments!C19/Payments!$C$29</f>
        <v>0</v>
      </c>
      <c r="D18" s="75" t="n">
        <f aca="false">Payments!E19/Payments!$E$29</f>
        <v>0.00181654562466785</v>
      </c>
      <c r="E18" s="75" t="n">
        <f aca="false">Payments!G19/Payments!$G$29</f>
        <v>0</v>
      </c>
      <c r="F18" s="75" t="n">
        <f aca="false">Payments!I19/Payments!$I$29</f>
        <v>0</v>
      </c>
      <c r="G18" s="75" t="n">
        <f aca="false">Payments!K19/Payments!$K$29</f>
        <v>0.00140765481358584</v>
      </c>
      <c r="H18" s="75" t="n">
        <f aca="false">Payments!M19/Payments!$M$29</f>
        <v>0.000816931279332444</v>
      </c>
      <c r="I18" s="75" t="n">
        <f aca="false">Payments!O19/Payments!$O$29</f>
        <v>0.000242716788976784</v>
      </c>
      <c r="J18" s="75" t="n">
        <f aca="false">Payments!Q19/Payments!$Q$29</f>
        <v>0</v>
      </c>
      <c r="K18" s="75" t="n">
        <f aca="false">Payments!S19/Payments!$S$29</f>
        <v>0</v>
      </c>
      <c r="L18" s="75" t="n">
        <f aca="false">Payments!U19/Payments!$U$29</f>
        <v>0</v>
      </c>
      <c r="M18" s="75" t="n">
        <f aca="false">Payments!W19/Payments!$W$29</f>
        <v>0.00965880087371919</v>
      </c>
      <c r="N18" s="75" t="n">
        <f aca="false">Payments!Y19/Payments!$Y$29</f>
        <v>0</v>
      </c>
      <c r="O18" s="75" t="n">
        <f aca="false">Payments!AA19/Payments!$AA$29</f>
        <v>0.00409166377926871</v>
      </c>
      <c r="P18" s="75" t="n">
        <f aca="false">Payments!AC19/Payments!$AC$29</f>
        <v>0</v>
      </c>
      <c r="Q18" s="75" t="n">
        <f aca="false">Payments!AE19/Payments!$AE$29</f>
        <v>0</v>
      </c>
      <c r="R18" s="75" t="n">
        <f aca="false">Payments!AG19/Payments!$AG$29</f>
        <v>0</v>
      </c>
      <c r="S18" s="75" t="n">
        <f aca="false">Payments!AI19/Payments!$AI$29</f>
        <v>0</v>
      </c>
      <c r="T18" s="75" t="n">
        <f aca="false">Payments!AK19/Payments!$AK$29</f>
        <v>0</v>
      </c>
      <c r="U18" s="75" t="n">
        <f aca="false">Payments!AM19/Payments!$AM$29</f>
        <v>0</v>
      </c>
      <c r="V18" s="75" t="n">
        <f aca="false">Payments!AO19/Payments!$AO$29</f>
        <v>0</v>
      </c>
      <c r="W18" s="75" t="n">
        <f aca="false">Payments!AQ19/Payments!$AQ$29</f>
        <v>0</v>
      </c>
      <c r="X18" s="75" t="n">
        <f aca="false">Payments!AS19/Payments!$AS$29</f>
        <v>0</v>
      </c>
      <c r="Y18" s="75" t="n">
        <f aca="false">Payments!AU19/Payments!$AU$29</f>
        <v>0</v>
      </c>
      <c r="Z18" s="75" t="n">
        <f aca="false">Payments!AW19/Payments!$AW$29</f>
        <v>0</v>
      </c>
      <c r="AA18" s="75" t="n">
        <f aca="false">Payments!AY19/Payments!$AY$29</f>
        <v>0</v>
      </c>
      <c r="AB18" s="75" t="n">
        <f aca="false">Payments!BA19/Payments!$BA$29</f>
        <v>0</v>
      </c>
      <c r="AC18" s="75" t="n">
        <f aca="false">Payments!BC19/Payments!$BC$29</f>
        <v>0</v>
      </c>
      <c r="AD18" s="75" t="n">
        <f aca="false">Payments!BE19/Payments!$BE$29</f>
        <v>0</v>
      </c>
      <c r="AE18" s="75" t="n">
        <f aca="false">Payments!BG19/Payments!$BG$29</f>
        <v>0</v>
      </c>
      <c r="AF18" s="76" t="n">
        <f aca="false">Payments!BI19/Payments!$BI$29</f>
        <v>0</v>
      </c>
    </row>
    <row r="19" customFormat="false" ht="18" hidden="false" customHeight="true" outlineLevel="0" collapsed="false">
      <c r="A19" s="19" t="s">
        <v>55</v>
      </c>
      <c r="B19" s="16" t="s">
        <v>56</v>
      </c>
      <c r="C19" s="75" t="n">
        <f aca="false">Payments!C20/Payments!$C$29</f>
        <v>0</v>
      </c>
      <c r="D19" s="75" t="n">
        <f aca="false">Payments!E20/Payments!$E$29</f>
        <v>0.000385156982179262</v>
      </c>
      <c r="E19" s="75" t="n">
        <f aca="false">Payments!G20/Payments!$G$29</f>
        <v>0</v>
      </c>
      <c r="F19" s="75" t="n">
        <f aca="false">Payments!I20/Payments!$I$29</f>
        <v>0</v>
      </c>
      <c r="G19" s="75" t="n">
        <f aca="false">Payments!K20/Payments!$K$29</f>
        <v>0</v>
      </c>
      <c r="H19" s="75" t="n">
        <f aca="false">Payments!M20/Payments!$M$29</f>
        <v>0</v>
      </c>
      <c r="I19" s="75" t="n">
        <f aca="false">Payments!O20/Payments!$O$29</f>
        <v>2.30273416872342E-005</v>
      </c>
      <c r="J19" s="75" t="n">
        <f aca="false">Payments!Q20/Payments!$Q$29</f>
        <v>0.00660861885839348</v>
      </c>
      <c r="K19" s="75" t="n">
        <f aca="false">Payments!S20/Payments!$S$29</f>
        <v>0</v>
      </c>
      <c r="L19" s="75" t="n">
        <f aca="false">Payments!U20/Payments!$U$29</f>
        <v>0.00146571935360935</v>
      </c>
      <c r="M19" s="75" t="n">
        <f aca="false">Payments!W20/Payments!$W$29</f>
        <v>0</v>
      </c>
      <c r="N19" s="75" t="n">
        <f aca="false">Payments!Y20/Payments!$Y$29</f>
        <v>0</v>
      </c>
      <c r="O19" s="75" t="n">
        <f aca="false">Payments!AA20/Payments!$AA$29</f>
        <v>0</v>
      </c>
      <c r="P19" s="75" t="n">
        <f aca="false">Payments!AC20/Payments!$AC$29</f>
        <v>0</v>
      </c>
      <c r="Q19" s="75" t="n">
        <f aca="false">Payments!AE20/Payments!$AE$29</f>
        <v>0</v>
      </c>
      <c r="R19" s="75" t="n">
        <f aca="false">Payments!AG20/Payments!$AG$29</f>
        <v>0</v>
      </c>
      <c r="S19" s="75" t="n">
        <f aca="false">Payments!AI20/Payments!$AI$29</f>
        <v>0</v>
      </c>
      <c r="T19" s="75" t="n">
        <f aca="false">Payments!AK20/Payments!$AK$29</f>
        <v>0</v>
      </c>
      <c r="U19" s="75" t="n">
        <f aca="false">Payments!AM20/Payments!$AM$29</f>
        <v>0</v>
      </c>
      <c r="V19" s="75" t="n">
        <f aca="false">Payments!AO20/Payments!$AO$29</f>
        <v>0</v>
      </c>
      <c r="W19" s="75" t="n">
        <f aca="false">Payments!AQ20/Payments!$AQ$29</f>
        <v>0</v>
      </c>
      <c r="X19" s="75" t="n">
        <f aca="false">Payments!AS20/Payments!$AS$29</f>
        <v>0</v>
      </c>
      <c r="Y19" s="75" t="n">
        <f aca="false">Payments!AU20/Payments!$AU$29</f>
        <v>0</v>
      </c>
      <c r="Z19" s="75" t="n">
        <f aca="false">Payments!AW20/Payments!$AW$29</f>
        <v>0</v>
      </c>
      <c r="AA19" s="75" t="n">
        <f aca="false">Payments!AY20/Payments!$AY$29</f>
        <v>0</v>
      </c>
      <c r="AB19" s="75" t="n">
        <f aca="false">Payments!BA20/Payments!$BA$29</f>
        <v>0</v>
      </c>
      <c r="AC19" s="75" t="n">
        <f aca="false">Payments!BC20/Payments!$BC$29</f>
        <v>0</v>
      </c>
      <c r="AD19" s="75" t="n">
        <f aca="false">Payments!BE20/Payments!$BE$29</f>
        <v>0</v>
      </c>
      <c r="AE19" s="75" t="n">
        <f aca="false">Payments!BG20/Payments!$BG$29</f>
        <v>0</v>
      </c>
      <c r="AF19" s="76" t="n">
        <f aca="false">Payments!BI20/Payments!$BI$29</f>
        <v>0</v>
      </c>
    </row>
    <row r="20" customFormat="false" ht="27.75" hidden="false" customHeight="true" outlineLevel="0" collapsed="false">
      <c r="A20" s="13" t="n">
        <v>11</v>
      </c>
      <c r="B20" s="16" t="s">
        <v>57</v>
      </c>
      <c r="C20" s="75" t="n">
        <f aca="false">Payments!C21/Payments!$C$29</f>
        <v>0</v>
      </c>
      <c r="D20" s="75" t="n">
        <f aca="false">Payments!E21/Payments!$E$29</f>
        <v>2.69845496811792E-005</v>
      </c>
      <c r="E20" s="75" t="n">
        <f aca="false">Payments!G21/Payments!$G$29</f>
        <v>0.000165186656900965</v>
      </c>
      <c r="F20" s="75" t="n">
        <f aca="false">Payments!I21/Payments!$I$29</f>
        <v>0</v>
      </c>
      <c r="G20" s="75" t="n">
        <f aca="false">Payments!K21/Payments!$K$29</f>
        <v>0</v>
      </c>
      <c r="H20" s="75" t="n">
        <f aca="false">Payments!M21/Payments!$M$29</f>
        <v>0</v>
      </c>
      <c r="I20" s="75" t="n">
        <f aca="false">Payments!O21/Payments!$O$29</f>
        <v>0</v>
      </c>
      <c r="J20" s="75" t="n">
        <f aca="false">Payments!Q21/Payments!$Q$29</f>
        <v>0</v>
      </c>
      <c r="K20" s="75" t="n">
        <f aca="false">Payments!S21/Payments!$S$29</f>
        <v>0</v>
      </c>
      <c r="L20" s="75" t="n">
        <f aca="false">Payments!U21/Payments!$U$29</f>
        <v>0</v>
      </c>
      <c r="M20" s="75" t="n">
        <f aca="false">Payments!W21/Payments!$W$29</f>
        <v>0</v>
      </c>
      <c r="N20" s="75" t="n">
        <f aca="false">Payments!Y21/Payments!$Y$29</f>
        <v>0</v>
      </c>
      <c r="O20" s="75" t="n">
        <f aca="false">Payments!AA21/Payments!$AA$29</f>
        <v>0</v>
      </c>
      <c r="P20" s="75" t="n">
        <f aca="false">Payments!AC21/Payments!$AC$29</f>
        <v>0</v>
      </c>
      <c r="Q20" s="75" t="n">
        <f aca="false">Payments!AE21/Payments!$AE$29</f>
        <v>0</v>
      </c>
      <c r="R20" s="75" t="n">
        <f aca="false">Payments!AG21/Payments!$AG$29</f>
        <v>0</v>
      </c>
      <c r="S20" s="75" t="n">
        <f aca="false">Payments!AI21/Payments!$AI$29</f>
        <v>0</v>
      </c>
      <c r="T20" s="75" t="n">
        <f aca="false">Payments!AK21/Payments!$AK$29</f>
        <v>0</v>
      </c>
      <c r="U20" s="75" t="n">
        <f aca="false">Payments!AM21/Payments!$AM$29</f>
        <v>0</v>
      </c>
      <c r="V20" s="75" t="n">
        <f aca="false">Payments!AO21/Payments!$AO$29</f>
        <v>0</v>
      </c>
      <c r="W20" s="75" t="n">
        <f aca="false">Payments!AQ21/Payments!$AQ$29</f>
        <v>0</v>
      </c>
      <c r="X20" s="75" t="n">
        <f aca="false">Payments!AS21/Payments!$AS$29</f>
        <v>0</v>
      </c>
      <c r="Y20" s="75" t="n">
        <f aca="false">Payments!AU21/Payments!$AU$29</f>
        <v>0</v>
      </c>
      <c r="Z20" s="75" t="n">
        <f aca="false">Payments!AW21/Payments!$AW$29</f>
        <v>0</v>
      </c>
      <c r="AA20" s="75" t="n">
        <f aca="false">Payments!AY21/Payments!$AY$29</f>
        <v>0</v>
      </c>
      <c r="AB20" s="75" t="n">
        <f aca="false">Payments!BA21/Payments!$BA$29</f>
        <v>0</v>
      </c>
      <c r="AC20" s="75" t="n">
        <f aca="false">Payments!BC21/Payments!$BC$29</f>
        <v>0</v>
      </c>
      <c r="AD20" s="75" t="n">
        <f aca="false">Payments!BE21/Payments!$BE$29</f>
        <v>0</v>
      </c>
      <c r="AE20" s="75" t="n">
        <f aca="false">Payments!BG21/Payments!$BG$29</f>
        <v>0</v>
      </c>
      <c r="AF20" s="76" t="n">
        <f aca="false">Payments!BI21/Payments!$BI$29</f>
        <v>0</v>
      </c>
    </row>
    <row r="21" customFormat="false" ht="27.75" hidden="false" customHeight="true" outlineLevel="0" collapsed="false">
      <c r="A21" s="13" t="n">
        <v>12</v>
      </c>
      <c r="B21" s="16" t="s">
        <v>58</v>
      </c>
      <c r="C21" s="75" t="n">
        <f aca="false">Payments!C22/Payments!$C$29</f>
        <v>0</v>
      </c>
      <c r="D21" s="75" t="n">
        <f aca="false">Payments!E22/Payments!$E$29</f>
        <v>3.73127090580481E-005</v>
      </c>
      <c r="E21" s="75" t="n">
        <f aca="false">Payments!G22/Payments!$G$29</f>
        <v>0</v>
      </c>
      <c r="F21" s="75" t="n">
        <f aca="false">Payments!I22/Payments!$I$29</f>
        <v>0</v>
      </c>
      <c r="G21" s="75" t="n">
        <f aca="false">Payments!K22/Payments!$K$29</f>
        <v>0</v>
      </c>
      <c r="H21" s="75" t="n">
        <f aca="false">Payments!M22/Payments!$M$29</f>
        <v>0</v>
      </c>
      <c r="I21" s="75" t="n">
        <f aca="false">Payments!O22/Payments!$O$29</f>
        <v>0</v>
      </c>
      <c r="J21" s="75" t="n">
        <f aca="false">Payments!Q22/Payments!$Q$29</f>
        <v>0</v>
      </c>
      <c r="K21" s="75" t="n">
        <f aca="false">Payments!S22/Payments!$S$29</f>
        <v>0</v>
      </c>
      <c r="L21" s="75" t="n">
        <f aca="false">Payments!U22/Payments!$U$29</f>
        <v>0</v>
      </c>
      <c r="M21" s="75" t="n">
        <f aca="false">Payments!W22/Payments!$W$29</f>
        <v>0</v>
      </c>
      <c r="N21" s="75" t="n">
        <f aca="false">Payments!Y22/Payments!$Y$29</f>
        <v>0</v>
      </c>
      <c r="O21" s="75" t="n">
        <f aca="false">Payments!AA22/Payments!$AA$29</f>
        <v>0</v>
      </c>
      <c r="P21" s="75" t="n">
        <f aca="false">Payments!AC22/Payments!$AC$29</f>
        <v>0</v>
      </c>
      <c r="Q21" s="75" t="n">
        <f aca="false">Payments!AE22/Payments!$AE$29</f>
        <v>0</v>
      </c>
      <c r="R21" s="75" t="n">
        <f aca="false">Payments!AG22/Payments!$AG$29</f>
        <v>0</v>
      </c>
      <c r="S21" s="75" t="n">
        <f aca="false">Payments!AI22/Payments!$AI$29</f>
        <v>0</v>
      </c>
      <c r="T21" s="75" t="n">
        <f aca="false">Payments!AK22/Payments!$AK$29</f>
        <v>0</v>
      </c>
      <c r="U21" s="75" t="n">
        <f aca="false">Payments!AM22/Payments!$AM$29</f>
        <v>0</v>
      </c>
      <c r="V21" s="75" t="n">
        <f aca="false">Payments!AO22/Payments!$AO$29</f>
        <v>0</v>
      </c>
      <c r="W21" s="75" t="n">
        <f aca="false">Payments!AQ22/Payments!$AQ$29</f>
        <v>0</v>
      </c>
      <c r="X21" s="75" t="n">
        <f aca="false">Payments!AS22/Payments!$AS$29</f>
        <v>0</v>
      </c>
      <c r="Y21" s="75" t="n">
        <f aca="false">Payments!AU22/Payments!$AU$29</f>
        <v>0</v>
      </c>
      <c r="Z21" s="75" t="n">
        <f aca="false">Payments!AW22/Payments!$AW$29</f>
        <v>0</v>
      </c>
      <c r="AA21" s="75" t="n">
        <f aca="false">Payments!AY22/Payments!$AY$29</f>
        <v>0</v>
      </c>
      <c r="AB21" s="75" t="n">
        <f aca="false">Payments!BA22/Payments!$BA$29</f>
        <v>0</v>
      </c>
      <c r="AC21" s="75" t="n">
        <f aca="false">Payments!BC22/Payments!$BC$29</f>
        <v>0</v>
      </c>
      <c r="AD21" s="75" t="n">
        <f aca="false">Payments!BE22/Payments!$BE$29</f>
        <v>0</v>
      </c>
      <c r="AE21" s="75" t="n">
        <f aca="false">Payments!BG22/Payments!$BG$29</f>
        <v>0</v>
      </c>
      <c r="AF21" s="76" t="n">
        <f aca="false">Payments!BI22/Payments!$BI$29</f>
        <v>0</v>
      </c>
    </row>
    <row r="22" customFormat="false" ht="17.25" hidden="false" customHeight="true" outlineLevel="0" collapsed="false">
      <c r="A22" s="13" t="n">
        <v>13</v>
      </c>
      <c r="B22" s="16" t="s">
        <v>59</v>
      </c>
      <c r="C22" s="75" t="n">
        <f aca="false">Payments!C23/Payments!$C$29</f>
        <v>0.00147772534680186</v>
      </c>
      <c r="D22" s="75" t="n">
        <f aca="false">Payments!E23/Payments!$E$29</f>
        <v>0.00433185843845319</v>
      </c>
      <c r="E22" s="75" t="n">
        <f aca="false">Payments!G23/Payments!$G$29</f>
        <v>0.0318991919011167</v>
      </c>
      <c r="F22" s="75" t="n">
        <f aca="false">Payments!I23/Payments!$I$29</f>
        <v>0.00971258404736965</v>
      </c>
      <c r="G22" s="75" t="n">
        <f aca="false">Payments!K23/Payments!$K$29</f>
        <v>0.0137398656646892</v>
      </c>
      <c r="H22" s="75" t="n">
        <f aca="false">Payments!M23/Payments!$M$29</f>
        <v>0.00960322830216328</v>
      </c>
      <c r="I22" s="75" t="n">
        <f aca="false">Payments!O23/Payments!$O$29</f>
        <v>0.000278328452459181</v>
      </c>
      <c r="J22" s="75" t="n">
        <f aca="false">Payments!Q23/Payments!$Q$29</f>
        <v>0.00376240475458607</v>
      </c>
      <c r="K22" s="75" t="n">
        <f aca="false">Payments!S23/Payments!$S$29</f>
        <v>0.0238023797824147</v>
      </c>
      <c r="L22" s="75" t="n">
        <f aca="false">Payments!U23/Payments!$U$29</f>
        <v>0.00171167032712048</v>
      </c>
      <c r="M22" s="75" t="n">
        <f aca="false">Payments!W23/Payments!$W$29</f>
        <v>0.00688004222162606</v>
      </c>
      <c r="N22" s="75" t="n">
        <f aca="false">Payments!Y23/Payments!$Y$29</f>
        <v>0.00153609440641414</v>
      </c>
      <c r="O22" s="75" t="n">
        <f aca="false">Payments!AA23/Payments!$AA$29</f>
        <v>0.0064804825304817</v>
      </c>
      <c r="P22" s="75" t="n">
        <f aca="false">Payments!AC23/Payments!$AC$29</f>
        <v>1</v>
      </c>
      <c r="Q22" s="75" t="n">
        <f aca="false">Payments!AE23/Payments!$AE$29</f>
        <v>0</v>
      </c>
      <c r="R22" s="75" t="n">
        <f aca="false">Payments!AG23/Payments!$AG$29</f>
        <v>0</v>
      </c>
      <c r="S22" s="75" t="n">
        <f aca="false">Payments!AI23/Payments!$AI$29</f>
        <v>0.000156888441737936</v>
      </c>
      <c r="T22" s="75" t="n">
        <f aca="false">Payments!AK23/Payments!$AK$29</f>
        <v>0</v>
      </c>
      <c r="U22" s="75" t="n">
        <f aca="false">Payments!AM23/Payments!$AM$29</f>
        <v>0</v>
      </c>
      <c r="V22" s="75" t="n">
        <f aca="false">Payments!AO23/Payments!$AO$29</f>
        <v>0</v>
      </c>
      <c r="W22" s="75" t="n">
        <f aca="false">Payments!AQ23/Payments!$AQ$29</f>
        <v>0</v>
      </c>
      <c r="X22" s="75" t="n">
        <f aca="false">Payments!AS23/Payments!$AS$29</f>
        <v>0</v>
      </c>
      <c r="Y22" s="75" t="n">
        <f aca="false">Payments!AU23/Payments!$AU$29</f>
        <v>0</v>
      </c>
      <c r="Z22" s="75" t="n">
        <f aca="false">Payments!AW23/Payments!$AW$29</f>
        <v>0</v>
      </c>
      <c r="AA22" s="75" t="n">
        <f aca="false">Payments!AY23/Payments!$AY$29</f>
        <v>0</v>
      </c>
      <c r="AB22" s="75" t="n">
        <f aca="false">Payments!BA23/Payments!$BA$29</f>
        <v>0</v>
      </c>
      <c r="AC22" s="75" t="n">
        <f aca="false">Payments!BC23/Payments!$BC$29</f>
        <v>0</v>
      </c>
      <c r="AD22" s="75" t="n">
        <f aca="false">Payments!BE23/Payments!$BE$29</f>
        <v>0</v>
      </c>
      <c r="AE22" s="75" t="n">
        <f aca="false">Payments!BG23/Payments!$BG$29</f>
        <v>0.000436884561063361</v>
      </c>
      <c r="AF22" s="76" t="n">
        <f aca="false">Payments!BI23/Payments!$BI$29</f>
        <v>0</v>
      </c>
    </row>
    <row r="23" customFormat="false" ht="17.25" hidden="false" customHeight="true" outlineLevel="0" collapsed="false">
      <c r="A23" s="13" t="n">
        <v>14</v>
      </c>
      <c r="B23" s="16" t="s">
        <v>60</v>
      </c>
      <c r="C23" s="75" t="n">
        <f aca="false">Payments!C24/Payments!$C$29</f>
        <v>0</v>
      </c>
      <c r="D23" s="75" t="n">
        <f aca="false">Payments!E24/Payments!$E$29</f>
        <v>0.000110841264691593</v>
      </c>
      <c r="E23" s="75" t="n">
        <f aca="false">Payments!G24/Payments!$G$29</f>
        <v>0</v>
      </c>
      <c r="F23" s="75" t="n">
        <f aca="false">Payments!I24/Payments!$I$29</f>
        <v>0.0110712214468773</v>
      </c>
      <c r="G23" s="75" t="n">
        <f aca="false">Payments!K24/Payments!$K$29</f>
        <v>0</v>
      </c>
      <c r="H23" s="75" t="n">
        <f aca="false">Payments!M24/Payments!$M$29</f>
        <v>0</v>
      </c>
      <c r="I23" s="75" t="n">
        <f aca="false">Payments!O24/Payments!$O$29</f>
        <v>0</v>
      </c>
      <c r="J23" s="75" t="n">
        <f aca="false">Payments!Q24/Payments!$Q$29</f>
        <v>0</v>
      </c>
      <c r="K23" s="75" t="n">
        <f aca="false">Payments!S24/Payments!$S$29</f>
        <v>0</v>
      </c>
      <c r="L23" s="75" t="n">
        <f aca="false">Payments!U24/Payments!$U$29</f>
        <v>0</v>
      </c>
      <c r="M23" s="75" t="n">
        <f aca="false">Payments!W24/Payments!$W$29</f>
        <v>0</v>
      </c>
      <c r="N23" s="75" t="n">
        <f aca="false">Payments!Y24/Payments!$Y$29</f>
        <v>0</v>
      </c>
      <c r="O23" s="75" t="n">
        <f aca="false">Payments!AA24/Payments!$AA$29</f>
        <v>0</v>
      </c>
      <c r="P23" s="75" t="n">
        <f aca="false">Payments!AC24/Payments!$AC$29</f>
        <v>0</v>
      </c>
      <c r="Q23" s="75" t="n">
        <f aca="false">Payments!AE24/Payments!$AE$29</f>
        <v>0</v>
      </c>
      <c r="R23" s="75" t="n">
        <f aca="false">Payments!AG24/Payments!$AG$29</f>
        <v>0</v>
      </c>
      <c r="S23" s="75" t="n">
        <f aca="false">Payments!AI24/Payments!$AI$29</f>
        <v>0</v>
      </c>
      <c r="T23" s="75" t="n">
        <f aca="false">Payments!AK24/Payments!$AK$29</f>
        <v>0</v>
      </c>
      <c r="U23" s="75" t="n">
        <f aca="false">Payments!AM24/Payments!$AM$29</f>
        <v>0</v>
      </c>
      <c r="V23" s="75" t="n">
        <f aca="false">Payments!AO24/Payments!$AO$29</f>
        <v>0</v>
      </c>
      <c r="W23" s="75" t="n">
        <f aca="false">Payments!AQ24/Payments!$AQ$29</f>
        <v>0</v>
      </c>
      <c r="X23" s="75" t="n">
        <f aca="false">Payments!AS24/Payments!$AS$29</f>
        <v>0</v>
      </c>
      <c r="Y23" s="75" t="n">
        <f aca="false">Payments!AU24/Payments!$AU$29</f>
        <v>0</v>
      </c>
      <c r="Z23" s="75" t="n">
        <f aca="false">Payments!AW24/Payments!$AW$29</f>
        <v>0</v>
      </c>
      <c r="AA23" s="75" t="n">
        <f aca="false">Payments!AY24/Payments!$AY$29</f>
        <v>0</v>
      </c>
      <c r="AB23" s="75" t="n">
        <f aca="false">Payments!BA24/Payments!$BA$29</f>
        <v>0</v>
      </c>
      <c r="AC23" s="75" t="n">
        <f aca="false">Payments!BC24/Payments!$BC$29</f>
        <v>0</v>
      </c>
      <c r="AD23" s="75" t="n">
        <f aca="false">Payments!BE24/Payments!$BE$29</f>
        <v>0</v>
      </c>
      <c r="AE23" s="75" t="n">
        <f aca="false">Payments!BG24/Payments!$BG$29</f>
        <v>0</v>
      </c>
      <c r="AF23" s="76" t="n">
        <f aca="false">Payments!BI24/Payments!$BI$29</f>
        <v>0</v>
      </c>
    </row>
    <row r="24" customFormat="false" ht="17.25" hidden="false" customHeight="true" outlineLevel="0" collapsed="false">
      <c r="A24" s="13" t="n">
        <v>15</v>
      </c>
      <c r="B24" s="16" t="s">
        <v>61</v>
      </c>
      <c r="C24" s="75" t="n">
        <f aca="false">Payments!C25/Payments!$C$29</f>
        <v>0</v>
      </c>
      <c r="D24" s="75" t="n">
        <f aca="false">Payments!E25/Payments!$E$29</f>
        <v>0</v>
      </c>
      <c r="E24" s="75" t="n">
        <f aca="false">Payments!G25/Payments!$G$29</f>
        <v>0</v>
      </c>
      <c r="F24" s="75" t="n">
        <f aca="false">Payments!I25/Payments!$I$29</f>
        <v>0</v>
      </c>
      <c r="G24" s="75" t="n">
        <f aca="false">Payments!K25/Payments!$K$29</f>
        <v>0.00762135684012734</v>
      </c>
      <c r="H24" s="75" t="n">
        <f aca="false">Payments!M25/Payments!$M$29</f>
        <v>2.82357548825379E-005</v>
      </c>
      <c r="I24" s="75" t="n">
        <f aca="false">Payments!O25/Payments!$O$29</f>
        <v>0</v>
      </c>
      <c r="J24" s="75" t="n">
        <f aca="false">Payments!Q25/Payments!$Q$29</f>
        <v>0</v>
      </c>
      <c r="K24" s="75" t="n">
        <f aca="false">Payments!S25/Payments!$S$29</f>
        <v>0</v>
      </c>
      <c r="L24" s="75" t="n">
        <f aca="false">Payments!U25/Payments!$U$29</f>
        <v>0</v>
      </c>
      <c r="M24" s="75" t="n">
        <f aca="false">Payments!W25/Payments!$W$29</f>
        <v>0</v>
      </c>
      <c r="N24" s="75" t="n">
        <f aca="false">Payments!Y25/Payments!$Y$29</f>
        <v>0</v>
      </c>
      <c r="O24" s="75" t="n">
        <f aca="false">Payments!AA25/Payments!$AA$29</f>
        <v>0</v>
      </c>
      <c r="P24" s="75" t="n">
        <f aca="false">Payments!AC25/Payments!$AC$29</f>
        <v>0</v>
      </c>
      <c r="Q24" s="75" t="n">
        <f aca="false">Payments!AE25/Payments!$AE$29</f>
        <v>0</v>
      </c>
      <c r="R24" s="75" t="n">
        <f aca="false">Payments!AG25/Payments!$AG$29</f>
        <v>0</v>
      </c>
      <c r="S24" s="75" t="n">
        <f aca="false">Payments!AI25/Payments!$AI$29</f>
        <v>0</v>
      </c>
      <c r="T24" s="75" t="n">
        <f aca="false">Payments!AK25/Payments!$AK$29</f>
        <v>0</v>
      </c>
      <c r="U24" s="75" t="n">
        <f aca="false">Payments!AM25/Payments!$AM$29</f>
        <v>0</v>
      </c>
      <c r="V24" s="75" t="n">
        <f aca="false">Payments!AO25/Payments!$AO$29</f>
        <v>0</v>
      </c>
      <c r="W24" s="75" t="n">
        <f aca="false">Payments!AQ25/Payments!$AQ$29</f>
        <v>0</v>
      </c>
      <c r="X24" s="75" t="n">
        <f aca="false">Payments!AS25/Payments!$AS$29</f>
        <v>0</v>
      </c>
      <c r="Y24" s="75" t="n">
        <f aca="false">Payments!AU25/Payments!$AU$29</f>
        <v>0</v>
      </c>
      <c r="Z24" s="75" t="n">
        <f aca="false">Payments!AW25/Payments!$AW$29</f>
        <v>0</v>
      </c>
      <c r="AA24" s="75" t="n">
        <f aca="false">Payments!AY25/Payments!$AY$29</f>
        <v>0</v>
      </c>
      <c r="AB24" s="75" t="n">
        <f aca="false">Payments!BA25/Payments!$BA$29</f>
        <v>0</v>
      </c>
      <c r="AC24" s="75" t="n">
        <f aca="false">Payments!BC25/Payments!$BC$29</f>
        <v>0</v>
      </c>
      <c r="AD24" s="75" t="n">
        <f aca="false">Payments!BE25/Payments!$BE$29</f>
        <v>0</v>
      </c>
      <c r="AE24" s="75" t="n">
        <f aca="false">Payments!BG25/Payments!$BG$29</f>
        <v>0</v>
      </c>
      <c r="AF24" s="76" t="n">
        <f aca="false">Payments!BI25/Payments!$BI$29</f>
        <v>0</v>
      </c>
    </row>
    <row r="25" customFormat="false" ht="17.25" hidden="false" customHeight="true" outlineLevel="0" collapsed="false">
      <c r="A25" s="13" t="n">
        <v>16</v>
      </c>
      <c r="B25" s="16" t="s">
        <v>62</v>
      </c>
      <c r="C25" s="75" t="n">
        <f aca="false">Payments!C26/Payments!$C$29</f>
        <v>0</v>
      </c>
      <c r="D25" s="75" t="n">
        <f aca="false">Payments!E26/Payments!$E$29</f>
        <v>9.76771136723206E-005</v>
      </c>
      <c r="E25" s="75" t="n">
        <f aca="false">Payments!G26/Payments!$G$29</f>
        <v>0.00141172950042452</v>
      </c>
      <c r="F25" s="75" t="n">
        <f aca="false">Payments!I26/Payments!$I$29</f>
        <v>0.000127913952684987</v>
      </c>
      <c r="G25" s="75" t="n">
        <f aca="false">Payments!K26/Payments!$K$29</f>
        <v>0.00600460157870883</v>
      </c>
      <c r="H25" s="75" t="n">
        <f aca="false">Payments!M26/Payments!$M$29</f>
        <v>0.000653224696970977</v>
      </c>
      <c r="I25" s="75" t="n">
        <f aca="false">Payments!O26/Payments!$O$29</f>
        <v>0.0012217474519631</v>
      </c>
      <c r="J25" s="75" t="n">
        <f aca="false">Payments!Q26/Payments!$Q$29</f>
        <v>0.000101144218186678</v>
      </c>
      <c r="K25" s="75" t="n">
        <f aca="false">Payments!S26/Payments!$S$29</f>
        <v>0.0117588400081787</v>
      </c>
      <c r="L25" s="75" t="n">
        <f aca="false">Payments!U26/Payments!$U$29</f>
        <v>0</v>
      </c>
      <c r="M25" s="75" t="n">
        <f aca="false">Payments!W26/Payments!$W$29</f>
        <v>0.00341590884023104</v>
      </c>
      <c r="N25" s="75" t="n">
        <f aca="false">Payments!Y26/Payments!$Y$29</f>
        <v>0.0042944756206216</v>
      </c>
      <c r="O25" s="75" t="n">
        <f aca="false">Payments!AA26/Payments!$AA$29</f>
        <v>0.00317070486996748</v>
      </c>
      <c r="P25" s="75" t="n">
        <f aca="false">Payments!AC26/Payments!$AC$29</f>
        <v>0</v>
      </c>
      <c r="Q25" s="75" t="n">
        <f aca="false">Payments!AE26/Payments!$AE$29</f>
        <v>0</v>
      </c>
      <c r="R25" s="75" t="n">
        <f aca="false">Payments!AG26/Payments!$AG$29</f>
        <v>0</v>
      </c>
      <c r="S25" s="75" t="n">
        <f aca="false">Payments!AI26/Payments!$AI$29</f>
        <v>0.0777846166121512</v>
      </c>
      <c r="T25" s="75" t="n">
        <f aca="false">Payments!AK26/Payments!$AK$29</f>
        <v>0</v>
      </c>
      <c r="U25" s="75" t="n">
        <f aca="false">Payments!AM26/Payments!$AM$29</f>
        <v>0.357490887387106</v>
      </c>
      <c r="V25" s="75" t="n">
        <f aca="false">Payments!AO26/Payments!$AO$29</f>
        <v>0</v>
      </c>
      <c r="W25" s="75" t="n">
        <f aca="false">Payments!AQ26/Payments!$AQ$29</f>
        <v>0</v>
      </c>
      <c r="X25" s="75" t="n">
        <f aca="false">Payments!AS26/Payments!$AS$29</f>
        <v>0</v>
      </c>
      <c r="Y25" s="75" t="n">
        <f aca="false">Payments!AU26/Payments!$AU$29</f>
        <v>0</v>
      </c>
      <c r="Z25" s="75" t="n">
        <f aca="false">Payments!AW26/Payments!$AW$29</f>
        <v>0</v>
      </c>
      <c r="AA25" s="75" t="n">
        <f aca="false">Payments!AY26/Payments!$AY$29</f>
        <v>0</v>
      </c>
      <c r="AB25" s="75" t="n">
        <f aca="false">Payments!BA26/Payments!$BA$29</f>
        <v>0</v>
      </c>
      <c r="AC25" s="75" t="n">
        <f aca="false">Payments!BC26/Payments!$BC$29</f>
        <v>0</v>
      </c>
      <c r="AD25" s="75" t="n">
        <f aca="false">Payments!BE26/Payments!$BE$29</f>
        <v>0</v>
      </c>
      <c r="AE25" s="75" t="n">
        <f aca="false">Payments!BG26/Payments!$BG$29</f>
        <v>0</v>
      </c>
      <c r="AF25" s="76" t="n">
        <f aca="false">Payments!BI26/Payments!$BI$29</f>
        <v>0</v>
      </c>
    </row>
    <row r="26" customFormat="false" ht="17.25" hidden="false" customHeight="true" outlineLevel="0" collapsed="false">
      <c r="A26" s="13" t="n">
        <v>17</v>
      </c>
      <c r="B26" s="23" t="s">
        <v>63</v>
      </c>
      <c r="C26" s="75" t="n">
        <f aca="false">Payments!C27/Payments!$C$29</f>
        <v>0</v>
      </c>
      <c r="D26" s="75" t="n">
        <f aca="false">Payments!E27/Payments!$E$29</f>
        <v>0</v>
      </c>
      <c r="E26" s="75" t="n">
        <f aca="false">Payments!G27/Payments!$G$29</f>
        <v>0</v>
      </c>
      <c r="F26" s="75" t="n">
        <f aca="false">Payments!I27/Payments!$I$29</f>
        <v>0</v>
      </c>
      <c r="G26" s="75" t="n">
        <f aca="false">Payments!K27/Payments!$K$29</f>
        <v>0</v>
      </c>
      <c r="H26" s="75" t="n">
        <f aca="false">Payments!M27/Payments!$M$29</f>
        <v>0</v>
      </c>
      <c r="I26" s="75" t="n">
        <f aca="false">Payments!O27/Payments!$O$29</f>
        <v>0</v>
      </c>
      <c r="J26" s="75" t="n">
        <f aca="false">Payments!Q27/Payments!$Q$29</f>
        <v>0</v>
      </c>
      <c r="K26" s="75" t="n">
        <f aca="false">Payments!S27/Payments!$S$29</f>
        <v>0</v>
      </c>
      <c r="L26" s="75" t="n">
        <f aca="false">Payments!U27/Payments!$U$29</f>
        <v>0</v>
      </c>
      <c r="M26" s="75" t="n">
        <f aca="false">Payments!W27/Payments!$W$29</f>
        <v>0</v>
      </c>
      <c r="N26" s="75" t="n">
        <f aca="false">Payments!Y27/Payments!$Y$29</f>
        <v>0</v>
      </c>
      <c r="O26" s="75" t="n">
        <f aca="false">Payments!AA27/Payments!$AA$29</f>
        <v>0</v>
      </c>
      <c r="P26" s="75" t="n">
        <f aca="false">Payments!AC27/Payments!$AC$29</f>
        <v>0</v>
      </c>
      <c r="Q26" s="75" t="n">
        <f aca="false">Payments!AE27/Payments!$AE$29</f>
        <v>0</v>
      </c>
      <c r="R26" s="75" t="n">
        <f aca="false">Payments!AG27/Payments!$AG$29</f>
        <v>0</v>
      </c>
      <c r="S26" s="75" t="n">
        <f aca="false">Payments!AI27/Payments!$AI$29</f>
        <v>0</v>
      </c>
      <c r="T26" s="75" t="n">
        <f aca="false">Payments!AK27/Payments!$AK$29</f>
        <v>0</v>
      </c>
      <c r="U26" s="75" t="n">
        <f aca="false">Payments!AM27/Payments!$AM$29</f>
        <v>0</v>
      </c>
      <c r="V26" s="75" t="n">
        <f aca="false">Payments!AO27/Payments!$AO$29</f>
        <v>0</v>
      </c>
      <c r="W26" s="75" t="n">
        <f aca="false">Payments!AQ27/Payments!$AQ$29</f>
        <v>0</v>
      </c>
      <c r="X26" s="75" t="n">
        <f aca="false">Payments!AS27/Payments!$AS$29</f>
        <v>0</v>
      </c>
      <c r="Y26" s="75" t="n">
        <f aca="false">Payments!AU27/Payments!$AU$29</f>
        <v>0</v>
      </c>
      <c r="Z26" s="75" t="n">
        <f aca="false">Payments!AW27/Payments!$AW$29</f>
        <v>0</v>
      </c>
      <c r="AA26" s="75" t="n">
        <f aca="false">Payments!AY27/Payments!$AY$29</f>
        <v>0</v>
      </c>
      <c r="AB26" s="75" t="n">
        <f aca="false">Payments!BA27/Payments!$BA$29</f>
        <v>0</v>
      </c>
      <c r="AC26" s="75" t="n">
        <f aca="false">Payments!BC27/Payments!$BC$29</f>
        <v>0</v>
      </c>
      <c r="AD26" s="75" t="n">
        <f aca="false">Payments!BE27/Payments!$BE$29</f>
        <v>0</v>
      </c>
      <c r="AE26" s="75" t="n">
        <f aca="false">Payments!BG27/Payments!$BG$29</f>
        <v>0</v>
      </c>
      <c r="AF26" s="76" t="n">
        <f aca="false">Payments!BI27/Payments!$BI$29</f>
        <v>0</v>
      </c>
    </row>
    <row r="27" customFormat="false" ht="17.25" hidden="false" customHeight="true" outlineLevel="0" collapsed="false">
      <c r="A27" s="13" t="n">
        <v>18</v>
      </c>
      <c r="B27" s="24" t="s">
        <v>64</v>
      </c>
      <c r="C27" s="75" t="n">
        <f aca="false">Payments!C28/Payments!$C$29</f>
        <v>0.00181518534246812</v>
      </c>
      <c r="D27" s="75" t="n">
        <f aca="false">Payments!E28/Payments!$E$29</f>
        <v>0.0146121424440699</v>
      </c>
      <c r="E27" s="75" t="n">
        <f aca="false">Payments!G28/Payments!$G$29</f>
        <v>0.00254108245964834</v>
      </c>
      <c r="F27" s="75" t="n">
        <f aca="false">Payments!I28/Payments!$I$29</f>
        <v>0.00570954545580223</v>
      </c>
      <c r="G27" s="75" t="n">
        <f aca="false">Payments!K28/Payments!$K$29</f>
        <v>0.0116795643947398</v>
      </c>
      <c r="H27" s="75" t="n">
        <f aca="false">Payments!M28/Payments!$M$29</f>
        <v>0.00937904407224248</v>
      </c>
      <c r="I27" s="75" t="n">
        <f aca="false">Payments!O28/Payments!$O$29</f>
        <v>0.00130299385905529</v>
      </c>
      <c r="J27" s="75" t="n">
        <f aca="false">Payments!Q28/Payments!$Q$29</f>
        <v>1.88143265264057E-006</v>
      </c>
      <c r="K27" s="75" t="n">
        <f aca="false">Payments!S28/Payments!$S$29</f>
        <v>0.0139974648630006</v>
      </c>
      <c r="L27" s="75" t="n">
        <f aca="false">Payments!U28/Payments!$U$29</f>
        <v>0.0108886387205815</v>
      </c>
      <c r="M27" s="75" t="n">
        <f aca="false">Payments!W28/Payments!$W$29</f>
        <v>0.00172490402499054</v>
      </c>
      <c r="N27" s="75" t="n">
        <f aca="false">Payments!Y28/Payments!$Y$29</f>
        <v>0</v>
      </c>
      <c r="O27" s="75" t="n">
        <f aca="false">Payments!AA28/Payments!$AA$29</f>
        <v>0.0125459020240557</v>
      </c>
      <c r="P27" s="75" t="n">
        <f aca="false">Payments!AC28/Payments!$AC$29</f>
        <v>0</v>
      </c>
      <c r="Q27" s="75" t="n">
        <f aca="false">Payments!AE28/Payments!$AE$29</f>
        <v>0.00619828645665746</v>
      </c>
      <c r="R27" s="75" t="n">
        <f aca="false">Payments!AG28/Payments!$AG$29</f>
        <v>0</v>
      </c>
      <c r="S27" s="75" t="n">
        <f aca="false">Payments!AI28/Payments!$AI$29</f>
        <v>0.0756838123577862</v>
      </c>
      <c r="T27" s="75" t="n">
        <f aca="false">Payments!AK28/Payments!$AK$29</f>
        <v>0</v>
      </c>
      <c r="U27" s="75" t="n">
        <f aca="false">Payments!AM28/Payments!$AM$29</f>
        <v>0</v>
      </c>
      <c r="V27" s="75" t="n">
        <f aca="false">Payments!AO28/Payments!$AO$29</f>
        <v>0</v>
      </c>
      <c r="W27" s="75" t="n">
        <f aca="false">Payments!AQ28/Payments!$AQ$29</f>
        <v>0</v>
      </c>
      <c r="X27" s="75" t="n">
        <f aca="false">Payments!AS28/Payments!$AS$29</f>
        <v>0</v>
      </c>
      <c r="Y27" s="75" t="n">
        <f aca="false">Payments!AU28/Payments!$AU$29</f>
        <v>0</v>
      </c>
      <c r="Z27" s="75" t="n">
        <f aca="false">Payments!AW28/Payments!$AW$29</f>
        <v>0</v>
      </c>
      <c r="AA27" s="75" t="n">
        <f aca="false">Payments!AY28/Payments!$AY$29</f>
        <v>0</v>
      </c>
      <c r="AB27" s="75" t="n">
        <f aca="false">Payments!BA28/Payments!$BA$29</f>
        <v>0</v>
      </c>
      <c r="AC27" s="75" t="n">
        <f aca="false">Payments!BC28/Payments!$BC$29</f>
        <v>0</v>
      </c>
      <c r="AD27" s="75" t="n">
        <f aca="false">Payments!BE28/Payments!$BE$29</f>
        <v>0</v>
      </c>
      <c r="AE27" s="75" t="n">
        <f aca="false">Payments!BG28/Payments!$BG$29</f>
        <v>0.00215682477124672</v>
      </c>
      <c r="AF27" s="76" t="n">
        <f aca="false">Payments!BI28/Payments!$BI$29</f>
        <v>0</v>
      </c>
    </row>
    <row r="28" customFormat="false" ht="16.5" hidden="false" customHeight="true" outlineLevel="0" collapsed="false">
      <c r="AB28" s="78"/>
    </row>
    <row r="29" customFormat="false" ht="16.5" hidden="false" customHeight="true" outlineLevel="0" collapsed="false">
      <c r="A29" s="33" t="s">
        <v>67</v>
      </c>
    </row>
    <row r="30" customFormat="false" ht="14.65" hidden="false" customHeight="false" outlineLevel="0" collapsed="false">
      <c r="B30" s="45"/>
    </row>
    <row r="33" customFormat="false" ht="15.8" hidden="false" customHeight="false" outlineLevel="0" collapsed="false">
      <c r="Z33" s="45"/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 A2:U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66.41"/>
    <col collapsed="false" customWidth="true" hidden="false" outlineLevel="0" max="7" min="2" style="1" width="12.7"/>
    <col collapsed="false" customWidth="true" hidden="false" outlineLevel="0" max="8" min="8" style="1" width="11.85"/>
    <col collapsed="false" customWidth="true" hidden="false" outlineLevel="0" max="9" min="9" style="1" width="12.85"/>
    <col collapsed="false" customWidth="true" hidden="false" outlineLevel="0" max="10" min="10" style="1" width="11.85"/>
    <col collapsed="false" customWidth="true" hidden="false" outlineLevel="0" max="11" min="11" style="1" width="12.99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true" hidden="false" outlineLevel="0" max="14" min="14" style="1" width="12.7"/>
    <col collapsed="false" customWidth="true" hidden="false" outlineLevel="0" max="17" min="15" style="1" width="11.85"/>
    <col collapsed="false" customWidth="true" hidden="false" outlineLevel="0" max="21" min="18" style="1" width="12.99"/>
    <col collapsed="false" customWidth="true" hidden="false" outlineLevel="0" max="22" min="22" style="1" width="13.7"/>
    <col collapsed="false" customWidth="true" hidden="false" outlineLevel="0" max="23" min="23" style="1" width="15.28"/>
    <col collapsed="false" customWidth="true" hidden="false" outlineLevel="0" max="24" min="24" style="1" width="11.85"/>
    <col collapsed="false" customWidth="true" hidden="false" outlineLevel="0" max="25" min="25" style="1" width="13.14"/>
    <col collapsed="false" customWidth="true" hidden="false" outlineLevel="0" max="26" min="26" style="1" width="10.85"/>
    <col collapsed="false" customWidth="true" hidden="false" outlineLevel="0" max="27" min="27" style="1" width="10.41"/>
    <col collapsed="false" customWidth="false" hidden="false" outlineLevel="0" max="257" min="28" style="1" width="9.14"/>
  </cols>
  <sheetData>
    <row r="1" customFormat="false" ht="17" hidden="false" customHeight="false" outlineLevel="0" collapsed="false">
      <c r="A1" s="79"/>
    </row>
    <row r="2" s="49" customFormat="true" ht="19.35" hidden="false" customHeight="false" outlineLevel="0" collapsed="false">
      <c r="A2" s="80" t="s">
        <v>9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9.35" hidden="false" customHeight="false" outlineLevel="0" collapsed="false">
      <c r="A3" s="81"/>
      <c r="E3" s="82"/>
      <c r="N3" s="82"/>
      <c r="R3" s="82"/>
      <c r="Z3" s="82" t="s">
        <v>98</v>
      </c>
    </row>
    <row r="4" s="86" customFormat="true" ht="84.75" hidden="false" customHeight="true" outlineLevel="0" collapsed="false">
      <c r="A4" s="83" t="s">
        <v>3</v>
      </c>
      <c r="B4" s="84" t="s">
        <v>99</v>
      </c>
      <c r="C4" s="85" t="s">
        <v>100</v>
      </c>
      <c r="D4" s="84" t="s">
        <v>101</v>
      </c>
      <c r="E4" s="85" t="s">
        <v>100</v>
      </c>
      <c r="F4" s="84" t="s">
        <v>102</v>
      </c>
      <c r="G4" s="85" t="s">
        <v>100</v>
      </c>
      <c r="H4" s="84" t="s">
        <v>103</v>
      </c>
      <c r="I4" s="85" t="s">
        <v>100</v>
      </c>
      <c r="J4" s="84" t="s">
        <v>104</v>
      </c>
      <c r="K4" s="85" t="s">
        <v>100</v>
      </c>
      <c r="L4" s="84" t="s">
        <v>105</v>
      </c>
      <c r="M4" s="85" t="s">
        <v>100</v>
      </c>
      <c r="N4" s="84" t="s">
        <v>106</v>
      </c>
      <c r="O4" s="85" t="s">
        <v>100</v>
      </c>
      <c r="P4" s="84" t="s">
        <v>107</v>
      </c>
      <c r="Q4" s="85" t="s">
        <v>100</v>
      </c>
      <c r="R4" s="84" t="s">
        <v>108</v>
      </c>
      <c r="S4" s="85" t="s">
        <v>100</v>
      </c>
      <c r="T4" s="84" t="n">
        <v>2012</v>
      </c>
      <c r="U4" s="85" t="s">
        <v>100</v>
      </c>
      <c r="V4" s="84" t="n">
        <v>2013</v>
      </c>
      <c r="W4" s="85" t="s">
        <v>100</v>
      </c>
      <c r="X4" s="84" t="n">
        <v>2014</v>
      </c>
      <c r="Y4" s="84" t="s">
        <v>100</v>
      </c>
      <c r="Z4" s="84" t="n">
        <v>2015</v>
      </c>
      <c r="AA4" s="84" t="s">
        <v>100</v>
      </c>
    </row>
    <row r="5" customFormat="false" ht="17" hidden="false" customHeight="false" outlineLevel="0" collapsed="false">
      <c r="A5" s="87" t="s">
        <v>109</v>
      </c>
      <c r="B5" s="88" t="n">
        <v>1423532.73</v>
      </c>
      <c r="C5" s="89" t="n">
        <v>0.120935060931141</v>
      </c>
      <c r="D5" s="90" t="n">
        <v>1448336.24</v>
      </c>
      <c r="E5" s="91" t="n">
        <v>0.103284387743817</v>
      </c>
      <c r="F5" s="90" t="n">
        <v>6389378.58</v>
      </c>
      <c r="G5" s="91" t="n">
        <v>0.304592357185529</v>
      </c>
      <c r="H5" s="90" t="n">
        <v>2646952.13962128</v>
      </c>
      <c r="I5" s="91" t="n">
        <v>0.143539106176047</v>
      </c>
      <c r="J5" s="90" t="n">
        <v>2282202.3585</v>
      </c>
      <c r="K5" s="91" t="n">
        <v>0.104217471944853</v>
      </c>
      <c r="L5" s="90" t="n">
        <v>2683671.95</v>
      </c>
      <c r="M5" s="92" t="n">
        <v>0.098036706306241</v>
      </c>
      <c r="N5" s="90" t="n">
        <v>1557685.17859464</v>
      </c>
      <c r="O5" s="92" t="n">
        <v>0.0551169447030018</v>
      </c>
      <c r="P5" s="90" t="n">
        <v>784599.24077</v>
      </c>
      <c r="Q5" s="92" t="n">
        <v>0.0326718114224229</v>
      </c>
      <c r="R5" s="90" t="n">
        <v>5051390.9013</v>
      </c>
      <c r="S5" s="92" t="n">
        <v>0.203954717537036</v>
      </c>
      <c r="T5" s="90" t="n">
        <v>6077349.06318</v>
      </c>
      <c r="U5" s="92" t="n">
        <v>0.233933989901915</v>
      </c>
      <c r="V5" s="90" t="n">
        <v>3719784.96253681</v>
      </c>
      <c r="W5" s="92" t="n">
        <v>0.146165345309895</v>
      </c>
      <c r="X5" s="90" t="n">
        <v>2678948.32081921</v>
      </c>
      <c r="Y5" s="92" t="n">
        <v>0.0998102274268606</v>
      </c>
      <c r="Z5" s="93" t="n">
        <v>3485197.00076608</v>
      </c>
      <c r="AA5" s="92" t="n">
        <v>0.105580982011612</v>
      </c>
    </row>
    <row r="6" customFormat="false" ht="14.65" hidden="false" customHeight="false" outlineLevel="0" collapsed="false">
      <c r="A6" s="87" t="s">
        <v>110</v>
      </c>
      <c r="B6" s="88" t="n">
        <v>7765</v>
      </c>
      <c r="C6" s="89" t="n">
        <v>0.145007024390499</v>
      </c>
      <c r="D6" s="90" t="n">
        <v>0</v>
      </c>
      <c r="E6" s="91" t="n">
        <v>0</v>
      </c>
      <c r="F6" s="90" t="n">
        <v>0</v>
      </c>
      <c r="G6" s="91" t="n">
        <v>0</v>
      </c>
      <c r="H6" s="90" t="n">
        <v>0</v>
      </c>
      <c r="I6" s="91" t="n">
        <v>0</v>
      </c>
      <c r="J6" s="90" t="n">
        <v>0</v>
      </c>
      <c r="K6" s="91" t="n">
        <v>0</v>
      </c>
      <c r="L6" s="90" t="n">
        <v>0</v>
      </c>
      <c r="M6" s="92" t="n">
        <v>0</v>
      </c>
      <c r="N6" s="90" t="n">
        <v>0</v>
      </c>
      <c r="O6" s="92" t="n">
        <v>0</v>
      </c>
      <c r="P6" s="90" t="n">
        <v>0</v>
      </c>
      <c r="Q6" s="92" t="n">
        <v>0</v>
      </c>
      <c r="R6" s="90" t="n">
        <v>0</v>
      </c>
      <c r="S6" s="92" t="n">
        <v>0</v>
      </c>
      <c r="T6" s="90" t="n">
        <v>0</v>
      </c>
      <c r="U6" s="92" t="n">
        <v>0</v>
      </c>
      <c r="V6" s="90" t="n">
        <v>0</v>
      </c>
      <c r="W6" s="92" t="n">
        <v>0.136775403714927</v>
      </c>
      <c r="X6" s="90" t="n">
        <v>599516.050980485</v>
      </c>
      <c r="Y6" s="92" t="n">
        <v>0.113948197191346</v>
      </c>
      <c r="Z6" s="93" t="n">
        <v>260249.173828444</v>
      </c>
      <c r="AA6" s="92" t="n">
        <v>0.00597511492376854</v>
      </c>
    </row>
    <row r="7" customFormat="false" ht="14.65" hidden="false" customHeight="false" outlineLevel="0" collapsed="false">
      <c r="A7" s="94" t="s">
        <v>111</v>
      </c>
      <c r="B7" s="88" t="n">
        <v>72588109.0918319</v>
      </c>
      <c r="C7" s="89" t="n">
        <v>0.348251282925465</v>
      </c>
      <c r="D7" s="90" t="n">
        <v>90469406.9349999</v>
      </c>
      <c r="E7" s="91" t="n">
        <v>0.330939627002398</v>
      </c>
      <c r="F7" s="90" t="n">
        <v>57963218.9991233</v>
      </c>
      <c r="G7" s="91" t="n">
        <v>0.164886393456935</v>
      </c>
      <c r="H7" s="90" t="n">
        <v>17583825.003966</v>
      </c>
      <c r="I7" s="91" t="n">
        <v>0.0428678778433474</v>
      </c>
      <c r="J7" s="90" t="n">
        <v>52851613.4221262</v>
      </c>
      <c r="K7" s="91" t="n">
        <v>0.0943617462995693</v>
      </c>
      <c r="L7" s="90" t="n">
        <v>58953989.4345</v>
      </c>
      <c r="M7" s="92" t="n">
        <v>0.0853201825539747</v>
      </c>
      <c r="N7" s="90" t="n">
        <v>32989693.4738366</v>
      </c>
      <c r="O7" s="92" t="n">
        <v>0.0547337598617973</v>
      </c>
      <c r="P7" s="90" t="n">
        <v>28171776.9987721</v>
      </c>
      <c r="Q7" s="92" t="n">
        <v>0.0563823406580364</v>
      </c>
      <c r="R7" s="90" t="n">
        <v>26640004.1823018</v>
      </c>
      <c r="S7" s="92" t="n">
        <v>0.0601576632223079</v>
      </c>
      <c r="T7" s="90" t="n">
        <v>25731001.5912365</v>
      </c>
      <c r="U7" s="92" t="n">
        <v>0.0617568462685166</v>
      </c>
      <c r="V7" s="90" t="n">
        <v>24259781.6526669</v>
      </c>
      <c r="W7" s="92" t="n">
        <v>0</v>
      </c>
      <c r="X7" s="90" t="n">
        <v>33418.32</v>
      </c>
      <c r="Y7" s="92" t="n">
        <v>0.000762738215963251</v>
      </c>
      <c r="Z7" s="93" t="n">
        <v>33093261.9801491</v>
      </c>
      <c r="AA7" s="92" t="n">
        <v>0.0683430644933504</v>
      </c>
    </row>
    <row r="8" customFormat="false" ht="14.65" hidden="false" customHeight="false" outlineLevel="0" collapsed="false">
      <c r="A8" s="94" t="s">
        <v>112</v>
      </c>
      <c r="B8" s="88" t="n">
        <v>0</v>
      </c>
      <c r="C8" s="89" t="n">
        <v>0</v>
      </c>
      <c r="D8" s="90" t="n">
        <v>2034307.58</v>
      </c>
      <c r="E8" s="91" t="n">
        <v>14.3488101422426</v>
      </c>
      <c r="F8" s="90" t="n">
        <v>206946.32</v>
      </c>
      <c r="G8" s="91" t="n">
        <v>0.200402508745093</v>
      </c>
      <c r="H8" s="90" t="n">
        <v>644422.42</v>
      </c>
      <c r="I8" s="91" t="n">
        <v>0.201011874918605</v>
      </c>
      <c r="J8" s="90" t="n">
        <v>922910.24</v>
      </c>
      <c r="K8" s="91" t="n">
        <v>0.240569932702788</v>
      </c>
      <c r="L8" s="90" t="n">
        <v>2005605.99</v>
      </c>
      <c r="M8" s="92" t="n">
        <v>0.261018412456607</v>
      </c>
      <c r="N8" s="90" t="n">
        <v>557</v>
      </c>
      <c r="O8" s="92" t="n">
        <v>0.00201805964108972</v>
      </c>
      <c r="P8" s="90" t="n">
        <v>0</v>
      </c>
      <c r="Q8" s="92" t="n">
        <v>0</v>
      </c>
      <c r="R8" s="90" t="n">
        <v>773677.45</v>
      </c>
      <c r="S8" s="92" t="n">
        <v>0.199499996200442</v>
      </c>
      <c r="T8" s="90" t="n">
        <v>3047476.51</v>
      </c>
      <c r="U8" s="92" t="n">
        <v>0.854140140120647</v>
      </c>
      <c r="V8" s="90" t="n">
        <v>2818822.56336108</v>
      </c>
      <c r="W8" s="92" t="n">
        <v>0.0590893949265143</v>
      </c>
      <c r="X8" s="90" t="n">
        <v>26594759.5501363</v>
      </c>
      <c r="Y8" s="92" t="n">
        <v>0.061655446287224</v>
      </c>
      <c r="Z8" s="93" t="n">
        <v>2080262.88553232</v>
      </c>
      <c r="AA8" s="92" t="n">
        <v>0.402045949160338</v>
      </c>
    </row>
    <row r="9" customFormat="false" ht="14.65" hidden="false" customHeight="false" outlineLevel="0" collapsed="false">
      <c r="A9" s="94" t="s">
        <v>113</v>
      </c>
      <c r="B9" s="88" t="n">
        <v>7907361.27</v>
      </c>
      <c r="C9" s="89" t="n">
        <v>0.960487397522867</v>
      </c>
      <c r="D9" s="90" t="n">
        <v>7102778.32</v>
      </c>
      <c r="E9" s="91" t="n">
        <v>0.998185571088749</v>
      </c>
      <c r="F9" s="90" t="n">
        <v>8583430.33</v>
      </c>
      <c r="G9" s="91" t="n">
        <v>0.918199406239438</v>
      </c>
      <c r="H9" s="90" t="n">
        <v>15243451.6841084</v>
      </c>
      <c r="I9" s="91" t="n">
        <v>1.0103931992953</v>
      </c>
      <c r="J9" s="90" t="n">
        <v>8369687.0417924</v>
      </c>
      <c r="K9" s="91" t="n">
        <v>0.913925809613123</v>
      </c>
      <c r="L9" s="90" t="n">
        <v>6202128.26</v>
      </c>
      <c r="M9" s="92" t="n">
        <v>0.882947147611955</v>
      </c>
      <c r="N9" s="90" t="n">
        <v>10881996.03</v>
      </c>
      <c r="O9" s="92" t="n">
        <v>0.912788389318991</v>
      </c>
      <c r="P9" s="90" t="n">
        <v>12551534.83</v>
      </c>
      <c r="Q9" s="92" t="n">
        <v>0.858925430965972</v>
      </c>
      <c r="R9" s="90" t="n">
        <v>14263098.22</v>
      </c>
      <c r="S9" s="92" t="n">
        <v>1.01169180025432</v>
      </c>
      <c r="T9" s="90" t="n">
        <v>14148377.2567625</v>
      </c>
      <c r="U9" s="92" t="n">
        <v>0.960158150641819</v>
      </c>
      <c r="V9" s="90" t="n">
        <v>10378843.7185259</v>
      </c>
      <c r="W9" s="92" t="n">
        <v>0.796664518682026</v>
      </c>
      <c r="X9" s="90" t="n">
        <v>1939781.220903</v>
      </c>
      <c r="Y9" s="92" t="n">
        <v>0.357067971473736</v>
      </c>
      <c r="Z9" s="93" t="n">
        <v>10667562.1544</v>
      </c>
      <c r="AA9" s="92" t="n">
        <v>1.05407375529612</v>
      </c>
    </row>
    <row r="10" customFormat="false" ht="14.65" hidden="false" customHeight="false" outlineLevel="0" collapsed="false">
      <c r="A10" s="94" t="s">
        <v>114</v>
      </c>
      <c r="B10" s="88" t="n">
        <v>3580900.072</v>
      </c>
      <c r="C10" s="89" t="n">
        <v>0.540161899561636</v>
      </c>
      <c r="D10" s="90" t="n">
        <v>3934432.25434999</v>
      </c>
      <c r="E10" s="91" t="n">
        <v>0.636787397756166</v>
      </c>
      <c r="F10" s="90" t="n">
        <v>6374925.8582</v>
      </c>
      <c r="G10" s="91" t="n">
        <v>0.600892079006893</v>
      </c>
      <c r="H10" s="90" t="n">
        <v>14578972.9861452</v>
      </c>
      <c r="I10" s="91" t="n">
        <v>0.793520096997612</v>
      </c>
      <c r="J10" s="90" t="n">
        <v>11368832.6126617</v>
      </c>
      <c r="K10" s="91" t="n">
        <v>0.668257679785503</v>
      </c>
      <c r="L10" s="90" t="n">
        <v>15228078.9215276</v>
      </c>
      <c r="M10" s="92" t="n">
        <v>0.692012548653108</v>
      </c>
      <c r="N10" s="90" t="n">
        <v>5590036.08521996</v>
      </c>
      <c r="O10" s="92" t="n">
        <v>0.544876535676012</v>
      </c>
      <c r="P10" s="90" t="n">
        <v>6224650.03859801</v>
      </c>
      <c r="Q10" s="92" t="n">
        <v>0.73295787010663</v>
      </c>
      <c r="R10" s="90" t="n">
        <v>5416564.38430377</v>
      </c>
      <c r="S10" s="92" t="n">
        <v>0.777297787371923</v>
      </c>
      <c r="T10" s="90" t="n">
        <v>5042052.30981119</v>
      </c>
      <c r="U10" s="92" t="n">
        <v>0.700663694626739</v>
      </c>
      <c r="V10" s="90" t="n">
        <v>4931099.06422746</v>
      </c>
      <c r="W10" s="92" t="n">
        <v>1.11327660937309</v>
      </c>
      <c r="X10" s="90" t="n">
        <v>7358475.08381668</v>
      </c>
      <c r="Y10" s="92" t="n">
        <v>0.997224937890983</v>
      </c>
      <c r="Z10" s="93" t="n">
        <v>2930060.59342992</v>
      </c>
      <c r="AA10" s="92" t="n">
        <v>0.451020463117676</v>
      </c>
    </row>
    <row r="11" customFormat="false" ht="14.65" hidden="false" customHeight="false" outlineLevel="0" collapsed="false">
      <c r="A11" s="94" t="s">
        <v>115</v>
      </c>
      <c r="B11" s="88" t="n">
        <v>4644171.792</v>
      </c>
      <c r="C11" s="89" t="n">
        <v>0.435881844709423</v>
      </c>
      <c r="D11" s="90" t="n">
        <v>7003063.54922942</v>
      </c>
      <c r="E11" s="91" t="n">
        <v>0.485600553200826</v>
      </c>
      <c r="F11" s="90" t="n">
        <v>6050759.53</v>
      </c>
      <c r="G11" s="91" t="n">
        <v>0.396358234613937</v>
      </c>
      <c r="H11" s="90" t="n">
        <v>8679676.49296884</v>
      </c>
      <c r="I11" s="91" t="n">
        <v>0.488507508100572</v>
      </c>
      <c r="J11" s="90" t="n">
        <v>8412581.9956435</v>
      </c>
      <c r="K11" s="91" t="n">
        <v>0.445539028947017</v>
      </c>
      <c r="L11" s="90" t="n">
        <v>6330521.71601026</v>
      </c>
      <c r="M11" s="92" t="n">
        <v>0.345415511768609</v>
      </c>
      <c r="N11" s="90" t="n">
        <v>5352300.39536318</v>
      </c>
      <c r="O11" s="92" t="n">
        <v>0.390200746205803</v>
      </c>
      <c r="P11" s="90" t="n">
        <v>5872840.81801652</v>
      </c>
      <c r="Q11" s="92" t="n">
        <v>0.42709838700249</v>
      </c>
      <c r="R11" s="90" t="n">
        <v>5440755.2486142</v>
      </c>
      <c r="S11" s="92" t="n">
        <v>0.359925654911073</v>
      </c>
      <c r="T11" s="90" t="n">
        <v>5985088.13445937</v>
      </c>
      <c r="U11" s="92" t="n">
        <v>0.410543511289859</v>
      </c>
      <c r="V11" s="90" t="n">
        <v>6554872.61932278</v>
      </c>
      <c r="W11" s="92" t="n">
        <v>0.5503373877257</v>
      </c>
      <c r="X11" s="90" t="n">
        <v>5062722.42784422</v>
      </c>
      <c r="Y11" s="92" t="n">
        <v>0.434139983977099</v>
      </c>
      <c r="Z11" s="93" t="n">
        <v>6755977.80276492</v>
      </c>
      <c r="AA11" s="92" t="n">
        <v>0.393923681569042</v>
      </c>
    </row>
    <row r="12" customFormat="false" ht="14.65" hidden="false" customHeight="false" outlineLevel="0" collapsed="false">
      <c r="A12" s="94" t="s">
        <v>116</v>
      </c>
      <c r="B12" s="88" t="n">
        <v>47750242.1081787</v>
      </c>
      <c r="C12" s="89" t="n">
        <v>0.406863397985949</v>
      </c>
      <c r="D12" s="90" t="n">
        <v>58999847.4581439</v>
      </c>
      <c r="E12" s="91" t="n">
        <v>0.414342296038913</v>
      </c>
      <c r="F12" s="90" t="n">
        <v>51090779.382134</v>
      </c>
      <c r="G12" s="91" t="n">
        <v>0.339866812827389</v>
      </c>
      <c r="H12" s="90" t="n">
        <v>71639992.1815807</v>
      </c>
      <c r="I12" s="91" t="n">
        <v>0.422449522174479</v>
      </c>
      <c r="J12" s="90" t="n">
        <v>75613879.4711843</v>
      </c>
      <c r="K12" s="91" t="n">
        <v>0.415074393869264</v>
      </c>
      <c r="L12" s="90" t="n">
        <v>75029101.9149392</v>
      </c>
      <c r="M12" s="92" t="n">
        <v>0.374015274227918</v>
      </c>
      <c r="N12" s="90" t="n">
        <v>80725011.9994951</v>
      </c>
      <c r="O12" s="92" t="n">
        <v>0.359910574320669</v>
      </c>
      <c r="P12" s="90" t="n">
        <v>68282720.1582502</v>
      </c>
      <c r="Q12" s="92" t="n">
        <v>0.336920011608401</v>
      </c>
      <c r="R12" s="90" t="n">
        <v>71890586.271691</v>
      </c>
      <c r="S12" s="92" t="n">
        <v>0.355446067055118</v>
      </c>
      <c r="T12" s="90" t="n">
        <v>72929181.2496552</v>
      </c>
      <c r="U12" s="92" t="n">
        <v>0.364105040537549</v>
      </c>
      <c r="V12" s="90" t="n">
        <v>74503177.8740199</v>
      </c>
      <c r="W12" s="92" t="n">
        <v>0.414721460680757</v>
      </c>
      <c r="X12" s="90" t="n">
        <v>7507311.55328753</v>
      </c>
      <c r="Y12" s="92" t="n">
        <v>0.48063838863519</v>
      </c>
      <c r="Z12" s="93" t="n">
        <v>103549781.374939</v>
      </c>
      <c r="AA12" s="92" t="n">
        <v>0.41745172354443</v>
      </c>
    </row>
    <row r="13" customFormat="false" ht="14.65" hidden="false" customHeight="false" outlineLevel="0" collapsed="false">
      <c r="A13" s="94" t="s">
        <v>117</v>
      </c>
      <c r="B13" s="88" t="n">
        <v>11306223.9566784</v>
      </c>
      <c r="C13" s="89" t="n">
        <v>0.42405000149739</v>
      </c>
      <c r="D13" s="90" t="n">
        <v>25407891.3781439</v>
      </c>
      <c r="E13" s="91" t="n">
        <v>0.553843957779527</v>
      </c>
      <c r="F13" s="90" t="n">
        <v>13684207.2018664</v>
      </c>
      <c r="G13" s="91" t="n">
        <v>0.395004722657864</v>
      </c>
      <c r="H13" s="90" t="n">
        <v>24404363.7475407</v>
      </c>
      <c r="I13" s="91" t="n">
        <v>0.422524964083441</v>
      </c>
      <c r="J13" s="90" t="n">
        <v>29404824.213625</v>
      </c>
      <c r="K13" s="91" t="n">
        <v>0.493601910854702</v>
      </c>
      <c r="L13" s="90" t="n">
        <v>24809415.0037393</v>
      </c>
      <c r="M13" s="92" t="n">
        <v>0.419554916064969</v>
      </c>
      <c r="N13" s="90" t="n">
        <v>27118045.8609106</v>
      </c>
      <c r="O13" s="92" t="n">
        <v>0.423382609561465</v>
      </c>
      <c r="P13" s="90" t="n">
        <v>22883316.3300369</v>
      </c>
      <c r="Q13" s="92" t="n">
        <v>0.387542789817245</v>
      </c>
      <c r="R13" s="90" t="n">
        <v>21802000.344893</v>
      </c>
      <c r="S13" s="92" t="n">
        <v>0.387061212945733</v>
      </c>
      <c r="T13" s="90" t="n">
        <v>24535464.5780059</v>
      </c>
      <c r="U13" s="92" t="n">
        <v>0.411639469293539</v>
      </c>
      <c r="V13" s="90" t="n">
        <v>19188668.358032</v>
      </c>
      <c r="W13" s="92" t="n">
        <v>0.358707837734302</v>
      </c>
      <c r="X13" s="90" t="n">
        <v>81914407.0905327</v>
      </c>
      <c r="Y13" s="92" t="n">
        <v>0.370875829251502</v>
      </c>
      <c r="Z13" s="93" t="n">
        <v>17340181.4994058</v>
      </c>
      <c r="AA13" s="92" t="n">
        <v>0.366617588094938</v>
      </c>
    </row>
    <row r="14" customFormat="false" ht="14.65" hidden="false" customHeight="false" outlineLevel="0" collapsed="false">
      <c r="A14" s="94" t="s">
        <v>118</v>
      </c>
      <c r="B14" s="88" t="n">
        <v>86350844.8780196</v>
      </c>
      <c r="C14" s="89" t="n">
        <v>0.549187233694992</v>
      </c>
      <c r="D14" s="90" t="n">
        <v>95685117.3329466</v>
      </c>
      <c r="E14" s="91" t="n">
        <v>0.527092955212698</v>
      </c>
      <c r="F14" s="90" t="n">
        <v>55083153.286648</v>
      </c>
      <c r="G14" s="91" t="n">
        <v>0.21793968310077</v>
      </c>
      <c r="H14" s="90" t="n">
        <v>37972834.8951811</v>
      </c>
      <c r="I14" s="91" t="n">
        <v>0.141041607752395</v>
      </c>
      <c r="J14" s="90" t="n">
        <v>30254873.59</v>
      </c>
      <c r="K14" s="91" t="n">
        <v>0.0976860215304653</v>
      </c>
      <c r="L14" s="90" t="n">
        <v>50914438.81375</v>
      </c>
      <c r="M14" s="92" t="n">
        <v>0.132632710050925</v>
      </c>
      <c r="N14" s="90" t="n">
        <v>20854933.7630706</v>
      </c>
      <c r="O14" s="92" t="n">
        <v>0.0473375151652283</v>
      </c>
      <c r="P14" s="90" t="n">
        <v>62081981.0254067</v>
      </c>
      <c r="Q14" s="92" t="n">
        <v>0.127684400744733</v>
      </c>
      <c r="R14" s="90" t="n">
        <v>62372070.6250215</v>
      </c>
      <c r="S14" s="92" t="n">
        <v>0.118719309410366</v>
      </c>
      <c r="T14" s="90" t="n">
        <v>53886372.8762502</v>
      </c>
      <c r="U14" s="92" t="n">
        <v>0.103058924064557</v>
      </c>
      <c r="V14" s="90" t="n">
        <v>54413912.4576727</v>
      </c>
      <c r="W14" s="92" t="n">
        <v>0.350468921987053</v>
      </c>
      <c r="X14" s="90" t="n">
        <v>18799169.9489571</v>
      </c>
      <c r="Y14" s="92" t="n">
        <v>0.409708537299297</v>
      </c>
      <c r="Z14" s="93" t="n">
        <v>171166336.773656</v>
      </c>
      <c r="AA14" s="92" t="n">
        <v>0.290005334282888</v>
      </c>
    </row>
    <row r="15" customFormat="false" ht="14.65" hidden="false" customHeight="false" outlineLevel="0" collapsed="false">
      <c r="A15" s="94" t="s">
        <v>119</v>
      </c>
      <c r="B15" s="88" t="n">
        <v>23940430.5981604</v>
      </c>
      <c r="C15" s="89" t="n">
        <v>0.573913766584603</v>
      </c>
      <c r="D15" s="90" t="n">
        <v>15881863.0439466</v>
      </c>
      <c r="E15" s="91" t="n">
        <v>0.353342031234307</v>
      </c>
      <c r="F15" s="90" t="n">
        <v>10441668.386148</v>
      </c>
      <c r="G15" s="91" t="n">
        <v>0.221816897011463</v>
      </c>
      <c r="H15" s="90" t="n">
        <v>11005935.0271541</v>
      </c>
      <c r="I15" s="91" t="n">
        <v>0.233323330555569</v>
      </c>
      <c r="J15" s="90" t="n">
        <v>2056134.04</v>
      </c>
      <c r="K15" s="91" t="n">
        <v>0.252056860443321</v>
      </c>
      <c r="L15" s="90" t="n">
        <v>604490.116326094</v>
      </c>
      <c r="M15" s="92" t="n">
        <v>0.0550450804202646</v>
      </c>
      <c r="N15" s="90" t="n">
        <v>355430.754125853</v>
      </c>
      <c r="O15" s="92" t="n">
        <v>0.085602506379561</v>
      </c>
      <c r="P15" s="90" t="n">
        <v>96269.2929254675</v>
      </c>
      <c r="Q15" s="92" t="n">
        <v>0.112304956287511</v>
      </c>
      <c r="R15" s="90" t="n">
        <v>76603.1536667684</v>
      </c>
      <c r="S15" s="92" t="n">
        <v>0.0856132262420387</v>
      </c>
      <c r="T15" s="90" t="n">
        <v>28981.3515088152</v>
      </c>
      <c r="U15" s="92" t="n">
        <v>0.0325528761853585</v>
      </c>
      <c r="V15" s="90" t="n">
        <v>54248.9781531167</v>
      </c>
      <c r="W15" s="92" t="n">
        <v>0.0938945517203517</v>
      </c>
      <c r="X15" s="90" t="n">
        <v>52269848.3831063</v>
      </c>
      <c r="Y15" s="92" t="n">
        <v>0.0950331551458325</v>
      </c>
      <c r="Z15" s="90" t="n">
        <v>463222.194758222</v>
      </c>
      <c r="AA15" s="92" t="n">
        <v>0.353829624108434</v>
      </c>
    </row>
    <row r="16" customFormat="false" ht="14.65" hidden="false" customHeight="false" outlineLevel="0" collapsed="false">
      <c r="A16" s="94" t="s">
        <v>120</v>
      </c>
      <c r="B16" s="88" t="n">
        <v>4597165.29</v>
      </c>
      <c r="C16" s="89" t="n">
        <v>0.980253721609905</v>
      </c>
      <c r="D16" s="90" t="n">
        <v>5128617.49</v>
      </c>
      <c r="E16" s="91" t="n">
        <v>1.01712543610788</v>
      </c>
      <c r="F16" s="90" t="n">
        <v>12315072.15</v>
      </c>
      <c r="G16" s="91" t="n">
        <v>0.92970303107299</v>
      </c>
      <c r="H16" s="90" t="n">
        <v>8127680.26706664</v>
      </c>
      <c r="I16" s="91" t="n">
        <v>0.864752309105216</v>
      </c>
      <c r="J16" s="90" t="n">
        <v>7445661.0588842</v>
      </c>
      <c r="K16" s="91" t="n">
        <v>0.859841370324546</v>
      </c>
      <c r="L16" s="90" t="n">
        <v>7633960.94</v>
      </c>
      <c r="M16" s="92" t="n">
        <v>0.969492756660818</v>
      </c>
      <c r="N16" s="90" t="n">
        <v>8799148</v>
      </c>
      <c r="O16" s="92" t="n">
        <v>0.970685896073936</v>
      </c>
      <c r="P16" s="90" t="n">
        <v>8811615.81</v>
      </c>
      <c r="Q16" s="92" t="n">
        <v>0.952642047592469</v>
      </c>
      <c r="R16" s="90" t="n">
        <v>8712942.88</v>
      </c>
      <c r="S16" s="92" t="n">
        <v>0.975115396622857</v>
      </c>
      <c r="T16" s="90" t="n">
        <v>6028112.99118</v>
      </c>
      <c r="U16" s="92" t="n">
        <v>0.883777046878055</v>
      </c>
      <c r="V16" s="90" t="n">
        <v>6044776.27</v>
      </c>
      <c r="W16" s="92" t="n">
        <v>0.0932306905016194</v>
      </c>
      <c r="X16" s="90" t="n">
        <v>4893317.17173</v>
      </c>
      <c r="Y16" s="92" t="n">
        <v>0.094315683572713</v>
      </c>
      <c r="Z16" s="90" t="n">
        <v>6146138.49</v>
      </c>
      <c r="AA16" s="92" t="n">
        <v>0.742851449384974</v>
      </c>
    </row>
    <row r="17" customFormat="false" ht="14.65" hidden="false" customHeight="false" outlineLevel="0" collapsed="false">
      <c r="A17" s="94" t="s">
        <v>121</v>
      </c>
      <c r="B17" s="88" t="n">
        <v>626244.709999999</v>
      </c>
      <c r="C17" s="89" t="n">
        <v>0.872089129891257</v>
      </c>
      <c r="D17" s="90" t="n">
        <v>1042787.88</v>
      </c>
      <c r="E17" s="91" t="n">
        <v>0.94241028134934</v>
      </c>
      <c r="F17" s="90" t="n">
        <v>1301763.74</v>
      </c>
      <c r="G17" s="91" t="n">
        <v>0.881709001482326</v>
      </c>
      <c r="H17" s="90" t="n">
        <v>1714936.23</v>
      </c>
      <c r="I17" s="91" t="n">
        <v>0.778991657960982</v>
      </c>
      <c r="J17" s="90" t="n">
        <v>1650719.16163</v>
      </c>
      <c r="K17" s="91" t="n">
        <v>0.77690524746362</v>
      </c>
      <c r="L17" s="90" t="n">
        <v>1374477.48</v>
      </c>
      <c r="M17" s="92" t="n">
        <v>0.712728091764007</v>
      </c>
      <c r="N17" s="90" t="n">
        <v>1327393.13</v>
      </c>
      <c r="O17" s="92" t="n">
        <v>0.497867482236235</v>
      </c>
      <c r="P17" s="90" t="n">
        <v>1496953.59</v>
      </c>
      <c r="Q17" s="92" t="n">
        <v>0.619111455139471</v>
      </c>
      <c r="R17" s="90" t="n">
        <v>1459069.52</v>
      </c>
      <c r="S17" s="92" t="n">
        <v>0.667006760907786</v>
      </c>
      <c r="T17" s="90" t="n">
        <v>1222160.39</v>
      </c>
      <c r="U17" s="92" t="n">
        <v>0.751667532606448</v>
      </c>
      <c r="V17" s="90" t="n">
        <v>902790.465</v>
      </c>
      <c r="W17" s="92" t="n">
        <v>0.0660064775540527</v>
      </c>
      <c r="X17" s="90" t="n">
        <v>1043470.21</v>
      </c>
      <c r="Y17" s="92" t="n">
        <v>0.0899550742955802</v>
      </c>
      <c r="Z17" s="90" t="n">
        <v>1155952.855</v>
      </c>
      <c r="AA17" s="92" t="n">
        <v>0.831675438635111</v>
      </c>
    </row>
    <row r="18" customFormat="false" ht="14.65" hidden="false" customHeight="false" outlineLevel="0" collapsed="false">
      <c r="A18" s="87" t="s">
        <v>122</v>
      </c>
      <c r="B18" s="88" t="n">
        <v>10086324.7627668</v>
      </c>
      <c r="C18" s="89" t="n">
        <v>0.641911244372565</v>
      </c>
      <c r="D18" s="90" t="n">
        <v>11846649.4744065</v>
      </c>
      <c r="E18" s="91" t="n">
        <v>0.550013420523818</v>
      </c>
      <c r="F18" s="90" t="n">
        <v>8823409.24770531</v>
      </c>
      <c r="G18" s="91" t="n">
        <v>0.332642184336739</v>
      </c>
      <c r="H18" s="90" t="n">
        <v>12168406.5431482</v>
      </c>
      <c r="I18" s="91" t="n">
        <v>0.39362753716762</v>
      </c>
      <c r="J18" s="90" t="n">
        <v>10573704.5245925</v>
      </c>
      <c r="K18" s="91" t="n">
        <v>0.343170695006603</v>
      </c>
      <c r="L18" s="90" t="n">
        <v>10544643.208</v>
      </c>
      <c r="M18" s="92" t="n">
        <v>0.33250064391898</v>
      </c>
      <c r="N18" s="90" t="n">
        <v>11991401.0665041</v>
      </c>
      <c r="O18" s="92" t="n">
        <v>0.398258004436027</v>
      </c>
      <c r="P18" s="90" t="n">
        <v>11653717.9937735</v>
      </c>
      <c r="Q18" s="92" t="n">
        <v>0.384542425799063</v>
      </c>
      <c r="R18" s="90" t="n">
        <v>10787967.7136938</v>
      </c>
      <c r="S18" s="92" t="n">
        <v>0.367216498078829</v>
      </c>
      <c r="T18" s="90" t="n">
        <v>13208995.1659982</v>
      </c>
      <c r="U18" s="92" t="n">
        <v>0.404649080730236</v>
      </c>
      <c r="V18" s="90" t="n">
        <v>12607175.7460918</v>
      </c>
      <c r="W18" s="92" t="n">
        <v>0.0436980544680213</v>
      </c>
      <c r="X18" s="90" t="n">
        <v>11667886.0670712</v>
      </c>
      <c r="Y18" s="92" t="n">
        <v>0.0555646316231516</v>
      </c>
      <c r="Z18" s="90" t="n">
        <v>13341695.2925418</v>
      </c>
      <c r="AA18" s="92" t="n">
        <v>0.355963040165906</v>
      </c>
    </row>
    <row r="19" customFormat="false" ht="14.65" hidden="false" customHeight="false" outlineLevel="0" collapsed="false">
      <c r="A19" s="87" t="s">
        <v>123</v>
      </c>
      <c r="B19" s="88" t="n">
        <v>100401.95</v>
      </c>
      <c r="C19" s="89" t="n">
        <v>0.0621989611711445</v>
      </c>
      <c r="D19" s="90" t="n">
        <v>450638.34</v>
      </c>
      <c r="E19" s="91" t="n">
        <v>0.131064438560127</v>
      </c>
      <c r="F19" s="90" t="n">
        <v>820080.79</v>
      </c>
      <c r="G19" s="91" t="n">
        <v>0.186847350610412</v>
      </c>
      <c r="H19" s="90" t="n">
        <v>1373892.51</v>
      </c>
      <c r="I19" s="91" t="n">
        <v>0.227105584982099</v>
      </c>
      <c r="J19" s="90" t="n">
        <v>1520189.67</v>
      </c>
      <c r="K19" s="91" t="n">
        <v>0.162950588719545</v>
      </c>
      <c r="L19" s="90" t="n">
        <v>1542044.72</v>
      </c>
      <c r="M19" s="92" t="n">
        <v>0.0513613707078043</v>
      </c>
      <c r="N19" s="90" t="n">
        <v>1713169.10755649</v>
      </c>
      <c r="O19" s="92" t="n">
        <v>0.140344912083441</v>
      </c>
      <c r="P19" s="90" t="n">
        <v>2369417.84040145</v>
      </c>
      <c r="Q19" s="92" t="n">
        <v>0.295217774463936</v>
      </c>
      <c r="R19" s="90" t="n">
        <v>2008269.367</v>
      </c>
      <c r="S19" s="92" t="n">
        <v>0.246031713829887</v>
      </c>
      <c r="T19" s="90" t="n">
        <v>2340779.08407582</v>
      </c>
      <c r="U19" s="92" t="n">
        <v>0.27113880382293</v>
      </c>
      <c r="V19" s="90" t="n">
        <v>2596834.89210148</v>
      </c>
      <c r="W19" s="92" t="n">
        <v>0.379890251432275</v>
      </c>
      <c r="X19" s="90" t="n">
        <v>2869022.52439721</v>
      </c>
      <c r="Y19" s="92" t="n">
        <v>0.354232228331281</v>
      </c>
      <c r="Z19" s="90" t="n">
        <v>3297013</v>
      </c>
      <c r="AA19" s="92" t="n">
        <v>0.386642809290795</v>
      </c>
    </row>
    <row r="20" customFormat="false" ht="14.65" hidden="false" customHeight="false" outlineLevel="0" collapsed="false">
      <c r="A20" s="87" t="s">
        <v>124</v>
      </c>
      <c r="B20" s="88" t="n">
        <v>5766444.11</v>
      </c>
      <c r="C20" s="89" t="n">
        <v>0.855883766565912</v>
      </c>
      <c r="D20" s="90" t="n">
        <v>4377171.57</v>
      </c>
      <c r="E20" s="91" t="n">
        <v>0.789478421863653</v>
      </c>
      <c r="F20" s="90" t="n">
        <v>4246764.38999999</v>
      </c>
      <c r="G20" s="91" t="n">
        <v>0.782350307211863</v>
      </c>
      <c r="H20" s="90" t="n">
        <v>3194684.56</v>
      </c>
      <c r="I20" s="91" t="n">
        <v>0.669789512025489</v>
      </c>
      <c r="J20" s="90" t="n">
        <v>1742233.705392</v>
      </c>
      <c r="K20" s="91" t="n">
        <v>0.511427670244982</v>
      </c>
      <c r="L20" s="90" t="n">
        <v>1449917.45</v>
      </c>
      <c r="M20" s="92" t="n">
        <v>0.412553729433148</v>
      </c>
      <c r="N20" s="90" t="n">
        <v>1335937.67</v>
      </c>
      <c r="O20" s="92" t="n">
        <v>0.484061901540714</v>
      </c>
      <c r="P20" s="90" t="n">
        <v>2516044.98</v>
      </c>
      <c r="Q20" s="92" t="n">
        <v>0.65420353180455</v>
      </c>
      <c r="R20" s="90" t="n">
        <v>1625626.47</v>
      </c>
      <c r="S20" s="92" t="n">
        <v>0.551411644749241</v>
      </c>
      <c r="T20" s="90" t="n">
        <v>0</v>
      </c>
      <c r="U20" s="92" t="n">
        <v>0</v>
      </c>
      <c r="V20" s="90" t="n">
        <v>0</v>
      </c>
      <c r="W20" s="92" t="n">
        <v>0.716300906035466</v>
      </c>
      <c r="X20" s="90" t="n">
        <v>10000.16</v>
      </c>
      <c r="Y20" s="92" t="n">
        <v>0.637369187740485</v>
      </c>
      <c r="Z20" s="90" t="n">
        <v>1166245.58</v>
      </c>
      <c r="AA20" s="92" t="n">
        <v>0.326077362026408</v>
      </c>
    </row>
    <row r="21" customFormat="false" ht="14.65" hidden="false" customHeight="false" outlineLevel="0" collapsed="false">
      <c r="A21" s="87" t="s">
        <v>125</v>
      </c>
      <c r="B21" s="88" t="n">
        <v>972806.76</v>
      </c>
      <c r="C21" s="89" t="n">
        <v>0.131881765689733</v>
      </c>
      <c r="D21" s="90" t="n">
        <v>937574.14</v>
      </c>
      <c r="E21" s="91" t="n">
        <v>0.0854463223696417</v>
      </c>
      <c r="F21" s="90" t="n">
        <v>1450910.93</v>
      </c>
      <c r="G21" s="91" t="n">
        <v>0.0890873846106936</v>
      </c>
      <c r="H21" s="90" t="n">
        <v>1134964.28755</v>
      </c>
      <c r="I21" s="91" t="n">
        <v>0.0658014567012319</v>
      </c>
      <c r="J21" s="90" t="n">
        <v>1058508.3060843</v>
      </c>
      <c r="K21" s="91" t="n">
        <v>0.0457351232431892</v>
      </c>
      <c r="L21" s="90" t="n">
        <v>1177391.8905497</v>
      </c>
      <c r="M21" s="92" t="n">
        <v>0.0376264847748267</v>
      </c>
      <c r="N21" s="90" t="n">
        <v>77693.582319778</v>
      </c>
      <c r="O21" s="92" t="n">
        <v>0.00645178049116613</v>
      </c>
      <c r="P21" s="90" t="n">
        <v>446641.92</v>
      </c>
      <c r="Q21" s="92" t="n">
        <v>0.0440434063063407</v>
      </c>
      <c r="R21" s="90" t="n">
        <v>398721.165</v>
      </c>
      <c r="S21" s="92" t="n">
        <v>0.0527473543459518</v>
      </c>
      <c r="T21" s="90" t="n">
        <v>335280.21</v>
      </c>
      <c r="U21" s="92" t="n">
        <v>0.0603134300030913</v>
      </c>
      <c r="V21" s="90" t="n">
        <v>527198.35</v>
      </c>
      <c r="W21" s="92" t="n">
        <v>0.778700557105997</v>
      </c>
      <c r="X21" s="90" t="n">
        <v>720387.9</v>
      </c>
      <c r="Y21" s="92" t="n">
        <v>0.782203223661123</v>
      </c>
      <c r="Z21" s="90" t="n">
        <v>682599.543171344</v>
      </c>
      <c r="AA21" s="92" t="n">
        <v>0.0586564288839247</v>
      </c>
    </row>
    <row r="22" customFormat="false" ht="14.65" hidden="false" customHeight="false" outlineLevel="0" collapsed="false">
      <c r="A22" s="87" t="s">
        <v>126</v>
      </c>
      <c r="B22" s="88" t="n">
        <v>0</v>
      </c>
      <c r="C22" s="89" t="n">
        <v>0</v>
      </c>
      <c r="D22" s="90" t="n">
        <v>0</v>
      </c>
      <c r="E22" s="91" t="n">
        <v>0</v>
      </c>
      <c r="F22" s="90" t="n">
        <v>0</v>
      </c>
      <c r="G22" s="91" t="n">
        <v>0</v>
      </c>
      <c r="H22" s="90" t="n">
        <v>0</v>
      </c>
      <c r="I22" s="91" t="n">
        <v>0</v>
      </c>
      <c r="J22" s="90" t="n">
        <v>0</v>
      </c>
      <c r="K22" s="91" t="n">
        <v>0</v>
      </c>
      <c r="L22" s="90" t="n">
        <v>0</v>
      </c>
      <c r="M22" s="92" t="n">
        <v>0</v>
      </c>
      <c r="N22" s="90" t="n">
        <v>0</v>
      </c>
      <c r="O22" s="92" t="n">
        <v>0</v>
      </c>
      <c r="P22" s="90" t="n">
        <v>0</v>
      </c>
      <c r="Q22" s="92" t="n">
        <v>0</v>
      </c>
      <c r="R22" s="90" t="n">
        <v>0</v>
      </c>
      <c r="S22" s="92" t="n">
        <v>0</v>
      </c>
      <c r="T22" s="90" t="n">
        <v>0</v>
      </c>
      <c r="U22" s="92" t="n">
        <v>0</v>
      </c>
      <c r="V22" s="90" t="n">
        <v>0</v>
      </c>
      <c r="W22" s="92" t="n">
        <v>0.372352270547062</v>
      </c>
      <c r="X22" s="90" t="n">
        <v>0</v>
      </c>
      <c r="Y22" s="92" t="n">
        <v>0.336712359579122</v>
      </c>
      <c r="Z22" s="90" t="n">
        <v>0</v>
      </c>
      <c r="AA22" s="92" t="n">
        <v>0</v>
      </c>
    </row>
    <row r="23" customFormat="false" ht="14.65" hidden="false" customHeight="false" outlineLevel="0" collapsed="false">
      <c r="A23" s="87" t="s">
        <v>127</v>
      </c>
      <c r="B23" s="88" t="n">
        <v>1303425.64</v>
      </c>
      <c r="C23" s="89" t="n">
        <v>0.170654701119175</v>
      </c>
      <c r="D23" s="95" t="n">
        <v>1702469.43</v>
      </c>
      <c r="E23" s="91" t="n">
        <v>0.207366574789538</v>
      </c>
      <c r="F23" s="90" t="n">
        <v>1324706.94</v>
      </c>
      <c r="G23" s="91" t="n">
        <v>0.148764247194622</v>
      </c>
      <c r="H23" s="90" t="n">
        <v>1814338.79680216</v>
      </c>
      <c r="I23" s="91" t="n">
        <v>0.174431791801274</v>
      </c>
      <c r="J23" s="90" t="n">
        <v>1274143.4715252</v>
      </c>
      <c r="K23" s="91" t="n">
        <v>0.131212068164413</v>
      </c>
      <c r="L23" s="90" t="n">
        <v>1135077.55</v>
      </c>
      <c r="M23" s="92" t="n">
        <v>0.107886240999647</v>
      </c>
      <c r="N23" s="90" t="n">
        <v>1292006.4882478</v>
      </c>
      <c r="O23" s="92" t="n">
        <v>0.129441020981884</v>
      </c>
      <c r="P23" s="90" t="n">
        <v>1222052.67912508</v>
      </c>
      <c r="Q23" s="92" t="n">
        <v>0.122519112289196</v>
      </c>
      <c r="R23" s="90" t="n">
        <v>987760.43453</v>
      </c>
      <c r="S23" s="92" t="n">
        <v>0.088765382864664</v>
      </c>
      <c r="T23" s="90" t="n">
        <v>1067512.35867</v>
      </c>
      <c r="U23" s="92" t="n">
        <v>0.0838434675380031</v>
      </c>
      <c r="V23" s="90" t="n">
        <v>562954.232779534</v>
      </c>
      <c r="W23" s="92" t="n">
        <v>0.343691877695689</v>
      </c>
      <c r="X23" s="90" t="n">
        <v>440322.829131274</v>
      </c>
      <c r="Y23" s="92" t="n">
        <v>0.360788796520149</v>
      </c>
      <c r="Z23" s="90" t="n">
        <v>292906.385958814</v>
      </c>
      <c r="AA23" s="92" t="n">
        <v>0.0173701649925498</v>
      </c>
    </row>
    <row r="24" customFormat="false" ht="14.65" hidden="false" customHeight="false" outlineLevel="0" collapsed="false">
      <c r="A24" s="96" t="s">
        <v>128</v>
      </c>
      <c r="B24" s="97" t="n">
        <v>259011964.121475</v>
      </c>
      <c r="C24" s="98" t="n">
        <v>0.437809838718155</v>
      </c>
      <c r="D24" s="97" t="n">
        <v>317571089.37222</v>
      </c>
      <c r="E24" s="99" t="n">
        <v>0.428608476985362</v>
      </c>
      <c r="F24" s="100" t="n">
        <v>235709507.675677</v>
      </c>
      <c r="G24" s="99" t="n">
        <v>0.255428485995919</v>
      </c>
      <c r="H24" s="100" t="n">
        <v>222923394.745679</v>
      </c>
      <c r="I24" s="99" t="n">
        <v>0.210177771634486</v>
      </c>
      <c r="J24" s="100" t="n">
        <v>244746564.843641</v>
      </c>
      <c r="K24" s="99" t="n">
        <v>0.192782980965703</v>
      </c>
      <c r="L24" s="100" t="n">
        <v>267014465.243016</v>
      </c>
      <c r="M24" s="101" t="n">
        <v>0.174075373536401</v>
      </c>
      <c r="N24" s="100" t="n">
        <v>211607008.843958</v>
      </c>
      <c r="O24" s="101" t="n">
        <v>0.143467934733704</v>
      </c>
      <c r="P24" s="100" t="n">
        <v>235369864.249112</v>
      </c>
      <c r="Q24" s="101" t="n">
        <v>0.170204609596574</v>
      </c>
      <c r="R24" s="100" t="n">
        <v>239630505.177469</v>
      </c>
      <c r="S24" s="101" t="n">
        <v>0.175932913845785</v>
      </c>
      <c r="T24" s="100" t="n">
        <v>235585203.769285</v>
      </c>
      <c r="U24" s="101" t="n">
        <v>0.176328099619307</v>
      </c>
      <c r="V24" s="100" t="n">
        <v>224010693.226338</v>
      </c>
      <c r="W24" s="101" t="n">
        <v>0.157</v>
      </c>
      <c r="X24" s="100" t="n">
        <v>225803248.761733</v>
      </c>
      <c r="Y24" s="101" t="n">
        <v>0.158</v>
      </c>
      <c r="Z24" s="100" t="n">
        <v>377411422.385543</v>
      </c>
      <c r="AA24" s="101" t="n">
        <v>0.239923198249054</v>
      </c>
    </row>
    <row r="25" customFormat="false" ht="14.65" hidden="false" customHeight="false" outlineLevel="0" collapsed="false">
      <c r="H25" s="46"/>
      <c r="N25" s="46"/>
    </row>
    <row r="27" customFormat="false" ht="14.65" hidden="false" customHeight="false" outlineLevel="0" collapsed="false">
      <c r="J27" s="46"/>
    </row>
    <row r="33" customFormat="false" ht="15.8" hidden="false" customHeight="false" outlineLevel="0" collapsed="false"/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 A2:K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0.28"/>
    <col collapsed="false" customWidth="true" hidden="false" outlineLevel="0" max="5" min="2" style="1" width="12.7"/>
    <col collapsed="false" customWidth="true" hidden="false" outlineLevel="0" max="7" min="6" style="1" width="11.99"/>
    <col collapsed="false" customWidth="true" hidden="false" outlineLevel="0" max="9" min="8" style="1" width="10.99"/>
    <col collapsed="false" customWidth="true" hidden="false" outlineLevel="0" max="11" min="10" style="1" width="10.71"/>
    <col collapsed="false" customWidth="true" hidden="false" outlineLevel="0" max="12" min="12" style="1" width="12.28"/>
    <col collapsed="false" customWidth="true" hidden="false" outlineLevel="0" max="13" min="13" style="1" width="11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79"/>
    </row>
    <row r="2" s="49" customFormat="true" ht="19.5" hidden="false" customHeight="true" outlineLevel="0" collapsed="false">
      <c r="A2" s="102" t="s">
        <v>12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9.35" hidden="false" customHeight="false" outlineLevel="0" collapsed="false">
      <c r="A3" s="81"/>
      <c r="E3" s="7"/>
      <c r="J3" s="7"/>
      <c r="N3" s="7" t="s">
        <v>98</v>
      </c>
    </row>
    <row r="4" s="52" customFormat="true" ht="38.25" hidden="false" customHeight="true" outlineLevel="0" collapsed="false">
      <c r="A4" s="83" t="s">
        <v>3</v>
      </c>
      <c r="B4" s="84" t="s">
        <v>99</v>
      </c>
      <c r="C4" s="84" t="s">
        <v>101</v>
      </c>
      <c r="D4" s="84" t="s">
        <v>102</v>
      </c>
      <c r="E4" s="84" t="s">
        <v>103</v>
      </c>
      <c r="F4" s="84" t="s">
        <v>104</v>
      </c>
      <c r="G4" s="84" t="s">
        <v>105</v>
      </c>
      <c r="H4" s="84" t="s">
        <v>106</v>
      </c>
      <c r="I4" s="84" t="s">
        <v>107</v>
      </c>
      <c r="J4" s="84" t="s">
        <v>108</v>
      </c>
      <c r="K4" s="84" t="s">
        <v>130</v>
      </c>
      <c r="L4" s="84" t="s">
        <v>131</v>
      </c>
      <c r="M4" s="84" t="s">
        <v>132</v>
      </c>
      <c r="N4" s="84" t="s">
        <v>133</v>
      </c>
    </row>
    <row r="5" customFormat="false" ht="17" hidden="false" customHeight="false" outlineLevel="0" collapsed="false">
      <c r="A5" s="87" t="s">
        <v>109</v>
      </c>
      <c r="B5" s="95" t="n">
        <v>388051.58</v>
      </c>
      <c r="C5" s="95" t="n">
        <v>286218.32</v>
      </c>
      <c r="D5" s="95" t="n">
        <v>432304.48</v>
      </c>
      <c r="E5" s="90" t="n">
        <v>96807.55</v>
      </c>
      <c r="F5" s="90" t="n">
        <v>296386.28</v>
      </c>
      <c r="G5" s="90" t="n">
        <v>953081.11</v>
      </c>
      <c r="H5" s="90" t="n">
        <v>519758.73</v>
      </c>
      <c r="I5" s="90" t="n">
        <v>494277.32</v>
      </c>
      <c r="J5" s="90" t="n">
        <v>765010.18</v>
      </c>
      <c r="K5" s="90" t="n">
        <v>1398049.44</v>
      </c>
      <c r="L5" s="90" t="n">
        <v>1903562.11</v>
      </c>
      <c r="M5" s="90" t="n">
        <v>911223.95</v>
      </c>
      <c r="N5" s="103" t="n">
        <v>1516461.9595345</v>
      </c>
    </row>
    <row r="6" customFormat="false" ht="14.65" hidden="false" customHeight="false" outlineLevel="0" collapsed="false">
      <c r="A6" s="87" t="s">
        <v>110</v>
      </c>
      <c r="B6" s="95" t="n">
        <v>5064</v>
      </c>
      <c r="C6" s="95" t="n">
        <v>0</v>
      </c>
      <c r="D6" s="95" t="n">
        <v>0</v>
      </c>
      <c r="E6" s="90" t="n">
        <v>0</v>
      </c>
      <c r="F6" s="90" t="n">
        <v>0</v>
      </c>
      <c r="G6" s="90" t="n">
        <v>0</v>
      </c>
      <c r="H6" s="90" t="n">
        <v>0</v>
      </c>
      <c r="I6" s="90" t="n">
        <v>0</v>
      </c>
      <c r="J6" s="90" t="n">
        <v>0</v>
      </c>
      <c r="K6" s="90" t="n">
        <v>0</v>
      </c>
      <c r="L6" s="90" t="n">
        <v>0</v>
      </c>
      <c r="M6" s="90" t="n">
        <v>6516.72</v>
      </c>
      <c r="N6" s="103" t="n">
        <v>50396.45</v>
      </c>
    </row>
    <row r="7" customFormat="false" ht="25.35" hidden="false" customHeight="false" outlineLevel="0" collapsed="false">
      <c r="A7" s="87" t="s">
        <v>111</v>
      </c>
      <c r="B7" s="95" t="n">
        <v>43639552.6667612</v>
      </c>
      <c r="C7" s="95" t="n">
        <v>52318639.4899999</v>
      </c>
      <c r="D7" s="95" t="n">
        <v>39564107.6219999</v>
      </c>
      <c r="E7" s="90" t="n">
        <v>2574722.53065845</v>
      </c>
      <c r="F7" s="90" t="n">
        <v>31914610.1646275</v>
      </c>
      <c r="G7" s="90" t="n">
        <v>37224826.99576</v>
      </c>
      <c r="H7" s="90" t="n">
        <v>31836994.4205</v>
      </c>
      <c r="I7" s="90" t="n">
        <v>20623945.4</v>
      </c>
      <c r="J7" s="90" t="n">
        <v>16662156.1</v>
      </c>
      <c r="K7" s="90" t="n">
        <v>13928973.881</v>
      </c>
      <c r="L7" s="90" t="n">
        <v>12547517.4643976</v>
      </c>
      <c r="M7" s="90" t="n">
        <v>81572773.2358511</v>
      </c>
      <c r="N7" s="103" t="n">
        <v>45485607.3141699</v>
      </c>
    </row>
    <row r="8" customFormat="false" ht="14.65" hidden="false" customHeight="false" outlineLevel="0" collapsed="false">
      <c r="A8" s="87" t="s">
        <v>112</v>
      </c>
      <c r="B8" s="95" t="n">
        <v>0</v>
      </c>
      <c r="C8" s="95" t="n">
        <v>479891.96</v>
      </c>
      <c r="D8" s="95" t="n">
        <v>122950</v>
      </c>
      <c r="E8" s="90" t="n">
        <v>0</v>
      </c>
      <c r="F8" s="90" t="n">
        <v>0</v>
      </c>
      <c r="G8" s="90" t="n">
        <v>22365.93</v>
      </c>
      <c r="H8" s="90" t="n">
        <v>787710.53</v>
      </c>
      <c r="I8" s="90" t="n">
        <v>0</v>
      </c>
      <c r="J8" s="90" t="n">
        <v>162468.84</v>
      </c>
      <c r="K8" s="90" t="n">
        <v>0</v>
      </c>
      <c r="L8" s="90" t="n">
        <v>0</v>
      </c>
      <c r="M8" s="90" t="n">
        <v>0</v>
      </c>
      <c r="N8" s="103" t="n">
        <v>72721.58</v>
      </c>
    </row>
    <row r="9" customFormat="false" ht="14.65" hidden="false" customHeight="false" outlineLevel="0" collapsed="false">
      <c r="A9" s="87" t="s">
        <v>113</v>
      </c>
      <c r="B9" s="95" t="n">
        <v>22910</v>
      </c>
      <c r="C9" s="95" t="n">
        <v>177709.679999999</v>
      </c>
      <c r="D9" s="95" t="n">
        <v>184113.293</v>
      </c>
      <c r="E9" s="90" t="n">
        <v>2381849.5</v>
      </c>
      <c r="F9" s="90" t="n">
        <v>128955.63</v>
      </c>
      <c r="G9" s="90" t="n">
        <v>945225.11</v>
      </c>
      <c r="H9" s="90" t="n">
        <v>2499488.96</v>
      </c>
      <c r="I9" s="90" t="n">
        <v>49768.42</v>
      </c>
      <c r="J9" s="90" t="n">
        <v>2367501.32</v>
      </c>
      <c r="K9" s="90" t="n">
        <v>1171593.28</v>
      </c>
      <c r="L9" s="90" t="n">
        <v>2669004.53</v>
      </c>
      <c r="M9" s="90" t="n">
        <v>3155761.4357125</v>
      </c>
      <c r="N9" s="103" t="n">
        <v>771143.1572825</v>
      </c>
    </row>
    <row r="10" customFormat="false" ht="14.65" hidden="false" customHeight="false" outlineLevel="0" collapsed="false">
      <c r="A10" s="87" t="s">
        <v>114</v>
      </c>
      <c r="B10" s="95" t="n">
        <v>649859.87</v>
      </c>
      <c r="C10" s="95" t="n">
        <v>1877447.54</v>
      </c>
      <c r="D10" s="95" t="n">
        <v>4787547.57</v>
      </c>
      <c r="E10" s="90" t="n">
        <v>5036641.64</v>
      </c>
      <c r="F10" s="90" t="n">
        <v>4441331.27804695</v>
      </c>
      <c r="G10" s="90" t="n">
        <v>9565006.87528638</v>
      </c>
      <c r="H10" s="90" t="n">
        <v>4461752.17659869</v>
      </c>
      <c r="I10" s="90" t="n">
        <v>7062142.2855302</v>
      </c>
      <c r="J10" s="90" t="n">
        <v>1279993.89542735</v>
      </c>
      <c r="K10" s="90" t="n">
        <v>1456873.34</v>
      </c>
      <c r="L10" s="90" t="n">
        <v>1103065.175</v>
      </c>
      <c r="M10" s="90" t="n">
        <v>2889974.82</v>
      </c>
      <c r="N10" s="103" t="n">
        <v>3279832.73</v>
      </c>
    </row>
    <row r="11" customFormat="false" ht="14.65" hidden="false" customHeight="false" outlineLevel="0" collapsed="false">
      <c r="A11" s="87" t="s">
        <v>115</v>
      </c>
      <c r="B11" s="95" t="n">
        <v>674681.379</v>
      </c>
      <c r="C11" s="95" t="n">
        <v>1626894.503</v>
      </c>
      <c r="D11" s="95" t="n">
        <v>1587791.967</v>
      </c>
      <c r="E11" s="90" t="n">
        <v>1631321.80800775</v>
      </c>
      <c r="F11" s="90" t="n">
        <v>2361334.06083744</v>
      </c>
      <c r="G11" s="90" t="n">
        <v>1294825.75293675</v>
      </c>
      <c r="H11" s="90" t="n">
        <v>678072.20538291</v>
      </c>
      <c r="I11" s="90" t="n">
        <v>4425969.2005316</v>
      </c>
      <c r="J11" s="90" t="n">
        <v>248723.86176459</v>
      </c>
      <c r="K11" s="90" t="n">
        <v>211452.22</v>
      </c>
      <c r="L11" s="90" t="n">
        <v>470830.88</v>
      </c>
      <c r="M11" s="90" t="n">
        <v>578530.854677596</v>
      </c>
      <c r="N11" s="103" t="n">
        <v>917372.98090056</v>
      </c>
    </row>
    <row r="12" customFormat="false" ht="14.65" hidden="false" customHeight="false" outlineLevel="0" collapsed="false">
      <c r="A12" s="87" t="s">
        <v>116</v>
      </c>
      <c r="B12" s="95" t="n">
        <v>5008070.49865288</v>
      </c>
      <c r="C12" s="95" t="n">
        <v>6948051.21749695</v>
      </c>
      <c r="D12" s="95" t="n">
        <v>10862369.9711399</v>
      </c>
      <c r="E12" s="90" t="n">
        <v>3592010.9528152</v>
      </c>
      <c r="F12" s="90" t="n">
        <v>11650956.0467476</v>
      </c>
      <c r="G12" s="90" t="n">
        <v>11567599.3644414</v>
      </c>
      <c r="H12" s="90" t="n">
        <v>6101772.31255853</v>
      </c>
      <c r="I12" s="90" t="n">
        <v>10979510.4000052</v>
      </c>
      <c r="J12" s="90" t="n">
        <v>9200616.57476817</v>
      </c>
      <c r="K12" s="90" t="n">
        <v>13151654.7488995</v>
      </c>
      <c r="L12" s="90" t="n">
        <v>22806056.505291</v>
      </c>
      <c r="M12" s="90" t="n">
        <v>29329583.3647191</v>
      </c>
      <c r="N12" s="103" t="n">
        <v>53175582.9998124</v>
      </c>
    </row>
    <row r="13" customFormat="false" ht="14.65" hidden="false" customHeight="false" outlineLevel="0" collapsed="false">
      <c r="A13" s="87" t="s">
        <v>117</v>
      </c>
      <c r="B13" s="95" t="n">
        <v>1831967.36865288</v>
      </c>
      <c r="C13" s="95" t="n">
        <v>886485.227496945</v>
      </c>
      <c r="D13" s="95" t="n">
        <v>2629513.12644155</v>
      </c>
      <c r="E13" s="90" t="n">
        <v>878082.31335504</v>
      </c>
      <c r="F13" s="90" t="n">
        <v>1922068.40955013</v>
      </c>
      <c r="G13" s="90" t="n">
        <v>2491521.10338848</v>
      </c>
      <c r="H13" s="90" t="n">
        <v>5758529.13729243</v>
      </c>
      <c r="I13" s="90" t="n">
        <v>9586924.08315439</v>
      </c>
      <c r="J13" s="90" t="n">
        <v>4033514.30670735</v>
      </c>
      <c r="K13" s="90" t="n">
        <v>8953517.7937171</v>
      </c>
      <c r="L13" s="90" t="n">
        <v>3848294.25329279</v>
      </c>
      <c r="M13" s="90" t="n">
        <v>6953774.61095415</v>
      </c>
      <c r="N13" s="103" t="n">
        <v>10397800.4849503</v>
      </c>
    </row>
    <row r="14" customFormat="false" ht="25.35" hidden="false" customHeight="false" outlineLevel="0" collapsed="false">
      <c r="A14" s="87" t="s">
        <v>118</v>
      </c>
      <c r="B14" s="95" t="n">
        <v>34049889.5972812</v>
      </c>
      <c r="C14" s="95" t="n">
        <v>39142288.136</v>
      </c>
      <c r="D14" s="95" t="n">
        <v>22906409.887</v>
      </c>
      <c r="E14" s="90" t="n">
        <v>24110508.6857179</v>
      </c>
      <c r="F14" s="90" t="n">
        <v>21218769.3635</v>
      </c>
      <c r="G14" s="90" t="n">
        <v>26537438.7132874</v>
      </c>
      <c r="H14" s="90" t="n">
        <v>39931434.095</v>
      </c>
      <c r="I14" s="90" t="n">
        <v>26856096.6058921</v>
      </c>
      <c r="J14" s="90" t="n">
        <v>45847831.9673714</v>
      </c>
      <c r="K14" s="90" t="n">
        <v>41215493.5432</v>
      </c>
      <c r="L14" s="90" t="n">
        <v>54364775.0100472</v>
      </c>
      <c r="M14" s="90" t="n">
        <v>64492679.1463642</v>
      </c>
      <c r="N14" s="103" t="n">
        <v>103982083.561276</v>
      </c>
    </row>
    <row r="15" customFormat="false" ht="14.65" hidden="false" customHeight="false" outlineLevel="0" collapsed="false">
      <c r="A15" s="87" t="s">
        <v>119</v>
      </c>
      <c r="B15" s="95" t="n">
        <v>13765141.44</v>
      </c>
      <c r="C15" s="95" t="n">
        <v>15237147.922</v>
      </c>
      <c r="D15" s="95" t="n">
        <v>9247981.953</v>
      </c>
      <c r="E15" s="90" t="n">
        <v>12908935.152869</v>
      </c>
      <c r="F15" s="90" t="n">
        <v>6109216.897</v>
      </c>
      <c r="G15" s="90" t="n">
        <v>3585001.7015</v>
      </c>
      <c r="H15" s="90" t="n">
        <v>2289296.01</v>
      </c>
      <c r="I15" s="90" t="n">
        <v>1119063.42679868</v>
      </c>
      <c r="J15" s="90" t="n">
        <v>156972.21</v>
      </c>
      <c r="K15" s="90" t="n">
        <v>111423.156</v>
      </c>
      <c r="L15" s="90" t="n">
        <v>810861.909</v>
      </c>
      <c r="M15" s="90" t="n">
        <v>28084.9872141927</v>
      </c>
      <c r="N15" s="103" t="n">
        <v>1188062.3367909</v>
      </c>
    </row>
    <row r="16" customFormat="false" ht="25.35" hidden="false" customHeight="false" outlineLevel="0" collapsed="false">
      <c r="A16" s="87" t="s">
        <v>120</v>
      </c>
      <c r="B16" s="95" t="n">
        <v>2250</v>
      </c>
      <c r="C16" s="95" t="n">
        <v>0</v>
      </c>
      <c r="D16" s="95" t="n">
        <v>0</v>
      </c>
      <c r="E16" s="90" t="n">
        <v>210323.6</v>
      </c>
      <c r="F16" s="90" t="n">
        <v>0</v>
      </c>
      <c r="G16" s="90" t="n">
        <v>130914.6</v>
      </c>
      <c r="H16" s="90" t="n">
        <v>0</v>
      </c>
      <c r="I16" s="90" t="n">
        <v>0</v>
      </c>
      <c r="J16" s="90" t="n">
        <v>486915.56</v>
      </c>
      <c r="K16" s="90" t="n">
        <v>26142.97</v>
      </c>
      <c r="L16" s="90" t="n">
        <v>0</v>
      </c>
      <c r="M16" s="90" t="n">
        <v>0</v>
      </c>
      <c r="N16" s="90" t="n">
        <v>0</v>
      </c>
    </row>
    <row r="17" customFormat="false" ht="25.35" hidden="false" customHeight="false" outlineLevel="0" collapsed="false">
      <c r="A17" s="87" t="s">
        <v>121</v>
      </c>
      <c r="B17" s="95" t="n">
        <v>329238.98</v>
      </c>
      <c r="C17" s="95" t="n">
        <v>0</v>
      </c>
      <c r="D17" s="95" t="n">
        <v>0</v>
      </c>
      <c r="E17" s="90" t="n">
        <v>0</v>
      </c>
      <c r="F17" s="90" t="n">
        <v>709933.93</v>
      </c>
      <c r="G17" s="90" t="n">
        <v>33888.94</v>
      </c>
      <c r="H17" s="90" t="n">
        <v>1499135.14</v>
      </c>
      <c r="I17" s="90" t="n">
        <v>7100</v>
      </c>
      <c r="J17" s="90" t="n">
        <v>60618.71</v>
      </c>
      <c r="K17" s="90" t="n">
        <v>0</v>
      </c>
      <c r="L17" s="90" t="n">
        <v>0</v>
      </c>
      <c r="M17" s="90" t="n">
        <v>1129.04</v>
      </c>
      <c r="N17" s="90" t="n">
        <v>2175.09</v>
      </c>
    </row>
    <row r="18" customFormat="false" ht="14.65" hidden="false" customHeight="false" outlineLevel="0" collapsed="false">
      <c r="A18" s="87" t="s">
        <v>122</v>
      </c>
      <c r="B18" s="95" t="n">
        <v>1784475.91</v>
      </c>
      <c r="C18" s="95" t="n">
        <v>5190447.21</v>
      </c>
      <c r="D18" s="95" t="n">
        <v>1029593.56</v>
      </c>
      <c r="E18" s="90" t="n">
        <v>1155063.98236265</v>
      </c>
      <c r="F18" s="90" t="n">
        <v>704261.5713169</v>
      </c>
      <c r="G18" s="90" t="n">
        <v>556384.58</v>
      </c>
      <c r="H18" s="90" t="n">
        <v>1240351.28</v>
      </c>
      <c r="I18" s="90" t="n">
        <v>750486.594793</v>
      </c>
      <c r="J18" s="90" t="n">
        <v>927240.1060216</v>
      </c>
      <c r="K18" s="90" t="n">
        <v>1933375.8855641</v>
      </c>
      <c r="L18" s="90" t="n">
        <v>1573850.245</v>
      </c>
      <c r="M18" s="90" t="n">
        <v>2029930.05980617</v>
      </c>
      <c r="N18" s="90" t="n">
        <v>2968737.7265861</v>
      </c>
    </row>
    <row r="19" customFormat="false" ht="14.65" hidden="false" customHeight="false" outlineLevel="0" collapsed="false">
      <c r="A19" s="87" t="s">
        <v>123</v>
      </c>
      <c r="B19" s="95" t="n">
        <v>0</v>
      </c>
      <c r="C19" s="95" t="n">
        <v>25315</v>
      </c>
      <c r="D19" s="95" t="n">
        <v>183455.18</v>
      </c>
      <c r="E19" s="90" t="n">
        <v>566294</v>
      </c>
      <c r="F19" s="90" t="n">
        <v>106389</v>
      </c>
      <c r="G19" s="90" t="n">
        <v>607046.6</v>
      </c>
      <c r="H19" s="90" t="n">
        <v>938039.094706</v>
      </c>
      <c r="I19" s="90" t="n">
        <v>1194146.58</v>
      </c>
      <c r="J19" s="90" t="n">
        <v>1299823.785</v>
      </c>
      <c r="K19" s="90" t="n">
        <v>1121632.73</v>
      </c>
      <c r="L19" s="90" t="n">
        <v>2525825.478</v>
      </c>
      <c r="M19" s="90" t="n">
        <v>1482395.04</v>
      </c>
      <c r="N19" s="90" t="n">
        <v>1661150.525</v>
      </c>
    </row>
    <row r="20" customFormat="false" ht="14.65" hidden="false" customHeight="false" outlineLevel="0" collapsed="false">
      <c r="A20" s="87" t="s">
        <v>124</v>
      </c>
      <c r="B20" s="95" t="n">
        <v>399210.12</v>
      </c>
      <c r="C20" s="95" t="n">
        <v>217170.519999999</v>
      </c>
      <c r="D20" s="95" t="n">
        <v>42952.98</v>
      </c>
      <c r="E20" s="90" t="n">
        <v>0</v>
      </c>
      <c r="F20" s="90" t="n">
        <v>177451.92</v>
      </c>
      <c r="G20" s="90" t="n">
        <v>474360.08</v>
      </c>
      <c r="H20" s="90" t="n">
        <v>157722.88</v>
      </c>
      <c r="I20" s="90" t="n">
        <v>428203.98</v>
      </c>
      <c r="J20" s="90" t="n">
        <v>43077.24</v>
      </c>
      <c r="K20" s="90" t="n">
        <v>23445.11</v>
      </c>
      <c r="L20" s="90" t="n">
        <v>0</v>
      </c>
      <c r="M20" s="90" t="n">
        <v>0</v>
      </c>
      <c r="N20" s="90" t="n">
        <v>643310.41</v>
      </c>
    </row>
    <row r="21" customFormat="false" ht="14.65" hidden="false" customHeight="false" outlineLevel="0" collapsed="false">
      <c r="A21" s="87" t="s">
        <v>125</v>
      </c>
      <c r="B21" s="95" t="n">
        <v>31829.57</v>
      </c>
      <c r="C21" s="95" t="n">
        <v>13625.22</v>
      </c>
      <c r="D21" s="95" t="n">
        <v>154102.16</v>
      </c>
      <c r="E21" s="90" t="n">
        <v>384647.500320963</v>
      </c>
      <c r="F21" s="90" t="n">
        <v>36958.8819092</v>
      </c>
      <c r="G21" s="90" t="n">
        <v>23783.52</v>
      </c>
      <c r="H21" s="90" t="n">
        <v>415706.04</v>
      </c>
      <c r="I21" s="90" t="n">
        <v>345936.05</v>
      </c>
      <c r="J21" s="90" t="n">
        <v>62638.793</v>
      </c>
      <c r="K21" s="90" t="n">
        <v>48797.31</v>
      </c>
      <c r="L21" s="90" t="n">
        <v>744674.54</v>
      </c>
      <c r="M21" s="90" t="n">
        <v>360584.16</v>
      </c>
      <c r="N21" s="90" t="n">
        <v>383168.47</v>
      </c>
    </row>
    <row r="22" customFormat="false" ht="14.65" hidden="false" customHeight="false" outlineLevel="0" collapsed="false">
      <c r="A22" s="87" t="s">
        <v>126</v>
      </c>
      <c r="B22" s="95" t="n">
        <v>0</v>
      </c>
      <c r="C22" s="95" t="n">
        <v>0</v>
      </c>
      <c r="D22" s="95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</row>
    <row r="23" customFormat="false" ht="14.65" hidden="false" customHeight="false" outlineLevel="0" collapsed="false">
      <c r="A23" s="87" t="s">
        <v>127</v>
      </c>
      <c r="B23" s="95" t="n">
        <v>95006.8599999999</v>
      </c>
      <c r="C23" s="95" t="n">
        <v>199433.59</v>
      </c>
      <c r="D23" s="95" t="n">
        <v>196158.17</v>
      </c>
      <c r="E23" s="90" t="n">
        <v>344119.176076449</v>
      </c>
      <c r="F23" s="90" t="n">
        <v>192346.9940138</v>
      </c>
      <c r="G23" s="90" t="n">
        <v>190582.67</v>
      </c>
      <c r="H23" s="90" t="n">
        <v>376850.085</v>
      </c>
      <c r="I23" s="90" t="n">
        <v>195378.4480007</v>
      </c>
      <c r="J23" s="90" t="n">
        <v>-12009.45</v>
      </c>
      <c r="K23" s="90" t="n">
        <v>238989.16</v>
      </c>
      <c r="L23" s="90" t="n">
        <v>197414.5986084</v>
      </c>
      <c r="M23" s="90" t="n">
        <v>104723.75</v>
      </c>
      <c r="N23" s="90" t="n">
        <v>152768.26</v>
      </c>
    </row>
    <row r="24" customFormat="false" ht="14.65" hidden="false" customHeight="false" outlineLevel="0" collapsed="false">
      <c r="A24" s="96" t="s">
        <v>128</v>
      </c>
      <c r="B24" s="97" t="n">
        <v>88912058.4003482</v>
      </c>
      <c r="C24" s="97" t="n">
        <v>109389617.613994</v>
      </c>
      <c r="D24" s="97" t="n">
        <v>84683369.9665814</v>
      </c>
      <c r="E24" s="100" t="n">
        <v>43048496.8438279</v>
      </c>
      <c r="F24" s="100" t="n">
        <v>75861753.5305496</v>
      </c>
      <c r="G24" s="100" t="n">
        <v>92618851.9451004</v>
      </c>
      <c r="H24" s="100" t="n">
        <v>97201488.7234386</v>
      </c>
      <c r="I24" s="100" t="n">
        <v>83991914.0079072</v>
      </c>
      <c r="J24" s="100" t="n">
        <v>83436121.7900605</v>
      </c>
      <c r="K24" s="100" t="n">
        <v>84879991.4123807</v>
      </c>
      <c r="L24" s="100" t="n">
        <v>104754870.789637</v>
      </c>
      <c r="M24" s="100" t="n">
        <v>193869580.188085</v>
      </c>
      <c r="N24" s="100" t="n">
        <v>225460313.699512</v>
      </c>
    </row>
    <row r="25" customFormat="false" ht="14.65" hidden="false" customHeight="false" outlineLevel="0" collapsed="false">
      <c r="B25" s="46"/>
      <c r="M25" s="46"/>
    </row>
    <row r="26" customFormat="false" ht="14.65" hidden="false" customHeight="false" outlineLevel="0" collapsed="false">
      <c r="H26" s="46"/>
      <c r="I26" s="46"/>
      <c r="M26" s="46"/>
    </row>
    <row r="27" customFormat="false" ht="14.65" hidden="false" customHeight="false" outlineLevel="0" collapsed="false">
      <c r="M27" s="46"/>
    </row>
    <row r="28" customFormat="false" ht="14.65" hidden="false" customHeight="false" outlineLevel="0" collapsed="false">
      <c r="M28" s="46"/>
    </row>
    <row r="33" customFormat="false" ht="15.8" hidden="false" customHeight="false" outlineLevel="0" collapsed="false"/>
  </sheetData>
  <mergeCells count="1">
    <mergeCell ref="A2:K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AG2 A2:AG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3.56"/>
    <col collapsed="false" customWidth="true" hidden="false" outlineLevel="0" max="6" min="3" style="46" width="12.7"/>
    <col collapsed="false" customWidth="true" hidden="false" outlineLevel="0" max="7" min="7" style="46" width="13.85"/>
    <col collapsed="false" customWidth="true" hidden="false" outlineLevel="0" max="8" min="8" style="46" width="12.7"/>
    <col collapsed="false" customWidth="true" hidden="false" outlineLevel="0" max="9" min="9" style="46" width="14.7"/>
    <col collapsed="false" customWidth="true" hidden="false" outlineLevel="0" max="10" min="10" style="46" width="13.7"/>
    <col collapsed="false" customWidth="true" hidden="false" outlineLevel="0" max="13" min="11" style="46" width="12.7"/>
    <col collapsed="false" customWidth="true" hidden="false" outlineLevel="0" max="14" min="14" style="46" width="13.99"/>
    <col collapsed="false" customWidth="true" hidden="false" outlineLevel="0" max="15" min="15" style="46" width="14.56"/>
    <col collapsed="false" customWidth="true" hidden="false" outlineLevel="0" max="16" min="16" style="46" width="14.99"/>
    <col collapsed="false" customWidth="true" hidden="false" outlineLevel="0" max="17" min="17" style="46" width="15.28"/>
    <col collapsed="false" customWidth="true" hidden="false" outlineLevel="0" max="18" min="18" style="46" width="12.7"/>
    <col collapsed="false" customWidth="true" hidden="false" outlineLevel="0" max="19" min="19" style="46" width="14.56"/>
    <col collapsed="false" customWidth="true" hidden="false" outlineLevel="0" max="25" min="20" style="46" width="12.7"/>
    <col collapsed="false" customWidth="true" hidden="false" outlineLevel="0" max="26" min="26" style="46" width="13.99"/>
    <col collapsed="false" customWidth="true" hidden="false" outlineLevel="0" max="27" min="27" style="46" width="12.7"/>
    <col collapsed="false" customWidth="true" hidden="false" outlineLevel="0" max="28" min="28" style="46" width="13.85"/>
    <col collapsed="false" customWidth="true" hidden="false" outlineLevel="0" max="32" min="29" style="46" width="12.7"/>
    <col collapsed="false" customWidth="true" hidden="false" outlineLevel="0" max="33" min="33" style="46" width="12.56"/>
    <col collapsed="false" customWidth="true" hidden="false" outlineLevel="0" max="34" min="34" style="46" width="9.28"/>
    <col collapsed="false" customWidth="false" hidden="false" outlineLevel="0" max="41" min="35" style="46" width="9.14"/>
    <col collapsed="false" customWidth="false" hidden="false" outlineLevel="0" max="257" min="42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04" t="s">
        <v>13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</row>
    <row r="3" customFormat="false" ht="23.25" hidden="false" customHeight="true" outlineLevel="0" collapsed="false">
      <c r="C3" s="1"/>
      <c r="D3" s="1"/>
      <c r="G3" s="1"/>
      <c r="I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7" t="s">
        <v>135</v>
      </c>
    </row>
    <row r="4" s="106" customFormat="true" ht="81" hidden="false" customHeight="true" outlineLevel="0" collapsed="false">
      <c r="A4" s="84" t="s">
        <v>136</v>
      </c>
      <c r="B4" s="84"/>
      <c r="C4" s="10" t="s">
        <v>5</v>
      </c>
      <c r="D4" s="10" t="s">
        <v>8</v>
      </c>
      <c r="E4" s="10" t="s">
        <v>6</v>
      </c>
      <c r="F4" s="10" t="s">
        <v>10</v>
      </c>
      <c r="G4" s="10" t="s">
        <v>17</v>
      </c>
      <c r="H4" s="10" t="s">
        <v>11</v>
      </c>
      <c r="I4" s="10" t="s">
        <v>7</v>
      </c>
      <c r="J4" s="10" t="s">
        <v>9</v>
      </c>
      <c r="K4" s="10" t="s">
        <v>15</v>
      </c>
      <c r="L4" s="10" t="s">
        <v>4</v>
      </c>
      <c r="M4" s="10" t="s">
        <v>12</v>
      </c>
      <c r="N4" s="10" t="s">
        <v>14</v>
      </c>
      <c r="O4" s="10" t="s">
        <v>13</v>
      </c>
      <c r="P4" s="10" t="s">
        <v>16</v>
      </c>
      <c r="Q4" s="10" t="s">
        <v>20</v>
      </c>
      <c r="R4" s="10" t="s">
        <v>22</v>
      </c>
      <c r="S4" s="10" t="s">
        <v>26</v>
      </c>
      <c r="T4" s="10" t="s">
        <v>137</v>
      </c>
      <c r="U4" s="10" t="s">
        <v>138</v>
      </c>
      <c r="V4" s="10" t="s">
        <v>88</v>
      </c>
      <c r="W4" s="10" t="s">
        <v>19</v>
      </c>
      <c r="X4" s="10" t="s">
        <v>89</v>
      </c>
      <c r="Y4" s="10" t="s">
        <v>139</v>
      </c>
      <c r="Z4" s="10" t="s">
        <v>24</v>
      </c>
      <c r="AA4" s="10" t="s">
        <v>140</v>
      </c>
      <c r="AB4" s="10" t="s">
        <v>27</v>
      </c>
      <c r="AC4" s="10" t="s">
        <v>28</v>
      </c>
      <c r="AD4" s="10" t="s">
        <v>31</v>
      </c>
      <c r="AE4" s="84" t="s">
        <v>141</v>
      </c>
      <c r="AF4" s="84" t="s">
        <v>142</v>
      </c>
      <c r="AG4" s="84" t="s">
        <v>143</v>
      </c>
      <c r="AH4" s="105"/>
      <c r="AI4" s="105"/>
      <c r="AJ4" s="105"/>
      <c r="AK4" s="105"/>
      <c r="AL4" s="105"/>
      <c r="AM4" s="105"/>
      <c r="AN4" s="105"/>
      <c r="AO4" s="105"/>
    </row>
    <row r="5" s="86" customFormat="true" ht="23.25" hidden="false" customHeight="true" outlineLevel="0" collapsed="false">
      <c r="A5" s="84" t="s">
        <v>144</v>
      </c>
      <c r="B5" s="84"/>
      <c r="C5" s="107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9"/>
      <c r="AI5" s="109"/>
      <c r="AJ5" s="109"/>
      <c r="AK5" s="109"/>
      <c r="AL5" s="109"/>
      <c r="AM5" s="109"/>
      <c r="AN5" s="109"/>
      <c r="AO5" s="109"/>
    </row>
    <row r="6" customFormat="false" ht="17" hidden="false" customHeight="false" outlineLevel="0" collapsed="false">
      <c r="A6" s="110" t="s">
        <v>145</v>
      </c>
      <c r="B6" s="111" t="s">
        <v>146</v>
      </c>
      <c r="C6" s="112" t="n">
        <v>2172</v>
      </c>
      <c r="D6" s="112" t="n">
        <v>181</v>
      </c>
      <c r="E6" s="112" t="n">
        <v>327</v>
      </c>
      <c r="F6" s="112" t="n">
        <v>61</v>
      </c>
      <c r="G6" s="112" t="n">
        <v>11</v>
      </c>
      <c r="H6" s="112" t="n">
        <v>1012</v>
      </c>
      <c r="I6" s="112" t="n">
        <v>1255</v>
      </c>
      <c r="J6" s="112" t="n">
        <v>425</v>
      </c>
      <c r="K6" s="112" t="n">
        <v>4</v>
      </c>
      <c r="L6" s="112" t="n">
        <v>31</v>
      </c>
      <c r="M6" s="112" t="n">
        <v>526</v>
      </c>
      <c r="N6" s="112" t="n">
        <v>774</v>
      </c>
      <c r="O6" s="112" t="n">
        <v>861</v>
      </c>
      <c r="P6" s="112" t="n">
        <v>14</v>
      </c>
      <c r="Q6" s="112" t="n">
        <v>281.18879</v>
      </c>
      <c r="R6" s="112" t="n">
        <v>148.95477</v>
      </c>
      <c r="S6" s="112" t="n">
        <v>54</v>
      </c>
      <c r="T6" s="112" t="n">
        <v>30</v>
      </c>
      <c r="U6" s="112" t="n">
        <v>14</v>
      </c>
      <c r="V6" s="112" t="n">
        <v>38</v>
      </c>
      <c r="W6" s="112" t="n">
        <v>121</v>
      </c>
      <c r="X6" s="112" t="n">
        <v>1</v>
      </c>
      <c r="Y6" s="112" t="n">
        <v>53</v>
      </c>
      <c r="Z6" s="112" t="n">
        <v>0.038</v>
      </c>
      <c r="AA6" s="112" t="n">
        <v>91</v>
      </c>
      <c r="AB6" s="112" t="n">
        <v>42</v>
      </c>
      <c r="AC6" s="112" t="n">
        <v>0</v>
      </c>
      <c r="AD6" s="112" t="n">
        <v>69</v>
      </c>
      <c r="AE6" s="112" t="n">
        <v>165</v>
      </c>
      <c r="AF6" s="112" t="n">
        <v>474</v>
      </c>
      <c r="AG6" s="113" t="n">
        <f aca="false">SUM(C6:AF6)</f>
        <v>9236.18156</v>
      </c>
      <c r="AH6" s="114"/>
    </row>
    <row r="7" customFormat="false" ht="25.35" hidden="false" customHeight="false" outlineLevel="0" collapsed="false">
      <c r="A7" s="115" t="s">
        <v>147</v>
      </c>
      <c r="B7" s="116" t="s">
        <v>148</v>
      </c>
      <c r="C7" s="112" t="n">
        <v>405</v>
      </c>
      <c r="D7" s="112" t="n">
        <v>181</v>
      </c>
      <c r="E7" s="112" t="n">
        <v>327</v>
      </c>
      <c r="F7" s="112" t="n">
        <v>61</v>
      </c>
      <c r="G7" s="112" t="n">
        <v>11</v>
      </c>
      <c r="H7" s="112" t="n">
        <v>1012</v>
      </c>
      <c r="I7" s="112" t="n">
        <v>1206</v>
      </c>
      <c r="J7" s="112" t="n">
        <v>425</v>
      </c>
      <c r="K7" s="112" t="n">
        <v>4</v>
      </c>
      <c r="L7" s="112" t="n">
        <v>31</v>
      </c>
      <c r="M7" s="112" t="n">
        <v>526</v>
      </c>
      <c r="N7" s="112" t="n">
        <v>765</v>
      </c>
      <c r="O7" s="112" t="n">
        <v>689</v>
      </c>
      <c r="P7" s="112" t="n">
        <v>14</v>
      </c>
      <c r="Q7" s="112" t="n">
        <v>200.20677</v>
      </c>
      <c r="R7" s="112" t="n">
        <v>8.95477</v>
      </c>
      <c r="S7" s="112" t="n">
        <v>54</v>
      </c>
      <c r="T7" s="112" t="n">
        <v>30</v>
      </c>
      <c r="U7" s="112" t="n">
        <v>14</v>
      </c>
      <c r="V7" s="112" t="n">
        <v>32</v>
      </c>
      <c r="W7" s="112" t="n">
        <v>121</v>
      </c>
      <c r="X7" s="112" t="n">
        <v>0</v>
      </c>
      <c r="Y7" s="112" t="n">
        <v>32</v>
      </c>
      <c r="Z7" s="112" t="n">
        <v>0.038</v>
      </c>
      <c r="AA7" s="112" t="n">
        <v>91</v>
      </c>
      <c r="AB7" s="112" t="n">
        <v>0</v>
      </c>
      <c r="AC7" s="112" t="n">
        <v>0</v>
      </c>
      <c r="AD7" s="112" t="n">
        <v>68</v>
      </c>
      <c r="AE7" s="112" t="n">
        <v>0</v>
      </c>
      <c r="AF7" s="112" t="n">
        <v>474</v>
      </c>
      <c r="AG7" s="113" t="n">
        <f aca="false">SUM(C7:AF7)</f>
        <v>6782.19954</v>
      </c>
      <c r="AH7" s="114"/>
    </row>
    <row r="8" customFormat="false" ht="17" hidden="false" customHeight="false" outlineLevel="0" collapsed="false">
      <c r="A8" s="115" t="s">
        <v>147</v>
      </c>
      <c r="B8" s="116" t="s">
        <v>149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2" t="n">
        <v>0</v>
      </c>
      <c r="AA8" s="112" t="n">
        <v>0</v>
      </c>
      <c r="AB8" s="112" t="n">
        <v>0</v>
      </c>
      <c r="AC8" s="112" t="n">
        <v>0</v>
      </c>
      <c r="AD8" s="112" t="n">
        <v>0</v>
      </c>
      <c r="AE8" s="112" t="n">
        <v>0</v>
      </c>
      <c r="AF8" s="112" t="n">
        <v>0</v>
      </c>
      <c r="AG8" s="113" t="n">
        <f aca="false">SUM(C8:AF8)</f>
        <v>0</v>
      </c>
      <c r="AH8" s="114"/>
    </row>
    <row r="9" customFormat="false" ht="17" hidden="false" customHeight="false" outlineLevel="0" collapsed="false">
      <c r="A9" s="115" t="s">
        <v>147</v>
      </c>
      <c r="B9" s="116" t="s">
        <v>150</v>
      </c>
      <c r="C9" s="112" t="n">
        <v>1767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49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9</v>
      </c>
      <c r="O9" s="112" t="n">
        <v>172</v>
      </c>
      <c r="P9" s="112" t="n">
        <v>0</v>
      </c>
      <c r="Q9" s="112" t="n">
        <v>80.98202</v>
      </c>
      <c r="R9" s="112" t="n">
        <v>140</v>
      </c>
      <c r="S9" s="112" t="n">
        <v>0</v>
      </c>
      <c r="T9" s="112" t="n">
        <v>0</v>
      </c>
      <c r="U9" s="112" t="n">
        <v>0</v>
      </c>
      <c r="V9" s="112" t="n">
        <v>6</v>
      </c>
      <c r="W9" s="112" t="n">
        <v>0</v>
      </c>
      <c r="X9" s="112" t="n">
        <v>1</v>
      </c>
      <c r="Y9" s="112" t="n">
        <v>21</v>
      </c>
      <c r="Z9" s="112" t="n">
        <v>0</v>
      </c>
      <c r="AA9" s="112" t="n">
        <v>0</v>
      </c>
      <c r="AB9" s="112" t="n">
        <v>42</v>
      </c>
      <c r="AC9" s="112" t="n">
        <v>0</v>
      </c>
      <c r="AD9" s="112" t="n">
        <v>1</v>
      </c>
      <c r="AE9" s="112" t="n">
        <v>165</v>
      </c>
      <c r="AF9" s="112" t="n">
        <v>0</v>
      </c>
      <c r="AG9" s="113" t="n">
        <f aca="false">SUM(C9:AF9)</f>
        <v>2453.98202</v>
      </c>
      <c r="AH9" s="114"/>
    </row>
    <row r="10" customFormat="false" ht="19.5" hidden="false" customHeight="true" outlineLevel="0" collapsed="false">
      <c r="A10" s="115" t="s">
        <v>151</v>
      </c>
      <c r="B10" s="117" t="s">
        <v>152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2" t="n">
        <v>0</v>
      </c>
      <c r="AA10" s="112" t="n">
        <v>0</v>
      </c>
      <c r="AB10" s="112" t="n">
        <v>0</v>
      </c>
      <c r="AC10" s="112" t="n">
        <v>0</v>
      </c>
      <c r="AD10" s="112" t="n">
        <v>0</v>
      </c>
      <c r="AE10" s="112" t="n">
        <v>0</v>
      </c>
      <c r="AF10" s="112" t="n">
        <v>0</v>
      </c>
      <c r="AG10" s="113" t="n">
        <f aca="false">SUM(C10:AF10)</f>
        <v>0</v>
      </c>
      <c r="AH10" s="114"/>
    </row>
    <row r="11" customFormat="false" ht="17" hidden="false" customHeight="false" outlineLevel="0" collapsed="false">
      <c r="A11" s="115" t="s">
        <v>153</v>
      </c>
      <c r="B11" s="116" t="s">
        <v>154</v>
      </c>
      <c r="C11" s="112" t="n">
        <v>28396</v>
      </c>
      <c r="D11" s="112" t="n">
        <v>21764</v>
      </c>
      <c r="E11" s="112" t="n">
        <v>9036</v>
      </c>
      <c r="F11" s="112" t="n">
        <v>8510</v>
      </c>
      <c r="G11" s="112" t="n">
        <v>0</v>
      </c>
      <c r="H11" s="112" t="n">
        <v>4933</v>
      </c>
      <c r="I11" s="112" t="n">
        <v>5623</v>
      </c>
      <c r="J11" s="112" t="n">
        <v>6806</v>
      </c>
      <c r="K11" s="112" t="n">
        <v>0</v>
      </c>
      <c r="L11" s="112" t="n">
        <v>49478</v>
      </c>
      <c r="M11" s="112" t="n">
        <v>2151</v>
      </c>
      <c r="N11" s="112" t="n">
        <v>6058</v>
      </c>
      <c r="O11" s="112" t="n">
        <v>2411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4225</v>
      </c>
      <c r="V11" s="112" t="n">
        <v>43</v>
      </c>
      <c r="W11" s="112" t="n">
        <v>0</v>
      </c>
      <c r="X11" s="112" t="n">
        <v>0</v>
      </c>
      <c r="Y11" s="112" t="n">
        <v>0</v>
      </c>
      <c r="Z11" s="112" t="n">
        <v>0</v>
      </c>
      <c r="AA11" s="112" t="n">
        <v>0</v>
      </c>
      <c r="AB11" s="112" t="n">
        <v>2403</v>
      </c>
      <c r="AC11" s="112" t="n">
        <v>0</v>
      </c>
      <c r="AD11" s="112" t="n">
        <v>0</v>
      </c>
      <c r="AE11" s="112" t="n">
        <v>0</v>
      </c>
      <c r="AF11" s="112" t="n">
        <v>0</v>
      </c>
      <c r="AG11" s="113" t="n">
        <f aca="false">SUM(C11:AF11)</f>
        <v>151837</v>
      </c>
      <c r="AH11" s="114"/>
    </row>
    <row r="12" customFormat="false" ht="36.55" hidden="false" customHeight="false" outlineLevel="0" collapsed="false">
      <c r="A12" s="115" t="s">
        <v>155</v>
      </c>
      <c r="B12" s="116" t="s">
        <v>156</v>
      </c>
      <c r="C12" s="112" t="n">
        <v>12997</v>
      </c>
      <c r="D12" s="112" t="n">
        <v>0</v>
      </c>
      <c r="E12" s="112" t="n">
        <v>17635</v>
      </c>
      <c r="F12" s="112" t="n">
        <v>0</v>
      </c>
      <c r="G12" s="112" t="n">
        <v>0</v>
      </c>
      <c r="H12" s="112" t="n">
        <v>13288</v>
      </c>
      <c r="I12" s="112" t="n">
        <v>10</v>
      </c>
      <c r="J12" s="112" t="n">
        <v>0</v>
      </c>
      <c r="K12" s="112" t="n">
        <v>0</v>
      </c>
      <c r="L12" s="112" t="n">
        <v>12275</v>
      </c>
      <c r="M12" s="112" t="n">
        <v>0</v>
      </c>
      <c r="N12" s="112" t="n">
        <v>10331</v>
      </c>
      <c r="O12" s="112" t="n">
        <v>100</v>
      </c>
      <c r="P12" s="112" t="n">
        <v>5</v>
      </c>
      <c r="Q12" s="112" t="n">
        <v>0</v>
      </c>
      <c r="R12" s="112" t="n">
        <v>0</v>
      </c>
      <c r="S12" s="112" t="n">
        <v>500</v>
      </c>
      <c r="T12" s="112" t="n">
        <v>0</v>
      </c>
      <c r="U12" s="112" t="n">
        <v>0</v>
      </c>
      <c r="V12" s="112" t="n">
        <v>0</v>
      </c>
      <c r="W12" s="112" t="n">
        <v>5843</v>
      </c>
      <c r="X12" s="112" t="n">
        <v>2531</v>
      </c>
      <c r="Y12" s="112" t="n">
        <v>0</v>
      </c>
      <c r="Z12" s="112" t="n">
        <v>0</v>
      </c>
      <c r="AA12" s="112" t="n">
        <v>0</v>
      </c>
      <c r="AB12" s="112" t="n">
        <v>50</v>
      </c>
      <c r="AC12" s="112" t="n">
        <v>196</v>
      </c>
      <c r="AD12" s="112" t="n">
        <v>0</v>
      </c>
      <c r="AE12" s="112" t="n">
        <v>245</v>
      </c>
      <c r="AF12" s="112" t="n">
        <v>0</v>
      </c>
      <c r="AG12" s="113" t="n">
        <f aca="false">SUM(C12:AF12)</f>
        <v>76006</v>
      </c>
      <c r="AH12" s="114"/>
    </row>
    <row r="13" customFormat="false" ht="27" hidden="false" customHeight="true" outlineLevel="0" collapsed="false">
      <c r="A13" s="115" t="s">
        <v>157</v>
      </c>
      <c r="B13" s="116" t="s">
        <v>158</v>
      </c>
      <c r="C13" s="112" t="n">
        <v>12997</v>
      </c>
      <c r="D13" s="112" t="n">
        <v>0</v>
      </c>
      <c r="E13" s="112" t="n">
        <v>17542</v>
      </c>
      <c r="F13" s="112" t="n">
        <v>0</v>
      </c>
      <c r="G13" s="112" t="n">
        <v>0</v>
      </c>
      <c r="H13" s="112" t="n">
        <v>13288</v>
      </c>
      <c r="I13" s="112" t="n">
        <v>10</v>
      </c>
      <c r="J13" s="112" t="n">
        <v>0</v>
      </c>
      <c r="K13" s="112" t="n">
        <v>0</v>
      </c>
      <c r="L13" s="112" t="n">
        <v>12275</v>
      </c>
      <c r="M13" s="112" t="n">
        <v>0</v>
      </c>
      <c r="N13" s="112" t="n">
        <v>2735</v>
      </c>
      <c r="O13" s="112" t="n">
        <v>100</v>
      </c>
      <c r="P13" s="112" t="n">
        <v>5</v>
      </c>
      <c r="Q13" s="112" t="n">
        <v>0</v>
      </c>
      <c r="R13" s="112" t="n">
        <v>0</v>
      </c>
      <c r="S13" s="112" t="n">
        <v>500</v>
      </c>
      <c r="T13" s="112" t="n">
        <v>0</v>
      </c>
      <c r="U13" s="112" t="n">
        <v>0</v>
      </c>
      <c r="V13" s="112" t="n">
        <v>0</v>
      </c>
      <c r="W13" s="112" t="n">
        <v>5843</v>
      </c>
      <c r="X13" s="112" t="n">
        <v>1980</v>
      </c>
      <c r="Y13" s="112" t="n">
        <v>0</v>
      </c>
      <c r="Z13" s="112" t="n">
        <v>0</v>
      </c>
      <c r="AA13" s="112" t="n">
        <v>0</v>
      </c>
      <c r="AB13" s="112" t="n">
        <v>50</v>
      </c>
      <c r="AC13" s="112" t="n">
        <v>196</v>
      </c>
      <c r="AD13" s="112" t="n">
        <v>0</v>
      </c>
      <c r="AE13" s="112" t="n">
        <v>245</v>
      </c>
      <c r="AF13" s="112" t="n">
        <v>0</v>
      </c>
      <c r="AG13" s="113" t="n">
        <f aca="false">SUM(C13:AF13)</f>
        <v>67766</v>
      </c>
      <c r="AH13" s="114"/>
    </row>
    <row r="14" customFormat="false" ht="39" hidden="false" customHeight="true" outlineLevel="0" collapsed="false">
      <c r="A14" s="115" t="s">
        <v>159</v>
      </c>
      <c r="B14" s="116" t="s">
        <v>160</v>
      </c>
      <c r="C14" s="112" t="n">
        <v>0</v>
      </c>
      <c r="D14" s="112" t="n">
        <v>0</v>
      </c>
      <c r="E14" s="112" t="n">
        <v>0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12" t="n">
        <v>0</v>
      </c>
      <c r="U14" s="112" t="n">
        <v>0</v>
      </c>
      <c r="V14" s="112" t="n">
        <v>0</v>
      </c>
      <c r="W14" s="112" t="n">
        <v>0</v>
      </c>
      <c r="X14" s="112" t="n">
        <v>0</v>
      </c>
      <c r="Y14" s="112" t="n">
        <v>0</v>
      </c>
      <c r="Z14" s="112" t="n">
        <v>0</v>
      </c>
      <c r="AA14" s="112" t="n">
        <v>0</v>
      </c>
      <c r="AB14" s="112" t="n">
        <v>0</v>
      </c>
      <c r="AC14" s="112" t="n">
        <v>0</v>
      </c>
      <c r="AD14" s="112" t="n">
        <v>0</v>
      </c>
      <c r="AE14" s="112" t="n">
        <v>0</v>
      </c>
      <c r="AF14" s="112" t="n">
        <v>0</v>
      </c>
      <c r="AG14" s="113" t="n">
        <f aca="false">SUM(C14:AF14)</f>
        <v>0</v>
      </c>
    </row>
    <row r="15" customFormat="false" ht="16.5" hidden="false" customHeight="true" outlineLevel="0" collapsed="false">
      <c r="A15" s="115" t="s">
        <v>161</v>
      </c>
      <c r="B15" s="116" t="s">
        <v>162</v>
      </c>
      <c r="C15" s="112" t="n">
        <v>0</v>
      </c>
      <c r="D15" s="112" t="n">
        <v>0</v>
      </c>
      <c r="E15" s="112" t="n">
        <v>93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7596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551</v>
      </c>
      <c r="Y15" s="112" t="n">
        <v>0</v>
      </c>
      <c r="Z15" s="112" t="n">
        <v>0</v>
      </c>
      <c r="AA15" s="112" t="n">
        <v>0</v>
      </c>
      <c r="AB15" s="112" t="n">
        <v>0</v>
      </c>
      <c r="AC15" s="112" t="n">
        <v>0</v>
      </c>
      <c r="AD15" s="112" t="n">
        <v>0</v>
      </c>
      <c r="AE15" s="112" t="n">
        <v>0</v>
      </c>
      <c r="AF15" s="112" t="n">
        <v>0</v>
      </c>
      <c r="AG15" s="113" t="n">
        <f aca="false">SUM(C15:AF15)</f>
        <v>8240</v>
      </c>
    </row>
    <row r="16" customFormat="false" ht="39.75" hidden="false" customHeight="true" outlineLevel="0" collapsed="false">
      <c r="A16" s="115" t="s">
        <v>163</v>
      </c>
      <c r="B16" s="116" t="s">
        <v>164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2" t="n">
        <v>0</v>
      </c>
      <c r="AA16" s="112" t="n">
        <v>0</v>
      </c>
      <c r="AB16" s="112" t="n">
        <v>0</v>
      </c>
      <c r="AC16" s="112" t="n">
        <v>0</v>
      </c>
      <c r="AD16" s="112" t="n">
        <v>0</v>
      </c>
      <c r="AE16" s="112" t="n">
        <v>0</v>
      </c>
      <c r="AF16" s="112" t="n">
        <v>0</v>
      </c>
      <c r="AG16" s="113" t="n">
        <f aca="false">SUM(C16:AF16)</f>
        <v>0</v>
      </c>
    </row>
    <row r="17" customFormat="false" ht="16.5" hidden="false" customHeight="true" outlineLevel="0" collapsed="false">
      <c r="A17" s="115" t="s">
        <v>165</v>
      </c>
      <c r="B17" s="116" t="s">
        <v>166</v>
      </c>
      <c r="C17" s="112" t="n">
        <v>129842</v>
      </c>
      <c r="D17" s="112" t="n">
        <v>129208</v>
      </c>
      <c r="E17" s="112" t="n">
        <v>107816</v>
      </c>
      <c r="F17" s="112" t="n">
        <v>27356</v>
      </c>
      <c r="G17" s="112" t="n">
        <v>25017</v>
      </c>
      <c r="H17" s="112" t="n">
        <v>49101</v>
      </c>
      <c r="I17" s="112" t="n">
        <v>231782</v>
      </c>
      <c r="J17" s="112" t="n">
        <v>36619</v>
      </c>
      <c r="K17" s="112" t="n">
        <v>72545</v>
      </c>
      <c r="L17" s="112" t="n">
        <v>38630</v>
      </c>
      <c r="M17" s="112" t="n">
        <v>99264</v>
      </c>
      <c r="N17" s="112" t="n">
        <v>21361</v>
      </c>
      <c r="O17" s="112" t="n">
        <v>173090</v>
      </c>
      <c r="P17" s="112" t="n">
        <v>1978</v>
      </c>
      <c r="Q17" s="112" t="n">
        <v>14281.1177</v>
      </c>
      <c r="R17" s="112" t="n">
        <v>7596.14304</v>
      </c>
      <c r="S17" s="112" t="n">
        <v>4167</v>
      </c>
      <c r="T17" s="112" t="n">
        <v>6434</v>
      </c>
      <c r="U17" s="112" t="n">
        <v>6899</v>
      </c>
      <c r="V17" s="112" t="n">
        <v>6150</v>
      </c>
      <c r="W17" s="112" t="n">
        <v>4164</v>
      </c>
      <c r="X17" s="112" t="n">
        <v>522</v>
      </c>
      <c r="Y17" s="112" t="n">
        <v>7260</v>
      </c>
      <c r="Z17" s="112" t="n">
        <v>5271.348</v>
      </c>
      <c r="AA17" s="112" t="n">
        <v>2763</v>
      </c>
      <c r="AB17" s="112" t="n">
        <v>1407</v>
      </c>
      <c r="AC17" s="112" t="n">
        <v>4066</v>
      </c>
      <c r="AD17" s="112" t="n">
        <v>4940</v>
      </c>
      <c r="AE17" s="112" t="n">
        <v>4380</v>
      </c>
      <c r="AF17" s="112" t="n">
        <v>8935</v>
      </c>
      <c r="AG17" s="113" t="n">
        <f aca="false">SUM(C17:AF17)</f>
        <v>1232844.60874</v>
      </c>
    </row>
    <row r="18" customFormat="false" ht="25.35" hidden="false" customHeight="false" outlineLevel="0" collapsed="false">
      <c r="A18" s="115" t="s">
        <v>157</v>
      </c>
      <c r="B18" s="116" t="s">
        <v>167</v>
      </c>
      <c r="C18" s="112" t="n">
        <v>66335</v>
      </c>
      <c r="D18" s="112" t="n">
        <v>20909</v>
      </c>
      <c r="E18" s="112" t="n">
        <v>3930</v>
      </c>
      <c r="F18" s="112" t="n">
        <v>88</v>
      </c>
      <c r="G18" s="112" t="n">
        <v>0</v>
      </c>
      <c r="H18" s="112" t="n">
        <v>4385</v>
      </c>
      <c r="I18" s="112" t="n">
        <v>0</v>
      </c>
      <c r="J18" s="112" t="n">
        <v>22386</v>
      </c>
      <c r="K18" s="112" t="n">
        <v>0</v>
      </c>
      <c r="L18" s="112" t="n">
        <v>233</v>
      </c>
      <c r="M18" s="112" t="n">
        <v>32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5096</v>
      </c>
      <c r="V18" s="112" t="n">
        <v>4850</v>
      </c>
      <c r="W18" s="112" t="n">
        <v>0</v>
      </c>
      <c r="X18" s="112" t="n">
        <v>0</v>
      </c>
      <c r="Y18" s="112" t="n">
        <v>3557</v>
      </c>
      <c r="Z18" s="112" t="n">
        <v>0</v>
      </c>
      <c r="AA18" s="112" t="n">
        <v>1973</v>
      </c>
      <c r="AB18" s="112" t="n">
        <v>0</v>
      </c>
      <c r="AC18" s="112" t="n">
        <v>0</v>
      </c>
      <c r="AD18" s="112" t="n">
        <v>109</v>
      </c>
      <c r="AE18" s="112" t="n">
        <v>6</v>
      </c>
      <c r="AF18" s="112" t="n">
        <v>0</v>
      </c>
      <c r="AG18" s="113" t="n">
        <f aca="false">SUM(C18:AF18)</f>
        <v>133889</v>
      </c>
    </row>
    <row r="19" customFormat="false" ht="25.35" hidden="false" customHeight="false" outlineLevel="0" collapsed="false">
      <c r="A19" s="115" t="s">
        <v>159</v>
      </c>
      <c r="B19" s="116" t="s">
        <v>168</v>
      </c>
      <c r="C19" s="112" t="n">
        <v>19561</v>
      </c>
      <c r="D19" s="112" t="n">
        <v>99633</v>
      </c>
      <c r="E19" s="112" t="n">
        <v>88673</v>
      </c>
      <c r="F19" s="112" t="n">
        <v>7954</v>
      </c>
      <c r="G19" s="112" t="n">
        <v>21063</v>
      </c>
      <c r="H19" s="112" t="n">
        <v>38290</v>
      </c>
      <c r="I19" s="112" t="n">
        <v>154703</v>
      </c>
      <c r="J19" s="112" t="n">
        <v>6748</v>
      </c>
      <c r="K19" s="112" t="n">
        <v>65493</v>
      </c>
      <c r="L19" s="112" t="n">
        <v>9339</v>
      </c>
      <c r="M19" s="112" t="n">
        <v>74692</v>
      </c>
      <c r="N19" s="112" t="n">
        <v>15354</v>
      </c>
      <c r="O19" s="112" t="n">
        <v>143498</v>
      </c>
      <c r="P19" s="112" t="n">
        <v>0</v>
      </c>
      <c r="Q19" s="112" t="n">
        <v>13642.17777</v>
      </c>
      <c r="R19" s="112" t="n">
        <v>2481.76936</v>
      </c>
      <c r="S19" s="112" t="n">
        <v>973</v>
      </c>
      <c r="T19" s="112" t="n">
        <v>3185</v>
      </c>
      <c r="U19" s="112" t="n">
        <v>1803</v>
      </c>
      <c r="V19" s="112" t="n">
        <v>1185</v>
      </c>
      <c r="W19" s="112" t="n">
        <v>3964</v>
      </c>
      <c r="X19" s="112" t="n">
        <v>244</v>
      </c>
      <c r="Y19" s="112" t="n">
        <v>2585</v>
      </c>
      <c r="Z19" s="112" t="n">
        <v>529.853</v>
      </c>
      <c r="AA19" s="112" t="n">
        <v>719</v>
      </c>
      <c r="AB19" s="112" t="n">
        <v>707</v>
      </c>
      <c r="AC19" s="112" t="n">
        <v>2236</v>
      </c>
      <c r="AD19" s="112" t="n">
        <v>310</v>
      </c>
      <c r="AE19" s="112" t="n">
        <v>449</v>
      </c>
      <c r="AF19" s="112" t="n">
        <v>3975</v>
      </c>
      <c r="AG19" s="113" t="n">
        <f aca="false">SUM(C19:AF19)</f>
        <v>783989.80013</v>
      </c>
    </row>
    <row r="20" customFormat="false" ht="27" hidden="false" customHeight="true" outlineLevel="0" collapsed="false">
      <c r="A20" s="115"/>
      <c r="B20" s="116" t="s">
        <v>169</v>
      </c>
      <c r="C20" s="112" t="n">
        <v>13259</v>
      </c>
      <c r="D20" s="112" t="n">
        <v>99633</v>
      </c>
      <c r="E20" s="112" t="n">
        <v>73815</v>
      </c>
      <c r="F20" s="112" t="n">
        <v>7866</v>
      </c>
      <c r="G20" s="112" t="n">
        <v>20741</v>
      </c>
      <c r="H20" s="112" t="n">
        <v>25290</v>
      </c>
      <c r="I20" s="112" t="n">
        <v>154703</v>
      </c>
      <c r="J20" s="112" t="n">
        <v>6243</v>
      </c>
      <c r="K20" s="112" t="n">
        <v>59775</v>
      </c>
      <c r="L20" s="112" t="n">
        <v>9339</v>
      </c>
      <c r="M20" s="112" t="n">
        <v>72702</v>
      </c>
      <c r="N20" s="112" t="n">
        <v>13862</v>
      </c>
      <c r="O20" s="112" t="n">
        <v>141946</v>
      </c>
      <c r="P20" s="112" t="n">
        <v>0</v>
      </c>
      <c r="Q20" s="112" t="n">
        <v>13642.17777</v>
      </c>
      <c r="R20" s="112" t="n">
        <v>2481.76936</v>
      </c>
      <c r="S20" s="112" t="n">
        <v>973</v>
      </c>
      <c r="T20" s="112" t="n">
        <v>3185</v>
      </c>
      <c r="U20" s="112" t="n">
        <v>1803</v>
      </c>
      <c r="V20" s="112" t="n">
        <v>1185</v>
      </c>
      <c r="W20" s="112" t="n">
        <v>3964</v>
      </c>
      <c r="X20" s="112" t="n">
        <v>244</v>
      </c>
      <c r="Y20" s="112" t="n">
        <v>1754</v>
      </c>
      <c r="Z20" s="112" t="n">
        <v>529.853</v>
      </c>
      <c r="AA20" s="112" t="n">
        <v>198</v>
      </c>
      <c r="AB20" s="112" t="n">
        <v>707</v>
      </c>
      <c r="AC20" s="112" t="n">
        <v>2236</v>
      </c>
      <c r="AD20" s="112" t="n">
        <v>310</v>
      </c>
      <c r="AE20" s="112" t="n">
        <v>449</v>
      </c>
      <c r="AF20" s="112" t="n">
        <v>3975</v>
      </c>
      <c r="AG20" s="113" t="n">
        <f aca="false">SUM(C20:AF20)</f>
        <v>736810.80013</v>
      </c>
    </row>
    <row r="21" customFormat="false" ht="16.5" hidden="false" customHeight="true" outlineLevel="0" collapsed="false">
      <c r="A21" s="115" t="s">
        <v>161</v>
      </c>
      <c r="B21" s="116" t="s">
        <v>17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2" t="n">
        <v>0</v>
      </c>
      <c r="AA21" s="112" t="n">
        <v>0</v>
      </c>
      <c r="AB21" s="112" t="n">
        <v>0</v>
      </c>
      <c r="AC21" s="112" t="n">
        <v>0</v>
      </c>
      <c r="AD21" s="112" t="n">
        <v>0</v>
      </c>
      <c r="AE21" s="112" t="n">
        <v>0</v>
      </c>
      <c r="AF21" s="112" t="n">
        <v>0</v>
      </c>
      <c r="AG21" s="113" t="n">
        <f aca="false">SUM(C21:AF21)</f>
        <v>0</v>
      </c>
    </row>
    <row r="22" customFormat="false" ht="16.5" hidden="false" customHeight="true" outlineLevel="0" collapsed="false">
      <c r="A22" s="115" t="s">
        <v>163</v>
      </c>
      <c r="B22" s="116" t="s">
        <v>171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2" t="n">
        <v>0</v>
      </c>
      <c r="AA22" s="112" t="n">
        <v>0</v>
      </c>
      <c r="AB22" s="112" t="n">
        <v>0</v>
      </c>
      <c r="AC22" s="112" t="n">
        <v>0</v>
      </c>
      <c r="AD22" s="112" t="n">
        <v>0</v>
      </c>
      <c r="AE22" s="112" t="n">
        <v>0</v>
      </c>
      <c r="AF22" s="112" t="n">
        <v>0</v>
      </c>
      <c r="AG22" s="113" t="n">
        <f aca="false">SUM(C22:AF22)</f>
        <v>0</v>
      </c>
    </row>
    <row r="23" customFormat="false" ht="16.5" hidden="false" customHeight="true" outlineLevel="0" collapsed="false">
      <c r="A23" s="115" t="s">
        <v>172</v>
      </c>
      <c r="B23" s="116" t="s">
        <v>173</v>
      </c>
      <c r="C23" s="112" t="n">
        <v>0</v>
      </c>
      <c r="D23" s="112" t="n">
        <v>0</v>
      </c>
      <c r="E23" s="112" t="n">
        <v>5487</v>
      </c>
      <c r="F23" s="112" t="n">
        <v>0</v>
      </c>
      <c r="G23" s="112" t="n">
        <v>0</v>
      </c>
      <c r="H23" s="112" t="n">
        <v>0</v>
      </c>
      <c r="I23" s="112" t="n">
        <v>9804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831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1086</v>
      </c>
      <c r="Z23" s="112" t="n">
        <v>0</v>
      </c>
      <c r="AA23" s="112" t="n">
        <v>0</v>
      </c>
      <c r="AB23" s="112" t="n">
        <v>0</v>
      </c>
      <c r="AC23" s="112" t="n">
        <v>0</v>
      </c>
      <c r="AD23" s="112" t="n">
        <v>4232</v>
      </c>
      <c r="AE23" s="112" t="n">
        <v>0</v>
      </c>
      <c r="AF23" s="112" t="n">
        <v>0</v>
      </c>
      <c r="AG23" s="113" t="n">
        <f aca="false">SUM(C23:AF23)</f>
        <v>21440</v>
      </c>
    </row>
    <row r="24" customFormat="false" ht="16.5" hidden="false" customHeight="true" outlineLevel="0" collapsed="false">
      <c r="A24" s="115" t="s">
        <v>174</v>
      </c>
      <c r="B24" s="116" t="s">
        <v>175</v>
      </c>
      <c r="C24" s="112" t="n">
        <v>43946</v>
      </c>
      <c r="D24" s="112" t="n">
        <v>8184</v>
      </c>
      <c r="E24" s="112" t="n">
        <v>9726</v>
      </c>
      <c r="F24" s="112" t="n">
        <v>19314</v>
      </c>
      <c r="G24" s="112" t="n">
        <v>3954</v>
      </c>
      <c r="H24" s="112" t="n">
        <v>6426</v>
      </c>
      <c r="I24" s="112" t="n">
        <v>67275</v>
      </c>
      <c r="J24" s="112" t="n">
        <v>7485</v>
      </c>
      <c r="K24" s="112" t="n">
        <v>7052</v>
      </c>
      <c r="L24" s="112" t="n">
        <v>29058</v>
      </c>
      <c r="M24" s="112" t="n">
        <v>24540</v>
      </c>
      <c r="N24" s="112" t="n">
        <v>6007</v>
      </c>
      <c r="O24" s="112" t="n">
        <v>29592</v>
      </c>
      <c r="P24" s="112" t="n">
        <v>1978</v>
      </c>
      <c r="Q24" s="112" t="n">
        <v>638.93993</v>
      </c>
      <c r="R24" s="112" t="n">
        <v>5114.37368</v>
      </c>
      <c r="S24" s="112" t="n">
        <v>2363</v>
      </c>
      <c r="T24" s="112" t="n">
        <v>2199</v>
      </c>
      <c r="U24" s="112" t="n">
        <v>0</v>
      </c>
      <c r="V24" s="112" t="n">
        <v>115</v>
      </c>
      <c r="W24" s="112" t="n">
        <v>200</v>
      </c>
      <c r="X24" s="112" t="n">
        <v>45</v>
      </c>
      <c r="Y24" s="112" t="n">
        <v>32</v>
      </c>
      <c r="Z24" s="112" t="n">
        <v>4741.495</v>
      </c>
      <c r="AA24" s="112" t="n">
        <v>71</v>
      </c>
      <c r="AB24" s="112" t="n">
        <v>700</v>
      </c>
      <c r="AC24" s="112" t="n">
        <v>1830</v>
      </c>
      <c r="AD24" s="112" t="n">
        <v>289</v>
      </c>
      <c r="AE24" s="112" t="n">
        <v>3425</v>
      </c>
      <c r="AF24" s="112" t="n">
        <v>4960</v>
      </c>
      <c r="AG24" s="113" t="n">
        <f aca="false">SUM(C24:AF24)</f>
        <v>291260.80861</v>
      </c>
    </row>
    <row r="25" customFormat="false" ht="16.5" hidden="false" customHeight="true" outlineLevel="0" collapsed="false">
      <c r="A25" s="115" t="s">
        <v>176</v>
      </c>
      <c r="B25" s="116" t="s">
        <v>150</v>
      </c>
      <c r="C25" s="112" t="n">
        <v>0</v>
      </c>
      <c r="D25" s="112" t="n">
        <v>482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1050</v>
      </c>
      <c r="U25" s="112" t="n">
        <v>0</v>
      </c>
      <c r="V25" s="112" t="n">
        <v>0</v>
      </c>
      <c r="W25" s="112" t="n">
        <v>0</v>
      </c>
      <c r="X25" s="112" t="n">
        <v>233</v>
      </c>
      <c r="Y25" s="112" t="n">
        <v>0</v>
      </c>
      <c r="Z25" s="112" t="n">
        <v>0</v>
      </c>
      <c r="AA25" s="112" t="n">
        <v>0</v>
      </c>
      <c r="AB25" s="112" t="n">
        <v>0</v>
      </c>
      <c r="AC25" s="112" t="n">
        <v>0</v>
      </c>
      <c r="AD25" s="112" t="n">
        <v>0</v>
      </c>
      <c r="AE25" s="112" t="n">
        <v>500</v>
      </c>
      <c r="AF25" s="112" t="n">
        <v>0</v>
      </c>
      <c r="AG25" s="113" t="n">
        <f aca="false">SUM(C25:AF25)</f>
        <v>2265</v>
      </c>
    </row>
    <row r="26" customFormat="false" ht="16.5" hidden="false" customHeight="true" outlineLevel="0" collapsed="false">
      <c r="A26" s="115" t="s">
        <v>177</v>
      </c>
      <c r="B26" s="116" t="s">
        <v>178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2" t="n">
        <v>0</v>
      </c>
      <c r="AA26" s="112" t="n">
        <v>0</v>
      </c>
      <c r="AB26" s="112" t="n">
        <v>0</v>
      </c>
      <c r="AC26" s="112" t="n">
        <v>0</v>
      </c>
      <c r="AD26" s="112" t="n">
        <v>0</v>
      </c>
      <c r="AE26" s="112" t="n">
        <v>0</v>
      </c>
      <c r="AF26" s="112" t="n">
        <v>0</v>
      </c>
      <c r="AG26" s="113" t="n">
        <f aca="false">SUM(C26:AF26)</f>
        <v>0</v>
      </c>
      <c r="AN26" s="1"/>
      <c r="AO26" s="1"/>
    </row>
    <row r="27" s="22" customFormat="true" ht="16.5" hidden="false" customHeight="true" outlineLevel="0" collapsed="false">
      <c r="A27" s="115"/>
      <c r="B27" s="117" t="s">
        <v>179</v>
      </c>
      <c r="C27" s="112" t="n">
        <v>171235</v>
      </c>
      <c r="D27" s="112" t="n">
        <v>150972</v>
      </c>
      <c r="E27" s="112" t="n">
        <v>134487</v>
      </c>
      <c r="F27" s="112" t="n">
        <v>35866</v>
      </c>
      <c r="G27" s="112" t="n">
        <v>25017</v>
      </c>
      <c r="H27" s="112" t="n">
        <v>67322</v>
      </c>
      <c r="I27" s="112" t="n">
        <v>237415</v>
      </c>
      <c r="J27" s="112" t="n">
        <v>43425</v>
      </c>
      <c r="K27" s="112" t="n">
        <v>72545</v>
      </c>
      <c r="L27" s="112" t="n">
        <v>100383</v>
      </c>
      <c r="M27" s="112" t="n">
        <v>101415</v>
      </c>
      <c r="N27" s="112" t="n">
        <v>37750</v>
      </c>
      <c r="O27" s="112" t="n">
        <v>175601</v>
      </c>
      <c r="P27" s="112" t="n">
        <v>1983</v>
      </c>
      <c r="Q27" s="112" t="n">
        <v>14281.1177</v>
      </c>
      <c r="R27" s="112" t="n">
        <v>7596.14304</v>
      </c>
      <c r="S27" s="112" t="n">
        <v>4667</v>
      </c>
      <c r="T27" s="112" t="n">
        <v>6434</v>
      </c>
      <c r="U27" s="112" t="n">
        <v>11124</v>
      </c>
      <c r="V27" s="112" t="n">
        <v>6193</v>
      </c>
      <c r="W27" s="112" t="n">
        <v>10007</v>
      </c>
      <c r="X27" s="112" t="n">
        <v>3053</v>
      </c>
      <c r="Y27" s="112" t="n">
        <v>7260</v>
      </c>
      <c r="Z27" s="112" t="n">
        <v>5271.348</v>
      </c>
      <c r="AA27" s="112" t="n">
        <v>2763</v>
      </c>
      <c r="AB27" s="112" t="n">
        <v>3860</v>
      </c>
      <c r="AC27" s="112" t="n">
        <v>4262</v>
      </c>
      <c r="AD27" s="112" t="n">
        <v>4940</v>
      </c>
      <c r="AE27" s="112" t="n">
        <v>4625</v>
      </c>
      <c r="AF27" s="112" t="n">
        <v>8935</v>
      </c>
      <c r="AG27" s="113" t="n">
        <f aca="false">SUM(C27:AF27)</f>
        <v>1460687.60874</v>
      </c>
      <c r="AH27" s="118"/>
      <c r="AI27" s="46"/>
      <c r="AJ27" s="118"/>
      <c r="AK27" s="118"/>
      <c r="AL27" s="118"/>
      <c r="AM27" s="118"/>
    </row>
    <row r="28" customFormat="false" ht="36.55" hidden="false" customHeight="false" outlineLevel="0" collapsed="false">
      <c r="A28" s="115" t="s">
        <v>180</v>
      </c>
      <c r="B28" s="117" t="s">
        <v>181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2" t="n">
        <v>0</v>
      </c>
      <c r="AA28" s="112" t="n">
        <v>0</v>
      </c>
      <c r="AB28" s="112" t="n">
        <v>0</v>
      </c>
      <c r="AC28" s="112" t="n">
        <v>0</v>
      </c>
      <c r="AD28" s="112" t="n">
        <v>0</v>
      </c>
      <c r="AE28" s="112" t="n">
        <v>0</v>
      </c>
      <c r="AF28" s="112" t="n">
        <v>0</v>
      </c>
      <c r="AG28" s="113" t="n">
        <f aca="false">SUM(C28:AF28)</f>
        <v>0</v>
      </c>
      <c r="AN28" s="1"/>
      <c r="AO28" s="1"/>
    </row>
    <row r="29" customFormat="false" ht="17.25" hidden="false" customHeight="true" outlineLevel="0" collapsed="false">
      <c r="A29" s="115" t="s">
        <v>182</v>
      </c>
      <c r="B29" s="117" t="s">
        <v>183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2" t="n">
        <v>0</v>
      </c>
      <c r="AA29" s="112" t="n">
        <v>0</v>
      </c>
      <c r="AB29" s="112" t="n">
        <v>0</v>
      </c>
      <c r="AC29" s="112" t="n">
        <v>0</v>
      </c>
      <c r="AD29" s="112" t="n">
        <v>0</v>
      </c>
      <c r="AE29" s="112" t="n">
        <v>0</v>
      </c>
      <c r="AF29" s="112" t="n">
        <v>0</v>
      </c>
      <c r="AG29" s="113" t="n">
        <f aca="false">SUM(C29:AF29)</f>
        <v>0</v>
      </c>
      <c r="AN29" s="1"/>
      <c r="AO29" s="1"/>
    </row>
    <row r="30" customFormat="false" ht="16.5" hidden="false" customHeight="true" outlineLevel="0" collapsed="false">
      <c r="A30" s="115" t="s">
        <v>153</v>
      </c>
      <c r="B30" s="116" t="s">
        <v>184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2" t="n">
        <v>0</v>
      </c>
      <c r="AA30" s="112" t="n">
        <v>0</v>
      </c>
      <c r="AB30" s="112" t="n">
        <v>0</v>
      </c>
      <c r="AC30" s="112" t="n">
        <v>0</v>
      </c>
      <c r="AD30" s="112" t="n">
        <v>0</v>
      </c>
      <c r="AE30" s="112" t="n">
        <v>0</v>
      </c>
      <c r="AF30" s="112" t="n">
        <v>0</v>
      </c>
      <c r="AG30" s="113" t="n">
        <f aca="false">SUM(C30:AF30)</f>
        <v>0</v>
      </c>
      <c r="AN30" s="1"/>
      <c r="AO30" s="1"/>
    </row>
    <row r="31" customFormat="false" ht="16.5" hidden="false" customHeight="true" outlineLevel="0" collapsed="false">
      <c r="A31" s="115" t="s">
        <v>157</v>
      </c>
      <c r="B31" s="116" t="s">
        <v>185</v>
      </c>
      <c r="C31" s="112" t="n">
        <v>56912</v>
      </c>
      <c r="D31" s="112" t="n">
        <v>33718</v>
      </c>
      <c r="E31" s="112" t="n">
        <v>38324</v>
      </c>
      <c r="F31" s="112" t="n">
        <v>34220</v>
      </c>
      <c r="G31" s="112" t="n">
        <v>1103</v>
      </c>
      <c r="H31" s="112" t="n">
        <v>11283.2</v>
      </c>
      <c r="I31" s="112" t="n">
        <v>34114</v>
      </c>
      <c r="J31" s="112" t="n">
        <v>24135</v>
      </c>
      <c r="K31" s="112" t="n">
        <v>26617</v>
      </c>
      <c r="L31" s="112" t="n">
        <v>46064</v>
      </c>
      <c r="M31" s="112" t="n">
        <v>23618</v>
      </c>
      <c r="N31" s="112" t="n">
        <v>19152</v>
      </c>
      <c r="O31" s="112" t="n">
        <v>45084</v>
      </c>
      <c r="P31" s="112" t="n">
        <v>3132</v>
      </c>
      <c r="Q31" s="112" t="n">
        <v>2613.46055</v>
      </c>
      <c r="R31" s="112" t="n">
        <v>1469.240952</v>
      </c>
      <c r="S31" s="112" t="n">
        <v>2063</v>
      </c>
      <c r="T31" s="112" t="n">
        <v>3153</v>
      </c>
      <c r="U31" s="112" t="n">
        <v>8943</v>
      </c>
      <c r="V31" s="112" t="n">
        <v>300</v>
      </c>
      <c r="W31" s="112" t="n">
        <v>2178</v>
      </c>
      <c r="X31" s="112" t="n">
        <v>2367</v>
      </c>
      <c r="Y31" s="112" t="n">
        <v>244</v>
      </c>
      <c r="Z31" s="112" t="n">
        <v>890</v>
      </c>
      <c r="AA31" s="112" t="n">
        <v>994</v>
      </c>
      <c r="AB31" s="112" t="n">
        <v>4735</v>
      </c>
      <c r="AC31" s="112" t="n">
        <v>1305</v>
      </c>
      <c r="AD31" s="112" t="n">
        <v>586</v>
      </c>
      <c r="AE31" s="112" t="n">
        <v>0</v>
      </c>
      <c r="AF31" s="112" t="n">
        <v>1456</v>
      </c>
      <c r="AG31" s="113" t="n">
        <f aca="false">SUM(C31:AF31)</f>
        <v>430772.901502</v>
      </c>
      <c r="AN31" s="1"/>
      <c r="AO31" s="1"/>
    </row>
    <row r="32" customFormat="false" ht="25.35" hidden="false" customHeight="false" outlineLevel="0" collapsed="false">
      <c r="A32" s="115" t="s">
        <v>147</v>
      </c>
      <c r="B32" s="116" t="s">
        <v>186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62</v>
      </c>
      <c r="X32" s="112" t="n">
        <v>0</v>
      </c>
      <c r="Y32" s="112" t="n">
        <v>0</v>
      </c>
      <c r="Z32" s="112" t="n">
        <v>0</v>
      </c>
      <c r="AA32" s="112" t="n">
        <v>0</v>
      </c>
      <c r="AB32" s="112" t="n">
        <v>0</v>
      </c>
      <c r="AC32" s="112" t="n">
        <v>0</v>
      </c>
      <c r="AD32" s="112" t="n">
        <v>0</v>
      </c>
      <c r="AE32" s="112" t="n">
        <v>0</v>
      </c>
      <c r="AF32" s="112" t="n">
        <v>0</v>
      </c>
      <c r="AG32" s="113" t="n">
        <f aca="false">SUM(C32:AF32)</f>
        <v>62</v>
      </c>
      <c r="AN32" s="1"/>
      <c r="AO32" s="1"/>
    </row>
    <row r="33" customFormat="false" ht="25.35" hidden="false" customHeight="false" outlineLevel="0" collapsed="false">
      <c r="A33" s="115" t="s">
        <v>147</v>
      </c>
      <c r="B33" s="116" t="s">
        <v>187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2" t="n">
        <v>0</v>
      </c>
      <c r="AA33" s="112" t="n">
        <v>0</v>
      </c>
      <c r="AB33" s="112" t="n">
        <v>0</v>
      </c>
      <c r="AC33" s="112" t="n">
        <v>0</v>
      </c>
      <c r="AD33" s="112" t="n">
        <v>0</v>
      </c>
      <c r="AE33" s="112" t="n">
        <v>0</v>
      </c>
      <c r="AF33" s="112" t="n">
        <v>0</v>
      </c>
      <c r="AG33" s="113" t="n">
        <f aca="false">SUM(C33:AF33)</f>
        <v>0</v>
      </c>
      <c r="AN33" s="1"/>
      <c r="AO33" s="1"/>
    </row>
    <row r="34" customFormat="false" ht="15.75" hidden="false" customHeight="true" outlineLevel="0" collapsed="false">
      <c r="A34" s="115" t="s">
        <v>159</v>
      </c>
      <c r="B34" s="116" t="s">
        <v>188</v>
      </c>
      <c r="C34" s="112" t="n">
        <v>0</v>
      </c>
      <c r="D34" s="112" t="n">
        <v>0</v>
      </c>
      <c r="E34" s="112" t="n">
        <v>0</v>
      </c>
      <c r="F34" s="112" t="n">
        <v>1358</v>
      </c>
      <c r="G34" s="112" t="n">
        <v>0</v>
      </c>
      <c r="H34" s="112" t="n">
        <v>0</v>
      </c>
      <c r="I34" s="112" t="n">
        <v>0</v>
      </c>
      <c r="J34" s="112" t="n">
        <v>603</v>
      </c>
      <c r="K34" s="112" t="n">
        <v>0</v>
      </c>
      <c r="L34" s="112" t="n">
        <v>19856</v>
      </c>
      <c r="M34" s="112" t="n">
        <v>1356</v>
      </c>
      <c r="N34" s="112" t="n">
        <v>1015</v>
      </c>
      <c r="O34" s="112" t="n">
        <v>718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2" t="n">
        <v>71</v>
      </c>
      <c r="AA34" s="112" t="n">
        <v>1</v>
      </c>
      <c r="AB34" s="112" t="n">
        <v>0</v>
      </c>
      <c r="AC34" s="112" t="n">
        <v>0</v>
      </c>
      <c r="AD34" s="112" t="n">
        <v>0</v>
      </c>
      <c r="AE34" s="112" t="n">
        <v>0</v>
      </c>
      <c r="AF34" s="112" t="n">
        <v>42</v>
      </c>
      <c r="AG34" s="113" t="n">
        <f aca="false">SUM(C34:AF34)</f>
        <v>25020</v>
      </c>
      <c r="AN34" s="1"/>
      <c r="AO34" s="1"/>
    </row>
    <row r="35" customFormat="false" ht="25.35" hidden="false" customHeight="false" outlineLevel="0" collapsed="false">
      <c r="A35" s="115" t="s">
        <v>147</v>
      </c>
      <c r="B35" s="116" t="s">
        <v>186</v>
      </c>
      <c r="C35" s="112" t="n">
        <v>0</v>
      </c>
      <c r="D35" s="112" t="n">
        <v>0</v>
      </c>
      <c r="E35" s="112" t="n">
        <v>0</v>
      </c>
      <c r="F35" s="112" t="n">
        <v>0</v>
      </c>
      <c r="G35" s="112" t="n">
        <v>0</v>
      </c>
      <c r="H35" s="112" t="n">
        <v>0</v>
      </c>
      <c r="I35" s="112" t="n">
        <v>0</v>
      </c>
      <c r="J35" s="112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2" t="n">
        <v>0</v>
      </c>
      <c r="Q35" s="112" t="n">
        <v>0</v>
      </c>
      <c r="R35" s="112" t="n">
        <v>0</v>
      </c>
      <c r="S35" s="112" t="n">
        <v>0</v>
      </c>
      <c r="T35" s="112" t="n">
        <v>0</v>
      </c>
      <c r="U35" s="112" t="n">
        <v>0</v>
      </c>
      <c r="V35" s="112" t="n">
        <v>0</v>
      </c>
      <c r="W35" s="112" t="n">
        <v>0</v>
      </c>
      <c r="X35" s="112" t="n">
        <v>0</v>
      </c>
      <c r="Y35" s="112" t="n">
        <v>0</v>
      </c>
      <c r="Z35" s="112" t="n">
        <v>0</v>
      </c>
      <c r="AA35" s="112" t="n">
        <v>0</v>
      </c>
      <c r="AB35" s="112" t="n">
        <v>0</v>
      </c>
      <c r="AC35" s="112" t="n">
        <v>0</v>
      </c>
      <c r="AD35" s="112" t="n">
        <v>0</v>
      </c>
      <c r="AE35" s="112" t="n">
        <v>0</v>
      </c>
      <c r="AF35" s="112" t="n">
        <v>0</v>
      </c>
      <c r="AG35" s="113" t="n">
        <f aca="false">SUM(C35:AF35)</f>
        <v>0</v>
      </c>
      <c r="AN35" s="1"/>
      <c r="AO35" s="1"/>
    </row>
    <row r="36" customFormat="false" ht="25.35" hidden="false" customHeight="false" outlineLevel="0" collapsed="false">
      <c r="A36" s="115" t="s">
        <v>147</v>
      </c>
      <c r="B36" s="116" t="s">
        <v>187</v>
      </c>
      <c r="C36" s="112" t="n">
        <v>0</v>
      </c>
      <c r="D36" s="112" t="n">
        <v>0</v>
      </c>
      <c r="E36" s="112" t="n">
        <v>0</v>
      </c>
      <c r="F36" s="112" t="n">
        <v>0</v>
      </c>
      <c r="G36" s="112" t="n">
        <v>0</v>
      </c>
      <c r="H36" s="112" t="n">
        <v>0</v>
      </c>
      <c r="I36" s="112" t="n">
        <v>0</v>
      </c>
      <c r="J36" s="112" t="n">
        <v>0</v>
      </c>
      <c r="K36" s="112" t="n">
        <v>0</v>
      </c>
      <c r="L36" s="112" t="n">
        <v>0</v>
      </c>
      <c r="M36" s="112" t="n">
        <v>0</v>
      </c>
      <c r="N36" s="112" t="n">
        <v>0</v>
      </c>
      <c r="O36" s="112" t="n">
        <v>0</v>
      </c>
      <c r="P36" s="112" t="n">
        <v>0</v>
      </c>
      <c r="Q36" s="112" t="n">
        <v>0</v>
      </c>
      <c r="R36" s="112" t="n">
        <v>0</v>
      </c>
      <c r="S36" s="112" t="n">
        <v>0</v>
      </c>
      <c r="T36" s="112" t="n">
        <v>0</v>
      </c>
      <c r="U36" s="112" t="n">
        <v>0</v>
      </c>
      <c r="V36" s="112" t="n">
        <v>0</v>
      </c>
      <c r="W36" s="112" t="n">
        <v>0</v>
      </c>
      <c r="X36" s="112" t="n">
        <v>0</v>
      </c>
      <c r="Y36" s="112" t="n">
        <v>0</v>
      </c>
      <c r="Z36" s="112" t="n">
        <v>0</v>
      </c>
      <c r="AA36" s="112" t="n">
        <v>0</v>
      </c>
      <c r="AB36" s="112" t="n">
        <v>0</v>
      </c>
      <c r="AC36" s="112" t="n">
        <v>0</v>
      </c>
      <c r="AD36" s="112" t="n">
        <v>0</v>
      </c>
      <c r="AE36" s="112" t="n">
        <v>0</v>
      </c>
      <c r="AF36" s="112" t="n">
        <v>0</v>
      </c>
      <c r="AG36" s="113" t="n">
        <f aca="false">SUM(C36:AF36)</f>
        <v>0</v>
      </c>
      <c r="AN36" s="1"/>
      <c r="AO36" s="1"/>
    </row>
    <row r="37" customFormat="false" ht="16.5" hidden="false" customHeight="true" outlineLevel="0" collapsed="false">
      <c r="A37" s="115" t="s">
        <v>189</v>
      </c>
      <c r="B37" s="117" t="s">
        <v>190</v>
      </c>
      <c r="C37" s="112" t="n">
        <v>56912</v>
      </c>
      <c r="D37" s="112" t="n">
        <v>33718</v>
      </c>
      <c r="E37" s="112" t="n">
        <v>38324</v>
      </c>
      <c r="F37" s="112" t="n">
        <v>35578</v>
      </c>
      <c r="G37" s="112" t="n">
        <v>1103</v>
      </c>
      <c r="H37" s="112" t="n">
        <v>11283.2</v>
      </c>
      <c r="I37" s="112" t="n">
        <v>34114</v>
      </c>
      <c r="J37" s="112" t="n">
        <v>24738</v>
      </c>
      <c r="K37" s="112" t="n">
        <v>26617</v>
      </c>
      <c r="L37" s="112" t="n">
        <v>65920</v>
      </c>
      <c r="M37" s="112" t="n">
        <v>24974</v>
      </c>
      <c r="N37" s="112" t="n">
        <v>20167</v>
      </c>
      <c r="O37" s="112" t="n">
        <v>45802</v>
      </c>
      <c r="P37" s="112" t="n">
        <v>3132</v>
      </c>
      <c r="Q37" s="112" t="n">
        <v>2613.46055</v>
      </c>
      <c r="R37" s="112" t="n">
        <v>1469.240952</v>
      </c>
      <c r="S37" s="112" t="n">
        <v>2063</v>
      </c>
      <c r="T37" s="112" t="n">
        <v>3153</v>
      </c>
      <c r="U37" s="112" t="n">
        <v>8943</v>
      </c>
      <c r="V37" s="112" t="n">
        <v>300</v>
      </c>
      <c r="W37" s="112" t="n">
        <v>2178</v>
      </c>
      <c r="X37" s="112" t="n">
        <v>2367</v>
      </c>
      <c r="Y37" s="112" t="n">
        <v>244</v>
      </c>
      <c r="Z37" s="112" t="n">
        <v>961</v>
      </c>
      <c r="AA37" s="112" t="n">
        <v>995</v>
      </c>
      <c r="AB37" s="112" t="n">
        <v>4735</v>
      </c>
      <c r="AC37" s="112" t="n">
        <v>1305</v>
      </c>
      <c r="AD37" s="112" t="n">
        <v>586</v>
      </c>
      <c r="AE37" s="112" t="n">
        <v>0</v>
      </c>
      <c r="AF37" s="112" t="n">
        <v>1498</v>
      </c>
      <c r="AG37" s="113" t="n">
        <f aca="false">SUM(C37:AF37)</f>
        <v>455792.901502</v>
      </c>
      <c r="AN37" s="1"/>
      <c r="AO37" s="1"/>
    </row>
    <row r="38" customFormat="false" ht="15.75" hidden="false" customHeight="true" outlineLevel="0" collapsed="false">
      <c r="A38" s="115" t="s">
        <v>155</v>
      </c>
      <c r="B38" s="116" t="s">
        <v>191</v>
      </c>
      <c r="C38" s="112" t="n">
        <v>154</v>
      </c>
      <c r="D38" s="112" t="n">
        <v>9817</v>
      </c>
      <c r="E38" s="112" t="n">
        <v>4434</v>
      </c>
      <c r="F38" s="112" t="n">
        <v>1354</v>
      </c>
      <c r="G38" s="112" t="n">
        <v>52</v>
      </c>
      <c r="H38" s="112" t="n">
        <v>14108</v>
      </c>
      <c r="I38" s="112" t="n">
        <v>0</v>
      </c>
      <c r="J38" s="112" t="n">
        <v>3682</v>
      </c>
      <c r="K38" s="112" t="n">
        <v>4498</v>
      </c>
      <c r="L38" s="112" t="n">
        <v>59</v>
      </c>
      <c r="M38" s="112" t="n">
        <v>514</v>
      </c>
      <c r="N38" s="112" t="n">
        <v>12251</v>
      </c>
      <c r="O38" s="112" t="n">
        <v>600</v>
      </c>
      <c r="P38" s="112" t="n">
        <v>0</v>
      </c>
      <c r="Q38" s="112" t="n">
        <v>0</v>
      </c>
      <c r="R38" s="112" t="n">
        <v>0</v>
      </c>
      <c r="S38" s="112" t="n">
        <v>0</v>
      </c>
      <c r="T38" s="112" t="n">
        <v>0</v>
      </c>
      <c r="U38" s="112" t="n">
        <v>0</v>
      </c>
      <c r="V38" s="112" t="n">
        <v>0</v>
      </c>
      <c r="W38" s="112" t="n">
        <v>0</v>
      </c>
      <c r="X38" s="112" t="n">
        <v>0</v>
      </c>
      <c r="Y38" s="112" t="n">
        <v>0</v>
      </c>
      <c r="Z38" s="112" t="n">
        <v>0</v>
      </c>
      <c r="AA38" s="112" t="n">
        <v>0</v>
      </c>
      <c r="AB38" s="112" t="n">
        <v>0</v>
      </c>
      <c r="AC38" s="112" t="n">
        <v>0</v>
      </c>
      <c r="AD38" s="112" t="n">
        <v>0</v>
      </c>
      <c r="AE38" s="112" t="n">
        <v>0</v>
      </c>
      <c r="AF38" s="112" t="n">
        <v>8</v>
      </c>
      <c r="AG38" s="113" t="n">
        <f aca="false">SUM(C38:AF38)</f>
        <v>51531</v>
      </c>
      <c r="AN38" s="1"/>
      <c r="AO38" s="1"/>
    </row>
    <row r="39" customFormat="false" ht="25.35" hidden="false" customHeight="false" outlineLevel="0" collapsed="false">
      <c r="A39" s="115" t="s">
        <v>147</v>
      </c>
      <c r="B39" s="116" t="s">
        <v>186</v>
      </c>
      <c r="C39" s="112" t="n">
        <v>0</v>
      </c>
      <c r="D39" s="112" t="n">
        <v>0</v>
      </c>
      <c r="E39" s="112" t="n">
        <v>0</v>
      </c>
      <c r="F39" s="112" t="n">
        <v>0</v>
      </c>
      <c r="G39" s="112" t="n">
        <v>0</v>
      </c>
      <c r="H39" s="112" t="n">
        <v>0</v>
      </c>
      <c r="I39" s="112" t="n">
        <v>0</v>
      </c>
      <c r="J39" s="112" t="n">
        <v>0</v>
      </c>
      <c r="K39" s="112" t="n">
        <v>0</v>
      </c>
      <c r="L39" s="112" t="n">
        <v>0</v>
      </c>
      <c r="M39" s="112" t="n">
        <v>0</v>
      </c>
      <c r="N39" s="112" t="n">
        <v>0</v>
      </c>
      <c r="O39" s="112" t="n">
        <v>0</v>
      </c>
      <c r="P39" s="112" t="n">
        <v>0</v>
      </c>
      <c r="Q39" s="112" t="n">
        <v>0</v>
      </c>
      <c r="R39" s="112" t="n">
        <v>0</v>
      </c>
      <c r="S39" s="112" t="n">
        <v>0</v>
      </c>
      <c r="T39" s="112" t="n">
        <v>0</v>
      </c>
      <c r="U39" s="112" t="n">
        <v>0</v>
      </c>
      <c r="V39" s="112" t="n">
        <v>0</v>
      </c>
      <c r="W39" s="112" t="n">
        <v>0</v>
      </c>
      <c r="X39" s="112" t="n">
        <v>0</v>
      </c>
      <c r="Y39" s="112" t="n">
        <v>0</v>
      </c>
      <c r="Z39" s="112" t="n">
        <v>0</v>
      </c>
      <c r="AA39" s="112" t="n">
        <v>0</v>
      </c>
      <c r="AB39" s="112" t="n">
        <v>0</v>
      </c>
      <c r="AC39" s="112" t="n">
        <v>0</v>
      </c>
      <c r="AD39" s="112" t="n">
        <v>0</v>
      </c>
      <c r="AE39" s="112" t="n">
        <v>0</v>
      </c>
      <c r="AF39" s="112" t="n">
        <v>0</v>
      </c>
      <c r="AG39" s="113" t="n">
        <f aca="false">SUM(C39:AF39)</f>
        <v>0</v>
      </c>
      <c r="AN39" s="1"/>
      <c r="AO39" s="1"/>
    </row>
    <row r="40" customFormat="false" ht="25.35" hidden="false" customHeight="false" outlineLevel="0" collapsed="false">
      <c r="A40" s="115" t="s">
        <v>147</v>
      </c>
      <c r="B40" s="116" t="s">
        <v>187</v>
      </c>
      <c r="C40" s="112" t="n">
        <v>0</v>
      </c>
      <c r="D40" s="112" t="n">
        <v>0</v>
      </c>
      <c r="E40" s="112" t="n">
        <v>0</v>
      </c>
      <c r="F40" s="112" t="n">
        <v>0</v>
      </c>
      <c r="G40" s="112" t="n">
        <v>0</v>
      </c>
      <c r="H40" s="112" t="n">
        <v>0</v>
      </c>
      <c r="I40" s="112" t="n">
        <v>0</v>
      </c>
      <c r="J40" s="112" t="n">
        <v>0</v>
      </c>
      <c r="K40" s="112" t="n">
        <v>0</v>
      </c>
      <c r="L40" s="112" t="n">
        <v>0</v>
      </c>
      <c r="M40" s="112" t="n">
        <v>0</v>
      </c>
      <c r="N40" s="112" t="n">
        <v>0</v>
      </c>
      <c r="O40" s="112" t="n">
        <v>0</v>
      </c>
      <c r="P40" s="112" t="n">
        <v>0</v>
      </c>
      <c r="Q40" s="112" t="n">
        <v>0</v>
      </c>
      <c r="R40" s="112" t="n">
        <v>0</v>
      </c>
      <c r="S40" s="112" t="n">
        <v>0</v>
      </c>
      <c r="T40" s="112" t="n">
        <v>0</v>
      </c>
      <c r="U40" s="112" t="n">
        <v>0</v>
      </c>
      <c r="V40" s="112" t="n">
        <v>0</v>
      </c>
      <c r="W40" s="112" t="n">
        <v>0</v>
      </c>
      <c r="X40" s="112" t="n">
        <v>0</v>
      </c>
      <c r="Y40" s="112" t="n">
        <v>0</v>
      </c>
      <c r="Z40" s="112" t="n">
        <v>0</v>
      </c>
      <c r="AA40" s="112" t="n">
        <v>0</v>
      </c>
      <c r="AB40" s="112" t="n">
        <v>0</v>
      </c>
      <c r="AC40" s="112" t="n">
        <v>0</v>
      </c>
      <c r="AD40" s="112" t="n">
        <v>0</v>
      </c>
      <c r="AE40" s="112" t="n">
        <v>0</v>
      </c>
      <c r="AF40" s="112" t="n">
        <v>0</v>
      </c>
      <c r="AG40" s="113" t="n">
        <f aca="false">SUM(C40:AF40)</f>
        <v>0</v>
      </c>
      <c r="AN40" s="1"/>
      <c r="AO40" s="1"/>
    </row>
    <row r="41" customFormat="false" ht="16.5" hidden="false" customHeight="true" outlineLevel="0" collapsed="false">
      <c r="A41" s="115" t="s">
        <v>165</v>
      </c>
      <c r="B41" s="116" t="s">
        <v>192</v>
      </c>
      <c r="C41" s="112" t="n">
        <v>0</v>
      </c>
      <c r="D41" s="112" t="n">
        <v>0</v>
      </c>
      <c r="E41" s="112" t="n">
        <v>0</v>
      </c>
      <c r="F41" s="112" t="n">
        <v>0</v>
      </c>
      <c r="G41" s="112" t="n">
        <v>0</v>
      </c>
      <c r="H41" s="112" t="n">
        <v>0</v>
      </c>
      <c r="I41" s="112" t="n">
        <v>0</v>
      </c>
      <c r="J41" s="112" t="n">
        <v>0</v>
      </c>
      <c r="K41" s="112" t="n">
        <v>0</v>
      </c>
      <c r="L41" s="112" t="n">
        <v>0</v>
      </c>
      <c r="M41" s="112" t="n">
        <v>0</v>
      </c>
      <c r="N41" s="112" t="n">
        <v>0</v>
      </c>
      <c r="O41" s="112" t="n">
        <v>0</v>
      </c>
      <c r="P41" s="112" t="n">
        <v>0</v>
      </c>
      <c r="Q41" s="112" t="n">
        <v>0</v>
      </c>
      <c r="R41" s="112" t="n">
        <v>0</v>
      </c>
      <c r="S41" s="112" t="n">
        <v>0</v>
      </c>
      <c r="T41" s="112" t="n">
        <v>0</v>
      </c>
      <c r="U41" s="112" t="n">
        <v>0</v>
      </c>
      <c r="V41" s="112" t="n">
        <v>0</v>
      </c>
      <c r="W41" s="112" t="n">
        <v>0</v>
      </c>
      <c r="X41" s="112" t="n">
        <v>0</v>
      </c>
      <c r="Y41" s="112" t="n">
        <v>0</v>
      </c>
      <c r="Z41" s="112" t="n">
        <v>0</v>
      </c>
      <c r="AA41" s="112" t="n">
        <v>0</v>
      </c>
      <c r="AB41" s="112" t="n">
        <v>0</v>
      </c>
      <c r="AC41" s="112" t="n">
        <v>0</v>
      </c>
      <c r="AD41" s="112" t="n">
        <v>0</v>
      </c>
      <c r="AE41" s="112" t="n">
        <v>0</v>
      </c>
      <c r="AF41" s="112" t="n">
        <v>0</v>
      </c>
      <c r="AG41" s="113" t="n">
        <f aca="false">SUM(C41:AF41)</f>
        <v>0</v>
      </c>
      <c r="AN41" s="1"/>
      <c r="AO41" s="1"/>
    </row>
    <row r="42" customFormat="false" ht="16.5" hidden="false" customHeight="true" outlineLevel="0" collapsed="false">
      <c r="A42" s="115" t="s">
        <v>157</v>
      </c>
      <c r="B42" s="116" t="s">
        <v>193</v>
      </c>
      <c r="C42" s="112" t="n">
        <v>0</v>
      </c>
      <c r="D42" s="112" t="n">
        <v>1265</v>
      </c>
      <c r="E42" s="112" t="n">
        <v>7748</v>
      </c>
      <c r="F42" s="112" t="n">
        <v>20619</v>
      </c>
      <c r="G42" s="112" t="n">
        <v>0</v>
      </c>
      <c r="H42" s="112" t="n">
        <v>1143</v>
      </c>
      <c r="I42" s="112" t="n">
        <v>6448</v>
      </c>
      <c r="J42" s="112" t="n">
        <v>5542</v>
      </c>
      <c r="K42" s="112" t="n">
        <v>0</v>
      </c>
      <c r="L42" s="112" t="n">
        <v>9401</v>
      </c>
      <c r="M42" s="112" t="n">
        <v>0</v>
      </c>
      <c r="N42" s="112" t="n">
        <v>248</v>
      </c>
      <c r="O42" s="112" t="n">
        <v>2092</v>
      </c>
      <c r="P42" s="112" t="n">
        <v>264</v>
      </c>
      <c r="Q42" s="112" t="n">
        <v>0</v>
      </c>
      <c r="R42" s="112" t="n">
        <v>0</v>
      </c>
      <c r="S42" s="112" t="n">
        <v>0</v>
      </c>
      <c r="T42" s="112" t="n">
        <v>0</v>
      </c>
      <c r="U42" s="112" t="n">
        <v>83</v>
      </c>
      <c r="V42" s="112" t="n">
        <v>0</v>
      </c>
      <c r="W42" s="112" t="n">
        <v>0</v>
      </c>
      <c r="X42" s="112" t="n">
        <v>0</v>
      </c>
      <c r="Y42" s="112" t="n">
        <v>0</v>
      </c>
      <c r="Z42" s="112" t="n">
        <v>0</v>
      </c>
      <c r="AA42" s="112" t="n">
        <v>0</v>
      </c>
      <c r="AB42" s="112" t="n">
        <v>0</v>
      </c>
      <c r="AC42" s="112" t="n">
        <v>0</v>
      </c>
      <c r="AD42" s="112" t="n">
        <v>0</v>
      </c>
      <c r="AE42" s="112" t="n">
        <v>0</v>
      </c>
      <c r="AF42" s="112" t="n">
        <v>47</v>
      </c>
      <c r="AG42" s="113" t="n">
        <f aca="false">SUM(C42:AF42)</f>
        <v>54900</v>
      </c>
      <c r="AN42" s="1"/>
      <c r="AO42" s="1"/>
    </row>
    <row r="43" customFormat="false" ht="25.35" hidden="false" customHeight="false" outlineLevel="0" collapsed="false">
      <c r="A43" s="115" t="s">
        <v>147</v>
      </c>
      <c r="B43" s="116" t="s">
        <v>186</v>
      </c>
      <c r="C43" s="112" t="n">
        <v>0</v>
      </c>
      <c r="D43" s="112" t="n">
        <v>0</v>
      </c>
      <c r="E43" s="112" t="n">
        <v>0</v>
      </c>
      <c r="F43" s="112" t="n">
        <v>0</v>
      </c>
      <c r="G43" s="112" t="n">
        <v>0</v>
      </c>
      <c r="H43" s="112" t="n">
        <v>0</v>
      </c>
      <c r="I43" s="112" t="n">
        <v>0</v>
      </c>
      <c r="J43" s="112" t="n">
        <v>0</v>
      </c>
      <c r="K43" s="112" t="n">
        <v>0</v>
      </c>
      <c r="L43" s="112" t="n">
        <v>0</v>
      </c>
      <c r="M43" s="112" t="n">
        <v>0</v>
      </c>
      <c r="N43" s="112" t="n">
        <v>0</v>
      </c>
      <c r="O43" s="112" t="n">
        <v>0</v>
      </c>
      <c r="P43" s="112" t="n">
        <v>0</v>
      </c>
      <c r="Q43" s="112" t="n">
        <v>0</v>
      </c>
      <c r="R43" s="112" t="n">
        <v>0</v>
      </c>
      <c r="S43" s="112" t="n">
        <v>0</v>
      </c>
      <c r="T43" s="112" t="n">
        <v>0</v>
      </c>
      <c r="U43" s="112" t="n">
        <v>0</v>
      </c>
      <c r="V43" s="112" t="n">
        <v>0</v>
      </c>
      <c r="W43" s="112" t="n">
        <v>0</v>
      </c>
      <c r="X43" s="112" t="n">
        <v>0</v>
      </c>
      <c r="Y43" s="112" t="n">
        <v>0</v>
      </c>
      <c r="Z43" s="112" t="n">
        <v>0</v>
      </c>
      <c r="AA43" s="112" t="n">
        <v>0</v>
      </c>
      <c r="AB43" s="112" t="n">
        <v>0</v>
      </c>
      <c r="AC43" s="112" t="n">
        <v>0</v>
      </c>
      <c r="AD43" s="112" t="n">
        <v>0</v>
      </c>
      <c r="AE43" s="112" t="n">
        <v>0</v>
      </c>
      <c r="AF43" s="112" t="n">
        <v>0</v>
      </c>
      <c r="AG43" s="113" t="n">
        <f aca="false">SUM(C43:AF43)</f>
        <v>0</v>
      </c>
      <c r="AN43" s="1"/>
      <c r="AO43" s="1"/>
    </row>
    <row r="44" customFormat="false" ht="25.35" hidden="false" customHeight="false" outlineLevel="0" collapsed="false">
      <c r="A44" s="115" t="s">
        <v>147</v>
      </c>
      <c r="B44" s="116" t="s">
        <v>187</v>
      </c>
      <c r="C44" s="112" t="n">
        <v>0</v>
      </c>
      <c r="D44" s="112" t="n">
        <v>0</v>
      </c>
      <c r="E44" s="112" t="n">
        <v>0</v>
      </c>
      <c r="F44" s="112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  <c r="K44" s="112" t="n">
        <v>0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0</v>
      </c>
      <c r="Q44" s="112" t="n">
        <v>0</v>
      </c>
      <c r="R44" s="112" t="n">
        <v>0</v>
      </c>
      <c r="S44" s="112" t="n">
        <v>0</v>
      </c>
      <c r="T44" s="112" t="n">
        <v>0</v>
      </c>
      <c r="U44" s="112" t="n">
        <v>0</v>
      </c>
      <c r="V44" s="112" t="n">
        <v>0</v>
      </c>
      <c r="W44" s="112" t="n">
        <v>0</v>
      </c>
      <c r="X44" s="112" t="n">
        <v>0</v>
      </c>
      <c r="Y44" s="112" t="n">
        <v>0</v>
      </c>
      <c r="Z44" s="112" t="n">
        <v>0</v>
      </c>
      <c r="AA44" s="112" t="n">
        <v>0</v>
      </c>
      <c r="AB44" s="112" t="n">
        <v>0</v>
      </c>
      <c r="AC44" s="112" t="n">
        <v>0</v>
      </c>
      <c r="AD44" s="112" t="n">
        <v>0</v>
      </c>
      <c r="AE44" s="112" t="n">
        <v>0</v>
      </c>
      <c r="AF44" s="112" t="n">
        <v>0</v>
      </c>
      <c r="AG44" s="113" t="n">
        <f aca="false">SUM(C44:AF44)</f>
        <v>0</v>
      </c>
      <c r="AN44" s="1"/>
      <c r="AO44" s="1"/>
    </row>
    <row r="45" customFormat="false" ht="16.5" hidden="false" customHeight="true" outlineLevel="0" collapsed="false">
      <c r="A45" s="115" t="s">
        <v>159</v>
      </c>
      <c r="B45" s="116" t="s">
        <v>194</v>
      </c>
      <c r="C45" s="112" t="n">
        <v>43794</v>
      </c>
      <c r="D45" s="112" t="n">
        <v>990</v>
      </c>
      <c r="E45" s="112" t="n">
        <v>17291</v>
      </c>
      <c r="F45" s="112" t="n">
        <v>24842</v>
      </c>
      <c r="G45" s="112" t="n">
        <v>2815</v>
      </c>
      <c r="H45" s="112" t="n">
        <v>1282</v>
      </c>
      <c r="I45" s="112" t="n">
        <v>1481</v>
      </c>
      <c r="J45" s="112" t="n">
        <v>14727</v>
      </c>
      <c r="K45" s="112" t="n">
        <v>184</v>
      </c>
      <c r="L45" s="112" t="n">
        <v>6928</v>
      </c>
      <c r="M45" s="112" t="n">
        <v>375</v>
      </c>
      <c r="N45" s="112" t="n">
        <v>2437</v>
      </c>
      <c r="O45" s="112" t="n">
        <v>2387</v>
      </c>
      <c r="P45" s="112" t="n">
        <v>3680</v>
      </c>
      <c r="Q45" s="112" t="n">
        <v>83.59259</v>
      </c>
      <c r="R45" s="112" t="n">
        <v>2.14244</v>
      </c>
      <c r="S45" s="112" t="n">
        <v>0</v>
      </c>
      <c r="T45" s="112" t="n">
        <v>537</v>
      </c>
      <c r="U45" s="112" t="n">
        <v>227</v>
      </c>
      <c r="V45" s="112" t="n">
        <v>47</v>
      </c>
      <c r="W45" s="112" t="n">
        <v>180</v>
      </c>
      <c r="X45" s="112" t="n">
        <v>574</v>
      </c>
      <c r="Y45" s="112" t="n">
        <v>286</v>
      </c>
      <c r="Z45" s="112" t="n">
        <v>0</v>
      </c>
      <c r="AA45" s="112" t="n">
        <v>1436</v>
      </c>
      <c r="AB45" s="112" t="n">
        <v>568</v>
      </c>
      <c r="AC45" s="112" t="n">
        <v>141</v>
      </c>
      <c r="AD45" s="112" t="n">
        <v>718</v>
      </c>
      <c r="AE45" s="112" t="n">
        <v>105</v>
      </c>
      <c r="AF45" s="112" t="n">
        <v>386</v>
      </c>
      <c r="AG45" s="113" t="n">
        <f aca="false">SUM(C45:AF45)</f>
        <v>128503.73503</v>
      </c>
    </row>
    <row r="46" customFormat="false" ht="25.35" hidden="false" customHeight="false" outlineLevel="0" collapsed="false">
      <c r="A46" s="115" t="s">
        <v>147</v>
      </c>
      <c r="B46" s="116" t="s">
        <v>186</v>
      </c>
      <c r="C46" s="112" t="n">
        <v>0</v>
      </c>
      <c r="D46" s="112" t="n">
        <v>0</v>
      </c>
      <c r="E46" s="112" t="n">
        <v>0</v>
      </c>
      <c r="F46" s="112" t="n">
        <v>0</v>
      </c>
      <c r="G46" s="112" t="n">
        <v>0</v>
      </c>
      <c r="H46" s="112" t="n">
        <v>220</v>
      </c>
      <c r="I46" s="112" t="n">
        <v>0</v>
      </c>
      <c r="J46" s="112" t="n">
        <v>0</v>
      </c>
      <c r="K46" s="112" t="n">
        <v>0</v>
      </c>
      <c r="L46" s="112" t="n">
        <v>0</v>
      </c>
      <c r="M46" s="112" t="n">
        <v>0</v>
      </c>
      <c r="N46" s="112" t="n">
        <v>0</v>
      </c>
      <c r="O46" s="112" t="n">
        <v>0</v>
      </c>
      <c r="P46" s="112" t="n">
        <v>0</v>
      </c>
      <c r="Q46" s="112" t="n">
        <v>0</v>
      </c>
      <c r="R46" s="112" t="n">
        <v>0</v>
      </c>
      <c r="S46" s="112" t="n">
        <v>0</v>
      </c>
      <c r="T46" s="112" t="n">
        <v>0</v>
      </c>
      <c r="U46" s="112" t="n">
        <v>0</v>
      </c>
      <c r="V46" s="112" t="n">
        <v>0</v>
      </c>
      <c r="W46" s="112" t="n">
        <v>0</v>
      </c>
      <c r="X46" s="112" t="n">
        <v>465</v>
      </c>
      <c r="Y46" s="112" t="n">
        <v>0</v>
      </c>
      <c r="Z46" s="112" t="n">
        <v>0</v>
      </c>
      <c r="AA46" s="112" t="n">
        <v>0</v>
      </c>
      <c r="AB46" s="112" t="n">
        <v>0</v>
      </c>
      <c r="AC46" s="112" t="n">
        <v>0</v>
      </c>
      <c r="AD46" s="112" t="n">
        <v>0</v>
      </c>
      <c r="AE46" s="112" t="n">
        <v>0</v>
      </c>
      <c r="AF46" s="112" t="n">
        <v>0</v>
      </c>
      <c r="AG46" s="113" t="n">
        <f aca="false">SUM(C46:AF46)</f>
        <v>685</v>
      </c>
    </row>
    <row r="47" customFormat="false" ht="25.35" hidden="false" customHeight="false" outlineLevel="0" collapsed="false">
      <c r="A47" s="115" t="s">
        <v>147</v>
      </c>
      <c r="B47" s="116" t="s">
        <v>187</v>
      </c>
      <c r="C47" s="112" t="n">
        <v>0</v>
      </c>
      <c r="D47" s="112" t="n">
        <v>0</v>
      </c>
      <c r="E47" s="112" t="n">
        <v>0</v>
      </c>
      <c r="F47" s="112" t="n">
        <v>0</v>
      </c>
      <c r="G47" s="112" t="n">
        <v>0</v>
      </c>
      <c r="H47" s="112" t="n">
        <v>0</v>
      </c>
      <c r="I47" s="112" t="n">
        <v>0</v>
      </c>
      <c r="J47" s="112" t="n">
        <v>0</v>
      </c>
      <c r="K47" s="112" t="n">
        <v>0</v>
      </c>
      <c r="L47" s="112" t="n">
        <v>0</v>
      </c>
      <c r="M47" s="112" t="n">
        <v>0</v>
      </c>
      <c r="N47" s="112" t="n">
        <v>0</v>
      </c>
      <c r="O47" s="112" t="n">
        <v>0</v>
      </c>
      <c r="P47" s="112" t="n">
        <v>0</v>
      </c>
      <c r="Q47" s="112" t="n">
        <v>0</v>
      </c>
      <c r="R47" s="112" t="n">
        <v>0</v>
      </c>
      <c r="S47" s="112" t="n">
        <v>0</v>
      </c>
      <c r="T47" s="112" t="n">
        <v>0</v>
      </c>
      <c r="U47" s="112" t="n">
        <v>0</v>
      </c>
      <c r="V47" s="112" t="n">
        <v>0</v>
      </c>
      <c r="W47" s="112" t="n">
        <v>0</v>
      </c>
      <c r="X47" s="112" t="n">
        <v>0</v>
      </c>
      <c r="Y47" s="112" t="n">
        <v>41</v>
      </c>
      <c r="Z47" s="112" t="n">
        <v>0</v>
      </c>
      <c r="AA47" s="112" t="n">
        <v>0</v>
      </c>
      <c r="AB47" s="112" t="n">
        <v>0</v>
      </c>
      <c r="AC47" s="112" t="n">
        <v>0</v>
      </c>
      <c r="AD47" s="112" t="n">
        <v>0</v>
      </c>
      <c r="AE47" s="112" t="n">
        <v>0</v>
      </c>
      <c r="AF47" s="112" t="n">
        <v>0</v>
      </c>
      <c r="AG47" s="113" t="n">
        <f aca="false">SUM(C47:AF47)</f>
        <v>41</v>
      </c>
    </row>
    <row r="48" customFormat="false" ht="16.5" hidden="false" customHeight="true" outlineLevel="0" collapsed="false">
      <c r="A48" s="115"/>
      <c r="B48" s="117" t="s">
        <v>195</v>
      </c>
      <c r="C48" s="112" t="n">
        <v>43794</v>
      </c>
      <c r="D48" s="112" t="n">
        <v>2255</v>
      </c>
      <c r="E48" s="112" t="n">
        <v>25039</v>
      </c>
      <c r="F48" s="112" t="n">
        <v>45461</v>
      </c>
      <c r="G48" s="112" t="n">
        <v>2815</v>
      </c>
      <c r="H48" s="112" t="n">
        <v>2425</v>
      </c>
      <c r="I48" s="112" t="n">
        <v>7929</v>
      </c>
      <c r="J48" s="112" t="n">
        <v>20269</v>
      </c>
      <c r="K48" s="112" t="n">
        <v>184</v>
      </c>
      <c r="L48" s="112" t="n">
        <v>16329</v>
      </c>
      <c r="M48" s="112" t="n">
        <v>375</v>
      </c>
      <c r="N48" s="112" t="n">
        <v>2685</v>
      </c>
      <c r="O48" s="112" t="n">
        <v>4479</v>
      </c>
      <c r="P48" s="112" t="n">
        <v>3944</v>
      </c>
      <c r="Q48" s="112" t="n">
        <v>83.59259</v>
      </c>
      <c r="R48" s="112" t="n">
        <v>2.14244</v>
      </c>
      <c r="S48" s="112" t="n">
        <v>0</v>
      </c>
      <c r="T48" s="112" t="n">
        <v>537</v>
      </c>
      <c r="U48" s="112" t="n">
        <v>310</v>
      </c>
      <c r="V48" s="112" t="n">
        <v>47</v>
      </c>
      <c r="W48" s="112" t="n">
        <v>180</v>
      </c>
      <c r="X48" s="112" t="n">
        <v>574</v>
      </c>
      <c r="Y48" s="112" t="n">
        <v>286</v>
      </c>
      <c r="Z48" s="112" t="n">
        <v>0</v>
      </c>
      <c r="AA48" s="112" t="n">
        <v>1436</v>
      </c>
      <c r="AB48" s="112" t="n">
        <v>568</v>
      </c>
      <c r="AC48" s="112" t="n">
        <v>141</v>
      </c>
      <c r="AD48" s="112" t="n">
        <v>718</v>
      </c>
      <c r="AE48" s="112" t="n">
        <v>105</v>
      </c>
      <c r="AF48" s="112" t="n">
        <v>433</v>
      </c>
      <c r="AG48" s="113" t="n">
        <f aca="false">SUM(C48:AF48)</f>
        <v>183403.73503</v>
      </c>
    </row>
    <row r="49" customFormat="false" ht="16.5" hidden="false" customHeight="true" outlineLevel="0" collapsed="false">
      <c r="A49" s="115"/>
      <c r="B49" s="117" t="s">
        <v>196</v>
      </c>
      <c r="C49" s="112" t="n">
        <v>100860</v>
      </c>
      <c r="D49" s="112" t="n">
        <v>45790</v>
      </c>
      <c r="E49" s="112" t="n">
        <v>67797</v>
      </c>
      <c r="F49" s="112" t="n">
        <v>82393</v>
      </c>
      <c r="G49" s="112" t="n">
        <v>3970</v>
      </c>
      <c r="H49" s="112" t="n">
        <v>27816.2</v>
      </c>
      <c r="I49" s="112" t="n">
        <v>42043</v>
      </c>
      <c r="J49" s="112" t="n">
        <v>48689</v>
      </c>
      <c r="K49" s="112" t="n">
        <v>31299</v>
      </c>
      <c r="L49" s="112" t="n">
        <v>82308</v>
      </c>
      <c r="M49" s="112" t="n">
        <v>25863</v>
      </c>
      <c r="N49" s="112" t="n">
        <v>35103</v>
      </c>
      <c r="O49" s="112" t="n">
        <v>50881</v>
      </c>
      <c r="P49" s="112" t="n">
        <v>7076</v>
      </c>
      <c r="Q49" s="112" t="n">
        <v>2697.05314</v>
      </c>
      <c r="R49" s="112" t="n">
        <v>1471.383392</v>
      </c>
      <c r="S49" s="112" t="n">
        <v>2063</v>
      </c>
      <c r="T49" s="112" t="n">
        <v>3690</v>
      </c>
      <c r="U49" s="112" t="n">
        <v>9253</v>
      </c>
      <c r="V49" s="112" t="n">
        <v>347</v>
      </c>
      <c r="W49" s="112" t="n">
        <v>2358</v>
      </c>
      <c r="X49" s="112" t="n">
        <v>2941</v>
      </c>
      <c r="Y49" s="112" t="n">
        <v>530</v>
      </c>
      <c r="Z49" s="112" t="n">
        <v>961</v>
      </c>
      <c r="AA49" s="112" t="n">
        <v>2431</v>
      </c>
      <c r="AB49" s="112" t="n">
        <v>5303</v>
      </c>
      <c r="AC49" s="112" t="n">
        <v>1446</v>
      </c>
      <c r="AD49" s="112" t="n">
        <v>1304</v>
      </c>
      <c r="AE49" s="112" t="n">
        <v>105</v>
      </c>
      <c r="AF49" s="112" t="n">
        <v>1939</v>
      </c>
      <c r="AG49" s="113" t="n">
        <f aca="false">SUM(C49:AF49)</f>
        <v>690727.636532</v>
      </c>
    </row>
    <row r="50" customFormat="false" ht="17.25" hidden="false" customHeight="true" outlineLevel="0" collapsed="false">
      <c r="A50" s="115" t="s">
        <v>197</v>
      </c>
      <c r="B50" s="117" t="s">
        <v>198</v>
      </c>
      <c r="C50" s="112" t="n">
        <v>0</v>
      </c>
      <c r="D50" s="112" t="n">
        <v>0</v>
      </c>
      <c r="E50" s="112" t="n">
        <v>0</v>
      </c>
      <c r="F50" s="112" t="n">
        <v>0</v>
      </c>
      <c r="G50" s="112" t="n">
        <v>0</v>
      </c>
      <c r="H50" s="112" t="n">
        <v>0</v>
      </c>
      <c r="I50" s="112" t="n">
        <v>0</v>
      </c>
      <c r="J50" s="112" t="n">
        <v>0</v>
      </c>
      <c r="K50" s="112" t="n">
        <v>0</v>
      </c>
      <c r="L50" s="112" t="n">
        <v>0</v>
      </c>
      <c r="M50" s="112" t="n">
        <v>0</v>
      </c>
      <c r="N50" s="112" t="n">
        <v>0</v>
      </c>
      <c r="O50" s="112" t="n">
        <v>0</v>
      </c>
      <c r="P50" s="112" t="n">
        <v>0</v>
      </c>
      <c r="Q50" s="112" t="n">
        <v>0</v>
      </c>
      <c r="R50" s="112" t="n">
        <v>0</v>
      </c>
      <c r="S50" s="112" t="n">
        <v>0</v>
      </c>
      <c r="T50" s="112" t="n">
        <v>0</v>
      </c>
      <c r="U50" s="112" t="n">
        <v>0</v>
      </c>
      <c r="V50" s="112" t="n">
        <v>0</v>
      </c>
      <c r="W50" s="112" t="n">
        <v>0</v>
      </c>
      <c r="X50" s="112" t="n">
        <v>0</v>
      </c>
      <c r="Y50" s="112" t="n">
        <v>0</v>
      </c>
      <c r="Z50" s="112" t="n">
        <v>0</v>
      </c>
      <c r="AA50" s="112" t="n">
        <v>0</v>
      </c>
      <c r="AB50" s="112" t="n">
        <v>0</v>
      </c>
      <c r="AC50" s="112" t="n">
        <v>0</v>
      </c>
      <c r="AD50" s="112" t="n">
        <v>0</v>
      </c>
      <c r="AE50" s="112" t="n">
        <v>0</v>
      </c>
      <c r="AF50" s="112" t="n">
        <v>0</v>
      </c>
      <c r="AG50" s="113" t="n">
        <f aca="false">SUM(C50:AF50)</f>
        <v>0</v>
      </c>
    </row>
    <row r="51" customFormat="false" ht="16.5" hidden="false" customHeight="true" outlineLevel="0" collapsed="false">
      <c r="A51" s="115" t="s">
        <v>153</v>
      </c>
      <c r="B51" s="116" t="s">
        <v>199</v>
      </c>
      <c r="C51" s="112" t="n">
        <v>8094</v>
      </c>
      <c r="D51" s="112" t="n">
        <v>3961</v>
      </c>
      <c r="E51" s="112" t="n">
        <v>17125</v>
      </c>
      <c r="F51" s="112" t="n">
        <v>519</v>
      </c>
      <c r="G51" s="112" t="n">
        <v>800</v>
      </c>
      <c r="H51" s="112" t="n">
        <v>996</v>
      </c>
      <c r="I51" s="112" t="n">
        <v>6929</v>
      </c>
      <c r="J51" s="112" t="n">
        <v>587</v>
      </c>
      <c r="K51" s="112" t="n">
        <v>210</v>
      </c>
      <c r="L51" s="112" t="n">
        <v>827</v>
      </c>
      <c r="M51" s="112" t="n">
        <v>9263</v>
      </c>
      <c r="N51" s="112" t="n">
        <v>6202</v>
      </c>
      <c r="O51" s="112" t="n">
        <v>18308</v>
      </c>
      <c r="P51" s="112" t="n">
        <v>193</v>
      </c>
      <c r="Q51" s="112" t="n">
        <v>172.67643</v>
      </c>
      <c r="R51" s="112" t="n">
        <v>3.89783</v>
      </c>
      <c r="S51" s="112" t="n">
        <v>17</v>
      </c>
      <c r="T51" s="112" t="n">
        <v>60</v>
      </c>
      <c r="U51" s="112" t="n">
        <v>458</v>
      </c>
      <c r="V51" s="112" t="n">
        <v>25</v>
      </c>
      <c r="W51" s="112" t="n">
        <v>23</v>
      </c>
      <c r="X51" s="112" t="n">
        <v>3446</v>
      </c>
      <c r="Y51" s="112" t="n">
        <v>0</v>
      </c>
      <c r="Z51" s="112" t="n">
        <v>0.674</v>
      </c>
      <c r="AA51" s="112" t="n">
        <v>3</v>
      </c>
      <c r="AB51" s="112" t="n">
        <v>505</v>
      </c>
      <c r="AC51" s="112" t="n">
        <v>0</v>
      </c>
      <c r="AD51" s="112" t="n">
        <v>4</v>
      </c>
      <c r="AE51" s="112" t="n">
        <v>27</v>
      </c>
      <c r="AF51" s="112" t="n">
        <v>223</v>
      </c>
      <c r="AG51" s="113" t="n">
        <f aca="false">SUM(C51:AF51)</f>
        <v>78982.24826</v>
      </c>
    </row>
    <row r="52" customFormat="false" ht="16.5" hidden="false" customHeight="true" outlineLevel="0" collapsed="false">
      <c r="A52" s="115" t="s">
        <v>157</v>
      </c>
      <c r="B52" s="116" t="s">
        <v>200</v>
      </c>
      <c r="C52" s="112" t="n">
        <v>7401</v>
      </c>
      <c r="D52" s="112" t="n">
        <v>53</v>
      </c>
      <c r="E52" s="112" t="n">
        <v>746</v>
      </c>
      <c r="F52" s="112" t="n">
        <v>313</v>
      </c>
      <c r="G52" s="112" t="n">
        <v>99</v>
      </c>
      <c r="H52" s="112" t="n">
        <v>430</v>
      </c>
      <c r="I52" s="112" t="n">
        <v>1285</v>
      </c>
      <c r="J52" s="112" t="n">
        <v>96</v>
      </c>
      <c r="K52" s="112" t="n">
        <v>34</v>
      </c>
      <c r="L52" s="112" t="n">
        <v>44</v>
      </c>
      <c r="M52" s="112" t="n">
        <v>131</v>
      </c>
      <c r="N52" s="112" t="n">
        <v>384</v>
      </c>
      <c r="O52" s="112" t="n">
        <v>1186</v>
      </c>
      <c r="P52" s="112" t="n">
        <v>193</v>
      </c>
      <c r="Q52" s="112" t="n">
        <v>46.97974</v>
      </c>
      <c r="R52" s="112" t="n">
        <v>3.89783</v>
      </c>
      <c r="S52" s="112" t="n">
        <v>11</v>
      </c>
      <c r="T52" s="112" t="n">
        <v>60</v>
      </c>
      <c r="U52" s="112" t="n">
        <v>0</v>
      </c>
      <c r="V52" s="112" t="n">
        <v>25</v>
      </c>
      <c r="W52" s="112" t="n">
        <v>6</v>
      </c>
      <c r="X52" s="112" t="n">
        <v>9</v>
      </c>
      <c r="Y52" s="112" t="n">
        <v>0</v>
      </c>
      <c r="Z52" s="112" t="n">
        <v>0.047</v>
      </c>
      <c r="AA52" s="112" t="n">
        <v>0</v>
      </c>
      <c r="AB52" s="112" t="n">
        <v>0</v>
      </c>
      <c r="AC52" s="112" t="n">
        <v>0</v>
      </c>
      <c r="AD52" s="112" t="n">
        <v>4</v>
      </c>
      <c r="AE52" s="112" t="n">
        <v>0</v>
      </c>
      <c r="AF52" s="112" t="n">
        <v>116</v>
      </c>
      <c r="AG52" s="113" t="n">
        <f aca="false">SUM(C52:AF52)</f>
        <v>12676.92457</v>
      </c>
    </row>
    <row r="53" customFormat="false" ht="16.5" hidden="false" customHeight="true" outlineLevel="0" collapsed="false">
      <c r="A53" s="115" t="s">
        <v>159</v>
      </c>
      <c r="B53" s="116" t="s">
        <v>150</v>
      </c>
      <c r="C53" s="112" t="n">
        <v>693</v>
      </c>
      <c r="D53" s="112" t="n">
        <v>3908</v>
      </c>
      <c r="E53" s="112" t="n">
        <v>16379</v>
      </c>
      <c r="F53" s="112" t="n">
        <v>206</v>
      </c>
      <c r="G53" s="112" t="n">
        <v>701</v>
      </c>
      <c r="H53" s="112" t="n">
        <v>566</v>
      </c>
      <c r="I53" s="112" t="n">
        <v>5644</v>
      </c>
      <c r="J53" s="112" t="n">
        <v>491</v>
      </c>
      <c r="K53" s="112" t="n">
        <v>176</v>
      </c>
      <c r="L53" s="112" t="n">
        <v>783</v>
      </c>
      <c r="M53" s="112" t="n">
        <v>9132</v>
      </c>
      <c r="N53" s="112" t="n">
        <v>5818</v>
      </c>
      <c r="O53" s="112" t="n">
        <v>17122</v>
      </c>
      <c r="P53" s="112" t="n">
        <v>0</v>
      </c>
      <c r="Q53" s="112" t="n">
        <v>125.69669</v>
      </c>
      <c r="R53" s="112" t="n">
        <v>0</v>
      </c>
      <c r="S53" s="112" t="n">
        <v>6</v>
      </c>
      <c r="T53" s="112" t="n">
        <v>0</v>
      </c>
      <c r="U53" s="112" t="n">
        <v>458</v>
      </c>
      <c r="V53" s="112" t="n">
        <v>0</v>
      </c>
      <c r="W53" s="112" t="n">
        <v>17</v>
      </c>
      <c r="X53" s="112" t="n">
        <v>3437</v>
      </c>
      <c r="Y53" s="112" t="n">
        <v>0</v>
      </c>
      <c r="Z53" s="112" t="n">
        <v>0.627</v>
      </c>
      <c r="AA53" s="112" t="n">
        <v>3</v>
      </c>
      <c r="AB53" s="112" t="n">
        <v>505</v>
      </c>
      <c r="AC53" s="112" t="n">
        <v>0</v>
      </c>
      <c r="AD53" s="112" t="n">
        <v>0</v>
      </c>
      <c r="AE53" s="112" t="n">
        <v>27</v>
      </c>
      <c r="AF53" s="112" t="n">
        <v>107</v>
      </c>
      <c r="AG53" s="113" t="n">
        <f aca="false">SUM(C53:AF53)</f>
        <v>66305.32369</v>
      </c>
    </row>
    <row r="54" customFormat="false" ht="16.5" hidden="false" customHeight="true" outlineLevel="0" collapsed="false">
      <c r="A54" s="115" t="s">
        <v>155</v>
      </c>
      <c r="B54" s="116" t="s">
        <v>201</v>
      </c>
      <c r="C54" s="112" t="n">
        <v>0</v>
      </c>
      <c r="D54" s="112" t="n">
        <v>0</v>
      </c>
      <c r="E54" s="112" t="n">
        <v>0</v>
      </c>
      <c r="F54" s="112" t="n">
        <v>0</v>
      </c>
      <c r="G54" s="112" t="n">
        <v>0</v>
      </c>
      <c r="H54" s="112" t="n">
        <v>0</v>
      </c>
      <c r="I54" s="112" t="n">
        <v>0</v>
      </c>
      <c r="J54" s="112" t="n">
        <v>0</v>
      </c>
      <c r="K54" s="112" t="n">
        <v>0</v>
      </c>
      <c r="L54" s="112" t="n">
        <v>0</v>
      </c>
      <c r="M54" s="112" t="n">
        <v>0</v>
      </c>
      <c r="N54" s="112" t="n">
        <v>0</v>
      </c>
      <c r="O54" s="112" t="n">
        <v>0</v>
      </c>
      <c r="P54" s="112" t="n">
        <v>0</v>
      </c>
      <c r="Q54" s="112" t="n">
        <v>0</v>
      </c>
      <c r="R54" s="112" t="n">
        <v>0</v>
      </c>
      <c r="S54" s="112" t="n">
        <v>0</v>
      </c>
      <c r="T54" s="112" t="n">
        <v>0</v>
      </c>
      <c r="U54" s="112" t="n">
        <v>0</v>
      </c>
      <c r="V54" s="112" t="n">
        <v>0</v>
      </c>
      <c r="W54" s="112" t="n">
        <v>0</v>
      </c>
      <c r="X54" s="112" t="n">
        <v>0</v>
      </c>
      <c r="Y54" s="112" t="n">
        <v>0</v>
      </c>
      <c r="Z54" s="112" t="n">
        <v>0</v>
      </c>
      <c r="AA54" s="112" t="n">
        <v>0</v>
      </c>
      <c r="AB54" s="112" t="n">
        <v>0</v>
      </c>
      <c r="AC54" s="112" t="n">
        <v>0</v>
      </c>
      <c r="AD54" s="112" t="n">
        <v>0</v>
      </c>
      <c r="AE54" s="112" t="n">
        <v>0</v>
      </c>
      <c r="AF54" s="112" t="n">
        <v>0</v>
      </c>
      <c r="AG54" s="113" t="n">
        <f aca="false">SUM(C54:AF54)</f>
        <v>0</v>
      </c>
    </row>
    <row r="55" customFormat="false" ht="16.5" hidden="false" customHeight="true" outlineLevel="0" collapsed="false">
      <c r="A55" s="115" t="s">
        <v>157</v>
      </c>
      <c r="B55" s="116" t="s">
        <v>202</v>
      </c>
      <c r="C55" s="112" t="n">
        <v>853</v>
      </c>
      <c r="D55" s="112" t="n">
        <v>4310</v>
      </c>
      <c r="E55" s="112" t="n">
        <v>3340</v>
      </c>
      <c r="F55" s="112" t="n">
        <v>407</v>
      </c>
      <c r="G55" s="112" t="n">
        <v>5036</v>
      </c>
      <c r="H55" s="112" t="n">
        <v>4999</v>
      </c>
      <c r="I55" s="112" t="n">
        <v>6797</v>
      </c>
      <c r="J55" s="112" t="n">
        <v>2792</v>
      </c>
      <c r="K55" s="112" t="n">
        <v>1420</v>
      </c>
      <c r="L55" s="112" t="n">
        <v>3264</v>
      </c>
      <c r="M55" s="112" t="n">
        <v>4251</v>
      </c>
      <c r="N55" s="112" t="n">
        <v>946</v>
      </c>
      <c r="O55" s="112" t="n">
        <v>12717</v>
      </c>
      <c r="P55" s="112" t="n">
        <v>77</v>
      </c>
      <c r="Q55" s="112" t="n">
        <v>1852.28317</v>
      </c>
      <c r="R55" s="112" t="n">
        <v>279.9306</v>
      </c>
      <c r="S55" s="112" t="n">
        <v>348</v>
      </c>
      <c r="T55" s="112" t="n">
        <v>202</v>
      </c>
      <c r="U55" s="112" t="n">
        <v>9152</v>
      </c>
      <c r="V55" s="112" t="n">
        <v>41</v>
      </c>
      <c r="W55" s="112" t="n">
        <v>479</v>
      </c>
      <c r="X55" s="112" t="n">
        <v>1</v>
      </c>
      <c r="Y55" s="112" t="n">
        <v>1094</v>
      </c>
      <c r="Z55" s="112" t="n">
        <v>187.381</v>
      </c>
      <c r="AA55" s="112" t="n">
        <v>14</v>
      </c>
      <c r="AB55" s="112" t="n">
        <v>53</v>
      </c>
      <c r="AC55" s="112" t="n">
        <v>90</v>
      </c>
      <c r="AD55" s="112" t="n">
        <v>8</v>
      </c>
      <c r="AE55" s="112" t="n">
        <v>7</v>
      </c>
      <c r="AF55" s="112" t="n">
        <v>127</v>
      </c>
      <c r="AG55" s="113" t="n">
        <f aca="false">SUM(C55:AF55)</f>
        <v>65144.59477</v>
      </c>
    </row>
    <row r="56" customFormat="false" ht="16.5" hidden="false" customHeight="true" outlineLevel="0" collapsed="false">
      <c r="A56" s="115" t="s">
        <v>159</v>
      </c>
      <c r="B56" s="116" t="s">
        <v>203</v>
      </c>
      <c r="C56" s="112" t="n">
        <v>4065</v>
      </c>
      <c r="D56" s="112" t="n">
        <v>14</v>
      </c>
      <c r="E56" s="112" t="n">
        <v>40</v>
      </c>
      <c r="F56" s="112" t="n">
        <v>2622</v>
      </c>
      <c r="G56" s="112" t="n">
        <v>3</v>
      </c>
      <c r="H56" s="112" t="n">
        <v>12</v>
      </c>
      <c r="I56" s="112" t="n">
        <v>53</v>
      </c>
      <c r="J56" s="112" t="n">
        <v>1986</v>
      </c>
      <c r="K56" s="112" t="n">
        <v>56</v>
      </c>
      <c r="L56" s="112" t="n">
        <v>1593</v>
      </c>
      <c r="M56" s="112" t="n">
        <v>58</v>
      </c>
      <c r="N56" s="112" t="n">
        <v>245</v>
      </c>
      <c r="O56" s="112" t="n">
        <v>100</v>
      </c>
      <c r="P56" s="112" t="n">
        <v>93</v>
      </c>
      <c r="Q56" s="112" t="n">
        <v>4.05128</v>
      </c>
      <c r="R56" s="112" t="n">
        <v>0</v>
      </c>
      <c r="S56" s="112" t="n">
        <v>241</v>
      </c>
      <c r="T56" s="112" t="n">
        <v>11</v>
      </c>
      <c r="U56" s="112" t="n">
        <v>31</v>
      </c>
      <c r="V56" s="112" t="n">
        <v>0</v>
      </c>
      <c r="W56" s="112" t="n">
        <v>0</v>
      </c>
      <c r="X56" s="112" t="n">
        <v>1</v>
      </c>
      <c r="Y56" s="112" t="n">
        <v>0</v>
      </c>
      <c r="Z56" s="112" t="n">
        <v>0.421</v>
      </c>
      <c r="AA56" s="112" t="n">
        <v>1</v>
      </c>
      <c r="AB56" s="112" t="n">
        <v>2</v>
      </c>
      <c r="AC56" s="112" t="n">
        <v>93</v>
      </c>
      <c r="AD56" s="112" t="n">
        <v>13</v>
      </c>
      <c r="AE56" s="112" t="n">
        <v>1</v>
      </c>
      <c r="AF56" s="112" t="n">
        <v>2</v>
      </c>
      <c r="AG56" s="113" t="n">
        <f aca="false">SUM(C56:AF56)</f>
        <v>11340.47228</v>
      </c>
    </row>
    <row r="57" customFormat="false" ht="16.5" hidden="false" customHeight="true" outlineLevel="0" collapsed="false">
      <c r="A57" s="115" t="s">
        <v>161</v>
      </c>
      <c r="B57" s="116" t="s">
        <v>204</v>
      </c>
      <c r="C57" s="112" t="n">
        <v>0</v>
      </c>
      <c r="D57" s="112" t="n">
        <v>0</v>
      </c>
      <c r="E57" s="112" t="n">
        <v>0</v>
      </c>
      <c r="F57" s="112" t="n">
        <v>72</v>
      </c>
      <c r="G57" s="112" t="n">
        <v>0</v>
      </c>
      <c r="H57" s="112" t="n">
        <v>0</v>
      </c>
      <c r="I57" s="112" t="n">
        <v>0</v>
      </c>
      <c r="J57" s="112" t="n">
        <v>0</v>
      </c>
      <c r="K57" s="112" t="n">
        <v>0</v>
      </c>
      <c r="L57" s="112" t="n">
        <v>0</v>
      </c>
      <c r="M57" s="112" t="n">
        <v>0</v>
      </c>
      <c r="N57" s="112" t="n">
        <v>0</v>
      </c>
      <c r="O57" s="112" t="n">
        <v>0</v>
      </c>
      <c r="P57" s="112" t="n">
        <v>0</v>
      </c>
      <c r="Q57" s="112" t="n">
        <v>0</v>
      </c>
      <c r="R57" s="112" t="n">
        <v>0</v>
      </c>
      <c r="S57" s="112" t="n">
        <v>0</v>
      </c>
      <c r="T57" s="112" t="n">
        <v>0</v>
      </c>
      <c r="U57" s="112" t="n">
        <v>0</v>
      </c>
      <c r="V57" s="112" t="n">
        <v>0</v>
      </c>
      <c r="W57" s="112" t="n">
        <v>0</v>
      </c>
      <c r="X57" s="112" t="n">
        <v>0</v>
      </c>
      <c r="Y57" s="112" t="n">
        <v>0</v>
      </c>
      <c r="Z57" s="112" t="n">
        <v>200</v>
      </c>
      <c r="AA57" s="112" t="n">
        <v>0</v>
      </c>
      <c r="AB57" s="112" t="n">
        <v>0</v>
      </c>
      <c r="AC57" s="112" t="n">
        <v>0</v>
      </c>
      <c r="AD57" s="112" t="n">
        <v>0</v>
      </c>
      <c r="AE57" s="112" t="n">
        <v>0</v>
      </c>
      <c r="AF57" s="112" t="n">
        <v>0</v>
      </c>
      <c r="AG57" s="113" t="n">
        <f aca="false">SUM(C57:AF57)</f>
        <v>272</v>
      </c>
    </row>
    <row r="58" customFormat="false" ht="16.5" hidden="false" customHeight="true" outlineLevel="0" collapsed="false">
      <c r="A58" s="115"/>
      <c r="B58" s="117" t="s">
        <v>205</v>
      </c>
      <c r="C58" s="112" t="n">
        <v>4918</v>
      </c>
      <c r="D58" s="112" t="n">
        <v>4324</v>
      </c>
      <c r="E58" s="112" t="n">
        <v>3380</v>
      </c>
      <c r="F58" s="112" t="n">
        <v>3101</v>
      </c>
      <c r="G58" s="112" t="n">
        <v>5039</v>
      </c>
      <c r="H58" s="112" t="n">
        <v>5011</v>
      </c>
      <c r="I58" s="112" t="n">
        <v>6850</v>
      </c>
      <c r="J58" s="112" t="n">
        <v>4778</v>
      </c>
      <c r="K58" s="112" t="n">
        <v>1476</v>
      </c>
      <c r="L58" s="112" t="n">
        <v>4857</v>
      </c>
      <c r="M58" s="112" t="n">
        <v>4309</v>
      </c>
      <c r="N58" s="112" t="n">
        <v>1191</v>
      </c>
      <c r="O58" s="112" t="n">
        <v>12817</v>
      </c>
      <c r="P58" s="112" t="n">
        <v>170</v>
      </c>
      <c r="Q58" s="112" t="n">
        <v>1856.33445</v>
      </c>
      <c r="R58" s="112" t="n">
        <v>279.9306</v>
      </c>
      <c r="S58" s="112" t="n">
        <v>589</v>
      </c>
      <c r="T58" s="112" t="n">
        <v>213</v>
      </c>
      <c r="U58" s="112" t="n">
        <v>9183</v>
      </c>
      <c r="V58" s="112" t="n">
        <v>41</v>
      </c>
      <c r="W58" s="112" t="n">
        <v>479</v>
      </c>
      <c r="X58" s="112" t="n">
        <v>2</v>
      </c>
      <c r="Y58" s="112" t="n">
        <v>1094</v>
      </c>
      <c r="Z58" s="112" t="n">
        <v>387.802</v>
      </c>
      <c r="AA58" s="112" t="n">
        <v>15</v>
      </c>
      <c r="AB58" s="112" t="n">
        <v>55</v>
      </c>
      <c r="AC58" s="112" t="n">
        <v>183</v>
      </c>
      <c r="AD58" s="112" t="n">
        <v>21</v>
      </c>
      <c r="AE58" s="112" t="n">
        <v>8</v>
      </c>
      <c r="AF58" s="112" t="n">
        <v>129</v>
      </c>
      <c r="AG58" s="113" t="n">
        <f aca="false">SUM(C58:AF58)</f>
        <v>76757.06705</v>
      </c>
    </row>
    <row r="59" customFormat="false" ht="16.5" hidden="false" customHeight="true" outlineLevel="0" collapsed="false">
      <c r="A59" s="115" t="s">
        <v>165</v>
      </c>
      <c r="B59" s="116" t="s">
        <v>150</v>
      </c>
      <c r="C59" s="112" t="n">
        <v>0</v>
      </c>
      <c r="D59" s="112" t="n">
        <v>0</v>
      </c>
      <c r="E59" s="112" t="n">
        <v>0</v>
      </c>
      <c r="F59" s="112" t="n">
        <v>2350</v>
      </c>
      <c r="G59" s="112" t="n">
        <v>0</v>
      </c>
      <c r="H59" s="112" t="n">
        <v>11</v>
      </c>
      <c r="I59" s="112" t="n">
        <v>521</v>
      </c>
      <c r="J59" s="112" t="n">
        <v>151</v>
      </c>
      <c r="K59" s="112" t="n">
        <v>0</v>
      </c>
      <c r="L59" s="112" t="n">
        <v>216</v>
      </c>
      <c r="M59" s="112" t="n">
        <v>496</v>
      </c>
      <c r="N59" s="112" t="n">
        <v>359</v>
      </c>
      <c r="O59" s="112" t="n">
        <v>0</v>
      </c>
      <c r="P59" s="112" t="n">
        <v>29</v>
      </c>
      <c r="Q59" s="112" t="n">
        <v>73.99295</v>
      </c>
      <c r="R59" s="112" t="n">
        <v>0</v>
      </c>
      <c r="S59" s="112" t="n">
        <v>21</v>
      </c>
      <c r="T59" s="112" t="n">
        <v>0</v>
      </c>
      <c r="U59" s="112" t="n">
        <v>155</v>
      </c>
      <c r="V59" s="112" t="n">
        <v>164</v>
      </c>
      <c r="W59" s="112" t="n">
        <v>0</v>
      </c>
      <c r="X59" s="112" t="n">
        <v>0</v>
      </c>
      <c r="Y59" s="112" t="n">
        <v>14</v>
      </c>
      <c r="Z59" s="112" t="n">
        <v>0</v>
      </c>
      <c r="AA59" s="112" t="n">
        <v>18</v>
      </c>
      <c r="AB59" s="112" t="n">
        <v>0</v>
      </c>
      <c r="AC59" s="112" t="n">
        <v>0</v>
      </c>
      <c r="AD59" s="112" t="n">
        <v>0</v>
      </c>
      <c r="AE59" s="112" t="n">
        <v>0</v>
      </c>
      <c r="AF59" s="112" t="n">
        <v>0</v>
      </c>
      <c r="AG59" s="113" t="n">
        <f aca="false">SUM(C59:AF59)</f>
        <v>4578.99295</v>
      </c>
    </row>
    <row r="60" customFormat="false" ht="16.5" hidden="false" customHeight="true" outlineLevel="0" collapsed="false">
      <c r="A60" s="115"/>
      <c r="B60" s="117" t="s">
        <v>206</v>
      </c>
      <c r="C60" s="112" t="n">
        <v>13012</v>
      </c>
      <c r="D60" s="112" t="n">
        <v>8285</v>
      </c>
      <c r="E60" s="112" t="n">
        <v>20505</v>
      </c>
      <c r="F60" s="112" t="n">
        <v>5970</v>
      </c>
      <c r="G60" s="112" t="n">
        <v>5839</v>
      </c>
      <c r="H60" s="112" t="n">
        <v>6018</v>
      </c>
      <c r="I60" s="112" t="n">
        <v>14300</v>
      </c>
      <c r="J60" s="112" t="n">
        <v>5516</v>
      </c>
      <c r="K60" s="112" t="n">
        <v>1686</v>
      </c>
      <c r="L60" s="112" t="n">
        <v>5900</v>
      </c>
      <c r="M60" s="112" t="n">
        <v>14068</v>
      </c>
      <c r="N60" s="112" t="n">
        <v>7752</v>
      </c>
      <c r="O60" s="112" t="n">
        <v>31125</v>
      </c>
      <c r="P60" s="112" t="n">
        <v>392</v>
      </c>
      <c r="Q60" s="112" t="n">
        <v>2103.00383</v>
      </c>
      <c r="R60" s="112" t="n">
        <v>283.82843</v>
      </c>
      <c r="S60" s="112" t="n">
        <v>627</v>
      </c>
      <c r="T60" s="112" t="n">
        <v>273</v>
      </c>
      <c r="U60" s="112" t="n">
        <v>9796</v>
      </c>
      <c r="V60" s="112" t="n">
        <v>230</v>
      </c>
      <c r="W60" s="112" t="n">
        <v>502</v>
      </c>
      <c r="X60" s="112" t="n">
        <v>3448</v>
      </c>
      <c r="Y60" s="112" t="n">
        <v>1108</v>
      </c>
      <c r="Z60" s="112" t="n">
        <v>388.476</v>
      </c>
      <c r="AA60" s="112" t="n">
        <v>36</v>
      </c>
      <c r="AB60" s="112" t="n">
        <v>560</v>
      </c>
      <c r="AC60" s="112" t="n">
        <v>183</v>
      </c>
      <c r="AD60" s="112" t="n">
        <v>25</v>
      </c>
      <c r="AE60" s="112" t="n">
        <v>35</v>
      </c>
      <c r="AF60" s="112" t="n">
        <v>352</v>
      </c>
      <c r="AG60" s="113" t="n">
        <f aca="false">SUM(C60:AF60)</f>
        <v>160318.30826</v>
      </c>
    </row>
    <row r="61" customFormat="false" ht="25.35" hidden="false" customHeight="false" outlineLevel="0" collapsed="false">
      <c r="A61" s="115" t="s">
        <v>207</v>
      </c>
      <c r="B61" s="117" t="s">
        <v>208</v>
      </c>
      <c r="C61" s="112" t="n">
        <v>0</v>
      </c>
      <c r="D61" s="112" t="n">
        <v>0</v>
      </c>
      <c r="E61" s="112" t="n">
        <v>0</v>
      </c>
      <c r="F61" s="112" t="n">
        <v>0</v>
      </c>
      <c r="G61" s="112" t="n">
        <v>0</v>
      </c>
      <c r="H61" s="112" t="n">
        <v>0</v>
      </c>
      <c r="I61" s="112" t="n">
        <v>0</v>
      </c>
      <c r="J61" s="112" t="n">
        <v>0</v>
      </c>
      <c r="K61" s="112" t="n">
        <v>0</v>
      </c>
      <c r="L61" s="112" t="n">
        <v>0</v>
      </c>
      <c r="M61" s="112" t="n">
        <v>0</v>
      </c>
      <c r="N61" s="112" t="n">
        <v>0</v>
      </c>
      <c r="O61" s="112" t="n">
        <v>0</v>
      </c>
      <c r="P61" s="112" t="n">
        <v>0</v>
      </c>
      <c r="Q61" s="112" t="n">
        <v>0</v>
      </c>
      <c r="R61" s="112" t="n">
        <v>0</v>
      </c>
      <c r="S61" s="112" t="n">
        <v>0</v>
      </c>
      <c r="T61" s="112" t="n">
        <v>0</v>
      </c>
      <c r="U61" s="112" t="n">
        <v>0</v>
      </c>
      <c r="V61" s="112" t="n">
        <v>0</v>
      </c>
      <c r="W61" s="112" t="n">
        <v>0</v>
      </c>
      <c r="X61" s="112" t="n">
        <v>0</v>
      </c>
      <c r="Y61" s="112" t="n">
        <v>0</v>
      </c>
      <c r="Z61" s="112" t="n">
        <v>0</v>
      </c>
      <c r="AA61" s="112" t="n">
        <v>0</v>
      </c>
      <c r="AB61" s="112" t="n">
        <v>0</v>
      </c>
      <c r="AC61" s="112" t="n">
        <v>0</v>
      </c>
      <c r="AD61" s="112" t="n">
        <v>0</v>
      </c>
      <c r="AE61" s="112" t="n">
        <v>0</v>
      </c>
      <c r="AF61" s="112" t="n">
        <v>0</v>
      </c>
      <c r="AG61" s="113" t="n">
        <f aca="false">SUM(C61:AF61)</f>
        <v>0</v>
      </c>
    </row>
    <row r="62" customFormat="false" ht="16.5" hidden="false" customHeight="true" outlineLevel="0" collapsed="false">
      <c r="A62" s="115" t="s">
        <v>153</v>
      </c>
      <c r="B62" s="116" t="s">
        <v>209</v>
      </c>
      <c r="C62" s="112" t="n">
        <v>0</v>
      </c>
      <c r="D62" s="112" t="n">
        <v>0</v>
      </c>
      <c r="E62" s="112" t="n">
        <v>0</v>
      </c>
      <c r="F62" s="112" t="n">
        <v>0</v>
      </c>
      <c r="G62" s="112" t="n">
        <v>0</v>
      </c>
      <c r="H62" s="112" t="n">
        <v>0</v>
      </c>
      <c r="I62" s="112" t="n">
        <v>0</v>
      </c>
      <c r="J62" s="112" t="n">
        <v>0</v>
      </c>
      <c r="K62" s="112" t="n">
        <v>0</v>
      </c>
      <c r="L62" s="112" t="n">
        <v>0</v>
      </c>
      <c r="M62" s="112" t="n">
        <v>0</v>
      </c>
      <c r="N62" s="112" t="n">
        <v>0</v>
      </c>
      <c r="O62" s="112" t="n">
        <v>0</v>
      </c>
      <c r="P62" s="112" t="n">
        <v>0</v>
      </c>
      <c r="Q62" s="112" t="n">
        <v>174.10787</v>
      </c>
      <c r="R62" s="112" t="n">
        <v>84.71571</v>
      </c>
      <c r="S62" s="112" t="n">
        <v>0</v>
      </c>
      <c r="T62" s="112" t="n">
        <v>0</v>
      </c>
      <c r="U62" s="112" t="n">
        <v>0</v>
      </c>
      <c r="V62" s="112" t="n">
        <v>0</v>
      </c>
      <c r="W62" s="112" t="n">
        <v>64</v>
      </c>
      <c r="X62" s="112" t="n">
        <v>0</v>
      </c>
      <c r="Y62" s="112" t="n">
        <v>0</v>
      </c>
      <c r="Z62" s="112" t="n">
        <v>0</v>
      </c>
      <c r="AA62" s="112" t="n">
        <v>0</v>
      </c>
      <c r="AB62" s="112" t="n">
        <v>0</v>
      </c>
      <c r="AC62" s="112" t="n">
        <v>0</v>
      </c>
      <c r="AD62" s="112" t="n">
        <v>0</v>
      </c>
      <c r="AE62" s="112" t="n">
        <v>0</v>
      </c>
      <c r="AF62" s="112" t="n">
        <v>0</v>
      </c>
      <c r="AG62" s="113" t="n">
        <f aca="false">SUM(C62:AF62)</f>
        <v>322.82358</v>
      </c>
    </row>
    <row r="63" customFormat="false" ht="16.5" hidden="false" customHeight="true" outlineLevel="0" collapsed="false">
      <c r="A63" s="115" t="s">
        <v>155</v>
      </c>
      <c r="B63" s="116" t="s">
        <v>210</v>
      </c>
      <c r="C63" s="112" t="n">
        <v>0</v>
      </c>
      <c r="D63" s="112" t="n">
        <v>0</v>
      </c>
      <c r="E63" s="112" t="n">
        <v>18975</v>
      </c>
      <c r="F63" s="112" t="n">
        <v>0</v>
      </c>
      <c r="G63" s="112" t="n">
        <v>0</v>
      </c>
      <c r="H63" s="112" t="n">
        <v>0</v>
      </c>
      <c r="I63" s="112" t="n">
        <v>0</v>
      </c>
      <c r="J63" s="112" t="n">
        <v>0</v>
      </c>
      <c r="K63" s="112" t="n">
        <v>0</v>
      </c>
      <c r="L63" s="112" t="n">
        <v>19363</v>
      </c>
      <c r="M63" s="112" t="n">
        <v>0</v>
      </c>
      <c r="N63" s="112" t="n">
        <v>0</v>
      </c>
      <c r="O63" s="112" t="n">
        <v>0</v>
      </c>
      <c r="P63" s="112" t="n">
        <v>0</v>
      </c>
      <c r="Q63" s="112" t="n">
        <v>0</v>
      </c>
      <c r="R63" s="112" t="n">
        <v>608.21375</v>
      </c>
      <c r="S63" s="112" t="n">
        <v>0</v>
      </c>
      <c r="T63" s="112" t="n">
        <v>0</v>
      </c>
      <c r="U63" s="112" t="n">
        <v>0</v>
      </c>
      <c r="V63" s="112" t="n">
        <v>0</v>
      </c>
      <c r="W63" s="112" t="n">
        <v>0</v>
      </c>
      <c r="X63" s="112" t="n">
        <v>0</v>
      </c>
      <c r="Y63" s="112" t="n">
        <v>0</v>
      </c>
      <c r="Z63" s="112" t="n">
        <v>0</v>
      </c>
      <c r="AA63" s="112" t="n">
        <v>0</v>
      </c>
      <c r="AB63" s="112" t="n">
        <v>0</v>
      </c>
      <c r="AC63" s="112" t="n">
        <v>0</v>
      </c>
      <c r="AD63" s="112" t="n">
        <v>0</v>
      </c>
      <c r="AE63" s="112" t="n">
        <v>0</v>
      </c>
      <c r="AF63" s="112" t="n">
        <v>0</v>
      </c>
      <c r="AG63" s="113" t="n">
        <f aca="false">SUM(C63:AF63)</f>
        <v>38946.21375</v>
      </c>
    </row>
    <row r="64" customFormat="false" ht="16.5" hidden="false" customHeight="true" outlineLevel="0" collapsed="false">
      <c r="A64" s="115" t="s">
        <v>165</v>
      </c>
      <c r="B64" s="116" t="s">
        <v>211</v>
      </c>
      <c r="C64" s="112" t="n">
        <v>873</v>
      </c>
      <c r="D64" s="112" t="n">
        <v>155</v>
      </c>
      <c r="E64" s="112" t="n">
        <v>1202</v>
      </c>
      <c r="F64" s="112" t="n">
        <v>0</v>
      </c>
      <c r="G64" s="112" t="n">
        <v>6</v>
      </c>
      <c r="H64" s="112" t="n">
        <v>94</v>
      </c>
      <c r="I64" s="112" t="n">
        <v>947</v>
      </c>
      <c r="J64" s="112" t="n">
        <v>0</v>
      </c>
      <c r="K64" s="112" t="n">
        <v>124</v>
      </c>
      <c r="L64" s="112" t="n">
        <v>504</v>
      </c>
      <c r="M64" s="112" t="n">
        <v>93</v>
      </c>
      <c r="N64" s="112" t="n">
        <v>590</v>
      </c>
      <c r="O64" s="112" t="n">
        <v>151</v>
      </c>
      <c r="P64" s="112" t="n">
        <v>0</v>
      </c>
      <c r="Q64" s="112" t="n">
        <v>66.61601</v>
      </c>
      <c r="R64" s="112" t="n">
        <v>4.01684</v>
      </c>
      <c r="S64" s="112" t="n">
        <v>0</v>
      </c>
      <c r="T64" s="112" t="n">
        <v>0</v>
      </c>
      <c r="U64" s="112" t="n">
        <v>0</v>
      </c>
      <c r="V64" s="112" t="n">
        <v>0</v>
      </c>
      <c r="W64" s="112" t="n">
        <v>2</v>
      </c>
      <c r="X64" s="112" t="n">
        <v>0</v>
      </c>
      <c r="Y64" s="112" t="n">
        <v>3</v>
      </c>
      <c r="Z64" s="112" t="n">
        <v>0.932</v>
      </c>
      <c r="AA64" s="112" t="n">
        <v>0</v>
      </c>
      <c r="AB64" s="112" t="n">
        <v>20</v>
      </c>
      <c r="AC64" s="112" t="n">
        <v>0</v>
      </c>
      <c r="AD64" s="112" t="n">
        <v>0</v>
      </c>
      <c r="AE64" s="112" t="n">
        <v>0</v>
      </c>
      <c r="AF64" s="112" t="n">
        <v>90</v>
      </c>
      <c r="AG64" s="113" t="n">
        <f aca="false">SUM(C64:AF64)</f>
        <v>4925.56485</v>
      </c>
    </row>
    <row r="65" customFormat="false" ht="16.5" hidden="false" customHeight="true" outlineLevel="0" collapsed="false">
      <c r="A65" s="115"/>
      <c r="B65" s="117" t="s">
        <v>212</v>
      </c>
      <c r="C65" s="112" t="n">
        <v>873</v>
      </c>
      <c r="D65" s="112" t="n">
        <v>155</v>
      </c>
      <c r="E65" s="112" t="n">
        <v>20177</v>
      </c>
      <c r="F65" s="112" t="n">
        <v>0</v>
      </c>
      <c r="G65" s="112" t="n">
        <v>6</v>
      </c>
      <c r="H65" s="112" t="n">
        <v>94</v>
      </c>
      <c r="I65" s="112" t="n">
        <v>947</v>
      </c>
      <c r="J65" s="112" t="n">
        <v>0</v>
      </c>
      <c r="K65" s="112" t="n">
        <v>124</v>
      </c>
      <c r="L65" s="112" t="n">
        <v>19867</v>
      </c>
      <c r="M65" s="112" t="n">
        <v>93</v>
      </c>
      <c r="N65" s="112" t="n">
        <v>590</v>
      </c>
      <c r="O65" s="112" t="n">
        <v>151</v>
      </c>
      <c r="P65" s="112" t="n">
        <v>0</v>
      </c>
      <c r="Q65" s="112" t="n">
        <v>240.72388</v>
      </c>
      <c r="R65" s="112" t="n">
        <v>696.9463</v>
      </c>
      <c r="S65" s="112" t="n">
        <v>0</v>
      </c>
      <c r="T65" s="112" t="n">
        <v>0</v>
      </c>
      <c r="U65" s="112" t="n">
        <v>0</v>
      </c>
      <c r="V65" s="112" t="n">
        <v>0</v>
      </c>
      <c r="W65" s="112" t="n">
        <v>66</v>
      </c>
      <c r="X65" s="112" t="n">
        <v>0</v>
      </c>
      <c r="Y65" s="112" t="n">
        <v>3</v>
      </c>
      <c r="Z65" s="112" t="n">
        <v>0.932</v>
      </c>
      <c r="AA65" s="112" t="n">
        <v>0</v>
      </c>
      <c r="AB65" s="112" t="n">
        <v>20</v>
      </c>
      <c r="AC65" s="112" t="n">
        <v>0</v>
      </c>
      <c r="AD65" s="112" t="n">
        <v>0</v>
      </c>
      <c r="AE65" s="112" t="n">
        <v>0</v>
      </c>
      <c r="AF65" s="112" t="n">
        <v>90</v>
      </c>
      <c r="AG65" s="113" t="n">
        <f aca="false">SUM(C65:AF65)</f>
        <v>44194.60218</v>
      </c>
    </row>
    <row r="66" customFormat="false" ht="17.25" hidden="false" customHeight="true" outlineLevel="0" collapsed="false">
      <c r="A66" s="115"/>
      <c r="B66" s="117" t="s">
        <v>213</v>
      </c>
      <c r="C66" s="112" t="n">
        <v>288152</v>
      </c>
      <c r="D66" s="112" t="n">
        <v>205383</v>
      </c>
      <c r="E66" s="112" t="n">
        <v>243293</v>
      </c>
      <c r="F66" s="112" t="n">
        <v>124290</v>
      </c>
      <c r="G66" s="112" t="n">
        <v>34843</v>
      </c>
      <c r="H66" s="112" t="n">
        <v>102262.2</v>
      </c>
      <c r="I66" s="112" t="n">
        <v>295960</v>
      </c>
      <c r="J66" s="112" t="n">
        <v>98055</v>
      </c>
      <c r="K66" s="112" t="n">
        <v>105658</v>
      </c>
      <c r="L66" s="112" t="n">
        <v>208489</v>
      </c>
      <c r="M66" s="112" t="n">
        <v>141965</v>
      </c>
      <c r="N66" s="112" t="n">
        <v>81969</v>
      </c>
      <c r="O66" s="112" t="n">
        <v>258619</v>
      </c>
      <c r="P66" s="112" t="n">
        <v>9465</v>
      </c>
      <c r="Q66" s="112" t="n">
        <v>19603.08734</v>
      </c>
      <c r="R66" s="112" t="n">
        <v>10197.255932</v>
      </c>
      <c r="S66" s="112" t="n">
        <v>7411</v>
      </c>
      <c r="T66" s="112" t="n">
        <v>10427</v>
      </c>
      <c r="U66" s="112" t="n">
        <v>30187</v>
      </c>
      <c r="V66" s="112" t="n">
        <v>6808</v>
      </c>
      <c r="W66" s="112" t="n">
        <v>13054</v>
      </c>
      <c r="X66" s="112" t="n">
        <v>9443</v>
      </c>
      <c r="Y66" s="112" t="n">
        <v>8954</v>
      </c>
      <c r="Z66" s="112" t="n">
        <v>6621.794</v>
      </c>
      <c r="AA66" s="112" t="n">
        <v>5321</v>
      </c>
      <c r="AB66" s="112" t="n">
        <v>9785</v>
      </c>
      <c r="AC66" s="112" t="n">
        <v>5891</v>
      </c>
      <c r="AD66" s="112" t="n">
        <v>6338</v>
      </c>
      <c r="AE66" s="112" t="n">
        <v>4930</v>
      </c>
      <c r="AF66" s="112" t="n">
        <v>11790</v>
      </c>
      <c r="AG66" s="113" t="n">
        <f aca="false">SUM(C66:AF66)</f>
        <v>2365164.337272</v>
      </c>
      <c r="AI66" s="42"/>
      <c r="AJ66" s="42"/>
    </row>
    <row r="67" customFormat="false" ht="17.25" hidden="false" customHeight="true" outlineLevel="0" collapsed="false">
      <c r="A67" s="115" t="s">
        <v>214</v>
      </c>
      <c r="B67" s="117" t="s">
        <v>215</v>
      </c>
      <c r="C67" s="119" t="n">
        <v>10509</v>
      </c>
      <c r="D67" s="119" t="n">
        <v>0</v>
      </c>
      <c r="E67" s="119" t="n">
        <v>0</v>
      </c>
      <c r="F67" s="119" t="n">
        <v>1173</v>
      </c>
      <c r="G67" s="119" t="n">
        <v>0</v>
      </c>
      <c r="H67" s="119" t="n">
        <v>0</v>
      </c>
      <c r="I67" s="119" t="n">
        <v>13089</v>
      </c>
      <c r="J67" s="119" t="n">
        <v>0</v>
      </c>
      <c r="K67" s="119" t="n">
        <v>0</v>
      </c>
      <c r="L67" s="119" t="n">
        <v>0</v>
      </c>
      <c r="M67" s="119" t="n">
        <v>3940</v>
      </c>
      <c r="N67" s="119" t="n">
        <v>0</v>
      </c>
      <c r="O67" s="119" t="n">
        <v>0</v>
      </c>
      <c r="P67" s="119" t="n">
        <v>0</v>
      </c>
      <c r="Q67" s="119" t="n">
        <v>0</v>
      </c>
      <c r="R67" s="119" t="n">
        <v>0</v>
      </c>
      <c r="S67" s="119" t="n">
        <v>0</v>
      </c>
      <c r="T67" s="119" t="n">
        <v>0</v>
      </c>
      <c r="U67" s="119" t="n">
        <v>0</v>
      </c>
      <c r="V67" s="119" t="n">
        <v>0</v>
      </c>
      <c r="W67" s="119" t="n">
        <v>937</v>
      </c>
      <c r="X67" s="119" t="n">
        <v>0</v>
      </c>
      <c r="Y67" s="119" t="n">
        <v>0</v>
      </c>
      <c r="Z67" s="119" t="n">
        <v>0</v>
      </c>
      <c r="AA67" s="119" t="n">
        <v>0</v>
      </c>
      <c r="AB67" s="119" t="n">
        <v>0</v>
      </c>
      <c r="AC67" s="119" t="n">
        <v>0</v>
      </c>
      <c r="AD67" s="119" t="n">
        <v>0</v>
      </c>
      <c r="AE67" s="119" t="n">
        <v>0</v>
      </c>
      <c r="AF67" s="119" t="n">
        <v>0</v>
      </c>
      <c r="AG67" s="113" t="n">
        <f aca="false">SUM(C67:AF67)</f>
        <v>29648</v>
      </c>
    </row>
    <row r="68" s="123" customFormat="true" ht="23.25" hidden="false" customHeight="true" outlineLevel="0" collapsed="false">
      <c r="A68" s="120" t="s">
        <v>216</v>
      </c>
      <c r="B68" s="120"/>
      <c r="C68" s="121" t="n">
        <v>0</v>
      </c>
      <c r="D68" s="121" t="n">
        <v>0</v>
      </c>
      <c r="E68" s="121" t="n">
        <v>0</v>
      </c>
      <c r="F68" s="121" t="n">
        <v>0</v>
      </c>
      <c r="G68" s="121" t="n">
        <v>0</v>
      </c>
      <c r="H68" s="121" t="n">
        <v>0</v>
      </c>
      <c r="I68" s="121" t="n">
        <v>0</v>
      </c>
      <c r="J68" s="121" t="n">
        <v>0</v>
      </c>
      <c r="K68" s="121" t="n">
        <v>0</v>
      </c>
      <c r="L68" s="121" t="n">
        <v>0</v>
      </c>
      <c r="M68" s="121" t="n">
        <v>0</v>
      </c>
      <c r="N68" s="121" t="n">
        <v>0</v>
      </c>
      <c r="O68" s="121" t="n">
        <v>0</v>
      </c>
      <c r="P68" s="121" t="n">
        <v>0</v>
      </c>
      <c r="Q68" s="121" t="n">
        <v>0</v>
      </c>
      <c r="R68" s="121" t="n">
        <v>0</v>
      </c>
      <c r="S68" s="121" t="n">
        <v>0</v>
      </c>
      <c r="T68" s="121" t="n">
        <v>0</v>
      </c>
      <c r="U68" s="121" t="n">
        <v>0</v>
      </c>
      <c r="V68" s="121" t="n">
        <v>0</v>
      </c>
      <c r="W68" s="121" t="n">
        <v>0</v>
      </c>
      <c r="X68" s="121" t="n">
        <v>0</v>
      </c>
      <c r="Y68" s="121" t="n">
        <v>0</v>
      </c>
      <c r="Z68" s="121" t="n">
        <v>0</v>
      </c>
      <c r="AA68" s="121" t="n">
        <v>0</v>
      </c>
      <c r="AB68" s="121" t="n">
        <v>0</v>
      </c>
      <c r="AC68" s="121" t="n">
        <v>0</v>
      </c>
      <c r="AD68" s="121" t="n">
        <v>0</v>
      </c>
      <c r="AE68" s="121" t="n">
        <v>0</v>
      </c>
      <c r="AF68" s="121" t="n">
        <v>0</v>
      </c>
      <c r="AG68" s="113" t="n">
        <f aca="false">SUM(C68:AF68)</f>
        <v>0</v>
      </c>
      <c r="AH68" s="122"/>
      <c r="AI68" s="46"/>
      <c r="AJ68" s="122"/>
      <c r="AK68" s="122"/>
      <c r="AL68" s="122"/>
      <c r="AM68" s="122"/>
      <c r="AN68" s="122"/>
      <c r="AO68" s="122"/>
    </row>
    <row r="69" customFormat="false" ht="18" hidden="false" customHeight="true" outlineLevel="0" collapsed="false">
      <c r="A69" s="124" t="s">
        <v>145</v>
      </c>
      <c r="B69" s="125" t="s">
        <v>217</v>
      </c>
      <c r="C69" s="126" t="n">
        <v>0</v>
      </c>
      <c r="D69" s="126" t="n">
        <v>0</v>
      </c>
      <c r="E69" s="126" t="n">
        <v>0</v>
      </c>
      <c r="F69" s="126" t="n">
        <v>0</v>
      </c>
      <c r="G69" s="126" t="n">
        <v>0</v>
      </c>
      <c r="H69" s="126" t="n">
        <v>0</v>
      </c>
      <c r="I69" s="126" t="n">
        <v>0</v>
      </c>
      <c r="J69" s="126" t="n">
        <v>0</v>
      </c>
      <c r="K69" s="126" t="n">
        <v>0</v>
      </c>
      <c r="L69" s="126" t="n">
        <v>0</v>
      </c>
      <c r="M69" s="126" t="n">
        <v>0</v>
      </c>
      <c r="N69" s="126" t="n">
        <v>0</v>
      </c>
      <c r="O69" s="126" t="n">
        <v>0</v>
      </c>
      <c r="P69" s="126" t="n">
        <v>0</v>
      </c>
      <c r="Q69" s="126" t="n">
        <v>0</v>
      </c>
      <c r="R69" s="126" t="n">
        <v>0</v>
      </c>
      <c r="S69" s="126" t="n">
        <v>0</v>
      </c>
      <c r="T69" s="126" t="n">
        <v>0</v>
      </c>
      <c r="U69" s="126" t="n">
        <v>0</v>
      </c>
      <c r="V69" s="126" t="n">
        <v>0</v>
      </c>
      <c r="W69" s="126" t="n">
        <v>0</v>
      </c>
      <c r="X69" s="126" t="n">
        <v>0</v>
      </c>
      <c r="Y69" s="126" t="n">
        <v>0</v>
      </c>
      <c r="Z69" s="126" t="n">
        <v>0</v>
      </c>
      <c r="AA69" s="126" t="n">
        <v>0</v>
      </c>
      <c r="AB69" s="126" t="n">
        <v>0</v>
      </c>
      <c r="AC69" s="126" t="n">
        <v>0</v>
      </c>
      <c r="AD69" s="126" t="n">
        <v>0</v>
      </c>
      <c r="AE69" s="126" t="n">
        <v>0</v>
      </c>
      <c r="AF69" s="126" t="n">
        <v>0</v>
      </c>
      <c r="AG69" s="113" t="n">
        <f aca="false">SUM(C69:AF69)</f>
        <v>0</v>
      </c>
    </row>
    <row r="70" customFormat="false" ht="27" hidden="false" customHeight="true" outlineLevel="0" collapsed="false">
      <c r="A70" s="115" t="s">
        <v>153</v>
      </c>
      <c r="B70" s="127" t="s">
        <v>218</v>
      </c>
      <c r="C70" s="112" t="n">
        <v>33019</v>
      </c>
      <c r="D70" s="112" t="n">
        <v>36217</v>
      </c>
      <c r="E70" s="112" t="n">
        <v>31475</v>
      </c>
      <c r="F70" s="112" t="n">
        <v>28580</v>
      </c>
      <c r="G70" s="112" t="n">
        <v>10000</v>
      </c>
      <c r="H70" s="112" t="n">
        <v>10440</v>
      </c>
      <c r="I70" s="112" t="n">
        <v>51587</v>
      </c>
      <c r="J70" s="112" t="n">
        <v>16470</v>
      </c>
      <c r="K70" s="112" t="n">
        <v>17458</v>
      </c>
      <c r="L70" s="112" t="n">
        <v>43300</v>
      </c>
      <c r="M70" s="112" t="n">
        <v>13826</v>
      </c>
      <c r="N70" s="112" t="n">
        <v>7507</v>
      </c>
      <c r="O70" s="112" t="n">
        <v>47307</v>
      </c>
      <c r="P70" s="112" t="n">
        <v>8226</v>
      </c>
      <c r="Q70" s="112" t="n">
        <v>7000.00001</v>
      </c>
      <c r="R70" s="112" t="n">
        <v>5000</v>
      </c>
      <c r="S70" s="112" t="n">
        <v>5000</v>
      </c>
      <c r="T70" s="112" t="n">
        <v>4600</v>
      </c>
      <c r="U70" s="112" t="n">
        <v>8000</v>
      </c>
      <c r="V70" s="112" t="n">
        <v>4600</v>
      </c>
      <c r="W70" s="112" t="n">
        <v>4600</v>
      </c>
      <c r="X70" s="112" t="n">
        <v>7000</v>
      </c>
      <c r="Y70" s="112" t="n">
        <v>7000</v>
      </c>
      <c r="Z70" s="112" t="n">
        <v>4600</v>
      </c>
      <c r="AA70" s="112" t="n">
        <v>4653</v>
      </c>
      <c r="AB70" s="112" t="n">
        <v>7015</v>
      </c>
      <c r="AC70" s="112" t="n">
        <v>4600</v>
      </c>
      <c r="AD70" s="112" t="n">
        <v>4600</v>
      </c>
      <c r="AE70" s="112" t="n">
        <v>5000</v>
      </c>
      <c r="AF70" s="112" t="n">
        <v>10500</v>
      </c>
      <c r="AG70" s="113" t="n">
        <f aca="false">SUM(C70:AF70)</f>
        <v>449180.00001</v>
      </c>
    </row>
    <row r="71" customFormat="false" ht="16.5" hidden="false" customHeight="true" outlineLevel="0" collapsed="false">
      <c r="A71" s="128" t="s">
        <v>147</v>
      </c>
      <c r="B71" s="116" t="s">
        <v>219</v>
      </c>
      <c r="C71" s="112" t="n">
        <v>0</v>
      </c>
      <c r="D71" s="112" t="n">
        <v>0</v>
      </c>
      <c r="E71" s="112" t="n">
        <v>0</v>
      </c>
      <c r="F71" s="112" t="n">
        <v>0</v>
      </c>
      <c r="G71" s="112" t="n">
        <v>0</v>
      </c>
      <c r="H71" s="112" t="n">
        <v>0</v>
      </c>
      <c r="I71" s="112" t="n">
        <v>0</v>
      </c>
      <c r="J71" s="112" t="n">
        <v>0</v>
      </c>
      <c r="K71" s="112" t="n">
        <v>0</v>
      </c>
      <c r="L71" s="112" t="n">
        <v>0</v>
      </c>
      <c r="M71" s="112" t="n">
        <v>0</v>
      </c>
      <c r="N71" s="112" t="n">
        <v>0</v>
      </c>
      <c r="O71" s="112" t="n">
        <v>0</v>
      </c>
      <c r="P71" s="112" t="n">
        <v>0</v>
      </c>
      <c r="Q71" s="112" t="n">
        <v>0</v>
      </c>
      <c r="R71" s="112" t="n">
        <v>0</v>
      </c>
      <c r="S71" s="112" t="n">
        <v>0</v>
      </c>
      <c r="T71" s="112" t="n">
        <v>0</v>
      </c>
      <c r="U71" s="112" t="n">
        <v>0</v>
      </c>
      <c r="V71" s="112" t="n">
        <v>0</v>
      </c>
      <c r="W71" s="112" t="n">
        <v>0</v>
      </c>
      <c r="X71" s="112" t="n">
        <v>0</v>
      </c>
      <c r="Y71" s="112" t="n">
        <v>0</v>
      </c>
      <c r="Z71" s="112" t="n">
        <v>0</v>
      </c>
      <c r="AA71" s="112" t="n">
        <v>0</v>
      </c>
      <c r="AB71" s="112" t="n">
        <v>0</v>
      </c>
      <c r="AC71" s="112" t="n">
        <v>0</v>
      </c>
      <c r="AD71" s="112" t="n">
        <v>0</v>
      </c>
      <c r="AE71" s="112" t="n">
        <v>0</v>
      </c>
      <c r="AF71" s="112" t="n">
        <v>0</v>
      </c>
      <c r="AG71" s="113" t="n">
        <f aca="false">SUM(C71:AF71)</f>
        <v>0</v>
      </c>
    </row>
    <row r="72" customFormat="false" ht="16.5" hidden="false" customHeight="true" outlineLevel="0" collapsed="false">
      <c r="A72" s="128" t="s">
        <v>147</v>
      </c>
      <c r="B72" s="116" t="s">
        <v>220</v>
      </c>
      <c r="C72" s="112" t="n">
        <v>0</v>
      </c>
      <c r="D72" s="112" t="n">
        <v>0</v>
      </c>
      <c r="E72" s="112" t="n">
        <v>0</v>
      </c>
      <c r="F72" s="112" t="n">
        <v>0</v>
      </c>
      <c r="G72" s="112" t="n">
        <v>0</v>
      </c>
      <c r="H72" s="112" t="n">
        <v>0</v>
      </c>
      <c r="I72" s="112" t="n">
        <v>0</v>
      </c>
      <c r="J72" s="112" t="n">
        <v>0</v>
      </c>
      <c r="K72" s="112" t="n">
        <v>-542</v>
      </c>
      <c r="L72" s="112" t="n">
        <v>0</v>
      </c>
      <c r="M72" s="112" t="n">
        <v>0</v>
      </c>
      <c r="N72" s="112" t="n">
        <v>0</v>
      </c>
      <c r="O72" s="112" t="n">
        <v>0</v>
      </c>
      <c r="P72" s="112" t="n">
        <v>0</v>
      </c>
      <c r="Q72" s="112" t="n">
        <v>0</v>
      </c>
      <c r="R72" s="112" t="n">
        <v>0</v>
      </c>
      <c r="S72" s="112" t="n">
        <v>0</v>
      </c>
      <c r="T72" s="112" t="n">
        <v>0</v>
      </c>
      <c r="U72" s="112" t="n">
        <v>0</v>
      </c>
      <c r="V72" s="112" t="n">
        <v>0</v>
      </c>
      <c r="W72" s="112" t="n">
        <v>0</v>
      </c>
      <c r="X72" s="112" t="n">
        <v>0</v>
      </c>
      <c r="Y72" s="112" t="n">
        <v>0</v>
      </c>
      <c r="Z72" s="112" t="n">
        <v>0</v>
      </c>
      <c r="AA72" s="112" t="n">
        <v>0</v>
      </c>
      <c r="AB72" s="112" t="n">
        <v>0</v>
      </c>
      <c r="AC72" s="112" t="n">
        <v>0</v>
      </c>
      <c r="AD72" s="112" t="n">
        <v>0</v>
      </c>
      <c r="AE72" s="112" t="n">
        <v>0</v>
      </c>
      <c r="AF72" s="112" t="n">
        <v>0</v>
      </c>
      <c r="AG72" s="113" t="n">
        <f aca="false">SUM(C72:AF72)</f>
        <v>-542</v>
      </c>
    </row>
    <row r="73" customFormat="false" ht="16.5" hidden="false" customHeight="true" outlineLevel="0" collapsed="false">
      <c r="A73" s="115" t="s">
        <v>155</v>
      </c>
      <c r="B73" s="116" t="s">
        <v>221</v>
      </c>
      <c r="C73" s="112" t="n">
        <v>0</v>
      </c>
      <c r="D73" s="112" t="n">
        <v>0</v>
      </c>
      <c r="E73" s="112" t="n">
        <v>29544</v>
      </c>
      <c r="F73" s="112" t="n">
        <v>0</v>
      </c>
      <c r="G73" s="112" t="n">
        <v>0</v>
      </c>
      <c r="H73" s="112" t="n">
        <v>0</v>
      </c>
      <c r="I73" s="112" t="n">
        <v>0</v>
      </c>
      <c r="J73" s="112" t="n">
        <v>9555</v>
      </c>
      <c r="K73" s="112" t="n">
        <v>0</v>
      </c>
      <c r="L73" s="112" t="n">
        <v>0</v>
      </c>
      <c r="M73" s="112" t="n">
        <v>0</v>
      </c>
      <c r="N73" s="112" t="n">
        <v>0</v>
      </c>
      <c r="O73" s="112" t="n">
        <v>0</v>
      </c>
      <c r="P73" s="112" t="n">
        <v>0</v>
      </c>
      <c r="Q73" s="112" t="n">
        <v>0</v>
      </c>
      <c r="R73" s="112" t="n">
        <v>0</v>
      </c>
      <c r="S73" s="112" t="n">
        <v>0</v>
      </c>
      <c r="T73" s="112" t="n">
        <v>0</v>
      </c>
      <c r="U73" s="112" t="n">
        <v>0</v>
      </c>
      <c r="V73" s="112" t="n">
        <v>0</v>
      </c>
      <c r="W73" s="112" t="n">
        <v>0</v>
      </c>
      <c r="X73" s="112" t="n">
        <v>0</v>
      </c>
      <c r="Y73" s="112" t="n">
        <v>0</v>
      </c>
      <c r="Z73" s="112" t="n">
        <v>0</v>
      </c>
      <c r="AA73" s="112" t="n">
        <v>0</v>
      </c>
      <c r="AB73" s="112" t="n">
        <v>0</v>
      </c>
      <c r="AC73" s="112" t="n">
        <v>0</v>
      </c>
      <c r="AD73" s="112" t="n">
        <v>0</v>
      </c>
      <c r="AE73" s="112" t="n">
        <v>0</v>
      </c>
      <c r="AF73" s="112" t="n">
        <v>0</v>
      </c>
      <c r="AG73" s="113" t="n">
        <f aca="false">SUM(C73:AF73)</f>
        <v>39099</v>
      </c>
    </row>
    <row r="74" customFormat="false" ht="16.5" hidden="false" customHeight="true" outlineLevel="0" collapsed="false">
      <c r="A74" s="115" t="s">
        <v>165</v>
      </c>
      <c r="B74" s="116" t="s">
        <v>222</v>
      </c>
      <c r="C74" s="112" t="n">
        <v>-18984</v>
      </c>
      <c r="D74" s="112" t="n">
        <v>4102</v>
      </c>
      <c r="E74" s="112" t="n">
        <v>18056</v>
      </c>
      <c r="F74" s="112" t="n">
        <v>0</v>
      </c>
      <c r="G74" s="112" t="n">
        <v>0</v>
      </c>
      <c r="H74" s="112" t="n">
        <v>1908</v>
      </c>
      <c r="I74" s="112" t="n">
        <v>10304</v>
      </c>
      <c r="J74" s="112" t="n">
        <v>0</v>
      </c>
      <c r="K74" s="112" t="n">
        <v>2154</v>
      </c>
      <c r="L74" s="112" t="n">
        <v>0</v>
      </c>
      <c r="M74" s="112" t="n">
        <v>1309</v>
      </c>
      <c r="N74" s="112" t="n">
        <v>3252</v>
      </c>
      <c r="O74" s="112" t="n">
        <v>6375</v>
      </c>
      <c r="P74" s="112" t="n">
        <v>0</v>
      </c>
      <c r="Q74" s="112" t="n">
        <v>396.41134</v>
      </c>
      <c r="R74" s="112" t="n">
        <v>0</v>
      </c>
      <c r="S74" s="112" t="n">
        <v>0</v>
      </c>
      <c r="T74" s="112" t="n">
        <v>0</v>
      </c>
      <c r="U74" s="112" t="n">
        <v>0</v>
      </c>
      <c r="V74" s="112" t="n">
        <v>0</v>
      </c>
      <c r="W74" s="112" t="n">
        <v>0</v>
      </c>
      <c r="X74" s="112" t="n">
        <v>0</v>
      </c>
      <c r="Y74" s="112" t="n">
        <v>0</v>
      </c>
      <c r="Z74" s="112" t="n">
        <v>25.169</v>
      </c>
      <c r="AA74" s="112" t="n">
        <v>0</v>
      </c>
      <c r="AB74" s="112" t="n">
        <v>57</v>
      </c>
      <c r="AC74" s="112" t="n">
        <v>0</v>
      </c>
      <c r="AD74" s="112" t="n">
        <v>0</v>
      </c>
      <c r="AE74" s="112" t="n">
        <v>0</v>
      </c>
      <c r="AF74" s="112" t="n">
        <v>-19</v>
      </c>
      <c r="AG74" s="113" t="n">
        <f aca="false">SUM(C74:AF74)</f>
        <v>28935.58034</v>
      </c>
    </row>
    <row r="75" customFormat="false" ht="16.5" hidden="false" customHeight="true" outlineLevel="0" collapsed="false">
      <c r="A75" s="115" t="s">
        <v>177</v>
      </c>
      <c r="B75" s="116" t="s">
        <v>223</v>
      </c>
      <c r="C75" s="112" t="n">
        <v>46547</v>
      </c>
      <c r="D75" s="112" t="n">
        <v>6463</v>
      </c>
      <c r="E75" s="112" t="n">
        <v>0</v>
      </c>
      <c r="F75" s="112" t="n">
        <v>9389</v>
      </c>
      <c r="G75" s="112" t="n">
        <v>15074</v>
      </c>
      <c r="H75" s="112" t="n">
        <v>13669</v>
      </c>
      <c r="I75" s="112" t="n">
        <v>5159</v>
      </c>
      <c r="J75" s="112" t="n">
        <v>1309</v>
      </c>
      <c r="K75" s="112" t="n">
        <v>2027</v>
      </c>
      <c r="L75" s="112" t="n">
        <v>1170</v>
      </c>
      <c r="M75" s="112" t="n">
        <v>15410</v>
      </c>
      <c r="N75" s="112" t="n">
        <v>2009</v>
      </c>
      <c r="O75" s="112" t="n">
        <v>28014</v>
      </c>
      <c r="P75" s="112" t="n">
        <v>43</v>
      </c>
      <c r="Q75" s="112" t="n">
        <v>2939.32495</v>
      </c>
      <c r="R75" s="112" t="n">
        <v>761.65674</v>
      </c>
      <c r="S75" s="112" t="n">
        <v>258</v>
      </c>
      <c r="T75" s="112" t="n">
        <v>460</v>
      </c>
      <c r="U75" s="112" t="n">
        <v>2163</v>
      </c>
      <c r="V75" s="112" t="n">
        <v>544</v>
      </c>
      <c r="W75" s="112" t="n">
        <v>4924</v>
      </c>
      <c r="X75" s="112" t="n">
        <v>88</v>
      </c>
      <c r="Y75" s="112" t="n">
        <v>1050</v>
      </c>
      <c r="Z75" s="112" t="n">
        <v>495.745</v>
      </c>
      <c r="AA75" s="112" t="n">
        <v>186</v>
      </c>
      <c r="AB75" s="112" t="n">
        <v>418</v>
      </c>
      <c r="AC75" s="112" t="n">
        <v>276</v>
      </c>
      <c r="AD75" s="112" t="n">
        <v>405</v>
      </c>
      <c r="AE75" s="112" t="n">
        <v>85</v>
      </c>
      <c r="AF75" s="112" t="n">
        <v>0</v>
      </c>
      <c r="AG75" s="113" t="n">
        <f aca="false">SUM(C75:AF75)</f>
        <v>161336.72669</v>
      </c>
    </row>
    <row r="76" customFormat="false" ht="16.5" hidden="false" customHeight="true" outlineLevel="0" collapsed="false">
      <c r="A76" s="115" t="s">
        <v>224</v>
      </c>
      <c r="B76" s="116" t="s">
        <v>225</v>
      </c>
      <c r="C76" s="112" t="n">
        <v>0</v>
      </c>
      <c r="D76" s="112" t="n">
        <v>0</v>
      </c>
      <c r="E76" s="112" t="n">
        <v>2551</v>
      </c>
      <c r="F76" s="112" t="n">
        <v>2389</v>
      </c>
      <c r="G76" s="112" t="n">
        <v>0</v>
      </c>
      <c r="H76" s="112" t="n">
        <v>967</v>
      </c>
      <c r="I76" s="112" t="n">
        <v>0</v>
      </c>
      <c r="J76" s="112" t="n">
        <v>13169</v>
      </c>
      <c r="K76" s="112" t="n">
        <v>13677</v>
      </c>
      <c r="L76" s="112" t="n">
        <v>13704</v>
      </c>
      <c r="M76" s="112" t="n">
        <v>0</v>
      </c>
      <c r="N76" s="112" t="n">
        <v>0</v>
      </c>
      <c r="O76" s="112" t="n">
        <v>0</v>
      </c>
      <c r="P76" s="112" t="n">
        <v>0</v>
      </c>
      <c r="Q76" s="112" t="n">
        <v>0</v>
      </c>
      <c r="R76" s="112" t="n">
        <v>0</v>
      </c>
      <c r="S76" s="112" t="n">
        <v>0</v>
      </c>
      <c r="T76" s="112" t="n">
        <v>0</v>
      </c>
      <c r="U76" s="112" t="n">
        <v>319</v>
      </c>
      <c r="V76" s="112" t="n">
        <v>1631</v>
      </c>
      <c r="W76" s="112" t="n">
        <v>0</v>
      </c>
      <c r="X76" s="112" t="n">
        <v>51</v>
      </c>
      <c r="Y76" s="112" t="n">
        <v>140</v>
      </c>
      <c r="Z76" s="112" t="n">
        <v>0</v>
      </c>
      <c r="AA76" s="112" t="n">
        <v>0</v>
      </c>
      <c r="AB76" s="112" t="n">
        <v>0</v>
      </c>
      <c r="AC76" s="112" t="n">
        <v>0</v>
      </c>
      <c r="AD76" s="112" t="n">
        <v>67</v>
      </c>
      <c r="AE76" s="112" t="n">
        <v>0</v>
      </c>
      <c r="AF76" s="112" t="n">
        <v>0</v>
      </c>
      <c r="AG76" s="113" t="n">
        <f aca="false">SUM(C76:AF76)</f>
        <v>48665</v>
      </c>
    </row>
    <row r="77" customFormat="false" ht="16.5" hidden="false" customHeight="true" outlineLevel="0" collapsed="false">
      <c r="A77" s="115" t="s">
        <v>226</v>
      </c>
      <c r="B77" s="116" t="s">
        <v>227</v>
      </c>
      <c r="C77" s="112" t="n">
        <v>-10879</v>
      </c>
      <c r="D77" s="112" t="n">
        <v>-1983</v>
      </c>
      <c r="E77" s="112" t="n">
        <v>-24590</v>
      </c>
      <c r="F77" s="112" t="n">
        <v>0</v>
      </c>
      <c r="G77" s="112" t="n">
        <v>0</v>
      </c>
      <c r="H77" s="112" t="n">
        <v>0</v>
      </c>
      <c r="I77" s="112" t="n">
        <v>0</v>
      </c>
      <c r="J77" s="112" t="n">
        <v>-16930</v>
      </c>
      <c r="K77" s="112" t="n">
        <v>0</v>
      </c>
      <c r="L77" s="112" t="n">
        <v>0</v>
      </c>
      <c r="M77" s="112" t="n">
        <v>0</v>
      </c>
      <c r="N77" s="112" t="n">
        <v>0</v>
      </c>
      <c r="O77" s="112" t="n">
        <v>-15724</v>
      </c>
      <c r="P77" s="112" t="n">
        <v>-914</v>
      </c>
      <c r="Q77" s="112" t="n">
        <v>0</v>
      </c>
      <c r="R77" s="112" t="n">
        <v>0</v>
      </c>
      <c r="S77" s="112" t="n">
        <v>0</v>
      </c>
      <c r="T77" s="112" t="n">
        <v>0</v>
      </c>
      <c r="U77" s="112" t="n">
        <v>-1872</v>
      </c>
      <c r="V77" s="112" t="n">
        <v>0</v>
      </c>
      <c r="W77" s="112" t="n">
        <v>0</v>
      </c>
      <c r="X77" s="112" t="n">
        <v>0</v>
      </c>
      <c r="Y77" s="112" t="n">
        <v>0</v>
      </c>
      <c r="Z77" s="112" t="n">
        <v>0</v>
      </c>
      <c r="AA77" s="112" t="n">
        <v>0</v>
      </c>
      <c r="AB77" s="112" t="n">
        <v>-126</v>
      </c>
      <c r="AD77" s="112" t="n">
        <v>0</v>
      </c>
      <c r="AE77" s="112" t="n">
        <v>0</v>
      </c>
      <c r="AF77" s="112" t="n">
        <v>-1509</v>
      </c>
      <c r="AG77" s="113" t="n">
        <f aca="false">SUM(C77:AF77)</f>
        <v>-74527</v>
      </c>
    </row>
    <row r="78" customFormat="false" ht="16.5" hidden="false" customHeight="true" outlineLevel="0" collapsed="false">
      <c r="A78" s="115" t="s">
        <v>228</v>
      </c>
      <c r="B78" s="116" t="s">
        <v>229</v>
      </c>
      <c r="C78" s="112" t="n">
        <v>9990</v>
      </c>
      <c r="D78" s="112" t="n">
        <v>10450</v>
      </c>
      <c r="E78" s="112" t="n">
        <v>-16626</v>
      </c>
      <c r="F78" s="112" t="n">
        <v>189</v>
      </c>
      <c r="G78" s="112" t="n">
        <v>-9368</v>
      </c>
      <c r="H78" s="112" t="n">
        <v>121</v>
      </c>
      <c r="I78" s="112" t="n">
        <v>8823</v>
      </c>
      <c r="J78" s="112" t="n">
        <v>204</v>
      </c>
      <c r="K78" s="112" t="n">
        <v>17503</v>
      </c>
      <c r="L78" s="112" t="n">
        <v>10464</v>
      </c>
      <c r="M78" s="112" t="n">
        <v>8400</v>
      </c>
      <c r="N78" s="112" t="n">
        <v>1420</v>
      </c>
      <c r="O78" s="112" t="n">
        <v>-6971</v>
      </c>
      <c r="P78" s="112" t="n">
        <v>-2979</v>
      </c>
      <c r="Q78" s="112" t="n">
        <v>-1652.06016</v>
      </c>
      <c r="R78" s="112" t="n">
        <v>1409.214978</v>
      </c>
      <c r="S78" s="112" t="n">
        <v>140</v>
      </c>
      <c r="T78" s="112" t="n">
        <v>517</v>
      </c>
      <c r="U78" s="112" t="n">
        <v>857</v>
      </c>
      <c r="V78" s="112" t="n">
        <v>-814</v>
      </c>
      <c r="W78" s="112" t="n">
        <v>298</v>
      </c>
      <c r="X78" s="112" t="n">
        <v>105</v>
      </c>
      <c r="Y78" s="112" t="n">
        <v>322</v>
      </c>
      <c r="Z78" s="112" t="n">
        <v>228</v>
      </c>
      <c r="AA78" s="112" t="n">
        <v>-774</v>
      </c>
      <c r="AB78" s="112" t="n">
        <v>-75</v>
      </c>
      <c r="AC78" s="46" t="n">
        <v>-259</v>
      </c>
      <c r="AD78" s="112" t="n">
        <v>314</v>
      </c>
      <c r="AE78" s="112" t="n">
        <v>-157</v>
      </c>
      <c r="AF78" s="112" t="n">
        <v>-1495</v>
      </c>
      <c r="AG78" s="113" t="n">
        <f aca="false">SUM(C78:AF78)</f>
        <v>30584.154818</v>
      </c>
    </row>
    <row r="79" s="22" customFormat="true" ht="16.5" hidden="false" customHeight="true" outlineLevel="0" collapsed="false">
      <c r="A79" s="128"/>
      <c r="B79" s="117" t="s">
        <v>230</v>
      </c>
      <c r="C79" s="112" t="n">
        <v>0</v>
      </c>
      <c r="D79" s="112" t="n">
        <v>0</v>
      </c>
      <c r="E79" s="112" t="n">
        <v>0</v>
      </c>
      <c r="F79" s="112" t="n">
        <v>0</v>
      </c>
      <c r="G79" s="112" t="n">
        <v>0</v>
      </c>
      <c r="H79" s="112" t="n">
        <v>0</v>
      </c>
      <c r="I79" s="112" t="n">
        <v>0</v>
      </c>
      <c r="J79" s="112" t="n">
        <v>0</v>
      </c>
      <c r="K79" s="112" t="n">
        <v>0</v>
      </c>
      <c r="L79" s="112" t="n">
        <v>68638</v>
      </c>
      <c r="M79" s="112" t="n">
        <v>38945</v>
      </c>
      <c r="N79" s="112" t="n">
        <v>14188</v>
      </c>
      <c r="O79" s="112" t="n">
        <v>59001</v>
      </c>
      <c r="P79" s="112" t="n">
        <v>4376</v>
      </c>
      <c r="Q79" s="112" t="n">
        <v>8683.67614</v>
      </c>
      <c r="R79" s="112" t="n">
        <v>7170.871718</v>
      </c>
      <c r="S79" s="112" t="n">
        <v>5398</v>
      </c>
      <c r="T79" s="112" t="n">
        <v>5577</v>
      </c>
      <c r="U79" s="112" t="n">
        <v>9467</v>
      </c>
      <c r="V79" s="112" t="n">
        <v>5961</v>
      </c>
      <c r="W79" s="112" t="n">
        <v>9822</v>
      </c>
      <c r="X79" s="112" t="n">
        <v>7244</v>
      </c>
      <c r="Y79" s="112" t="n">
        <v>8512</v>
      </c>
      <c r="Z79" s="112" t="n">
        <v>5348.914</v>
      </c>
      <c r="AA79" s="112" t="n">
        <v>4065</v>
      </c>
      <c r="AB79" s="112" t="n">
        <v>7289</v>
      </c>
      <c r="AC79" s="112" t="n">
        <v>4617</v>
      </c>
      <c r="AD79" s="112" t="n">
        <v>5386</v>
      </c>
      <c r="AE79" s="112" t="n">
        <v>4928</v>
      </c>
      <c r="AF79" s="112" t="n">
        <v>7477</v>
      </c>
      <c r="AG79" s="113" t="n">
        <f aca="false">SUM(C79:AF79)</f>
        <v>292094.461858</v>
      </c>
      <c r="AH79" s="118"/>
      <c r="AI79" s="118"/>
      <c r="AJ79" s="42"/>
      <c r="AK79" s="118"/>
      <c r="AL79" s="118"/>
      <c r="AM79" s="118"/>
      <c r="AN79" s="118"/>
      <c r="AO79" s="118"/>
    </row>
    <row r="80" s="22" customFormat="true" ht="17.25" hidden="false" customHeight="true" outlineLevel="0" collapsed="false">
      <c r="A80" s="115" t="s">
        <v>151</v>
      </c>
      <c r="B80" s="117" t="s">
        <v>231</v>
      </c>
      <c r="C80" s="112" t="n">
        <v>0</v>
      </c>
      <c r="D80" s="112" t="n">
        <v>0</v>
      </c>
      <c r="E80" s="112" t="n">
        <v>6262</v>
      </c>
      <c r="F80" s="112" t="n">
        <v>0</v>
      </c>
      <c r="G80" s="112" t="n">
        <v>0</v>
      </c>
      <c r="H80" s="112" t="n">
        <v>14585</v>
      </c>
      <c r="I80" s="112" t="n">
        <v>0</v>
      </c>
      <c r="J80" s="112" t="n">
        <v>0</v>
      </c>
      <c r="K80" s="112" t="n">
        <v>0</v>
      </c>
      <c r="L80" s="112" t="n">
        <v>0</v>
      </c>
      <c r="M80" s="112" t="n">
        <v>0</v>
      </c>
      <c r="N80" s="112" t="n">
        <v>0</v>
      </c>
      <c r="O80" s="112" t="n">
        <v>0</v>
      </c>
      <c r="P80" s="112" t="n">
        <v>0</v>
      </c>
      <c r="Q80" s="112" t="n">
        <v>0</v>
      </c>
      <c r="R80" s="112" t="n">
        <v>0</v>
      </c>
      <c r="S80" s="112" t="n">
        <v>0</v>
      </c>
      <c r="T80" s="112" t="n">
        <v>0</v>
      </c>
      <c r="U80" s="112" t="n">
        <v>0</v>
      </c>
      <c r="V80" s="112" t="n">
        <v>0</v>
      </c>
      <c r="W80" s="112" t="n">
        <v>0</v>
      </c>
      <c r="X80" s="112" t="n">
        <v>0</v>
      </c>
      <c r="Y80" s="112" t="n">
        <v>0</v>
      </c>
      <c r="Z80" s="112" t="n">
        <v>0</v>
      </c>
      <c r="AA80" s="112" t="n">
        <v>0</v>
      </c>
      <c r="AB80" s="112" t="n">
        <v>0</v>
      </c>
      <c r="AC80" s="112" t="n">
        <v>0</v>
      </c>
      <c r="AD80" s="112" t="n">
        <v>0</v>
      </c>
      <c r="AE80" s="112" t="n">
        <v>0</v>
      </c>
      <c r="AF80" s="112" t="n">
        <v>0</v>
      </c>
      <c r="AG80" s="113" t="n">
        <f aca="false">SUM(C80:AF80)</f>
        <v>20847</v>
      </c>
      <c r="AH80" s="118"/>
      <c r="AI80" s="118"/>
      <c r="AJ80" s="118"/>
      <c r="AK80" s="118"/>
      <c r="AL80" s="118"/>
      <c r="AM80" s="118"/>
      <c r="AN80" s="118"/>
      <c r="AO80" s="118"/>
    </row>
    <row r="81" s="22" customFormat="true" ht="17.25" hidden="false" customHeight="true" outlineLevel="0" collapsed="false">
      <c r="A81" s="115" t="s">
        <v>180</v>
      </c>
      <c r="B81" s="117" t="s">
        <v>232</v>
      </c>
      <c r="C81" s="112" t="n">
        <v>0</v>
      </c>
      <c r="D81" s="112" t="n">
        <v>0</v>
      </c>
      <c r="E81" s="112" t="n">
        <v>0</v>
      </c>
      <c r="F81" s="112" t="n">
        <v>0</v>
      </c>
      <c r="G81" s="112" t="n">
        <v>0</v>
      </c>
      <c r="H81" s="112" t="n">
        <v>0</v>
      </c>
      <c r="I81" s="112" t="n">
        <v>0</v>
      </c>
      <c r="J81" s="112" t="n">
        <v>0</v>
      </c>
      <c r="K81" s="112" t="n">
        <v>0</v>
      </c>
      <c r="L81" s="112" t="n">
        <v>0</v>
      </c>
      <c r="M81" s="112" t="n">
        <v>0</v>
      </c>
      <c r="N81" s="112" t="n">
        <v>0</v>
      </c>
      <c r="O81" s="112" t="n">
        <v>0</v>
      </c>
      <c r="P81" s="112" t="n">
        <v>0</v>
      </c>
      <c r="Q81" s="112" t="n">
        <v>0</v>
      </c>
      <c r="R81" s="112" t="n">
        <v>0</v>
      </c>
      <c r="S81" s="112" t="n">
        <v>0</v>
      </c>
      <c r="T81" s="112" t="n">
        <v>0</v>
      </c>
      <c r="U81" s="112" t="n">
        <v>0</v>
      </c>
      <c r="V81" s="112" t="n">
        <v>0</v>
      </c>
      <c r="W81" s="112" t="n">
        <v>0</v>
      </c>
      <c r="X81" s="112" t="n">
        <v>0</v>
      </c>
      <c r="Y81" s="112" t="n">
        <v>0</v>
      </c>
      <c r="Z81" s="112" t="n">
        <v>0</v>
      </c>
      <c r="AA81" s="112" t="n">
        <v>0</v>
      </c>
      <c r="AB81" s="112" t="n">
        <v>0</v>
      </c>
      <c r="AC81" s="112" t="n">
        <v>0</v>
      </c>
      <c r="AD81" s="112" t="n">
        <v>0</v>
      </c>
      <c r="AE81" s="112" t="n">
        <v>0</v>
      </c>
      <c r="AF81" s="112" t="n">
        <v>0</v>
      </c>
      <c r="AG81" s="113" t="n">
        <f aca="false">SUM(C81:AF81)</f>
        <v>0</v>
      </c>
      <c r="AH81" s="118"/>
      <c r="AI81" s="118"/>
      <c r="AJ81" s="118"/>
      <c r="AK81" s="118"/>
      <c r="AL81" s="118"/>
      <c r="AM81" s="118"/>
      <c r="AN81" s="118"/>
      <c r="AO81" s="118"/>
    </row>
    <row r="82" s="22" customFormat="true" ht="16.5" hidden="false" customHeight="true" outlineLevel="0" collapsed="false">
      <c r="A82" s="115" t="s">
        <v>157</v>
      </c>
      <c r="B82" s="116" t="s">
        <v>233</v>
      </c>
      <c r="C82" s="112" t="n">
        <v>0</v>
      </c>
      <c r="D82" s="112" t="n">
        <v>0</v>
      </c>
      <c r="E82" s="112" t="n">
        <v>0</v>
      </c>
      <c r="F82" s="112" t="n">
        <v>0</v>
      </c>
      <c r="G82" s="112" t="n">
        <v>0</v>
      </c>
      <c r="H82" s="112" t="n">
        <v>0</v>
      </c>
      <c r="I82" s="112" t="n">
        <v>0</v>
      </c>
      <c r="J82" s="112" t="n">
        <v>0</v>
      </c>
      <c r="K82" s="112" t="n">
        <v>0</v>
      </c>
      <c r="L82" s="112" t="n">
        <v>0</v>
      </c>
      <c r="M82" s="112" t="n">
        <v>0</v>
      </c>
      <c r="N82" s="112" t="n">
        <v>0</v>
      </c>
      <c r="O82" s="112" t="n">
        <v>0</v>
      </c>
      <c r="P82" s="112" t="n">
        <v>0</v>
      </c>
      <c r="Q82" s="112" t="n">
        <v>0</v>
      </c>
      <c r="R82" s="112" t="n">
        <v>0</v>
      </c>
      <c r="S82" s="112" t="n">
        <v>0</v>
      </c>
      <c r="T82" s="112" t="n">
        <v>0</v>
      </c>
      <c r="U82" s="112" t="n">
        <v>0</v>
      </c>
      <c r="V82" s="112" t="n">
        <v>0</v>
      </c>
      <c r="W82" s="112" t="n">
        <v>0</v>
      </c>
      <c r="X82" s="112" t="n">
        <v>0</v>
      </c>
      <c r="Y82" s="112" t="n">
        <v>0</v>
      </c>
      <c r="Z82" s="112" t="n">
        <v>0</v>
      </c>
      <c r="AA82" s="112" t="n">
        <v>0</v>
      </c>
      <c r="AB82" s="112" t="n">
        <v>0</v>
      </c>
      <c r="AC82" s="112" t="n">
        <v>0</v>
      </c>
      <c r="AD82" s="112" t="n">
        <v>0</v>
      </c>
      <c r="AE82" s="112" t="n">
        <v>0</v>
      </c>
      <c r="AF82" s="112" t="n">
        <v>0</v>
      </c>
      <c r="AG82" s="113" t="n">
        <f aca="false">SUM(C82:AF82)</f>
        <v>0</v>
      </c>
      <c r="AH82" s="118"/>
      <c r="AI82" s="118"/>
      <c r="AJ82" s="118"/>
      <c r="AK82" s="118"/>
      <c r="AL82" s="118"/>
      <c r="AM82" s="118"/>
      <c r="AN82" s="118"/>
      <c r="AO82" s="118"/>
    </row>
    <row r="83" s="22" customFormat="true" ht="16.5" hidden="false" customHeight="true" outlineLevel="0" collapsed="false">
      <c r="A83" s="129" t="s">
        <v>234</v>
      </c>
      <c r="B83" s="116" t="s">
        <v>235</v>
      </c>
      <c r="C83" s="112" t="n">
        <v>84289</v>
      </c>
      <c r="D83" s="112" t="n">
        <v>68955</v>
      </c>
      <c r="E83" s="112" t="n">
        <v>82441</v>
      </c>
      <c r="F83" s="112" t="n">
        <v>42312</v>
      </c>
      <c r="G83" s="112" t="n">
        <v>2009</v>
      </c>
      <c r="H83" s="112" t="n">
        <v>23275</v>
      </c>
      <c r="I83" s="112" t="n">
        <v>54713</v>
      </c>
      <c r="J83" s="112" t="n">
        <v>32746</v>
      </c>
      <c r="K83" s="112" t="n">
        <v>20712</v>
      </c>
      <c r="L83" s="112" t="n">
        <v>82482</v>
      </c>
      <c r="M83" s="112" t="n">
        <v>29971</v>
      </c>
      <c r="N83" s="112" t="n">
        <v>29307</v>
      </c>
      <c r="O83" s="112" t="n">
        <v>61681</v>
      </c>
      <c r="P83" s="112" t="n">
        <v>1409</v>
      </c>
      <c r="Q83" s="112" t="n">
        <v>4967.24056</v>
      </c>
      <c r="R83" s="112" t="n">
        <v>2037.31025</v>
      </c>
      <c r="S83" s="112" t="n">
        <v>1782</v>
      </c>
      <c r="T83" s="112" t="n">
        <v>2820</v>
      </c>
      <c r="U83" s="112" t="n">
        <v>13643</v>
      </c>
      <c r="V83" s="112" t="n">
        <v>230</v>
      </c>
      <c r="W83" s="112" t="n">
        <v>2151</v>
      </c>
      <c r="X83" s="112" t="n">
        <v>1200</v>
      </c>
      <c r="Y83" s="112" t="n">
        <v>230</v>
      </c>
      <c r="Z83" s="112" t="n">
        <v>894.598</v>
      </c>
      <c r="AA83" s="112" t="n">
        <v>482</v>
      </c>
      <c r="AB83" s="112" t="n">
        <v>1768</v>
      </c>
      <c r="AC83" s="112" t="n">
        <v>954</v>
      </c>
      <c r="AD83" s="112" t="n">
        <v>414</v>
      </c>
      <c r="AE83" s="112" t="n">
        <v>1</v>
      </c>
      <c r="AF83" s="112" t="n">
        <v>2583</v>
      </c>
      <c r="AG83" s="113" t="n">
        <f aca="false">SUM(C83:AF83)</f>
        <v>652459.14881</v>
      </c>
      <c r="AH83" s="118"/>
      <c r="AI83" s="118"/>
      <c r="AJ83" s="118"/>
      <c r="AK83" s="118"/>
      <c r="AL83" s="118"/>
      <c r="AM83" s="118"/>
      <c r="AN83" s="118"/>
      <c r="AO83" s="118"/>
    </row>
    <row r="84" s="22" customFormat="true" ht="16.5" hidden="false" customHeight="true" outlineLevel="0" collapsed="false">
      <c r="A84" s="129" t="s">
        <v>236</v>
      </c>
      <c r="B84" s="116" t="s">
        <v>237</v>
      </c>
      <c r="C84" s="112" t="n">
        <v>-16065</v>
      </c>
      <c r="D84" s="112" t="n">
        <v>-10162</v>
      </c>
      <c r="E84" s="112" t="n">
        <v>-24914</v>
      </c>
      <c r="F84" s="112" t="n">
        <v>-29602</v>
      </c>
      <c r="G84" s="112" t="n">
        <v>-485</v>
      </c>
      <c r="H84" s="112" t="n">
        <v>-12126</v>
      </c>
      <c r="I84" s="112" t="n">
        <v>-456</v>
      </c>
      <c r="J84" s="112" t="n">
        <v>-13111</v>
      </c>
      <c r="K84" s="112" t="n">
        <v>-9785</v>
      </c>
      <c r="L84" s="112" t="n">
        <v>-20528</v>
      </c>
      <c r="M84" s="112" t="n">
        <v>-2030</v>
      </c>
      <c r="N84" s="112" t="n">
        <v>-13935</v>
      </c>
      <c r="O84" s="112" t="n">
        <v>-3210</v>
      </c>
      <c r="P84" s="112" t="n">
        <v>-1409</v>
      </c>
      <c r="Q84" s="112" t="n">
        <v>-285.0768</v>
      </c>
      <c r="R84" s="112" t="n">
        <v>-99.29412</v>
      </c>
      <c r="S84" s="112" t="n">
        <v>0</v>
      </c>
      <c r="T84" s="112" t="n">
        <v>0</v>
      </c>
      <c r="U84" s="112" t="n">
        <v>-68</v>
      </c>
      <c r="V84" s="112" t="n">
        <v>0</v>
      </c>
      <c r="W84" s="112" t="n">
        <v>0</v>
      </c>
      <c r="X84" s="112" t="n">
        <v>0</v>
      </c>
      <c r="Y84" s="112" t="n">
        <v>0</v>
      </c>
      <c r="Z84" s="112" t="n">
        <v>0</v>
      </c>
      <c r="AA84" s="112" t="n">
        <v>0</v>
      </c>
      <c r="AB84" s="112" t="n">
        <v>0</v>
      </c>
      <c r="AC84" s="112" t="n">
        <v>0</v>
      </c>
      <c r="AD84" s="112" t="n">
        <v>0</v>
      </c>
      <c r="AE84" s="112" t="n">
        <v>0</v>
      </c>
      <c r="AF84" s="112" t="n">
        <v>-70</v>
      </c>
      <c r="AG84" s="113" t="n">
        <f aca="false">SUM(C84:AF84)</f>
        <v>-158340.37092</v>
      </c>
      <c r="AH84" s="118"/>
      <c r="AI84" s="118"/>
      <c r="AJ84" s="118"/>
      <c r="AK84" s="118"/>
      <c r="AL84" s="118"/>
      <c r="AM84" s="118"/>
      <c r="AN84" s="118"/>
      <c r="AO84" s="118"/>
    </row>
    <row r="85" s="22" customFormat="true" ht="14.65" hidden="false" customHeight="false" outlineLevel="0" collapsed="false">
      <c r="A85" s="128"/>
      <c r="B85" s="130" t="s">
        <v>238</v>
      </c>
      <c r="C85" s="112" t="n">
        <v>68224</v>
      </c>
      <c r="D85" s="112" t="n">
        <v>58793</v>
      </c>
      <c r="E85" s="112" t="n">
        <v>57527</v>
      </c>
      <c r="F85" s="112" t="n">
        <v>12710</v>
      </c>
      <c r="G85" s="112" t="n">
        <v>1524</v>
      </c>
      <c r="H85" s="112" t="n">
        <v>11149</v>
      </c>
      <c r="I85" s="112" t="n">
        <v>54257</v>
      </c>
      <c r="J85" s="112" t="n">
        <v>19635</v>
      </c>
      <c r="K85" s="112" t="n">
        <v>10927</v>
      </c>
      <c r="L85" s="112" t="n">
        <v>61954</v>
      </c>
      <c r="M85" s="112" t="n">
        <v>27941</v>
      </c>
      <c r="N85" s="112" t="n">
        <v>15372</v>
      </c>
      <c r="O85" s="112" t="n">
        <v>58471</v>
      </c>
      <c r="P85" s="112" t="n">
        <v>0</v>
      </c>
      <c r="Q85" s="112" t="n">
        <v>4682.16376</v>
      </c>
      <c r="R85" s="112" t="n">
        <v>1938.01613</v>
      </c>
      <c r="S85" s="112" t="n">
        <v>1782</v>
      </c>
      <c r="T85" s="112" t="n">
        <v>2820</v>
      </c>
      <c r="U85" s="112" t="n">
        <v>13575</v>
      </c>
      <c r="V85" s="112" t="n">
        <v>230</v>
      </c>
      <c r="W85" s="112" t="n">
        <v>2151</v>
      </c>
      <c r="X85" s="112" t="n">
        <v>1200</v>
      </c>
      <c r="Y85" s="112" t="n">
        <v>230</v>
      </c>
      <c r="Z85" s="112" t="n">
        <v>894.598</v>
      </c>
      <c r="AA85" s="112" t="n">
        <v>482</v>
      </c>
      <c r="AB85" s="112" t="n">
        <v>1768</v>
      </c>
      <c r="AC85" s="112" t="n">
        <v>954</v>
      </c>
      <c r="AD85" s="112" t="n">
        <v>414</v>
      </c>
      <c r="AE85" s="112" t="n">
        <v>1</v>
      </c>
      <c r="AF85" s="112" t="n">
        <v>2513</v>
      </c>
      <c r="AG85" s="113" t="n">
        <f aca="false">SUM(C85:AF85)</f>
        <v>494118.77789</v>
      </c>
      <c r="AH85" s="118"/>
      <c r="AI85" s="118"/>
      <c r="AJ85" s="118"/>
      <c r="AK85" s="118"/>
      <c r="AL85" s="118"/>
      <c r="AM85" s="118"/>
      <c r="AN85" s="118"/>
      <c r="AO85" s="118"/>
    </row>
    <row r="86" s="22" customFormat="true" ht="15.75" hidden="false" customHeight="true" outlineLevel="0" collapsed="false">
      <c r="A86" s="115" t="s">
        <v>159</v>
      </c>
      <c r="B86" s="116" t="s">
        <v>239</v>
      </c>
      <c r="C86" s="112" t="n">
        <v>5138</v>
      </c>
      <c r="D86" s="112" t="n">
        <v>0</v>
      </c>
      <c r="E86" s="112" t="n">
        <v>1337</v>
      </c>
      <c r="F86" s="112" t="n">
        <v>0</v>
      </c>
      <c r="G86" s="112" t="n">
        <v>0</v>
      </c>
      <c r="H86" s="112" t="n">
        <v>0</v>
      </c>
      <c r="I86" s="112" t="n">
        <v>0</v>
      </c>
      <c r="J86" s="112" t="n">
        <v>0</v>
      </c>
      <c r="K86" s="112" t="n">
        <v>135</v>
      </c>
      <c r="L86" s="112" t="n">
        <v>617</v>
      </c>
      <c r="M86" s="112" t="n">
        <v>3809</v>
      </c>
      <c r="N86" s="112" t="n">
        <v>0</v>
      </c>
      <c r="O86" s="112" t="n">
        <v>2194</v>
      </c>
      <c r="P86" s="112" t="n">
        <v>0</v>
      </c>
      <c r="Q86" s="112" t="n">
        <v>111.67065</v>
      </c>
      <c r="R86" s="112" t="n">
        <v>0</v>
      </c>
      <c r="S86" s="112" t="n">
        <v>0</v>
      </c>
      <c r="T86" s="112" t="n">
        <v>0</v>
      </c>
      <c r="U86" s="112" t="n">
        <v>0</v>
      </c>
      <c r="V86" s="112" t="n">
        <v>60</v>
      </c>
      <c r="W86" s="112" t="n">
        <v>0</v>
      </c>
      <c r="X86" s="112" t="n">
        <v>0</v>
      </c>
      <c r="Y86" s="112" t="n">
        <v>0</v>
      </c>
      <c r="Z86" s="112" t="n">
        <v>133.756</v>
      </c>
      <c r="AA86" s="112" t="n">
        <v>248</v>
      </c>
      <c r="AB86" s="112" t="n">
        <v>0</v>
      </c>
      <c r="AC86" s="112" t="n">
        <v>0</v>
      </c>
      <c r="AD86" s="112" t="n">
        <v>0</v>
      </c>
      <c r="AE86" s="112" t="n">
        <v>0</v>
      </c>
      <c r="AF86" s="112" t="n">
        <v>0</v>
      </c>
      <c r="AG86" s="113" t="n">
        <f aca="false">SUM(C86:AF86)</f>
        <v>13783.42665</v>
      </c>
      <c r="AH86" s="118"/>
      <c r="AI86" s="118"/>
      <c r="AJ86" s="118"/>
      <c r="AK86" s="118"/>
      <c r="AL86" s="118"/>
      <c r="AM86" s="118"/>
      <c r="AN86" s="118"/>
      <c r="AO86" s="118"/>
    </row>
    <row r="87" s="22" customFormat="true" ht="15.75" hidden="false" customHeight="true" outlineLevel="0" collapsed="false">
      <c r="A87" s="115" t="n">
        <v>3</v>
      </c>
      <c r="B87" s="116" t="s">
        <v>240</v>
      </c>
      <c r="C87" s="112" t="n">
        <v>0</v>
      </c>
      <c r="D87" s="112" t="n">
        <v>0</v>
      </c>
      <c r="E87" s="112" t="n">
        <v>0</v>
      </c>
      <c r="F87" s="112" t="n">
        <v>0</v>
      </c>
      <c r="G87" s="112" t="n">
        <v>0</v>
      </c>
      <c r="H87" s="112" t="n">
        <v>0</v>
      </c>
      <c r="I87" s="112" t="n">
        <v>0</v>
      </c>
      <c r="J87" s="112" t="n">
        <v>0</v>
      </c>
      <c r="K87" s="112" t="n">
        <v>0</v>
      </c>
      <c r="L87" s="112" t="n">
        <v>0</v>
      </c>
      <c r="M87" s="112" t="n">
        <v>0</v>
      </c>
      <c r="N87" s="112" t="n">
        <v>0</v>
      </c>
      <c r="O87" s="112" t="n">
        <v>0</v>
      </c>
      <c r="P87" s="112" t="n">
        <v>0</v>
      </c>
      <c r="Q87" s="112" t="n">
        <v>0</v>
      </c>
      <c r="R87" s="112" t="n">
        <v>0</v>
      </c>
      <c r="S87" s="112" t="n">
        <v>0</v>
      </c>
      <c r="T87" s="112" t="n">
        <v>0</v>
      </c>
      <c r="U87" s="112" t="n">
        <v>0</v>
      </c>
      <c r="V87" s="112" t="n">
        <v>0</v>
      </c>
      <c r="W87" s="112" t="n">
        <v>0</v>
      </c>
      <c r="X87" s="112" t="n">
        <v>0</v>
      </c>
      <c r="Y87" s="112" t="n">
        <v>0</v>
      </c>
      <c r="Z87" s="112" t="n">
        <v>0</v>
      </c>
      <c r="AA87" s="112" t="n">
        <v>0</v>
      </c>
      <c r="AB87" s="112" t="n">
        <v>0</v>
      </c>
      <c r="AC87" s="112" t="n">
        <v>0</v>
      </c>
      <c r="AD87" s="112" t="n">
        <v>0</v>
      </c>
      <c r="AE87" s="112" t="n">
        <v>0</v>
      </c>
      <c r="AF87" s="112" t="n">
        <v>0</v>
      </c>
      <c r="AG87" s="113" t="n">
        <f aca="false">SUM(C87:AF87)</f>
        <v>0</v>
      </c>
      <c r="AH87" s="118"/>
      <c r="AI87" s="118"/>
      <c r="AJ87" s="118"/>
      <c r="AK87" s="118"/>
      <c r="AL87" s="118"/>
      <c r="AM87" s="118"/>
      <c r="AN87" s="118"/>
      <c r="AO87" s="118"/>
    </row>
    <row r="88" s="22" customFormat="true" ht="15.75" hidden="false" customHeight="true" outlineLevel="0" collapsed="false">
      <c r="A88" s="129" t="s">
        <v>234</v>
      </c>
      <c r="B88" s="116" t="s">
        <v>235</v>
      </c>
      <c r="C88" s="112" t="n">
        <v>0</v>
      </c>
      <c r="D88" s="112" t="n">
        <v>0</v>
      </c>
      <c r="E88" s="112" t="n">
        <v>0</v>
      </c>
      <c r="F88" s="112" t="n">
        <v>0</v>
      </c>
      <c r="G88" s="112" t="n">
        <v>0</v>
      </c>
      <c r="H88" s="112" t="n">
        <v>0</v>
      </c>
      <c r="I88" s="112" t="n">
        <v>0</v>
      </c>
      <c r="J88" s="112" t="n">
        <v>0</v>
      </c>
      <c r="K88" s="112" t="n">
        <v>0</v>
      </c>
      <c r="L88" s="112" t="n">
        <v>0</v>
      </c>
      <c r="M88" s="112" t="n">
        <v>0</v>
      </c>
      <c r="N88" s="112" t="n">
        <v>0</v>
      </c>
      <c r="O88" s="112" t="n">
        <v>0</v>
      </c>
      <c r="P88" s="112" t="n">
        <v>0</v>
      </c>
      <c r="Q88" s="112" t="n">
        <v>0</v>
      </c>
      <c r="R88" s="112" t="n">
        <v>0</v>
      </c>
      <c r="S88" s="112" t="n">
        <v>0</v>
      </c>
      <c r="T88" s="112" t="n">
        <v>0</v>
      </c>
      <c r="U88" s="112" t="n">
        <v>0</v>
      </c>
      <c r="V88" s="112" t="n">
        <v>0</v>
      </c>
      <c r="W88" s="112" t="n">
        <v>0</v>
      </c>
      <c r="X88" s="112" t="n">
        <v>0</v>
      </c>
      <c r="Y88" s="112" t="n">
        <v>0</v>
      </c>
      <c r="Z88" s="112" t="n">
        <v>0</v>
      </c>
      <c r="AA88" s="112" t="n">
        <v>0</v>
      </c>
      <c r="AB88" s="112" t="n">
        <v>0</v>
      </c>
      <c r="AC88" s="112" t="n">
        <v>0</v>
      </c>
      <c r="AD88" s="112" t="n">
        <v>0</v>
      </c>
      <c r="AE88" s="112" t="n">
        <v>0</v>
      </c>
      <c r="AF88" s="112" t="n">
        <v>0</v>
      </c>
      <c r="AG88" s="113" t="n">
        <f aca="false">SUM(C88:AF88)</f>
        <v>0</v>
      </c>
      <c r="AH88" s="118"/>
      <c r="AI88" s="118"/>
      <c r="AJ88" s="118"/>
      <c r="AK88" s="118"/>
      <c r="AL88" s="118"/>
      <c r="AM88" s="118"/>
      <c r="AN88" s="118"/>
      <c r="AO88" s="118"/>
    </row>
    <row r="89" s="22" customFormat="true" ht="15.75" hidden="false" customHeight="true" outlineLevel="0" collapsed="false">
      <c r="A89" s="129" t="s">
        <v>236</v>
      </c>
      <c r="B89" s="116" t="s">
        <v>237</v>
      </c>
      <c r="C89" s="112" t="n">
        <v>0</v>
      </c>
      <c r="D89" s="112" t="n">
        <v>0</v>
      </c>
      <c r="E89" s="112" t="n">
        <v>0</v>
      </c>
      <c r="F89" s="112" t="n">
        <v>0</v>
      </c>
      <c r="G89" s="112" t="n">
        <v>0</v>
      </c>
      <c r="H89" s="112" t="n">
        <v>0</v>
      </c>
      <c r="I89" s="112" t="n">
        <v>0</v>
      </c>
      <c r="J89" s="112" t="n">
        <v>0</v>
      </c>
      <c r="K89" s="112" t="n">
        <v>0</v>
      </c>
      <c r="L89" s="112" t="n">
        <v>0</v>
      </c>
      <c r="M89" s="112" t="n">
        <v>0</v>
      </c>
      <c r="N89" s="112" t="n">
        <v>0</v>
      </c>
      <c r="O89" s="112" t="n">
        <v>0</v>
      </c>
      <c r="P89" s="112" t="n">
        <v>0</v>
      </c>
      <c r="Q89" s="112" t="n">
        <v>0</v>
      </c>
      <c r="R89" s="112" t="n">
        <v>0</v>
      </c>
      <c r="S89" s="112" t="n">
        <v>0</v>
      </c>
      <c r="T89" s="112" t="n">
        <v>0</v>
      </c>
      <c r="U89" s="112" t="n">
        <v>0</v>
      </c>
      <c r="V89" s="112" t="n">
        <v>0</v>
      </c>
      <c r="W89" s="112" t="n">
        <v>0</v>
      </c>
      <c r="X89" s="112" t="n">
        <v>0</v>
      </c>
      <c r="Y89" s="112" t="n">
        <v>0</v>
      </c>
      <c r="Z89" s="112" t="n">
        <v>0</v>
      </c>
      <c r="AA89" s="112" t="n">
        <v>0</v>
      </c>
      <c r="AB89" s="112" t="n">
        <v>0</v>
      </c>
      <c r="AC89" s="112" t="n">
        <v>0</v>
      </c>
      <c r="AD89" s="112" t="n">
        <v>0</v>
      </c>
      <c r="AE89" s="112" t="n">
        <v>0</v>
      </c>
      <c r="AF89" s="112" t="n">
        <v>0</v>
      </c>
      <c r="AG89" s="113" t="n">
        <f aca="false">SUM(C89:AF89)</f>
        <v>0</v>
      </c>
      <c r="AH89" s="118"/>
      <c r="AI89" s="118"/>
      <c r="AJ89" s="118"/>
      <c r="AK89" s="118"/>
      <c r="AL89" s="118"/>
      <c r="AM89" s="118"/>
      <c r="AN89" s="118"/>
      <c r="AO89" s="118"/>
    </row>
    <row r="90" s="22" customFormat="true" ht="14.65" hidden="false" customHeight="false" outlineLevel="0" collapsed="false">
      <c r="A90" s="115"/>
      <c r="B90" s="130" t="s">
        <v>241</v>
      </c>
      <c r="C90" s="112" t="n">
        <v>0</v>
      </c>
      <c r="D90" s="112" t="n">
        <v>0</v>
      </c>
      <c r="E90" s="112" t="n">
        <v>0</v>
      </c>
      <c r="F90" s="112" t="n">
        <v>0</v>
      </c>
      <c r="G90" s="112" t="n">
        <v>0</v>
      </c>
      <c r="H90" s="112" t="n">
        <v>0</v>
      </c>
      <c r="I90" s="112" t="n">
        <v>0</v>
      </c>
      <c r="J90" s="112" t="n">
        <v>0</v>
      </c>
      <c r="K90" s="112" t="n">
        <v>0</v>
      </c>
      <c r="L90" s="112" t="n">
        <v>0</v>
      </c>
      <c r="M90" s="112" t="n">
        <v>0</v>
      </c>
      <c r="N90" s="112" t="n">
        <v>0</v>
      </c>
      <c r="O90" s="112" t="n">
        <v>0</v>
      </c>
      <c r="P90" s="112" t="n">
        <v>0</v>
      </c>
      <c r="Q90" s="112" t="n">
        <v>0</v>
      </c>
      <c r="R90" s="112" t="n">
        <v>0</v>
      </c>
      <c r="S90" s="112" t="n">
        <v>0</v>
      </c>
      <c r="T90" s="112" t="n">
        <v>0</v>
      </c>
      <c r="U90" s="112" t="n">
        <v>0</v>
      </c>
      <c r="V90" s="112" t="n">
        <v>0</v>
      </c>
      <c r="W90" s="112" t="n">
        <v>0</v>
      </c>
      <c r="X90" s="112" t="n">
        <v>0</v>
      </c>
      <c r="Y90" s="112" t="n">
        <v>0</v>
      </c>
      <c r="Z90" s="112" t="n">
        <v>0</v>
      </c>
      <c r="AA90" s="112" t="n">
        <v>0</v>
      </c>
      <c r="AB90" s="112" t="n">
        <v>0</v>
      </c>
      <c r="AC90" s="112" t="n">
        <v>0</v>
      </c>
      <c r="AD90" s="112" t="n">
        <v>0</v>
      </c>
      <c r="AE90" s="112" t="n">
        <v>0</v>
      </c>
      <c r="AF90" s="112" t="n">
        <v>0</v>
      </c>
      <c r="AG90" s="113" t="n">
        <f aca="false">SUM(C90:AF90)</f>
        <v>0</v>
      </c>
      <c r="AH90" s="118"/>
      <c r="AI90" s="118"/>
      <c r="AJ90" s="118"/>
      <c r="AK90" s="118"/>
      <c r="AL90" s="118"/>
      <c r="AM90" s="118"/>
      <c r="AN90" s="118"/>
      <c r="AO90" s="118"/>
    </row>
    <row r="91" s="22" customFormat="true" ht="16.5" hidden="false" customHeight="true" outlineLevel="0" collapsed="false">
      <c r="A91" s="115" t="s">
        <v>161</v>
      </c>
      <c r="B91" s="116" t="s">
        <v>242</v>
      </c>
      <c r="C91" s="112" t="n">
        <v>0</v>
      </c>
      <c r="D91" s="112" t="n">
        <v>0</v>
      </c>
      <c r="E91" s="112" t="n">
        <v>0</v>
      </c>
      <c r="F91" s="112" t="n">
        <v>0</v>
      </c>
      <c r="G91" s="112" t="n">
        <v>0</v>
      </c>
      <c r="H91" s="112" t="n">
        <v>0</v>
      </c>
      <c r="I91" s="112" t="n">
        <v>0</v>
      </c>
      <c r="J91" s="112" t="n">
        <v>0</v>
      </c>
      <c r="K91" s="112" t="n">
        <v>0</v>
      </c>
      <c r="L91" s="112" t="n">
        <v>0</v>
      </c>
      <c r="M91" s="112" t="n">
        <v>0</v>
      </c>
      <c r="N91" s="112" t="n">
        <v>0</v>
      </c>
      <c r="O91" s="112" t="n">
        <v>0</v>
      </c>
      <c r="P91" s="112" t="n">
        <v>0</v>
      </c>
      <c r="Q91" s="112" t="n">
        <v>0</v>
      </c>
      <c r="R91" s="112" t="n">
        <v>0</v>
      </c>
      <c r="S91" s="112" t="n">
        <v>0</v>
      </c>
      <c r="T91" s="112" t="n">
        <v>0</v>
      </c>
      <c r="U91" s="112" t="n">
        <v>0</v>
      </c>
      <c r="V91" s="112" t="n">
        <v>0</v>
      </c>
      <c r="W91" s="112" t="n">
        <v>0</v>
      </c>
      <c r="X91" s="112" t="n">
        <v>0</v>
      </c>
      <c r="Y91" s="112" t="n">
        <v>0</v>
      </c>
      <c r="Z91" s="112" t="n">
        <v>0</v>
      </c>
      <c r="AA91" s="112" t="n">
        <v>0</v>
      </c>
      <c r="AB91" s="112" t="n">
        <v>0</v>
      </c>
      <c r="AC91" s="112" t="n">
        <v>0</v>
      </c>
      <c r="AD91" s="112" t="n">
        <v>0</v>
      </c>
      <c r="AE91" s="112" t="n">
        <v>0</v>
      </c>
      <c r="AF91" s="112" t="n">
        <v>0</v>
      </c>
      <c r="AG91" s="113" t="n">
        <f aca="false">SUM(C91:AF91)</f>
        <v>0</v>
      </c>
      <c r="AH91" s="118"/>
      <c r="AI91" s="118"/>
      <c r="AJ91" s="118"/>
      <c r="AK91" s="118"/>
      <c r="AL91" s="118"/>
      <c r="AM91" s="118"/>
      <c r="AN91" s="118"/>
      <c r="AO91" s="118"/>
    </row>
    <row r="92" s="22" customFormat="true" ht="16.5" hidden="false" customHeight="true" outlineLevel="0" collapsed="false">
      <c r="A92" s="129" t="s">
        <v>234</v>
      </c>
      <c r="B92" s="116" t="s">
        <v>235</v>
      </c>
      <c r="C92" s="112" t="n">
        <v>149751</v>
      </c>
      <c r="D92" s="112" t="n">
        <v>82906</v>
      </c>
      <c r="E92" s="112" t="n">
        <v>156165</v>
      </c>
      <c r="F92" s="112" t="n">
        <v>111522</v>
      </c>
      <c r="G92" s="112" t="n">
        <v>7633</v>
      </c>
      <c r="H92" s="112" t="n">
        <v>84193</v>
      </c>
      <c r="I92" s="112" t="n">
        <v>148094</v>
      </c>
      <c r="J92" s="112" t="n">
        <v>110035</v>
      </c>
      <c r="K92" s="112" t="n">
        <v>8933</v>
      </c>
      <c r="L92" s="112" t="n">
        <v>139316</v>
      </c>
      <c r="M92" s="112" t="n">
        <v>65120</v>
      </c>
      <c r="N92" s="112" t="n">
        <v>57520</v>
      </c>
      <c r="O92" s="112" t="n">
        <v>132169</v>
      </c>
      <c r="P92" s="112" t="n">
        <v>19796</v>
      </c>
      <c r="Q92" s="112" t="n">
        <v>2704.59217</v>
      </c>
      <c r="R92" s="112" t="n">
        <v>650.80334</v>
      </c>
      <c r="S92" s="112" t="n">
        <v>183</v>
      </c>
      <c r="T92" s="112" t="n">
        <v>935</v>
      </c>
      <c r="U92" s="112" t="n">
        <v>3800</v>
      </c>
      <c r="V92" s="112" t="n">
        <v>394</v>
      </c>
      <c r="W92" s="112" t="n">
        <v>805</v>
      </c>
      <c r="X92" s="112" t="n">
        <v>272</v>
      </c>
      <c r="Y92" s="112" t="n">
        <v>73</v>
      </c>
      <c r="Z92" s="112" t="n">
        <v>187.79</v>
      </c>
      <c r="AA92" s="112" t="n">
        <v>244</v>
      </c>
      <c r="AB92" s="112" t="n">
        <v>214</v>
      </c>
      <c r="AC92" s="112" t="n">
        <v>282</v>
      </c>
      <c r="AD92" s="112" t="n">
        <v>259</v>
      </c>
      <c r="AE92" s="112" t="n">
        <v>0</v>
      </c>
      <c r="AF92" s="112" t="n">
        <v>623</v>
      </c>
      <c r="AG92" s="113" t="n">
        <f aca="false">SUM(C92:AF92)</f>
        <v>1284780.18551</v>
      </c>
      <c r="AH92" s="118"/>
      <c r="AI92" s="118"/>
      <c r="AJ92" s="118"/>
      <c r="AK92" s="118"/>
      <c r="AL92" s="118"/>
      <c r="AM92" s="118"/>
      <c r="AN92" s="118"/>
      <c r="AO92" s="118"/>
    </row>
    <row r="93" s="22" customFormat="true" ht="16.5" hidden="false" customHeight="true" outlineLevel="0" collapsed="false">
      <c r="A93" s="129" t="s">
        <v>236</v>
      </c>
      <c r="B93" s="116" t="s">
        <v>237</v>
      </c>
      <c r="C93" s="112" t="n">
        <v>-56232</v>
      </c>
      <c r="D93" s="112" t="n">
        <v>-17194</v>
      </c>
      <c r="E93" s="112" t="n">
        <v>-81870</v>
      </c>
      <c r="F93" s="112" t="n">
        <v>-82694</v>
      </c>
      <c r="G93" s="112" t="n">
        <v>-3813</v>
      </c>
      <c r="H93" s="112" t="n">
        <v>-50856</v>
      </c>
      <c r="I93" s="112" t="n">
        <v>-15617</v>
      </c>
      <c r="J93" s="112" t="n">
        <v>-71882.3</v>
      </c>
      <c r="K93" s="112" t="n">
        <v>-6</v>
      </c>
      <c r="L93" s="112" t="n">
        <v>-81477</v>
      </c>
      <c r="M93" s="112" t="n">
        <v>-14350</v>
      </c>
      <c r="N93" s="112" t="n">
        <v>-30006</v>
      </c>
      <c r="O93" s="112" t="n">
        <v>-36374</v>
      </c>
      <c r="P93" s="112" t="n">
        <v>-19796</v>
      </c>
      <c r="Q93" s="112" t="n">
        <v>-301.39751</v>
      </c>
      <c r="R93" s="112" t="n">
        <v>-187.59557</v>
      </c>
      <c r="S93" s="112" t="n">
        <v>0</v>
      </c>
      <c r="T93" s="112" t="n">
        <v>0</v>
      </c>
      <c r="U93" s="112" t="n">
        <v>0</v>
      </c>
      <c r="V93" s="112" t="n">
        <v>0</v>
      </c>
      <c r="W93" s="112" t="n">
        <v>0</v>
      </c>
      <c r="X93" s="112" t="n">
        <v>0</v>
      </c>
      <c r="Y93" s="112" t="n">
        <v>0</v>
      </c>
      <c r="Z93" s="112" t="n">
        <v>0</v>
      </c>
      <c r="AA93" s="112" t="n">
        <v>0</v>
      </c>
      <c r="AB93" s="112" t="n">
        <v>0</v>
      </c>
      <c r="AC93" s="112" t="n">
        <v>0</v>
      </c>
      <c r="AD93" s="112" t="n">
        <v>0</v>
      </c>
      <c r="AE93" s="112" t="n">
        <v>0</v>
      </c>
      <c r="AF93" s="112" t="n">
        <v>-80</v>
      </c>
      <c r="AG93" s="113" t="n">
        <f aca="false">SUM(C93:AF93)</f>
        <v>-562736.29308</v>
      </c>
      <c r="AH93" s="118"/>
      <c r="AI93" s="118"/>
      <c r="AJ93" s="118"/>
      <c r="AK93" s="118"/>
      <c r="AL93" s="118"/>
      <c r="AM93" s="118"/>
      <c r="AN93" s="118"/>
      <c r="AO93" s="118"/>
    </row>
    <row r="94" s="22" customFormat="true" ht="25.35" hidden="false" customHeight="false" outlineLevel="0" collapsed="false">
      <c r="A94" s="115"/>
      <c r="B94" s="130" t="s">
        <v>243</v>
      </c>
      <c r="C94" s="112" t="n">
        <v>93519</v>
      </c>
      <c r="D94" s="112" t="n">
        <v>65712</v>
      </c>
      <c r="E94" s="112" t="n">
        <v>74295</v>
      </c>
      <c r="F94" s="112" t="n">
        <v>28828</v>
      </c>
      <c r="G94" s="112" t="n">
        <v>3820</v>
      </c>
      <c r="H94" s="112" t="n">
        <v>33337</v>
      </c>
      <c r="I94" s="112" t="n">
        <v>132477</v>
      </c>
      <c r="J94" s="112" t="n">
        <v>38152.7</v>
      </c>
      <c r="K94" s="112" t="n">
        <v>8927</v>
      </c>
      <c r="L94" s="112" t="n">
        <v>57839</v>
      </c>
      <c r="M94" s="112" t="n">
        <v>50770</v>
      </c>
      <c r="N94" s="112" t="n">
        <v>27514</v>
      </c>
      <c r="O94" s="112" t="n">
        <v>95795</v>
      </c>
      <c r="P94" s="112" t="n">
        <v>0</v>
      </c>
      <c r="Q94" s="112" t="n">
        <v>2403.19466</v>
      </c>
      <c r="R94" s="112" t="n">
        <v>463.20777</v>
      </c>
      <c r="S94" s="112" t="n">
        <v>183</v>
      </c>
      <c r="T94" s="112" t="n">
        <v>935</v>
      </c>
      <c r="U94" s="112" t="n">
        <v>3800</v>
      </c>
      <c r="V94" s="112" t="n">
        <v>394</v>
      </c>
      <c r="W94" s="112" t="n">
        <v>805</v>
      </c>
      <c r="X94" s="112" t="n">
        <v>272</v>
      </c>
      <c r="Y94" s="112" t="n">
        <v>73</v>
      </c>
      <c r="Z94" s="112" t="n">
        <v>187.79</v>
      </c>
      <c r="AA94" s="112" t="n">
        <v>244</v>
      </c>
      <c r="AB94" s="112" t="n">
        <v>214</v>
      </c>
      <c r="AC94" s="112" t="n">
        <v>282</v>
      </c>
      <c r="AD94" s="112" t="n">
        <v>259</v>
      </c>
      <c r="AE94" s="112" t="n">
        <v>0</v>
      </c>
      <c r="AF94" s="112" t="n">
        <v>543</v>
      </c>
      <c r="AG94" s="113" t="n">
        <f aca="false">SUM(C94:AF94)</f>
        <v>722043.89243</v>
      </c>
      <c r="AH94" s="118"/>
      <c r="AI94" s="118"/>
      <c r="AJ94" s="118"/>
      <c r="AK94" s="118"/>
      <c r="AL94" s="118"/>
      <c r="AM94" s="118"/>
      <c r="AN94" s="118"/>
      <c r="AO94" s="118"/>
    </row>
    <row r="95" s="22" customFormat="true" ht="16.5" hidden="false" customHeight="true" outlineLevel="0" collapsed="false">
      <c r="A95" s="115" t="s">
        <v>163</v>
      </c>
      <c r="B95" s="116" t="s">
        <v>244</v>
      </c>
      <c r="C95" s="112" t="n">
        <v>821</v>
      </c>
      <c r="D95" s="112" t="n">
        <v>1000</v>
      </c>
      <c r="E95" s="112" t="n">
        <v>9</v>
      </c>
      <c r="F95" s="112" t="n">
        <v>59</v>
      </c>
      <c r="G95" s="112" t="n">
        <v>1064</v>
      </c>
      <c r="H95" s="112" t="n">
        <v>56</v>
      </c>
      <c r="I95" s="112" t="n">
        <v>758</v>
      </c>
      <c r="J95" s="112" t="n">
        <v>129</v>
      </c>
      <c r="K95" s="112" t="n">
        <v>0</v>
      </c>
      <c r="L95" s="112" t="n">
        <v>84</v>
      </c>
      <c r="M95" s="112" t="n">
        <v>1286</v>
      </c>
      <c r="N95" s="112" t="n">
        <v>128</v>
      </c>
      <c r="O95" s="112" t="n">
        <v>1334</v>
      </c>
      <c r="P95" s="112" t="n">
        <v>0</v>
      </c>
      <c r="Q95" s="112" t="n">
        <v>0</v>
      </c>
      <c r="R95" s="112" t="n">
        <v>0</v>
      </c>
      <c r="S95" s="112" t="n">
        <v>4</v>
      </c>
      <c r="T95" s="112" t="n">
        <v>4</v>
      </c>
      <c r="U95" s="112" t="n">
        <v>0</v>
      </c>
      <c r="V95" s="112" t="n">
        <v>12</v>
      </c>
      <c r="W95" s="112" t="n">
        <v>208</v>
      </c>
      <c r="X95" s="112" t="n">
        <v>98</v>
      </c>
      <c r="Y95" s="112" t="n">
        <v>4</v>
      </c>
      <c r="Z95" s="112" t="n">
        <v>0</v>
      </c>
      <c r="AA95" s="112" t="n">
        <v>0</v>
      </c>
      <c r="AB95" s="112" t="n">
        <v>4</v>
      </c>
      <c r="AC95" s="112" t="n">
        <v>2</v>
      </c>
      <c r="AD95" s="112" t="n">
        <v>145</v>
      </c>
      <c r="AE95" s="112" t="n">
        <v>0</v>
      </c>
      <c r="AF95" s="112" t="n">
        <v>0</v>
      </c>
      <c r="AG95" s="113" t="n">
        <f aca="false">SUM(C95:AF95)</f>
        <v>7209</v>
      </c>
      <c r="AH95" s="118"/>
      <c r="AI95" s="118"/>
      <c r="AJ95" s="118"/>
      <c r="AK95" s="118"/>
      <c r="AL95" s="118"/>
      <c r="AM95" s="118"/>
      <c r="AN95" s="118"/>
      <c r="AO95" s="118"/>
    </row>
    <row r="96" s="22" customFormat="true" ht="16.5" hidden="false" customHeight="true" outlineLevel="0" collapsed="false">
      <c r="A96" s="115" t="s">
        <v>172</v>
      </c>
      <c r="B96" s="116" t="s">
        <v>245</v>
      </c>
      <c r="C96" s="112" t="n">
        <v>0</v>
      </c>
      <c r="D96" s="112" t="n">
        <v>0</v>
      </c>
      <c r="E96" s="112" t="n">
        <v>0</v>
      </c>
      <c r="F96" s="112" t="n">
        <v>0</v>
      </c>
      <c r="G96" s="112" t="n">
        <v>0</v>
      </c>
      <c r="H96" s="112" t="n">
        <v>0</v>
      </c>
      <c r="I96" s="112" t="n">
        <v>0</v>
      </c>
      <c r="J96" s="112" t="n">
        <v>0</v>
      </c>
      <c r="K96" s="112" t="n">
        <v>0</v>
      </c>
      <c r="L96" s="112" t="n">
        <v>0</v>
      </c>
      <c r="M96" s="112" t="n">
        <v>0</v>
      </c>
      <c r="N96" s="112" t="n">
        <v>0</v>
      </c>
      <c r="O96" s="112" t="n">
        <v>0</v>
      </c>
      <c r="P96" s="112" t="n">
        <v>0</v>
      </c>
      <c r="Q96" s="112" t="n">
        <v>0</v>
      </c>
      <c r="R96" s="112" t="n">
        <v>0</v>
      </c>
      <c r="S96" s="112" t="n">
        <v>0</v>
      </c>
      <c r="T96" s="112" t="n">
        <v>0</v>
      </c>
      <c r="U96" s="112" t="n">
        <v>0</v>
      </c>
      <c r="V96" s="112" t="n">
        <v>0</v>
      </c>
      <c r="W96" s="112" t="n">
        <v>0</v>
      </c>
      <c r="X96" s="112" t="n">
        <v>0</v>
      </c>
      <c r="Y96" s="112" t="n">
        <v>0</v>
      </c>
      <c r="Z96" s="112" t="n">
        <v>0</v>
      </c>
      <c r="AA96" s="112" t="n">
        <v>0</v>
      </c>
      <c r="AB96" s="112" t="n">
        <v>0</v>
      </c>
      <c r="AC96" s="112" t="n">
        <v>0</v>
      </c>
      <c r="AD96" s="112" t="n">
        <v>0</v>
      </c>
      <c r="AE96" s="112" t="n">
        <v>0</v>
      </c>
      <c r="AF96" s="112" t="n">
        <v>0</v>
      </c>
      <c r="AG96" s="113" t="n">
        <f aca="false">SUM(C96:AF96)</f>
        <v>0</v>
      </c>
      <c r="AH96" s="118"/>
      <c r="AI96" s="118"/>
      <c r="AJ96" s="118"/>
      <c r="AK96" s="118"/>
      <c r="AL96" s="118"/>
      <c r="AM96" s="118"/>
      <c r="AN96" s="118"/>
      <c r="AO96" s="118"/>
    </row>
    <row r="97" s="22" customFormat="true" ht="16.5" hidden="false" customHeight="true" outlineLevel="0" collapsed="false">
      <c r="A97" s="129" t="s">
        <v>234</v>
      </c>
      <c r="B97" s="116" t="s">
        <v>235</v>
      </c>
      <c r="C97" s="112" t="n">
        <v>0</v>
      </c>
      <c r="D97" s="112" t="n">
        <v>0</v>
      </c>
      <c r="E97" s="112" t="n">
        <v>0</v>
      </c>
      <c r="F97" s="112" t="n">
        <v>0</v>
      </c>
      <c r="G97" s="112" t="n">
        <v>0</v>
      </c>
      <c r="H97" s="112" t="n">
        <v>0</v>
      </c>
      <c r="I97" s="112" t="n">
        <v>0</v>
      </c>
      <c r="J97" s="112" t="n">
        <v>0</v>
      </c>
      <c r="K97" s="112" t="n">
        <v>0</v>
      </c>
      <c r="L97" s="112" t="n">
        <v>0</v>
      </c>
      <c r="M97" s="112" t="n">
        <v>0</v>
      </c>
      <c r="N97" s="112" t="n">
        <v>0</v>
      </c>
      <c r="O97" s="112" t="n">
        <v>0</v>
      </c>
      <c r="P97" s="112" t="n">
        <v>0</v>
      </c>
      <c r="Q97" s="112" t="n">
        <v>0</v>
      </c>
      <c r="R97" s="112" t="n">
        <v>0</v>
      </c>
      <c r="S97" s="112" t="n">
        <v>0</v>
      </c>
      <c r="T97" s="112" t="n">
        <v>0</v>
      </c>
      <c r="U97" s="112" t="n">
        <v>0</v>
      </c>
      <c r="V97" s="112" t="n">
        <v>0</v>
      </c>
      <c r="W97" s="112" t="n">
        <v>0</v>
      </c>
      <c r="X97" s="112" t="n">
        <v>0</v>
      </c>
      <c r="Y97" s="112" t="n">
        <v>0</v>
      </c>
      <c r="Z97" s="112" t="n">
        <v>0</v>
      </c>
      <c r="AA97" s="112" t="n">
        <v>0</v>
      </c>
      <c r="AB97" s="112" t="n">
        <v>0</v>
      </c>
      <c r="AC97" s="112" t="n">
        <v>0</v>
      </c>
      <c r="AD97" s="112" t="n">
        <v>0</v>
      </c>
      <c r="AE97" s="112" t="n">
        <v>0</v>
      </c>
      <c r="AF97" s="112" t="n">
        <v>0</v>
      </c>
      <c r="AG97" s="113" t="n">
        <f aca="false">SUM(C97:AF97)</f>
        <v>0</v>
      </c>
      <c r="AH97" s="118"/>
      <c r="AI97" s="118"/>
      <c r="AJ97" s="118"/>
      <c r="AK97" s="118"/>
      <c r="AL97" s="118"/>
      <c r="AM97" s="118"/>
      <c r="AN97" s="118"/>
      <c r="AO97" s="118"/>
    </row>
    <row r="98" s="22" customFormat="true" ht="16.5" hidden="false" customHeight="true" outlineLevel="0" collapsed="false">
      <c r="A98" s="129" t="s">
        <v>236</v>
      </c>
      <c r="B98" s="116" t="s">
        <v>237</v>
      </c>
      <c r="C98" s="112" t="n">
        <v>0</v>
      </c>
      <c r="D98" s="112" t="n">
        <v>0</v>
      </c>
      <c r="E98" s="112" t="n">
        <v>0</v>
      </c>
      <c r="F98" s="112" t="n">
        <v>0</v>
      </c>
      <c r="G98" s="112" t="n">
        <v>0</v>
      </c>
      <c r="H98" s="112" t="n">
        <v>0</v>
      </c>
      <c r="I98" s="112" t="n">
        <v>0</v>
      </c>
      <c r="J98" s="112" t="n">
        <v>0</v>
      </c>
      <c r="K98" s="112" t="n">
        <v>0</v>
      </c>
      <c r="L98" s="112" t="n">
        <v>0</v>
      </c>
      <c r="M98" s="112" t="n">
        <v>0</v>
      </c>
      <c r="N98" s="112" t="n">
        <v>0</v>
      </c>
      <c r="O98" s="112" t="n">
        <v>0</v>
      </c>
      <c r="P98" s="112" t="n">
        <v>0</v>
      </c>
      <c r="Q98" s="112" t="n">
        <v>0</v>
      </c>
      <c r="R98" s="112" t="n">
        <v>0</v>
      </c>
      <c r="S98" s="112" t="n">
        <v>0</v>
      </c>
      <c r="T98" s="112" t="n">
        <v>0</v>
      </c>
      <c r="U98" s="112" t="n">
        <v>0</v>
      </c>
      <c r="V98" s="112" t="n">
        <v>0</v>
      </c>
      <c r="W98" s="112" t="n">
        <v>0</v>
      </c>
      <c r="X98" s="112" t="n">
        <v>0</v>
      </c>
      <c r="Y98" s="112" t="n">
        <v>0</v>
      </c>
      <c r="Z98" s="112" t="n">
        <v>0</v>
      </c>
      <c r="AA98" s="112" t="n">
        <v>0</v>
      </c>
      <c r="AB98" s="112" t="n">
        <v>0</v>
      </c>
      <c r="AC98" s="112" t="n">
        <v>0</v>
      </c>
      <c r="AD98" s="112" t="n">
        <v>0</v>
      </c>
      <c r="AE98" s="112" t="n">
        <v>0</v>
      </c>
      <c r="AF98" s="112" t="n">
        <v>0</v>
      </c>
      <c r="AG98" s="113" t="n">
        <f aca="false">SUM(C98:AF98)</f>
        <v>0</v>
      </c>
      <c r="AH98" s="118"/>
      <c r="AI98" s="118"/>
      <c r="AJ98" s="118"/>
      <c r="AK98" s="118"/>
      <c r="AL98" s="118"/>
      <c r="AM98" s="118"/>
      <c r="AN98" s="118"/>
      <c r="AO98" s="118"/>
    </row>
    <row r="99" s="22" customFormat="true" ht="25.35" hidden="false" customHeight="false" outlineLevel="0" collapsed="false">
      <c r="A99" s="115"/>
      <c r="B99" s="130" t="s">
        <v>246</v>
      </c>
      <c r="C99" s="112" t="n">
        <v>0</v>
      </c>
      <c r="D99" s="112" t="n">
        <v>0</v>
      </c>
      <c r="E99" s="112" t="n">
        <v>0</v>
      </c>
      <c r="F99" s="112" t="n">
        <v>0</v>
      </c>
      <c r="G99" s="112" t="n">
        <v>0</v>
      </c>
      <c r="H99" s="112" t="n">
        <v>0</v>
      </c>
      <c r="I99" s="112" t="n">
        <v>0</v>
      </c>
      <c r="J99" s="112" t="n">
        <v>0</v>
      </c>
      <c r="K99" s="112" t="n">
        <v>0</v>
      </c>
      <c r="L99" s="112" t="n">
        <v>0</v>
      </c>
      <c r="M99" s="112" t="n">
        <v>0</v>
      </c>
      <c r="N99" s="112" t="n">
        <v>0</v>
      </c>
      <c r="O99" s="112" t="n">
        <v>0</v>
      </c>
      <c r="P99" s="112" t="n">
        <v>0</v>
      </c>
      <c r="Q99" s="112" t="n">
        <v>0</v>
      </c>
      <c r="R99" s="112" t="n">
        <v>0</v>
      </c>
      <c r="S99" s="112" t="n">
        <v>0</v>
      </c>
      <c r="T99" s="112" t="n">
        <v>0</v>
      </c>
      <c r="U99" s="112" t="n">
        <v>0</v>
      </c>
      <c r="V99" s="112" t="n">
        <v>0</v>
      </c>
      <c r="W99" s="112" t="n">
        <v>0</v>
      </c>
      <c r="X99" s="112" t="n">
        <v>0</v>
      </c>
      <c r="Y99" s="112" t="n">
        <v>0</v>
      </c>
      <c r="Z99" s="112" t="n">
        <v>0</v>
      </c>
      <c r="AA99" s="112" t="n">
        <v>0</v>
      </c>
      <c r="AB99" s="112" t="n">
        <v>0</v>
      </c>
      <c r="AC99" s="112" t="n">
        <v>0</v>
      </c>
      <c r="AD99" s="112" t="n">
        <v>0</v>
      </c>
      <c r="AE99" s="112" t="n">
        <v>0</v>
      </c>
      <c r="AF99" s="112" t="n">
        <v>0</v>
      </c>
      <c r="AG99" s="113" t="n">
        <f aca="false">SUM(C99:AF99)</f>
        <v>0</v>
      </c>
      <c r="AH99" s="118"/>
      <c r="AI99" s="118"/>
      <c r="AJ99" s="118"/>
      <c r="AK99" s="118"/>
      <c r="AL99" s="118"/>
      <c r="AM99" s="118"/>
      <c r="AN99" s="118"/>
      <c r="AO99" s="118"/>
    </row>
    <row r="100" s="22" customFormat="true" ht="16.5" hidden="false" customHeight="true" outlineLevel="0" collapsed="false">
      <c r="A100" s="115" t="s">
        <v>176</v>
      </c>
      <c r="B100" s="116" t="s">
        <v>247</v>
      </c>
      <c r="C100" s="112" t="n">
        <v>0</v>
      </c>
      <c r="D100" s="112" t="n">
        <v>0</v>
      </c>
      <c r="E100" s="112" t="n">
        <v>0</v>
      </c>
      <c r="F100" s="112" t="n">
        <v>0</v>
      </c>
      <c r="G100" s="112" t="n">
        <v>0</v>
      </c>
      <c r="H100" s="112" t="n">
        <v>0</v>
      </c>
      <c r="I100" s="112" t="n">
        <v>0</v>
      </c>
      <c r="J100" s="112" t="n">
        <v>0</v>
      </c>
      <c r="K100" s="112" t="n">
        <v>0</v>
      </c>
      <c r="L100" s="112" t="n">
        <v>0</v>
      </c>
      <c r="M100" s="112" t="n">
        <v>620</v>
      </c>
      <c r="N100" s="112" t="n">
        <v>0</v>
      </c>
      <c r="O100" s="112" t="n">
        <v>0</v>
      </c>
      <c r="P100" s="112" t="n">
        <v>0</v>
      </c>
      <c r="Q100" s="112" t="n">
        <v>0</v>
      </c>
      <c r="R100" s="112" t="n">
        <v>0</v>
      </c>
      <c r="S100" s="112" t="n">
        <v>0</v>
      </c>
      <c r="T100" s="112" t="n">
        <v>0</v>
      </c>
      <c r="U100" s="112" t="n">
        <v>0</v>
      </c>
      <c r="V100" s="112" t="n">
        <v>0</v>
      </c>
      <c r="W100" s="112" t="n">
        <v>0</v>
      </c>
      <c r="X100" s="112" t="n">
        <v>0</v>
      </c>
      <c r="Y100" s="112" t="n">
        <v>0</v>
      </c>
      <c r="Z100" s="112" t="n">
        <v>0</v>
      </c>
      <c r="AA100" s="112" t="n">
        <v>0</v>
      </c>
      <c r="AB100" s="112" t="n">
        <v>0</v>
      </c>
      <c r="AC100" s="112" t="n">
        <v>0</v>
      </c>
      <c r="AD100" s="112" t="n">
        <v>0</v>
      </c>
      <c r="AE100" s="112" t="n">
        <v>0</v>
      </c>
      <c r="AF100" s="112" t="n">
        <v>0</v>
      </c>
      <c r="AG100" s="113" t="n">
        <f aca="false">SUM(C100:AF100)</f>
        <v>620</v>
      </c>
      <c r="AH100" s="118"/>
      <c r="AI100" s="118"/>
      <c r="AJ100" s="118"/>
      <c r="AK100" s="118"/>
      <c r="AL100" s="118"/>
      <c r="AM100" s="118"/>
      <c r="AN100" s="118"/>
      <c r="AO100" s="118"/>
    </row>
    <row r="101" s="22" customFormat="true" ht="16.5" hidden="false" customHeight="true" outlineLevel="0" collapsed="false">
      <c r="A101" s="115" t="s">
        <v>248</v>
      </c>
      <c r="B101" s="116" t="s">
        <v>249</v>
      </c>
      <c r="C101" s="112" t="n">
        <v>2359</v>
      </c>
      <c r="D101" s="112" t="n">
        <v>883</v>
      </c>
      <c r="E101" s="112" t="n">
        <v>0</v>
      </c>
      <c r="F101" s="112" t="n">
        <v>0</v>
      </c>
      <c r="G101" s="112" t="n">
        <v>1021</v>
      </c>
      <c r="H101" s="112" t="n">
        <v>0</v>
      </c>
      <c r="I101" s="112" t="n">
        <v>524</v>
      </c>
      <c r="J101" s="112" t="n">
        <v>0</v>
      </c>
      <c r="K101" s="112" t="n">
        <v>1554</v>
      </c>
      <c r="L101" s="112" t="n">
        <v>0</v>
      </c>
      <c r="M101" s="112" t="n">
        <v>0</v>
      </c>
      <c r="N101" s="112" t="n">
        <v>0</v>
      </c>
      <c r="O101" s="112" t="n">
        <v>839</v>
      </c>
      <c r="P101" s="112" t="n">
        <v>27</v>
      </c>
      <c r="Q101" s="112" t="n">
        <v>0</v>
      </c>
      <c r="R101" s="112" t="n">
        <v>0</v>
      </c>
      <c r="S101" s="112" t="n">
        <v>0</v>
      </c>
      <c r="T101" s="112" t="n">
        <v>0</v>
      </c>
      <c r="U101" s="112" t="n">
        <v>0</v>
      </c>
      <c r="V101" s="112" t="n">
        <v>0</v>
      </c>
      <c r="W101" s="112" t="n">
        <v>0</v>
      </c>
      <c r="X101" s="112" t="n">
        <v>0</v>
      </c>
      <c r="Y101" s="112" t="n">
        <v>0</v>
      </c>
      <c r="Z101" s="112" t="n">
        <v>0</v>
      </c>
      <c r="AA101" s="112" t="n">
        <v>0</v>
      </c>
      <c r="AB101" s="112" t="n">
        <v>0</v>
      </c>
      <c r="AC101" s="112" t="n">
        <v>0</v>
      </c>
      <c r="AD101" s="112" t="n">
        <v>0</v>
      </c>
      <c r="AE101" s="112" t="n">
        <v>0</v>
      </c>
      <c r="AF101" s="112" t="n">
        <v>0</v>
      </c>
      <c r="AG101" s="113" t="n">
        <f aca="false">SUM(C101:AF101)</f>
        <v>7207</v>
      </c>
      <c r="AH101" s="118"/>
      <c r="AI101" s="118"/>
      <c r="AJ101" s="118"/>
      <c r="AK101" s="118"/>
      <c r="AL101" s="118"/>
      <c r="AM101" s="118"/>
      <c r="AN101" s="118"/>
      <c r="AO101" s="118"/>
    </row>
    <row r="102" s="22" customFormat="true" ht="16.5" hidden="false" customHeight="true" outlineLevel="0" collapsed="false">
      <c r="A102" s="115" t="s">
        <v>250</v>
      </c>
      <c r="B102" s="116" t="s">
        <v>251</v>
      </c>
      <c r="C102" s="112" t="n">
        <v>0</v>
      </c>
      <c r="D102" s="112" t="n">
        <v>0</v>
      </c>
      <c r="E102" s="112" t="n">
        <v>0</v>
      </c>
      <c r="F102" s="112" t="n">
        <v>0</v>
      </c>
      <c r="G102" s="112" t="n">
        <v>0</v>
      </c>
      <c r="H102" s="112" t="n">
        <v>0</v>
      </c>
      <c r="I102" s="112" t="n">
        <v>0</v>
      </c>
      <c r="J102" s="112" t="n">
        <v>0</v>
      </c>
      <c r="K102" s="112" t="n">
        <v>0</v>
      </c>
      <c r="L102" s="112" t="n">
        <v>0</v>
      </c>
      <c r="M102" s="112" t="n">
        <v>0</v>
      </c>
      <c r="N102" s="112" t="n">
        <v>0</v>
      </c>
      <c r="O102" s="112" t="n">
        <v>0</v>
      </c>
      <c r="P102" s="112" t="n">
        <v>0</v>
      </c>
      <c r="Q102" s="112" t="n">
        <v>0</v>
      </c>
      <c r="R102" s="112" t="n">
        <v>0</v>
      </c>
      <c r="S102" s="112" t="n">
        <v>0</v>
      </c>
      <c r="T102" s="112" t="n">
        <v>0</v>
      </c>
      <c r="U102" s="112" t="n">
        <v>0</v>
      </c>
      <c r="V102" s="112" t="n">
        <v>0</v>
      </c>
      <c r="W102" s="112" t="n">
        <v>0</v>
      </c>
      <c r="X102" s="112" t="n">
        <v>0</v>
      </c>
      <c r="Y102" s="112" t="n">
        <v>0</v>
      </c>
      <c r="Z102" s="112" t="n">
        <v>0</v>
      </c>
      <c r="AA102" s="112" t="n">
        <v>0</v>
      </c>
      <c r="AB102" s="112" t="n">
        <v>0</v>
      </c>
      <c r="AC102" s="112" t="n">
        <v>0</v>
      </c>
      <c r="AD102" s="112" t="n">
        <v>0</v>
      </c>
      <c r="AE102" s="112" t="n">
        <v>0</v>
      </c>
      <c r="AF102" s="112" t="n">
        <v>0</v>
      </c>
      <c r="AG102" s="113" t="n">
        <f aca="false">SUM(C102:AF102)</f>
        <v>0</v>
      </c>
      <c r="AH102" s="118"/>
      <c r="AI102" s="118"/>
      <c r="AJ102" s="118"/>
      <c r="AK102" s="118"/>
      <c r="AL102" s="118"/>
      <c r="AM102" s="118"/>
      <c r="AN102" s="118"/>
      <c r="AO102" s="118"/>
    </row>
    <row r="103" s="22" customFormat="true" ht="16.5" hidden="false" customHeight="true" outlineLevel="0" collapsed="false">
      <c r="A103" s="129" t="s">
        <v>234</v>
      </c>
      <c r="B103" s="116" t="s">
        <v>235</v>
      </c>
      <c r="C103" s="112" t="n">
        <v>15695</v>
      </c>
      <c r="D103" s="112" t="n">
        <v>1296</v>
      </c>
      <c r="E103" s="112" t="n">
        <v>12385</v>
      </c>
      <c r="F103" s="112" t="n">
        <v>16860</v>
      </c>
      <c r="G103" s="112" t="n">
        <v>0</v>
      </c>
      <c r="H103" s="112" t="n">
        <v>4911</v>
      </c>
      <c r="I103" s="112" t="n">
        <v>14697</v>
      </c>
      <c r="J103" s="112" t="n">
        <v>5328</v>
      </c>
      <c r="K103" s="112" t="n">
        <v>121</v>
      </c>
      <c r="L103" s="112" t="n">
        <v>10144</v>
      </c>
      <c r="M103" s="112" t="n">
        <v>5440</v>
      </c>
      <c r="N103" s="112" t="n">
        <v>8411</v>
      </c>
      <c r="O103" s="112" t="n">
        <v>9967</v>
      </c>
      <c r="P103" s="112" t="n">
        <v>524</v>
      </c>
      <c r="Q103" s="112" t="n">
        <v>1224.4643</v>
      </c>
      <c r="R103" s="112" t="n">
        <v>8.69939</v>
      </c>
      <c r="S103" s="112" t="n">
        <v>0</v>
      </c>
      <c r="T103" s="112" t="n">
        <v>0</v>
      </c>
      <c r="U103" s="112" t="n">
        <v>457</v>
      </c>
      <c r="V103" s="112" t="n">
        <v>0</v>
      </c>
      <c r="W103" s="112" t="n">
        <v>0</v>
      </c>
      <c r="X103" s="112" t="n">
        <v>0</v>
      </c>
      <c r="Y103" s="112" t="n">
        <v>24</v>
      </c>
      <c r="Z103" s="112" t="n">
        <v>0</v>
      </c>
      <c r="AA103" s="112" t="n">
        <v>0</v>
      </c>
      <c r="AB103" s="112" t="n">
        <v>0</v>
      </c>
      <c r="AC103" s="112" t="n">
        <v>0</v>
      </c>
      <c r="AD103" s="112" t="n">
        <v>0</v>
      </c>
      <c r="AE103" s="112" t="n">
        <v>0</v>
      </c>
      <c r="AF103" s="112" t="n">
        <v>432</v>
      </c>
      <c r="AG103" s="113" t="n">
        <f aca="false">SUM(C103:AF103)</f>
        <v>107925.16369</v>
      </c>
      <c r="AH103" s="118"/>
      <c r="AI103" s="118"/>
      <c r="AJ103" s="118"/>
      <c r="AK103" s="118"/>
      <c r="AL103" s="118"/>
      <c r="AM103" s="118"/>
      <c r="AN103" s="118"/>
      <c r="AO103" s="118"/>
    </row>
    <row r="104" s="22" customFormat="true" ht="16.5" hidden="false" customHeight="true" outlineLevel="0" collapsed="false">
      <c r="A104" s="129" t="s">
        <v>236</v>
      </c>
      <c r="B104" s="116" t="s">
        <v>237</v>
      </c>
      <c r="C104" s="112" t="n">
        <v>-429</v>
      </c>
      <c r="D104" s="112" t="n">
        <v>0</v>
      </c>
      <c r="E104" s="112" t="n">
        <v>-5775</v>
      </c>
      <c r="F104" s="112" t="n">
        <v>0</v>
      </c>
      <c r="G104" s="112" t="n">
        <v>0</v>
      </c>
      <c r="H104" s="112" t="n">
        <v>-2455</v>
      </c>
      <c r="I104" s="112" t="n">
        <v>0</v>
      </c>
      <c r="J104" s="112" t="n">
        <v>-2772.3</v>
      </c>
      <c r="K104" s="112" t="n">
        <v>0</v>
      </c>
      <c r="L104" s="112" t="n">
        <v>-3551</v>
      </c>
      <c r="M104" s="112" t="n">
        <v>0</v>
      </c>
      <c r="N104" s="112" t="n">
        <v>-4337</v>
      </c>
      <c r="O104" s="112" t="n">
        <v>-5</v>
      </c>
      <c r="P104" s="112" t="n">
        <v>-258</v>
      </c>
      <c r="Q104" s="112" t="n">
        <v>0</v>
      </c>
      <c r="R104" s="112" t="n">
        <v>0</v>
      </c>
      <c r="S104" s="112" t="n">
        <v>0</v>
      </c>
      <c r="T104" s="112" t="n">
        <v>0</v>
      </c>
      <c r="U104" s="112" t="n">
        <v>0</v>
      </c>
      <c r="V104" s="112" t="n">
        <v>0</v>
      </c>
      <c r="W104" s="112" t="n">
        <v>0</v>
      </c>
      <c r="X104" s="112" t="n">
        <v>0</v>
      </c>
      <c r="Y104" s="112" t="n">
        <v>0</v>
      </c>
      <c r="Z104" s="112" t="n">
        <v>0</v>
      </c>
      <c r="AA104" s="112" t="n">
        <v>0</v>
      </c>
      <c r="AB104" s="112" t="n">
        <v>0</v>
      </c>
      <c r="AC104" s="112" t="n">
        <v>0</v>
      </c>
      <c r="AD104" s="112" t="n">
        <v>0</v>
      </c>
      <c r="AE104" s="112" t="n">
        <v>0</v>
      </c>
      <c r="AF104" s="112" t="n">
        <v>0</v>
      </c>
      <c r="AG104" s="113" t="n">
        <f aca="false">SUM(C104:AF104)</f>
        <v>-19582.3</v>
      </c>
      <c r="AH104" s="118"/>
      <c r="AI104" s="118"/>
      <c r="AJ104" s="118"/>
      <c r="AK104" s="118"/>
      <c r="AL104" s="118"/>
      <c r="AM104" s="118"/>
      <c r="AN104" s="118"/>
      <c r="AO104" s="118"/>
    </row>
    <row r="105" s="22" customFormat="true" ht="25.35" hidden="false" customHeight="false" outlineLevel="0" collapsed="false">
      <c r="A105" s="115"/>
      <c r="B105" s="130" t="s">
        <v>252</v>
      </c>
      <c r="C105" s="112" t="n">
        <v>15266</v>
      </c>
      <c r="D105" s="112" t="n">
        <v>1296</v>
      </c>
      <c r="E105" s="112" t="n">
        <v>6610</v>
      </c>
      <c r="F105" s="112" t="n">
        <v>16860</v>
      </c>
      <c r="G105" s="112" t="n">
        <v>0</v>
      </c>
      <c r="H105" s="112" t="n">
        <v>2456</v>
      </c>
      <c r="I105" s="112" t="n">
        <v>14697</v>
      </c>
      <c r="J105" s="112" t="n">
        <v>2555.7</v>
      </c>
      <c r="K105" s="112" t="n">
        <v>121</v>
      </c>
      <c r="L105" s="112" t="n">
        <v>6593</v>
      </c>
      <c r="M105" s="112" t="n">
        <v>5440</v>
      </c>
      <c r="N105" s="112" t="n">
        <v>4074</v>
      </c>
      <c r="O105" s="112" t="n">
        <v>9962</v>
      </c>
      <c r="P105" s="112" t="n">
        <v>266</v>
      </c>
      <c r="Q105" s="112" t="n">
        <v>1224.4643</v>
      </c>
      <c r="R105" s="112" t="n">
        <v>8.69939</v>
      </c>
      <c r="S105" s="112" t="n">
        <v>0</v>
      </c>
      <c r="T105" s="112" t="n">
        <v>0</v>
      </c>
      <c r="U105" s="112" t="n">
        <v>457</v>
      </c>
      <c r="V105" s="112" t="n">
        <v>0</v>
      </c>
      <c r="W105" s="112" t="n">
        <v>0</v>
      </c>
      <c r="X105" s="112" t="n">
        <v>0</v>
      </c>
      <c r="Y105" s="112" t="n">
        <v>24</v>
      </c>
      <c r="Z105" s="112" t="n">
        <v>0</v>
      </c>
      <c r="AA105" s="112" t="n">
        <v>0</v>
      </c>
      <c r="AB105" s="112" t="n">
        <v>0</v>
      </c>
      <c r="AC105" s="112" t="n">
        <v>0</v>
      </c>
      <c r="AD105" s="112" t="n">
        <v>0</v>
      </c>
      <c r="AE105" s="112" t="n">
        <v>0</v>
      </c>
      <c r="AF105" s="112" t="n">
        <v>432</v>
      </c>
      <c r="AG105" s="113" t="n">
        <f aca="false">SUM(C105:AF105)</f>
        <v>88342.86369</v>
      </c>
      <c r="AH105" s="118"/>
      <c r="AI105" s="118"/>
      <c r="AJ105" s="118"/>
      <c r="AK105" s="118"/>
      <c r="AL105" s="118"/>
      <c r="AM105" s="118"/>
      <c r="AN105" s="118"/>
      <c r="AO105" s="118"/>
    </row>
    <row r="106" s="22" customFormat="true" ht="18" hidden="false" customHeight="true" outlineLevel="0" collapsed="false">
      <c r="A106" s="128"/>
      <c r="B106" s="117" t="s">
        <v>253</v>
      </c>
      <c r="C106" s="112" t="n">
        <v>185327</v>
      </c>
      <c r="D106" s="112" t="n">
        <v>127684</v>
      </c>
      <c r="E106" s="112" t="n">
        <v>139778</v>
      </c>
      <c r="F106" s="112" t="n">
        <v>58457</v>
      </c>
      <c r="G106" s="112" t="n">
        <v>7429</v>
      </c>
      <c r="H106" s="112" t="n">
        <v>46998</v>
      </c>
      <c r="I106" s="112" t="n">
        <v>202713</v>
      </c>
      <c r="J106" s="112" t="n">
        <v>60472.4</v>
      </c>
      <c r="K106" s="112" t="n">
        <v>21664</v>
      </c>
      <c r="L106" s="112" t="n">
        <v>127087</v>
      </c>
      <c r="M106" s="112" t="n">
        <v>89866</v>
      </c>
      <c r="N106" s="112" t="n">
        <v>47088</v>
      </c>
      <c r="O106" s="112" t="n">
        <v>168595</v>
      </c>
      <c r="P106" s="112" t="n">
        <v>293</v>
      </c>
      <c r="Q106" s="112" t="n">
        <v>8421.49337</v>
      </c>
      <c r="R106" s="112" t="n">
        <v>2409.92329</v>
      </c>
      <c r="S106" s="112" t="n">
        <v>1969</v>
      </c>
      <c r="T106" s="112" t="n">
        <v>3759</v>
      </c>
      <c r="U106" s="112" t="n">
        <v>17832</v>
      </c>
      <c r="V106" s="112" t="n">
        <v>696</v>
      </c>
      <c r="W106" s="112" t="n">
        <v>3164</v>
      </c>
      <c r="X106" s="112" t="n">
        <v>1570</v>
      </c>
      <c r="Y106" s="112" t="n">
        <v>331</v>
      </c>
      <c r="Z106" s="112" t="n">
        <v>1216.144</v>
      </c>
      <c r="AA106" s="112" t="n">
        <v>974</v>
      </c>
      <c r="AB106" s="112" t="n">
        <v>1986</v>
      </c>
      <c r="AC106" s="112" t="n">
        <v>1238</v>
      </c>
      <c r="AD106" s="112" t="n">
        <v>818</v>
      </c>
      <c r="AE106" s="112" t="n">
        <v>1</v>
      </c>
      <c r="AF106" s="112" t="n">
        <v>3488</v>
      </c>
      <c r="AG106" s="113" t="n">
        <f aca="false">SUM(C106:AF106)</f>
        <v>1333324.96066</v>
      </c>
      <c r="AH106" s="118"/>
      <c r="AI106" s="118"/>
      <c r="AJ106" s="118"/>
      <c r="AK106" s="118"/>
      <c r="AL106" s="118"/>
      <c r="AM106" s="118"/>
      <c r="AN106" s="118"/>
      <c r="AO106" s="118"/>
    </row>
    <row r="107" s="22" customFormat="true" ht="25.35" hidden="false" customHeight="false" outlineLevel="0" collapsed="false">
      <c r="A107" s="115" t="s">
        <v>182</v>
      </c>
      <c r="B107" s="117" t="s">
        <v>254</v>
      </c>
      <c r="C107" s="112" t="n">
        <v>0</v>
      </c>
      <c r="D107" s="112" t="n">
        <v>0</v>
      </c>
      <c r="E107" s="112" t="n">
        <v>0</v>
      </c>
      <c r="F107" s="112" t="n">
        <v>0</v>
      </c>
      <c r="G107" s="112" t="n">
        <v>0</v>
      </c>
      <c r="H107" s="112" t="n">
        <v>0</v>
      </c>
      <c r="I107" s="112" t="n">
        <v>0</v>
      </c>
      <c r="J107" s="112" t="n">
        <v>0</v>
      </c>
      <c r="K107" s="112" t="n">
        <v>0</v>
      </c>
      <c r="L107" s="112" t="n">
        <v>0</v>
      </c>
      <c r="M107" s="112" t="n">
        <v>0</v>
      </c>
      <c r="N107" s="112" t="n">
        <v>0</v>
      </c>
      <c r="O107" s="112" t="n">
        <v>0</v>
      </c>
      <c r="P107" s="112" t="n">
        <v>0</v>
      </c>
      <c r="Q107" s="112" t="n">
        <v>0</v>
      </c>
      <c r="R107" s="112" t="n">
        <v>0</v>
      </c>
      <c r="S107" s="112" t="n">
        <v>0</v>
      </c>
      <c r="T107" s="112" t="n">
        <v>0</v>
      </c>
      <c r="U107" s="112" t="n">
        <v>0</v>
      </c>
      <c r="V107" s="112" t="n">
        <v>0</v>
      </c>
      <c r="W107" s="112" t="n">
        <v>0</v>
      </c>
      <c r="X107" s="112" t="n">
        <v>0</v>
      </c>
      <c r="Y107" s="112" t="n">
        <v>0</v>
      </c>
      <c r="Z107" s="112" t="n">
        <v>0</v>
      </c>
      <c r="AA107" s="112" t="n">
        <v>0</v>
      </c>
      <c r="AB107" s="112" t="n">
        <v>0</v>
      </c>
      <c r="AC107" s="112" t="n">
        <v>0</v>
      </c>
      <c r="AD107" s="112" t="n">
        <v>0</v>
      </c>
      <c r="AE107" s="112" t="n">
        <v>0</v>
      </c>
      <c r="AF107" s="112" t="n">
        <v>0</v>
      </c>
      <c r="AG107" s="113" t="n">
        <f aca="false">SUM(C107:AF107)</f>
        <v>0</v>
      </c>
      <c r="AH107" s="118"/>
      <c r="AI107" s="118"/>
      <c r="AJ107" s="118"/>
      <c r="AK107" s="118"/>
      <c r="AL107" s="118"/>
      <c r="AM107" s="118"/>
      <c r="AN107" s="118"/>
      <c r="AO107" s="118"/>
    </row>
    <row r="108" s="22" customFormat="true" ht="16.5" hidden="false" customHeight="true" outlineLevel="0" collapsed="false">
      <c r="A108" s="129" t="s">
        <v>234</v>
      </c>
      <c r="B108" s="116" t="s">
        <v>235</v>
      </c>
      <c r="C108" s="112" t="n">
        <v>0</v>
      </c>
      <c r="D108" s="112" t="n">
        <v>0</v>
      </c>
      <c r="E108" s="112" t="n">
        <v>0</v>
      </c>
      <c r="F108" s="112" t="n">
        <v>0</v>
      </c>
      <c r="G108" s="112" t="n">
        <v>0</v>
      </c>
      <c r="H108" s="112" t="n">
        <v>0</v>
      </c>
      <c r="I108" s="112" t="n">
        <v>0</v>
      </c>
      <c r="J108" s="112" t="n">
        <v>0</v>
      </c>
      <c r="K108" s="112" t="n">
        <v>0</v>
      </c>
      <c r="L108" s="112" t="n">
        <v>0</v>
      </c>
      <c r="M108" s="112" t="n">
        <v>0</v>
      </c>
      <c r="N108" s="112" t="n">
        <v>0</v>
      </c>
      <c r="O108" s="112" t="n">
        <v>0</v>
      </c>
      <c r="P108" s="112" t="n">
        <v>0</v>
      </c>
      <c r="Q108" s="112" t="n">
        <v>0</v>
      </c>
      <c r="R108" s="112" t="n">
        <v>0</v>
      </c>
      <c r="S108" s="112" t="n">
        <v>0</v>
      </c>
      <c r="T108" s="112" t="n">
        <v>0</v>
      </c>
      <c r="U108" s="112" t="n">
        <v>0</v>
      </c>
      <c r="V108" s="112" t="n">
        <v>0</v>
      </c>
      <c r="W108" s="112" t="n">
        <v>0</v>
      </c>
      <c r="X108" s="112" t="n">
        <v>0</v>
      </c>
      <c r="Y108" s="112" t="n">
        <v>0</v>
      </c>
      <c r="Z108" s="112" t="n">
        <v>0</v>
      </c>
      <c r="AA108" s="112" t="n">
        <v>0</v>
      </c>
      <c r="AB108" s="112" t="n">
        <v>0</v>
      </c>
      <c r="AC108" s="112" t="n">
        <v>0</v>
      </c>
      <c r="AD108" s="112" t="n">
        <v>0</v>
      </c>
      <c r="AE108" s="112" t="n">
        <v>0</v>
      </c>
      <c r="AF108" s="112" t="n">
        <v>0</v>
      </c>
      <c r="AG108" s="113" t="n">
        <f aca="false">SUM(C108:AF108)</f>
        <v>0</v>
      </c>
      <c r="AH108" s="118"/>
      <c r="AI108" s="118"/>
      <c r="AJ108" s="118"/>
      <c r="AK108" s="118"/>
      <c r="AL108" s="118"/>
      <c r="AM108" s="118"/>
      <c r="AN108" s="118"/>
      <c r="AO108" s="118"/>
    </row>
    <row r="109" s="22" customFormat="true" ht="16.5" hidden="false" customHeight="true" outlineLevel="0" collapsed="false">
      <c r="A109" s="129" t="s">
        <v>236</v>
      </c>
      <c r="B109" s="116" t="s">
        <v>237</v>
      </c>
      <c r="C109" s="112" t="n">
        <v>0</v>
      </c>
      <c r="D109" s="112" t="n">
        <v>0</v>
      </c>
      <c r="E109" s="112" t="n">
        <v>0</v>
      </c>
      <c r="F109" s="112" t="n">
        <v>0</v>
      </c>
      <c r="G109" s="112" t="n">
        <v>0</v>
      </c>
      <c r="H109" s="112" t="n">
        <v>0</v>
      </c>
      <c r="I109" s="112" t="n">
        <v>0</v>
      </c>
      <c r="J109" s="112" t="n">
        <v>0</v>
      </c>
      <c r="K109" s="112" t="n">
        <v>0</v>
      </c>
      <c r="L109" s="112" t="n">
        <v>0</v>
      </c>
      <c r="M109" s="112" t="n">
        <v>0</v>
      </c>
      <c r="N109" s="112" t="n">
        <v>0</v>
      </c>
      <c r="O109" s="112" t="n">
        <v>0</v>
      </c>
      <c r="P109" s="112" t="n">
        <v>0</v>
      </c>
      <c r="Q109" s="112" t="n">
        <v>0</v>
      </c>
      <c r="R109" s="112" t="n">
        <v>0</v>
      </c>
      <c r="S109" s="112" t="n">
        <v>0</v>
      </c>
      <c r="T109" s="112" t="n">
        <v>0</v>
      </c>
      <c r="U109" s="112" t="n">
        <v>0</v>
      </c>
      <c r="V109" s="112" t="n">
        <v>0</v>
      </c>
      <c r="W109" s="112" t="n">
        <v>0</v>
      </c>
      <c r="X109" s="112" t="n">
        <v>0</v>
      </c>
      <c r="Y109" s="112" t="n">
        <v>0</v>
      </c>
      <c r="Z109" s="112" t="n">
        <v>0</v>
      </c>
      <c r="AA109" s="112" t="n">
        <v>0</v>
      </c>
      <c r="AB109" s="112" t="n">
        <v>0</v>
      </c>
      <c r="AC109" s="112" t="n">
        <v>0</v>
      </c>
      <c r="AD109" s="112" t="n">
        <v>0</v>
      </c>
      <c r="AE109" s="112" t="n">
        <v>0</v>
      </c>
      <c r="AF109" s="112" t="n">
        <v>0</v>
      </c>
      <c r="AG109" s="113" t="n">
        <f aca="false">SUM(C109:AF109)</f>
        <v>0</v>
      </c>
      <c r="AH109" s="118"/>
      <c r="AI109" s="118"/>
      <c r="AJ109" s="118"/>
      <c r="AK109" s="118"/>
      <c r="AL109" s="118"/>
      <c r="AM109" s="118"/>
      <c r="AN109" s="118"/>
      <c r="AO109" s="118"/>
    </row>
    <row r="110" s="22" customFormat="true" ht="16.5" hidden="false" customHeight="true" outlineLevel="0" collapsed="false">
      <c r="A110" s="128"/>
      <c r="B110" s="130" t="s">
        <v>255</v>
      </c>
      <c r="C110" s="112" t="n">
        <v>0</v>
      </c>
      <c r="D110" s="112" t="n">
        <v>0</v>
      </c>
      <c r="E110" s="112" t="n">
        <v>0</v>
      </c>
      <c r="F110" s="112" t="n">
        <v>0</v>
      </c>
      <c r="G110" s="112" t="n">
        <v>0</v>
      </c>
      <c r="H110" s="112" t="n">
        <v>0</v>
      </c>
      <c r="I110" s="112" t="n">
        <v>0</v>
      </c>
      <c r="J110" s="112" t="n">
        <v>0</v>
      </c>
      <c r="K110" s="112" t="n">
        <v>0</v>
      </c>
      <c r="L110" s="112" t="n">
        <v>0</v>
      </c>
      <c r="M110" s="112" t="n">
        <v>0</v>
      </c>
      <c r="N110" s="112" t="n">
        <v>0</v>
      </c>
      <c r="O110" s="112" t="n">
        <v>0</v>
      </c>
      <c r="P110" s="112" t="n">
        <v>0</v>
      </c>
      <c r="Q110" s="112" t="n">
        <v>0</v>
      </c>
      <c r="R110" s="112" t="n">
        <v>0</v>
      </c>
      <c r="S110" s="112" t="n">
        <v>0</v>
      </c>
      <c r="T110" s="112" t="n">
        <v>0</v>
      </c>
      <c r="U110" s="112" t="n">
        <v>0</v>
      </c>
      <c r="V110" s="112" t="n">
        <v>0</v>
      </c>
      <c r="W110" s="112" t="n">
        <v>0</v>
      </c>
      <c r="X110" s="112" t="n">
        <v>0</v>
      </c>
      <c r="Y110" s="112" t="n">
        <v>0</v>
      </c>
      <c r="Z110" s="112" t="n">
        <v>0</v>
      </c>
      <c r="AA110" s="112" t="n">
        <v>0</v>
      </c>
      <c r="AB110" s="112" t="n">
        <v>0</v>
      </c>
      <c r="AC110" s="112" t="n">
        <v>0</v>
      </c>
      <c r="AD110" s="112" t="n">
        <v>0</v>
      </c>
      <c r="AE110" s="112" t="n">
        <v>0</v>
      </c>
      <c r="AF110" s="112" t="n">
        <v>0</v>
      </c>
      <c r="AG110" s="113" t="n">
        <f aca="false">SUM(C110:AF110)</f>
        <v>0</v>
      </c>
      <c r="AH110" s="118"/>
      <c r="AI110" s="118"/>
      <c r="AJ110" s="118"/>
      <c r="AK110" s="118"/>
      <c r="AL110" s="118"/>
      <c r="AM110" s="118"/>
      <c r="AN110" s="118"/>
      <c r="AO110" s="118"/>
    </row>
    <row r="111" s="22" customFormat="true" ht="25.35" hidden="false" customHeight="false" outlineLevel="0" collapsed="false">
      <c r="A111" s="115" t="s">
        <v>197</v>
      </c>
      <c r="B111" s="117" t="s">
        <v>256</v>
      </c>
      <c r="C111" s="112" t="n">
        <v>0</v>
      </c>
      <c r="D111" s="112" t="n">
        <v>0</v>
      </c>
      <c r="E111" s="112" t="n">
        <v>23167</v>
      </c>
      <c r="F111" s="112" t="n">
        <v>0</v>
      </c>
      <c r="G111" s="112" t="n">
        <v>0</v>
      </c>
      <c r="H111" s="112" t="n">
        <v>0</v>
      </c>
      <c r="I111" s="112" t="n">
        <v>0</v>
      </c>
      <c r="J111" s="112" t="n">
        <v>0</v>
      </c>
      <c r="K111" s="112" t="n">
        <v>0</v>
      </c>
      <c r="L111" s="112" t="n">
        <v>0</v>
      </c>
      <c r="M111" s="112" t="n">
        <v>0</v>
      </c>
      <c r="N111" s="112" t="n">
        <v>0</v>
      </c>
      <c r="O111" s="112" t="n">
        <v>419</v>
      </c>
      <c r="P111" s="112" t="n">
        <v>0</v>
      </c>
      <c r="Q111" s="112" t="n">
        <v>0</v>
      </c>
      <c r="R111" s="112" t="n">
        <v>0</v>
      </c>
      <c r="S111" s="112" t="n">
        <v>0</v>
      </c>
      <c r="T111" s="112" t="n">
        <v>0</v>
      </c>
      <c r="U111" s="112" t="n">
        <v>0</v>
      </c>
      <c r="V111" s="112" t="n">
        <v>0</v>
      </c>
      <c r="W111" s="112" t="n">
        <v>0</v>
      </c>
      <c r="X111" s="112" t="n">
        <v>0</v>
      </c>
      <c r="Y111" s="112" t="n">
        <v>0</v>
      </c>
      <c r="Z111" s="112" t="n">
        <v>0</v>
      </c>
      <c r="AA111" s="112" t="n">
        <v>0</v>
      </c>
      <c r="AB111" s="112" t="n">
        <v>0</v>
      </c>
      <c r="AC111" s="112" t="n">
        <v>0</v>
      </c>
      <c r="AD111" s="112" t="n">
        <v>0</v>
      </c>
      <c r="AE111" s="112" t="n">
        <v>0</v>
      </c>
      <c r="AF111" s="112" t="n">
        <v>0</v>
      </c>
      <c r="AG111" s="113" t="n">
        <f aca="false">SUM(C111:AF111)</f>
        <v>23586</v>
      </c>
      <c r="AH111" s="118"/>
      <c r="AI111" s="118"/>
      <c r="AJ111" s="118"/>
      <c r="AK111" s="118"/>
      <c r="AL111" s="118"/>
      <c r="AM111" s="118"/>
      <c r="AN111" s="118"/>
      <c r="AO111" s="118"/>
    </row>
    <row r="112" s="22" customFormat="true" ht="17.25" hidden="false" customHeight="true" outlineLevel="0" collapsed="false">
      <c r="A112" s="115" t="s">
        <v>207</v>
      </c>
      <c r="B112" s="117" t="s">
        <v>257</v>
      </c>
      <c r="C112" s="112" t="n">
        <v>0</v>
      </c>
      <c r="D112" s="112" t="n">
        <v>0</v>
      </c>
      <c r="E112" s="112" t="n">
        <v>0</v>
      </c>
      <c r="F112" s="112" t="n">
        <v>0</v>
      </c>
      <c r="G112" s="112" t="n">
        <v>0</v>
      </c>
      <c r="H112" s="112" t="n">
        <v>0</v>
      </c>
      <c r="I112" s="112" t="n">
        <v>0</v>
      </c>
      <c r="J112" s="112" t="n">
        <v>0</v>
      </c>
      <c r="K112" s="112" t="n">
        <v>0</v>
      </c>
      <c r="L112" s="112" t="n">
        <v>0</v>
      </c>
      <c r="M112" s="112" t="n">
        <v>0</v>
      </c>
      <c r="N112" s="112" t="n">
        <v>0</v>
      </c>
      <c r="O112" s="112" t="n">
        <v>0</v>
      </c>
      <c r="P112" s="112" t="n">
        <v>0</v>
      </c>
      <c r="Q112" s="112" t="n">
        <v>0</v>
      </c>
      <c r="R112" s="112" t="n">
        <v>0</v>
      </c>
      <c r="S112" s="112" t="n">
        <v>0</v>
      </c>
      <c r="T112" s="112" t="n">
        <v>0</v>
      </c>
      <c r="U112" s="112" t="n">
        <v>0</v>
      </c>
      <c r="V112" s="112" t="n">
        <v>0</v>
      </c>
      <c r="W112" s="112" t="n">
        <v>0</v>
      </c>
      <c r="X112" s="112" t="n">
        <v>0</v>
      </c>
      <c r="Y112" s="112" t="n">
        <v>0</v>
      </c>
      <c r="Z112" s="112" t="n">
        <v>0</v>
      </c>
      <c r="AA112" s="112" t="n">
        <v>0</v>
      </c>
      <c r="AB112" s="112" t="n">
        <v>0</v>
      </c>
      <c r="AC112" s="112" t="n">
        <v>0</v>
      </c>
      <c r="AD112" s="112" t="n">
        <v>0</v>
      </c>
      <c r="AE112" s="112" t="n">
        <v>0</v>
      </c>
      <c r="AF112" s="112" t="n">
        <v>0</v>
      </c>
      <c r="AG112" s="113" t="n">
        <f aca="false">SUM(C112:AF112)</f>
        <v>0</v>
      </c>
      <c r="AH112" s="118"/>
      <c r="AI112" s="118"/>
      <c r="AJ112" s="118"/>
      <c r="AK112" s="118"/>
      <c r="AL112" s="118"/>
      <c r="AM112" s="118"/>
      <c r="AN112" s="118"/>
      <c r="AO112" s="118"/>
    </row>
    <row r="113" s="22" customFormat="true" ht="25.35" hidden="false" customHeight="false" outlineLevel="0" collapsed="false">
      <c r="A113" s="115" t="s">
        <v>153</v>
      </c>
      <c r="B113" s="116" t="s">
        <v>258</v>
      </c>
      <c r="C113" s="112" t="n">
        <v>10901</v>
      </c>
      <c r="D113" s="112" t="n">
        <v>12162</v>
      </c>
      <c r="E113" s="112" t="n">
        <v>13451</v>
      </c>
      <c r="F113" s="112" t="n">
        <v>9690</v>
      </c>
      <c r="G113" s="112" t="n">
        <v>11045</v>
      </c>
      <c r="H113" s="112" t="n">
        <v>6774</v>
      </c>
      <c r="I113" s="112" t="n">
        <v>10577</v>
      </c>
      <c r="J113" s="112" t="n">
        <v>0</v>
      </c>
      <c r="K113" s="112" t="n">
        <v>4863</v>
      </c>
      <c r="L113" s="112" t="n">
        <v>3647</v>
      </c>
      <c r="M113" s="112" t="n">
        <v>5987</v>
      </c>
      <c r="N113" s="112" t="n">
        <v>3263</v>
      </c>
      <c r="O113" s="112" t="n">
        <v>12464</v>
      </c>
      <c r="P113" s="112" t="n">
        <v>2598</v>
      </c>
      <c r="Q113" s="112" t="n">
        <v>899.89495</v>
      </c>
      <c r="R113" s="112" t="n">
        <v>421.725147</v>
      </c>
      <c r="S113" s="112" t="n">
        <v>0</v>
      </c>
      <c r="T113" s="112" t="n">
        <v>0</v>
      </c>
      <c r="U113" s="112" t="n">
        <v>228</v>
      </c>
      <c r="V113" s="112" t="n">
        <v>76</v>
      </c>
      <c r="W113" s="112" t="n">
        <v>2</v>
      </c>
      <c r="X113" s="112" t="n">
        <v>0</v>
      </c>
      <c r="Y113" s="112" t="n">
        <v>0</v>
      </c>
      <c r="Z113" s="112" t="n">
        <v>0</v>
      </c>
      <c r="AA113" s="112" t="n">
        <v>77</v>
      </c>
      <c r="AB113" s="112" t="n">
        <v>367</v>
      </c>
      <c r="AC113" s="112" t="n">
        <v>0</v>
      </c>
      <c r="AD113" s="112" t="n">
        <v>0</v>
      </c>
      <c r="AE113" s="112" t="n">
        <v>0</v>
      </c>
      <c r="AF113" s="112" t="n">
        <v>460</v>
      </c>
      <c r="AG113" s="113" t="n">
        <f aca="false">SUM(C113:AF113)</f>
        <v>109953.620097</v>
      </c>
      <c r="AH113" s="118"/>
      <c r="AI113" s="118"/>
      <c r="AJ113" s="118"/>
      <c r="AK113" s="118"/>
      <c r="AL113" s="118"/>
      <c r="AM113" s="118"/>
      <c r="AN113" s="118"/>
      <c r="AO113" s="118"/>
    </row>
    <row r="114" s="22" customFormat="true" ht="25.35" hidden="false" customHeight="false" outlineLevel="0" collapsed="false">
      <c r="A114" s="115" t="s">
        <v>147</v>
      </c>
      <c r="B114" s="116" t="s">
        <v>259</v>
      </c>
      <c r="C114" s="112" t="n">
        <v>0</v>
      </c>
      <c r="D114" s="112" t="n">
        <v>0</v>
      </c>
      <c r="E114" s="112" t="n">
        <v>0</v>
      </c>
      <c r="F114" s="112" t="n">
        <v>0</v>
      </c>
      <c r="G114" s="112" t="n">
        <v>0</v>
      </c>
      <c r="H114" s="112" t="n">
        <v>0</v>
      </c>
      <c r="I114" s="112" t="n">
        <v>0</v>
      </c>
      <c r="J114" s="112" t="n">
        <v>0</v>
      </c>
      <c r="K114" s="112" t="n">
        <v>0</v>
      </c>
      <c r="L114" s="112" t="n">
        <v>0</v>
      </c>
      <c r="M114" s="112" t="n">
        <v>0</v>
      </c>
      <c r="N114" s="112" t="n">
        <v>0</v>
      </c>
      <c r="O114" s="112" t="n">
        <v>0</v>
      </c>
      <c r="P114" s="112" t="n">
        <v>0</v>
      </c>
      <c r="Q114" s="112" t="n">
        <v>0</v>
      </c>
      <c r="R114" s="112" t="n">
        <v>0</v>
      </c>
      <c r="S114" s="112" t="n">
        <v>0</v>
      </c>
      <c r="T114" s="112" t="n">
        <v>0</v>
      </c>
      <c r="U114" s="112" t="n">
        <v>0</v>
      </c>
      <c r="V114" s="112" t="n">
        <v>65</v>
      </c>
      <c r="W114" s="112" t="n">
        <v>0</v>
      </c>
      <c r="X114" s="112" t="n">
        <v>0</v>
      </c>
      <c r="Y114" s="112" t="n">
        <v>0</v>
      </c>
      <c r="Z114" s="112" t="n">
        <v>0</v>
      </c>
      <c r="AA114" s="112" t="n">
        <v>0</v>
      </c>
      <c r="AB114" s="112" t="n">
        <v>0</v>
      </c>
      <c r="AC114" s="112" t="n">
        <v>0</v>
      </c>
      <c r="AD114" s="112" t="n">
        <v>0</v>
      </c>
      <c r="AE114" s="112" t="n">
        <v>0</v>
      </c>
      <c r="AF114" s="112" t="n">
        <v>0</v>
      </c>
      <c r="AG114" s="113" t="n">
        <f aca="false">SUM(C114:AF114)</f>
        <v>65</v>
      </c>
      <c r="AH114" s="118"/>
      <c r="AI114" s="118"/>
      <c r="AJ114" s="118"/>
      <c r="AK114" s="118"/>
      <c r="AL114" s="118"/>
      <c r="AM114" s="118"/>
      <c r="AN114" s="118"/>
      <c r="AO114" s="118"/>
    </row>
    <row r="115" s="22" customFormat="true" ht="25.35" hidden="false" customHeight="false" outlineLevel="0" collapsed="false">
      <c r="A115" s="115" t="s">
        <v>147</v>
      </c>
      <c r="B115" s="116" t="s">
        <v>260</v>
      </c>
      <c r="C115" s="112" t="n">
        <v>0</v>
      </c>
      <c r="D115" s="112" t="n">
        <v>0</v>
      </c>
      <c r="E115" s="112" t="n">
        <v>0</v>
      </c>
      <c r="F115" s="112" t="n">
        <v>0</v>
      </c>
      <c r="G115" s="112" t="n">
        <v>0</v>
      </c>
      <c r="H115" s="112" t="n">
        <v>0</v>
      </c>
      <c r="I115" s="112" t="n">
        <v>0</v>
      </c>
      <c r="J115" s="112" t="n">
        <v>0</v>
      </c>
      <c r="K115" s="112" t="n">
        <v>0</v>
      </c>
      <c r="L115" s="112" t="n">
        <v>0</v>
      </c>
      <c r="M115" s="112" t="n">
        <v>0</v>
      </c>
      <c r="N115" s="112" t="n">
        <v>0</v>
      </c>
      <c r="O115" s="112" t="n">
        <v>0</v>
      </c>
      <c r="P115" s="112" t="n">
        <v>0</v>
      </c>
      <c r="Q115" s="112" t="n">
        <v>0</v>
      </c>
      <c r="R115" s="112" t="n">
        <v>0</v>
      </c>
      <c r="S115" s="112" t="n">
        <v>0</v>
      </c>
      <c r="T115" s="112" t="n">
        <v>0</v>
      </c>
      <c r="U115" s="112" t="n">
        <v>0</v>
      </c>
      <c r="V115" s="112" t="n">
        <v>0</v>
      </c>
      <c r="W115" s="112" t="n">
        <v>0</v>
      </c>
      <c r="X115" s="112" t="n">
        <v>0</v>
      </c>
      <c r="Y115" s="112" t="n">
        <v>0</v>
      </c>
      <c r="Z115" s="112" t="n">
        <v>0</v>
      </c>
      <c r="AA115" s="112" t="n">
        <v>0</v>
      </c>
      <c r="AB115" s="112" t="n">
        <v>0</v>
      </c>
      <c r="AC115" s="112" t="n">
        <v>0</v>
      </c>
      <c r="AD115" s="112" t="n">
        <v>0</v>
      </c>
      <c r="AE115" s="112" t="n">
        <v>0</v>
      </c>
      <c r="AF115" s="112" t="n">
        <v>0</v>
      </c>
      <c r="AG115" s="113" t="n">
        <f aca="false">SUM(C115:AF115)</f>
        <v>0</v>
      </c>
      <c r="AH115" s="118"/>
      <c r="AI115" s="118"/>
      <c r="AJ115" s="118"/>
      <c r="AK115" s="118"/>
      <c r="AL115" s="118"/>
      <c r="AM115" s="118"/>
      <c r="AN115" s="118"/>
      <c r="AO115" s="118"/>
    </row>
    <row r="116" s="22" customFormat="true" ht="16.5" hidden="false" customHeight="true" outlineLevel="0" collapsed="false">
      <c r="A116" s="115" t="s">
        <v>155</v>
      </c>
      <c r="B116" s="116" t="s">
        <v>261</v>
      </c>
      <c r="C116" s="112" t="n">
        <v>25276</v>
      </c>
      <c r="D116" s="112" t="n">
        <v>4920</v>
      </c>
      <c r="E116" s="112" t="n">
        <v>6315</v>
      </c>
      <c r="F116" s="112" t="n">
        <v>7010</v>
      </c>
      <c r="G116" s="112" t="n">
        <v>364</v>
      </c>
      <c r="H116" s="112" t="n">
        <v>535</v>
      </c>
      <c r="I116" s="112" t="n">
        <v>1181</v>
      </c>
      <c r="J116" s="112" t="n">
        <v>1321</v>
      </c>
      <c r="K116" s="112" t="n">
        <v>23489</v>
      </c>
      <c r="L116" s="112" t="n">
        <v>3261</v>
      </c>
      <c r="M116" s="112" t="n">
        <v>3555</v>
      </c>
      <c r="N116" s="112" t="n">
        <v>14945</v>
      </c>
      <c r="O116" s="112" t="n">
        <v>6141</v>
      </c>
      <c r="P116" s="112" t="n">
        <v>1998</v>
      </c>
      <c r="Q116" s="112" t="n">
        <v>238.52807</v>
      </c>
      <c r="R116" s="112" t="n">
        <v>4.295</v>
      </c>
      <c r="S116" s="112" t="n">
        <v>0</v>
      </c>
      <c r="T116" s="112" t="n">
        <v>0</v>
      </c>
      <c r="U116" s="112" t="n">
        <v>66</v>
      </c>
      <c r="V116" s="112" t="n">
        <v>0</v>
      </c>
      <c r="W116" s="112" t="n">
        <v>0</v>
      </c>
      <c r="X116" s="112" t="n">
        <v>0</v>
      </c>
      <c r="Y116" s="112" t="n">
        <v>0</v>
      </c>
      <c r="Z116" s="112" t="n">
        <v>0</v>
      </c>
      <c r="AA116" s="112" t="n">
        <v>0</v>
      </c>
      <c r="AB116" s="112" t="n">
        <v>0</v>
      </c>
      <c r="AC116" s="112" t="n">
        <v>0</v>
      </c>
      <c r="AD116" s="112" t="n">
        <v>0</v>
      </c>
      <c r="AE116" s="112" t="n">
        <v>0</v>
      </c>
      <c r="AF116" s="112" t="n">
        <v>173</v>
      </c>
      <c r="AG116" s="113" t="n">
        <f aca="false">SUM(C116:AF116)</f>
        <v>100792.82307</v>
      </c>
      <c r="AH116" s="118"/>
      <c r="AI116" s="118"/>
      <c r="AJ116" s="118"/>
      <c r="AK116" s="118"/>
      <c r="AL116" s="118"/>
      <c r="AM116" s="118"/>
      <c r="AN116" s="118"/>
      <c r="AO116" s="118"/>
    </row>
    <row r="117" s="22" customFormat="true" ht="25.35" hidden="false" customHeight="false" outlineLevel="0" collapsed="false">
      <c r="A117" s="115" t="s">
        <v>147</v>
      </c>
      <c r="B117" s="116" t="s">
        <v>259</v>
      </c>
      <c r="C117" s="112" t="n">
        <v>0</v>
      </c>
      <c r="D117" s="112" t="n">
        <v>0</v>
      </c>
      <c r="E117" s="112" t="n">
        <v>0</v>
      </c>
      <c r="F117" s="112" t="n">
        <v>0</v>
      </c>
      <c r="G117" s="112" t="n">
        <v>0</v>
      </c>
      <c r="H117" s="112" t="n">
        <v>0</v>
      </c>
      <c r="I117" s="112" t="n">
        <v>0</v>
      </c>
      <c r="J117" s="112" t="n">
        <v>0</v>
      </c>
      <c r="K117" s="112" t="n">
        <v>0</v>
      </c>
      <c r="L117" s="112" t="n">
        <v>0</v>
      </c>
      <c r="M117" s="112" t="n">
        <v>0</v>
      </c>
      <c r="N117" s="112" t="n">
        <v>0</v>
      </c>
      <c r="O117" s="112" t="n">
        <v>0</v>
      </c>
      <c r="P117" s="112" t="n">
        <v>0</v>
      </c>
      <c r="Q117" s="112" t="n">
        <v>0</v>
      </c>
      <c r="R117" s="112" t="n">
        <v>0</v>
      </c>
      <c r="S117" s="112" t="n">
        <v>0</v>
      </c>
      <c r="T117" s="112" t="n">
        <v>0</v>
      </c>
      <c r="U117" s="112" t="n">
        <v>0</v>
      </c>
      <c r="V117" s="112" t="n">
        <v>0</v>
      </c>
      <c r="W117" s="112" t="n">
        <v>0</v>
      </c>
      <c r="X117" s="112" t="n">
        <v>0</v>
      </c>
      <c r="Y117" s="112" t="n">
        <v>0</v>
      </c>
      <c r="Z117" s="112" t="n">
        <v>0</v>
      </c>
      <c r="AA117" s="112" t="n">
        <v>0</v>
      </c>
      <c r="AB117" s="112" t="n">
        <v>0</v>
      </c>
      <c r="AC117" s="112" t="n">
        <v>0</v>
      </c>
      <c r="AD117" s="112" t="n">
        <v>0</v>
      </c>
      <c r="AE117" s="112" t="n">
        <v>0</v>
      </c>
      <c r="AF117" s="112" t="n">
        <v>0</v>
      </c>
      <c r="AG117" s="113" t="n">
        <f aca="false">SUM(C117:AF117)</f>
        <v>0</v>
      </c>
      <c r="AH117" s="118"/>
      <c r="AI117" s="118"/>
      <c r="AJ117" s="118"/>
      <c r="AK117" s="118"/>
      <c r="AL117" s="118"/>
      <c r="AM117" s="118"/>
      <c r="AN117" s="118"/>
      <c r="AO117" s="118"/>
    </row>
    <row r="118" s="22" customFormat="true" ht="25.35" hidden="false" customHeight="false" outlineLevel="0" collapsed="false">
      <c r="A118" s="115" t="s">
        <v>147</v>
      </c>
      <c r="B118" s="116" t="s">
        <v>260</v>
      </c>
      <c r="C118" s="112" t="n">
        <v>0</v>
      </c>
      <c r="D118" s="112" t="n">
        <v>0</v>
      </c>
      <c r="E118" s="112" t="n">
        <v>0</v>
      </c>
      <c r="F118" s="112" t="n">
        <v>0</v>
      </c>
      <c r="G118" s="112" t="n">
        <v>0</v>
      </c>
      <c r="H118" s="112" t="n">
        <v>0</v>
      </c>
      <c r="I118" s="112" t="n">
        <v>0</v>
      </c>
      <c r="J118" s="112" t="n">
        <v>0</v>
      </c>
      <c r="K118" s="112" t="n">
        <v>0</v>
      </c>
      <c r="L118" s="112" t="n">
        <v>0</v>
      </c>
      <c r="M118" s="112" t="n">
        <v>0</v>
      </c>
      <c r="N118" s="112" t="n">
        <v>0</v>
      </c>
      <c r="O118" s="112" t="n">
        <v>0</v>
      </c>
      <c r="P118" s="112" t="n">
        <v>0</v>
      </c>
      <c r="Q118" s="112" t="n">
        <v>0</v>
      </c>
      <c r="R118" s="112" t="n">
        <v>0</v>
      </c>
      <c r="S118" s="112" t="n">
        <v>0</v>
      </c>
      <c r="T118" s="112" t="n">
        <v>0</v>
      </c>
      <c r="U118" s="112" t="n">
        <v>0</v>
      </c>
      <c r="V118" s="112" t="n">
        <v>0</v>
      </c>
      <c r="W118" s="112" t="n">
        <v>0</v>
      </c>
      <c r="X118" s="112" t="n">
        <v>0</v>
      </c>
      <c r="Y118" s="112" t="n">
        <v>0</v>
      </c>
      <c r="Z118" s="112" t="n">
        <v>0</v>
      </c>
      <c r="AA118" s="112" t="n">
        <v>0</v>
      </c>
      <c r="AB118" s="112" t="n">
        <v>0</v>
      </c>
      <c r="AC118" s="112" t="n">
        <v>0</v>
      </c>
      <c r="AD118" s="112" t="n">
        <v>0</v>
      </c>
      <c r="AE118" s="112" t="n">
        <v>0</v>
      </c>
      <c r="AF118" s="112" t="n">
        <v>0</v>
      </c>
      <c r="AG118" s="113" t="n">
        <f aca="false">SUM(C118:AF118)</f>
        <v>0</v>
      </c>
      <c r="AH118" s="118"/>
      <c r="AI118" s="118"/>
      <c r="AJ118" s="118"/>
      <c r="AK118" s="118"/>
      <c r="AL118" s="118"/>
      <c r="AM118" s="118"/>
      <c r="AN118" s="118"/>
      <c r="AO118" s="118"/>
    </row>
    <row r="119" s="22" customFormat="true" ht="16.5" hidden="false" customHeight="true" outlineLevel="0" collapsed="false">
      <c r="A119" s="115" t="s">
        <v>165</v>
      </c>
      <c r="B119" s="116" t="s">
        <v>262</v>
      </c>
      <c r="C119" s="112" t="n">
        <v>0</v>
      </c>
      <c r="D119" s="112" t="n">
        <v>0</v>
      </c>
      <c r="E119" s="112" t="n">
        <v>0</v>
      </c>
      <c r="F119" s="112" t="n">
        <v>0</v>
      </c>
      <c r="G119" s="112" t="n">
        <v>0</v>
      </c>
      <c r="H119" s="112" t="n">
        <v>0</v>
      </c>
      <c r="I119" s="112" t="n">
        <v>0</v>
      </c>
      <c r="J119" s="112" t="n">
        <v>0</v>
      </c>
      <c r="K119" s="112" t="n">
        <v>0</v>
      </c>
      <c r="L119" s="112" t="n">
        <v>0</v>
      </c>
      <c r="M119" s="112" t="n">
        <v>0</v>
      </c>
      <c r="N119" s="112" t="n">
        <v>0</v>
      </c>
      <c r="O119" s="112" t="n">
        <v>0</v>
      </c>
      <c r="P119" s="112" t="n">
        <v>0</v>
      </c>
      <c r="Q119" s="112" t="n">
        <v>0</v>
      </c>
      <c r="R119" s="112" t="n">
        <v>0</v>
      </c>
      <c r="S119" s="112" t="n">
        <v>0</v>
      </c>
      <c r="T119" s="112" t="n">
        <v>0</v>
      </c>
      <c r="U119" s="112" t="n">
        <v>0</v>
      </c>
      <c r="V119" s="112" t="n">
        <v>0</v>
      </c>
      <c r="W119" s="112" t="n">
        <v>0</v>
      </c>
      <c r="X119" s="112" t="n">
        <v>0</v>
      </c>
      <c r="Y119" s="112" t="n">
        <v>0</v>
      </c>
      <c r="Z119" s="112" t="n">
        <v>0</v>
      </c>
      <c r="AA119" s="112" t="n">
        <v>0</v>
      </c>
      <c r="AB119" s="112" t="n">
        <v>0</v>
      </c>
      <c r="AC119" s="112" t="n">
        <v>0</v>
      </c>
      <c r="AD119" s="112" t="n">
        <v>0</v>
      </c>
      <c r="AE119" s="112" t="n">
        <v>0</v>
      </c>
      <c r="AF119" s="112" t="n">
        <v>0</v>
      </c>
      <c r="AG119" s="113" t="n">
        <f aca="false">SUM(C119:AF119)</f>
        <v>0</v>
      </c>
      <c r="AH119" s="118"/>
      <c r="AI119" s="118"/>
      <c r="AJ119" s="118"/>
      <c r="AK119" s="118"/>
      <c r="AL119" s="118"/>
      <c r="AM119" s="118"/>
      <c r="AN119" s="118"/>
      <c r="AO119" s="118"/>
    </row>
    <row r="120" s="22" customFormat="true" ht="16.5" hidden="false" customHeight="true" outlineLevel="0" collapsed="false">
      <c r="A120" s="115" t="s">
        <v>157</v>
      </c>
      <c r="B120" s="116" t="s">
        <v>263</v>
      </c>
      <c r="C120" s="112" t="n">
        <v>0</v>
      </c>
      <c r="D120" s="112" t="n">
        <v>0</v>
      </c>
      <c r="E120" s="112" t="n">
        <v>0</v>
      </c>
      <c r="F120" s="112" t="n">
        <v>0</v>
      </c>
      <c r="G120" s="112" t="n">
        <v>0</v>
      </c>
      <c r="H120" s="112" t="n">
        <v>0</v>
      </c>
      <c r="I120" s="112" t="n">
        <v>0</v>
      </c>
      <c r="J120" s="112" t="n">
        <v>0</v>
      </c>
      <c r="K120" s="112" t="n">
        <v>0</v>
      </c>
      <c r="L120" s="112" t="n">
        <v>0</v>
      </c>
      <c r="M120" s="112" t="n">
        <v>0</v>
      </c>
      <c r="N120" s="112" t="n">
        <v>0</v>
      </c>
      <c r="O120" s="112" t="n">
        <v>0</v>
      </c>
      <c r="P120" s="112" t="n">
        <v>0</v>
      </c>
      <c r="Q120" s="112" t="n">
        <v>0</v>
      </c>
      <c r="R120" s="112" t="n">
        <v>0</v>
      </c>
      <c r="S120" s="112" t="n">
        <v>0</v>
      </c>
      <c r="T120" s="112" t="n">
        <v>0</v>
      </c>
      <c r="U120" s="112" t="n">
        <v>0</v>
      </c>
      <c r="V120" s="112" t="n">
        <v>0</v>
      </c>
      <c r="W120" s="112" t="n">
        <v>0</v>
      </c>
      <c r="X120" s="112" t="n">
        <v>0</v>
      </c>
      <c r="Y120" s="112" t="n">
        <v>0</v>
      </c>
      <c r="Z120" s="112" t="n">
        <v>0</v>
      </c>
      <c r="AA120" s="112" t="n">
        <v>0</v>
      </c>
      <c r="AB120" s="112" t="n">
        <v>0</v>
      </c>
      <c r="AC120" s="112" t="n">
        <v>0</v>
      </c>
      <c r="AD120" s="112" t="n">
        <v>0</v>
      </c>
      <c r="AE120" s="112" t="n">
        <v>0</v>
      </c>
      <c r="AF120" s="112" t="n">
        <v>0</v>
      </c>
      <c r="AG120" s="113" t="n">
        <f aca="false">SUM(C120:AF120)</f>
        <v>0</v>
      </c>
      <c r="AH120" s="118"/>
      <c r="AI120" s="118"/>
      <c r="AJ120" s="118"/>
      <c r="AK120" s="118"/>
      <c r="AL120" s="118"/>
      <c r="AM120" s="118"/>
      <c r="AN120" s="118"/>
      <c r="AO120" s="118"/>
    </row>
    <row r="121" s="22" customFormat="true" ht="25.35" hidden="false" customHeight="false" outlineLevel="0" collapsed="false">
      <c r="A121" s="115" t="s">
        <v>147</v>
      </c>
      <c r="B121" s="116" t="s">
        <v>259</v>
      </c>
      <c r="C121" s="112" t="n">
        <v>0</v>
      </c>
      <c r="D121" s="112" t="n">
        <v>0</v>
      </c>
      <c r="E121" s="112" t="n">
        <v>0</v>
      </c>
      <c r="F121" s="112" t="n">
        <v>0</v>
      </c>
      <c r="G121" s="112" t="n">
        <v>0</v>
      </c>
      <c r="H121" s="112" t="n">
        <v>0</v>
      </c>
      <c r="I121" s="112" t="n">
        <v>0</v>
      </c>
      <c r="J121" s="112" t="n">
        <v>0</v>
      </c>
      <c r="K121" s="112" t="n">
        <v>0</v>
      </c>
      <c r="L121" s="112" t="n">
        <v>0</v>
      </c>
      <c r="M121" s="112" t="n">
        <v>0</v>
      </c>
      <c r="N121" s="112" t="n">
        <v>0</v>
      </c>
      <c r="O121" s="112" t="n">
        <v>0</v>
      </c>
      <c r="P121" s="112" t="n">
        <v>0</v>
      </c>
      <c r="Q121" s="112" t="n">
        <v>0</v>
      </c>
      <c r="R121" s="112" t="n">
        <v>0</v>
      </c>
      <c r="S121" s="112" t="n">
        <v>0</v>
      </c>
      <c r="T121" s="112" t="n">
        <v>0</v>
      </c>
      <c r="U121" s="112" t="n">
        <v>0</v>
      </c>
      <c r="V121" s="112" t="n">
        <v>0</v>
      </c>
      <c r="W121" s="112" t="n">
        <v>0</v>
      </c>
      <c r="X121" s="112" t="n">
        <v>0</v>
      </c>
      <c r="Y121" s="112" t="n">
        <v>0</v>
      </c>
      <c r="Z121" s="112" t="n">
        <v>0</v>
      </c>
      <c r="AA121" s="112" t="n">
        <v>0</v>
      </c>
      <c r="AB121" s="112" t="n">
        <v>0</v>
      </c>
      <c r="AC121" s="112" t="n">
        <v>0</v>
      </c>
      <c r="AD121" s="112" t="n">
        <v>0</v>
      </c>
      <c r="AE121" s="112" t="n">
        <v>0</v>
      </c>
      <c r="AF121" s="112" t="n">
        <v>0</v>
      </c>
      <c r="AG121" s="113" t="n">
        <f aca="false">SUM(C121:AF121)</f>
        <v>0</v>
      </c>
      <c r="AH121" s="118"/>
      <c r="AI121" s="118"/>
      <c r="AJ121" s="118"/>
      <c r="AK121" s="118"/>
      <c r="AL121" s="118"/>
      <c r="AM121" s="118"/>
      <c r="AN121" s="118"/>
      <c r="AO121" s="118"/>
    </row>
    <row r="122" s="22" customFormat="true" ht="25.35" hidden="false" customHeight="false" outlineLevel="0" collapsed="false">
      <c r="A122" s="115" t="s">
        <v>147</v>
      </c>
      <c r="B122" s="116" t="s">
        <v>260</v>
      </c>
      <c r="C122" s="112" t="n">
        <v>0</v>
      </c>
      <c r="D122" s="112" t="n">
        <v>0</v>
      </c>
      <c r="E122" s="112" t="n">
        <v>0</v>
      </c>
      <c r="F122" s="112" t="n">
        <v>0</v>
      </c>
      <c r="G122" s="112" t="n">
        <v>0</v>
      </c>
      <c r="H122" s="112" t="n">
        <v>0</v>
      </c>
      <c r="I122" s="112" t="n">
        <v>0</v>
      </c>
      <c r="J122" s="112" t="n">
        <v>0</v>
      </c>
      <c r="K122" s="112" t="n">
        <v>0</v>
      </c>
      <c r="L122" s="112" t="n">
        <v>0</v>
      </c>
      <c r="M122" s="112" t="n">
        <v>0</v>
      </c>
      <c r="N122" s="112" t="n">
        <v>0</v>
      </c>
      <c r="O122" s="112" t="n">
        <v>0</v>
      </c>
      <c r="P122" s="112" t="n">
        <v>0</v>
      </c>
      <c r="Q122" s="112" t="n">
        <v>0</v>
      </c>
      <c r="R122" s="112" t="n">
        <v>0</v>
      </c>
      <c r="S122" s="112" t="n">
        <v>0</v>
      </c>
      <c r="T122" s="112" t="n">
        <v>0</v>
      </c>
      <c r="U122" s="112" t="n">
        <v>0</v>
      </c>
      <c r="V122" s="112" t="n">
        <v>0</v>
      </c>
      <c r="W122" s="112" t="n">
        <v>0</v>
      </c>
      <c r="X122" s="112" t="n">
        <v>0</v>
      </c>
      <c r="Y122" s="112" t="n">
        <v>0</v>
      </c>
      <c r="Z122" s="112" t="n">
        <v>0</v>
      </c>
      <c r="AA122" s="112" t="n">
        <v>0</v>
      </c>
      <c r="AB122" s="112" t="n">
        <v>0</v>
      </c>
      <c r="AC122" s="112" t="n">
        <v>0</v>
      </c>
      <c r="AD122" s="112" t="n">
        <v>0</v>
      </c>
      <c r="AE122" s="112" t="n">
        <v>0</v>
      </c>
      <c r="AF122" s="112" t="n">
        <v>0</v>
      </c>
      <c r="AG122" s="113" t="n">
        <f aca="false">SUM(C122:AF122)</f>
        <v>0</v>
      </c>
      <c r="AH122" s="118"/>
      <c r="AI122" s="118"/>
      <c r="AJ122" s="118"/>
      <c r="AK122" s="118"/>
      <c r="AL122" s="118"/>
      <c r="AM122" s="118"/>
      <c r="AN122" s="118"/>
      <c r="AO122" s="118"/>
    </row>
    <row r="123" s="22" customFormat="true" ht="16.5" hidden="false" customHeight="true" outlineLevel="0" collapsed="false">
      <c r="A123" s="115" t="s">
        <v>159</v>
      </c>
      <c r="B123" s="116" t="s">
        <v>264</v>
      </c>
      <c r="C123" s="112" t="n">
        <v>0</v>
      </c>
      <c r="D123" s="112" t="n">
        <v>0</v>
      </c>
      <c r="E123" s="112" t="n">
        <v>0</v>
      </c>
      <c r="F123" s="112" t="n">
        <v>0</v>
      </c>
      <c r="G123" s="112" t="n">
        <v>0</v>
      </c>
      <c r="H123" s="112" t="n">
        <v>0</v>
      </c>
      <c r="I123" s="112" t="n">
        <v>0</v>
      </c>
      <c r="J123" s="112" t="n">
        <v>0</v>
      </c>
      <c r="K123" s="112" t="n">
        <v>0</v>
      </c>
      <c r="L123" s="112" t="n">
        <v>0</v>
      </c>
      <c r="M123" s="112" t="n">
        <v>0</v>
      </c>
      <c r="N123" s="112" t="n">
        <v>0</v>
      </c>
      <c r="O123" s="112" t="n">
        <v>0</v>
      </c>
      <c r="P123" s="112" t="n">
        <v>0</v>
      </c>
      <c r="Q123" s="112" t="n">
        <v>0</v>
      </c>
      <c r="R123" s="112" t="n">
        <v>0</v>
      </c>
      <c r="S123" s="112" t="n">
        <v>0</v>
      </c>
      <c r="T123" s="112" t="n">
        <v>0</v>
      </c>
      <c r="U123" s="112" t="n">
        <v>0</v>
      </c>
      <c r="V123" s="112" t="n">
        <v>0</v>
      </c>
      <c r="W123" s="112" t="n">
        <v>0</v>
      </c>
      <c r="X123" s="112" t="n">
        <v>0</v>
      </c>
      <c r="Y123" s="112" t="n">
        <v>0</v>
      </c>
      <c r="Z123" s="112" t="n">
        <v>0</v>
      </c>
      <c r="AA123" s="112" t="n">
        <v>0</v>
      </c>
      <c r="AB123" s="112" t="n">
        <v>0</v>
      </c>
      <c r="AC123" s="112" t="n">
        <v>0</v>
      </c>
      <c r="AD123" s="112" t="n">
        <v>0</v>
      </c>
      <c r="AE123" s="112" t="n">
        <v>0</v>
      </c>
      <c r="AF123" s="112" t="n">
        <v>0</v>
      </c>
      <c r="AG123" s="113" t="n">
        <f aca="false">SUM(C123:AF123)</f>
        <v>0</v>
      </c>
      <c r="AH123" s="118"/>
      <c r="AI123" s="118"/>
      <c r="AJ123" s="118"/>
      <c r="AK123" s="118"/>
      <c r="AL123" s="118"/>
      <c r="AM123" s="118"/>
      <c r="AN123" s="118"/>
      <c r="AO123" s="118"/>
    </row>
    <row r="124" s="22" customFormat="true" ht="25.35" hidden="false" customHeight="false" outlineLevel="0" collapsed="false">
      <c r="A124" s="115" t="s">
        <v>147</v>
      </c>
      <c r="B124" s="116" t="s">
        <v>259</v>
      </c>
      <c r="C124" s="112" t="n">
        <v>0</v>
      </c>
      <c r="D124" s="112" t="n">
        <v>0</v>
      </c>
      <c r="E124" s="112" t="n">
        <v>0</v>
      </c>
      <c r="F124" s="112" t="n">
        <v>0</v>
      </c>
      <c r="G124" s="112" t="n">
        <v>0</v>
      </c>
      <c r="H124" s="112" t="n">
        <v>0</v>
      </c>
      <c r="I124" s="112" t="n">
        <v>0</v>
      </c>
      <c r="J124" s="112" t="n">
        <v>0</v>
      </c>
      <c r="K124" s="112" t="n">
        <v>0</v>
      </c>
      <c r="L124" s="112" t="n">
        <v>0</v>
      </c>
      <c r="M124" s="112" t="n">
        <v>0</v>
      </c>
      <c r="N124" s="112" t="n">
        <v>0</v>
      </c>
      <c r="O124" s="112" t="n">
        <v>0</v>
      </c>
      <c r="P124" s="112" t="n">
        <v>0</v>
      </c>
      <c r="Q124" s="112" t="n">
        <v>0</v>
      </c>
      <c r="R124" s="112" t="n">
        <v>0</v>
      </c>
      <c r="S124" s="112" t="n">
        <v>0</v>
      </c>
      <c r="T124" s="112" t="n">
        <v>0</v>
      </c>
      <c r="U124" s="112" t="n">
        <v>0</v>
      </c>
      <c r="V124" s="112" t="n">
        <v>0</v>
      </c>
      <c r="W124" s="112" t="n">
        <v>0</v>
      </c>
      <c r="X124" s="112" t="n">
        <v>0</v>
      </c>
      <c r="Y124" s="112" t="n">
        <v>0</v>
      </c>
      <c r="Z124" s="112" t="n">
        <v>0</v>
      </c>
      <c r="AA124" s="112" t="n">
        <v>0</v>
      </c>
      <c r="AB124" s="112" t="n">
        <v>0</v>
      </c>
      <c r="AC124" s="112" t="n">
        <v>0</v>
      </c>
      <c r="AD124" s="112" t="n">
        <v>0</v>
      </c>
      <c r="AE124" s="112" t="n">
        <v>0</v>
      </c>
      <c r="AF124" s="112" t="n">
        <v>0</v>
      </c>
      <c r="AG124" s="113" t="n">
        <f aca="false">SUM(C124:AF124)</f>
        <v>0</v>
      </c>
      <c r="AH124" s="118"/>
      <c r="AI124" s="118"/>
      <c r="AJ124" s="118"/>
      <c r="AK124" s="118"/>
      <c r="AL124" s="118"/>
      <c r="AM124" s="118"/>
      <c r="AN124" s="118"/>
      <c r="AO124" s="118"/>
    </row>
    <row r="125" s="22" customFormat="true" ht="25.35" hidden="false" customHeight="false" outlineLevel="0" collapsed="false">
      <c r="A125" s="115" t="s">
        <v>147</v>
      </c>
      <c r="B125" s="116" t="s">
        <v>260</v>
      </c>
      <c r="C125" s="112" t="n">
        <v>0</v>
      </c>
      <c r="D125" s="112" t="n">
        <v>0</v>
      </c>
      <c r="E125" s="112" t="n">
        <v>0</v>
      </c>
      <c r="F125" s="112" t="n">
        <v>0</v>
      </c>
      <c r="G125" s="112" t="n">
        <v>0</v>
      </c>
      <c r="H125" s="112" t="n">
        <v>0</v>
      </c>
      <c r="I125" s="112" t="n">
        <v>0</v>
      </c>
      <c r="J125" s="112" t="n">
        <v>0</v>
      </c>
      <c r="K125" s="112" t="n">
        <v>0</v>
      </c>
      <c r="L125" s="112" t="n">
        <v>0</v>
      </c>
      <c r="M125" s="112" t="n">
        <v>0</v>
      </c>
      <c r="N125" s="112" t="n">
        <v>0</v>
      </c>
      <c r="O125" s="112" t="n">
        <v>0</v>
      </c>
      <c r="P125" s="112" t="n">
        <v>0</v>
      </c>
      <c r="Q125" s="112" t="n">
        <v>0</v>
      </c>
      <c r="R125" s="112" t="n">
        <v>0</v>
      </c>
      <c r="S125" s="112" t="n">
        <v>0</v>
      </c>
      <c r="T125" s="112" t="n">
        <v>0</v>
      </c>
      <c r="U125" s="112" t="n">
        <v>0</v>
      </c>
      <c r="V125" s="112" t="n">
        <v>0</v>
      </c>
      <c r="W125" s="112" t="n">
        <v>0</v>
      </c>
      <c r="X125" s="112" t="n">
        <v>0</v>
      </c>
      <c r="Y125" s="112" t="n">
        <v>0</v>
      </c>
      <c r="Z125" s="112" t="n">
        <v>0</v>
      </c>
      <c r="AA125" s="112" t="n">
        <v>0</v>
      </c>
      <c r="AB125" s="112" t="n">
        <v>0</v>
      </c>
      <c r="AC125" s="112" t="n">
        <v>0</v>
      </c>
      <c r="AD125" s="112" t="n">
        <v>0</v>
      </c>
      <c r="AE125" s="112" t="n">
        <v>0</v>
      </c>
      <c r="AF125" s="112" t="n">
        <v>0</v>
      </c>
      <c r="AG125" s="113" t="n">
        <f aca="false">SUM(C125:AF125)</f>
        <v>0</v>
      </c>
      <c r="AH125" s="118"/>
      <c r="AI125" s="118"/>
      <c r="AJ125" s="118"/>
      <c r="AK125" s="118"/>
      <c r="AL125" s="118"/>
      <c r="AM125" s="118"/>
      <c r="AN125" s="118"/>
      <c r="AO125" s="118"/>
    </row>
    <row r="126" s="22" customFormat="true" ht="16.5" hidden="false" customHeight="true" outlineLevel="0" collapsed="false">
      <c r="A126" s="115" t="s">
        <v>177</v>
      </c>
      <c r="B126" s="116" t="s">
        <v>265</v>
      </c>
      <c r="C126" s="112" t="n">
        <v>0</v>
      </c>
      <c r="D126" s="112" t="n">
        <v>0</v>
      </c>
      <c r="E126" s="112" t="n">
        <v>0</v>
      </c>
      <c r="F126" s="112" t="n">
        <v>0</v>
      </c>
      <c r="G126" s="112" t="n">
        <v>0</v>
      </c>
      <c r="H126" s="112" t="n">
        <v>0</v>
      </c>
      <c r="I126" s="112" t="n">
        <v>0</v>
      </c>
      <c r="J126" s="112" t="n">
        <v>301</v>
      </c>
      <c r="K126" s="112" t="n">
        <v>0</v>
      </c>
      <c r="L126" s="112" t="n">
        <v>0</v>
      </c>
      <c r="M126" s="112" t="n">
        <v>0</v>
      </c>
      <c r="N126" s="112" t="n">
        <v>0</v>
      </c>
      <c r="O126" s="112" t="n">
        <v>0</v>
      </c>
      <c r="P126" s="112" t="n">
        <v>0</v>
      </c>
      <c r="Q126" s="112" t="n">
        <v>0</v>
      </c>
      <c r="R126" s="112" t="n">
        <v>0</v>
      </c>
      <c r="S126" s="112" t="n">
        <v>0</v>
      </c>
      <c r="T126" s="112" t="n">
        <v>0</v>
      </c>
      <c r="U126" s="112" t="n">
        <v>0</v>
      </c>
      <c r="V126" s="112" t="n">
        <v>0</v>
      </c>
      <c r="W126" s="112" t="n">
        <v>0</v>
      </c>
      <c r="X126" s="112" t="n">
        <v>383</v>
      </c>
      <c r="Y126" s="112" t="n">
        <v>0</v>
      </c>
      <c r="Z126" s="112" t="n">
        <v>0</v>
      </c>
      <c r="AA126" s="112" t="n">
        <v>0</v>
      </c>
      <c r="AB126" s="112" t="n">
        <v>0</v>
      </c>
      <c r="AC126" s="112" t="n">
        <v>0</v>
      </c>
      <c r="AD126" s="112" t="n">
        <v>0</v>
      </c>
      <c r="AE126" s="112" t="n">
        <v>0</v>
      </c>
      <c r="AF126" s="112" t="n">
        <v>0</v>
      </c>
      <c r="AG126" s="113" t="n">
        <f aca="false">SUM(C126:AF126)</f>
        <v>684</v>
      </c>
      <c r="AH126" s="118"/>
      <c r="AI126" s="118"/>
      <c r="AJ126" s="118"/>
      <c r="AK126" s="118"/>
      <c r="AL126" s="118"/>
      <c r="AM126" s="118"/>
      <c r="AN126" s="118"/>
      <c r="AO126" s="118"/>
    </row>
    <row r="127" s="22" customFormat="true" ht="25.35" hidden="false" customHeight="false" outlineLevel="0" collapsed="false">
      <c r="A127" s="115" t="s">
        <v>147</v>
      </c>
      <c r="B127" s="116" t="s">
        <v>259</v>
      </c>
      <c r="C127" s="112" t="n">
        <v>0</v>
      </c>
      <c r="D127" s="112" t="n">
        <v>0</v>
      </c>
      <c r="E127" s="112" t="n">
        <v>0</v>
      </c>
      <c r="F127" s="112" t="n">
        <v>0</v>
      </c>
      <c r="G127" s="112" t="n">
        <v>0</v>
      </c>
      <c r="H127" s="112" t="n">
        <v>0</v>
      </c>
      <c r="I127" s="112" t="n">
        <v>0</v>
      </c>
      <c r="J127" s="112" t="n">
        <v>0</v>
      </c>
      <c r="K127" s="112" t="n">
        <v>0</v>
      </c>
      <c r="L127" s="112" t="n">
        <v>0</v>
      </c>
      <c r="M127" s="112" t="n">
        <v>0</v>
      </c>
      <c r="N127" s="112" t="n">
        <v>0</v>
      </c>
      <c r="O127" s="112" t="n">
        <v>0</v>
      </c>
      <c r="P127" s="112" t="n">
        <v>0</v>
      </c>
      <c r="Q127" s="112" t="n">
        <v>0</v>
      </c>
      <c r="R127" s="112" t="n">
        <v>0</v>
      </c>
      <c r="S127" s="112" t="n">
        <v>0</v>
      </c>
      <c r="T127" s="112" t="n">
        <v>0</v>
      </c>
      <c r="U127" s="112" t="n">
        <v>0</v>
      </c>
      <c r="V127" s="112" t="n">
        <v>0</v>
      </c>
      <c r="W127" s="112" t="n">
        <v>0</v>
      </c>
      <c r="X127" s="112" t="n">
        <v>0</v>
      </c>
      <c r="Y127" s="112" t="n">
        <v>0</v>
      </c>
      <c r="Z127" s="112" t="n">
        <v>0</v>
      </c>
      <c r="AA127" s="112" t="n">
        <v>0</v>
      </c>
      <c r="AB127" s="112" t="n">
        <v>0</v>
      </c>
      <c r="AC127" s="112" t="n">
        <v>0</v>
      </c>
      <c r="AD127" s="112" t="n">
        <v>0</v>
      </c>
      <c r="AE127" s="112" t="n">
        <v>0</v>
      </c>
      <c r="AF127" s="112" t="n">
        <v>0</v>
      </c>
      <c r="AG127" s="113" t="n">
        <f aca="false">SUM(C127:AF127)</f>
        <v>0</v>
      </c>
      <c r="AH127" s="118"/>
      <c r="AI127" s="118"/>
      <c r="AJ127" s="118"/>
      <c r="AK127" s="118"/>
      <c r="AL127" s="118"/>
      <c r="AM127" s="118"/>
      <c r="AN127" s="118"/>
      <c r="AO127" s="118"/>
    </row>
    <row r="128" s="22" customFormat="true" ht="25.35" hidden="false" customHeight="false" outlineLevel="0" collapsed="false">
      <c r="A128" s="115" t="s">
        <v>147</v>
      </c>
      <c r="B128" s="116" t="s">
        <v>260</v>
      </c>
      <c r="C128" s="112" t="n">
        <v>0</v>
      </c>
      <c r="D128" s="112" t="n">
        <v>0</v>
      </c>
      <c r="E128" s="112" t="n">
        <v>0</v>
      </c>
      <c r="F128" s="112" t="n">
        <v>0</v>
      </c>
      <c r="G128" s="112" t="n">
        <v>0</v>
      </c>
      <c r="H128" s="112" t="n">
        <v>0</v>
      </c>
      <c r="I128" s="112" t="n">
        <v>0</v>
      </c>
      <c r="J128" s="112" t="n">
        <v>0</v>
      </c>
      <c r="K128" s="112" t="n">
        <v>0</v>
      </c>
      <c r="L128" s="112" t="n">
        <v>0</v>
      </c>
      <c r="M128" s="112" t="n">
        <v>0</v>
      </c>
      <c r="N128" s="112" t="n">
        <v>0</v>
      </c>
      <c r="O128" s="112" t="n">
        <v>0</v>
      </c>
      <c r="P128" s="112" t="n">
        <v>0</v>
      </c>
      <c r="Q128" s="112" t="n">
        <v>0</v>
      </c>
      <c r="R128" s="112" t="n">
        <v>0</v>
      </c>
      <c r="S128" s="112" t="n">
        <v>0</v>
      </c>
      <c r="T128" s="112" t="n">
        <v>0</v>
      </c>
      <c r="U128" s="112" t="n">
        <v>0</v>
      </c>
      <c r="V128" s="112" t="n">
        <v>0</v>
      </c>
      <c r="W128" s="112" t="n">
        <v>0</v>
      </c>
      <c r="X128" s="112" t="n">
        <v>0</v>
      </c>
      <c r="Y128" s="112" t="n">
        <v>0</v>
      </c>
      <c r="Z128" s="112" t="n">
        <v>0</v>
      </c>
      <c r="AA128" s="112" t="n">
        <v>0</v>
      </c>
      <c r="AB128" s="112" t="n">
        <v>0</v>
      </c>
      <c r="AC128" s="112" t="n">
        <v>0</v>
      </c>
      <c r="AD128" s="112" t="n">
        <v>0</v>
      </c>
      <c r="AE128" s="112" t="n">
        <v>0</v>
      </c>
      <c r="AF128" s="112" t="n">
        <v>0</v>
      </c>
      <c r="AG128" s="113" t="n">
        <f aca="false">SUM(C128:AF128)</f>
        <v>0</v>
      </c>
      <c r="AH128" s="118"/>
      <c r="AI128" s="118"/>
      <c r="AJ128" s="118"/>
      <c r="AK128" s="118"/>
      <c r="AL128" s="118"/>
      <c r="AM128" s="118"/>
      <c r="AN128" s="118"/>
      <c r="AO128" s="118"/>
    </row>
    <row r="129" s="22" customFormat="true" ht="16.5" hidden="false" customHeight="true" outlineLevel="0" collapsed="false">
      <c r="A129" s="115" t="s">
        <v>224</v>
      </c>
      <c r="B129" s="116" t="s">
        <v>266</v>
      </c>
      <c r="C129" s="112" t="n">
        <v>6955</v>
      </c>
      <c r="D129" s="112" t="n">
        <v>5368</v>
      </c>
      <c r="E129" s="112" t="n">
        <v>10013</v>
      </c>
      <c r="F129" s="112" t="n">
        <v>8586</v>
      </c>
      <c r="G129" s="112" t="n">
        <v>299</v>
      </c>
      <c r="H129" s="112" t="n">
        <v>6265</v>
      </c>
      <c r="I129" s="112" t="n">
        <v>5616</v>
      </c>
      <c r="J129" s="112" t="n">
        <v>12184</v>
      </c>
      <c r="K129" s="112" t="n">
        <v>2823</v>
      </c>
      <c r="L129" s="112" t="n">
        <v>5856</v>
      </c>
      <c r="M129" s="112" t="n">
        <v>3612</v>
      </c>
      <c r="N129" s="112" t="n">
        <v>2485</v>
      </c>
      <c r="O129" s="112" t="n">
        <v>11999</v>
      </c>
      <c r="P129" s="112" t="n">
        <v>200</v>
      </c>
      <c r="Q129" s="112" t="n">
        <v>1359.49481</v>
      </c>
      <c r="R129" s="112" t="n">
        <v>184.310647</v>
      </c>
      <c r="S129" s="112" t="n">
        <v>44</v>
      </c>
      <c r="T129" s="112" t="n">
        <v>1091</v>
      </c>
      <c r="U129" s="112" t="n">
        <v>2594</v>
      </c>
      <c r="V129" s="112" t="n">
        <v>75</v>
      </c>
      <c r="W129" s="112" t="n">
        <v>66</v>
      </c>
      <c r="X129" s="112" t="n">
        <v>143</v>
      </c>
      <c r="Y129" s="112" t="n">
        <v>111</v>
      </c>
      <c r="Z129" s="112" t="n">
        <v>57.071</v>
      </c>
      <c r="AA129" s="112" t="n">
        <v>205</v>
      </c>
      <c r="AB129" s="112" t="n">
        <v>143</v>
      </c>
      <c r="AC129" s="112" t="n">
        <v>36</v>
      </c>
      <c r="AD129" s="112" t="n">
        <v>134</v>
      </c>
      <c r="AE129" s="112" t="n">
        <v>1</v>
      </c>
      <c r="AF129" s="112" t="n">
        <v>192</v>
      </c>
      <c r="AG129" s="113" t="n">
        <f aca="false">SUM(C129:AF129)</f>
        <v>88696.876457</v>
      </c>
      <c r="AH129" s="118"/>
      <c r="AI129" s="118"/>
      <c r="AJ129" s="118"/>
      <c r="AK129" s="118"/>
      <c r="AL129" s="118"/>
      <c r="AM129" s="118"/>
      <c r="AN129" s="118"/>
      <c r="AO129" s="118"/>
    </row>
    <row r="130" s="22" customFormat="true" ht="25.35" hidden="false" customHeight="false" outlineLevel="0" collapsed="false">
      <c r="A130" s="115" t="s">
        <v>147</v>
      </c>
      <c r="B130" s="116" t="s">
        <v>259</v>
      </c>
      <c r="C130" s="112" t="n">
        <v>42</v>
      </c>
      <c r="D130" s="112" t="n">
        <v>0</v>
      </c>
      <c r="E130" s="112" t="n">
        <v>0</v>
      </c>
      <c r="F130" s="112" t="n">
        <v>0</v>
      </c>
      <c r="G130" s="112" t="n">
        <v>0</v>
      </c>
      <c r="H130" s="112" t="n">
        <v>0</v>
      </c>
      <c r="I130" s="112" t="n">
        <v>0</v>
      </c>
      <c r="J130" s="112" t="n">
        <v>0</v>
      </c>
      <c r="K130" s="112" t="n">
        <v>0</v>
      </c>
      <c r="L130" s="112" t="n">
        <v>0</v>
      </c>
      <c r="M130" s="112" t="n">
        <v>0</v>
      </c>
      <c r="N130" s="112" t="n">
        <v>0</v>
      </c>
      <c r="O130" s="112" t="n">
        <v>0</v>
      </c>
      <c r="P130" s="112" t="n">
        <v>0</v>
      </c>
      <c r="Q130" s="112" t="n">
        <v>0</v>
      </c>
      <c r="R130" s="112" t="n">
        <v>0</v>
      </c>
      <c r="S130" s="112" t="n">
        <v>0</v>
      </c>
      <c r="T130" s="112" t="n">
        <v>0</v>
      </c>
      <c r="U130" s="112" t="n">
        <v>0</v>
      </c>
      <c r="V130" s="112" t="n">
        <v>0</v>
      </c>
      <c r="W130" s="112" t="n">
        <v>0</v>
      </c>
      <c r="X130" s="112" t="n">
        <v>0</v>
      </c>
      <c r="Y130" s="112" t="n">
        <v>0</v>
      </c>
      <c r="Z130" s="112" t="n">
        <v>0</v>
      </c>
      <c r="AA130" s="112" t="n">
        <v>0</v>
      </c>
      <c r="AB130" s="112" t="n">
        <v>0</v>
      </c>
      <c r="AC130" s="112" t="n">
        <v>0</v>
      </c>
      <c r="AD130" s="112" t="n">
        <v>0</v>
      </c>
      <c r="AE130" s="112" t="n">
        <v>0</v>
      </c>
      <c r="AF130" s="112" t="n">
        <v>0</v>
      </c>
      <c r="AG130" s="113" t="n">
        <f aca="false">SUM(C130:AF130)</f>
        <v>42</v>
      </c>
      <c r="AH130" s="118"/>
      <c r="AI130" s="118"/>
      <c r="AJ130" s="118"/>
      <c r="AK130" s="118"/>
      <c r="AL130" s="118"/>
      <c r="AM130" s="118"/>
      <c r="AN130" s="118"/>
      <c r="AO130" s="118"/>
    </row>
    <row r="131" s="22" customFormat="true" ht="25.35" hidden="false" customHeight="false" outlineLevel="0" collapsed="false">
      <c r="A131" s="115" t="s">
        <v>147</v>
      </c>
      <c r="B131" s="116" t="s">
        <v>260</v>
      </c>
      <c r="C131" s="112" t="n">
        <v>0</v>
      </c>
      <c r="D131" s="112" t="n">
        <v>0</v>
      </c>
      <c r="E131" s="112" t="n">
        <v>0</v>
      </c>
      <c r="F131" s="112" t="n">
        <v>0</v>
      </c>
      <c r="G131" s="112" t="n">
        <v>0</v>
      </c>
      <c r="H131" s="112" t="n">
        <v>0</v>
      </c>
      <c r="I131" s="112" t="n">
        <v>0</v>
      </c>
      <c r="J131" s="112" t="n">
        <v>0</v>
      </c>
      <c r="K131" s="112" t="n">
        <v>0</v>
      </c>
      <c r="L131" s="112" t="n">
        <v>0</v>
      </c>
      <c r="M131" s="112" t="n">
        <v>0</v>
      </c>
      <c r="N131" s="112" t="n">
        <v>0</v>
      </c>
      <c r="O131" s="112" t="n">
        <v>0</v>
      </c>
      <c r="P131" s="112" t="n">
        <v>0</v>
      </c>
      <c r="Q131" s="112" t="n">
        <v>0</v>
      </c>
      <c r="R131" s="112" t="n">
        <v>0</v>
      </c>
      <c r="S131" s="112" t="n">
        <v>0</v>
      </c>
      <c r="T131" s="112" t="n">
        <v>0</v>
      </c>
      <c r="U131" s="112" t="n">
        <v>0</v>
      </c>
      <c r="V131" s="112" t="n">
        <v>0</v>
      </c>
      <c r="W131" s="112" t="n">
        <v>0</v>
      </c>
      <c r="X131" s="112" t="n">
        <v>0</v>
      </c>
      <c r="Y131" s="112" t="n">
        <v>0</v>
      </c>
      <c r="Z131" s="112" t="n">
        <v>0</v>
      </c>
      <c r="AA131" s="112" t="n">
        <v>0</v>
      </c>
      <c r="AB131" s="112" t="n">
        <v>0</v>
      </c>
      <c r="AC131" s="112" t="n">
        <v>0</v>
      </c>
      <c r="AD131" s="112" t="n">
        <v>0</v>
      </c>
      <c r="AE131" s="112" t="n">
        <v>0</v>
      </c>
      <c r="AF131" s="112" t="n">
        <v>0</v>
      </c>
      <c r="AG131" s="113" t="n">
        <f aca="false">SUM(C131:AF131)</f>
        <v>0</v>
      </c>
      <c r="AH131" s="118"/>
      <c r="AI131" s="118"/>
      <c r="AJ131" s="118"/>
      <c r="AK131" s="118"/>
      <c r="AL131" s="118"/>
      <c r="AM131" s="118"/>
      <c r="AN131" s="118"/>
      <c r="AO131" s="118"/>
    </row>
    <row r="132" s="22" customFormat="true" ht="16.5" hidden="false" customHeight="true" outlineLevel="0" collapsed="false">
      <c r="A132" s="115" t="s">
        <v>147</v>
      </c>
      <c r="B132" s="116" t="s">
        <v>267</v>
      </c>
      <c r="C132" s="112" t="n">
        <v>1807</v>
      </c>
      <c r="D132" s="112" t="n">
        <v>1384</v>
      </c>
      <c r="E132" s="112" t="n">
        <v>1472</v>
      </c>
      <c r="F132" s="112" t="n">
        <v>987</v>
      </c>
      <c r="G132" s="112" t="n">
        <v>51</v>
      </c>
      <c r="H132" s="112" t="n">
        <v>4</v>
      </c>
      <c r="I132" s="112" t="n">
        <v>2255</v>
      </c>
      <c r="J132" s="112" t="n">
        <v>1029</v>
      </c>
      <c r="K132" s="112" t="n">
        <v>343</v>
      </c>
      <c r="L132" s="112" t="n">
        <v>472</v>
      </c>
      <c r="M132" s="112" t="n">
        <v>265</v>
      </c>
      <c r="N132" s="112" t="n">
        <v>124</v>
      </c>
      <c r="O132" s="112" t="n">
        <v>2322</v>
      </c>
      <c r="P132" s="112" t="n">
        <v>115</v>
      </c>
      <c r="Q132" s="112" t="n">
        <v>594.87234</v>
      </c>
      <c r="R132" s="112" t="n">
        <v>8.19633</v>
      </c>
      <c r="S132" s="112" t="n">
        <v>0</v>
      </c>
      <c r="T132" s="112" t="n">
        <v>85</v>
      </c>
      <c r="U132" s="112" t="n">
        <v>356</v>
      </c>
      <c r="V132" s="112" t="n">
        <v>41</v>
      </c>
      <c r="W132" s="112" t="n">
        <v>24</v>
      </c>
      <c r="X132" s="112" t="n">
        <v>36</v>
      </c>
      <c r="Y132" s="112" t="n">
        <v>6</v>
      </c>
      <c r="Z132" s="112" t="n">
        <v>15.977</v>
      </c>
      <c r="AA132" s="112" t="n">
        <v>9</v>
      </c>
      <c r="AB132" s="112" t="n">
        <v>14</v>
      </c>
      <c r="AC132" s="112" t="n">
        <v>0</v>
      </c>
      <c r="AD132" s="112" t="n">
        <v>0</v>
      </c>
      <c r="AE132" s="112" t="n">
        <v>0</v>
      </c>
      <c r="AF132" s="112" t="n">
        <v>36</v>
      </c>
      <c r="AG132" s="113" t="n">
        <f aca="false">SUM(C132:AF132)</f>
        <v>13856.04567</v>
      </c>
      <c r="AH132" s="118"/>
      <c r="AI132" s="118"/>
      <c r="AJ132" s="118"/>
      <c r="AK132" s="118"/>
      <c r="AL132" s="118"/>
      <c r="AM132" s="118"/>
      <c r="AN132" s="118"/>
      <c r="AO132" s="118"/>
    </row>
    <row r="133" s="22" customFormat="true" ht="16.5" hidden="false" customHeight="true" outlineLevel="0" collapsed="false">
      <c r="A133" s="115" t="s">
        <v>147</v>
      </c>
      <c r="B133" s="116" t="s">
        <v>268</v>
      </c>
      <c r="C133" s="112" t="n">
        <v>934</v>
      </c>
      <c r="D133" s="112" t="n">
        <v>1783</v>
      </c>
      <c r="E133" s="112" t="n">
        <v>1817</v>
      </c>
      <c r="F133" s="112" t="n">
        <v>696</v>
      </c>
      <c r="G133" s="112" t="n">
        <v>59</v>
      </c>
      <c r="H133" s="112" t="n">
        <v>932</v>
      </c>
      <c r="I133" s="112" t="n">
        <v>851</v>
      </c>
      <c r="J133" s="112" t="n">
        <v>1043</v>
      </c>
      <c r="K133" s="112" t="n">
        <v>1327</v>
      </c>
      <c r="L133" s="112" t="n">
        <v>1053</v>
      </c>
      <c r="M133" s="112" t="n">
        <v>460</v>
      </c>
      <c r="N133" s="112" t="n">
        <v>650</v>
      </c>
      <c r="O133" s="112" t="n">
        <v>917</v>
      </c>
      <c r="P133" s="112" t="n">
        <v>59</v>
      </c>
      <c r="Q133" s="112" t="n">
        <v>88.98851</v>
      </c>
      <c r="R133" s="112" t="n">
        <v>3.21974</v>
      </c>
      <c r="S133" s="112" t="n">
        <v>17</v>
      </c>
      <c r="T133" s="112" t="n">
        <v>10</v>
      </c>
      <c r="U133" s="112" t="n">
        <v>278</v>
      </c>
      <c r="V133" s="112" t="n">
        <v>8</v>
      </c>
      <c r="W133" s="112" t="n">
        <v>10</v>
      </c>
      <c r="X133" s="112" t="n">
        <v>19</v>
      </c>
      <c r="Y133" s="112" t="n">
        <v>5</v>
      </c>
      <c r="Z133" s="112" t="n">
        <v>8.521</v>
      </c>
      <c r="AA133" s="112" t="n">
        <v>12</v>
      </c>
      <c r="AB133" s="112" t="n">
        <v>22</v>
      </c>
      <c r="AC133" s="112" t="n">
        <v>0</v>
      </c>
      <c r="AD133" s="112" t="n">
        <v>48</v>
      </c>
      <c r="AE133" s="112" t="n">
        <v>0</v>
      </c>
      <c r="AF133" s="112" t="n">
        <v>48</v>
      </c>
      <c r="AG133" s="113" t="n">
        <f aca="false">SUM(C133:AF133)</f>
        <v>13158.72925</v>
      </c>
      <c r="AH133" s="118"/>
      <c r="AI133" s="118"/>
      <c r="AJ133" s="118"/>
      <c r="AK133" s="118"/>
      <c r="AL133" s="118"/>
      <c r="AM133" s="118"/>
      <c r="AN133" s="118"/>
      <c r="AO133" s="118"/>
    </row>
    <row r="134" s="22" customFormat="true" ht="16.5" hidden="false" customHeight="true" outlineLevel="0" collapsed="false">
      <c r="A134" s="115" t="s">
        <v>147</v>
      </c>
      <c r="B134" s="116" t="s">
        <v>269</v>
      </c>
      <c r="C134" s="112" t="n">
        <v>313</v>
      </c>
      <c r="D134" s="112" t="n">
        <v>92</v>
      </c>
      <c r="E134" s="112" t="n">
        <v>176</v>
      </c>
      <c r="F134" s="112" t="n">
        <v>98</v>
      </c>
      <c r="G134" s="112" t="n">
        <v>17</v>
      </c>
      <c r="H134" s="112" t="n">
        <v>99</v>
      </c>
      <c r="I134" s="112" t="n">
        <v>152</v>
      </c>
      <c r="J134" s="112" t="n">
        <v>372</v>
      </c>
      <c r="K134" s="112" t="n">
        <v>25</v>
      </c>
      <c r="L134" s="112" t="n">
        <v>0</v>
      </c>
      <c r="M134" s="112" t="n">
        <v>86</v>
      </c>
      <c r="N134" s="112" t="n">
        <v>108</v>
      </c>
      <c r="O134" s="112" t="n">
        <v>22</v>
      </c>
      <c r="P134" s="112" t="n">
        <v>0</v>
      </c>
      <c r="Q134" s="112" t="n">
        <v>10.72838</v>
      </c>
      <c r="R134" s="112" t="n">
        <v>0.13213</v>
      </c>
      <c r="S134" s="112" t="n">
        <v>0</v>
      </c>
      <c r="T134" s="112" t="n">
        <v>19</v>
      </c>
      <c r="U134" s="112" t="n">
        <v>29</v>
      </c>
      <c r="V134" s="112" t="n">
        <v>11</v>
      </c>
      <c r="W134" s="112" t="n">
        <v>0</v>
      </c>
      <c r="X134" s="112" t="n">
        <v>8</v>
      </c>
      <c r="Y134" s="112" t="n">
        <v>8</v>
      </c>
      <c r="Z134" s="112" t="n">
        <v>0</v>
      </c>
      <c r="AA134" s="112" t="n">
        <v>2</v>
      </c>
      <c r="AB134" s="112" t="n">
        <v>6</v>
      </c>
      <c r="AC134" s="112" t="n">
        <v>0</v>
      </c>
      <c r="AD134" s="112" t="n">
        <v>6</v>
      </c>
      <c r="AE134" s="112" t="n">
        <v>0</v>
      </c>
      <c r="AF134" s="112" t="n">
        <v>29</v>
      </c>
      <c r="AG134" s="113" t="n">
        <f aca="false">SUM(C134:AF134)</f>
        <v>1688.86051</v>
      </c>
      <c r="AH134" s="118"/>
      <c r="AI134" s="118"/>
      <c r="AJ134" s="118"/>
      <c r="AK134" s="118"/>
      <c r="AL134" s="118"/>
      <c r="AM134" s="118"/>
      <c r="AN134" s="118"/>
      <c r="AO134" s="118"/>
    </row>
    <row r="135" s="22" customFormat="true" ht="16.5" hidden="false" customHeight="true" outlineLevel="0" collapsed="false">
      <c r="A135" s="128"/>
      <c r="B135" s="117" t="s">
        <v>212</v>
      </c>
      <c r="C135" s="112" t="n">
        <v>43132</v>
      </c>
      <c r="D135" s="112" t="n">
        <v>22450</v>
      </c>
      <c r="E135" s="112" t="n">
        <v>29779</v>
      </c>
      <c r="F135" s="112" t="n">
        <v>25286</v>
      </c>
      <c r="G135" s="112" t="n">
        <v>11708</v>
      </c>
      <c r="H135" s="112" t="n">
        <v>13574</v>
      </c>
      <c r="I135" s="112" t="n">
        <v>17374</v>
      </c>
      <c r="J135" s="112" t="n">
        <v>13806</v>
      </c>
      <c r="K135" s="112" t="n">
        <v>31175</v>
      </c>
      <c r="L135" s="112" t="n">
        <v>12764</v>
      </c>
      <c r="M135" s="112" t="n">
        <v>13154</v>
      </c>
      <c r="N135" s="112" t="n">
        <v>20693</v>
      </c>
      <c r="O135" s="112" t="n">
        <v>30604</v>
      </c>
      <c r="P135" s="112" t="n">
        <v>4796</v>
      </c>
      <c r="Q135" s="112" t="n">
        <v>2497.91783</v>
      </c>
      <c r="R135" s="112" t="n">
        <v>610.330794</v>
      </c>
      <c r="S135" s="112" t="n">
        <v>44</v>
      </c>
      <c r="T135" s="112" t="n">
        <v>1091</v>
      </c>
      <c r="U135" s="112" t="n">
        <v>2888</v>
      </c>
      <c r="V135" s="112" t="n">
        <v>151</v>
      </c>
      <c r="W135" s="112" t="n">
        <v>68</v>
      </c>
      <c r="X135" s="112" t="n">
        <v>526</v>
      </c>
      <c r="Y135" s="112" t="n">
        <v>111</v>
      </c>
      <c r="Z135" s="112" t="n">
        <v>57.071</v>
      </c>
      <c r="AA135" s="112" t="n">
        <v>282</v>
      </c>
      <c r="AB135" s="112" t="n">
        <v>510</v>
      </c>
      <c r="AC135" s="112" t="n">
        <v>36</v>
      </c>
      <c r="AD135" s="112" t="n">
        <v>134</v>
      </c>
      <c r="AE135" s="112" t="n">
        <v>1</v>
      </c>
      <c r="AF135" s="112" t="n">
        <v>825</v>
      </c>
      <c r="AG135" s="113" t="n">
        <f aca="false">SUM(C135:AF135)</f>
        <v>300127.319624</v>
      </c>
      <c r="AH135" s="118"/>
      <c r="AI135" s="118"/>
      <c r="AJ135" s="118"/>
      <c r="AK135" s="118"/>
      <c r="AL135" s="118"/>
      <c r="AM135" s="118"/>
      <c r="AN135" s="118"/>
      <c r="AO135" s="118"/>
    </row>
    <row r="136" s="22" customFormat="true" ht="25.35" hidden="false" customHeight="false" outlineLevel="0" collapsed="false">
      <c r="A136" s="115" t="s">
        <v>214</v>
      </c>
      <c r="B136" s="131" t="s">
        <v>270</v>
      </c>
      <c r="C136" s="112" t="n">
        <v>0</v>
      </c>
      <c r="D136" s="112" t="n">
        <v>0</v>
      </c>
      <c r="E136" s="112" t="n">
        <v>0</v>
      </c>
      <c r="F136" s="112" t="n">
        <v>0</v>
      </c>
      <c r="G136" s="112" t="n">
        <v>0</v>
      </c>
      <c r="H136" s="112" t="n">
        <v>0</v>
      </c>
      <c r="I136" s="112" t="n">
        <v>0</v>
      </c>
      <c r="J136" s="112" t="n">
        <v>0</v>
      </c>
      <c r="K136" s="112" t="n">
        <v>0</v>
      </c>
      <c r="L136" s="112" t="n">
        <v>0</v>
      </c>
      <c r="M136" s="112" t="n">
        <v>0</v>
      </c>
      <c r="N136" s="112" t="n">
        <v>0</v>
      </c>
      <c r="O136" s="112" t="n">
        <v>0</v>
      </c>
      <c r="P136" s="112" t="n">
        <v>0</v>
      </c>
      <c r="Q136" s="112" t="n">
        <v>0</v>
      </c>
      <c r="R136" s="112" t="n">
        <v>0</v>
      </c>
      <c r="S136" s="112" t="n">
        <v>0</v>
      </c>
      <c r="T136" s="112" t="n">
        <v>0</v>
      </c>
      <c r="U136" s="112" t="n">
        <v>0</v>
      </c>
      <c r="V136" s="112" t="n">
        <v>0</v>
      </c>
      <c r="W136" s="112" t="n">
        <v>0</v>
      </c>
      <c r="X136" s="112" t="n">
        <v>0</v>
      </c>
      <c r="Y136" s="112" t="n">
        <v>0</v>
      </c>
      <c r="Z136" s="112" t="n">
        <v>0</v>
      </c>
      <c r="AA136" s="112" t="n">
        <v>0</v>
      </c>
      <c r="AB136" s="112" t="n">
        <v>0</v>
      </c>
      <c r="AC136" s="112" t="n">
        <v>0</v>
      </c>
      <c r="AD136" s="112" t="n">
        <v>0</v>
      </c>
      <c r="AE136" s="112" t="n">
        <v>0</v>
      </c>
      <c r="AF136" s="112" t="n">
        <v>0</v>
      </c>
      <c r="AG136" s="113" t="n">
        <f aca="false">SUM(C136:AF136)</f>
        <v>0</v>
      </c>
      <c r="AH136" s="118"/>
      <c r="AI136" s="118"/>
      <c r="AJ136" s="118"/>
      <c r="AK136" s="118"/>
      <c r="AL136" s="118"/>
      <c r="AM136" s="118"/>
      <c r="AN136" s="118"/>
      <c r="AO136" s="118"/>
    </row>
    <row r="137" s="22" customFormat="true" ht="25.5" hidden="false" customHeight="true" outlineLevel="0" collapsed="false">
      <c r="A137" s="132" t="s">
        <v>153</v>
      </c>
      <c r="B137" s="133" t="s">
        <v>271</v>
      </c>
      <c r="C137" s="112" t="n">
        <v>0</v>
      </c>
      <c r="D137" s="112" t="n">
        <v>0</v>
      </c>
      <c r="E137" s="112" t="n">
        <v>2742</v>
      </c>
      <c r="F137" s="112" t="n">
        <v>0</v>
      </c>
      <c r="G137" s="112" t="n">
        <v>0</v>
      </c>
      <c r="H137" s="112" t="n">
        <v>0</v>
      </c>
      <c r="I137" s="112" t="n">
        <v>0</v>
      </c>
      <c r="J137" s="112" t="n">
        <v>0</v>
      </c>
      <c r="K137" s="112" t="n">
        <v>0</v>
      </c>
      <c r="L137" s="112" t="n">
        <v>0</v>
      </c>
      <c r="M137" s="112" t="n">
        <v>0</v>
      </c>
      <c r="N137" s="112" t="n">
        <v>0</v>
      </c>
      <c r="O137" s="112" t="n">
        <v>0</v>
      </c>
      <c r="P137" s="112" t="n">
        <v>0</v>
      </c>
      <c r="Q137" s="112" t="n">
        <v>0</v>
      </c>
      <c r="R137" s="112" t="n">
        <v>0</v>
      </c>
      <c r="S137" s="112" t="n">
        <v>0</v>
      </c>
      <c r="T137" s="112" t="n">
        <v>0</v>
      </c>
      <c r="U137" s="112" t="n">
        <v>0</v>
      </c>
      <c r="V137" s="112" t="n">
        <v>0</v>
      </c>
      <c r="W137" s="112" t="n">
        <v>0</v>
      </c>
      <c r="X137" s="112" t="n">
        <v>0</v>
      </c>
      <c r="Y137" s="112" t="n">
        <v>0</v>
      </c>
      <c r="Z137" s="112" t="n">
        <v>0</v>
      </c>
      <c r="AA137" s="112" t="n">
        <v>0</v>
      </c>
      <c r="AB137" s="112" t="n">
        <v>0</v>
      </c>
      <c r="AC137" s="112" t="n">
        <v>0</v>
      </c>
      <c r="AD137" s="112" t="n">
        <v>0</v>
      </c>
      <c r="AE137" s="112" t="n">
        <v>0</v>
      </c>
      <c r="AF137" s="112" t="n">
        <v>0</v>
      </c>
      <c r="AG137" s="113" t="n">
        <f aca="false">SUM(C137:AF137)</f>
        <v>2742</v>
      </c>
      <c r="AH137" s="118"/>
      <c r="AI137" s="118"/>
      <c r="AJ137" s="118"/>
      <c r="AK137" s="118"/>
      <c r="AL137" s="118"/>
      <c r="AM137" s="118"/>
      <c r="AN137" s="118"/>
      <c r="AO137" s="118"/>
    </row>
    <row r="138" s="22" customFormat="true" ht="16.5" hidden="false" customHeight="true" outlineLevel="0" collapsed="false">
      <c r="A138" s="132" t="s">
        <v>155</v>
      </c>
      <c r="B138" s="133" t="s">
        <v>272</v>
      </c>
      <c r="C138" s="112" t="n">
        <v>0</v>
      </c>
      <c r="D138" s="112" t="n">
        <v>0</v>
      </c>
      <c r="E138" s="112" t="n">
        <v>1155</v>
      </c>
      <c r="F138" s="112" t="n">
        <v>0</v>
      </c>
      <c r="G138" s="112" t="n">
        <v>0</v>
      </c>
      <c r="H138" s="112" t="n">
        <v>0</v>
      </c>
      <c r="I138" s="112" t="n">
        <v>0</v>
      </c>
      <c r="J138" s="112" t="n">
        <v>0</v>
      </c>
      <c r="K138" s="112" t="n">
        <v>0</v>
      </c>
      <c r="L138" s="112" t="n">
        <v>0</v>
      </c>
      <c r="M138" s="112" t="n">
        <v>0</v>
      </c>
      <c r="N138" s="112" t="n">
        <v>0</v>
      </c>
      <c r="O138" s="112" t="n">
        <v>0</v>
      </c>
      <c r="P138" s="112" t="n">
        <v>0</v>
      </c>
      <c r="Q138" s="112" t="n">
        <v>0</v>
      </c>
      <c r="R138" s="112" t="n">
        <v>6.13013</v>
      </c>
      <c r="S138" s="112" t="n">
        <v>0</v>
      </c>
      <c r="T138" s="112" t="n">
        <v>0</v>
      </c>
      <c r="U138" s="112" t="n">
        <v>0</v>
      </c>
      <c r="V138" s="112" t="n">
        <v>0</v>
      </c>
      <c r="W138" s="112" t="n">
        <v>0</v>
      </c>
      <c r="X138" s="112" t="n">
        <v>103</v>
      </c>
      <c r="Y138" s="112" t="n">
        <v>0</v>
      </c>
      <c r="Z138" s="112" t="n">
        <v>0</v>
      </c>
      <c r="AA138" s="112" t="n">
        <v>0</v>
      </c>
      <c r="AB138" s="112" t="n">
        <v>0</v>
      </c>
      <c r="AC138" s="112" t="n">
        <v>0</v>
      </c>
      <c r="AD138" s="112" t="n">
        <v>0</v>
      </c>
      <c r="AE138" s="112" t="n">
        <v>0</v>
      </c>
      <c r="AF138" s="112" t="n">
        <v>0</v>
      </c>
      <c r="AG138" s="113" t="n">
        <f aca="false">SUM(C138:AF138)</f>
        <v>1264.13013</v>
      </c>
      <c r="AH138" s="118"/>
      <c r="AI138" s="118"/>
      <c r="AJ138" s="118"/>
      <c r="AK138" s="118"/>
      <c r="AL138" s="118"/>
      <c r="AM138" s="118"/>
      <c r="AN138" s="118"/>
      <c r="AO138" s="118"/>
    </row>
    <row r="139" customFormat="false" ht="16.5" hidden="false" customHeight="true" outlineLevel="0" collapsed="false">
      <c r="A139" s="132"/>
      <c r="B139" s="134" t="s">
        <v>273</v>
      </c>
      <c r="C139" s="112" t="n">
        <v>0</v>
      </c>
      <c r="D139" s="112" t="n">
        <v>0</v>
      </c>
      <c r="E139" s="112" t="n">
        <v>3897</v>
      </c>
      <c r="F139" s="112" t="n">
        <v>0</v>
      </c>
      <c r="G139" s="112" t="n">
        <v>0</v>
      </c>
      <c r="H139" s="112" t="n">
        <v>0</v>
      </c>
      <c r="I139" s="112" t="n">
        <v>0</v>
      </c>
      <c r="J139" s="112" t="n">
        <v>0</v>
      </c>
      <c r="K139" s="112" t="n">
        <v>0</v>
      </c>
      <c r="L139" s="112" t="n">
        <v>0</v>
      </c>
      <c r="M139" s="112" t="n">
        <v>0</v>
      </c>
      <c r="N139" s="112" t="n">
        <v>0</v>
      </c>
      <c r="O139" s="112" t="n">
        <v>0</v>
      </c>
      <c r="P139" s="112" t="n">
        <v>0</v>
      </c>
      <c r="Q139" s="112" t="n">
        <v>0</v>
      </c>
      <c r="R139" s="112" t="n">
        <v>6.13013</v>
      </c>
      <c r="S139" s="112" t="n">
        <v>0</v>
      </c>
      <c r="T139" s="112" t="n">
        <v>0</v>
      </c>
      <c r="U139" s="112" t="n">
        <v>0</v>
      </c>
      <c r="V139" s="112" t="n">
        <v>0</v>
      </c>
      <c r="W139" s="112" t="n">
        <v>0</v>
      </c>
      <c r="X139" s="112" t="n">
        <v>103</v>
      </c>
      <c r="Y139" s="112" t="n">
        <v>0</v>
      </c>
      <c r="Z139" s="112" t="n">
        <v>0</v>
      </c>
      <c r="AA139" s="112" t="n">
        <v>0</v>
      </c>
      <c r="AB139" s="112" t="n">
        <v>0</v>
      </c>
      <c r="AC139" s="112" t="n">
        <v>0</v>
      </c>
      <c r="AD139" s="112" t="n">
        <v>0</v>
      </c>
      <c r="AE139" s="112" t="n">
        <v>0</v>
      </c>
      <c r="AF139" s="112" t="n">
        <v>0</v>
      </c>
      <c r="AG139" s="113" t="n">
        <f aca="false">SUM(C139:AF139)</f>
        <v>4006.13013</v>
      </c>
    </row>
    <row r="140" customFormat="false" ht="17.25" hidden="false" customHeight="true" outlineLevel="0" collapsed="false">
      <c r="A140" s="135"/>
      <c r="B140" s="131" t="s">
        <v>274</v>
      </c>
      <c r="C140" s="112" t="n">
        <v>288152</v>
      </c>
      <c r="D140" s="112" t="n">
        <v>205383</v>
      </c>
      <c r="E140" s="112" t="n">
        <v>243293</v>
      </c>
      <c r="F140" s="112" t="n">
        <v>124290</v>
      </c>
      <c r="G140" s="112" t="n">
        <v>34843</v>
      </c>
      <c r="H140" s="112" t="n">
        <v>102262</v>
      </c>
      <c r="I140" s="112" t="n">
        <v>295960</v>
      </c>
      <c r="J140" s="112" t="n">
        <v>98055.4</v>
      </c>
      <c r="K140" s="112" t="n">
        <v>105658</v>
      </c>
      <c r="L140" s="112" t="n">
        <v>208489</v>
      </c>
      <c r="M140" s="112" t="n">
        <v>141965</v>
      </c>
      <c r="N140" s="112" t="n">
        <v>81969</v>
      </c>
      <c r="O140" s="112" t="n">
        <v>258619</v>
      </c>
      <c r="P140" s="112" t="n">
        <v>9465</v>
      </c>
      <c r="Q140" s="112" t="n">
        <v>19603.08734</v>
      </c>
      <c r="R140" s="112" t="n">
        <v>10197.255932</v>
      </c>
      <c r="S140" s="112" t="n">
        <v>7411</v>
      </c>
      <c r="T140" s="112" t="n">
        <v>10427</v>
      </c>
      <c r="U140" s="112" t="n">
        <v>30187</v>
      </c>
      <c r="V140" s="112" t="n">
        <v>6808</v>
      </c>
      <c r="W140" s="112" t="n">
        <v>13054</v>
      </c>
      <c r="X140" s="112" t="n">
        <v>9443</v>
      </c>
      <c r="Y140" s="112" t="n">
        <v>8954</v>
      </c>
      <c r="Z140" s="112" t="n">
        <v>6622.129</v>
      </c>
      <c r="AA140" s="112" t="n">
        <v>5321</v>
      </c>
      <c r="AB140" s="112" t="n">
        <v>9785</v>
      </c>
      <c r="AC140" s="112" t="n">
        <v>5891</v>
      </c>
      <c r="AD140" s="112" t="n">
        <v>6338</v>
      </c>
      <c r="AE140" s="112" t="n">
        <v>4930</v>
      </c>
      <c r="AF140" s="112" t="n">
        <v>11790</v>
      </c>
      <c r="AG140" s="113" t="n">
        <f aca="false">SUM(C140:AF140)</f>
        <v>2365164.872272</v>
      </c>
    </row>
    <row r="141" customFormat="false" ht="17.25" hidden="false" customHeight="true" outlineLevel="0" collapsed="false">
      <c r="A141" s="136" t="s">
        <v>275</v>
      </c>
      <c r="B141" s="131" t="s">
        <v>276</v>
      </c>
      <c r="C141" s="112" t="n">
        <v>10509</v>
      </c>
      <c r="D141" s="112" t="n">
        <v>0</v>
      </c>
      <c r="E141" s="112" t="n">
        <v>0</v>
      </c>
      <c r="F141" s="112" t="n">
        <v>1173</v>
      </c>
      <c r="G141" s="112" t="n">
        <v>0</v>
      </c>
      <c r="H141" s="112" t="n">
        <v>0</v>
      </c>
      <c r="I141" s="112" t="n">
        <v>13089</v>
      </c>
      <c r="J141" s="112" t="n">
        <v>0</v>
      </c>
      <c r="K141" s="112" t="n">
        <v>0</v>
      </c>
      <c r="L141" s="112" t="n">
        <v>0</v>
      </c>
      <c r="M141" s="112" t="n">
        <v>3940</v>
      </c>
      <c r="N141" s="112" t="n">
        <v>0</v>
      </c>
      <c r="O141" s="112" t="n">
        <v>0</v>
      </c>
      <c r="P141" s="112" t="n">
        <v>0</v>
      </c>
      <c r="Q141" s="112" t="n">
        <v>0</v>
      </c>
      <c r="R141" s="112" t="n">
        <v>0</v>
      </c>
      <c r="S141" s="112" t="n">
        <v>0</v>
      </c>
      <c r="T141" s="112" t="n">
        <v>0</v>
      </c>
      <c r="U141" s="112" t="n">
        <v>0</v>
      </c>
      <c r="V141" s="112" t="n">
        <v>0</v>
      </c>
      <c r="W141" s="112" t="n">
        <v>937</v>
      </c>
      <c r="X141" s="112" t="n">
        <v>0</v>
      </c>
      <c r="Y141" s="112" t="n">
        <v>0</v>
      </c>
      <c r="Z141" s="112" t="n">
        <v>0</v>
      </c>
      <c r="AA141" s="112" t="n">
        <v>0</v>
      </c>
      <c r="AB141" s="112" t="n">
        <v>0</v>
      </c>
      <c r="AC141" s="112" t="n">
        <v>0</v>
      </c>
      <c r="AD141" s="112" t="n">
        <v>0</v>
      </c>
      <c r="AE141" s="112" t="n">
        <v>0</v>
      </c>
      <c r="AF141" s="112" t="n">
        <v>0</v>
      </c>
      <c r="AG141" s="113" t="n">
        <f aca="false">SUM(C141:AF141)</f>
        <v>29648</v>
      </c>
    </row>
    <row r="142" customFormat="false" ht="17" hidden="false" customHeight="false" outlineLevel="0" collapsed="false">
      <c r="C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  <c r="AE142" s="114"/>
      <c r="AF142" s="114"/>
      <c r="AG142" s="114"/>
    </row>
    <row r="143" customFormat="false" ht="17" hidden="false" customHeight="false" outlineLevel="0" collapsed="false">
      <c r="A143" s="33" t="s">
        <v>67</v>
      </c>
      <c r="C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  <c r="AE143" s="114"/>
      <c r="AF143" s="114"/>
      <c r="AG143" s="114"/>
    </row>
    <row r="144" s="22" customFormat="true" ht="17" hidden="false" customHeight="false" outlineLevel="0" collapsed="false">
      <c r="A144" s="137" t="s">
        <v>277</v>
      </c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18"/>
      <c r="AI144" s="118"/>
      <c r="AJ144" s="118"/>
      <c r="AK144" s="118"/>
      <c r="AL144" s="118"/>
      <c r="AM144" s="118"/>
      <c r="AN144" s="118"/>
      <c r="AO144" s="118"/>
    </row>
    <row r="145" s="22" customFormat="true" ht="17" hidden="false" customHeight="false" outlineLevel="0" collapsed="false"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18"/>
      <c r="AI145" s="118"/>
      <c r="AJ145" s="118"/>
      <c r="AK145" s="118"/>
      <c r="AL145" s="118"/>
      <c r="AM145" s="118"/>
      <c r="AN145" s="118"/>
      <c r="AO145" s="118"/>
    </row>
    <row r="146" s="22" customFormat="true" ht="17" hidden="false" customHeight="false" outlineLevel="0" collapsed="false">
      <c r="C146" s="139"/>
      <c r="D146" s="139"/>
      <c r="E146" s="139"/>
      <c r="F146" s="139"/>
      <c r="G146" s="139"/>
      <c r="H146" s="139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18"/>
      <c r="AI146" s="118"/>
      <c r="AJ146" s="118"/>
      <c r="AK146" s="118"/>
      <c r="AL146" s="118"/>
      <c r="AM146" s="118"/>
      <c r="AN146" s="118"/>
      <c r="AO146" s="118"/>
    </row>
    <row r="147" customFormat="false" ht="17" hidden="false" customHeight="false" outlineLevel="0" collapsed="false">
      <c r="C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  <c r="AE147" s="114"/>
      <c r="AF147" s="114"/>
      <c r="AG147" s="114"/>
    </row>
    <row r="148" customFormat="false" ht="17" hidden="false" customHeight="false" outlineLevel="0" collapsed="false"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  <c r="AE148" s="114"/>
      <c r="AF148" s="114"/>
      <c r="AG148" s="114"/>
    </row>
    <row r="149" customFormat="false" ht="17" hidden="false" customHeight="false" outlineLevel="0" collapsed="false">
      <c r="C149" s="114"/>
      <c r="D149" s="114"/>
      <c r="E149" s="114"/>
      <c r="F149" s="114"/>
      <c r="G149" s="114"/>
      <c r="H149" s="114"/>
      <c r="I149" s="114"/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  <c r="AE149" s="114"/>
      <c r="AF149" s="114"/>
      <c r="AG149" s="114"/>
    </row>
    <row r="150" customFormat="false" ht="17" hidden="false" customHeight="false" outlineLevel="0" collapsed="false">
      <c r="C150" s="114"/>
      <c r="D150" s="114"/>
      <c r="E150" s="114"/>
      <c r="F150" s="114"/>
      <c r="G150" s="114"/>
      <c r="H150" s="114"/>
      <c r="I150" s="114"/>
      <c r="J150" s="114"/>
      <c r="K150" s="114"/>
      <c r="L150" s="114"/>
      <c r="M150" s="114"/>
      <c r="N150" s="114"/>
      <c r="O150" s="114"/>
      <c r="P150" s="114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  <c r="AE150" s="114"/>
      <c r="AF150" s="114"/>
      <c r="AG150" s="114"/>
    </row>
    <row r="151" customFormat="false" ht="17" hidden="false" customHeight="false" outlineLevel="0" collapsed="false">
      <c r="C151" s="114"/>
      <c r="D151" s="114"/>
      <c r="E151" s="114"/>
      <c r="F151" s="114"/>
      <c r="G151" s="114"/>
      <c r="H151" s="114"/>
      <c r="I151" s="114"/>
      <c r="J151" s="114"/>
      <c r="K151" s="114"/>
      <c r="L151" s="114"/>
      <c r="M151" s="114"/>
      <c r="N151" s="114"/>
      <c r="O151" s="114"/>
      <c r="P151" s="114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  <c r="AE151" s="114"/>
      <c r="AF151" s="114"/>
      <c r="AG151" s="114"/>
    </row>
    <row r="152" customFormat="false" ht="17" hidden="false" customHeight="false" outlineLevel="0" collapsed="false"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  <c r="AE152" s="114"/>
      <c r="AF152" s="114"/>
      <c r="AG152" s="114"/>
    </row>
    <row r="153" customFormat="false" ht="17" hidden="false" customHeight="false" outlineLevel="0" collapsed="false">
      <c r="C153" s="114"/>
      <c r="D153" s="114"/>
      <c r="E153" s="114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  <c r="AE153" s="114"/>
      <c r="AF153" s="114"/>
      <c r="AG153" s="114"/>
    </row>
    <row r="154" customFormat="false" ht="17" hidden="false" customHeight="false" outlineLevel="0" collapsed="false">
      <c r="C154" s="114"/>
      <c r="D154" s="114"/>
      <c r="E154" s="114"/>
      <c r="F154" s="114"/>
      <c r="G154" s="114"/>
      <c r="H154" s="114"/>
      <c r="I154" s="114"/>
      <c r="J154" s="114"/>
      <c r="K154" s="114"/>
      <c r="L154" s="114"/>
      <c r="M154" s="114"/>
      <c r="N154" s="114"/>
      <c r="O154" s="114"/>
      <c r="P154" s="114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  <c r="AE154" s="114"/>
      <c r="AF154" s="114"/>
      <c r="AG154" s="114"/>
    </row>
    <row r="155" customFormat="false" ht="17" hidden="false" customHeight="false" outlineLevel="0" collapsed="false"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114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  <c r="AE155" s="114"/>
      <c r="AF155" s="114"/>
      <c r="AG155" s="114"/>
    </row>
    <row r="156" customFormat="false" ht="17" hidden="false" customHeight="false" outlineLevel="0" collapsed="false">
      <c r="C156" s="114"/>
      <c r="D156" s="114"/>
      <c r="E156" s="114"/>
      <c r="F156" s="114"/>
      <c r="G156" s="114"/>
      <c r="H156" s="114"/>
      <c r="I156" s="114"/>
      <c r="J156" s="114"/>
      <c r="K156" s="114"/>
      <c r="L156" s="114"/>
      <c r="M156" s="114"/>
      <c r="N156" s="114"/>
      <c r="O156" s="114"/>
      <c r="P156" s="114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  <c r="AE156" s="114"/>
      <c r="AF156" s="114"/>
      <c r="AG156" s="114"/>
    </row>
    <row r="157" customFormat="false" ht="17" hidden="false" customHeight="false" outlineLevel="0" collapsed="false">
      <c r="C157" s="114"/>
      <c r="D157" s="114"/>
      <c r="E157" s="114"/>
      <c r="F157" s="114"/>
      <c r="G157" s="114"/>
      <c r="H157" s="114"/>
      <c r="I157" s="114"/>
      <c r="J157" s="114"/>
      <c r="K157" s="114"/>
      <c r="L157" s="114"/>
      <c r="M157" s="114"/>
      <c r="N157" s="114"/>
      <c r="O157" s="114"/>
      <c r="P157" s="114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  <c r="AE157" s="114"/>
      <c r="AF157" s="114"/>
      <c r="AG157" s="114"/>
    </row>
    <row r="158" customFormat="false" ht="17" hidden="false" customHeight="false" outlineLevel="0" collapsed="false">
      <c r="C158" s="114"/>
      <c r="D158" s="114"/>
      <c r="E158" s="114"/>
      <c r="F158" s="114"/>
      <c r="G158" s="114"/>
      <c r="H158" s="114"/>
      <c r="I158" s="114"/>
      <c r="J158" s="114"/>
      <c r="K158" s="114"/>
      <c r="L158" s="114"/>
      <c r="M158" s="114"/>
      <c r="N158" s="114"/>
      <c r="O158" s="114"/>
      <c r="P158" s="114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  <c r="AE158" s="114"/>
      <c r="AF158" s="114"/>
      <c r="AG158" s="114"/>
    </row>
    <row r="159" customFormat="false" ht="17" hidden="false" customHeight="false" outlineLevel="0" collapsed="false">
      <c r="C159" s="114"/>
      <c r="D159" s="114"/>
      <c r="E159" s="114"/>
      <c r="F159" s="114"/>
      <c r="G159" s="114"/>
      <c r="H159" s="114"/>
      <c r="I159" s="114"/>
      <c r="J159" s="114"/>
      <c r="K159" s="114"/>
      <c r="L159" s="114"/>
      <c r="M159" s="114"/>
      <c r="N159" s="114"/>
      <c r="O159" s="114"/>
      <c r="P159" s="114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  <c r="AE159" s="114"/>
      <c r="AF159" s="114"/>
      <c r="AG159" s="114"/>
    </row>
    <row r="160" customFormat="false" ht="17" hidden="false" customHeight="false" outlineLevel="0" collapsed="false">
      <c r="C160" s="114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14"/>
      <c r="P160" s="114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  <c r="AE160" s="114"/>
      <c r="AF160" s="114"/>
      <c r="AG160" s="114"/>
    </row>
    <row r="161" customFormat="false" ht="17" hidden="false" customHeight="false" outlineLevel="0" collapsed="false"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  <c r="AE161" s="114"/>
      <c r="AF161" s="114"/>
      <c r="AG161" s="114"/>
    </row>
    <row r="162" customFormat="false" ht="17" hidden="false" customHeight="false" outlineLevel="0" collapsed="false">
      <c r="C162" s="114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14"/>
      <c r="P162" s="114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  <c r="AE162" s="114"/>
      <c r="AF162" s="114"/>
      <c r="AG162" s="114"/>
    </row>
    <row r="163" customFormat="false" ht="17" hidden="false" customHeight="false" outlineLevel="0" collapsed="false">
      <c r="C163" s="114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14"/>
      <c r="P163" s="114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  <c r="AE163" s="114"/>
      <c r="AF163" s="114"/>
      <c r="AG163" s="114"/>
    </row>
    <row r="164" customFormat="false" ht="17" hidden="false" customHeight="false" outlineLevel="0" collapsed="false">
      <c r="C164" s="114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14"/>
      <c r="P164" s="114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  <c r="AE164" s="114"/>
      <c r="AF164" s="114"/>
      <c r="AG164" s="114"/>
    </row>
    <row r="165" customFormat="false" ht="17" hidden="false" customHeight="false" outlineLevel="0" collapsed="false">
      <c r="C165" s="114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14"/>
      <c r="P165" s="114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  <c r="AE165" s="114"/>
      <c r="AF165" s="114"/>
      <c r="AG165" s="114"/>
    </row>
    <row r="166" customFormat="false" ht="17" hidden="false" customHeight="false" outlineLevel="0" collapsed="false">
      <c r="C166" s="114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14"/>
      <c r="P166" s="114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  <c r="AE166" s="114"/>
      <c r="AF166" s="114"/>
      <c r="AG166" s="114"/>
    </row>
    <row r="167" customFormat="false" ht="17" hidden="false" customHeight="false" outlineLevel="0" collapsed="false"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14"/>
      <c r="P167" s="114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  <c r="AE167" s="114"/>
      <c r="AF167" s="114"/>
      <c r="AG167" s="114"/>
    </row>
    <row r="168" customFormat="false" ht="17" hidden="false" customHeight="false" outlineLevel="0" collapsed="false"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M168" s="114"/>
      <c r="N168" s="114"/>
      <c r="O168" s="114"/>
      <c r="P168" s="114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  <c r="AE168" s="114"/>
      <c r="AF168" s="114"/>
      <c r="AG168" s="114"/>
    </row>
    <row r="169" customFormat="false" ht="17" hidden="false" customHeight="false" outlineLevel="0" collapsed="false"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M169" s="114"/>
      <c r="N169" s="114"/>
      <c r="O169" s="114"/>
      <c r="P169" s="114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  <c r="AE169" s="114"/>
      <c r="AF169" s="114"/>
      <c r="AG169" s="114"/>
    </row>
    <row r="170" customFormat="false" ht="17" hidden="false" customHeight="false" outlineLevel="0" collapsed="false"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114"/>
      <c r="N170" s="114"/>
      <c r="O170" s="114"/>
      <c r="P170" s="114"/>
      <c r="Q170" s="114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  <c r="AE170" s="114"/>
      <c r="AF170" s="114"/>
      <c r="AG170" s="114"/>
    </row>
    <row r="171" customFormat="false" ht="17" hidden="false" customHeight="false" outlineLevel="0" collapsed="false"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114"/>
      <c r="N171" s="114"/>
      <c r="O171" s="114"/>
      <c r="P171" s="114"/>
      <c r="Q171" s="114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  <c r="AE171" s="114"/>
      <c r="AF171" s="114"/>
      <c r="AG171" s="114"/>
    </row>
    <row r="172" customFormat="false" ht="17" hidden="false" customHeight="false" outlineLevel="0" collapsed="false">
      <c r="C172" s="114"/>
      <c r="D172" s="114"/>
      <c r="E172" s="114"/>
      <c r="F172" s="114"/>
      <c r="G172" s="114"/>
      <c r="H172" s="114"/>
      <c r="I172" s="114"/>
      <c r="J172" s="114"/>
      <c r="K172" s="114"/>
      <c r="L172" s="114"/>
      <c r="M172" s="114"/>
      <c r="N172" s="114"/>
      <c r="O172" s="114"/>
      <c r="P172" s="114"/>
      <c r="Q172" s="114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  <c r="AE172" s="114"/>
      <c r="AF172" s="114"/>
      <c r="AG172" s="114"/>
    </row>
    <row r="173" customFormat="false" ht="17" hidden="false" customHeight="false" outlineLevel="0" collapsed="false"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114"/>
      <c r="N173" s="114"/>
      <c r="O173" s="114"/>
      <c r="P173" s="114"/>
      <c r="Q173" s="114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  <c r="AE173" s="114"/>
      <c r="AF173" s="114"/>
      <c r="AG173" s="114"/>
    </row>
    <row r="174" customFormat="false" ht="17" hidden="false" customHeight="false" outlineLevel="0" collapsed="false"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114"/>
      <c r="N174" s="114"/>
      <c r="O174" s="114"/>
      <c r="P174" s="114"/>
      <c r="Q174" s="114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  <c r="AE174" s="114"/>
      <c r="AF174" s="114"/>
      <c r="AG174" s="114"/>
    </row>
    <row r="175" customFormat="false" ht="17" hidden="false" customHeight="false" outlineLevel="0" collapsed="false"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114"/>
      <c r="N175" s="114"/>
      <c r="O175" s="114"/>
      <c r="P175" s="114"/>
      <c r="Q175" s="114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  <c r="AE175" s="114"/>
      <c r="AF175" s="114"/>
      <c r="AG175" s="114"/>
    </row>
    <row r="176" customFormat="false" ht="17" hidden="false" customHeight="false" outlineLevel="0" collapsed="false"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114"/>
      <c r="N176" s="114"/>
      <c r="O176" s="114"/>
      <c r="P176" s="114"/>
      <c r="Q176" s="114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  <c r="AE176" s="114"/>
      <c r="AF176" s="114"/>
      <c r="AG176" s="114"/>
    </row>
    <row r="177" customFormat="false" ht="17" hidden="false" customHeight="false" outlineLevel="0" collapsed="false">
      <c r="C177" s="114"/>
      <c r="D177" s="114"/>
      <c r="E177" s="114"/>
      <c r="F177" s="114"/>
      <c r="G177" s="114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</row>
    <row r="178" customFormat="false" ht="17" hidden="false" customHeight="false" outlineLevel="0" collapsed="false">
      <c r="C178" s="114"/>
      <c r="D178" s="114"/>
      <c r="E178" s="114"/>
      <c r="F178" s="114"/>
      <c r="G178" s="114"/>
      <c r="H178" s="114"/>
      <c r="I178" s="114"/>
      <c r="J178" s="114"/>
      <c r="K178" s="114"/>
      <c r="L178" s="114"/>
      <c r="M178" s="114"/>
      <c r="N178" s="114"/>
      <c r="O178" s="114"/>
      <c r="P178" s="114"/>
      <c r="Q178" s="114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  <c r="AE178" s="114"/>
      <c r="AF178" s="114"/>
      <c r="AG178" s="114"/>
    </row>
    <row r="179" customFormat="false" ht="17" hidden="false" customHeight="false" outlineLevel="0" collapsed="false">
      <c r="C179" s="114"/>
      <c r="D179" s="114"/>
      <c r="E179" s="114"/>
      <c r="F179" s="114"/>
      <c r="G179" s="114"/>
      <c r="H179" s="114"/>
      <c r="I179" s="114"/>
      <c r="J179" s="114"/>
      <c r="K179" s="114"/>
      <c r="L179" s="114"/>
      <c r="M179" s="114"/>
      <c r="N179" s="114"/>
      <c r="O179" s="114"/>
      <c r="P179" s="114"/>
      <c r="Q179" s="114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  <c r="AE179" s="114"/>
      <c r="AF179" s="114"/>
      <c r="AG179" s="114"/>
    </row>
  </sheetData>
  <mergeCells count="3">
    <mergeCell ref="A4:B4"/>
    <mergeCell ref="A5:B5"/>
    <mergeCell ref="A68:B68"/>
  </mergeCells>
  <printOptions headings="false" gridLines="false" gridLinesSet="true" horizontalCentered="true" verticalCentered="false"/>
  <pageMargins left="0.236111111111111" right="0.236111111111111" top="0.433333333333333" bottom="0.511805555555556" header="0.511811023622047" footer="0.511805555555556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