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1:$AF$140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F$67</definedName>
    <definedName function="false" hidden="false" localSheetId="1" name="_xlnm.Print_Area" vbProcedure="false">Payments!$A$1:$BJ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J$31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6">
  <si>
    <r>
      <rPr>
        <b val="true"/>
        <sz val="8"/>
        <rFont val="Times New Roman"/>
        <family val="1"/>
        <charset val="204"/>
      </rPr>
      <t xml:space="preserve">БРУТЕН ПРЕМИЕН ПРИХОД ПО ОБЩО ЗАСТРАХОВАНЕ КЪМ 31.03.2016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"ЗАД България" АД</t>
  </si>
  <si>
    <t xml:space="preserve">"ЗЗОК Надежда'' АД</t>
  </si>
  <si>
    <t xml:space="preserve">"ОЗОФ Доверие ЗАД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 ("Нова инс АД")</t>
  </si>
  <si>
    <t xml:space="preserve">"Евроинс – Здравно Осигуряване ЗЕАД'' ЕАД</t>
  </si>
  <si>
    <t xml:space="preserve">"ЗК Медико – 21'' АД</t>
  </si>
  <si>
    <t xml:space="preserve">"Токуда Здравно Застраховане'' ЕАД</t>
  </si>
  <si>
    <t xml:space="preserve">"ЗЕАД ДаллБогг: Живот и здраве'' ЕАД</t>
  </si>
  <si>
    <t xml:space="preserve">"Фи Хелт Застраховане" АД</t>
  </si>
  <si>
    <t xml:space="preserve">"Европейска Здравноосигурителна каса" ЗАД</t>
  </si>
  <si>
    <t xml:space="preserve">ЗД "ОЗОК Инс'' АД</t>
  </si>
  <si>
    <t xml:space="preserve">ЗАД "Здравноосигурителен институт" АД</t>
  </si>
  <si>
    <t xml:space="preserve">ЗД "Съгласие" АД</t>
  </si>
  <si>
    <t xml:space="preserve">ЗАД "Асет Иншурънс" АД</t>
  </si>
  <si>
    <t xml:space="preserve">ЗЗД "Планета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  </r>
  </si>
  <si>
    <r>
      <rPr>
        <b val="true"/>
        <sz val="8"/>
        <rFont val="Times New Roman"/>
        <family val="1"/>
        <charset val="204"/>
      </rPr>
      <t xml:space="preserve">ИЗПЛАТЕНИ ОБЕЗЩЕТЕНИЯ ПО ОБЩО ЗАСТРАХОВАНЕ КЪМ 31.03.2016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ПАЗАРЕН ДЯЛ :</t>
  </si>
  <si>
    <t xml:space="preserve"> 1 По данни на застрахователите, представени в КФН съгласно Наредба №30 от 19.07.2006 г.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8"/>
        <rFont val="Times New Roman"/>
        <family val="1"/>
        <charset val="204"/>
      </rPr>
      <t xml:space="preserve">ОТЧЕТИ ЗА ДОХОДИТЕ НА ЗАСТРАХОВАТЕЛИТЕ ПО ОБЩО ЗАСТРАХОВАНЕ КЪМ 31.03.2016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в хил. лв.</t>
  </si>
  <si>
    <t xml:space="preserve">ЗАД "Армеец" АД</t>
  </si>
  <si>
    <t xml:space="preserve">ЗАД "Алианц България" АД </t>
  </si>
  <si>
    <t xml:space="preserve">ЗАД "Булстрад Виена Иншурънс Груп" АД</t>
  </si>
  <si>
    <t xml:space="preserve">ЗД ''Бул инс'' АД</t>
  </si>
  <si>
    <t xml:space="preserve">"Българска агенция за експортно застраховане /БАЕЗ/" ЕАД</t>
  </si>
  <si>
    <t xml:space="preserve">ЗД "Уника" АД</t>
  </si>
  <si>
    <t xml:space="preserve">'ДЗИ - Общо застраховане'' ЕАД</t>
  </si>
  <si>
    <t xml:space="preserve">ЗАД "Енергия"</t>
  </si>
  <si>
    <t xml:space="preserve">ЗАД "ОЗК - ЗАСТРАХОВАНЕ" АД</t>
  </si>
  <si>
    <t xml:space="preserve">ОББ-Ей Ай Джи ЗД АД ("Нова инс АД")</t>
  </si>
  <si>
    <t xml:space="preserve">'ФИ ХЕЛТ ЗАСТРАХОВАНЕ'' АД</t>
  </si>
  <si>
    <t xml:space="preserve">'ЗАД БЪЛГАРИЯ'' АД</t>
  </si>
  <si>
    <t xml:space="preserve">'ЗЕАД ДАЛЛБОГГ: ЖИВОТ И ЗДРАВЕ'' ЕАД</t>
  </si>
  <si>
    <t xml:space="preserve">'ЗК МЕДИКО – 21'' АД</t>
  </si>
  <si>
    <t xml:space="preserve">'ОЗОФ ДОВЕРИЕ ЗАД'' АД</t>
  </si>
  <si>
    <t xml:space="preserve">'ЗК НАДЕЖДА'' АД</t>
  </si>
  <si>
    <t xml:space="preserve">'ЗД СЪГЛАСИЕ'' АД</t>
  </si>
  <si>
    <t xml:space="preserve">'ТОКУДА ЗДРАВНО ЗАСТРАХОВАНЕ'' ЕАД</t>
  </si>
  <si>
    <t xml:space="preserve">'ЕВРОИНС – ЗДРАВНО ОСИГУРЯВАНЕ ЗЕАД'' ЕАД</t>
  </si>
  <si>
    <t xml:space="preserve">ЗД ''ОЗОК ИНС'' АД</t>
  </si>
  <si>
    <t xml:space="preserve">"Европейска здравноосигурителна Каса" ЗАД</t>
  </si>
  <si>
    <t xml:space="preserve">"ЗЗД – Планета" ЕАД</t>
  </si>
  <si>
    <t xml:space="preserve">''ЗАД ''АСЕТ ИНШУРЪНС''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  1 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8"/>
        <rFont val="Times New Roman"/>
        <family val="1"/>
        <charset val="204"/>
      </rPr>
      <t xml:space="preserve">СЧЕТОВОДНИ БАЛАНСИ НА ЗАСТРАХОВАТЕЛИТЕ ПО ОБЩО ЗАСТРАХОВАНЕ КЪМ 31.03.2016 ГОДИНА 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.0%"/>
    <numFmt numFmtId="176" formatCode="@"/>
    <numFmt numFmtId="177" formatCode="0.00%"/>
    <numFmt numFmtId="178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8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2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FORMI" xfId="27"/>
    <cellStyle name="Normal_Spravki_NonLIfe1999" xfId="28"/>
    <cellStyle name="Normal_Spravki_NonLIfe_New" xfId="29"/>
    <cellStyle name="Normal_Здравно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3.2016 г.</a:t>
            </a:r>
          </a:p>
        </c:rich>
      </c:tx>
      <c:layout>
        <c:manualLayout>
          <c:xMode val="edge"/>
          <c:yMode val="edge"/>
          <c:x val="0.173333333333333"/>
          <c:y val="0.01660577881102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28205128205"/>
          <c:y val="0.532381268681501"/>
          <c:w val="0.361025641025641"/>
          <c:h val="0.331318498837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3.2016 ГОДИНА</a:t>
            </a:r>
          </a:p>
        </c:rich>
      </c:tx>
      <c:layout>
        <c:manualLayout>
          <c:xMode val="edge"/>
          <c:yMode val="edge"/>
          <c:x val="0.133011481447096"/>
          <c:y val="0.0331007225344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35221118435"/>
          <c:y val="0.55962452911752"/>
          <c:w val="0.443381920589237"/>
          <c:h val="0.3393441610572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86040</xdr:rowOff>
    </xdr:from>
    <xdr:to>
      <xdr:col>10</xdr:col>
      <xdr:colOff>4140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30240" y="9858600"/>
        <a:ext cx="11231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3</xdr:row>
      <xdr:rowOff>75960</xdr:rowOff>
    </xdr:from>
    <xdr:to>
      <xdr:col>10</xdr:col>
      <xdr:colOff>725040</xdr:colOff>
      <xdr:row>69</xdr:row>
      <xdr:rowOff>75600</xdr:rowOff>
    </xdr:to>
    <xdr:graphicFrame>
      <xdr:nvGraphicFramePr>
        <xdr:cNvPr id="1" name="Chart 1"/>
        <xdr:cNvGraphicFramePr/>
      </xdr:nvGraphicFramePr>
      <xdr:xfrm>
        <a:off x="70560" y="9200880"/>
        <a:ext cx="116323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56"/>
    <col collapsed="false" customWidth="true" hidden="false" outlineLevel="0" max="6" min="4" style="0" width="12.28"/>
    <col collapsed="false" customWidth="true" hidden="false" outlineLevel="0" max="7" min="7" style="0" width="14.14"/>
    <col collapsed="false" customWidth="true" hidden="false" outlineLevel="0" max="12" min="8" style="0" width="13.7"/>
    <col collapsed="false" customWidth="true" hidden="false" outlineLevel="0" max="18" min="13" style="0" width="12.7"/>
    <col collapsed="false" customWidth="true" hidden="false" outlineLevel="0" max="62" min="19" style="0" width="12.56"/>
    <col collapsed="false" customWidth="true" hidden="false" outlineLevel="0" max="63" min="63" style="0" width="10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21.75" hidden="false" customHeight="true" outlineLevel="0" collapsed="false">
      <c r="BJ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</row>
    <row r="5" customFormat="false" ht="50.25" hidden="false" customHeight="true" outlineLevel="0" collapsed="false">
      <c r="A5" s="3"/>
      <c r="B5" s="3"/>
      <c r="C5" s="5" t="s">
        <v>34</v>
      </c>
      <c r="D5" s="6" t="s">
        <v>35</v>
      </c>
      <c r="E5" s="5" t="s">
        <v>34</v>
      </c>
      <c r="F5" s="6" t="s">
        <v>35</v>
      </c>
      <c r="G5" s="5" t="s">
        <v>34</v>
      </c>
      <c r="H5" s="6" t="s">
        <v>35</v>
      </c>
      <c r="I5" s="5" t="s">
        <v>34</v>
      </c>
      <c r="J5" s="6" t="s">
        <v>35</v>
      </c>
      <c r="K5" s="5" t="s">
        <v>34</v>
      </c>
      <c r="L5" s="6" t="s">
        <v>35</v>
      </c>
      <c r="M5" s="5" t="s">
        <v>34</v>
      </c>
      <c r="N5" s="6" t="s">
        <v>35</v>
      </c>
      <c r="O5" s="5" t="s">
        <v>34</v>
      </c>
      <c r="P5" s="6" t="s">
        <v>35</v>
      </c>
      <c r="Q5" s="5" t="s">
        <v>34</v>
      </c>
      <c r="R5" s="6" t="s">
        <v>35</v>
      </c>
      <c r="S5" s="5" t="s">
        <v>34</v>
      </c>
      <c r="T5" s="6" t="s">
        <v>35</v>
      </c>
      <c r="U5" s="5" t="s">
        <v>34</v>
      </c>
      <c r="V5" s="6" t="s">
        <v>35</v>
      </c>
      <c r="W5" s="5" t="s">
        <v>34</v>
      </c>
      <c r="X5" s="6" t="s">
        <v>35</v>
      </c>
      <c r="Y5" s="5" t="s">
        <v>34</v>
      </c>
      <c r="Z5" s="6" t="s">
        <v>35</v>
      </c>
      <c r="AA5" s="5" t="s">
        <v>34</v>
      </c>
      <c r="AB5" s="6" t="s">
        <v>35</v>
      </c>
      <c r="AC5" s="5" t="s">
        <v>34</v>
      </c>
      <c r="AD5" s="6" t="s">
        <v>35</v>
      </c>
      <c r="AE5" s="5" t="s">
        <v>34</v>
      </c>
      <c r="AF5" s="6" t="s">
        <v>35</v>
      </c>
      <c r="AG5" s="5" t="s">
        <v>34</v>
      </c>
      <c r="AH5" s="6" t="s">
        <v>35</v>
      </c>
      <c r="AI5" s="5" t="s">
        <v>34</v>
      </c>
      <c r="AJ5" s="6" t="s">
        <v>35</v>
      </c>
      <c r="AK5" s="5" t="s">
        <v>34</v>
      </c>
      <c r="AL5" s="6" t="s">
        <v>35</v>
      </c>
      <c r="AM5" s="5" t="s">
        <v>34</v>
      </c>
      <c r="AN5" s="6" t="s">
        <v>35</v>
      </c>
      <c r="AO5" s="5" t="s">
        <v>34</v>
      </c>
      <c r="AP5" s="6" t="s">
        <v>35</v>
      </c>
      <c r="AQ5" s="5" t="s">
        <v>34</v>
      </c>
      <c r="AR5" s="6" t="s">
        <v>35</v>
      </c>
      <c r="AS5" s="5" t="s">
        <v>34</v>
      </c>
      <c r="AT5" s="6" t="s">
        <v>35</v>
      </c>
      <c r="AU5" s="5" t="s">
        <v>34</v>
      </c>
      <c r="AV5" s="6" t="s">
        <v>35</v>
      </c>
      <c r="AW5" s="5" t="s">
        <v>34</v>
      </c>
      <c r="AX5" s="6" t="s">
        <v>35</v>
      </c>
      <c r="AY5" s="5" t="s">
        <v>34</v>
      </c>
      <c r="AZ5" s="6" t="s">
        <v>35</v>
      </c>
      <c r="BA5" s="5" t="s">
        <v>34</v>
      </c>
      <c r="BB5" s="6" t="s">
        <v>35</v>
      </c>
      <c r="BC5" s="5" t="s">
        <v>34</v>
      </c>
      <c r="BD5" s="6" t="s">
        <v>35</v>
      </c>
      <c r="BE5" s="5" t="s">
        <v>34</v>
      </c>
      <c r="BF5" s="6" t="s">
        <v>35</v>
      </c>
      <c r="BG5" s="5" t="s">
        <v>34</v>
      </c>
      <c r="BH5" s="6" t="s">
        <v>35</v>
      </c>
      <c r="BI5" s="7" t="s">
        <v>34</v>
      </c>
      <c r="BJ5" s="8" t="s">
        <v>35</v>
      </c>
    </row>
    <row r="6" customFormat="false" ht="18" hidden="false" customHeight="true" outlineLevel="0" collapsed="false">
      <c r="A6" s="9" t="n">
        <v>1</v>
      </c>
      <c r="B6" s="10" t="s">
        <v>36</v>
      </c>
      <c r="C6" s="11" t="n">
        <v>1282072.7169321</v>
      </c>
      <c r="D6" s="11" t="n">
        <v>953.94</v>
      </c>
      <c r="E6" s="11" t="n">
        <v>993258.15</v>
      </c>
      <c r="F6" s="11" t="n">
        <v>0</v>
      </c>
      <c r="G6" s="11" t="n">
        <v>217990</v>
      </c>
      <c r="H6" s="11" t="n">
        <v>0</v>
      </c>
      <c r="I6" s="11" t="n">
        <v>1078261.47</v>
      </c>
      <c r="J6" s="11" t="n">
        <v>0</v>
      </c>
      <c r="K6" s="11" t="n">
        <v>585982.23</v>
      </c>
      <c r="L6" s="11" t="n">
        <v>0</v>
      </c>
      <c r="M6" s="12" t="n">
        <v>82886.65</v>
      </c>
      <c r="N6" s="12" t="n">
        <v>0</v>
      </c>
      <c r="O6" s="12" t="n">
        <v>546572.91</v>
      </c>
      <c r="P6" s="12" t="n">
        <v>17095.34</v>
      </c>
      <c r="Q6" s="12" t="n">
        <v>459838.49</v>
      </c>
      <c r="R6" s="12" t="n">
        <v>0</v>
      </c>
      <c r="S6" s="12" t="n">
        <v>41380.05</v>
      </c>
      <c r="T6" s="12" t="n">
        <v>0</v>
      </c>
      <c r="U6" s="12" t="n">
        <v>3098032.9347</v>
      </c>
      <c r="V6" s="12" t="n">
        <v>0</v>
      </c>
      <c r="W6" s="12" t="n">
        <v>63162.01</v>
      </c>
      <c r="X6" s="12" t="n">
        <v>0</v>
      </c>
      <c r="Y6" s="12" t="n">
        <v>842.24</v>
      </c>
      <c r="Z6" s="12" t="n">
        <v>0</v>
      </c>
      <c r="AA6" s="12" t="n">
        <v>52863.06</v>
      </c>
      <c r="AB6" s="12" t="n">
        <v>0</v>
      </c>
      <c r="AC6" s="12" t="n">
        <v>68885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3" t="n">
        <v>146931.12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2787.8</v>
      </c>
      <c r="AR6" s="12" t="n">
        <v>0</v>
      </c>
      <c r="AS6" s="12" t="n">
        <v>10173.7</v>
      </c>
      <c r="AT6" s="12" t="n">
        <v>0</v>
      </c>
      <c r="AU6" s="12" t="n">
        <v>135463.019227325</v>
      </c>
      <c r="AV6" s="12" t="n">
        <v>0</v>
      </c>
      <c r="AW6" s="12" t="n">
        <v>0</v>
      </c>
      <c r="AX6" s="12" t="n">
        <v>0</v>
      </c>
      <c r="AY6" s="12" t="n">
        <v>5030.34</v>
      </c>
      <c r="AZ6" s="12" t="n">
        <v>0</v>
      </c>
      <c r="BA6" s="12" t="n">
        <v>0</v>
      </c>
      <c r="BB6" s="12" t="n">
        <v>0</v>
      </c>
      <c r="BC6" s="12" t="n">
        <v>2792.48</v>
      </c>
      <c r="BD6" s="12" t="n">
        <v>0</v>
      </c>
      <c r="BE6" s="12" t="n">
        <v>53641.34</v>
      </c>
      <c r="BF6" s="12" t="n">
        <v>0</v>
      </c>
      <c r="BG6" s="12" t="n">
        <v>0</v>
      </c>
      <c r="BH6" s="12" t="n">
        <v>0</v>
      </c>
      <c r="BI6" s="14" t="n">
        <f aca="false">SUM(C6,E6,G6,I6,K6,M6,O6,,Q6,S6,U6,W6,Y6,AA6,AC6,AE6,AG6,AI6,AK6,AM6,AO6,AQ6,AS6,AU6,AW6,AY6,BA6,BC6,BE6,BG6)</f>
        <v>8928847.71085943</v>
      </c>
      <c r="BJ6" s="14" t="n">
        <f aca="false">SUM(D6,F6,H6,J6,L6,N6,P6,,R6,T6,V6,X6,Z6,AB6,AD6,AF6,AH6,AJ6,AL6,AN6,AP6,AR6,AT6,AV6,AX6,AZ6,BB6,BD6,BF6,BH6)</f>
        <v>18049.28</v>
      </c>
      <c r="BL6" s="15"/>
    </row>
    <row r="7" customFormat="false" ht="38.25" hidden="false" customHeight="true" outlineLevel="0" collapsed="false">
      <c r="A7" s="16" t="s">
        <v>37</v>
      </c>
      <c r="B7" s="10" t="s">
        <v>38</v>
      </c>
      <c r="C7" s="11" t="n">
        <v>67140.03</v>
      </c>
      <c r="D7" s="11" t="n">
        <v>0</v>
      </c>
      <c r="E7" s="11" t="n">
        <v>141620.99</v>
      </c>
      <c r="F7" s="11" t="n">
        <v>0</v>
      </c>
      <c r="G7" s="11" t="n">
        <v>141148</v>
      </c>
      <c r="H7" s="11" t="n">
        <v>0</v>
      </c>
      <c r="I7" s="11" t="n">
        <v>53078.42</v>
      </c>
      <c r="J7" s="11" t="n">
        <v>0</v>
      </c>
      <c r="K7" s="11" t="n">
        <v>8047.01</v>
      </c>
      <c r="L7" s="11" t="n">
        <v>0</v>
      </c>
      <c r="M7" s="12" t="n">
        <v>9118.47</v>
      </c>
      <c r="N7" s="12" t="n">
        <v>0</v>
      </c>
      <c r="O7" s="12" t="n">
        <v>46238.03</v>
      </c>
      <c r="P7" s="12" t="n">
        <v>0</v>
      </c>
      <c r="Q7" s="12" t="n">
        <v>100614.4</v>
      </c>
      <c r="R7" s="12" t="n">
        <v>0</v>
      </c>
      <c r="S7" s="12" t="n">
        <v>11810.31</v>
      </c>
      <c r="T7" s="12" t="n">
        <v>0</v>
      </c>
      <c r="U7" s="12" t="n">
        <v>260440.1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3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3189.21</v>
      </c>
      <c r="BF7" s="12" t="n">
        <v>0</v>
      </c>
      <c r="BG7" s="12" t="n">
        <v>0</v>
      </c>
      <c r="BH7" s="12" t="n">
        <v>0</v>
      </c>
      <c r="BI7" s="14" t="n">
        <f aca="false">SUM(C7,E7,G7,I7,K7,M7,O7,,Q7,S7,U7,W7,Y7,AA7,AC7,AE7,AG7,AI7,AK7,AM7,AO7,AQ7,AS7,AU7,AW7,AY7,BA7,BC7,BE7,BG7)</f>
        <v>842444.97</v>
      </c>
      <c r="BJ7" s="14" t="n">
        <f aca="false">SUM(D7,F7,H7,J7,L7,N7,P7,,R7,T7,V7,X7,Z7,AB7,AD7,AF7,AH7,AJ7,AL7,AN7,AP7,AR7,AT7,AV7,AX7,AZ7,BB7,BD7,BF7,BH7)</f>
        <v>0</v>
      </c>
    </row>
    <row r="8" customFormat="false" ht="18" hidden="false" customHeight="true" outlineLevel="0" collapsed="false">
      <c r="A8" s="9" t="n">
        <v>2</v>
      </c>
      <c r="B8" s="10" t="s">
        <v>3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2" t="n">
        <v>0</v>
      </c>
      <c r="O8" s="12" t="n">
        <v>918003.54</v>
      </c>
      <c r="P8" s="12" t="n">
        <v>846.82</v>
      </c>
      <c r="Q8" s="12" t="n">
        <v>58792.75</v>
      </c>
      <c r="R8" s="12" t="n">
        <v>0</v>
      </c>
      <c r="S8" s="12" t="n">
        <v>0</v>
      </c>
      <c r="T8" s="12" t="n">
        <v>0</v>
      </c>
      <c r="U8" s="12" t="n">
        <v>2902353.58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3351876.37</v>
      </c>
      <c r="AB8" s="12" t="n">
        <v>0</v>
      </c>
      <c r="AC8" s="12" t="n">
        <v>70591</v>
      </c>
      <c r="AD8" s="12" t="n">
        <v>0</v>
      </c>
      <c r="AE8" s="12" t="n">
        <v>4328076</v>
      </c>
      <c r="AF8" s="12" t="n">
        <v>0</v>
      </c>
      <c r="AG8" s="12" t="n">
        <v>0</v>
      </c>
      <c r="AH8" s="12" t="n">
        <v>0</v>
      </c>
      <c r="AI8" s="13" t="n">
        <v>0</v>
      </c>
      <c r="AJ8" s="12" t="n">
        <v>0</v>
      </c>
      <c r="AK8" s="12" t="n">
        <v>0</v>
      </c>
      <c r="AL8" s="12" t="n">
        <v>0</v>
      </c>
      <c r="AM8" s="12" t="n">
        <v>90950.3199999998</v>
      </c>
      <c r="AN8" s="12" t="n">
        <v>0</v>
      </c>
      <c r="AO8" s="12" t="n">
        <v>1610568.23</v>
      </c>
      <c r="AP8" s="12" t="n">
        <v>0</v>
      </c>
      <c r="AQ8" s="12" t="n">
        <v>458151.76</v>
      </c>
      <c r="AR8" s="12" t="n">
        <v>0</v>
      </c>
      <c r="AS8" s="12" t="n">
        <v>151155.94</v>
      </c>
      <c r="AT8" s="12" t="n">
        <v>0</v>
      </c>
      <c r="AU8" s="12" t="n">
        <v>336272.979723341</v>
      </c>
      <c r="AV8" s="12" t="n">
        <v>0</v>
      </c>
      <c r="AW8" s="12" t="n">
        <v>82133</v>
      </c>
      <c r="AX8" s="12" t="n">
        <v>0</v>
      </c>
      <c r="AY8" s="12" t="n">
        <v>85753.54</v>
      </c>
      <c r="AZ8" s="12" t="n">
        <v>0</v>
      </c>
      <c r="BA8" s="12" t="n">
        <v>205082</v>
      </c>
      <c r="BB8" s="12" t="n">
        <v>0</v>
      </c>
      <c r="BC8" s="12" t="n">
        <v>94821.8100000001</v>
      </c>
      <c r="BD8" s="12" t="n">
        <v>0</v>
      </c>
      <c r="BE8" s="12" t="n">
        <v>199.5</v>
      </c>
      <c r="BF8" s="12" t="n">
        <v>0</v>
      </c>
      <c r="BG8" s="12" t="n">
        <v>0</v>
      </c>
      <c r="BH8" s="12" t="n">
        <v>0</v>
      </c>
      <c r="BI8" s="14" t="n">
        <f aca="false">SUM(C8,E8,G8,I8,K8,M8,O8,,Q8,S8,U8,W8,Y8,AA8,AC8,AE8,AG8,AI8,AK8,AM8,AO8,AQ8,AS8,AU8,AW8,AY8,BA8,BC8,BE8,BG8)</f>
        <v>14744782.3197233</v>
      </c>
      <c r="BJ8" s="14" t="n">
        <f aca="false">SUM(D8,F8,H8,J8,L8,N8,P8,,R8,T8,V8,X8,Z8,AB8,AD8,AF8,AH8,AJ8,AL8,AN8,AP8,AR8,AT8,AV8,AX8,AZ8,BB8,BD8,BF8,BH8)</f>
        <v>846.82</v>
      </c>
    </row>
    <row r="9" customFormat="false" ht="32.25" hidden="false" customHeight="true" outlineLevel="0" collapsed="false">
      <c r="A9" s="9" t="n">
        <v>3</v>
      </c>
      <c r="B9" s="10" t="s">
        <v>40</v>
      </c>
      <c r="C9" s="11" t="n">
        <v>25729019.8363976</v>
      </c>
      <c r="D9" s="11" t="n">
        <v>0</v>
      </c>
      <c r="E9" s="11" t="n">
        <v>19121585.82</v>
      </c>
      <c r="F9" s="11" t="n">
        <v>10899.59</v>
      </c>
      <c r="G9" s="11" t="n">
        <v>9578369</v>
      </c>
      <c r="H9" s="11" t="n">
        <v>0</v>
      </c>
      <c r="I9" s="11" t="n">
        <v>17634279.58</v>
      </c>
      <c r="J9" s="11" t="n">
        <v>0</v>
      </c>
      <c r="K9" s="11" t="n">
        <v>17656330.82</v>
      </c>
      <c r="L9" s="11" t="n">
        <v>0</v>
      </c>
      <c r="M9" s="12" t="n">
        <v>5068714.97</v>
      </c>
      <c r="N9" s="12" t="n">
        <v>0</v>
      </c>
      <c r="O9" s="12" t="n">
        <v>5555488.74</v>
      </c>
      <c r="P9" s="12" t="n">
        <v>216498.41</v>
      </c>
      <c r="Q9" s="12" t="n">
        <v>2005643.49</v>
      </c>
      <c r="R9" s="12" t="n">
        <v>0</v>
      </c>
      <c r="S9" s="12" t="n">
        <v>4875839.44</v>
      </c>
      <c r="T9" s="12" t="n">
        <v>0</v>
      </c>
      <c r="U9" s="12" t="n">
        <v>10288858.9176</v>
      </c>
      <c r="V9" s="12" t="n">
        <v>0</v>
      </c>
      <c r="W9" s="12" t="n">
        <v>76821.06</v>
      </c>
      <c r="X9" s="12" t="n">
        <v>0</v>
      </c>
      <c r="Y9" s="12" t="n">
        <v>624.48</v>
      </c>
      <c r="Z9" s="12" t="n">
        <v>0</v>
      </c>
      <c r="AA9" s="12" t="n">
        <v>0</v>
      </c>
      <c r="AB9" s="12" t="n">
        <v>0</v>
      </c>
      <c r="AC9" s="12" t="n">
        <v>7179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3" t="n">
        <v>386762.33</v>
      </c>
      <c r="AJ9" s="12" t="n">
        <v>0</v>
      </c>
      <c r="AK9" s="12" t="n">
        <v>0</v>
      </c>
      <c r="AL9" s="12" t="n">
        <v>10899.59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266951.85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1836275.68</v>
      </c>
      <c r="BF9" s="12" t="n">
        <v>0</v>
      </c>
      <c r="BG9" s="12" t="n">
        <v>0</v>
      </c>
      <c r="BH9" s="12" t="n">
        <v>0</v>
      </c>
      <c r="BI9" s="14" t="n">
        <f aca="false">SUM(C9,E9,G9,I9,K9,M9,O9,,Q9,S9,U9,W9,Y9,AA9,AC9,AE9,AG9,AI9,AK9,AM9,AO9,AQ9,AS9,AU9,AW9,AY9,BA9,BC9,BE9,BG9)</f>
        <v>120088745.013998</v>
      </c>
      <c r="BJ9" s="14" t="n">
        <f aca="false">SUM(D9,F9,H9,J9,L9,N9,P9,,R9,T9,V9,X9,Z9,AB9,AD9,AF9,AH9,AJ9,AL9,AN9,AP9,AR9,AT9,AV9,AX9,AZ9,BB9,BD9,BF9,BH9)</f>
        <v>238297.59</v>
      </c>
      <c r="BL9" s="15"/>
    </row>
    <row r="10" customFormat="false" ht="18" hidden="false" customHeight="true" outlineLevel="0" collapsed="false">
      <c r="A10" s="9" t="n">
        <v>4</v>
      </c>
      <c r="B10" s="10" t="s">
        <v>41</v>
      </c>
      <c r="C10" s="11" t="n">
        <v>0</v>
      </c>
      <c r="D10" s="11" t="n">
        <v>0</v>
      </c>
      <c r="E10" s="11" t="n">
        <v>163767.28</v>
      </c>
      <c r="F10" s="11" t="n">
        <v>0</v>
      </c>
      <c r="G10" s="11" t="n">
        <v>0</v>
      </c>
      <c r="H10" s="11" t="n">
        <v>0</v>
      </c>
      <c r="I10" s="11" t="n">
        <v>19200</v>
      </c>
      <c r="J10" s="11" t="n">
        <v>0</v>
      </c>
      <c r="K10" s="11" t="n">
        <v>0</v>
      </c>
      <c r="L10" s="11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1247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3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4" t="n">
        <f aca="false">SUM(C10,E10,G10,I10,K10,M10,O10,,Q10,S10,U10,W10,Y10,AA10,AC10,AE10,AG10,AI10,AK10,AM10,AO10,AQ10,AS10,AU10,AW10,AY10,BA10,BC10,BE10,BG10)</f>
        <v>195437.28</v>
      </c>
      <c r="BJ10" s="14" t="n">
        <f aca="false">SUM(D10,F10,H10,J10,L10,N10,P10,,R10,T10,V10,X10,Z10,AB10,AD10,AF10,AH10,AJ10,AL10,AN10,AP10,AR10,AT10,AV10,AX10,AZ10,BB10,BD10,BF10,BH10)</f>
        <v>0</v>
      </c>
      <c r="BL10" s="15"/>
    </row>
    <row r="11" customFormat="false" ht="18" hidden="false" customHeight="true" outlineLevel="0" collapsed="false">
      <c r="A11" s="9" t="n">
        <v>5</v>
      </c>
      <c r="B11" s="10" t="s">
        <v>42</v>
      </c>
      <c r="C11" s="11" t="n">
        <v>241366.2109816</v>
      </c>
      <c r="D11" s="11" t="n">
        <v>145206.13</v>
      </c>
      <c r="E11" s="11" t="n">
        <v>1975107.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  <c r="N11" s="12" t="n">
        <v>0</v>
      </c>
      <c r="O11" s="12" t="n">
        <v>42264.28</v>
      </c>
      <c r="P11" s="12" t="n">
        <v>0</v>
      </c>
      <c r="Q11" s="12" t="n">
        <v>0</v>
      </c>
      <c r="R11" s="12" t="n">
        <v>0</v>
      </c>
      <c r="S11" s="12" t="n">
        <v>5040.02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3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62242.48</v>
      </c>
      <c r="BF11" s="12" t="n">
        <v>0</v>
      </c>
      <c r="BG11" s="12" t="n">
        <v>0</v>
      </c>
      <c r="BH11" s="12" t="n">
        <v>0</v>
      </c>
      <c r="BI11" s="14" t="n">
        <f aca="false">SUM(C11,E11,G11,I11,K11,M11,O11,,Q11,S11,U11,W11,Y11,AA11,AC11,AE11,AG11,AI11,AK11,AM11,AO11,AQ11,AS11,AU11,AW11,AY11,BA11,BC11,BE11,BG11)</f>
        <v>2326020.5809816</v>
      </c>
      <c r="BJ11" s="14" t="n">
        <f aca="false">SUM(D11,F11,H11,J11,L11,N11,P11,,R11,T11,V11,X11,Z11,AB11,AD11,AF11,AH11,AJ11,AL11,AN11,AP11,AR11,AT11,AV11,AX11,AZ11,BB11,BD11,BF11,BH11)</f>
        <v>145206.13</v>
      </c>
      <c r="BL11" s="15"/>
    </row>
    <row r="12" customFormat="false" ht="18" hidden="false" customHeight="true" outlineLevel="0" collapsed="false">
      <c r="A12" s="9" t="n">
        <v>6</v>
      </c>
      <c r="B12" s="10" t="s">
        <v>43</v>
      </c>
      <c r="C12" s="11" t="n">
        <v>224342.0546827</v>
      </c>
      <c r="D12" s="11" t="n">
        <v>16927.08</v>
      </c>
      <c r="E12" s="11" t="n">
        <v>384064</v>
      </c>
      <c r="F12" s="11" t="n">
        <v>0</v>
      </c>
      <c r="G12" s="11" t="n">
        <v>14625</v>
      </c>
      <c r="H12" s="11" t="n">
        <v>0</v>
      </c>
      <c r="I12" s="11" t="n">
        <v>135780.44</v>
      </c>
      <c r="J12" s="11" t="n">
        <v>27600</v>
      </c>
      <c r="K12" s="11" t="n">
        <v>592150.23</v>
      </c>
      <c r="L12" s="11" t="n">
        <v>0</v>
      </c>
      <c r="M12" s="12" t="n">
        <v>0</v>
      </c>
      <c r="N12" s="12" t="n">
        <v>0</v>
      </c>
      <c r="O12" s="12" t="n">
        <v>15934.11</v>
      </c>
      <c r="P12" s="12" t="n">
        <v>9951.2825983</v>
      </c>
      <c r="Q12" s="12" t="n">
        <v>0</v>
      </c>
      <c r="R12" s="12" t="n">
        <v>0</v>
      </c>
      <c r="S12" s="12" t="n">
        <v>15187.02</v>
      </c>
      <c r="T12" s="12" t="n">
        <v>0</v>
      </c>
      <c r="U12" s="12" t="n">
        <v>220.17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1919.2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3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73366.44</v>
      </c>
      <c r="BF12" s="12" t="n">
        <v>0</v>
      </c>
      <c r="BG12" s="12" t="n">
        <v>0</v>
      </c>
      <c r="BH12" s="12" t="n">
        <v>0</v>
      </c>
      <c r="BI12" s="14" t="n">
        <f aca="false">SUM(C12,E12,G12,I12,K12,M12,O12,,Q12,S12,U12,W12,Y12,AA12,AC12,AE12,AG12,AI12,AK12,AM12,AO12,AQ12,AS12,AU12,AW12,AY12,BA12,BC12,BE12,BG12)</f>
        <v>1457588.6646827</v>
      </c>
      <c r="BJ12" s="14" t="n">
        <f aca="false">SUM(D12,F12,H12,J12,L12,N12,P12,,R12,T12,V12,X12,Z12,AB12,AD12,AF12,AH12,AJ12,AL12,AN12,AP12,AR12,AT12,AV12,AX12,AZ12,BB12,BD12,BF12,BH12)</f>
        <v>54478.3625983</v>
      </c>
      <c r="BL12" s="15"/>
    </row>
    <row r="13" customFormat="false" ht="18" hidden="false" customHeight="true" outlineLevel="0" collapsed="false">
      <c r="A13" s="9" t="n">
        <v>7</v>
      </c>
      <c r="B13" s="10" t="s">
        <v>44</v>
      </c>
      <c r="C13" s="11" t="n">
        <v>180728.94613257</v>
      </c>
      <c r="D13" s="11" t="n">
        <v>0</v>
      </c>
      <c r="E13" s="11" t="n">
        <v>2066038.88</v>
      </c>
      <c r="F13" s="11" t="n">
        <v>0</v>
      </c>
      <c r="G13" s="11" t="n">
        <v>15431</v>
      </c>
      <c r="H13" s="11" t="n">
        <v>0</v>
      </c>
      <c r="I13" s="11" t="n">
        <v>853269.27</v>
      </c>
      <c r="J13" s="11" t="n">
        <v>0</v>
      </c>
      <c r="K13" s="11" t="n">
        <v>672776.94</v>
      </c>
      <c r="L13" s="11" t="n">
        <v>0</v>
      </c>
      <c r="M13" s="12" t="n">
        <v>4123.74</v>
      </c>
      <c r="N13" s="12" t="n">
        <v>0</v>
      </c>
      <c r="O13" s="12" t="n">
        <v>573716.17</v>
      </c>
      <c r="P13" s="12" t="n">
        <v>49873.1281275</v>
      </c>
      <c r="Q13" s="12" t="n">
        <v>65663.45</v>
      </c>
      <c r="R13" s="12" t="n">
        <v>0</v>
      </c>
      <c r="S13" s="12" t="n">
        <v>297323.62</v>
      </c>
      <c r="T13" s="12" t="n">
        <v>0</v>
      </c>
      <c r="U13" s="12" t="n">
        <v>423404.98</v>
      </c>
      <c r="V13" s="12" t="n">
        <v>0</v>
      </c>
      <c r="W13" s="12" t="n">
        <v>3373.05</v>
      </c>
      <c r="X13" s="12" t="n">
        <v>0</v>
      </c>
      <c r="Y13" s="12" t="n">
        <v>12240.68</v>
      </c>
      <c r="Z13" s="12" t="n">
        <v>0</v>
      </c>
      <c r="AA13" s="12" t="n">
        <v>205.36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3" t="n">
        <v>5043.86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1588.09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12257.4</v>
      </c>
      <c r="BF13" s="12" t="n">
        <v>0</v>
      </c>
      <c r="BG13" s="12" t="n">
        <v>0</v>
      </c>
      <c r="BH13" s="12" t="n">
        <v>0</v>
      </c>
      <c r="BI13" s="14" t="n">
        <f aca="false">SUM(C13,E13,G13,I13,K13,M13,O13,,Q13,S13,U13,W13,Y13,AA13,AC13,AE13,AG13,AI13,AK13,AM13,AO13,AQ13,AS13,AU13,AW13,AY13,BA13,BC13,BE13,BG13)</f>
        <v>5187185.43613257</v>
      </c>
      <c r="BJ13" s="14" t="n">
        <f aca="false">SUM(D13,F13,H13,J13,L13,N13,P13,,R13,T13,V13,X13,Z13,AB13,AD13,AF13,AH13,AJ13,AL13,AN13,AP13,AR13,AT13,AV13,AX13,AZ13,BB13,BD13,BF13,BH13)</f>
        <v>49873.1281275</v>
      </c>
      <c r="BL13" s="15"/>
    </row>
    <row r="14" customFormat="false" ht="18" hidden="false" customHeight="true" outlineLevel="0" collapsed="false">
      <c r="A14" s="9" t="n">
        <v>8</v>
      </c>
      <c r="B14" s="10" t="s">
        <v>45</v>
      </c>
      <c r="C14" s="11" t="n">
        <v>2606872.2644833</v>
      </c>
      <c r="D14" s="11" t="n">
        <v>32293.05</v>
      </c>
      <c r="E14" s="11" t="n">
        <v>18670638.73</v>
      </c>
      <c r="F14" s="11" t="n">
        <v>4295</v>
      </c>
      <c r="G14" s="11" t="n">
        <v>480340</v>
      </c>
      <c r="H14" s="11" t="n">
        <v>0</v>
      </c>
      <c r="I14" s="11" t="n">
        <v>5692162.71</v>
      </c>
      <c r="J14" s="11" t="n">
        <v>0</v>
      </c>
      <c r="K14" s="11" t="n">
        <v>5288785.32</v>
      </c>
      <c r="L14" s="11" t="n">
        <v>0</v>
      </c>
      <c r="M14" s="12" t="n">
        <v>69752.02</v>
      </c>
      <c r="N14" s="12" t="n">
        <v>0</v>
      </c>
      <c r="O14" s="12" t="n">
        <v>2175487.97</v>
      </c>
      <c r="P14" s="12" t="n">
        <v>748208.0007212</v>
      </c>
      <c r="Q14" s="12" t="n">
        <v>2015725.5</v>
      </c>
      <c r="R14" s="12" t="n">
        <v>0</v>
      </c>
      <c r="S14" s="12" t="n">
        <v>3443308.06</v>
      </c>
      <c r="T14" s="12" t="n">
        <v>0</v>
      </c>
      <c r="U14" s="12" t="n">
        <v>4707444.16</v>
      </c>
      <c r="V14" s="12" t="n">
        <v>384172.49</v>
      </c>
      <c r="W14" s="12" t="n">
        <v>4599190.57</v>
      </c>
      <c r="X14" s="12" t="n">
        <v>0</v>
      </c>
      <c r="Y14" s="12" t="n">
        <v>1075972.3</v>
      </c>
      <c r="Z14" s="12" t="n">
        <v>0</v>
      </c>
      <c r="AA14" s="12" t="n">
        <v>378239.78</v>
      </c>
      <c r="AB14" s="12" t="n">
        <v>0</v>
      </c>
      <c r="AC14" s="12" t="n">
        <v>28024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3" t="n">
        <v>1024286.46</v>
      </c>
      <c r="AJ14" s="12" t="n">
        <v>0</v>
      </c>
      <c r="AK14" s="12" t="n">
        <v>930908</v>
      </c>
      <c r="AL14" s="12" t="n">
        <v>4295</v>
      </c>
      <c r="AM14" s="12" t="n">
        <v>0</v>
      </c>
      <c r="AN14" s="12" t="n">
        <v>0</v>
      </c>
      <c r="AO14" s="12" t="n">
        <v>368</v>
      </c>
      <c r="AP14" s="12" t="n">
        <v>0</v>
      </c>
      <c r="AQ14" s="12" t="n">
        <v>0</v>
      </c>
      <c r="AR14" s="12" t="n">
        <v>0</v>
      </c>
      <c r="AS14" s="12" t="n">
        <v>76428.02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311360.58</v>
      </c>
      <c r="BF14" s="12" t="n">
        <v>0</v>
      </c>
      <c r="BG14" s="12" t="n">
        <v>0</v>
      </c>
      <c r="BH14" s="12" t="n">
        <v>0</v>
      </c>
      <c r="BI14" s="14" t="n">
        <f aca="false">SUM(C14,E14,G14,I14,K14,M14,O14,,Q14,S14,U14,W14,Y14,AA14,AC14,AE14,AG14,AI14,AK14,AM14,AO14,AQ14,AS14,AU14,AW14,AY14,BA14,BC14,BE14,BG14)</f>
        <v>53575294.4444833</v>
      </c>
      <c r="BJ14" s="14" t="n">
        <f aca="false">SUM(D14,F14,H14,J14,L14,N14,P14,,R14,T14,V14,X14,Z14,AB14,AD14,AF14,AH14,AJ14,AL14,AN14,AP14,AR14,AT14,AV14,AX14,AZ14,BB14,BD14,BF14,BH14)</f>
        <v>1173263.5407212</v>
      </c>
      <c r="BL14" s="15"/>
    </row>
    <row r="15" customFormat="false" ht="18" hidden="false" customHeight="true" outlineLevel="0" collapsed="false">
      <c r="A15" s="9" t="n">
        <v>9</v>
      </c>
      <c r="B15" s="10" t="s">
        <v>46</v>
      </c>
      <c r="C15" s="11" t="n">
        <v>181480.3003579</v>
      </c>
      <c r="D15" s="11" t="n">
        <v>32026.72</v>
      </c>
      <c r="E15" s="11" t="n">
        <v>3061942.17</v>
      </c>
      <c r="F15" s="11" t="n">
        <v>0</v>
      </c>
      <c r="G15" s="11" t="n">
        <v>339429</v>
      </c>
      <c r="H15" s="11" t="n">
        <v>0</v>
      </c>
      <c r="I15" s="11" t="n">
        <v>482620.84</v>
      </c>
      <c r="J15" s="11" t="n">
        <v>0</v>
      </c>
      <c r="K15" s="11" t="n">
        <v>1287091.83</v>
      </c>
      <c r="L15" s="11" t="n">
        <v>0</v>
      </c>
      <c r="M15" s="12" t="n">
        <v>217766.38</v>
      </c>
      <c r="N15" s="12" t="n">
        <v>0</v>
      </c>
      <c r="O15" s="12" t="n">
        <v>370302.04</v>
      </c>
      <c r="P15" s="12" t="n">
        <v>0</v>
      </c>
      <c r="Q15" s="12" t="n">
        <v>151200.53</v>
      </c>
      <c r="R15" s="12" t="n">
        <v>0</v>
      </c>
      <c r="S15" s="12" t="n">
        <v>2662198.81</v>
      </c>
      <c r="T15" s="12" t="n">
        <v>0</v>
      </c>
      <c r="U15" s="12" t="n">
        <v>832439.61</v>
      </c>
      <c r="V15" s="12" t="n">
        <v>0</v>
      </c>
      <c r="W15" s="12" t="n">
        <v>96195.15</v>
      </c>
      <c r="X15" s="12" t="n">
        <v>0</v>
      </c>
      <c r="Y15" s="12" t="n">
        <v>264265.79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3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47870.04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33879.6</v>
      </c>
      <c r="BF15" s="12" t="n">
        <v>0</v>
      </c>
      <c r="BG15" s="12" t="n">
        <v>0</v>
      </c>
      <c r="BH15" s="12" t="n">
        <v>0</v>
      </c>
      <c r="BI15" s="14" t="n">
        <f aca="false">SUM(C15,E15,G15,I15,K15,M15,O15,,Q15,S15,U15,W15,Y15,AA15,AC15,AE15,AG15,AI15,AK15,AM15,AO15,AQ15,AS15,AU15,AW15,AY15,BA15,BC15,BE15,BG15)</f>
        <v>10028682.0903579</v>
      </c>
      <c r="BJ15" s="14" t="n">
        <f aca="false">SUM(D15,F15,H15,J15,L15,N15,P15,,R15,T15,V15,X15,Z15,AB15,AD15,AF15,AH15,AJ15,AL15,AN15,AP15,AR15,AT15,AV15,AX15,AZ15,BB15,BD15,BF15,BH15)</f>
        <v>32026.72</v>
      </c>
    </row>
    <row r="16" customFormat="false" ht="32.25" hidden="false" customHeight="true" outlineLevel="0" collapsed="false">
      <c r="A16" s="9" t="n">
        <v>10</v>
      </c>
      <c r="B16" s="10" t="s">
        <v>47</v>
      </c>
      <c r="C16" s="11" t="n">
        <v>11371277.83014</v>
      </c>
      <c r="D16" s="11" t="n">
        <v>0</v>
      </c>
      <c r="E16" s="11" t="n">
        <v>8553652.23</v>
      </c>
      <c r="F16" s="11" t="n">
        <v>0</v>
      </c>
      <c r="G16" s="11" t="n">
        <v>38100536</v>
      </c>
      <c r="H16" s="11" t="n">
        <v>0</v>
      </c>
      <c r="I16" s="11" t="n">
        <v>12448902.68</v>
      </c>
      <c r="J16" s="11" t="n">
        <v>0</v>
      </c>
      <c r="K16" s="11" t="n">
        <v>4848779.14</v>
      </c>
      <c r="L16" s="11" t="n">
        <v>0</v>
      </c>
      <c r="M16" s="12" t="n">
        <v>38849219.33</v>
      </c>
      <c r="N16" s="12" t="n">
        <v>0</v>
      </c>
      <c r="O16" s="12" t="n">
        <v>12827411.14</v>
      </c>
      <c r="P16" s="12" t="n">
        <v>539747.095</v>
      </c>
      <c r="Q16" s="12" t="n">
        <v>14733050.24</v>
      </c>
      <c r="R16" s="12" t="n">
        <v>0</v>
      </c>
      <c r="S16" s="12" t="n">
        <v>2935772.99</v>
      </c>
      <c r="T16" s="12" t="n">
        <v>0</v>
      </c>
      <c r="U16" s="12" t="n">
        <v>7955721.36</v>
      </c>
      <c r="V16" s="12" t="n">
        <v>0</v>
      </c>
      <c r="W16" s="12" t="n">
        <v>34515.84</v>
      </c>
      <c r="X16" s="12" t="n">
        <v>0</v>
      </c>
      <c r="Y16" s="12" t="n">
        <v>1086.59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3" t="n">
        <v>619547.18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10880659.9999998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4913.95</v>
      </c>
      <c r="BD16" s="12" t="n">
        <v>0</v>
      </c>
      <c r="BE16" s="12" t="n">
        <v>939844.579999988</v>
      </c>
      <c r="BF16" s="12" t="n">
        <v>0</v>
      </c>
      <c r="BG16" s="12" t="n">
        <v>0</v>
      </c>
      <c r="BH16" s="12" t="n">
        <v>0</v>
      </c>
      <c r="BI16" s="14" t="n">
        <f aca="false">SUM(C16,E16,G16,I16,K16,M16,O16,,Q16,S16,U16,W16,Y16,AA16,AC16,AE16,AG16,AI16,AK16,AM16,AO16,AQ16,AS16,AU16,AW16,AY16,BA16,BC16,BE16,BG16)</f>
        <v>165104891.08014</v>
      </c>
      <c r="BJ16" s="14" t="n">
        <f aca="false">SUM(D16,F16,H16,J16,L16,N16,P16,,R16,T16,V16,X16,Z16,AB16,AD16,AF16,AH16,AJ16,AL16,AN16,AP16,AR16,AT16,AV16,AX16,AZ16,BB16,BD16,BF16,BH16)</f>
        <v>539747.095</v>
      </c>
    </row>
    <row r="17" s="17" customFormat="true" ht="18" hidden="false" customHeight="true" outlineLevel="0" collapsed="false">
      <c r="A17" s="16" t="s">
        <v>48</v>
      </c>
      <c r="B17" s="10" t="s">
        <v>49</v>
      </c>
      <c r="C17" s="11" t="n">
        <v>11056852.8</v>
      </c>
      <c r="D17" s="11" t="n">
        <v>0</v>
      </c>
      <c r="E17" s="11" t="n">
        <v>8553652.23</v>
      </c>
      <c r="F17" s="11" t="n">
        <v>0</v>
      </c>
      <c r="G17" s="11" t="n">
        <v>37966457</v>
      </c>
      <c r="H17" s="11" t="n">
        <v>0</v>
      </c>
      <c r="I17" s="11" t="n">
        <v>12436888.59</v>
      </c>
      <c r="J17" s="11" t="n">
        <v>0</v>
      </c>
      <c r="K17" s="11" t="n">
        <v>4792823.56</v>
      </c>
      <c r="L17" s="11" t="n">
        <v>0</v>
      </c>
      <c r="M17" s="12" t="n">
        <v>38398981.68</v>
      </c>
      <c r="N17" s="12" t="n">
        <v>0</v>
      </c>
      <c r="O17" s="12" t="n">
        <v>12607141.59</v>
      </c>
      <c r="P17" s="12" t="n">
        <v>493785.09</v>
      </c>
      <c r="Q17" s="12" t="n">
        <v>14454806.28</v>
      </c>
      <c r="R17" s="12" t="n">
        <v>0</v>
      </c>
      <c r="S17" s="12" t="n">
        <v>2592083.46</v>
      </c>
      <c r="T17" s="12" t="n">
        <v>0</v>
      </c>
      <c r="U17" s="12" t="n">
        <v>7456028.58</v>
      </c>
      <c r="V17" s="12" t="n">
        <v>0</v>
      </c>
      <c r="W17" s="12" t="n">
        <v>34515.84</v>
      </c>
      <c r="X17" s="12" t="n">
        <v>0</v>
      </c>
      <c r="Y17" s="12" t="n">
        <v>1086.59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3" t="n">
        <v>619547.18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10880659.9999998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4913.95</v>
      </c>
      <c r="BD17" s="12" t="n">
        <v>0</v>
      </c>
      <c r="BE17" s="12" t="n">
        <v>918415.889999988</v>
      </c>
      <c r="BF17" s="12" t="n">
        <v>0</v>
      </c>
      <c r="BG17" s="12" t="n">
        <v>0</v>
      </c>
      <c r="BH17" s="12" t="n">
        <v>0</v>
      </c>
      <c r="BI17" s="14" t="n">
        <f aca="false">SUM(C17,E17,G17,I17,K17,M17,O17,,Q17,S17,U17,W17,Y17,AA17,AC17,AE17,AG17,AI17,AK17,AM17,AO17,AQ17,AS17,AU17,AW17,AY17,BA17,BC17,BE17,BG17)</f>
        <v>162774855.22</v>
      </c>
      <c r="BJ17" s="14" t="n">
        <f aca="false">SUM(D17,F17,H17,J17,L17,N17,P17,,R17,T17,V17,X17,Z17,AB17,AD17,AF17,AH17,AJ17,AL17,AN17,AP17,AR17,AT17,AV17,AX17,AZ17,BB17,BD17,BF17,BH17)</f>
        <v>493785.09</v>
      </c>
    </row>
    <row r="18" s="17" customFormat="true" ht="18" hidden="false" customHeight="true" outlineLevel="0" collapsed="false">
      <c r="A18" s="16" t="s">
        <v>50</v>
      </c>
      <c r="B18" s="10" t="s">
        <v>51</v>
      </c>
      <c r="C18" s="11" t="n">
        <v>92373.8509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9726.09</v>
      </c>
      <c r="J18" s="11" t="n">
        <v>0</v>
      </c>
      <c r="K18" s="11" t="n">
        <v>0</v>
      </c>
      <c r="L18" s="11" t="n">
        <v>0</v>
      </c>
      <c r="M18" s="12" t="n">
        <v>0</v>
      </c>
      <c r="N18" s="12" t="n">
        <v>0</v>
      </c>
      <c r="O18" s="12" t="n">
        <v>0</v>
      </c>
      <c r="P18" s="12" t="n">
        <v>45962.005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15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3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4" t="n">
        <f aca="false">SUM(C18,E18,G18,I18,K18,M18,O18,,Q18,S18,U18,W18,Y18,AA18,AC18,AE18,AG18,AI18,AK18,AM18,AO18,AQ18,AS18,AU18,AW18,AY18,BA18,BC18,BE18,BG18)</f>
        <v>102114.9409</v>
      </c>
      <c r="BJ18" s="14" t="n">
        <f aca="false">SUM(D18,F18,H18,J18,L18,N18,P18,,R18,T18,V18,X18,Z18,AB18,AD18,AF18,AH18,AJ18,AL18,AN18,AP18,AR18,AT18,AV18,AX18,AZ18,BB18,BD18,BF18,BH18)</f>
        <v>45962.005</v>
      </c>
    </row>
    <row r="19" s="17" customFormat="true" ht="32.25" hidden="false" customHeight="true" outlineLevel="0" collapsed="false">
      <c r="A19" s="16" t="s">
        <v>52</v>
      </c>
      <c r="B19" s="10" t="s">
        <v>53</v>
      </c>
      <c r="C19" s="11" t="n">
        <v>55562.75</v>
      </c>
      <c r="D19" s="11" t="n">
        <v>0</v>
      </c>
      <c r="E19" s="11" t="n">
        <v>0</v>
      </c>
      <c r="F19" s="11" t="n">
        <v>0</v>
      </c>
      <c r="G19" s="11" t="n">
        <v>134079</v>
      </c>
      <c r="H19" s="11" t="n">
        <v>0</v>
      </c>
      <c r="I19" s="11" t="n">
        <v>2288</v>
      </c>
      <c r="J19" s="11" t="n">
        <v>0</v>
      </c>
      <c r="K19" s="11" t="n">
        <v>0</v>
      </c>
      <c r="L19" s="11" t="n">
        <v>0</v>
      </c>
      <c r="M19" s="12" t="n">
        <v>430521</v>
      </c>
      <c r="N19" s="12" t="n">
        <v>0</v>
      </c>
      <c r="O19" s="12" t="n">
        <v>220269.55</v>
      </c>
      <c r="P19" s="12" t="n">
        <v>0</v>
      </c>
      <c r="Q19" s="12" t="n">
        <v>278243.96</v>
      </c>
      <c r="R19" s="12" t="n">
        <v>0</v>
      </c>
      <c r="S19" s="12" t="n">
        <v>170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3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  <c r="BI19" s="14" t="n">
        <f aca="false">SUM(C19,E19,G19,I19,K19,M19,O19,,Q19,S19,U19,W19,Y19,AA19,AC19,AE19,AG19,AI19,AK19,AM19,AO19,AQ19,AS19,AU19,AW19,AY19,BA19,BC19,BE19,BG19)</f>
        <v>1122664.26</v>
      </c>
      <c r="BJ19" s="14" t="n">
        <f aca="false">SUM(D19,F19,H19,J19,L19,N19,P19,,R19,T19,V19,X19,Z19,AB19,AD19,AF19,AH19,AJ19,AL19,AN19,AP19,AR19,AT19,AV19,AX19,AZ19,BB19,BD19,BF19,BH19)</f>
        <v>0</v>
      </c>
    </row>
    <row r="20" s="17" customFormat="true" ht="18" hidden="false" customHeight="true" outlineLevel="0" collapsed="false">
      <c r="A20" s="16" t="s">
        <v>54</v>
      </c>
      <c r="B20" s="10" t="s">
        <v>55</v>
      </c>
      <c r="C20" s="11" t="n">
        <v>166488.42924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55955.58</v>
      </c>
      <c r="L20" s="11" t="n">
        <v>0</v>
      </c>
      <c r="M20" s="12" t="n">
        <v>19716.65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341989.53</v>
      </c>
      <c r="T20" s="12" t="n">
        <v>0</v>
      </c>
      <c r="U20" s="12" t="n">
        <v>499677.78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3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21428.69</v>
      </c>
      <c r="BF20" s="12" t="n">
        <v>0</v>
      </c>
      <c r="BG20" s="12" t="n">
        <v>0</v>
      </c>
      <c r="BH20" s="12" t="n">
        <v>0</v>
      </c>
      <c r="BI20" s="14" t="n">
        <f aca="false">SUM(C20,E20,G20,I20,K20,M20,O20,,Q20,S20,U20,W20,Y20,AA20,AC20,AE20,AG20,AI20,AK20,AM20,AO20,AQ20,AS20,AU20,AW20,AY20,BA20,BC20,BE20,BG20)</f>
        <v>1105256.65924</v>
      </c>
      <c r="BJ20" s="14" t="n">
        <f aca="false">SUM(D20,F20,H20,J20,L20,N20,P20,,R20,T20,V20,X20,Z20,AB20,AD20,AF20,AH20,AJ20,AL20,AN20,AP20,AR20,AT20,AV20,AX20,AZ20,BB20,BD20,BF20,BH20)</f>
        <v>0</v>
      </c>
    </row>
    <row r="21" customFormat="false" ht="32.25" hidden="false" customHeight="true" outlineLevel="0" collapsed="false">
      <c r="A21" s="9" t="n">
        <v>11</v>
      </c>
      <c r="B21" s="10" t="s">
        <v>56</v>
      </c>
      <c r="C21" s="11" t="n">
        <v>142138.8313749</v>
      </c>
      <c r="D21" s="11" t="n">
        <v>7852.72</v>
      </c>
      <c r="E21" s="11" t="n">
        <v>1474541.4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206914.45</v>
      </c>
      <c r="L21" s="11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5632.92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3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4" t="n">
        <f aca="false">SUM(C21,E21,G21,I21,K21,M21,O21,,Q21,S21,U21,W21,Y21,AA21,AC21,AE21,AG21,AI21,AK21,AM21,AO21,AQ21,AS21,AU21,AW21,AY21,BA21,BC21,BE21,BG21)</f>
        <v>1829227.6113749</v>
      </c>
      <c r="BJ21" s="14" t="n">
        <f aca="false">SUM(D21,F21,H21,J21,L21,N21,P21,,R21,T21,V21,X21,Z21,AB21,AD21,AF21,AH21,AJ21,AL21,AN21,AP21,AR21,AT21,AV21,AX21,AZ21,BB21,BD21,BF21,BH21)</f>
        <v>7852.72</v>
      </c>
    </row>
    <row r="22" customFormat="false" ht="32.25" hidden="false" customHeight="true" outlineLevel="0" collapsed="false">
      <c r="A22" s="9" t="n">
        <v>12</v>
      </c>
      <c r="B22" s="10" t="s">
        <v>57</v>
      </c>
      <c r="C22" s="11" t="n">
        <v>636.6</v>
      </c>
      <c r="D22" s="11" t="n">
        <v>0</v>
      </c>
      <c r="E22" s="11" t="n">
        <v>31721.59</v>
      </c>
      <c r="F22" s="11" t="n">
        <v>0</v>
      </c>
      <c r="G22" s="11" t="n">
        <v>55</v>
      </c>
      <c r="H22" s="11" t="n">
        <v>0</v>
      </c>
      <c r="I22" s="11" t="n">
        <v>2458.99</v>
      </c>
      <c r="J22" s="11" t="n">
        <v>0</v>
      </c>
      <c r="K22" s="11" t="n">
        <v>1195710.09</v>
      </c>
      <c r="L22" s="11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1339.74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3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4" t="n">
        <f aca="false">SUM(C22,E22,G22,I22,K22,M22,O22,,Q22,S22,U22,W22,Y22,AA22,AC22,AE22,AG22,AI22,AK22,AM22,AO22,AQ22,AS22,AU22,AW22,AY22,BA22,BC22,BE22,BG22)</f>
        <v>1231922.01</v>
      </c>
      <c r="BJ22" s="14" t="n">
        <f aca="false">SUM(D22,F22,H22,J22,L22,N22,P22,,R22,T22,V22,X22,Z22,AB22,AD22,AF22,AH22,AJ22,AL22,AN22,AP22,AR22,AT22,AV22,AX22,AZ22,BB22,BD22,BF22,BH22)</f>
        <v>0</v>
      </c>
    </row>
    <row r="23" customFormat="false" ht="18" hidden="false" customHeight="true" outlineLevel="0" collapsed="false">
      <c r="A23" s="9" t="n">
        <v>13</v>
      </c>
      <c r="B23" s="10" t="s">
        <v>58</v>
      </c>
      <c r="C23" s="11" t="n">
        <v>884696.4474879</v>
      </c>
      <c r="D23" s="11" t="n">
        <v>0</v>
      </c>
      <c r="E23" s="11" t="n">
        <v>4182255.11</v>
      </c>
      <c r="F23" s="11" t="n">
        <v>0</v>
      </c>
      <c r="G23" s="11" t="n">
        <v>449462</v>
      </c>
      <c r="H23" s="11" t="n">
        <v>0</v>
      </c>
      <c r="I23" s="11" t="n">
        <v>1010853.37</v>
      </c>
      <c r="J23" s="11" t="n">
        <v>0</v>
      </c>
      <c r="K23" s="11" t="n">
        <v>1794002.12</v>
      </c>
      <c r="L23" s="11" t="n">
        <v>0</v>
      </c>
      <c r="M23" s="12" t="n">
        <v>79082.86</v>
      </c>
      <c r="N23" s="12" t="n">
        <v>0</v>
      </c>
      <c r="O23" s="12" t="n">
        <v>1112085.27</v>
      </c>
      <c r="P23" s="12" t="n">
        <v>6136.82</v>
      </c>
      <c r="Q23" s="12" t="n">
        <v>835063.61</v>
      </c>
      <c r="R23" s="12" t="n">
        <v>0</v>
      </c>
      <c r="S23" s="12" t="n">
        <v>610964.84</v>
      </c>
      <c r="T23" s="12" t="n">
        <v>0</v>
      </c>
      <c r="U23" s="12" t="n">
        <v>1098595.96</v>
      </c>
      <c r="V23" s="12" t="n">
        <v>0</v>
      </c>
      <c r="W23" s="12" t="n">
        <v>17704</v>
      </c>
      <c r="X23" s="12" t="n">
        <v>0</v>
      </c>
      <c r="Y23" s="12" t="n">
        <v>540071.1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3" t="n">
        <v>45778.2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35917.89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1280</v>
      </c>
      <c r="BD23" s="12" t="n">
        <v>0</v>
      </c>
      <c r="BE23" s="12" t="n">
        <v>45294.8199999999</v>
      </c>
      <c r="BF23" s="12" t="n">
        <v>0</v>
      </c>
      <c r="BG23" s="12" t="n">
        <v>0</v>
      </c>
      <c r="BH23" s="12" t="n">
        <v>0</v>
      </c>
      <c r="BI23" s="14" t="n">
        <f aca="false">SUM(C23,E23,G23,I23,K23,M23,O23,,Q23,S23,U23,W23,Y23,AA23,AC23,AE23,AG23,AI23,AK23,AM23,AO23,AQ23,AS23,AU23,AW23,AY23,BA23,BC23,BE23,BG23)</f>
        <v>12743107.5974879</v>
      </c>
      <c r="BJ23" s="14" t="n">
        <f aca="false">SUM(D23,F23,H23,J23,L23,N23,P23,,R23,T23,V23,X23,Z23,AB23,AD23,AF23,AH23,AJ23,AL23,AN23,AP23,AR23,AT23,AV23,AX23,AZ23,BB23,BD23,BF23,BH23)</f>
        <v>6136.82</v>
      </c>
      <c r="BL23" s="15"/>
    </row>
    <row r="24" customFormat="false" ht="18" hidden="false" customHeight="true" outlineLevel="0" collapsed="false">
      <c r="A24" s="9" t="n">
        <v>14</v>
      </c>
      <c r="B24" s="10" t="s">
        <v>59</v>
      </c>
      <c r="C24" s="11" t="n">
        <v>84719.07262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9963.46</v>
      </c>
      <c r="J24" s="11" t="n">
        <v>0</v>
      </c>
      <c r="K24" s="11" t="n">
        <v>0</v>
      </c>
      <c r="L24" s="11" t="n">
        <v>0</v>
      </c>
      <c r="M24" s="12" t="n">
        <v>0</v>
      </c>
      <c r="N24" s="12" t="n">
        <v>0</v>
      </c>
      <c r="O24" s="12" t="n">
        <v>1800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1396568.19</v>
      </c>
      <c r="AH24" s="12" t="n">
        <v>0</v>
      </c>
      <c r="AI24" s="13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</v>
      </c>
      <c r="BI24" s="14" t="n">
        <f aca="false">SUM(C24,E24,G24,I24,K24,M24,O24,,Q24,S24,U24,W24,Y24,AA24,AC24,AE24,AG24,AI24,AK24,AM24,AO24,AQ24,AS24,AU24,AW24,AY24,BA24,BC24,BE24,BG24)</f>
        <v>1509250.722625</v>
      </c>
      <c r="BJ24" s="14" t="n">
        <f aca="false">SUM(D24,F24,H24,J24,L24,N24,P24,,R24,T24,V24,X24,Z24,AB24,AD24,AF24,AH24,AJ24,AL24,AN24,AP24,AR24,AT24,AV24,AX24,AZ24,BB24,BD24,BF24,BH24)</f>
        <v>0</v>
      </c>
      <c r="BL24" s="15"/>
    </row>
    <row r="25" customFormat="false" ht="18" hidden="false" customHeight="true" outlineLevel="0" collapsed="false">
      <c r="A25" s="9" t="n">
        <v>15</v>
      </c>
      <c r="B25" s="10" t="s">
        <v>60</v>
      </c>
      <c r="C25" s="11" t="n">
        <v>13108.628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560932.99</v>
      </c>
      <c r="L25" s="11" t="n">
        <v>0</v>
      </c>
      <c r="M25" s="12" t="n">
        <v>0</v>
      </c>
      <c r="N25" s="12" t="n">
        <v>0</v>
      </c>
      <c r="O25" s="12" t="n">
        <v>2565418.75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3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4308.68</v>
      </c>
      <c r="BF25" s="12" t="n">
        <v>0</v>
      </c>
      <c r="BG25" s="12" t="n">
        <v>0</v>
      </c>
      <c r="BH25" s="12" t="n">
        <v>0</v>
      </c>
      <c r="BI25" s="14" t="n">
        <f aca="false">SUM(C25,E25,G25,I25,K25,M25,O25,,Q25,S25,U25,W25,Y25,AA25,AC25,AE25,AG25,AI25,AK25,AM25,AO25,AQ25,AS25,AU25,AW25,AY25,BA25,BC25,BE25,BG25)</f>
        <v>3143769.0486</v>
      </c>
      <c r="BJ25" s="14" t="n">
        <f aca="false">SUM(D25,F25,H25,J25,L25,N25,P25,,R25,T25,V25,X25,Z25,AB25,AD25,AF25,AH25,AJ25,AL25,AN25,AP25,AR25,AT25,AV25,AX25,AZ25,BB25,BD25,BF25,BH25)</f>
        <v>0</v>
      </c>
    </row>
    <row r="26" customFormat="false" ht="18" hidden="false" customHeight="true" outlineLevel="0" collapsed="false">
      <c r="A26" s="9" t="n">
        <v>16</v>
      </c>
      <c r="B26" s="10" t="s">
        <v>61</v>
      </c>
      <c r="C26" s="11" t="n">
        <v>22672.247169</v>
      </c>
      <c r="D26" s="11" t="n">
        <v>0</v>
      </c>
      <c r="E26" s="11" t="n">
        <v>7760.61</v>
      </c>
      <c r="F26" s="11" t="n">
        <v>0</v>
      </c>
      <c r="G26" s="11" t="n">
        <v>0</v>
      </c>
      <c r="H26" s="11" t="n">
        <v>0</v>
      </c>
      <c r="I26" s="11" t="n">
        <v>67821.31</v>
      </c>
      <c r="J26" s="11" t="n">
        <v>0</v>
      </c>
      <c r="K26" s="11" t="n">
        <v>445988.18</v>
      </c>
      <c r="L26" s="11" t="n">
        <v>0</v>
      </c>
      <c r="M26" s="12" t="n">
        <v>0</v>
      </c>
      <c r="N26" s="12" t="n">
        <v>0</v>
      </c>
      <c r="O26" s="12" t="n">
        <v>31615.62</v>
      </c>
      <c r="P26" s="12" t="n">
        <v>0</v>
      </c>
      <c r="Q26" s="12" t="n">
        <v>136812.06</v>
      </c>
      <c r="R26" s="12" t="n">
        <v>0</v>
      </c>
      <c r="S26" s="12" t="n">
        <v>379739.46</v>
      </c>
      <c r="T26" s="12" t="n">
        <v>0</v>
      </c>
      <c r="U26" s="12" t="n">
        <v>94878.85</v>
      </c>
      <c r="V26" s="12" t="n">
        <v>0</v>
      </c>
      <c r="W26" s="12" t="n">
        <v>499.85</v>
      </c>
      <c r="X26" s="12" t="n">
        <v>0</v>
      </c>
      <c r="Y26" s="12" t="n">
        <v>1025.54</v>
      </c>
      <c r="Z26" s="12" t="n">
        <v>0</v>
      </c>
      <c r="AA26" s="12" t="n">
        <v>1305.12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3" t="n">
        <v>280708.06</v>
      </c>
      <c r="AJ26" s="12" t="n">
        <v>0</v>
      </c>
      <c r="AK26" s="12" t="n">
        <v>244298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4" t="n">
        <f aca="false">SUM(C26,E26,G26,I26,K26,M26,O26,,Q26,S26,U26,W26,Y26,AA26,AC26,AE26,AG26,AI26,AK26,AM26,AO26,AQ26,AS26,AU26,AW26,AY26,BA26,BC26,BE26,BG26)</f>
        <v>1715124.907169</v>
      </c>
      <c r="BJ26" s="14" t="n">
        <f aca="false">SUM(D26,F26,H26,J26,L26,N26,P26,,R26,T26,V26,X26,Z26,AB26,AD26,AF26,AH26,AJ26,AL26,AN26,AP26,AR26,AT26,AV26,AX26,AZ26,BB26,BD26,BF26,BH26)</f>
        <v>0</v>
      </c>
    </row>
    <row r="27" customFormat="false" ht="18" hidden="false" customHeight="true" outlineLevel="0" collapsed="false">
      <c r="A27" s="9" t="n">
        <v>17</v>
      </c>
      <c r="B27" s="18" t="s">
        <v>6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1241.46</v>
      </c>
      <c r="L27" s="11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3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4" t="n">
        <f aca="false">SUM(C27,E27,G27,I27,K27,M27,O27,,Q27,S27,U27,W27,Y27,AA27,AC27,AE27,AG27,AI27,AK27,AM27,AO27,AQ27,AS27,AU27,AW27,AY27,BA27,BC27,BE27,BG27)</f>
        <v>1241.46</v>
      </c>
      <c r="BJ27" s="14" t="n">
        <f aca="false">SUM(D27,F27,H27,J27,L27,N27,P27,,R27,T27,V27,X27,Z27,AB27,AD27,AF27,AH27,AJ27,AL27,AN27,AP27,AR27,AT27,AV27,AX27,AZ27,BB27,BD27,BF27,BH27)</f>
        <v>0</v>
      </c>
      <c r="BL27" s="15"/>
    </row>
    <row r="28" customFormat="false" ht="18" hidden="false" customHeight="true" outlineLevel="0" collapsed="false">
      <c r="A28" s="9" t="n">
        <v>18</v>
      </c>
      <c r="B28" s="19" t="s">
        <v>63</v>
      </c>
      <c r="C28" s="11" t="n">
        <v>899916.12741645</v>
      </c>
      <c r="D28" s="11" t="n">
        <v>0</v>
      </c>
      <c r="E28" s="11" t="n">
        <v>381607.65</v>
      </c>
      <c r="F28" s="11" t="n">
        <v>0</v>
      </c>
      <c r="G28" s="11" t="n">
        <v>216461</v>
      </c>
      <c r="H28" s="11" t="n">
        <v>0</v>
      </c>
      <c r="I28" s="11" t="n">
        <v>533018.28</v>
      </c>
      <c r="J28" s="11" t="n">
        <v>0</v>
      </c>
      <c r="K28" s="11" t="n">
        <v>712633.51</v>
      </c>
      <c r="L28" s="11" t="n">
        <v>0</v>
      </c>
      <c r="M28" s="12" t="n">
        <v>128085.95</v>
      </c>
      <c r="N28" s="12" t="n">
        <v>0</v>
      </c>
      <c r="O28" s="12" t="n">
        <v>472227.29</v>
      </c>
      <c r="P28" s="12" t="n">
        <v>12279.89</v>
      </c>
      <c r="Q28" s="12" t="n">
        <v>62405.54</v>
      </c>
      <c r="R28" s="12" t="n">
        <v>0</v>
      </c>
      <c r="S28" s="12" t="n">
        <v>15294.29</v>
      </c>
      <c r="T28" s="12" t="n">
        <v>0</v>
      </c>
      <c r="U28" s="12" t="n">
        <v>459353.0904</v>
      </c>
      <c r="V28" s="12" t="n">
        <v>0</v>
      </c>
      <c r="W28" s="12" t="n">
        <v>0</v>
      </c>
      <c r="X28" s="12" t="n">
        <v>0</v>
      </c>
      <c r="Y28" s="12" t="n">
        <v>2288.85</v>
      </c>
      <c r="Z28" s="12" t="n">
        <v>0</v>
      </c>
      <c r="AA28" s="12" t="n">
        <v>58246.66</v>
      </c>
      <c r="AB28" s="12" t="n">
        <v>0</v>
      </c>
      <c r="AC28" s="12" t="n">
        <v>19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3" t="n">
        <v>184893.82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4351.98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8051.15999999999</v>
      </c>
      <c r="BF28" s="12" t="n">
        <v>0</v>
      </c>
      <c r="BG28" s="12" t="n">
        <v>0</v>
      </c>
      <c r="BH28" s="12" t="n">
        <v>0</v>
      </c>
      <c r="BI28" s="14" t="n">
        <f aca="false">SUM(C28,E28,G28,I28,K28,M28,O28,,Q28,S28,U28,W28,Y28,AA28,AC28,AE28,AG28,AI28,AK28,AM28,AO28,AQ28,AS28,AU28,AW28,AY28,BA28,BC28,BE28,BG28)</f>
        <v>4138854.19781645</v>
      </c>
      <c r="BJ28" s="14" t="n">
        <f aca="false">SUM(D28,F28,H28,J28,L28,N28,P28,,R28,T28,V28,X28,Z28,AB28,AD28,AF28,AH28,AJ28,AL28,AN28,AP28,AR28,AT28,AV28,AX28,AZ28,BB28,BD28,BF28,BH28)</f>
        <v>12279.89</v>
      </c>
    </row>
    <row r="29" s="26" customFormat="true" ht="18" hidden="false" customHeight="true" outlineLevel="0" collapsed="false">
      <c r="A29" s="20" t="s">
        <v>64</v>
      </c>
      <c r="B29" s="20"/>
      <c r="C29" s="21" t="n">
        <v>43865048.114781</v>
      </c>
      <c r="D29" s="21" t="n">
        <v>235259.64</v>
      </c>
      <c r="E29" s="21" t="n">
        <v>61067941.22</v>
      </c>
      <c r="F29" s="21" t="n">
        <v>15194.59</v>
      </c>
      <c r="G29" s="21" t="n">
        <v>49412698</v>
      </c>
      <c r="H29" s="21" t="n">
        <v>0</v>
      </c>
      <c r="I29" s="21" t="n">
        <v>39968592.4</v>
      </c>
      <c r="J29" s="21" t="n">
        <v>27600</v>
      </c>
      <c r="K29" s="21" t="n">
        <v>35849319.31</v>
      </c>
      <c r="L29" s="21" t="n">
        <v>0</v>
      </c>
      <c r="M29" s="22" t="n">
        <v>44499631.9</v>
      </c>
      <c r="N29" s="22" t="n">
        <v>0</v>
      </c>
      <c r="O29" s="22" t="n">
        <v>27224527.83</v>
      </c>
      <c r="P29" s="22" t="n">
        <v>1600636.786447</v>
      </c>
      <c r="Q29" s="22" t="n">
        <v>20524195.66</v>
      </c>
      <c r="R29" s="22" t="n">
        <v>0</v>
      </c>
      <c r="S29" s="22" t="n">
        <v>15289021.26</v>
      </c>
      <c r="T29" s="22" t="n">
        <v>0</v>
      </c>
      <c r="U29" s="22" t="n">
        <v>31873773.6127</v>
      </c>
      <c r="V29" s="22" t="n">
        <v>384172.49</v>
      </c>
      <c r="W29" s="22" t="n">
        <v>4891461.53</v>
      </c>
      <c r="X29" s="22" t="n">
        <v>0</v>
      </c>
      <c r="Y29" s="22" t="n">
        <v>1898417.57</v>
      </c>
      <c r="Z29" s="22" t="n">
        <v>0</v>
      </c>
      <c r="AA29" s="22" t="n">
        <v>3844655.55</v>
      </c>
      <c r="AB29" s="22" t="n">
        <v>0</v>
      </c>
      <c r="AC29" s="22" t="n">
        <v>174698</v>
      </c>
      <c r="AD29" s="22" t="n">
        <v>0</v>
      </c>
      <c r="AE29" s="22" t="n">
        <v>4328076</v>
      </c>
      <c r="AF29" s="22" t="n">
        <v>0</v>
      </c>
      <c r="AG29" s="22" t="n">
        <v>1396568.19</v>
      </c>
      <c r="AH29" s="22" t="n">
        <v>0</v>
      </c>
      <c r="AI29" s="23" t="n">
        <v>2693951.03</v>
      </c>
      <c r="AJ29" s="22" t="n">
        <v>0</v>
      </c>
      <c r="AK29" s="22" t="n">
        <v>1175206</v>
      </c>
      <c r="AL29" s="22" t="n">
        <v>15194.59</v>
      </c>
      <c r="AM29" s="22" t="n">
        <v>90950.3199999998</v>
      </c>
      <c r="AN29" s="22" t="n">
        <v>0</v>
      </c>
      <c r="AO29" s="22" t="n">
        <v>1610936.23</v>
      </c>
      <c r="AP29" s="22" t="n">
        <v>0</v>
      </c>
      <c r="AQ29" s="22" t="n">
        <v>460939.56</v>
      </c>
      <c r="AR29" s="22" t="n">
        <v>0</v>
      </c>
      <c r="AS29" s="22" t="n">
        <v>11427227.4699998</v>
      </c>
      <c r="AT29" s="22" t="n">
        <v>0</v>
      </c>
      <c r="AU29" s="22" t="n">
        <v>471735.998950666</v>
      </c>
      <c r="AV29" s="22" t="n">
        <v>0</v>
      </c>
      <c r="AW29" s="22" t="n">
        <v>82133</v>
      </c>
      <c r="AX29" s="22" t="n">
        <v>0</v>
      </c>
      <c r="AY29" s="22" t="n">
        <v>138653.92</v>
      </c>
      <c r="AZ29" s="22" t="n">
        <v>0</v>
      </c>
      <c r="BA29" s="22" t="n">
        <v>205082</v>
      </c>
      <c r="BB29" s="22" t="n">
        <v>0</v>
      </c>
      <c r="BC29" s="22" t="n">
        <v>103808.24</v>
      </c>
      <c r="BD29" s="22" t="n">
        <v>0</v>
      </c>
      <c r="BE29" s="22" t="n">
        <v>3380722.25999999</v>
      </c>
      <c r="BF29" s="22" t="n">
        <v>0</v>
      </c>
      <c r="BG29" s="22" t="n">
        <v>0</v>
      </c>
      <c r="BH29" s="22" t="n">
        <v>0</v>
      </c>
      <c r="BI29" s="24" t="n">
        <f aca="false">SUM(C29,E29,G29,I29,K29,M29,O29,,Q29,S29,U29,W29,Y29,AA29,AC29,AE29,AG29,AI29,AK29,AM29,AO29,AQ29,AS29,AU29,AW29,AY29,BA29,BC29,BE29,BG29)</f>
        <v>407949972.176432</v>
      </c>
      <c r="BJ29" s="24" t="n">
        <f aca="false">SUM(D29,F29,H29,J29,L29,N29,P29,,R29,T29,V29,X29,Z29,AB29,AD29,AF29,AH29,AJ29,AL29,AN29,AP29,AR29,AT29,AV29,AX29,AZ29,BB29,BD29,BF29,BH29)</f>
        <v>2278058.096447</v>
      </c>
      <c r="BK29" s="25"/>
    </row>
    <row r="30" s="26" customFormat="true" ht="13.5" hidden="false" customHeight="true" outlineLevel="0" collapsed="false">
      <c r="A30" s="27" t="s">
        <v>65</v>
      </c>
      <c r="B30" s="27"/>
      <c r="C30" s="28" t="n">
        <f aca="false">C29/$BI$29</f>
        <v>0.107525557314685</v>
      </c>
      <c r="D30" s="28"/>
      <c r="E30" s="28" t="n">
        <f aca="false">E29/$BI$29</f>
        <v>0.149694681664518</v>
      </c>
      <c r="F30" s="28"/>
      <c r="G30" s="28" t="n">
        <f aca="false">G29/$BI$29</f>
        <v>0.121124405858839</v>
      </c>
      <c r="H30" s="28"/>
      <c r="I30" s="28" t="n">
        <f aca="false">I29/$BI$29</f>
        <v>0.0979742496041016</v>
      </c>
      <c r="J30" s="28"/>
      <c r="K30" s="28" t="n">
        <f aca="false">K29/$BI$29</f>
        <v>0.0878767539037747</v>
      </c>
      <c r="L30" s="28"/>
      <c r="M30" s="28" t="n">
        <f aca="false">M29/$BI$29</f>
        <v>0.109081100465806</v>
      </c>
      <c r="N30" s="28"/>
      <c r="O30" s="28" t="n">
        <f aca="false">O29/$BI$29</f>
        <v>0.0667349667528004</v>
      </c>
      <c r="P30" s="28"/>
      <c r="Q30" s="28" t="n">
        <f aca="false">Q29/$BI$29</f>
        <v>0.0503105700694193</v>
      </c>
      <c r="R30" s="28"/>
      <c r="S30" s="28" t="n">
        <f aca="false">S29/$BI$29</f>
        <v>0.0374776867330873</v>
      </c>
      <c r="T30" s="28"/>
      <c r="U30" s="28" t="n">
        <f aca="false">U29/$BI$29</f>
        <v>0.0781315744248051</v>
      </c>
      <c r="V30" s="28"/>
      <c r="W30" s="28" t="n">
        <f aca="false">W29/$BI$29</f>
        <v>0.0119903465219126</v>
      </c>
      <c r="X30" s="28"/>
      <c r="Y30" s="28" t="n">
        <f aca="false">Y29/$BI$29</f>
        <v>0.00465355484612943</v>
      </c>
      <c r="Z30" s="28"/>
      <c r="AA30" s="28" t="n">
        <f aca="false">AA29/$BI$29</f>
        <v>0.00942433095285824</v>
      </c>
      <c r="AB30" s="28"/>
      <c r="AC30" s="28" t="n">
        <f aca="false">AC29/$BI$29</f>
        <v>0.000428233881394766</v>
      </c>
      <c r="AD30" s="28"/>
      <c r="AE30" s="28" t="n">
        <f aca="false">AE29/$BI$29</f>
        <v>0.010609330298295</v>
      </c>
      <c r="AF30" s="28"/>
      <c r="AG30" s="28" t="n">
        <f aca="false">AG29/$BI$29</f>
        <v>0.00342338101544473</v>
      </c>
      <c r="AH30" s="28"/>
      <c r="AI30" s="28" t="n">
        <f aca="false">AI29/$BI$29</f>
        <v>0.0066036308707846</v>
      </c>
      <c r="AJ30" s="28"/>
      <c r="AK30" s="28" t="n">
        <f aca="false">AK29/$BI$29</f>
        <v>0.00288076009352378</v>
      </c>
      <c r="AL30" s="28"/>
      <c r="AM30" s="28" t="n">
        <f aca="false">AM29/$BI$29</f>
        <v>0.000222944787849294</v>
      </c>
      <c r="AN30" s="28"/>
      <c r="AO30" s="28" t="n">
        <f aca="false">AO29/$BI$29</f>
        <v>0.00394885731062949</v>
      </c>
      <c r="AP30" s="28"/>
      <c r="AQ30" s="28" t="n">
        <f aca="false">AQ29/$BI$29</f>
        <v>0.00112989236778438</v>
      </c>
      <c r="AR30" s="28"/>
      <c r="AS30" s="28" t="n">
        <f aca="false">AS29/$BI$29</f>
        <v>0.0280113451388047</v>
      </c>
      <c r="AT30" s="28"/>
      <c r="AU30" s="28" t="n">
        <f aca="false">AU29/$BI$29</f>
        <v>0.00115635747303507</v>
      </c>
      <c r="AV30" s="28"/>
      <c r="AW30" s="28" t="n">
        <f aca="false">AW29/$BI$29</f>
        <v>0.000201331059202717</v>
      </c>
      <c r="AX30" s="28"/>
      <c r="AY30" s="28" t="n">
        <f aca="false">AY29/$BI$29</f>
        <v>0.000339879714319565</v>
      </c>
      <c r="AZ30" s="28"/>
      <c r="BA30" s="28" t="n">
        <f aca="false">BA29/$BI$29</f>
        <v>0.000502713602125962</v>
      </c>
      <c r="BB30" s="28"/>
      <c r="BC30" s="28" t="n">
        <f aca="false">BC29/$BI$29</f>
        <v>0.000254463162348507</v>
      </c>
      <c r="BD30" s="28"/>
      <c r="BE30" s="28" t="n">
        <f aca="false">BE29/$BI$29</f>
        <v>0.00828710011172126</v>
      </c>
      <c r="BF30" s="28"/>
      <c r="BG30" s="28" t="n">
        <f aca="false">BG29/$BI$29</f>
        <v>0</v>
      </c>
      <c r="BH30" s="28"/>
      <c r="BI30" s="28" t="n">
        <f aca="false">BI29/$BI$29</f>
        <v>1</v>
      </c>
      <c r="BJ30" s="28"/>
    </row>
    <row r="31" customFormat="false" ht="18" hidden="false" customHeight="true" outlineLevel="0" collapsed="false">
      <c r="A31" s="29" t="s">
        <v>66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</row>
  </sheetData>
  <mergeCells count="65">
    <mergeCell ref="A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32" min="4" style="0" width="12.7"/>
    <col collapsed="false" customWidth="true" hidden="false" outlineLevel="0" max="33" min="33" style="0" width="11.13"/>
    <col collapsed="false" customWidth="true" hidden="false" outlineLevel="0" max="34" min="34" style="0" width="12.56"/>
    <col collapsed="false" customWidth="true" hidden="false" outlineLevel="0" max="35" min="35" style="0" width="11.28"/>
    <col collapsed="false" customWidth="true" hidden="false" outlineLevel="0" max="40" min="36" style="0" width="12.7"/>
    <col collapsed="false" customWidth="true" hidden="false" outlineLevel="0" max="41" min="41" style="0" width="11.28"/>
    <col collapsed="false" customWidth="true" hidden="false" outlineLevel="0" max="46" min="42" style="0" width="12.7"/>
    <col collapsed="false" customWidth="true" hidden="false" outlineLevel="0" max="47" min="47" style="0" width="12.56"/>
    <col collapsed="false" customWidth="true" hidden="false" outlineLevel="0" max="48" min="48" style="0" width="12.7"/>
    <col collapsed="false" customWidth="true" hidden="false" outlineLevel="0" max="49" min="49" style="0" width="11.28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60" min="52" style="0" width="12.7"/>
    <col collapsed="false" customWidth="true" hidden="false" outlineLevel="0" max="61" min="61" style="0" width="13.85"/>
    <col collapsed="false" customWidth="true" hidden="false" outlineLevel="0" max="62" min="62" style="0" width="13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22.5" hidden="false" customHeight="true" outlineLevel="0" collapsed="false">
      <c r="AK3" s="31"/>
      <c r="AL3" s="31"/>
      <c r="AM3" s="31"/>
      <c r="AN3" s="31"/>
      <c r="BI3" s="32"/>
      <c r="BJ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</row>
    <row r="5" customFormat="false" ht="51" hidden="false" customHeight="true" outlineLevel="0" collapsed="false">
      <c r="A5" s="3"/>
      <c r="B5" s="3"/>
      <c r="C5" s="33" t="s">
        <v>34</v>
      </c>
      <c r="D5" s="34" t="s">
        <v>35</v>
      </c>
      <c r="E5" s="33" t="s">
        <v>34</v>
      </c>
      <c r="F5" s="34" t="s">
        <v>35</v>
      </c>
      <c r="G5" s="33" t="s">
        <v>34</v>
      </c>
      <c r="H5" s="34" t="s">
        <v>35</v>
      </c>
      <c r="I5" s="33" t="s">
        <v>34</v>
      </c>
      <c r="J5" s="34" t="s">
        <v>35</v>
      </c>
      <c r="K5" s="33" t="s">
        <v>34</v>
      </c>
      <c r="L5" s="34" t="s">
        <v>35</v>
      </c>
      <c r="M5" s="33" t="s">
        <v>34</v>
      </c>
      <c r="N5" s="34" t="s">
        <v>35</v>
      </c>
      <c r="O5" s="33" t="s">
        <v>34</v>
      </c>
      <c r="P5" s="34" t="s">
        <v>35</v>
      </c>
      <c r="Q5" s="33" t="s">
        <v>34</v>
      </c>
      <c r="R5" s="34" t="s">
        <v>35</v>
      </c>
      <c r="S5" s="33" t="s">
        <v>34</v>
      </c>
      <c r="T5" s="34" t="s">
        <v>35</v>
      </c>
      <c r="U5" s="33" t="s">
        <v>34</v>
      </c>
      <c r="V5" s="34" t="s">
        <v>35</v>
      </c>
      <c r="W5" s="33" t="s">
        <v>34</v>
      </c>
      <c r="X5" s="34" t="s">
        <v>35</v>
      </c>
      <c r="Y5" s="33" t="s">
        <v>34</v>
      </c>
      <c r="Z5" s="34" t="s">
        <v>35</v>
      </c>
      <c r="AA5" s="33" t="s">
        <v>34</v>
      </c>
      <c r="AB5" s="34" t="s">
        <v>35</v>
      </c>
      <c r="AC5" s="33" t="s">
        <v>34</v>
      </c>
      <c r="AD5" s="34" t="s">
        <v>35</v>
      </c>
      <c r="AE5" s="33" t="s">
        <v>34</v>
      </c>
      <c r="AF5" s="34" t="s">
        <v>35</v>
      </c>
      <c r="AG5" s="33" t="s">
        <v>34</v>
      </c>
      <c r="AH5" s="34" t="s">
        <v>35</v>
      </c>
      <c r="AI5" s="33" t="s">
        <v>34</v>
      </c>
      <c r="AJ5" s="34" t="s">
        <v>35</v>
      </c>
      <c r="AK5" s="33" t="s">
        <v>34</v>
      </c>
      <c r="AL5" s="34" t="s">
        <v>35</v>
      </c>
      <c r="AM5" s="33" t="s">
        <v>34</v>
      </c>
      <c r="AN5" s="34" t="s">
        <v>35</v>
      </c>
      <c r="AO5" s="33" t="s">
        <v>34</v>
      </c>
      <c r="AP5" s="34" t="s">
        <v>35</v>
      </c>
      <c r="AQ5" s="33" t="s">
        <v>34</v>
      </c>
      <c r="AR5" s="34" t="s">
        <v>35</v>
      </c>
      <c r="AS5" s="33" t="s">
        <v>34</v>
      </c>
      <c r="AT5" s="34" t="s">
        <v>35</v>
      </c>
      <c r="AU5" s="33" t="s">
        <v>34</v>
      </c>
      <c r="AV5" s="34" t="s">
        <v>35</v>
      </c>
      <c r="AW5" s="33" t="s">
        <v>34</v>
      </c>
      <c r="AX5" s="34" t="s">
        <v>35</v>
      </c>
      <c r="AY5" s="33" t="s">
        <v>34</v>
      </c>
      <c r="AZ5" s="34" t="s">
        <v>35</v>
      </c>
      <c r="BA5" s="33" t="s">
        <v>34</v>
      </c>
      <c r="BB5" s="34" t="s">
        <v>35</v>
      </c>
      <c r="BC5" s="33" t="s">
        <v>34</v>
      </c>
      <c r="BD5" s="34" t="s">
        <v>35</v>
      </c>
      <c r="BE5" s="33" t="s">
        <v>34</v>
      </c>
      <c r="BF5" s="34" t="s">
        <v>35</v>
      </c>
      <c r="BG5" s="33" t="s">
        <v>34</v>
      </c>
      <c r="BH5" s="34" t="s">
        <v>35</v>
      </c>
      <c r="BI5" s="7" t="s">
        <v>34</v>
      </c>
      <c r="BJ5" s="8" t="s">
        <v>35</v>
      </c>
    </row>
    <row r="6" customFormat="false" ht="18" hidden="false" customHeight="true" outlineLevel="0" collapsed="false">
      <c r="A6" s="9" t="n">
        <v>1</v>
      </c>
      <c r="B6" s="10" t="s">
        <v>36</v>
      </c>
      <c r="C6" s="35" t="n">
        <v>329096.22</v>
      </c>
      <c r="D6" s="35" t="n">
        <v>0</v>
      </c>
      <c r="E6" s="35" t="n">
        <v>526157.56</v>
      </c>
      <c r="F6" s="35" t="n">
        <v>10800</v>
      </c>
      <c r="G6" s="35" t="n">
        <v>10492</v>
      </c>
      <c r="H6" s="35" t="n">
        <v>0</v>
      </c>
      <c r="I6" s="35" t="n">
        <v>406751.878227638</v>
      </c>
      <c r="J6" s="35" t="n">
        <v>0</v>
      </c>
      <c r="K6" s="35" t="n">
        <v>118931.82</v>
      </c>
      <c r="L6" s="35" t="n">
        <v>0</v>
      </c>
      <c r="M6" s="35" t="n">
        <v>14848.97</v>
      </c>
      <c r="N6" s="35" t="n">
        <v>0</v>
      </c>
      <c r="O6" s="35" t="n">
        <v>124400.9</v>
      </c>
      <c r="P6" s="35" t="n">
        <v>14210.1</v>
      </c>
      <c r="Q6" s="35" t="n">
        <v>78502.16</v>
      </c>
      <c r="R6" s="35" t="n">
        <v>0</v>
      </c>
      <c r="S6" s="35" t="n">
        <v>20800</v>
      </c>
      <c r="T6" s="35" t="n">
        <v>0</v>
      </c>
      <c r="U6" s="35" t="n">
        <v>559893.61</v>
      </c>
      <c r="V6" s="35" t="n">
        <v>0</v>
      </c>
      <c r="W6" s="35" t="n">
        <v>95713.42</v>
      </c>
      <c r="X6" s="35" t="n">
        <v>0</v>
      </c>
      <c r="Y6" s="35" t="n">
        <v>14210.1</v>
      </c>
      <c r="Z6" s="35" t="n">
        <v>0</v>
      </c>
      <c r="AA6" s="35" t="n">
        <v>400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1080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0</v>
      </c>
      <c r="AS6" s="35" t="n">
        <v>600</v>
      </c>
      <c r="AT6" s="35" t="n">
        <v>0</v>
      </c>
      <c r="AU6" s="35" t="n">
        <v>13780.18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0</v>
      </c>
      <c r="BD6" s="35" t="n">
        <v>0</v>
      </c>
      <c r="BE6" s="35" t="n">
        <v>11650.7</v>
      </c>
      <c r="BF6" s="35" t="n">
        <v>0</v>
      </c>
      <c r="BG6" s="35" t="n">
        <v>0</v>
      </c>
      <c r="BH6" s="35" t="n">
        <v>0</v>
      </c>
      <c r="BI6" s="36" t="n">
        <f aca="false">SUM(C6,E6,G6,I6,K6,M6,O6,,Q6,S6,U6,W6,Y6,AA6,AC6,AE6,AG6,AI6,AK6,AM6,AO6,AQ6,AS6,AU6,AW6,AY6,BA6,BC6,BE6,BG6)</f>
        <v>2329829.51822764</v>
      </c>
      <c r="BJ6" s="36" t="n">
        <f aca="false">SUM(D6,F6,H6,J6,L6,N6,P6,,R6,T6,V6,X6,Z6,AB6,AD6,AF6,AH6,AJ6,AL6,AN6,AP6,AR6,AT6,AV6,AX6,AZ6,BB6,BD6,BF6,BH6)</f>
        <v>35810.1</v>
      </c>
    </row>
    <row r="7" customFormat="false" ht="37.5" hidden="false" customHeight="true" outlineLevel="0" collapsed="false">
      <c r="A7" s="16" t="s">
        <v>37</v>
      </c>
      <c r="B7" s="10" t="s">
        <v>38</v>
      </c>
      <c r="C7" s="35" t="n">
        <v>0</v>
      </c>
      <c r="D7" s="35" t="n">
        <v>0</v>
      </c>
      <c r="E7" s="35" t="n">
        <v>60000</v>
      </c>
      <c r="F7" s="35" t="n">
        <v>10800</v>
      </c>
      <c r="G7" s="35" t="n">
        <v>0</v>
      </c>
      <c r="H7" s="35" t="n">
        <v>0</v>
      </c>
      <c r="I7" s="35" t="n">
        <v>20800.1570334443</v>
      </c>
      <c r="J7" s="35" t="n">
        <v>0</v>
      </c>
      <c r="K7" s="35" t="n">
        <v>160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10000</v>
      </c>
      <c r="R7" s="35" t="n">
        <v>0</v>
      </c>
      <c r="S7" s="35" t="n">
        <v>2080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1080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0</v>
      </c>
      <c r="AW7" s="35" t="n">
        <v>0</v>
      </c>
      <c r="AX7" s="35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0</v>
      </c>
      <c r="BI7" s="36" t="n">
        <f aca="false">SUM(C7,E7,G7,I7,K7,M7,O7,,Q7,S7,U7,W7,Y7,AA7,AC7,AE7,AG7,AI7,AK7,AM7,AO7,AQ7,AS7,AU7,AW7,AY7,BA7,BC7,BE7,BG7)</f>
        <v>113200.157033444</v>
      </c>
      <c r="BJ7" s="36" t="n">
        <f aca="false">SUM(D7,F7,H7,J7,L7,N7,P7,,R7,T7,V7,X7,Z7,AB7,AD7,AF7,AH7,AJ7,AL7,AN7,AP7,AR7,AT7,AV7,AX7,AZ7,BB7,BD7,BF7,BH7)</f>
        <v>21600</v>
      </c>
    </row>
    <row r="8" customFormat="false" ht="18" hidden="false" customHeight="true" outlineLevel="0" collapsed="false">
      <c r="A8" s="9" t="n">
        <v>2</v>
      </c>
      <c r="B8" s="10" t="s">
        <v>39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461872.55</v>
      </c>
      <c r="P8" s="35" t="n">
        <v>460</v>
      </c>
      <c r="Q8" s="35" t="n">
        <v>1644.82</v>
      </c>
      <c r="R8" s="35" t="n">
        <v>0</v>
      </c>
      <c r="S8" s="35" t="n">
        <v>0</v>
      </c>
      <c r="T8" s="35" t="n">
        <v>0</v>
      </c>
      <c r="U8" s="35" t="n">
        <v>1391141.56</v>
      </c>
      <c r="V8" s="35" t="n">
        <v>0</v>
      </c>
      <c r="W8" s="35" t="n">
        <v>0</v>
      </c>
      <c r="X8" s="35" t="n">
        <v>0</v>
      </c>
      <c r="Y8" s="35" t="n">
        <v>460</v>
      </c>
      <c r="Z8" s="35" t="n">
        <v>0</v>
      </c>
      <c r="AA8" s="35" t="n">
        <v>1354398.56</v>
      </c>
      <c r="AB8" s="35" t="n">
        <v>0</v>
      </c>
      <c r="AC8" s="35" t="n">
        <v>162166.31</v>
      </c>
      <c r="AD8" s="35" t="n">
        <v>0</v>
      </c>
      <c r="AE8" s="35" t="n">
        <v>1373479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293235.39</v>
      </c>
      <c r="AN8" s="35" t="n">
        <v>0</v>
      </c>
      <c r="AO8" s="35" t="n">
        <v>310455.76</v>
      </c>
      <c r="AP8" s="35" t="n">
        <v>0</v>
      </c>
      <c r="AQ8" s="35" t="n">
        <v>421528.539999999</v>
      </c>
      <c r="AR8" s="35" t="n">
        <v>0</v>
      </c>
      <c r="AS8" s="35" t="n">
        <v>153763.51</v>
      </c>
      <c r="AT8" s="35" t="n">
        <v>0</v>
      </c>
      <c r="AU8" s="35" t="n">
        <v>324663.72</v>
      </c>
      <c r="AV8" s="35" t="n">
        <v>0</v>
      </c>
      <c r="AW8" s="35" t="n">
        <v>51686</v>
      </c>
      <c r="AX8" s="35" t="n">
        <v>0</v>
      </c>
      <c r="AY8" s="35" t="n">
        <v>136964.9</v>
      </c>
      <c r="AZ8" s="35" t="n">
        <v>0</v>
      </c>
      <c r="BA8" s="35" t="n">
        <v>221925</v>
      </c>
      <c r="BB8" s="35" t="n">
        <v>0</v>
      </c>
      <c r="BC8" s="35" t="n">
        <v>38509.36</v>
      </c>
      <c r="BD8" s="35" t="n">
        <v>0</v>
      </c>
      <c r="BE8" s="35" t="n">
        <v>0</v>
      </c>
      <c r="BF8" s="35" t="n">
        <v>0</v>
      </c>
      <c r="BG8" s="35" t="n">
        <v>0</v>
      </c>
      <c r="BH8" s="35" t="n">
        <v>0</v>
      </c>
      <c r="BI8" s="36" t="n">
        <f aca="false">SUM(C8,E8,G8,I8,K8,M8,O8,,Q8,S8,U8,W8,Y8,AA8,AC8,AE8,AG8,AI8,AK8,AM8,AO8,AQ8,AS8,AU8,AW8,AY8,BA8,BC8,BE8,BG8)</f>
        <v>6697894.98</v>
      </c>
      <c r="BJ8" s="36" t="n">
        <f aca="false">SUM(D8,F8,H8,J8,L8,N8,P8,,R8,T8,V8,X8,Z8,AB8,AD8,AF8,AH8,AJ8,AL8,AN8,AP8,AR8,AT8,AV8,AX8,AZ8,BB8,BD8,BF8,BH8)</f>
        <v>460</v>
      </c>
    </row>
    <row r="9" customFormat="false" ht="27.75" hidden="false" customHeight="true" outlineLevel="0" collapsed="false">
      <c r="A9" s="9" t="n">
        <v>3</v>
      </c>
      <c r="B9" s="10" t="s">
        <v>40</v>
      </c>
      <c r="C9" s="35" t="n">
        <v>17045836.86</v>
      </c>
      <c r="D9" s="35" t="n">
        <v>0</v>
      </c>
      <c r="E9" s="35" t="n">
        <v>12340021.64</v>
      </c>
      <c r="F9" s="35" t="n">
        <v>2179.91</v>
      </c>
      <c r="G9" s="35" t="n">
        <v>4243152</v>
      </c>
      <c r="H9" s="35" t="n">
        <v>0</v>
      </c>
      <c r="I9" s="35" t="n">
        <v>10531145.6214823</v>
      </c>
      <c r="J9" s="35" t="n">
        <v>0</v>
      </c>
      <c r="K9" s="35" t="n">
        <v>12127235.74</v>
      </c>
      <c r="L9" s="35" t="n">
        <v>0</v>
      </c>
      <c r="M9" s="35" t="n">
        <v>6598902.44</v>
      </c>
      <c r="N9" s="35" t="n">
        <v>0</v>
      </c>
      <c r="O9" s="35" t="n">
        <v>5588980.17</v>
      </c>
      <c r="P9" s="35" t="n">
        <v>824735.7</v>
      </c>
      <c r="Q9" s="35" t="n">
        <v>1087615.95</v>
      </c>
      <c r="R9" s="35" t="n">
        <v>0</v>
      </c>
      <c r="S9" s="35" t="n">
        <v>3824852.62</v>
      </c>
      <c r="T9" s="35" t="n">
        <v>0</v>
      </c>
      <c r="U9" s="35" t="n">
        <v>6549255.85</v>
      </c>
      <c r="V9" s="35" t="n">
        <v>0</v>
      </c>
      <c r="W9" s="35" t="n">
        <v>110916.07</v>
      </c>
      <c r="X9" s="35" t="n">
        <v>0</v>
      </c>
      <c r="Y9" s="35" t="n">
        <v>826624.100000004</v>
      </c>
      <c r="Z9" s="35" t="n">
        <v>0</v>
      </c>
      <c r="AA9" s="35" t="n">
        <v>0</v>
      </c>
      <c r="AB9" s="35" t="n">
        <v>0</v>
      </c>
      <c r="AC9" s="35" t="n">
        <v>3531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217298.66</v>
      </c>
      <c r="AJ9" s="35" t="n">
        <v>0</v>
      </c>
      <c r="AK9" s="35" t="n">
        <v>0</v>
      </c>
      <c r="AL9" s="35" t="n">
        <v>2179.91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110393.71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371629.04</v>
      </c>
      <c r="BF9" s="35" t="n">
        <v>0</v>
      </c>
      <c r="BG9" s="35" t="n">
        <v>0</v>
      </c>
      <c r="BH9" s="35" t="n">
        <v>0</v>
      </c>
      <c r="BI9" s="36" t="n">
        <f aca="false">SUM(C9,E9,G9,I9,K9,M9,O9,,Q9,S9,U9,W9,Y9,AA9,AC9,AE9,AG9,AI9,AK9,AM9,AO9,AQ9,AS9,AU9,AW9,AY9,BA9,BC9,BE9,BG9)</f>
        <v>81577391.4714823</v>
      </c>
      <c r="BJ9" s="36" t="n">
        <f aca="false">SUM(D9,F9,H9,J9,L9,N9,P9,,R9,T9,V9,X9,Z9,AB9,AD9,AF9,AH9,AJ9,AL9,AN9,AP9,AR9,AT9,AV9,AX9,AZ9,BB9,BD9,BF9,BH9)</f>
        <v>829095.52</v>
      </c>
    </row>
    <row r="10" customFormat="false" ht="18" hidden="false" customHeight="true" outlineLevel="0" collapsed="false">
      <c r="A10" s="9" t="n">
        <v>4</v>
      </c>
      <c r="B10" s="10" t="s">
        <v>4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7399.94220621312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6" t="n">
        <f aca="false">SUM(C10,E10,G10,I10,K10,M10,O10,,Q10,S10,U10,W10,Y10,AA10,AC10,AE10,AG10,AI10,AK10,AM10,AO10,AQ10,AS10,AU10,AW10,AY10,BA10,BC10,BE10,BG10)</f>
        <v>7399.94220621312</v>
      </c>
      <c r="BJ10" s="36" t="n">
        <f aca="false">SUM(D10,F10,H10,J10,L10,N10,P10,,R10,T10,V10,X10,Z10,AB10,AD10,AF10,AH10,AJ10,AL10,AN10,AP10,AR10,AT10,AV10,AX10,AZ10,BB10,BD10,BF10,BH10)</f>
        <v>0</v>
      </c>
    </row>
    <row r="11" customFormat="false" ht="18" hidden="false" customHeight="true" outlineLevel="0" collapsed="false">
      <c r="A11" s="9" t="n">
        <v>5</v>
      </c>
      <c r="B11" s="10" t="s">
        <v>42</v>
      </c>
      <c r="C11" s="35" t="n">
        <v>0</v>
      </c>
      <c r="D11" s="35" t="n">
        <v>0</v>
      </c>
      <c r="E11" s="35" t="n">
        <v>24936.83</v>
      </c>
      <c r="F11" s="35" t="n">
        <v>19558.3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25793.48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19558.3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6" t="n">
        <f aca="false">SUM(C11,E11,G11,I11,K11,M11,O11,,Q11,S11,U11,W11,Y11,AA11,AC11,AE11,AG11,AI11,AK11,AM11,AO11,AQ11,AS11,AU11,AW11,AY11,BA11,BC11,BE11,BG11)</f>
        <v>50730.31</v>
      </c>
      <c r="BJ11" s="36" t="n">
        <f aca="false">SUM(D11,F11,H11,J11,L11,N11,P11,,R11,T11,V11,X11,Z11,AB11,AD11,AF11,AH11,AJ11,AL11,AN11,AP11,AR11,AT11,AV11,AX11,AZ11,BB11,BD11,BF11,BH11)</f>
        <v>39116.6</v>
      </c>
    </row>
    <row r="12" customFormat="false" ht="18" hidden="false" customHeight="true" outlineLevel="0" collapsed="false">
      <c r="A12" s="9" t="n">
        <v>6</v>
      </c>
      <c r="B12" s="10" t="s">
        <v>43</v>
      </c>
      <c r="C12" s="35" t="n">
        <v>85457.9</v>
      </c>
      <c r="D12" s="35" t="n">
        <v>0</v>
      </c>
      <c r="E12" s="35" t="n">
        <v>1389320.86</v>
      </c>
      <c r="F12" s="35" t="n">
        <v>1387921.86</v>
      </c>
      <c r="G12" s="35" t="n">
        <v>2598</v>
      </c>
      <c r="H12" s="35" t="n">
        <v>0</v>
      </c>
      <c r="I12" s="35" t="n">
        <v>9556.42000369823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490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1387921.86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6" t="n">
        <f aca="false">SUM(C12,E12,G12,I12,K12,M12,O12,,Q12,S12,U12,W12,Y12,AA12,AC12,AE12,AG12,AI12,AK12,AM12,AO12,AQ12,AS12,AU12,AW12,AY12,BA12,BC12,BE12,BG12)</f>
        <v>1491833.1800037</v>
      </c>
      <c r="BJ12" s="36" t="n">
        <f aca="false">SUM(D12,F12,H12,J12,L12,N12,P12,,R12,T12,V12,X12,Z12,AB12,AD12,AF12,AH12,AJ12,AL12,AN12,AP12,AR12,AT12,AV12,AX12,AZ12,BB12,BD12,BF12,BH12)</f>
        <v>2775843.72</v>
      </c>
    </row>
    <row r="13" s="17" customFormat="true" ht="18" hidden="false" customHeight="true" outlineLevel="0" collapsed="false">
      <c r="A13" s="37" t="n">
        <v>7</v>
      </c>
      <c r="B13" s="10" t="s">
        <v>44</v>
      </c>
      <c r="C13" s="35" t="n">
        <v>52837.05</v>
      </c>
      <c r="D13" s="35" t="n">
        <v>0</v>
      </c>
      <c r="E13" s="35" t="n">
        <v>316048.14</v>
      </c>
      <c r="F13" s="35" t="n">
        <v>0</v>
      </c>
      <c r="G13" s="35" t="n">
        <v>0</v>
      </c>
      <c r="H13" s="35" t="n">
        <v>0</v>
      </c>
      <c r="I13" s="35" t="n">
        <v>228683.507406042</v>
      </c>
      <c r="J13" s="35" t="n">
        <v>0</v>
      </c>
      <c r="K13" s="35" t="n">
        <v>7120.3</v>
      </c>
      <c r="L13" s="35" t="n">
        <v>0</v>
      </c>
      <c r="M13" s="35" t="n">
        <v>0</v>
      </c>
      <c r="N13" s="35" t="n">
        <v>0</v>
      </c>
      <c r="O13" s="35" t="n">
        <v>50316.7</v>
      </c>
      <c r="P13" s="35" t="n">
        <v>12497.7550944</v>
      </c>
      <c r="Q13" s="35" t="n">
        <v>0</v>
      </c>
      <c r="R13" s="35" t="n">
        <v>0</v>
      </c>
      <c r="S13" s="35" t="n">
        <v>111694.17</v>
      </c>
      <c r="T13" s="35" t="n">
        <v>0</v>
      </c>
      <c r="U13" s="35" t="n">
        <v>56629.04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459.7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487.35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6" t="n">
        <f aca="false">SUM(C13,E13,G13,I13,K13,M13,O13,,Q13,S13,U13,W13,Y13,AA13,AC13,AE13,AG13,AI13,AK13,AM13,AO13,AQ13,AS13,AU13,AW13,AY13,BA13,BC13,BE13,BG13)</f>
        <v>824275.957406042</v>
      </c>
      <c r="BJ13" s="36" t="n">
        <f aca="false">SUM(D13,F13,H13,J13,L13,N13,P13,,R13,T13,V13,X13,Z13,AB13,AD13,AF13,AH13,AJ13,AL13,AN13,AP13,AR13,AT13,AV13,AX13,AZ13,BB13,BD13,BF13,BH13)</f>
        <v>12497.7550944</v>
      </c>
    </row>
    <row r="14" customFormat="false" ht="18" hidden="false" customHeight="true" outlineLevel="0" collapsed="false">
      <c r="A14" s="9" t="n">
        <v>8</v>
      </c>
      <c r="B14" s="10" t="s">
        <v>45</v>
      </c>
      <c r="C14" s="35" t="n">
        <v>825448.33</v>
      </c>
      <c r="D14" s="35" t="n">
        <v>94437.88</v>
      </c>
      <c r="E14" s="35" t="n">
        <v>2548870.27</v>
      </c>
      <c r="F14" s="35" t="n">
        <v>1087749.62</v>
      </c>
      <c r="G14" s="35" t="n">
        <v>73580</v>
      </c>
      <c r="H14" s="35" t="n">
        <v>0</v>
      </c>
      <c r="I14" s="35" t="n">
        <v>2520424.18049531</v>
      </c>
      <c r="J14" s="35" t="n">
        <v>0</v>
      </c>
      <c r="K14" s="35" t="n">
        <v>2467081.19</v>
      </c>
      <c r="L14" s="35" t="n">
        <v>381260.86</v>
      </c>
      <c r="M14" s="35" t="n">
        <v>0</v>
      </c>
      <c r="N14" s="35" t="n">
        <v>0</v>
      </c>
      <c r="O14" s="35" t="n">
        <v>917539.17</v>
      </c>
      <c r="P14" s="35" t="n">
        <v>327544.0384513</v>
      </c>
      <c r="Q14" s="35" t="n">
        <v>316300.31</v>
      </c>
      <c r="R14" s="35" t="n">
        <v>0</v>
      </c>
      <c r="S14" s="35" t="n">
        <v>4320397.6</v>
      </c>
      <c r="T14" s="35" t="n">
        <v>0</v>
      </c>
      <c r="U14" s="35" t="n">
        <v>2162030.96</v>
      </c>
      <c r="V14" s="35" t="n">
        <v>0</v>
      </c>
      <c r="W14" s="35" t="n">
        <v>159688.36</v>
      </c>
      <c r="X14" s="35" t="n">
        <v>0</v>
      </c>
      <c r="Y14" s="35" t="n">
        <v>218865.9</v>
      </c>
      <c r="Z14" s="35" t="n">
        <v>0</v>
      </c>
      <c r="AA14" s="35" t="n">
        <v>22171.09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110029.01</v>
      </c>
      <c r="AJ14" s="35" t="n">
        <v>0</v>
      </c>
      <c r="AK14" s="35" t="n">
        <v>29729</v>
      </c>
      <c r="AL14" s="35" t="n">
        <v>1087749.62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9647.32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15710.81</v>
      </c>
      <c r="BF14" s="35" t="n">
        <v>0</v>
      </c>
      <c r="BG14" s="35" t="n">
        <v>0</v>
      </c>
      <c r="BH14" s="35" t="n">
        <v>0</v>
      </c>
      <c r="BI14" s="36" t="n">
        <f aca="false">SUM(C14,E14,G14,I14,K14,M14,O14,,Q14,S14,U14,W14,Y14,AA14,AC14,AE14,AG14,AI14,AK14,AM14,AO14,AQ14,AS14,AU14,AW14,AY14,BA14,BC14,BE14,BG14)</f>
        <v>16717513.5004953</v>
      </c>
      <c r="BJ14" s="36" t="n">
        <f aca="false">SUM(D14,F14,H14,J14,L14,N14,P14,,R14,T14,V14,X14,Z14,AB14,AD14,AF14,AH14,AJ14,AL14,AN14,AP14,AR14,AT14,AV14,AX14,AZ14,BB14,BD14,BF14,BH14)</f>
        <v>2978742.0184513</v>
      </c>
    </row>
    <row r="15" customFormat="false" ht="18" hidden="false" customHeight="true" outlineLevel="0" collapsed="false">
      <c r="A15" s="9" t="n">
        <v>9</v>
      </c>
      <c r="B15" s="10" t="s">
        <v>46</v>
      </c>
      <c r="C15" s="35" t="n">
        <v>29652.39</v>
      </c>
      <c r="D15" s="35" t="n">
        <v>2954.79</v>
      </c>
      <c r="E15" s="35" t="n">
        <v>437979.57</v>
      </c>
      <c r="F15" s="35" t="n">
        <v>0</v>
      </c>
      <c r="G15" s="35" t="n">
        <v>37159</v>
      </c>
      <c r="H15" s="35" t="n">
        <v>0</v>
      </c>
      <c r="I15" s="35" t="n">
        <v>96784.263379729</v>
      </c>
      <c r="J15" s="35" t="n">
        <v>0</v>
      </c>
      <c r="K15" s="35" t="n">
        <v>441113.93</v>
      </c>
      <c r="L15" s="35" t="n">
        <v>0</v>
      </c>
      <c r="M15" s="35" t="n">
        <v>31950.13</v>
      </c>
      <c r="N15" s="35" t="n">
        <v>0</v>
      </c>
      <c r="O15" s="35" t="n">
        <v>52289.66</v>
      </c>
      <c r="P15" s="35" t="n">
        <v>0</v>
      </c>
      <c r="Q15" s="35" t="n">
        <v>19992.64</v>
      </c>
      <c r="R15" s="35" t="n">
        <v>0</v>
      </c>
      <c r="S15" s="35" t="n">
        <v>617699.13</v>
      </c>
      <c r="T15" s="35" t="n">
        <v>0</v>
      </c>
      <c r="U15" s="35" t="n">
        <v>231269</v>
      </c>
      <c r="V15" s="35" t="n">
        <v>0</v>
      </c>
      <c r="W15" s="35" t="n">
        <v>0</v>
      </c>
      <c r="X15" s="35" t="n">
        <v>0</v>
      </c>
      <c r="Y15" s="35" t="n">
        <v>9852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3923.17</v>
      </c>
      <c r="BF15" s="35" t="n">
        <v>0</v>
      </c>
      <c r="BG15" s="35" t="n">
        <v>0</v>
      </c>
      <c r="BH15" s="35" t="n">
        <v>0</v>
      </c>
      <c r="BI15" s="36" t="n">
        <f aca="false">SUM(C15,E15,G15,I15,K15,M15,O15,,Q15,S15,U15,W15,Y15,AA15,AC15,AE15,AG15,AI15,AK15,AM15,AO15,AQ15,AS15,AU15,AW15,AY15,BA15,BC15,BE15,BG15)</f>
        <v>2009664.88337973</v>
      </c>
      <c r="BJ15" s="36" t="n">
        <f aca="false">SUM(D15,F15,H15,J15,L15,N15,P15,,R15,T15,V15,X15,Z15,AB15,AD15,AF15,AH15,AJ15,AL15,AN15,AP15,AR15,AT15,AV15,AX15,AZ15,BB15,BD15,BF15,BH15)</f>
        <v>2954.79</v>
      </c>
    </row>
    <row r="16" customFormat="false" ht="27.75" hidden="false" customHeight="true" outlineLevel="0" collapsed="false">
      <c r="A16" s="9" t="n">
        <v>10</v>
      </c>
      <c r="B16" s="10" t="s">
        <v>47</v>
      </c>
      <c r="C16" s="35" t="n">
        <v>7784891.18</v>
      </c>
      <c r="D16" s="35" t="n">
        <v>0</v>
      </c>
      <c r="E16" s="35" t="n">
        <v>6457160.85</v>
      </c>
      <c r="F16" s="35" t="n">
        <v>0</v>
      </c>
      <c r="G16" s="35" t="n">
        <v>20795177</v>
      </c>
      <c r="H16" s="35" t="n">
        <v>0</v>
      </c>
      <c r="I16" s="35" t="n">
        <v>8130418.19317695</v>
      </c>
      <c r="J16" s="35" t="n">
        <v>0</v>
      </c>
      <c r="K16" s="35" t="n">
        <v>1833250.32</v>
      </c>
      <c r="L16" s="35" t="n">
        <v>1068.44</v>
      </c>
      <c r="M16" s="35" t="n">
        <v>11128852.1470814</v>
      </c>
      <c r="N16" s="35" t="n">
        <v>0</v>
      </c>
      <c r="O16" s="35" t="n">
        <v>9624066.09</v>
      </c>
      <c r="P16" s="35" t="n">
        <v>898920.95</v>
      </c>
      <c r="Q16" s="35" t="n">
        <v>8397774.29</v>
      </c>
      <c r="R16" s="35" t="n">
        <v>0</v>
      </c>
      <c r="S16" s="35" t="n">
        <v>4513743.86</v>
      </c>
      <c r="T16" s="35" t="n">
        <v>0</v>
      </c>
      <c r="U16" s="35" t="n">
        <v>3488287.62</v>
      </c>
      <c r="V16" s="35" t="n">
        <v>0</v>
      </c>
      <c r="W16" s="35" t="n">
        <v>3230.61</v>
      </c>
      <c r="X16" s="35" t="n">
        <v>0</v>
      </c>
      <c r="Y16" s="35" t="n">
        <v>972324.48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84903.04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693231.9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52760.8470327</v>
      </c>
      <c r="BF16" s="35" t="n">
        <v>0</v>
      </c>
      <c r="BG16" s="35" t="n">
        <v>0</v>
      </c>
      <c r="BH16" s="35" t="n">
        <v>0</v>
      </c>
      <c r="BI16" s="36" t="n">
        <f aca="false">SUM(C16,E16,G16,I16,K16,M16,O16,,Q16,S16,U16,W16,Y16,AA16,AC16,AE16,AG16,AI16,AK16,AM16,AO16,AQ16,AS16,AU16,AW16,AY16,BA16,BC16,BE16,BG16)</f>
        <v>83960072.4272911</v>
      </c>
      <c r="BJ16" s="36" t="n">
        <f aca="false">SUM(D16,F16,H16,J16,L16,N16,P16,,R16,T16,V16,X16,Z16,AB16,AD16,AF16,AH16,AJ16,AL16,AN16,AP16,AR16,AT16,AV16,AX16,AZ16,BB16,BD16,BF16,BH16)</f>
        <v>899989.39</v>
      </c>
    </row>
    <row r="17" s="17" customFormat="true" ht="18" hidden="false" customHeight="true" outlineLevel="0" collapsed="false">
      <c r="A17" s="38" t="s">
        <v>48</v>
      </c>
      <c r="B17" s="10" t="s">
        <v>49</v>
      </c>
      <c r="C17" s="35" t="n">
        <v>7638243.34</v>
      </c>
      <c r="D17" s="35" t="n">
        <v>0</v>
      </c>
      <c r="E17" s="35" t="n">
        <v>6290226.66</v>
      </c>
      <c r="F17" s="35" t="n">
        <v>0</v>
      </c>
      <c r="G17" s="35" t="n">
        <v>20795177</v>
      </c>
      <c r="H17" s="35" t="n">
        <v>0</v>
      </c>
      <c r="I17" s="35" t="n">
        <v>8096167.65910821</v>
      </c>
      <c r="J17" s="35" t="n">
        <v>0</v>
      </c>
      <c r="K17" s="35" t="n">
        <v>1814905.05</v>
      </c>
      <c r="L17" s="35" t="n">
        <v>1068.44</v>
      </c>
      <c r="M17" s="35" t="n">
        <v>11113368.9270814</v>
      </c>
      <c r="N17" s="35" t="n">
        <v>0</v>
      </c>
      <c r="O17" s="35" t="n">
        <v>9624066.09</v>
      </c>
      <c r="P17" s="35" t="n">
        <v>898920.95</v>
      </c>
      <c r="Q17" s="35" t="n">
        <v>8357115.32</v>
      </c>
      <c r="R17" s="35" t="n">
        <v>0</v>
      </c>
      <c r="S17" s="35" t="n">
        <v>4339544.7</v>
      </c>
      <c r="T17" s="35" t="n">
        <v>0</v>
      </c>
      <c r="U17" s="35" t="n">
        <v>3365172.24</v>
      </c>
      <c r="V17" s="35" t="n">
        <v>0</v>
      </c>
      <c r="W17" s="35" t="n">
        <v>3230.61</v>
      </c>
      <c r="X17" s="35" t="n">
        <v>0</v>
      </c>
      <c r="Y17" s="35" t="n">
        <v>968441.48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84903.04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693231.9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52760.8470327</v>
      </c>
      <c r="BF17" s="35" t="n">
        <v>0</v>
      </c>
      <c r="BG17" s="35" t="n">
        <v>0</v>
      </c>
      <c r="BH17" s="35" t="n">
        <v>0</v>
      </c>
      <c r="BI17" s="36" t="n">
        <f aca="false">SUM(C17,E17,G17,I17,K17,M17,O17,,Q17,S17,U17,W17,Y17,AA17,AC17,AE17,AG17,AI17,AK17,AM17,AO17,AQ17,AS17,AU17,AW17,AY17,BA17,BC17,BE17,BG17)</f>
        <v>83236554.8632223</v>
      </c>
      <c r="BJ17" s="36" t="n">
        <f aca="false">SUM(D17,F17,H17,J17,L17,N17,P17,,R17,T17,V17,X17,Z17,AB17,AD17,AF17,AH17,AJ17,AL17,AN17,AP17,AR17,AT17,AV17,AX17,AZ17,BB17,BD17,BF17,BH17)</f>
        <v>899989.39</v>
      </c>
    </row>
    <row r="18" s="17" customFormat="true" ht="18" hidden="false" customHeight="true" outlineLevel="0" collapsed="false">
      <c r="A18" s="38" t="s">
        <v>50</v>
      </c>
      <c r="B18" s="10" t="s">
        <v>51</v>
      </c>
      <c r="C18" s="35" t="n">
        <v>135379.41</v>
      </c>
      <c r="D18" s="35" t="n">
        <v>0</v>
      </c>
      <c r="E18" s="35" t="n">
        <v>166934.19</v>
      </c>
      <c r="F18" s="35" t="n">
        <v>0</v>
      </c>
      <c r="G18" s="35" t="n">
        <v>0</v>
      </c>
      <c r="H18" s="35" t="n">
        <v>0</v>
      </c>
      <c r="I18" s="35" t="n">
        <v>34250.5340687377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59652.82</v>
      </c>
      <c r="T18" s="35" t="n">
        <v>0</v>
      </c>
      <c r="U18" s="35" t="n">
        <v>27107.6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6" t="n">
        <f aca="false">SUM(C18,E18,G18,I18,K18,M18,O18,,Q18,S18,U18,W18,Y18,AA18,AC18,AE18,AG18,AI18,AK18,AM18,AO18,AQ18,AS18,AU18,AW18,AY18,BA18,BC18,BE18,BG18)</f>
        <v>423324.554068738</v>
      </c>
      <c r="BJ18" s="36" t="n">
        <f aca="false">SUM(D18,F18,H18,J18,L18,N18,P18,,R18,T18,V18,X18,Z18,AB18,AD18,AF18,AH18,AJ18,AL18,AN18,AP18,AR18,AT18,AV18,AX18,AZ18,BB18,BD18,BF18,BH18)</f>
        <v>0</v>
      </c>
    </row>
    <row r="19" s="17" customFormat="true" ht="27.75" hidden="false" customHeight="true" outlineLevel="0" collapsed="false">
      <c r="A19" s="38" t="s">
        <v>52</v>
      </c>
      <c r="B19" s="10" t="s">
        <v>53</v>
      </c>
      <c r="C19" s="35" t="n">
        <v>5033.09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15483.22</v>
      </c>
      <c r="N19" s="35" t="n">
        <v>0</v>
      </c>
      <c r="O19" s="35" t="n">
        <v>0</v>
      </c>
      <c r="P19" s="35" t="n">
        <v>0</v>
      </c>
      <c r="Q19" s="35" t="n">
        <v>40658.97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3883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6" t="n">
        <f aca="false">SUM(C19,E19,G19,I19,K19,M19,O19,,Q19,S19,U19,W19,Y19,AA19,AC19,AE19,AG19,AI19,AK19,AM19,AO19,AQ19,AS19,AU19,AW19,AY19,BA19,BC19,BE19,BG19)</f>
        <v>65058.28</v>
      </c>
      <c r="BJ19" s="36" t="n">
        <f aca="false">SUM(D19,F19,H19,J19,L19,N19,P19,,R19,T19,V19,X19,Z19,AB19,AD19,AF19,AH19,AJ19,AL19,AN19,AP19,AR19,AT19,AV19,AX19,AZ19,BB19,BD19,BF19,BH19)</f>
        <v>0</v>
      </c>
    </row>
    <row r="20" s="17" customFormat="true" ht="18" hidden="false" customHeight="true" outlineLevel="0" collapsed="false">
      <c r="A20" s="38" t="s">
        <v>54</v>
      </c>
      <c r="B20" s="10" t="s">
        <v>55</v>
      </c>
      <c r="C20" s="35" t="n">
        <v>6235.34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8345.27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114546.34</v>
      </c>
      <c r="T20" s="35" t="n">
        <v>0</v>
      </c>
      <c r="U20" s="35" t="n">
        <v>96007.78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6" t="n">
        <f aca="false">SUM(C20,E20,G20,I20,K20,M20,O20,,Q20,S20,U20,W20,Y20,AA20,AC20,AE20,AG20,AI20,AK20,AM20,AO20,AQ20,AS20,AU20,AW20,AY20,BA20,BC20,BE20,BG20)</f>
        <v>235134.73</v>
      </c>
      <c r="BJ20" s="36" t="n">
        <f aca="false">SUM(D20,F20,H20,J20,L20,N20,P20,,R20,T20,V20,X20,Z20,AB20,AD20,AF20,AH20,AJ20,AL20,AN20,AP20,AR20,AT20,AV20,AX20,AZ20,BB20,BD20,BF20,BH20)</f>
        <v>0</v>
      </c>
    </row>
    <row r="21" s="17" customFormat="true" ht="27.75" hidden="false" customHeight="true" outlineLevel="0" collapsed="false">
      <c r="A21" s="9" t="n">
        <v>11</v>
      </c>
      <c r="B21" s="10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6" t="n">
        <f aca="false">SUM(C21,E21,G21,I21,K21,M21,O21,,Q21,S21,U21,W21,Y21,AA21,AC21,AE21,AG21,AI21,AK21,AM21,AO21,AQ21,AS21,AU21,AW21,AY21,BA21,BC21,BE21,BG21)</f>
        <v>0</v>
      </c>
      <c r="BJ21" s="36" t="n">
        <f aca="false">SUM(D21,F21,H21,J21,L21,N21,P21,,R21,T21,V21,X21,Z21,AB21,AD21,AF21,AH21,AJ21,AL21,AN21,AP21,AR21,AT21,AV21,AX21,AZ21,BB21,BD21,BF21,BH21)</f>
        <v>0</v>
      </c>
    </row>
    <row r="22" customFormat="false" ht="27.75" hidden="false" customHeight="true" outlineLevel="0" collapsed="false">
      <c r="A22" s="9" t="n">
        <v>12</v>
      </c>
      <c r="B22" s="10" t="s">
        <v>57</v>
      </c>
      <c r="C22" s="35" t="n">
        <v>324.43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6" t="n">
        <f aca="false">SUM(C22,E22,G22,I22,K22,M22,O22,,Q22,S22,U22,W22,Y22,AA22,AC22,AE22,AG22,AI22,AK22,AM22,AO22,AQ22,AS22,AU22,AW22,AY22,BA22,BC22,BE22,BG22)</f>
        <v>324.43</v>
      </c>
      <c r="BJ22" s="36" t="n">
        <f aca="false">SUM(D22,F22,H22,J22,L22,N22,P22,,R22,T22,V22,X22,Z22,AB22,AD22,AF22,AH22,AJ22,AL22,AN22,AP22,AR22,AT22,AV22,AX22,AZ22,BB22,BD22,BF22,BH22)</f>
        <v>0</v>
      </c>
    </row>
    <row r="23" customFormat="false" ht="18" hidden="false" customHeight="true" outlineLevel="0" collapsed="false">
      <c r="A23" s="9" t="n">
        <v>13</v>
      </c>
      <c r="B23" s="10" t="s">
        <v>58</v>
      </c>
      <c r="C23" s="35" t="n">
        <v>24540.21</v>
      </c>
      <c r="D23" s="35" t="n">
        <v>1264.91</v>
      </c>
      <c r="E23" s="35" t="n">
        <v>649787.43</v>
      </c>
      <c r="F23" s="35" t="n">
        <v>0</v>
      </c>
      <c r="G23" s="35" t="n">
        <v>21382</v>
      </c>
      <c r="H23" s="35" t="n">
        <v>0</v>
      </c>
      <c r="I23" s="35" t="n">
        <v>184947.544689382</v>
      </c>
      <c r="J23" s="35" t="n">
        <v>0</v>
      </c>
      <c r="K23" s="35" t="n">
        <v>112536.99</v>
      </c>
      <c r="L23" s="35" t="n">
        <v>0</v>
      </c>
      <c r="M23" s="35" t="n">
        <v>0</v>
      </c>
      <c r="N23" s="35" t="n">
        <v>0</v>
      </c>
      <c r="O23" s="35" t="n">
        <v>265844.15</v>
      </c>
      <c r="P23" s="35" t="n">
        <v>0</v>
      </c>
      <c r="Q23" s="35" t="n">
        <v>126235.81</v>
      </c>
      <c r="R23" s="35" t="n">
        <v>0</v>
      </c>
      <c r="S23" s="35" t="n">
        <v>30505.21</v>
      </c>
      <c r="T23" s="35" t="n">
        <v>0</v>
      </c>
      <c r="U23" s="35" t="n">
        <v>303247.6</v>
      </c>
      <c r="V23" s="35" t="n">
        <v>0</v>
      </c>
      <c r="W23" s="35" t="n">
        <v>0</v>
      </c>
      <c r="X23" s="35" t="n">
        <v>0</v>
      </c>
      <c r="Y23" s="35" t="n">
        <v>10451.88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120.89</v>
      </c>
      <c r="BF23" s="35" t="n">
        <v>0</v>
      </c>
      <c r="BG23" s="35" t="n">
        <v>0</v>
      </c>
      <c r="BH23" s="35" t="n">
        <v>0</v>
      </c>
      <c r="BI23" s="36" t="n">
        <f aca="false">SUM(C23,E23,G23,I23,K23,M23,O23,,Q23,S23,U23,W23,Y23,AA23,AC23,AE23,AG23,AI23,AK23,AM23,AO23,AQ23,AS23,AU23,AW23,AY23,BA23,BC23,BE23,BG23)</f>
        <v>1729599.71468938</v>
      </c>
      <c r="BJ23" s="36" t="n">
        <f aca="false">SUM(D23,F23,H23,J23,L23,N23,P23,,R23,T23,V23,X23,Z23,AB23,AD23,AF23,AH23,AJ23,AL23,AN23,AP23,AR23,AT23,AV23,AX23,AZ23,BB23,BD23,BF23,BH23)</f>
        <v>1264.91</v>
      </c>
    </row>
    <row r="24" customFormat="false" ht="18" hidden="false" customHeight="true" outlineLevel="0" collapsed="false">
      <c r="A24" s="9" t="n">
        <v>14</v>
      </c>
      <c r="B24" s="10" t="s">
        <v>59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52707.48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657232.42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6" t="n">
        <f aca="false">SUM(C24,E24,G24,I24,K24,M24,O24,,Q24,S24,U24,W24,Y24,AA24,AC24,AE24,AG24,AI24,AK24,AM24,AO24,AQ24,AS24,AU24,AW24,AY24,BA24,BC24,BE24,BG24)</f>
        <v>709939.9</v>
      </c>
      <c r="BJ24" s="36" t="n">
        <f aca="false">SUM(D24,F24,H24,J24,L24,N24,P24,,R24,T24,V24,X24,Z24,AB24,AD24,AF24,AH24,AJ24,AL24,AN24,AP24,AR24,AT24,AV24,AX24,AZ24,BB24,BD24,BF24,BH24)</f>
        <v>0</v>
      </c>
    </row>
    <row r="25" customFormat="false" ht="18" hidden="false" customHeight="true" outlineLevel="0" collapsed="false">
      <c r="A25" s="9" t="n">
        <v>15</v>
      </c>
      <c r="B25" s="10" t="s">
        <v>6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29337.45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6" t="n">
        <f aca="false">SUM(C25,E25,G25,I25,K25,M25,O25,,Q25,S25,U25,W25,Y25,AA25,AC25,AE25,AG25,AI25,AK25,AM25,AO25,AQ25,AS25,AU25,AW25,AY25,BA25,BC25,BE25,BG25)</f>
        <v>29337.45</v>
      </c>
      <c r="BJ25" s="36" t="n">
        <f aca="false">SUM(D25,F25,H25,J25,L25,N25,P25,,R25,T25,V25,X25,Z25,AB25,AD25,AF25,AH25,AJ25,AL25,AN25,AP25,AR25,AT25,AV25,AX25,AZ25,BB25,BD25,BF25,BH25)</f>
        <v>0</v>
      </c>
    </row>
    <row r="26" customFormat="false" ht="18" hidden="false" customHeight="true" outlineLevel="0" collapsed="false">
      <c r="A26" s="9" t="n">
        <v>16</v>
      </c>
      <c r="B26" s="10" t="s">
        <v>6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1759.3823994511</v>
      </c>
      <c r="J26" s="35" t="n">
        <v>0</v>
      </c>
      <c r="K26" s="35" t="n">
        <v>165092.93</v>
      </c>
      <c r="L26" s="35" t="n">
        <v>0</v>
      </c>
      <c r="M26" s="35" t="n">
        <v>30000</v>
      </c>
      <c r="N26" s="35" t="n">
        <v>0</v>
      </c>
      <c r="O26" s="35" t="n">
        <v>12974.4</v>
      </c>
      <c r="P26" s="35" t="n">
        <v>9495.66</v>
      </c>
      <c r="Q26" s="35" t="n">
        <v>98324.17</v>
      </c>
      <c r="R26" s="35" t="n">
        <v>0</v>
      </c>
      <c r="S26" s="35" t="n">
        <v>1235.28</v>
      </c>
      <c r="T26" s="35" t="n">
        <v>0</v>
      </c>
      <c r="U26" s="35" t="n">
        <v>36935.48</v>
      </c>
      <c r="V26" s="35" t="n">
        <v>0</v>
      </c>
      <c r="W26" s="35" t="n">
        <v>0</v>
      </c>
      <c r="X26" s="35" t="n">
        <v>0</v>
      </c>
      <c r="Y26" s="35" t="n">
        <v>9495.66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29124.03</v>
      </c>
      <c r="AJ26" s="35" t="n">
        <v>0</v>
      </c>
      <c r="AK26" s="35" t="n">
        <v>25501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6" t="n">
        <f aca="false">SUM(C26,E26,G26,I26,K26,M26,O26,,Q26,S26,U26,W26,Y26,AA26,AC26,AE26,AG26,AI26,AK26,AM26,AO26,AQ26,AS26,AU26,AW26,AY26,BA26,BC26,BE26,BG26)</f>
        <v>420442.332399451</v>
      </c>
      <c r="BJ26" s="36" t="n">
        <f aca="false">SUM(D26,F26,H26,J26,L26,N26,P26,,R26,T26,V26,X26,Z26,AB26,AD26,AF26,AH26,AJ26,AL26,AN26,AP26,AR26,AT26,AV26,AX26,AZ26,BB26,BD26,BF26,BH26)</f>
        <v>9495.66</v>
      </c>
    </row>
    <row r="27" customFormat="false" ht="18" hidden="false" customHeight="true" outlineLevel="0" collapsed="false">
      <c r="A27" s="9" t="n">
        <v>17</v>
      </c>
      <c r="B27" s="39" t="s">
        <v>6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6" t="n">
        <f aca="false">SUM(C27,E27,G27,I27,K27,M27,O27,,Q27,S27,U27,W27,Y27,AA27,AC27,AE27,AG27,AI27,AK27,AM27,AO27,AQ27,AS27,AU27,AW27,AY27,BA27,BC27,BE27,BG27)</f>
        <v>0</v>
      </c>
      <c r="BJ27" s="36" t="n">
        <f aca="false">SUM(D27,F27,H27,J27,L27,N27,P27,,R27,T27,V27,X27,Z27,AB27,AD27,AF27,AH27,AJ27,AL27,AN27,AP27,AR27,AT27,AV27,AX27,AZ27,BB27,BD27,BF27,BH27)</f>
        <v>0</v>
      </c>
    </row>
    <row r="28" customFormat="false" ht="18" hidden="false" customHeight="true" outlineLevel="0" collapsed="false">
      <c r="A28" s="9" t="n">
        <v>18</v>
      </c>
      <c r="B28" s="40" t="s">
        <v>63</v>
      </c>
      <c r="C28" s="35" t="n">
        <v>423827.77</v>
      </c>
      <c r="D28" s="35" t="n">
        <v>0</v>
      </c>
      <c r="E28" s="35" t="n">
        <v>57884.49</v>
      </c>
      <c r="F28" s="35" t="n">
        <v>0</v>
      </c>
      <c r="G28" s="35" t="n">
        <v>100395</v>
      </c>
      <c r="H28" s="35" t="n">
        <v>0</v>
      </c>
      <c r="I28" s="35" t="n">
        <v>100207.326533318</v>
      </c>
      <c r="J28" s="35" t="n">
        <v>0</v>
      </c>
      <c r="K28" s="35" t="n">
        <v>219002.99</v>
      </c>
      <c r="L28" s="35" t="n">
        <v>0</v>
      </c>
      <c r="M28" s="35" t="n">
        <v>4755.7</v>
      </c>
      <c r="N28" s="35" t="n">
        <v>0</v>
      </c>
      <c r="O28" s="35" t="n">
        <v>126594.8</v>
      </c>
      <c r="P28" s="35" t="n">
        <v>5837.03</v>
      </c>
      <c r="Q28" s="35" t="n">
        <v>1615.16</v>
      </c>
      <c r="R28" s="35" t="n">
        <v>0</v>
      </c>
      <c r="S28" s="35" t="n">
        <v>40</v>
      </c>
      <c r="T28" s="35" t="n">
        <v>0</v>
      </c>
      <c r="U28" s="35" t="n">
        <v>285640.25</v>
      </c>
      <c r="V28" s="35" t="n">
        <v>0</v>
      </c>
      <c r="W28" s="35" t="n">
        <v>0</v>
      </c>
      <c r="X28" s="35" t="n">
        <v>0</v>
      </c>
      <c r="Y28" s="35" t="n">
        <v>5837.03</v>
      </c>
      <c r="Z28" s="35" t="n">
        <v>0</v>
      </c>
      <c r="AA28" s="35" t="n">
        <v>16369.02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59848.79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542.97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691.41</v>
      </c>
      <c r="BF28" s="35" t="n">
        <v>0</v>
      </c>
      <c r="BG28" s="35" t="n">
        <v>0</v>
      </c>
      <c r="BH28" s="35" t="n">
        <v>0</v>
      </c>
      <c r="BI28" s="36" t="n">
        <f aca="false">SUM(C28,E28,G28,I28,K28,M28,O28,,Q28,S28,U28,W28,Y28,AA28,AC28,AE28,AG28,AI28,AK28,AM28,AO28,AQ28,AS28,AU28,AW28,AY28,BA28,BC28,BE28,BG28)</f>
        <v>1403252.70653332</v>
      </c>
      <c r="BJ28" s="36" t="n">
        <f aca="false">SUM(D28,F28,H28,J28,L28,N28,P28,,R28,T28,V28,X28,Z28,AB28,AD28,AF28,AH28,AJ28,AL28,AN28,AP28,AR28,AT28,AV28,AX28,AZ28,BB28,BD28,BF28,BH28)</f>
        <v>5837.03</v>
      </c>
    </row>
    <row r="29" s="44" customFormat="true" ht="18" hidden="false" customHeight="true" outlineLevel="0" collapsed="false">
      <c r="A29" s="20" t="s">
        <v>64</v>
      </c>
      <c r="B29" s="20"/>
      <c r="C29" s="41" t="n">
        <v>26601912.34</v>
      </c>
      <c r="D29" s="41" t="n">
        <v>98657.58</v>
      </c>
      <c r="E29" s="41" t="n">
        <v>24748167.64</v>
      </c>
      <c r="F29" s="41" t="n">
        <v>2508209.69</v>
      </c>
      <c r="G29" s="41" t="n">
        <v>25283935</v>
      </c>
      <c r="H29" s="41" t="n">
        <v>0</v>
      </c>
      <c r="I29" s="41" t="n">
        <v>22280785.74</v>
      </c>
      <c r="J29" s="41" t="n">
        <v>0</v>
      </c>
      <c r="K29" s="41" t="n">
        <v>17520703.66</v>
      </c>
      <c r="L29" s="41" t="n">
        <v>382329.3</v>
      </c>
      <c r="M29" s="41" t="n">
        <v>17809309.3870814</v>
      </c>
      <c r="N29" s="41" t="n">
        <v>0</v>
      </c>
      <c r="O29" s="41" t="n">
        <v>17229778.59</v>
      </c>
      <c r="P29" s="41" t="n">
        <v>2093701.2335457</v>
      </c>
      <c r="Q29" s="41" t="n">
        <v>10128005.31</v>
      </c>
      <c r="R29" s="41" t="n">
        <v>0</v>
      </c>
      <c r="S29" s="41" t="n">
        <v>13440967.87</v>
      </c>
      <c r="T29" s="41" t="n">
        <v>0</v>
      </c>
      <c r="U29" s="41" t="n">
        <v>15090124.45</v>
      </c>
      <c r="V29" s="41" t="n">
        <v>0</v>
      </c>
      <c r="W29" s="41" t="n">
        <v>369548.46</v>
      </c>
      <c r="X29" s="41" t="n">
        <v>0</v>
      </c>
      <c r="Y29" s="41" t="n">
        <v>2068121.15</v>
      </c>
      <c r="Z29" s="41" t="n">
        <v>0</v>
      </c>
      <c r="AA29" s="41" t="n">
        <v>1396938.67</v>
      </c>
      <c r="AB29" s="41" t="n">
        <v>0</v>
      </c>
      <c r="AC29" s="41" t="n">
        <v>165697.31</v>
      </c>
      <c r="AD29" s="41" t="n">
        <v>0</v>
      </c>
      <c r="AE29" s="41" t="n">
        <v>1373479</v>
      </c>
      <c r="AF29" s="41" t="n">
        <v>0</v>
      </c>
      <c r="AG29" s="41" t="n">
        <v>657232.42</v>
      </c>
      <c r="AH29" s="41" t="n">
        <v>0</v>
      </c>
      <c r="AI29" s="41" t="n">
        <v>501663.23</v>
      </c>
      <c r="AJ29" s="41" t="n">
        <v>0</v>
      </c>
      <c r="AK29" s="41" t="n">
        <v>55230</v>
      </c>
      <c r="AL29" s="41" t="n">
        <v>2508209.69</v>
      </c>
      <c r="AM29" s="41" t="n">
        <v>293235.39</v>
      </c>
      <c r="AN29" s="41" t="n">
        <v>0</v>
      </c>
      <c r="AO29" s="41" t="n">
        <v>310455.76</v>
      </c>
      <c r="AP29" s="41" t="n">
        <v>0</v>
      </c>
      <c r="AQ29" s="41" t="n">
        <v>421528.539999999</v>
      </c>
      <c r="AR29" s="41" t="n">
        <v>0</v>
      </c>
      <c r="AS29" s="41" t="n">
        <v>968666.76</v>
      </c>
      <c r="AT29" s="41" t="n">
        <v>0</v>
      </c>
      <c r="AU29" s="41" t="n">
        <v>338443.9</v>
      </c>
      <c r="AV29" s="41" t="n">
        <v>0</v>
      </c>
      <c r="AW29" s="41" t="n">
        <v>51686</v>
      </c>
      <c r="AX29" s="41" t="n">
        <v>0</v>
      </c>
      <c r="AY29" s="41" t="n">
        <v>136964.9</v>
      </c>
      <c r="AZ29" s="41" t="n">
        <v>0</v>
      </c>
      <c r="BA29" s="41" t="n">
        <v>221925</v>
      </c>
      <c r="BB29" s="41" t="n">
        <v>0</v>
      </c>
      <c r="BC29" s="41" t="n">
        <v>38509.36</v>
      </c>
      <c r="BD29" s="41" t="n">
        <v>0</v>
      </c>
      <c r="BE29" s="41" t="n">
        <v>456486.8670327</v>
      </c>
      <c r="BF29" s="41" t="n">
        <v>0</v>
      </c>
      <c r="BG29" s="41" t="n">
        <v>0</v>
      </c>
      <c r="BH29" s="41" t="n">
        <v>0</v>
      </c>
      <c r="BI29" s="42" t="n">
        <f aca="false">SUM(C29,E29,G29,I29,K29,M29,O29,,Q29,S29,U29,W29,Y29,AA29,AC29,AE29,AG29,AI29,AK29,AM29,AO29,AQ29,AS29,AU29,AW29,AY29,BA29,BC29,BE29,BG29)</f>
        <v>199959502.704114</v>
      </c>
      <c r="BJ29" s="42" t="n">
        <f aca="false">SUM(D29,F29,H29,J29,L29,N29,P29,,R29,T29,V29,X29,Z29,AB29,AD29,AF29,AH29,AJ29,AL29,AN29,AP29,AR29,AT29,AV29,AX29,AZ29,BB29,BD29,BF29,BH29)</f>
        <v>7591107.4935457</v>
      </c>
      <c r="BK29" s="43"/>
    </row>
    <row r="30" s="26" customFormat="true" ht="15.75" hidden="false" customHeight="true" outlineLevel="0" collapsed="false">
      <c r="A30" s="27" t="s">
        <v>68</v>
      </c>
      <c r="B30" s="27"/>
      <c r="C30" s="28" t="n">
        <f aca="false">C29/$BI$29</f>
        <v>0.133036499792479</v>
      </c>
      <c r="D30" s="28"/>
      <c r="E30" s="28" t="n">
        <f aca="false">E29/$BI$29</f>
        <v>0.123765899121186</v>
      </c>
      <c r="F30" s="28"/>
      <c r="G30" s="28" t="n">
        <f aca="false">G29/$BI$29</f>
        <v>0.126445278459276</v>
      </c>
      <c r="H30" s="28"/>
      <c r="I30" s="28" t="n">
        <f aca="false">I29/$BI$29</f>
        <v>0.11142649105789</v>
      </c>
      <c r="J30" s="28"/>
      <c r="K30" s="28" t="n">
        <f aca="false">K29/$BI$29</f>
        <v>0.0876212604205457</v>
      </c>
      <c r="L30" s="28"/>
      <c r="M30" s="28" t="n">
        <f aca="false">M29/$BI$29</f>
        <v>0.0890645813089181</v>
      </c>
      <c r="N30" s="28"/>
      <c r="O30" s="28" t="n">
        <f aca="false">O29/$BI$29</f>
        <v>0.0861663404689269</v>
      </c>
      <c r="P30" s="28"/>
      <c r="Q30" s="28" t="n">
        <f aca="false">Q29/$BI$29</f>
        <v>0.0506502825473952</v>
      </c>
      <c r="R30" s="28"/>
      <c r="S30" s="28" t="n">
        <f aca="false">S29/$BI$29</f>
        <v>0.0672184501773291</v>
      </c>
      <c r="T30" s="28"/>
      <c r="U30" s="28" t="n">
        <f aca="false">U29/$BI$29</f>
        <v>0.0754659030750307</v>
      </c>
      <c r="V30" s="28"/>
      <c r="W30" s="28" t="n">
        <f aca="false">W29/$BI$29</f>
        <v>0.00184811651860743</v>
      </c>
      <c r="X30" s="28"/>
      <c r="Y30" s="28" t="n">
        <f aca="false">Y29/$BI$29</f>
        <v>0.0103427000069122</v>
      </c>
      <c r="Z30" s="28"/>
      <c r="AA30" s="28" t="n">
        <f aca="false">AA29/$BI$29</f>
        <v>0.00698610794240217</v>
      </c>
      <c r="AB30" s="28"/>
      <c r="AC30" s="28" t="n">
        <f aca="false">AC29/$BI$29</f>
        <v>0.000828654341300234</v>
      </c>
      <c r="AD30" s="28"/>
      <c r="AE30" s="28" t="n">
        <f aca="false">AE29/$BI$29</f>
        <v>0.00686878583626194</v>
      </c>
      <c r="AF30" s="28"/>
      <c r="AG30" s="28" t="n">
        <f aca="false">AG29/$BI$29</f>
        <v>0.00328682763815694</v>
      </c>
      <c r="AH30" s="28"/>
      <c r="AI30" s="28" t="n">
        <f aca="false">AI29/$BI$29</f>
        <v>0.00250882415297024</v>
      </c>
      <c r="AJ30" s="28"/>
      <c r="AK30" s="28" t="n">
        <f aca="false">AK29/$BI$29</f>
        <v>0.000276205927965951</v>
      </c>
      <c r="AL30" s="28"/>
      <c r="AM30" s="28" t="n">
        <f aca="false">AM29/$BI$29</f>
        <v>0.00146647389113539</v>
      </c>
      <c r="AN30" s="28"/>
      <c r="AO30" s="28" t="n">
        <f aca="false">AO29/$BI$29</f>
        <v>0.00155259317912683</v>
      </c>
      <c r="AP30" s="28"/>
      <c r="AQ30" s="28" t="n">
        <f aca="false">AQ29/$BI$29</f>
        <v>0.0021080695555827</v>
      </c>
      <c r="AR30" s="28"/>
      <c r="AS30" s="28" t="n">
        <f aca="false">AS29/$BI$29</f>
        <v>0.00484431470823052</v>
      </c>
      <c r="AT30" s="28"/>
      <c r="AU30" s="28" t="n">
        <f aca="false">AU29/$BI$29</f>
        <v>0.00169256222096534</v>
      </c>
      <c r="AV30" s="28"/>
      <c r="AW30" s="28" t="n">
        <f aca="false">AW29/$BI$29</f>
        <v>0.000258482339178855</v>
      </c>
      <c r="AX30" s="28"/>
      <c r="AY30" s="28" t="n">
        <f aca="false">AY29/$BI$29</f>
        <v>0.000684963195786054</v>
      </c>
      <c r="AZ30" s="28"/>
      <c r="BA30" s="28" t="n">
        <f aca="false">BA29/$BI$29</f>
        <v>0.00110984972956444</v>
      </c>
      <c r="BB30" s="28"/>
      <c r="BC30" s="28" t="n">
        <f aca="false">BC29/$BI$29</f>
        <v>0.000192585796019824</v>
      </c>
      <c r="BD30" s="28"/>
      <c r="BE30" s="28" t="n">
        <f aca="false">BE29/$BI$29</f>
        <v>0.00228289659085708</v>
      </c>
      <c r="BF30" s="28"/>
      <c r="BG30" s="28" t="n">
        <f aca="false">BG29/$BI$29</f>
        <v>0</v>
      </c>
      <c r="BH30" s="28"/>
      <c r="BI30" s="28" t="n">
        <f aca="false">BI29/$BI$29</f>
        <v>1</v>
      </c>
      <c r="BJ30" s="28"/>
    </row>
    <row r="31" customFormat="false" ht="18" hidden="false" customHeight="true" outlineLevel="0" collapsed="false">
      <c r="A31" s="45" t="s">
        <v>69</v>
      </c>
    </row>
  </sheetData>
  <mergeCells count="65">
    <mergeCell ref="A2:BH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4.28"/>
    <col collapsed="false" customWidth="true" hidden="false" outlineLevel="0" max="15" min="15" style="0" width="16.28"/>
    <col collapsed="false" customWidth="true" hidden="false" outlineLevel="0" max="19" min="16" style="0" width="12.7"/>
    <col collapsed="false" customWidth="true" hidden="false" outlineLevel="0" max="20" min="20" style="0" width="14.7"/>
    <col collapsed="false" customWidth="true" hidden="false" outlineLevel="0" max="21" min="21" style="0" width="12.7"/>
    <col collapsed="false" customWidth="true" hidden="false" outlineLevel="0" max="22" min="22" style="0" width="15.41"/>
    <col collapsed="false" customWidth="true" hidden="false" outlineLevel="0" max="23" min="23" style="0" width="15.85"/>
    <col collapsed="false" customWidth="true" hidden="false" outlineLevel="0" max="25" min="24" style="0" width="15.56"/>
    <col collapsed="false" customWidth="true" hidden="false" outlineLevel="0" max="28" min="26" style="0" width="14.28"/>
    <col collapsed="false" customWidth="true" hidden="false" outlineLevel="0" max="29" min="29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F2" s="46" t="s">
        <v>71</v>
      </c>
    </row>
    <row r="3" customFormat="false" ht="63.75" hidden="false" customHeight="true" outlineLevel="0" collapsed="false">
      <c r="A3" s="47"/>
      <c r="B3" s="47"/>
      <c r="C3" s="48" t="s">
        <v>72</v>
      </c>
      <c r="D3" s="49" t="s">
        <v>73</v>
      </c>
      <c r="E3" s="49" t="s">
        <v>74</v>
      </c>
      <c r="F3" s="48" t="s">
        <v>75</v>
      </c>
      <c r="G3" s="49" t="s">
        <v>76</v>
      </c>
      <c r="H3" s="49" t="s">
        <v>77</v>
      </c>
      <c r="I3" s="49" t="s">
        <v>78</v>
      </c>
      <c r="J3" s="49" t="s">
        <v>10</v>
      </c>
      <c r="K3" s="49" t="s">
        <v>79</v>
      </c>
      <c r="L3" s="49" t="s">
        <v>6</v>
      </c>
      <c r="M3" s="49" t="s">
        <v>80</v>
      </c>
      <c r="N3" s="49" t="s">
        <v>13</v>
      </c>
      <c r="O3" s="49" t="s">
        <v>15</v>
      </c>
      <c r="P3" s="49" t="s">
        <v>20</v>
      </c>
      <c r="Q3" s="49" t="s">
        <v>81</v>
      </c>
      <c r="R3" s="50" t="s">
        <v>82</v>
      </c>
      <c r="S3" s="50" t="s">
        <v>83</v>
      </c>
      <c r="T3" s="50" t="s">
        <v>84</v>
      </c>
      <c r="U3" s="50" t="s">
        <v>85</v>
      </c>
      <c r="V3" s="50" t="s">
        <v>86</v>
      </c>
      <c r="W3" s="50" t="s">
        <v>87</v>
      </c>
      <c r="X3" s="50" t="s">
        <v>88</v>
      </c>
      <c r="Y3" s="50" t="s">
        <v>89</v>
      </c>
      <c r="Z3" s="50" t="s">
        <v>90</v>
      </c>
      <c r="AA3" s="50" t="s">
        <v>91</v>
      </c>
      <c r="AB3" s="50" t="s">
        <v>29</v>
      </c>
      <c r="AC3" s="50" t="s">
        <v>92</v>
      </c>
      <c r="AD3" s="50" t="s">
        <v>93</v>
      </c>
      <c r="AE3" s="50" t="s">
        <v>94</v>
      </c>
      <c r="AF3" s="51" t="s">
        <v>33</v>
      </c>
    </row>
    <row r="4" customFormat="false" ht="13.5" hidden="false" customHeight="false" outlineLevel="0" collapsed="false">
      <c r="A4" s="52" t="s">
        <v>95</v>
      </c>
      <c r="B4" s="53" t="s">
        <v>96</v>
      </c>
      <c r="C4" s="54" t="n">
        <v>0</v>
      </c>
      <c r="D4" s="55" t="n">
        <v>0</v>
      </c>
      <c r="E4" s="55" t="n">
        <v>0</v>
      </c>
      <c r="F4" s="55" t="n">
        <v>0</v>
      </c>
      <c r="G4" s="55" t="n">
        <v>0</v>
      </c>
      <c r="H4" s="56" t="n">
        <v>0</v>
      </c>
      <c r="I4" s="55" t="n">
        <v>0</v>
      </c>
      <c r="J4" s="55" t="n">
        <v>0</v>
      </c>
      <c r="K4" s="55" t="n">
        <v>0</v>
      </c>
      <c r="L4" s="55" t="n">
        <v>0</v>
      </c>
      <c r="M4" s="55" t="n">
        <v>0</v>
      </c>
      <c r="N4" s="55" t="n">
        <v>0</v>
      </c>
      <c r="O4" s="55" t="n">
        <v>0</v>
      </c>
      <c r="P4" s="55" t="n">
        <v>0</v>
      </c>
      <c r="Q4" s="55" t="n">
        <v>0</v>
      </c>
      <c r="R4" s="55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55" t="n">
        <v>0</v>
      </c>
      <c r="AE4" s="57" t="n">
        <v>0</v>
      </c>
      <c r="AF4" s="58" t="n">
        <f aca="false">SUM(C4:AE4)</f>
        <v>0</v>
      </c>
      <c r="AL4" s="59"/>
    </row>
    <row r="5" customFormat="false" ht="12.75" hidden="false" customHeight="false" outlineLevel="0" collapsed="false">
      <c r="A5" s="60" t="s">
        <v>97</v>
      </c>
      <c r="B5" s="61" t="s">
        <v>98</v>
      </c>
      <c r="C5" s="62" t="n">
        <v>0</v>
      </c>
      <c r="D5" s="63" t="n">
        <v>0</v>
      </c>
      <c r="E5" s="64" t="n">
        <v>0</v>
      </c>
      <c r="F5" s="63" t="n">
        <v>0</v>
      </c>
      <c r="G5" s="64" t="n">
        <v>0</v>
      </c>
      <c r="H5" s="65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0</v>
      </c>
      <c r="U5" s="64" t="n">
        <v>0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0</v>
      </c>
      <c r="AD5" s="64" t="n">
        <v>0</v>
      </c>
      <c r="AE5" s="66" t="n">
        <v>0</v>
      </c>
      <c r="AF5" s="58" t="n">
        <f aca="false">SUM(C5:AE5)</f>
        <v>0</v>
      </c>
    </row>
    <row r="6" customFormat="false" ht="12.75" hidden="false" customHeight="false" outlineLevel="0" collapsed="false">
      <c r="A6" s="67" t="s">
        <v>99</v>
      </c>
      <c r="B6" s="61" t="s">
        <v>100</v>
      </c>
      <c r="C6" s="68" t="n">
        <v>43865</v>
      </c>
      <c r="D6" s="68" t="n">
        <v>35849</v>
      </c>
      <c r="E6" s="68" t="n">
        <v>61068</v>
      </c>
      <c r="F6" s="68" t="n">
        <v>44500</v>
      </c>
      <c r="G6" s="68" t="n">
        <v>1849</v>
      </c>
      <c r="H6" s="68" t="n">
        <v>15289</v>
      </c>
      <c r="I6" s="68" t="n">
        <v>39969</v>
      </c>
      <c r="J6" s="68" t="n">
        <v>27225</v>
      </c>
      <c r="K6" s="68" t="n">
        <v>4891</v>
      </c>
      <c r="L6" s="68" t="n">
        <v>49413</v>
      </c>
      <c r="M6" s="68" t="n">
        <v>20524</v>
      </c>
      <c r="N6" s="68" t="n">
        <v>31874</v>
      </c>
      <c r="O6" s="68" t="n">
        <v>1898</v>
      </c>
      <c r="P6" s="68" t="n">
        <v>2693.95103</v>
      </c>
      <c r="Q6" s="68" t="n">
        <v>1175.206</v>
      </c>
      <c r="R6" s="68" t="n">
        <v>472</v>
      </c>
      <c r="S6" s="68" t="n">
        <v>3845</v>
      </c>
      <c r="T6" s="68" t="n">
        <v>11427.227</v>
      </c>
      <c r="U6" s="68" t="n">
        <v>1611</v>
      </c>
      <c r="V6" s="68" t="n">
        <v>4328</v>
      </c>
      <c r="W6" s="68" t="n">
        <v>175</v>
      </c>
      <c r="X6" s="68" t="n">
        <v>104</v>
      </c>
      <c r="Y6" s="68" t="n">
        <v>460.939</v>
      </c>
      <c r="Z6" s="68" t="n">
        <v>91</v>
      </c>
      <c r="AA6" s="68" t="n">
        <v>138</v>
      </c>
      <c r="AB6" s="68" t="n">
        <v>205</v>
      </c>
      <c r="AC6" s="68" t="n">
        <v>82</v>
      </c>
      <c r="AD6" s="68" t="n">
        <v>0</v>
      </c>
      <c r="AE6" s="68" t="n">
        <v>3380</v>
      </c>
      <c r="AF6" s="58" t="n">
        <f aca="false">SUM(C6:AE6)</f>
        <v>408402.32303</v>
      </c>
    </row>
    <row r="7" customFormat="false" ht="22.5" hidden="false" customHeight="false" outlineLevel="0" collapsed="false">
      <c r="A7" s="67"/>
      <c r="B7" s="61" t="s">
        <v>101</v>
      </c>
      <c r="C7" s="68" t="n">
        <v>-42</v>
      </c>
      <c r="D7" s="68" t="n">
        <v>-39</v>
      </c>
      <c r="E7" s="68" t="n">
        <v>-168</v>
      </c>
      <c r="F7" s="68" t="n">
        <v>0</v>
      </c>
      <c r="G7" s="68" t="n">
        <v>26</v>
      </c>
      <c r="H7" s="68" t="n">
        <v>-441</v>
      </c>
      <c r="I7" s="68" t="n">
        <v>-24</v>
      </c>
      <c r="J7" s="68" t="n">
        <v>-350</v>
      </c>
      <c r="K7" s="68" t="n">
        <v>-1</v>
      </c>
      <c r="L7" s="68" t="n">
        <v>-632</v>
      </c>
      <c r="M7" s="68" t="n">
        <v>-6</v>
      </c>
      <c r="N7" s="68" t="n">
        <v>-2560</v>
      </c>
      <c r="O7" s="68" t="n">
        <v>0</v>
      </c>
      <c r="P7" s="68" t="n">
        <v>-54.31705</v>
      </c>
      <c r="Q7" s="68" t="n">
        <v>-2.897</v>
      </c>
      <c r="R7" s="68" t="n">
        <v>0</v>
      </c>
      <c r="S7" s="68" t="n">
        <v>0</v>
      </c>
      <c r="T7" s="68" t="n">
        <v>-173</v>
      </c>
      <c r="U7" s="68" t="n">
        <v>0</v>
      </c>
      <c r="V7" s="68" t="n">
        <v>-39</v>
      </c>
      <c r="W7" s="68" t="n">
        <v>0</v>
      </c>
      <c r="X7" s="68" t="n">
        <v>0</v>
      </c>
      <c r="Y7" s="68" t="n">
        <v>-2.862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-8</v>
      </c>
      <c r="AF7" s="58" t="n">
        <f aca="false">SUM(C7:AE7)</f>
        <v>-4517.07605</v>
      </c>
    </row>
    <row r="8" customFormat="false" ht="12.75" hidden="false" customHeight="false" outlineLevel="0" collapsed="false">
      <c r="A8" s="67" t="s">
        <v>102</v>
      </c>
      <c r="B8" s="61" t="s">
        <v>103</v>
      </c>
      <c r="C8" s="68" t="n">
        <v>-14062</v>
      </c>
      <c r="D8" s="68" t="n">
        <v>-13252</v>
      </c>
      <c r="E8" s="68" t="n">
        <v>-29495</v>
      </c>
      <c r="F8" s="68" t="n">
        <v>-20594</v>
      </c>
      <c r="G8" s="68" t="n">
        <v>-888</v>
      </c>
      <c r="H8" s="68" t="n">
        <v>-8358</v>
      </c>
      <c r="I8" s="68" t="n">
        <v>-2252</v>
      </c>
      <c r="J8" s="68" t="n">
        <v>-1911</v>
      </c>
      <c r="K8" s="68" t="n">
        <v>-13</v>
      </c>
      <c r="L8" s="68" t="n">
        <v>-14033</v>
      </c>
      <c r="M8" s="68" t="n">
        <v>-7542</v>
      </c>
      <c r="N8" s="68" t="n">
        <v>-5559</v>
      </c>
      <c r="O8" s="68" t="n">
        <v>-2743</v>
      </c>
      <c r="P8" s="68" t="n">
        <v>-137.62923</v>
      </c>
      <c r="Q8" s="68" t="n">
        <v>-187.1918243178</v>
      </c>
      <c r="R8" s="68" t="n">
        <v>-13</v>
      </c>
      <c r="S8" s="68" t="n">
        <v>-57</v>
      </c>
      <c r="T8" s="68" t="n">
        <v>-138.955</v>
      </c>
      <c r="U8" s="68" t="n">
        <v>0</v>
      </c>
      <c r="V8" s="68" t="n">
        <v>0</v>
      </c>
      <c r="W8" s="68" t="n">
        <v>-17</v>
      </c>
      <c r="X8" s="68" t="n">
        <v>-7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-407</v>
      </c>
      <c r="AF8" s="58" t="n">
        <f aca="false">SUM(C8:AE8)</f>
        <v>-121666.776054318</v>
      </c>
    </row>
    <row r="9" customFormat="false" ht="12.75" hidden="false" customHeight="false" outlineLevel="0" collapsed="false">
      <c r="A9" s="67" t="s">
        <v>104</v>
      </c>
      <c r="B9" s="61" t="s">
        <v>105</v>
      </c>
      <c r="C9" s="68" t="n">
        <v>5661</v>
      </c>
      <c r="D9" s="68" t="n">
        <v>2742</v>
      </c>
      <c r="E9" s="68" t="n">
        <v>-10357</v>
      </c>
      <c r="F9" s="68" t="n">
        <v>-10241</v>
      </c>
      <c r="G9" s="68" t="n">
        <v>151</v>
      </c>
      <c r="H9" s="68" t="n">
        <v>586</v>
      </c>
      <c r="I9" s="68" t="n">
        <v>-296</v>
      </c>
      <c r="J9" s="68" t="n">
        <v>-1189</v>
      </c>
      <c r="K9" s="68" t="n">
        <v>4163</v>
      </c>
      <c r="L9" s="68" t="n">
        <v>-1467</v>
      </c>
      <c r="M9" s="68" t="n">
        <v>779</v>
      </c>
      <c r="N9" s="68" t="n">
        <v>3138</v>
      </c>
      <c r="O9" s="68" t="n">
        <v>-446</v>
      </c>
      <c r="P9" s="68" t="n">
        <v>355.042649999999</v>
      </c>
      <c r="Q9" s="68" t="n">
        <v>-87</v>
      </c>
      <c r="R9" s="68" t="n">
        <v>312</v>
      </c>
      <c r="S9" s="68" t="n">
        <v>-894</v>
      </c>
      <c r="T9" s="68" t="n">
        <v>-1347.947</v>
      </c>
      <c r="U9" s="68" t="n">
        <v>-916</v>
      </c>
      <c r="V9" s="68" t="n">
        <v>-1983</v>
      </c>
      <c r="W9" s="68" t="n">
        <v>120</v>
      </c>
      <c r="X9" s="68" t="n">
        <v>36</v>
      </c>
      <c r="Y9" s="68" t="n">
        <v>190.159</v>
      </c>
      <c r="Z9" s="68" t="n">
        <v>474</v>
      </c>
      <c r="AA9" s="68" t="n">
        <v>101</v>
      </c>
      <c r="AB9" s="68" t="n">
        <v>670</v>
      </c>
      <c r="AC9" s="68" t="n">
        <v>215</v>
      </c>
      <c r="AD9" s="68" t="n">
        <v>0</v>
      </c>
      <c r="AE9" s="68" t="n">
        <v>-1065</v>
      </c>
      <c r="AF9" s="58" t="n">
        <f aca="false">SUM(C9:AE9)</f>
        <v>-10595.74535</v>
      </c>
    </row>
    <row r="10" customFormat="false" ht="12.75" hidden="false" customHeight="false" outlineLevel="0" collapsed="false">
      <c r="A10" s="67"/>
      <c r="B10" s="61" t="s">
        <v>106</v>
      </c>
      <c r="C10" s="68" t="n">
        <v>240</v>
      </c>
      <c r="D10" s="68" t="n">
        <v>0</v>
      </c>
      <c r="E10" s="68" t="n">
        <v>55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135</v>
      </c>
      <c r="L10" s="68" t="n">
        <v>0</v>
      </c>
      <c r="M10" s="68" t="n">
        <v>0</v>
      </c>
      <c r="N10" s="68" t="n">
        <v>-452</v>
      </c>
      <c r="O10" s="68" t="n">
        <v>193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248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58" t="n">
        <f aca="false">SUM(C10:AE10)</f>
        <v>921</v>
      </c>
    </row>
    <row r="11" customFormat="false" ht="12.75" hidden="false" customHeight="false" outlineLevel="0" collapsed="false">
      <c r="A11" s="67" t="s">
        <v>107</v>
      </c>
      <c r="B11" s="61" t="s">
        <v>108</v>
      </c>
      <c r="C11" s="68" t="n">
        <v>1404</v>
      </c>
      <c r="D11" s="68" t="n">
        <v>6724</v>
      </c>
      <c r="E11" s="68" t="n">
        <v>10160</v>
      </c>
      <c r="F11" s="68" t="n">
        <v>7373</v>
      </c>
      <c r="G11" s="68" t="n">
        <v>7</v>
      </c>
      <c r="H11" s="68" t="n">
        <v>-257</v>
      </c>
      <c r="I11" s="68" t="n">
        <v>237</v>
      </c>
      <c r="J11" s="68" t="n">
        <v>1020</v>
      </c>
      <c r="K11" s="68" t="n">
        <v>-952</v>
      </c>
      <c r="L11" s="68" t="n">
        <v>419</v>
      </c>
      <c r="M11" s="68" t="n">
        <v>-267</v>
      </c>
      <c r="N11" s="68" t="n">
        <v>-435</v>
      </c>
      <c r="O11" s="68" t="n">
        <v>446</v>
      </c>
      <c r="P11" s="68" t="n">
        <v>-34.00214</v>
      </c>
      <c r="Q11" s="68" t="n">
        <v>115</v>
      </c>
      <c r="R11" s="68" t="n">
        <v>0</v>
      </c>
      <c r="S11" s="68" t="n">
        <v>0</v>
      </c>
      <c r="T11" s="68" t="n">
        <v>1.412</v>
      </c>
      <c r="U11" s="68" t="n">
        <v>0</v>
      </c>
      <c r="V11" s="68" t="n">
        <v>0</v>
      </c>
      <c r="W11" s="68" t="n">
        <v>6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121</v>
      </c>
      <c r="AF11" s="58" t="n">
        <f aca="false">SUM(C11:AE11)</f>
        <v>26088.40986</v>
      </c>
    </row>
    <row r="12" customFormat="false" ht="12.75" hidden="false" customHeight="false" outlineLevel="0" collapsed="false">
      <c r="A12" s="69"/>
      <c r="B12" s="70" t="s">
        <v>109</v>
      </c>
      <c r="C12" s="68" t="n">
        <v>36868</v>
      </c>
      <c r="D12" s="68" t="n">
        <v>32063</v>
      </c>
      <c r="E12" s="68" t="n">
        <v>31376</v>
      </c>
      <c r="F12" s="68" t="n">
        <v>21038</v>
      </c>
      <c r="G12" s="68" t="n">
        <v>1119</v>
      </c>
      <c r="H12" s="68" t="n">
        <v>7260</v>
      </c>
      <c r="I12" s="68" t="n">
        <v>37658</v>
      </c>
      <c r="J12" s="68" t="n">
        <v>25145</v>
      </c>
      <c r="K12" s="68" t="n">
        <v>8089</v>
      </c>
      <c r="L12" s="68" t="n">
        <v>34332</v>
      </c>
      <c r="M12" s="68" t="n">
        <v>13494</v>
      </c>
      <c r="N12" s="68" t="n">
        <v>29018</v>
      </c>
      <c r="O12" s="68" t="n">
        <v>-845</v>
      </c>
      <c r="P12" s="68" t="n">
        <v>2877.36231</v>
      </c>
      <c r="Q12" s="68" t="n">
        <v>1016.0141756822</v>
      </c>
      <c r="R12" s="68" t="n">
        <v>771</v>
      </c>
      <c r="S12" s="68" t="n">
        <v>2894</v>
      </c>
      <c r="T12" s="68" t="n">
        <v>9941.737</v>
      </c>
      <c r="U12" s="68" t="n">
        <v>695</v>
      </c>
      <c r="V12" s="68" t="n">
        <v>2345</v>
      </c>
      <c r="W12" s="68" t="n">
        <v>284</v>
      </c>
      <c r="X12" s="68" t="n">
        <v>133</v>
      </c>
      <c r="Y12" s="68" t="n">
        <v>651.098</v>
      </c>
      <c r="Z12" s="68" t="n">
        <v>565</v>
      </c>
      <c r="AA12" s="68" t="n">
        <v>239</v>
      </c>
      <c r="AB12" s="68" t="n">
        <v>875</v>
      </c>
      <c r="AC12" s="68" t="n">
        <v>297</v>
      </c>
      <c r="AD12" s="68" t="n">
        <v>0</v>
      </c>
      <c r="AE12" s="68" t="n">
        <v>2029</v>
      </c>
      <c r="AF12" s="58" t="n">
        <f aca="false">SUM(C12:AE12)</f>
        <v>302228.211485682</v>
      </c>
    </row>
    <row r="13" customFormat="false" ht="12.75" hidden="false" customHeight="false" outlineLevel="0" collapsed="false">
      <c r="A13" s="71" t="s">
        <v>110</v>
      </c>
      <c r="B13" s="72" t="s">
        <v>111</v>
      </c>
      <c r="C13" s="68" t="n">
        <v>0</v>
      </c>
      <c r="D13" s="68" t="n">
        <v>896.8</v>
      </c>
      <c r="E13" s="68" t="n">
        <v>509</v>
      </c>
      <c r="F13" s="68" t="n">
        <v>0</v>
      </c>
      <c r="G13" s="68" t="n">
        <v>0</v>
      </c>
      <c r="H13" s="68" t="n">
        <v>0</v>
      </c>
      <c r="I13" s="68" t="n">
        <v>1360</v>
      </c>
      <c r="J13" s="68" t="n">
        <v>0</v>
      </c>
      <c r="K13" s="68" t="n">
        <v>0</v>
      </c>
      <c r="L13" s="68" t="n">
        <v>0</v>
      </c>
      <c r="M13" s="68" t="n">
        <v>174</v>
      </c>
      <c r="N13" s="68" t="n">
        <v>0</v>
      </c>
      <c r="O13" s="68" t="n">
        <v>0</v>
      </c>
      <c r="P13" s="68" t="n">
        <v>0</v>
      </c>
      <c r="Q13" s="68" t="n">
        <v>31</v>
      </c>
      <c r="R13" s="68" t="n">
        <v>9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433</v>
      </c>
      <c r="AC13" s="68" t="n">
        <v>0</v>
      </c>
      <c r="AD13" s="68" t="n">
        <v>0</v>
      </c>
      <c r="AE13" s="68" t="n">
        <v>0</v>
      </c>
      <c r="AF13" s="58" t="n">
        <f aca="false">SUM(C13:AE13)</f>
        <v>3412.8</v>
      </c>
    </row>
    <row r="14" customFormat="false" ht="12.75" hidden="false" customHeight="false" outlineLevel="0" collapsed="false">
      <c r="A14" s="71" t="s">
        <v>112</v>
      </c>
      <c r="B14" s="61" t="s">
        <v>113</v>
      </c>
      <c r="C14" s="68" t="n">
        <v>33</v>
      </c>
      <c r="D14" s="68" t="n">
        <v>966</v>
      </c>
      <c r="E14" s="68" t="n">
        <v>470</v>
      </c>
      <c r="F14" s="68" t="n">
        <v>3</v>
      </c>
      <c r="G14" s="68" t="n">
        <v>132</v>
      </c>
      <c r="H14" s="68" t="n">
        <v>57</v>
      </c>
      <c r="I14" s="68" t="n">
        <v>172</v>
      </c>
      <c r="J14" s="68" t="n">
        <v>87</v>
      </c>
      <c r="K14" s="68" t="n">
        <v>0</v>
      </c>
      <c r="L14" s="68" t="n">
        <v>0</v>
      </c>
      <c r="M14" s="68" t="n">
        <v>20</v>
      </c>
      <c r="N14" s="68" t="n">
        <v>804</v>
      </c>
      <c r="O14" s="68" t="n">
        <v>41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37.021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2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66</v>
      </c>
      <c r="AF14" s="58" t="n">
        <f aca="false">SUM(C14:AE14)</f>
        <v>2890.021</v>
      </c>
    </row>
    <row r="15" customFormat="false" ht="12.75" hidden="false" customHeight="false" outlineLevel="0" collapsed="false">
      <c r="A15" s="60" t="s">
        <v>114</v>
      </c>
      <c r="B15" s="61" t="s">
        <v>115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58" t="n">
        <f aca="false">SUM(C15:AE15)</f>
        <v>0</v>
      </c>
    </row>
    <row r="16" customFormat="false" ht="12.75" hidden="false" customHeight="false" outlineLevel="0" collapsed="false">
      <c r="A16" s="67" t="s">
        <v>99</v>
      </c>
      <c r="B16" s="61" t="s">
        <v>116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58" t="n">
        <f aca="false">SUM(C16:AE16)</f>
        <v>0</v>
      </c>
    </row>
    <row r="17" customFormat="false" ht="12.75" hidden="false" customHeight="false" outlineLevel="0" collapsed="false">
      <c r="A17" s="67" t="s">
        <v>117</v>
      </c>
      <c r="B17" s="61" t="s">
        <v>118</v>
      </c>
      <c r="C17" s="68" t="n">
        <v>-25202</v>
      </c>
      <c r="D17" s="68" t="n">
        <v>-16488</v>
      </c>
      <c r="E17" s="68" t="n">
        <v>-25237</v>
      </c>
      <c r="F17" s="68" t="n">
        <v>-17360</v>
      </c>
      <c r="G17" s="68" t="n">
        <v>-694</v>
      </c>
      <c r="H17" s="68" t="n">
        <v>-13021</v>
      </c>
      <c r="I17" s="68" t="n">
        <v>-21696</v>
      </c>
      <c r="J17" s="68" t="n">
        <v>-17000</v>
      </c>
      <c r="K17" s="68" t="n">
        <v>-372</v>
      </c>
      <c r="L17" s="68" t="n">
        <v>-24938</v>
      </c>
      <c r="M17" s="68" t="n">
        <v>-11522</v>
      </c>
      <c r="N17" s="68" t="n">
        <v>-15689</v>
      </c>
      <c r="O17" s="68" t="n">
        <v>-1883</v>
      </c>
      <c r="P17" s="68" t="n">
        <v>-562.60357</v>
      </c>
      <c r="Q17" s="68" t="n">
        <v>-55</v>
      </c>
      <c r="R17" s="68" t="n">
        <v>-339</v>
      </c>
      <c r="S17" s="68" t="n">
        <v>-1397</v>
      </c>
      <c r="T17" s="68" t="n">
        <v>-1130.689</v>
      </c>
      <c r="U17" s="68" t="n">
        <v>-397</v>
      </c>
      <c r="V17" s="68" t="n">
        <v>-1382</v>
      </c>
      <c r="W17" s="68" t="n">
        <v>-166</v>
      </c>
      <c r="X17" s="68" t="n">
        <v>-39</v>
      </c>
      <c r="Y17" s="68" t="n">
        <v>-421.715</v>
      </c>
      <c r="Z17" s="68" t="n">
        <v>-299</v>
      </c>
      <c r="AA17" s="68" t="n">
        <v>-137</v>
      </c>
      <c r="AB17" s="68" t="n">
        <v>-222</v>
      </c>
      <c r="AC17" s="68" t="n">
        <v>-52</v>
      </c>
      <c r="AD17" s="68" t="n">
        <v>0</v>
      </c>
      <c r="AE17" s="68" t="n">
        <v>-523</v>
      </c>
      <c r="AF17" s="58" t="n">
        <f aca="false">SUM(C17:AE17)</f>
        <v>-198225.00757</v>
      </c>
    </row>
    <row r="18" customFormat="false" ht="12.75" hidden="false" customHeight="false" outlineLevel="0" collapsed="false">
      <c r="A18" s="67" t="s">
        <v>119</v>
      </c>
      <c r="B18" s="61" t="s">
        <v>120</v>
      </c>
      <c r="C18" s="68" t="n">
        <v>5243</v>
      </c>
      <c r="D18" s="68" t="n">
        <v>1317</v>
      </c>
      <c r="E18" s="68" t="n">
        <v>6309</v>
      </c>
      <c r="F18" s="68" t="n">
        <v>11993</v>
      </c>
      <c r="G18" s="68" t="n">
        <v>567</v>
      </c>
      <c r="H18" s="68" t="n">
        <v>9497</v>
      </c>
      <c r="I18" s="68" t="n">
        <v>0</v>
      </c>
      <c r="J18" s="68" t="n">
        <v>972</v>
      </c>
      <c r="K18" s="68" t="n">
        <v>0</v>
      </c>
      <c r="L18" s="68" t="n">
        <v>7595</v>
      </c>
      <c r="M18" s="68" t="n">
        <v>6816</v>
      </c>
      <c r="N18" s="68" t="n">
        <v>2820</v>
      </c>
      <c r="O18" s="68" t="n">
        <v>2068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1</v>
      </c>
      <c r="AF18" s="58" t="n">
        <f aca="false">SUM(C18:AE18)</f>
        <v>55208</v>
      </c>
    </row>
    <row r="19" customFormat="false" ht="12.75" hidden="false" customHeight="false" outlineLevel="0" collapsed="false">
      <c r="A19" s="69"/>
      <c r="B19" s="67" t="s">
        <v>121</v>
      </c>
      <c r="C19" s="68" t="n">
        <v>-19959</v>
      </c>
      <c r="D19" s="68" t="n">
        <v>-15171</v>
      </c>
      <c r="E19" s="68" t="n">
        <v>-18928</v>
      </c>
      <c r="F19" s="68" t="n">
        <v>-5367</v>
      </c>
      <c r="G19" s="68" t="n">
        <v>-127</v>
      </c>
      <c r="H19" s="68" t="n">
        <v>-3524</v>
      </c>
      <c r="I19" s="68" t="n">
        <v>-21696</v>
      </c>
      <c r="J19" s="68" t="n">
        <v>-16028</v>
      </c>
      <c r="K19" s="68" t="n">
        <v>-372</v>
      </c>
      <c r="L19" s="68" t="n">
        <v>-17343</v>
      </c>
      <c r="M19" s="68" t="n">
        <v>-4706</v>
      </c>
      <c r="N19" s="68" t="n">
        <v>-12869</v>
      </c>
      <c r="O19" s="68" t="n">
        <v>185</v>
      </c>
      <c r="P19" s="68" t="n">
        <v>-562.60357</v>
      </c>
      <c r="Q19" s="68" t="n">
        <v>-55</v>
      </c>
      <c r="R19" s="68" t="n">
        <v>-339</v>
      </c>
      <c r="S19" s="68" t="n">
        <v>-1397</v>
      </c>
      <c r="T19" s="68" t="n">
        <v>-1130.689</v>
      </c>
      <c r="U19" s="68" t="n">
        <v>-397</v>
      </c>
      <c r="V19" s="68" t="n">
        <v>-1382</v>
      </c>
      <c r="W19" s="68" t="n">
        <v>-166</v>
      </c>
      <c r="X19" s="68" t="n">
        <v>-39</v>
      </c>
      <c r="Y19" s="68" t="n">
        <v>-421.715</v>
      </c>
      <c r="Z19" s="68" t="n">
        <v>-299</v>
      </c>
      <c r="AA19" s="68" t="n">
        <v>-137</v>
      </c>
      <c r="AB19" s="68" t="n">
        <v>-222</v>
      </c>
      <c r="AC19" s="68" t="n">
        <v>-52</v>
      </c>
      <c r="AD19" s="68" t="n">
        <v>0</v>
      </c>
      <c r="AE19" s="68" t="n">
        <v>-512</v>
      </c>
      <c r="AF19" s="58" t="n">
        <f aca="false">SUM(C19:AE19)</f>
        <v>-143017.00757</v>
      </c>
    </row>
    <row r="20" customFormat="false" ht="12.75" hidden="false" customHeight="false" outlineLevel="0" collapsed="false">
      <c r="A20" s="67" t="s">
        <v>102</v>
      </c>
      <c r="B20" s="61" t="s">
        <v>122</v>
      </c>
      <c r="C20" s="68" t="n">
        <v>-2464</v>
      </c>
      <c r="D20" s="68" t="n">
        <v>-7297</v>
      </c>
      <c r="E20" s="68" t="n">
        <v>-84</v>
      </c>
      <c r="F20" s="68" t="n">
        <v>366</v>
      </c>
      <c r="G20" s="68" t="n">
        <v>809</v>
      </c>
      <c r="H20" s="68" t="n">
        <v>3614</v>
      </c>
      <c r="I20" s="68" t="n">
        <v>-710</v>
      </c>
      <c r="J20" s="68" t="n">
        <v>-1286</v>
      </c>
      <c r="K20" s="68" t="n">
        <v>811</v>
      </c>
      <c r="L20" s="68" t="n">
        <v>-5301</v>
      </c>
      <c r="M20" s="68" t="n">
        <v>-5622</v>
      </c>
      <c r="N20" s="68" t="n">
        <v>1811</v>
      </c>
      <c r="O20" s="68" t="n">
        <v>-1275</v>
      </c>
      <c r="P20" s="68" t="n">
        <v>-259.4806</v>
      </c>
      <c r="Q20" s="68" t="n">
        <v>1</v>
      </c>
      <c r="R20" s="68" t="n">
        <v>-39</v>
      </c>
      <c r="S20" s="68" t="n">
        <v>-96</v>
      </c>
      <c r="T20" s="68" t="n">
        <v>-2632.764</v>
      </c>
      <c r="U20" s="68" t="n">
        <v>-11</v>
      </c>
      <c r="V20" s="68" t="n">
        <v>105</v>
      </c>
      <c r="W20" s="68" t="n">
        <v>-11</v>
      </c>
      <c r="X20" s="68" t="n">
        <v>1</v>
      </c>
      <c r="Y20" s="68" t="n">
        <v>-166.886</v>
      </c>
      <c r="Z20" s="68" t="n">
        <v>-82</v>
      </c>
      <c r="AA20" s="68" t="n">
        <v>-136</v>
      </c>
      <c r="AB20" s="68" t="n">
        <v>-61</v>
      </c>
      <c r="AC20" s="68" t="n">
        <v>-31</v>
      </c>
      <c r="AD20" s="68" t="n">
        <v>0</v>
      </c>
      <c r="AE20" s="68" t="n">
        <v>-482</v>
      </c>
      <c r="AF20" s="58" t="n">
        <f aca="false">SUM(C20:AE20)</f>
        <v>-20529.1306</v>
      </c>
    </row>
    <row r="21" customFormat="false" ht="12.75" hidden="false" customHeight="false" outlineLevel="0" collapsed="false">
      <c r="A21" s="67" t="s">
        <v>104</v>
      </c>
      <c r="B21" s="61" t="s">
        <v>123</v>
      </c>
      <c r="C21" s="68" t="n">
        <v>6386</v>
      </c>
      <c r="D21" s="68" t="n">
        <v>3690</v>
      </c>
      <c r="E21" s="68" t="n">
        <v>-2257</v>
      </c>
      <c r="F21" s="68" t="n">
        <v>-2329</v>
      </c>
      <c r="G21" s="68" t="n">
        <v>-564</v>
      </c>
      <c r="H21" s="68" t="n">
        <v>-4158</v>
      </c>
      <c r="I21" s="68" t="n">
        <v>3322</v>
      </c>
      <c r="J21" s="68" t="n">
        <v>683</v>
      </c>
      <c r="K21" s="68" t="n">
        <v>-6</v>
      </c>
      <c r="L21" s="68" t="n">
        <v>1384</v>
      </c>
      <c r="M21" s="68" t="n">
        <v>3637</v>
      </c>
      <c r="N21" s="68" t="n">
        <v>-2716</v>
      </c>
      <c r="O21" s="68" t="n">
        <v>1275</v>
      </c>
      <c r="P21" s="68" t="n">
        <v>46.3141400000001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5</v>
      </c>
      <c r="AF21" s="58" t="n">
        <f aca="false">SUM(C21:AE21)</f>
        <v>8408.31414</v>
      </c>
    </row>
    <row r="22" customFormat="false" ht="12.75" hidden="false" customHeight="false" outlineLevel="0" collapsed="false">
      <c r="A22" s="69"/>
      <c r="B22" s="70" t="s">
        <v>124</v>
      </c>
      <c r="C22" s="68" t="n">
        <v>-16037</v>
      </c>
      <c r="D22" s="68" t="n">
        <v>-18778</v>
      </c>
      <c r="E22" s="68" t="n">
        <v>-21269</v>
      </c>
      <c r="F22" s="68" t="n">
        <v>-7330</v>
      </c>
      <c r="G22" s="68" t="n">
        <v>118</v>
      </c>
      <c r="H22" s="68" t="n">
        <v>-4068</v>
      </c>
      <c r="I22" s="68" t="n">
        <v>-19084</v>
      </c>
      <c r="J22" s="68" t="n">
        <v>-16631</v>
      </c>
      <c r="K22" s="68" t="n">
        <v>433</v>
      </c>
      <c r="L22" s="68" t="n">
        <v>-21260</v>
      </c>
      <c r="M22" s="68" t="n">
        <v>-6691</v>
      </c>
      <c r="N22" s="68" t="n">
        <v>-13774</v>
      </c>
      <c r="O22" s="68" t="n">
        <v>185</v>
      </c>
      <c r="P22" s="68" t="n">
        <v>-775.77003</v>
      </c>
      <c r="Q22" s="68" t="n">
        <v>-54</v>
      </c>
      <c r="R22" s="68" t="n">
        <v>-378</v>
      </c>
      <c r="S22" s="68" t="n">
        <v>-1493</v>
      </c>
      <c r="T22" s="68" t="n">
        <v>-3763.453</v>
      </c>
      <c r="U22" s="68" t="n">
        <v>-408</v>
      </c>
      <c r="V22" s="68" t="n">
        <v>-1277</v>
      </c>
      <c r="W22" s="68" t="n">
        <v>-177</v>
      </c>
      <c r="X22" s="68" t="n">
        <v>-38</v>
      </c>
      <c r="Y22" s="68" t="n">
        <v>-588.601</v>
      </c>
      <c r="Z22" s="68" t="n">
        <v>-381</v>
      </c>
      <c r="AA22" s="68" t="n">
        <v>-273</v>
      </c>
      <c r="AB22" s="68" t="n">
        <v>-283</v>
      </c>
      <c r="AC22" s="68" t="n">
        <v>-83</v>
      </c>
      <c r="AD22" s="68" t="n">
        <v>0</v>
      </c>
      <c r="AE22" s="68" t="n">
        <v>-979</v>
      </c>
      <c r="AF22" s="58" t="n">
        <f aca="false">SUM(C22:AE22)</f>
        <v>-155137.82403</v>
      </c>
    </row>
    <row r="23" customFormat="false" ht="22.5" hidden="false" customHeight="false" outlineLevel="0" collapsed="false">
      <c r="A23" s="60" t="s">
        <v>125</v>
      </c>
      <c r="B23" s="61" t="s">
        <v>126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58" t="n">
        <f aca="false">SUM(C23:AE23)</f>
        <v>0</v>
      </c>
    </row>
    <row r="24" customFormat="false" ht="12.75" hidden="false" customHeight="false" outlineLevel="0" collapsed="false">
      <c r="A24" s="67" t="s">
        <v>99</v>
      </c>
      <c r="B24" s="61" t="s">
        <v>127</v>
      </c>
      <c r="C24" s="68" t="n">
        <v>1511</v>
      </c>
      <c r="D24" s="68" t="n">
        <v>45</v>
      </c>
      <c r="E24" s="68" t="n">
        <v>1301</v>
      </c>
      <c r="F24" s="68" t="n">
        <v>0</v>
      </c>
      <c r="G24" s="68" t="n">
        <v>45</v>
      </c>
      <c r="H24" s="68" t="n">
        <v>809</v>
      </c>
      <c r="I24" s="68" t="n">
        <v>143</v>
      </c>
      <c r="J24" s="68" t="n">
        <v>5327</v>
      </c>
      <c r="K24" s="68" t="n">
        <v>76</v>
      </c>
      <c r="L24" s="68" t="n">
        <v>-16</v>
      </c>
      <c r="M24" s="68" t="n">
        <v>1953</v>
      </c>
      <c r="N24" s="68" t="n">
        <v>2179</v>
      </c>
      <c r="O24" s="68" t="n">
        <v>223</v>
      </c>
      <c r="P24" s="68" t="n">
        <v>93.05827</v>
      </c>
      <c r="Q24" s="68" t="n">
        <v>0</v>
      </c>
      <c r="R24" s="68" t="n">
        <v>0</v>
      </c>
      <c r="S24" s="68" t="n">
        <v>0</v>
      </c>
      <c r="T24" s="68" t="n">
        <v>-133.025</v>
      </c>
      <c r="U24" s="68" t="n">
        <v>0</v>
      </c>
      <c r="V24" s="68" t="n">
        <v>0</v>
      </c>
      <c r="W24" s="68" t="n">
        <v>0</v>
      </c>
      <c r="X24" s="68" t="n">
        <v>13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-199</v>
      </c>
      <c r="AF24" s="58" t="n">
        <f aca="false">SUM(C24:AE24)</f>
        <v>13370.03327</v>
      </c>
    </row>
    <row r="25" customFormat="false" ht="12.75" hidden="false" customHeight="false" outlineLevel="0" collapsed="false">
      <c r="A25" s="67" t="s">
        <v>102</v>
      </c>
      <c r="B25" s="61" t="s">
        <v>128</v>
      </c>
      <c r="C25" s="68" t="n">
        <v>213</v>
      </c>
      <c r="D25" s="68" t="n">
        <v>0</v>
      </c>
      <c r="E25" s="68" t="n">
        <v>-557</v>
      </c>
      <c r="F25" s="68" t="n">
        <v>0</v>
      </c>
      <c r="G25" s="68" t="n">
        <v>0</v>
      </c>
      <c r="H25" s="68" t="n">
        <v>-405</v>
      </c>
      <c r="I25" s="68" t="n">
        <v>0</v>
      </c>
      <c r="J25" s="68" t="n">
        <v>-2772</v>
      </c>
      <c r="K25" s="68" t="n">
        <v>0</v>
      </c>
      <c r="L25" s="68" t="n">
        <v>0</v>
      </c>
      <c r="M25" s="68" t="n">
        <v>-1065</v>
      </c>
      <c r="N25" s="68" t="n">
        <v>-5</v>
      </c>
      <c r="O25" s="68" t="n">
        <v>-1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58" t="n">
        <f aca="false">SUM(C25:AE25)</f>
        <v>-4601</v>
      </c>
    </row>
    <row r="26" customFormat="false" ht="12.75" hidden="false" customHeight="false" outlineLevel="0" collapsed="false">
      <c r="A26" s="60"/>
      <c r="B26" s="70" t="s">
        <v>129</v>
      </c>
      <c r="C26" s="68" t="n">
        <v>1724</v>
      </c>
      <c r="D26" s="68" t="n">
        <v>45</v>
      </c>
      <c r="E26" s="68" t="n">
        <v>744</v>
      </c>
      <c r="F26" s="68" t="n">
        <v>0</v>
      </c>
      <c r="G26" s="68" t="n">
        <v>45</v>
      </c>
      <c r="H26" s="68" t="n">
        <v>404</v>
      </c>
      <c r="I26" s="68" t="n">
        <v>143</v>
      </c>
      <c r="J26" s="68" t="n">
        <v>2555</v>
      </c>
      <c r="K26" s="68" t="n">
        <v>76</v>
      </c>
      <c r="L26" s="68" t="n">
        <v>-16</v>
      </c>
      <c r="M26" s="68" t="n">
        <v>888</v>
      </c>
      <c r="N26" s="68" t="n">
        <v>2174</v>
      </c>
      <c r="O26" s="68" t="n">
        <v>213</v>
      </c>
      <c r="P26" s="68" t="n">
        <v>93.05827</v>
      </c>
      <c r="Q26" s="68" t="n">
        <v>0</v>
      </c>
      <c r="R26" s="68" t="n">
        <v>0</v>
      </c>
      <c r="S26" s="68" t="n">
        <v>0</v>
      </c>
      <c r="T26" s="68" t="n">
        <v>-133.025</v>
      </c>
      <c r="U26" s="68" t="n">
        <v>0</v>
      </c>
      <c r="V26" s="68" t="n">
        <v>0</v>
      </c>
      <c r="W26" s="68" t="n">
        <v>0</v>
      </c>
      <c r="X26" s="68" t="n">
        <v>13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-199</v>
      </c>
      <c r="AF26" s="58" t="n">
        <f aca="false">SUM(C26:AE26)</f>
        <v>8769.03327</v>
      </c>
    </row>
    <row r="27" customFormat="false" ht="22.5" hidden="false" customHeight="false" outlineLevel="0" collapsed="false">
      <c r="A27" s="60" t="s">
        <v>130</v>
      </c>
      <c r="B27" s="61" t="s">
        <v>131</v>
      </c>
      <c r="C27" s="68" t="n">
        <v>-94</v>
      </c>
      <c r="D27" s="68" t="n">
        <v>-238</v>
      </c>
      <c r="E27" s="68" t="n">
        <v>0</v>
      </c>
      <c r="F27" s="68" t="n">
        <v>0</v>
      </c>
      <c r="G27" s="68" t="n">
        <v>-188</v>
      </c>
      <c r="H27" s="68" t="n">
        <v>-255</v>
      </c>
      <c r="I27" s="68" t="n">
        <v>-63</v>
      </c>
      <c r="J27" s="68" t="n">
        <v>0</v>
      </c>
      <c r="K27" s="68" t="n">
        <v>-812</v>
      </c>
      <c r="L27" s="68" t="n">
        <v>0</v>
      </c>
      <c r="M27" s="68" t="n">
        <v>0</v>
      </c>
      <c r="N27" s="68" t="n">
        <v>-44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-2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58" t="n">
        <f aca="false">SUM(C27:AE27)</f>
        <v>-1696</v>
      </c>
    </row>
    <row r="28" customFormat="false" ht="12.75" hidden="false" customHeight="false" outlineLevel="0" collapsed="false">
      <c r="A28" s="60" t="s">
        <v>132</v>
      </c>
      <c r="B28" s="61" t="s">
        <v>133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58" t="n">
        <f aca="false">SUM(C28:AE28)</f>
        <v>0</v>
      </c>
    </row>
    <row r="29" customFormat="false" ht="12.75" hidden="false" customHeight="false" outlineLevel="0" collapsed="false">
      <c r="A29" s="67" t="s">
        <v>99</v>
      </c>
      <c r="B29" s="61" t="s">
        <v>134</v>
      </c>
      <c r="C29" s="68" t="n">
        <v>-9374</v>
      </c>
      <c r="D29" s="68" t="n">
        <v>-8313</v>
      </c>
      <c r="E29" s="68" t="n">
        <v>-9785</v>
      </c>
      <c r="F29" s="68" t="n">
        <v>-8780</v>
      </c>
      <c r="G29" s="68" t="n">
        <v>-195</v>
      </c>
      <c r="H29" s="68" t="n">
        <v>-3218</v>
      </c>
      <c r="I29" s="68" t="n">
        <v>-13275</v>
      </c>
      <c r="J29" s="68" t="n">
        <v>-5204</v>
      </c>
      <c r="K29" s="68" t="n">
        <v>-102</v>
      </c>
      <c r="L29" s="68" t="n">
        <v>-10904</v>
      </c>
      <c r="M29" s="68" t="n">
        <v>-4933</v>
      </c>
      <c r="N29" s="68" t="n">
        <v>-5985</v>
      </c>
      <c r="O29" s="68" t="n">
        <v>-510</v>
      </c>
      <c r="P29" s="68" t="n">
        <v>-753.61326</v>
      </c>
      <c r="Q29" s="68" t="n">
        <v>-229.6389025</v>
      </c>
      <c r="R29" s="68" t="n">
        <v>-24</v>
      </c>
      <c r="S29" s="68" t="n">
        <v>-432</v>
      </c>
      <c r="T29" s="68" t="n">
        <v>-1785.527</v>
      </c>
      <c r="U29" s="68" t="n">
        <v>-88</v>
      </c>
      <c r="V29" s="68" t="n">
        <v>-202</v>
      </c>
      <c r="W29" s="68" t="n">
        <v>-104</v>
      </c>
      <c r="X29" s="68" t="n">
        <v>-8</v>
      </c>
      <c r="Y29" s="68" t="n">
        <v>-51.624</v>
      </c>
      <c r="Z29" s="68" t="n">
        <v>-10</v>
      </c>
      <c r="AA29" s="68" t="n">
        <v>-85</v>
      </c>
      <c r="AB29" s="68" t="n">
        <v>-4</v>
      </c>
      <c r="AC29" s="68" t="n">
        <v>-113</v>
      </c>
      <c r="AD29" s="68" t="n">
        <v>0</v>
      </c>
      <c r="AE29" s="68" t="n">
        <v>-799</v>
      </c>
      <c r="AF29" s="58" t="n">
        <f aca="false">SUM(C29:AE29)</f>
        <v>-85267.4031625</v>
      </c>
    </row>
    <row r="30" customFormat="false" ht="12.75" hidden="false" customHeight="false" outlineLevel="0" collapsed="false">
      <c r="A30" s="67" t="s">
        <v>102</v>
      </c>
      <c r="B30" s="61" t="s">
        <v>135</v>
      </c>
      <c r="C30" s="68" t="n">
        <v>0</v>
      </c>
      <c r="D30" s="68" t="n">
        <v>0</v>
      </c>
      <c r="E30" s="68" t="n">
        <v>183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31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-76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58" t="n">
        <f aca="false">SUM(C30:AE30)</f>
        <v>2073</v>
      </c>
    </row>
    <row r="31" customFormat="false" ht="12.75" hidden="false" customHeight="false" outlineLevel="0" collapsed="false">
      <c r="A31" s="67" t="s">
        <v>104</v>
      </c>
      <c r="B31" s="61" t="s">
        <v>136</v>
      </c>
      <c r="C31" s="68" t="n">
        <v>-7514</v>
      </c>
      <c r="D31" s="68" t="n">
        <v>-3059</v>
      </c>
      <c r="E31" s="68" t="n">
        <v>-4540</v>
      </c>
      <c r="F31" s="68" t="n">
        <v>-3616</v>
      </c>
      <c r="G31" s="68" t="n">
        <v>-279</v>
      </c>
      <c r="H31" s="68" t="n">
        <v>-2726</v>
      </c>
      <c r="I31" s="68" t="n">
        <v>-1321</v>
      </c>
      <c r="J31" s="68" t="n">
        <v>-4593</v>
      </c>
      <c r="K31" s="68" t="n">
        <v>-1225</v>
      </c>
      <c r="L31" s="68" t="n">
        <v>-2619</v>
      </c>
      <c r="M31" s="68" t="n">
        <v>-916</v>
      </c>
      <c r="N31" s="68" t="n">
        <v>-4288</v>
      </c>
      <c r="O31" s="68" t="n">
        <v>-95</v>
      </c>
      <c r="P31" s="68" t="n">
        <v>-930.75301</v>
      </c>
      <c r="Q31" s="68" t="n">
        <v>-150.7662125</v>
      </c>
      <c r="R31" s="68" t="n">
        <v>-189</v>
      </c>
      <c r="S31" s="68" t="n">
        <v>-331</v>
      </c>
      <c r="T31" s="68" t="n">
        <v>-1951.806</v>
      </c>
      <c r="U31" s="68" t="n">
        <v>-185</v>
      </c>
      <c r="V31" s="68" t="n">
        <v>-334</v>
      </c>
      <c r="W31" s="68" t="n">
        <v>-44</v>
      </c>
      <c r="X31" s="68" t="n">
        <v>-145</v>
      </c>
      <c r="Y31" s="68" t="n">
        <v>-93.715</v>
      </c>
      <c r="Z31" s="68" t="n">
        <v>-130</v>
      </c>
      <c r="AA31" s="68" t="n">
        <v>-81</v>
      </c>
      <c r="AB31" s="68" t="n">
        <v>-60</v>
      </c>
      <c r="AC31" s="68" t="n">
        <v>-6</v>
      </c>
      <c r="AD31" s="68" t="n">
        <v>-51</v>
      </c>
      <c r="AE31" s="68" t="n">
        <v>-557</v>
      </c>
      <c r="AF31" s="58" t="n">
        <f aca="false">SUM(C31:AE31)</f>
        <v>-42031.0402225</v>
      </c>
    </row>
    <row r="32" customFormat="false" ht="12.75" hidden="false" customHeight="false" outlineLevel="0" collapsed="false">
      <c r="A32" s="67" t="s">
        <v>107</v>
      </c>
      <c r="B32" s="61" t="s">
        <v>137</v>
      </c>
      <c r="C32" s="68" t="n">
        <v>3745</v>
      </c>
      <c r="D32" s="68" t="n">
        <v>404</v>
      </c>
      <c r="E32" s="68" t="n">
        <v>5249</v>
      </c>
      <c r="F32" s="68" t="n">
        <v>5387</v>
      </c>
      <c r="G32" s="68" t="n">
        <v>302</v>
      </c>
      <c r="H32" s="68" t="n">
        <v>2322</v>
      </c>
      <c r="I32" s="68" t="n">
        <v>351</v>
      </c>
      <c r="J32" s="68" t="n">
        <v>462</v>
      </c>
      <c r="K32" s="68" t="n">
        <v>0</v>
      </c>
      <c r="L32" s="68" t="n">
        <v>7843</v>
      </c>
      <c r="M32" s="68" t="n">
        <v>1210</v>
      </c>
      <c r="N32" s="68" t="n">
        <v>1146</v>
      </c>
      <c r="O32" s="68" t="n">
        <v>975</v>
      </c>
      <c r="P32" s="68" t="n">
        <v>12.1625</v>
      </c>
      <c r="Q32" s="68" t="n">
        <v>0</v>
      </c>
      <c r="R32" s="68" t="n">
        <v>0</v>
      </c>
      <c r="S32" s="68" t="n">
        <v>0</v>
      </c>
      <c r="T32" s="68" t="n">
        <v>14.428</v>
      </c>
      <c r="U32" s="68" t="n">
        <v>0</v>
      </c>
      <c r="V32" s="68" t="n">
        <v>0</v>
      </c>
      <c r="W32" s="68" t="n">
        <v>5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60</v>
      </c>
      <c r="AF32" s="58" t="n">
        <f aca="false">SUM(C32:AE32)</f>
        <v>29487.5905</v>
      </c>
    </row>
    <row r="33" customFormat="false" ht="12.75" hidden="false" customHeight="false" outlineLevel="0" collapsed="false">
      <c r="A33" s="73"/>
      <c r="B33" s="70" t="s">
        <v>138</v>
      </c>
      <c r="C33" s="68" t="n">
        <v>-13143</v>
      </c>
      <c r="D33" s="68" t="n">
        <v>-10968</v>
      </c>
      <c r="E33" s="68" t="n">
        <v>-7237</v>
      </c>
      <c r="F33" s="68" t="n">
        <v>-7009</v>
      </c>
      <c r="G33" s="68" t="n">
        <v>-172</v>
      </c>
      <c r="H33" s="68" t="n">
        <v>-3622</v>
      </c>
      <c r="I33" s="68" t="n">
        <v>-14245</v>
      </c>
      <c r="J33" s="68" t="n">
        <v>-9335</v>
      </c>
      <c r="K33" s="68" t="n">
        <v>-1327</v>
      </c>
      <c r="L33" s="68" t="n">
        <v>-5370</v>
      </c>
      <c r="M33" s="68" t="n">
        <v>-4639</v>
      </c>
      <c r="N33" s="68" t="n">
        <v>-9127</v>
      </c>
      <c r="O33" s="68" t="n">
        <v>370</v>
      </c>
      <c r="P33" s="68" t="n">
        <v>-1672.20377</v>
      </c>
      <c r="Q33" s="68" t="n">
        <v>-456.405115</v>
      </c>
      <c r="R33" s="68" t="n">
        <v>-213</v>
      </c>
      <c r="S33" s="68" t="n">
        <v>-763</v>
      </c>
      <c r="T33" s="68" t="n">
        <v>-3722.905</v>
      </c>
      <c r="U33" s="68" t="n">
        <v>-273</v>
      </c>
      <c r="V33" s="68" t="n">
        <v>-536</v>
      </c>
      <c r="W33" s="68" t="n">
        <v>-143</v>
      </c>
      <c r="X33" s="68" t="n">
        <v>-153</v>
      </c>
      <c r="Y33" s="68" t="n">
        <v>-145.339</v>
      </c>
      <c r="Z33" s="68" t="n">
        <v>-140</v>
      </c>
      <c r="AA33" s="68" t="n">
        <v>-166</v>
      </c>
      <c r="AB33" s="68" t="n">
        <v>-64</v>
      </c>
      <c r="AC33" s="68" t="n">
        <v>-119</v>
      </c>
      <c r="AD33" s="68" t="n">
        <v>-51</v>
      </c>
      <c r="AE33" s="68" t="n">
        <v>-1296</v>
      </c>
      <c r="AF33" s="58" t="n">
        <f aca="false">SUM(C33:AE33)</f>
        <v>-95737.852885</v>
      </c>
    </row>
    <row r="34" customFormat="false" ht="12.75" hidden="false" customHeight="false" outlineLevel="0" collapsed="false">
      <c r="A34" s="60" t="s">
        <v>139</v>
      </c>
      <c r="B34" s="61" t="s">
        <v>140</v>
      </c>
      <c r="C34" s="68" t="n">
        <v>-3942</v>
      </c>
      <c r="D34" s="68" t="n">
        <v>-1519</v>
      </c>
      <c r="E34" s="68" t="n">
        <v>-3198</v>
      </c>
      <c r="F34" s="68" t="n">
        <v>-5901</v>
      </c>
      <c r="G34" s="68" t="n">
        <v>-75</v>
      </c>
      <c r="H34" s="68" t="n">
        <v>-1190</v>
      </c>
      <c r="I34" s="68" t="n">
        <v>-3442</v>
      </c>
      <c r="J34" s="68" t="n">
        <v>-2024</v>
      </c>
      <c r="K34" s="68" t="n">
        <v>-113</v>
      </c>
      <c r="L34" s="68" t="n">
        <v>-7584</v>
      </c>
      <c r="M34" s="68" t="n">
        <v>-2974</v>
      </c>
      <c r="N34" s="68" t="n">
        <v>-4728</v>
      </c>
      <c r="O34" s="68" t="n">
        <v>-162</v>
      </c>
      <c r="P34" s="68" t="n">
        <v>-209.59858</v>
      </c>
      <c r="Q34" s="68" t="n">
        <v>-46</v>
      </c>
      <c r="R34" s="68" t="n">
        <v>-113</v>
      </c>
      <c r="S34" s="68" t="n">
        <v>-195</v>
      </c>
      <c r="T34" s="68" t="n">
        <v>-1601.558</v>
      </c>
      <c r="U34" s="68" t="n">
        <v>0</v>
      </c>
      <c r="V34" s="68" t="n">
        <v>-19</v>
      </c>
      <c r="W34" s="68" t="n">
        <v>0</v>
      </c>
      <c r="X34" s="68" t="n">
        <v>-6</v>
      </c>
      <c r="Y34" s="68" t="n">
        <v>-95.419</v>
      </c>
      <c r="Z34" s="68" t="n">
        <v>-1</v>
      </c>
      <c r="AA34" s="68" t="n">
        <v>-1</v>
      </c>
      <c r="AB34" s="68" t="n">
        <v>-930</v>
      </c>
      <c r="AC34" s="68" t="n">
        <v>0</v>
      </c>
      <c r="AD34" s="68" t="n">
        <v>0</v>
      </c>
      <c r="AE34" s="68" t="n">
        <v>-238</v>
      </c>
      <c r="AF34" s="58" t="n">
        <f aca="false">SUM(C34:AE34)</f>
        <v>-40307.57558</v>
      </c>
    </row>
    <row r="35" customFormat="false" ht="22.5" hidden="false" customHeight="false" outlineLevel="0" collapsed="false">
      <c r="A35" s="60"/>
      <c r="B35" s="61" t="s">
        <v>141</v>
      </c>
      <c r="C35" s="68" t="n">
        <v>-2745</v>
      </c>
      <c r="D35" s="68" t="n">
        <v>-1157</v>
      </c>
      <c r="E35" s="68" t="n">
        <v>-2734</v>
      </c>
      <c r="F35" s="68" t="n">
        <v>-3577</v>
      </c>
      <c r="G35" s="68" t="n">
        <v>-25</v>
      </c>
      <c r="H35" s="68" t="n">
        <v>-842</v>
      </c>
      <c r="I35" s="68" t="n">
        <v>-1590</v>
      </c>
      <c r="J35" s="68" t="n">
        <v>-1393</v>
      </c>
      <c r="K35" s="68" t="n">
        <v>-109</v>
      </c>
      <c r="L35" s="68" t="n">
        <v>-6574</v>
      </c>
      <c r="M35" s="68" t="n">
        <v>-2364</v>
      </c>
      <c r="N35" s="68" t="n">
        <v>-3792</v>
      </c>
      <c r="O35" s="68" t="n">
        <v>-119</v>
      </c>
      <c r="P35" s="68" t="n">
        <v>-151.9586</v>
      </c>
      <c r="Q35" s="68" t="n">
        <v>-46</v>
      </c>
      <c r="R35" s="68" t="n">
        <v>-114</v>
      </c>
      <c r="S35" s="68" t="n">
        <v>-195</v>
      </c>
      <c r="T35" s="68" t="n">
        <v>-1541.558</v>
      </c>
      <c r="U35" s="68" t="n">
        <v>0</v>
      </c>
      <c r="V35" s="68" t="n">
        <v>-19</v>
      </c>
      <c r="W35" s="68" t="n">
        <v>0</v>
      </c>
      <c r="X35" s="68" t="n">
        <v>-6</v>
      </c>
      <c r="Y35" s="68" t="n">
        <v>-92.929</v>
      </c>
      <c r="Z35" s="68" t="n">
        <v>-1</v>
      </c>
      <c r="AA35" s="68" t="n">
        <v>-1</v>
      </c>
      <c r="AB35" s="68" t="n">
        <v>-925</v>
      </c>
      <c r="AC35" s="68" t="n">
        <v>0</v>
      </c>
      <c r="AD35" s="68" t="n">
        <v>0</v>
      </c>
      <c r="AE35" s="68" t="n">
        <v>-214</v>
      </c>
      <c r="AF35" s="58" t="n">
        <f aca="false">SUM(C35:AE35)</f>
        <v>-30328.4456</v>
      </c>
    </row>
    <row r="36" customFormat="false" ht="12.75" hidden="false" customHeight="false" outlineLevel="0" collapsed="false">
      <c r="A36" s="60" t="s">
        <v>142</v>
      </c>
      <c r="B36" s="61" t="s">
        <v>143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58" t="n">
        <f aca="false">SUM(C36:AE36)</f>
        <v>0</v>
      </c>
    </row>
    <row r="37" customFormat="false" ht="12.75" hidden="false" customHeight="false" outlineLevel="0" collapsed="false">
      <c r="A37" s="60" t="s">
        <v>144</v>
      </c>
      <c r="B37" s="61" t="s">
        <v>145</v>
      </c>
      <c r="C37" s="68" t="n">
        <v>5409</v>
      </c>
      <c r="D37" s="68" t="n">
        <v>2467.8</v>
      </c>
      <c r="E37" s="68" t="n">
        <v>1395</v>
      </c>
      <c r="F37" s="68" t="n">
        <v>801</v>
      </c>
      <c r="G37" s="68" t="n">
        <v>979</v>
      </c>
      <c r="H37" s="68" t="n">
        <v>-1414</v>
      </c>
      <c r="I37" s="68" t="n">
        <v>2499</v>
      </c>
      <c r="J37" s="68" t="n">
        <v>-203</v>
      </c>
      <c r="K37" s="68" t="n">
        <v>6346</v>
      </c>
      <c r="L37" s="68" t="n">
        <v>102</v>
      </c>
      <c r="M37" s="68" t="n">
        <v>272</v>
      </c>
      <c r="N37" s="68" t="n">
        <v>4323</v>
      </c>
      <c r="O37" s="68" t="n">
        <v>-198</v>
      </c>
      <c r="P37" s="68" t="n">
        <v>312.848199999998</v>
      </c>
      <c r="Q37" s="68" t="n">
        <v>490.6090606822</v>
      </c>
      <c r="R37" s="68" t="n">
        <v>76</v>
      </c>
      <c r="S37" s="68" t="n">
        <v>443</v>
      </c>
      <c r="T37" s="68" t="n">
        <v>757.817000000001</v>
      </c>
      <c r="U37" s="68" t="n">
        <v>14</v>
      </c>
      <c r="V37" s="68" t="n">
        <v>513</v>
      </c>
      <c r="W37" s="68" t="n">
        <v>-36</v>
      </c>
      <c r="X37" s="68" t="n">
        <v>-51</v>
      </c>
      <c r="Y37" s="68" t="n">
        <v>-178.261</v>
      </c>
      <c r="Z37" s="68" t="n">
        <v>43</v>
      </c>
      <c r="AA37" s="68" t="n">
        <v>-201</v>
      </c>
      <c r="AB37" s="68" t="n">
        <v>31</v>
      </c>
      <c r="AC37" s="68" t="n">
        <v>95</v>
      </c>
      <c r="AD37" s="68" t="n">
        <v>-51</v>
      </c>
      <c r="AE37" s="68" t="n">
        <v>-617</v>
      </c>
      <c r="AF37" s="58" t="n">
        <f aca="false">SUM(C37:AE37)</f>
        <v>24420.8132606822</v>
      </c>
    </row>
    <row r="38" customFormat="false" ht="12.75" hidden="false" customHeight="false" outlineLevel="0" collapsed="false">
      <c r="A38" s="52" t="s">
        <v>146</v>
      </c>
      <c r="B38" s="53" t="s">
        <v>147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58" t="n">
        <f aca="false">SUM(C38:AE38)</f>
        <v>0</v>
      </c>
    </row>
    <row r="39" customFormat="false" ht="12.75" hidden="false" customHeight="false" outlineLevel="0" collapsed="false">
      <c r="A39" s="60" t="s">
        <v>97</v>
      </c>
      <c r="B39" s="61" t="s">
        <v>148</v>
      </c>
      <c r="C39" s="68" t="n">
        <v>5409</v>
      </c>
      <c r="D39" s="68" t="n">
        <v>2467.8</v>
      </c>
      <c r="E39" s="68" t="n">
        <v>1395</v>
      </c>
      <c r="F39" s="68" t="n">
        <v>801</v>
      </c>
      <c r="G39" s="68" t="n">
        <v>979</v>
      </c>
      <c r="H39" s="68" t="n">
        <v>-1414</v>
      </c>
      <c r="I39" s="68" t="n">
        <v>2499</v>
      </c>
      <c r="J39" s="68" t="n">
        <v>-203</v>
      </c>
      <c r="K39" s="68" t="n">
        <v>6346</v>
      </c>
      <c r="L39" s="68" t="n">
        <v>102</v>
      </c>
      <c r="M39" s="68" t="n">
        <v>272</v>
      </c>
      <c r="N39" s="68" t="n">
        <v>4323</v>
      </c>
      <c r="O39" s="68" t="n">
        <v>-198</v>
      </c>
      <c r="P39" s="68" t="n">
        <v>312.848199999998</v>
      </c>
      <c r="Q39" s="68" t="n">
        <v>490.6090606822</v>
      </c>
      <c r="R39" s="68" t="n">
        <v>76</v>
      </c>
      <c r="S39" s="68" t="n">
        <v>443</v>
      </c>
      <c r="T39" s="68" t="n">
        <v>757.817000000001</v>
      </c>
      <c r="U39" s="68" t="n">
        <v>14</v>
      </c>
      <c r="V39" s="68" t="n">
        <v>513</v>
      </c>
      <c r="W39" s="68" t="n">
        <v>-36</v>
      </c>
      <c r="X39" s="68" t="n">
        <v>-51</v>
      </c>
      <c r="Y39" s="68" t="n">
        <v>-178.261</v>
      </c>
      <c r="Z39" s="68" t="n">
        <v>43</v>
      </c>
      <c r="AA39" s="68" t="n">
        <v>-201</v>
      </c>
      <c r="AB39" s="68" t="n">
        <v>31</v>
      </c>
      <c r="AC39" s="68" t="n">
        <v>95</v>
      </c>
      <c r="AD39" s="68" t="n">
        <v>-51</v>
      </c>
      <c r="AE39" s="68" t="n">
        <v>-617</v>
      </c>
      <c r="AF39" s="58" t="n">
        <f aca="false">SUM(C39:AE39)</f>
        <v>24420.8132606822</v>
      </c>
    </row>
    <row r="40" customFormat="false" ht="12.75" hidden="false" customHeight="false" outlineLevel="0" collapsed="false">
      <c r="A40" s="60" t="s">
        <v>110</v>
      </c>
      <c r="B40" s="61" t="s">
        <v>149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82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58" t="n">
        <f aca="false">SUM(C40:AE40)</f>
        <v>82</v>
      </c>
    </row>
    <row r="41" customFormat="false" ht="12.75" hidden="false" customHeight="false" outlineLevel="0" collapsed="false">
      <c r="A41" s="73" t="s">
        <v>112</v>
      </c>
      <c r="B41" s="61" t="s">
        <v>15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58" t="n">
        <f aca="false">SUM(C41:AE41)</f>
        <v>0</v>
      </c>
    </row>
    <row r="42" customFormat="false" ht="12.75" hidden="false" customHeight="false" outlineLevel="0" collapsed="false">
      <c r="A42" s="67" t="s">
        <v>99</v>
      </c>
      <c r="B42" s="61" t="s">
        <v>151</v>
      </c>
      <c r="C42" s="68" t="n">
        <v>0</v>
      </c>
      <c r="D42" s="68" t="n">
        <v>28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58" t="n">
        <f aca="false">SUM(C42:AE42)</f>
        <v>280</v>
      </c>
    </row>
    <row r="43" customFormat="false" ht="12.75" hidden="false" customHeight="false" outlineLevel="0" collapsed="false">
      <c r="A43" s="69"/>
      <c r="B43" s="61" t="s">
        <v>152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58" t="n">
        <f aca="false">SUM(C43:AE43)</f>
        <v>0</v>
      </c>
    </row>
    <row r="44" customFormat="false" ht="12.75" hidden="false" customHeight="false" outlineLevel="0" collapsed="false">
      <c r="A44" s="69" t="s">
        <v>102</v>
      </c>
      <c r="B44" s="61" t="s">
        <v>153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7</v>
      </c>
      <c r="AA44" s="68" t="n">
        <v>0</v>
      </c>
      <c r="AB44" s="68" t="n">
        <v>0</v>
      </c>
      <c r="AC44" s="68" t="n">
        <v>3</v>
      </c>
      <c r="AD44" s="68" t="n">
        <v>0</v>
      </c>
      <c r="AE44" s="68" t="n">
        <v>0</v>
      </c>
      <c r="AF44" s="58" t="n">
        <f aca="false">SUM(C44:AE44)</f>
        <v>10</v>
      </c>
    </row>
    <row r="45" customFormat="false" ht="12.75" hidden="false" customHeight="false" outlineLevel="0" collapsed="false">
      <c r="A45" s="69"/>
      <c r="B45" s="61" t="s">
        <v>152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58" t="n">
        <f aca="false">SUM(C45:AE45)</f>
        <v>0</v>
      </c>
    </row>
    <row r="46" customFormat="false" ht="12.75" hidden="false" customHeight="false" outlineLevel="0" collapsed="false">
      <c r="A46" s="75" t="s">
        <v>154</v>
      </c>
      <c r="B46" s="61" t="s">
        <v>155</v>
      </c>
      <c r="C46" s="68" t="n">
        <v>50</v>
      </c>
      <c r="D46" s="68" t="n">
        <v>187</v>
      </c>
      <c r="E46" s="68" t="n">
        <v>15</v>
      </c>
      <c r="F46" s="68" t="n">
        <v>0</v>
      </c>
      <c r="G46" s="68" t="n">
        <v>0</v>
      </c>
      <c r="H46" s="68" t="n">
        <v>0</v>
      </c>
      <c r="I46" s="68" t="n">
        <v>15</v>
      </c>
      <c r="J46" s="68" t="n">
        <v>51</v>
      </c>
      <c r="K46" s="68" t="n">
        <v>0</v>
      </c>
      <c r="L46" s="68" t="n">
        <v>20</v>
      </c>
      <c r="M46" s="68" t="n">
        <v>24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5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13</v>
      </c>
      <c r="AB46" s="68" t="n">
        <v>0</v>
      </c>
      <c r="AC46" s="68" t="n">
        <v>0</v>
      </c>
      <c r="AD46" s="68" t="n">
        <v>0</v>
      </c>
      <c r="AE46" s="68" t="n">
        <v>0</v>
      </c>
      <c r="AF46" s="58" t="n">
        <f aca="false">SUM(C46:AE46)</f>
        <v>381</v>
      </c>
    </row>
    <row r="47" customFormat="false" ht="12.75" hidden="false" customHeight="false" outlineLevel="0" collapsed="false">
      <c r="A47" s="75" t="s">
        <v>156</v>
      </c>
      <c r="B47" s="61" t="s">
        <v>157</v>
      </c>
      <c r="C47" s="68" t="n">
        <v>294</v>
      </c>
      <c r="D47" s="68" t="n">
        <v>683</v>
      </c>
      <c r="E47" s="68" t="n">
        <v>806</v>
      </c>
      <c r="F47" s="68" t="n">
        <v>1</v>
      </c>
      <c r="G47" s="68" t="n">
        <v>2</v>
      </c>
      <c r="H47" s="68" t="n">
        <v>297</v>
      </c>
      <c r="I47" s="68" t="n">
        <v>1687</v>
      </c>
      <c r="J47" s="68" t="n">
        <v>69</v>
      </c>
      <c r="K47" s="68" t="n">
        <v>621</v>
      </c>
      <c r="L47" s="68" t="n">
        <v>495</v>
      </c>
      <c r="M47" s="68" t="n">
        <v>150</v>
      </c>
      <c r="N47" s="68" t="n">
        <v>833</v>
      </c>
      <c r="O47" s="68" t="n">
        <v>13</v>
      </c>
      <c r="P47" s="68" t="n">
        <v>92.1268</v>
      </c>
      <c r="Q47" s="68" t="n">
        <v>0</v>
      </c>
      <c r="R47" s="68" t="n">
        <v>33</v>
      </c>
      <c r="S47" s="68" t="n">
        <v>0</v>
      </c>
      <c r="T47" s="68" t="n">
        <v>25.822</v>
      </c>
      <c r="U47" s="68" t="n">
        <v>12</v>
      </c>
      <c r="V47" s="68" t="n">
        <v>35</v>
      </c>
      <c r="W47" s="68" t="n">
        <v>2</v>
      </c>
      <c r="X47" s="68" t="n">
        <v>20</v>
      </c>
      <c r="Y47" s="68" t="n">
        <v>0</v>
      </c>
      <c r="Z47" s="68" t="n">
        <v>7</v>
      </c>
      <c r="AA47" s="68" t="n">
        <v>8</v>
      </c>
      <c r="AB47" s="68" t="n">
        <v>433</v>
      </c>
      <c r="AC47" s="68" t="n">
        <v>3</v>
      </c>
      <c r="AD47" s="68" t="n">
        <v>24</v>
      </c>
      <c r="AE47" s="68" t="n">
        <v>44</v>
      </c>
      <c r="AF47" s="58" t="n">
        <f aca="false">SUM(C47:AE47)</f>
        <v>6689.9488</v>
      </c>
    </row>
    <row r="48" customFormat="false" ht="12.75" hidden="false" customHeight="false" outlineLevel="0" collapsed="false">
      <c r="A48" s="76"/>
      <c r="B48" s="67" t="s">
        <v>158</v>
      </c>
      <c r="C48" s="68" t="n">
        <v>344</v>
      </c>
      <c r="D48" s="68" t="n">
        <v>870</v>
      </c>
      <c r="E48" s="68" t="n">
        <v>821</v>
      </c>
      <c r="F48" s="68" t="n">
        <v>1</v>
      </c>
      <c r="G48" s="68" t="n">
        <v>2</v>
      </c>
      <c r="H48" s="68" t="n">
        <v>297</v>
      </c>
      <c r="I48" s="68" t="n">
        <v>1702</v>
      </c>
      <c r="J48" s="68" t="n">
        <v>120</v>
      </c>
      <c r="K48" s="68" t="n">
        <v>621</v>
      </c>
      <c r="L48" s="68" t="n">
        <v>515</v>
      </c>
      <c r="M48" s="68" t="n">
        <v>174</v>
      </c>
      <c r="N48" s="68" t="n">
        <v>834</v>
      </c>
      <c r="O48" s="68" t="n">
        <v>13</v>
      </c>
      <c r="P48" s="68" t="n">
        <v>92.1268</v>
      </c>
      <c r="Q48" s="68" t="n">
        <v>0</v>
      </c>
      <c r="R48" s="68" t="n">
        <v>33</v>
      </c>
      <c r="S48" s="68" t="n">
        <v>0</v>
      </c>
      <c r="T48" s="68" t="n">
        <v>30.822</v>
      </c>
      <c r="U48" s="68" t="n">
        <v>12</v>
      </c>
      <c r="V48" s="68" t="n">
        <v>35</v>
      </c>
      <c r="W48" s="68" t="n">
        <v>2</v>
      </c>
      <c r="X48" s="68" t="n">
        <v>20</v>
      </c>
      <c r="Y48" s="68" t="n">
        <v>0</v>
      </c>
      <c r="Z48" s="68" t="n">
        <v>7</v>
      </c>
      <c r="AA48" s="68" t="n">
        <v>21</v>
      </c>
      <c r="AB48" s="68" t="n">
        <v>433</v>
      </c>
      <c r="AC48" s="68" t="n">
        <v>3</v>
      </c>
      <c r="AD48" s="68" t="n">
        <v>24</v>
      </c>
      <c r="AE48" s="68" t="n">
        <v>44</v>
      </c>
      <c r="AF48" s="58" t="n">
        <f aca="false">SUM(C48:AE48)</f>
        <v>7070.9488</v>
      </c>
    </row>
    <row r="49" customFormat="false" ht="12.75" hidden="false" customHeight="false" outlineLevel="0" collapsed="false">
      <c r="A49" s="69" t="s">
        <v>104</v>
      </c>
      <c r="B49" s="61" t="s">
        <v>159</v>
      </c>
      <c r="C49" s="68" t="n">
        <v>1687</v>
      </c>
      <c r="D49" s="68" t="n">
        <v>45</v>
      </c>
      <c r="E49" s="68" t="n">
        <v>650</v>
      </c>
      <c r="F49" s="68" t="n">
        <v>48</v>
      </c>
      <c r="G49" s="68" t="n">
        <v>274</v>
      </c>
      <c r="H49" s="68" t="n">
        <v>787</v>
      </c>
      <c r="I49" s="68" t="n">
        <v>10</v>
      </c>
      <c r="J49" s="68" t="n">
        <v>173</v>
      </c>
      <c r="K49" s="68" t="n">
        <v>8</v>
      </c>
      <c r="L49" s="68" t="n">
        <v>287</v>
      </c>
      <c r="M49" s="68" t="n">
        <v>1444</v>
      </c>
      <c r="N49" s="68" t="n">
        <v>118</v>
      </c>
      <c r="O49" s="68" t="n">
        <v>45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81.619</v>
      </c>
      <c r="U49" s="68" t="n">
        <v>42</v>
      </c>
      <c r="V49" s="68" t="n">
        <v>132</v>
      </c>
      <c r="W49" s="68" t="n">
        <v>0</v>
      </c>
      <c r="X49" s="68" t="n">
        <v>369</v>
      </c>
      <c r="Y49" s="68" t="n">
        <v>5.362</v>
      </c>
      <c r="Z49" s="68" t="n">
        <v>12</v>
      </c>
      <c r="AA49" s="68" t="n">
        <v>0</v>
      </c>
      <c r="AB49" s="68" t="n">
        <v>0</v>
      </c>
      <c r="AC49" s="68" t="n">
        <v>4</v>
      </c>
      <c r="AD49" s="68" t="n">
        <v>4</v>
      </c>
      <c r="AE49" s="68" t="n">
        <v>3</v>
      </c>
      <c r="AF49" s="58" t="n">
        <f aca="false">SUM(C49:AE49)</f>
        <v>6328.981</v>
      </c>
    </row>
    <row r="50" customFormat="false" ht="12.75" hidden="false" customHeight="false" outlineLevel="0" collapsed="false">
      <c r="A50" s="69" t="s">
        <v>107</v>
      </c>
      <c r="B50" s="61" t="s">
        <v>160</v>
      </c>
      <c r="C50" s="68" t="n">
        <v>0</v>
      </c>
      <c r="D50" s="68" t="n">
        <v>96</v>
      </c>
      <c r="E50" s="68" t="n">
        <v>167</v>
      </c>
      <c r="F50" s="68" t="n">
        <v>76</v>
      </c>
      <c r="G50" s="68" t="n">
        <v>0</v>
      </c>
      <c r="H50" s="68" t="n">
        <v>3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26.29799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58" t="n">
        <f aca="false">SUM(C50:AE50)</f>
        <v>369.29799</v>
      </c>
    </row>
    <row r="51" customFormat="false" ht="12.75" hidden="false" customHeight="false" outlineLevel="0" collapsed="false">
      <c r="A51" s="77"/>
      <c r="B51" s="70" t="s">
        <v>161</v>
      </c>
      <c r="C51" s="68" t="n">
        <v>2031</v>
      </c>
      <c r="D51" s="68" t="n">
        <v>1291</v>
      </c>
      <c r="E51" s="68" t="n">
        <v>1638</v>
      </c>
      <c r="F51" s="68" t="n">
        <v>125</v>
      </c>
      <c r="G51" s="68" t="n">
        <v>276</v>
      </c>
      <c r="H51" s="68" t="n">
        <v>1087</v>
      </c>
      <c r="I51" s="68" t="n">
        <v>1712</v>
      </c>
      <c r="J51" s="68" t="n">
        <v>294</v>
      </c>
      <c r="K51" s="68" t="n">
        <v>629</v>
      </c>
      <c r="L51" s="68" t="n">
        <v>802</v>
      </c>
      <c r="M51" s="68" t="n">
        <v>1618</v>
      </c>
      <c r="N51" s="68" t="n">
        <v>952</v>
      </c>
      <c r="O51" s="68" t="n">
        <v>58</v>
      </c>
      <c r="P51" s="68" t="n">
        <v>118.42479</v>
      </c>
      <c r="Q51" s="68" t="n">
        <v>0</v>
      </c>
      <c r="R51" s="68" t="n">
        <v>33</v>
      </c>
      <c r="S51" s="68" t="n">
        <v>0</v>
      </c>
      <c r="T51" s="68" t="n">
        <v>212.441</v>
      </c>
      <c r="U51" s="68" t="n">
        <v>54</v>
      </c>
      <c r="V51" s="68" t="n">
        <v>167</v>
      </c>
      <c r="W51" s="68" t="n">
        <v>2</v>
      </c>
      <c r="X51" s="68" t="n">
        <v>389</v>
      </c>
      <c r="Y51" s="68" t="n">
        <v>5.362</v>
      </c>
      <c r="Z51" s="68" t="n">
        <v>19</v>
      </c>
      <c r="AA51" s="68" t="n">
        <v>21</v>
      </c>
      <c r="AB51" s="68" t="n">
        <v>433</v>
      </c>
      <c r="AC51" s="68" t="n">
        <v>7</v>
      </c>
      <c r="AD51" s="68" t="n">
        <v>28</v>
      </c>
      <c r="AE51" s="68" t="n">
        <v>47</v>
      </c>
      <c r="AF51" s="58" t="n">
        <f aca="false">SUM(C51:AE51)</f>
        <v>14049.22779</v>
      </c>
    </row>
    <row r="52" customFormat="false" ht="22.5" hidden="false" customHeight="false" outlineLevel="0" collapsed="false">
      <c r="A52" s="73" t="s">
        <v>114</v>
      </c>
      <c r="B52" s="61" t="s">
        <v>162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58" t="n">
        <f aca="false">SUM(C52:AE52)</f>
        <v>0</v>
      </c>
    </row>
    <row r="53" customFormat="false" ht="12.75" hidden="false" customHeight="false" outlineLevel="0" collapsed="false">
      <c r="A53" s="60" t="s">
        <v>125</v>
      </c>
      <c r="B53" s="61" t="s">
        <v>163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58" t="n">
        <f aca="false">SUM(C53:AE53)</f>
        <v>0</v>
      </c>
    </row>
    <row r="54" customFormat="false" ht="12.75" hidden="false" customHeight="false" outlineLevel="0" collapsed="false">
      <c r="A54" s="67" t="s">
        <v>99</v>
      </c>
      <c r="B54" s="61" t="s">
        <v>164</v>
      </c>
      <c r="C54" s="68" t="n">
        <v>0</v>
      </c>
      <c r="D54" s="68" t="n">
        <v>-39</v>
      </c>
      <c r="E54" s="68" t="n">
        <v>-40</v>
      </c>
      <c r="F54" s="68" t="n">
        <v>-19</v>
      </c>
      <c r="G54" s="68" t="n">
        <v>-7</v>
      </c>
      <c r="H54" s="68" t="n">
        <v>-177</v>
      </c>
      <c r="I54" s="68" t="n">
        <v>-1</v>
      </c>
      <c r="J54" s="68" t="n">
        <v>-18</v>
      </c>
      <c r="K54" s="68" t="n">
        <v>-4</v>
      </c>
      <c r="L54" s="68" t="n">
        <v>-77</v>
      </c>
      <c r="M54" s="68" t="n">
        <v>-11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-3</v>
      </c>
      <c r="W54" s="68" t="n">
        <v>0</v>
      </c>
      <c r="X54" s="68" t="n">
        <v>0</v>
      </c>
      <c r="Y54" s="68" t="n">
        <v>0</v>
      </c>
      <c r="Z54" s="68" t="n">
        <v>-1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58" t="n">
        <f aca="false">SUM(C54:AE54)</f>
        <v>-397</v>
      </c>
    </row>
    <row r="55" customFormat="false" ht="12.75" hidden="false" customHeight="false" outlineLevel="0" collapsed="false">
      <c r="A55" s="67" t="s">
        <v>102</v>
      </c>
      <c r="B55" s="61" t="s">
        <v>165</v>
      </c>
      <c r="C55" s="68" t="n">
        <v>-3380</v>
      </c>
      <c r="D55" s="68" t="n">
        <v>-106</v>
      </c>
      <c r="E55" s="68" t="n">
        <v>-781</v>
      </c>
      <c r="F55" s="68" t="n">
        <v>-91</v>
      </c>
      <c r="G55" s="68" t="n">
        <v>-19</v>
      </c>
      <c r="H55" s="68" t="n">
        <v>-317</v>
      </c>
      <c r="I55" s="68" t="n">
        <v>-32</v>
      </c>
      <c r="J55" s="68" t="n">
        <v>-262</v>
      </c>
      <c r="K55" s="68" t="n">
        <v>-114</v>
      </c>
      <c r="L55" s="68" t="n">
        <v>-14</v>
      </c>
      <c r="M55" s="68" t="n">
        <v>0</v>
      </c>
      <c r="N55" s="68" t="n">
        <v>-181</v>
      </c>
      <c r="O55" s="68" t="n">
        <v>-44</v>
      </c>
      <c r="P55" s="68" t="n">
        <v>0</v>
      </c>
      <c r="Q55" s="68" t="n">
        <v>0</v>
      </c>
      <c r="R55" s="68" t="n">
        <v>-12</v>
      </c>
      <c r="S55" s="68" t="n">
        <v>0</v>
      </c>
      <c r="T55" s="68" t="n">
        <v>-920.519</v>
      </c>
      <c r="U55" s="68" t="n">
        <v>-47</v>
      </c>
      <c r="V55" s="68" t="n">
        <v>-91</v>
      </c>
      <c r="W55" s="68" t="n">
        <v>-2</v>
      </c>
      <c r="X55" s="68" t="n">
        <v>-491</v>
      </c>
      <c r="Y55" s="68" t="n">
        <v>0</v>
      </c>
      <c r="Z55" s="68" t="n">
        <v>-20</v>
      </c>
      <c r="AA55" s="68" t="n">
        <v>0</v>
      </c>
      <c r="AB55" s="68" t="n">
        <v>-27</v>
      </c>
      <c r="AC55" s="68" t="n">
        <v>-3</v>
      </c>
      <c r="AD55" s="68" t="n">
        <v>-14</v>
      </c>
      <c r="AE55" s="68" t="n">
        <v>-5</v>
      </c>
      <c r="AF55" s="58" t="n">
        <f aca="false">SUM(C55:AE55)</f>
        <v>-6973.519</v>
      </c>
    </row>
    <row r="56" customFormat="false" ht="12.75" hidden="false" customHeight="false" outlineLevel="0" collapsed="false">
      <c r="A56" s="67" t="s">
        <v>104</v>
      </c>
      <c r="B56" s="61" t="s">
        <v>166</v>
      </c>
      <c r="C56" s="68" t="n">
        <v>0</v>
      </c>
      <c r="D56" s="68" t="n">
        <v>-25</v>
      </c>
      <c r="E56" s="68" t="n">
        <v>-308</v>
      </c>
      <c r="F56" s="68" t="n">
        <v>-461</v>
      </c>
      <c r="G56" s="68" t="n">
        <v>-279</v>
      </c>
      <c r="H56" s="68" t="n">
        <v>-12</v>
      </c>
      <c r="I56" s="68" t="n">
        <v>-118</v>
      </c>
      <c r="J56" s="68" t="n">
        <v>-2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-3.66002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-10.14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58" t="n">
        <f aca="false">SUM(C56:AE56)</f>
        <v>-1218.80002</v>
      </c>
    </row>
    <row r="57" customFormat="false" ht="12.75" hidden="false" customHeight="false" outlineLevel="0" collapsed="false">
      <c r="A57" s="67"/>
      <c r="B57" s="70" t="s">
        <v>167</v>
      </c>
      <c r="C57" s="68" t="n">
        <v>-3380</v>
      </c>
      <c r="D57" s="68" t="n">
        <v>-170</v>
      </c>
      <c r="E57" s="68" t="n">
        <v>-1129</v>
      </c>
      <c r="F57" s="68" t="n">
        <v>-571</v>
      </c>
      <c r="G57" s="68" t="n">
        <v>-305</v>
      </c>
      <c r="H57" s="68" t="n">
        <v>-506</v>
      </c>
      <c r="I57" s="68" t="n">
        <v>-151</v>
      </c>
      <c r="J57" s="68" t="n">
        <v>-282</v>
      </c>
      <c r="K57" s="68" t="n">
        <v>-118</v>
      </c>
      <c r="L57" s="68" t="n">
        <v>-91</v>
      </c>
      <c r="M57" s="68" t="n">
        <v>-11</v>
      </c>
      <c r="N57" s="68" t="n">
        <v>-181</v>
      </c>
      <c r="O57" s="68" t="n">
        <v>-44</v>
      </c>
      <c r="P57" s="68" t="n">
        <v>-3.66002</v>
      </c>
      <c r="Q57" s="68" t="n">
        <v>0</v>
      </c>
      <c r="R57" s="68" t="n">
        <v>-12</v>
      </c>
      <c r="S57" s="68" t="n">
        <v>0</v>
      </c>
      <c r="T57" s="68" t="n">
        <v>-920.519</v>
      </c>
      <c r="U57" s="68" t="n">
        <v>-47</v>
      </c>
      <c r="V57" s="68" t="n">
        <v>-94</v>
      </c>
      <c r="W57" s="68" t="n">
        <v>-2</v>
      </c>
      <c r="X57" s="68" t="n">
        <v>-491</v>
      </c>
      <c r="Y57" s="68" t="n">
        <v>-10.14</v>
      </c>
      <c r="Z57" s="68" t="n">
        <v>-21</v>
      </c>
      <c r="AA57" s="68" t="n">
        <v>0</v>
      </c>
      <c r="AB57" s="68" t="n">
        <v>-27</v>
      </c>
      <c r="AC57" s="68" t="n">
        <v>-3</v>
      </c>
      <c r="AD57" s="68" t="n">
        <v>-14</v>
      </c>
      <c r="AE57" s="68" t="n">
        <v>-5</v>
      </c>
      <c r="AF57" s="58" t="n">
        <f aca="false">SUM(C57:AE57)</f>
        <v>-8589.31902</v>
      </c>
    </row>
    <row r="58" customFormat="false" ht="22.5" hidden="false" customHeight="false" outlineLevel="0" collapsed="false">
      <c r="A58" s="73" t="s">
        <v>130</v>
      </c>
      <c r="B58" s="61" t="s">
        <v>168</v>
      </c>
      <c r="C58" s="68" t="n">
        <v>0</v>
      </c>
      <c r="D58" s="68" t="n">
        <v>-896.8</v>
      </c>
      <c r="E58" s="68" t="n">
        <v>-509</v>
      </c>
      <c r="F58" s="68" t="n">
        <v>0</v>
      </c>
      <c r="G58" s="68" t="n">
        <v>0</v>
      </c>
      <c r="H58" s="68" t="n">
        <v>0</v>
      </c>
      <c r="I58" s="68" t="n">
        <v>-1360</v>
      </c>
      <c r="J58" s="68" t="n">
        <v>0</v>
      </c>
      <c r="K58" s="68" t="n">
        <v>0</v>
      </c>
      <c r="L58" s="68" t="n">
        <v>0</v>
      </c>
      <c r="M58" s="68" t="n">
        <v>-174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-9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-433</v>
      </c>
      <c r="AC58" s="68" t="n">
        <v>0</v>
      </c>
      <c r="AD58" s="68" t="n">
        <v>0</v>
      </c>
      <c r="AE58" s="68" t="n">
        <v>0</v>
      </c>
      <c r="AF58" s="58" t="n">
        <f aca="false">SUM(C58:AE58)</f>
        <v>-3381.8</v>
      </c>
    </row>
    <row r="59" customFormat="false" ht="12.75" hidden="false" customHeight="false" outlineLevel="0" collapsed="false">
      <c r="A59" s="73" t="s">
        <v>132</v>
      </c>
      <c r="B59" s="61" t="s">
        <v>169</v>
      </c>
      <c r="C59" s="68" t="n">
        <v>223</v>
      </c>
      <c r="D59" s="68" t="n">
        <v>0</v>
      </c>
      <c r="E59" s="68" t="n">
        <v>281</v>
      </c>
      <c r="F59" s="68" t="n">
        <v>0</v>
      </c>
      <c r="G59" s="68" t="n">
        <v>231</v>
      </c>
      <c r="H59" s="68" t="n">
        <v>18</v>
      </c>
      <c r="I59" s="68" t="n">
        <v>0</v>
      </c>
      <c r="J59" s="68" t="n">
        <v>0</v>
      </c>
      <c r="K59" s="68" t="n">
        <v>4</v>
      </c>
      <c r="L59" s="68" t="n">
        <v>1</v>
      </c>
      <c r="M59" s="68" t="n">
        <v>148</v>
      </c>
      <c r="N59" s="68" t="n">
        <v>0</v>
      </c>
      <c r="O59" s="68" t="n">
        <v>26</v>
      </c>
      <c r="P59" s="68" t="n">
        <v>16.52324</v>
      </c>
      <c r="Q59" s="68" t="n">
        <v>0</v>
      </c>
      <c r="R59" s="68" t="n">
        <v>0</v>
      </c>
      <c r="S59" s="68" t="n">
        <v>0</v>
      </c>
      <c r="T59" s="68" t="n">
        <v>33.598</v>
      </c>
      <c r="U59" s="68" t="n">
        <v>0</v>
      </c>
      <c r="V59" s="68" t="n">
        <v>0</v>
      </c>
      <c r="W59" s="68" t="n">
        <v>1</v>
      </c>
      <c r="X59" s="68" t="n">
        <v>6</v>
      </c>
      <c r="Y59" s="68" t="n">
        <v>7.993</v>
      </c>
      <c r="Z59" s="68" t="n">
        <v>1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58" t="n">
        <f aca="false">SUM(C59:AE59)</f>
        <v>998.11424</v>
      </c>
    </row>
    <row r="60" customFormat="false" ht="12.75" hidden="false" customHeight="false" outlineLevel="0" collapsed="false">
      <c r="A60" s="73" t="s">
        <v>139</v>
      </c>
      <c r="B60" s="61" t="s">
        <v>170</v>
      </c>
      <c r="C60" s="68" t="n">
        <v>-313</v>
      </c>
      <c r="D60" s="68" t="n">
        <v>-206</v>
      </c>
      <c r="E60" s="68" t="n">
        <v>-217</v>
      </c>
      <c r="F60" s="68" t="n">
        <v>-60</v>
      </c>
      <c r="G60" s="68" t="n">
        <v>-3</v>
      </c>
      <c r="H60" s="68" t="n">
        <v>0</v>
      </c>
      <c r="I60" s="68" t="n">
        <v>11</v>
      </c>
      <c r="J60" s="68" t="n">
        <v>-113</v>
      </c>
      <c r="K60" s="68" t="n">
        <v>-5</v>
      </c>
      <c r="L60" s="68" t="n">
        <v>-635</v>
      </c>
      <c r="M60" s="68" t="n">
        <v>-83</v>
      </c>
      <c r="N60" s="68" t="n">
        <v>-62</v>
      </c>
      <c r="O60" s="68" t="n">
        <v>0</v>
      </c>
      <c r="P60" s="68" t="n">
        <v>-3.70765</v>
      </c>
      <c r="Q60" s="68" t="n">
        <v>0</v>
      </c>
      <c r="R60" s="68" t="n">
        <v>0</v>
      </c>
      <c r="S60" s="68" t="n">
        <v>0</v>
      </c>
      <c r="T60" s="68" t="n">
        <v>-451.028</v>
      </c>
      <c r="U60" s="68" t="n">
        <v>-7</v>
      </c>
      <c r="V60" s="68" t="n">
        <v>0</v>
      </c>
      <c r="W60" s="68" t="n">
        <v>-7</v>
      </c>
      <c r="X60" s="68" t="n">
        <v>-32</v>
      </c>
      <c r="Y60" s="68" t="n">
        <v>0</v>
      </c>
      <c r="Z60" s="68" t="n">
        <v>-1</v>
      </c>
      <c r="AA60" s="68" t="n">
        <v>-2</v>
      </c>
      <c r="AB60" s="68" t="n">
        <v>0</v>
      </c>
      <c r="AC60" s="68" t="n">
        <v>-1</v>
      </c>
      <c r="AD60" s="68" t="n">
        <v>0</v>
      </c>
      <c r="AE60" s="68" t="n">
        <v>0</v>
      </c>
      <c r="AF60" s="58" t="n">
        <f aca="false">SUM(C60:AE60)</f>
        <v>-2190.73565</v>
      </c>
    </row>
    <row r="61" customFormat="false" ht="12.75" hidden="false" customHeight="false" outlineLevel="0" collapsed="false">
      <c r="A61" s="73" t="s">
        <v>142</v>
      </c>
      <c r="B61" s="61" t="s">
        <v>171</v>
      </c>
      <c r="C61" s="68" t="n">
        <v>3970</v>
      </c>
      <c r="D61" s="68" t="n">
        <v>2486</v>
      </c>
      <c r="E61" s="68" t="n">
        <v>1459</v>
      </c>
      <c r="F61" s="68" t="n">
        <v>295</v>
      </c>
      <c r="G61" s="68" t="n">
        <v>1178</v>
      </c>
      <c r="H61" s="68" t="n">
        <v>-815</v>
      </c>
      <c r="I61" s="68" t="n">
        <v>2711</v>
      </c>
      <c r="J61" s="68" t="n">
        <v>-304</v>
      </c>
      <c r="K61" s="68" t="n">
        <v>6856</v>
      </c>
      <c r="L61" s="68" t="n">
        <v>179</v>
      </c>
      <c r="M61" s="68" t="n">
        <v>1770</v>
      </c>
      <c r="N61" s="68" t="n">
        <v>5032</v>
      </c>
      <c r="O61" s="68" t="n">
        <v>-158</v>
      </c>
      <c r="P61" s="68" t="n">
        <v>440.428559999998</v>
      </c>
      <c r="Q61" s="68" t="n">
        <v>490.6090606822</v>
      </c>
      <c r="R61" s="68" t="n">
        <v>88</v>
      </c>
      <c r="S61" s="68" t="n">
        <v>525</v>
      </c>
      <c r="T61" s="68" t="n">
        <v>-367.690999999999</v>
      </c>
      <c r="U61" s="68" t="n">
        <v>14</v>
      </c>
      <c r="V61" s="68" t="n">
        <v>586</v>
      </c>
      <c r="W61" s="68" t="n">
        <v>-42</v>
      </c>
      <c r="X61" s="68" t="n">
        <v>-179</v>
      </c>
      <c r="Y61" s="68" t="n">
        <v>-175.046</v>
      </c>
      <c r="Z61" s="68" t="n">
        <v>41</v>
      </c>
      <c r="AA61" s="68" t="n">
        <v>-182</v>
      </c>
      <c r="AB61" s="68" t="n">
        <v>4</v>
      </c>
      <c r="AC61" s="68" t="n">
        <v>98</v>
      </c>
      <c r="AD61" s="68" t="n">
        <v>-37</v>
      </c>
      <c r="AE61" s="68" t="n">
        <v>-575</v>
      </c>
      <c r="AF61" s="58" t="n">
        <f aca="false">SUM(C61:AE61)</f>
        <v>25388.3006206822</v>
      </c>
    </row>
    <row r="62" customFormat="false" ht="12.75" hidden="false" customHeight="false" outlineLevel="0" collapsed="false">
      <c r="A62" s="73" t="s">
        <v>144</v>
      </c>
      <c r="B62" s="61" t="s">
        <v>172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25</v>
      </c>
      <c r="J62" s="68" t="n">
        <v>4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58" t="n">
        <f aca="false">SUM(C62:AE62)</f>
        <v>29</v>
      </c>
    </row>
    <row r="63" customFormat="false" ht="12.75" hidden="false" customHeight="false" outlineLevel="0" collapsed="false">
      <c r="A63" s="73" t="s">
        <v>173</v>
      </c>
      <c r="B63" s="61" t="s">
        <v>174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-21</v>
      </c>
      <c r="J63" s="68" t="n">
        <v>-3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58" t="n">
        <f aca="false">SUM(C63:AE63)</f>
        <v>-24</v>
      </c>
    </row>
    <row r="64" customFormat="false" ht="12.75" hidden="false" customHeight="false" outlineLevel="0" collapsed="false">
      <c r="A64" s="73" t="s">
        <v>175</v>
      </c>
      <c r="B64" s="61" t="s">
        <v>176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4</v>
      </c>
      <c r="J64" s="68" t="n">
        <v>1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58" t="n">
        <f aca="false">SUM(C64:AE64)</f>
        <v>5</v>
      </c>
    </row>
    <row r="65" customFormat="false" ht="12.75" hidden="false" customHeight="false" outlineLevel="0" collapsed="false">
      <c r="A65" s="73" t="s">
        <v>177</v>
      </c>
      <c r="B65" s="61" t="s">
        <v>178</v>
      </c>
      <c r="C65" s="68" t="n">
        <v>0</v>
      </c>
      <c r="D65" s="68" t="n">
        <v>-249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-246</v>
      </c>
      <c r="J65" s="68" t="n">
        <v>0</v>
      </c>
      <c r="K65" s="68" t="n">
        <v>-686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58" t="n">
        <f aca="false">SUM(C65:AE65)</f>
        <v>-1181</v>
      </c>
    </row>
    <row r="66" customFormat="false" ht="12.75" hidden="false" customHeight="false" outlineLevel="0" collapsed="false">
      <c r="A66" s="73" t="s">
        <v>179</v>
      </c>
      <c r="B66" s="61" t="s">
        <v>180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1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58" t="n">
        <f aca="false">SUM(C66:AE66)</f>
        <v>10</v>
      </c>
    </row>
    <row r="67" customFormat="false" ht="12.75" hidden="false" customHeight="false" outlineLevel="0" collapsed="false">
      <c r="A67" s="73" t="s">
        <v>181</v>
      </c>
      <c r="B67" s="61" t="s">
        <v>182</v>
      </c>
      <c r="C67" s="68" t="n">
        <v>3970</v>
      </c>
      <c r="D67" s="68" t="n">
        <v>2237</v>
      </c>
      <c r="E67" s="68" t="n">
        <v>1459</v>
      </c>
      <c r="F67" s="68" t="n">
        <v>295</v>
      </c>
      <c r="G67" s="68" t="n">
        <v>1178</v>
      </c>
      <c r="H67" s="68" t="n">
        <v>-815</v>
      </c>
      <c r="I67" s="68" t="n">
        <v>2479</v>
      </c>
      <c r="J67" s="68" t="n">
        <v>-303</v>
      </c>
      <c r="K67" s="68" t="n">
        <v>6170</v>
      </c>
      <c r="L67" s="68" t="n">
        <v>179</v>
      </c>
      <c r="M67" s="68" t="n">
        <v>1770</v>
      </c>
      <c r="N67" s="68" t="n">
        <v>5032</v>
      </c>
      <c r="O67" s="68" t="n">
        <v>-158</v>
      </c>
      <c r="P67" s="68" t="n">
        <v>440.428559999998</v>
      </c>
      <c r="Q67" s="68" t="n">
        <v>490.6090606822</v>
      </c>
      <c r="R67" s="68" t="n">
        <v>88</v>
      </c>
      <c r="S67" s="68" t="n">
        <v>525</v>
      </c>
      <c r="T67" s="68" t="n">
        <v>-367.690999999999</v>
      </c>
      <c r="U67" s="68" t="n">
        <v>14</v>
      </c>
      <c r="V67" s="68" t="n">
        <v>586</v>
      </c>
      <c r="W67" s="68" t="n">
        <v>-42</v>
      </c>
      <c r="X67" s="68" t="n">
        <v>-179</v>
      </c>
      <c r="Y67" s="68" t="n">
        <v>-175.046</v>
      </c>
      <c r="Z67" s="68" t="n">
        <v>41</v>
      </c>
      <c r="AA67" s="68" t="n">
        <v>-182</v>
      </c>
      <c r="AB67" s="68" t="n">
        <v>4</v>
      </c>
      <c r="AC67" s="68" t="n">
        <v>98</v>
      </c>
      <c r="AD67" s="68" t="n">
        <v>-37</v>
      </c>
      <c r="AE67" s="68" t="n">
        <v>-575</v>
      </c>
      <c r="AF67" s="58" t="n">
        <f aca="false">SUM(C67:AE67)</f>
        <v>24222.3006206822</v>
      </c>
    </row>
    <row r="68" customFormat="false" ht="18.75" hidden="false" customHeight="false" outlineLevel="0" collapsed="false">
      <c r="A68" s="78" t="s">
        <v>183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1"/>
    </row>
  </sheetData>
  <mergeCells count="2">
    <mergeCell ref="A2:AC2"/>
    <mergeCell ref="A3:B3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E2"/>
    </sheetView>
  </sheetViews>
  <sheetFormatPr defaultColWidth="9.0546875" defaultRowHeight="1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62.56"/>
    <col collapsed="false" customWidth="true" hidden="false" outlineLevel="0" max="6" min="3" style="8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2" min="11" style="0" width="12.7"/>
    <col collapsed="false" customWidth="true" hidden="false" outlineLevel="0" max="22" min="13" style="0" width="14.99"/>
    <col collapsed="false" customWidth="true" hidden="false" outlineLevel="0" max="23" min="23" style="0" width="16.28"/>
    <col collapsed="false" customWidth="true" hidden="false" outlineLevel="0" max="30" min="24" style="0" width="14.56"/>
    <col collapsed="false" customWidth="true" hidden="false" outlineLevel="0" max="31" min="31" style="0" width="12.7"/>
    <col collapsed="false" customWidth="true" hidden="false" outlineLevel="0" max="32" min="32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1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1.75" hidden="false" customHeight="true" outlineLevel="0" collapsed="false">
      <c r="AF3" s="46" t="s">
        <v>71</v>
      </c>
    </row>
    <row r="4" customFormat="false" ht="75" hidden="false" customHeight="true" outlineLevel="0" collapsed="false">
      <c r="A4" s="82" t="s">
        <v>185</v>
      </c>
      <c r="B4" s="82"/>
      <c r="C4" s="48" t="s">
        <v>72</v>
      </c>
      <c r="D4" s="49" t="s">
        <v>73</v>
      </c>
      <c r="E4" s="49" t="s">
        <v>74</v>
      </c>
      <c r="F4" s="48" t="s">
        <v>75</v>
      </c>
      <c r="G4" s="49" t="s">
        <v>76</v>
      </c>
      <c r="H4" s="49" t="s">
        <v>77</v>
      </c>
      <c r="I4" s="49" t="s">
        <v>78</v>
      </c>
      <c r="J4" s="49" t="s">
        <v>10</v>
      </c>
      <c r="K4" s="49" t="s">
        <v>79</v>
      </c>
      <c r="L4" s="49" t="s">
        <v>6</v>
      </c>
      <c r="M4" s="49" t="s">
        <v>80</v>
      </c>
      <c r="N4" s="49" t="s">
        <v>13</v>
      </c>
      <c r="O4" s="49" t="s">
        <v>15</v>
      </c>
      <c r="P4" s="49" t="s">
        <v>20</v>
      </c>
      <c r="Q4" s="49" t="s">
        <v>21</v>
      </c>
      <c r="R4" s="50" t="s">
        <v>82</v>
      </c>
      <c r="S4" s="50" t="s">
        <v>83</v>
      </c>
      <c r="T4" s="50" t="s">
        <v>84</v>
      </c>
      <c r="U4" s="50" t="s">
        <v>85</v>
      </c>
      <c r="V4" s="50" t="s">
        <v>86</v>
      </c>
      <c r="W4" s="50" t="s">
        <v>87</v>
      </c>
      <c r="X4" s="50" t="s">
        <v>88</v>
      </c>
      <c r="Y4" s="50" t="s">
        <v>89</v>
      </c>
      <c r="Z4" s="50" t="s">
        <v>90</v>
      </c>
      <c r="AA4" s="50" t="s">
        <v>91</v>
      </c>
      <c r="AB4" s="50" t="s">
        <v>29</v>
      </c>
      <c r="AC4" s="50" t="s">
        <v>92</v>
      </c>
      <c r="AD4" s="83" t="s">
        <v>93</v>
      </c>
      <c r="AE4" s="83" t="s">
        <v>94</v>
      </c>
      <c r="AF4" s="84" t="s">
        <v>33</v>
      </c>
      <c r="AL4" s="59"/>
    </row>
    <row r="5" customFormat="false" ht="18.75" hidden="false" customHeight="true" outlineLevel="0" collapsed="false">
      <c r="A5" s="85" t="s">
        <v>186</v>
      </c>
      <c r="B5" s="86" t="s">
        <v>187</v>
      </c>
      <c r="C5" s="87" t="n">
        <v>1861</v>
      </c>
      <c r="D5" s="87" t="n">
        <v>76</v>
      </c>
      <c r="E5" s="87" t="n">
        <v>326</v>
      </c>
      <c r="F5" s="87" t="n">
        <v>52</v>
      </c>
      <c r="G5" s="87" t="n">
        <v>9</v>
      </c>
      <c r="H5" s="87" t="n">
        <v>972</v>
      </c>
      <c r="I5" s="87" t="n">
        <v>1095</v>
      </c>
      <c r="J5" s="87" t="n">
        <v>415</v>
      </c>
      <c r="K5" s="87" t="n">
        <v>6</v>
      </c>
      <c r="L5" s="87" t="n">
        <v>31</v>
      </c>
      <c r="M5" s="87" t="n">
        <v>729</v>
      </c>
      <c r="N5" s="87" t="n">
        <v>800</v>
      </c>
      <c r="O5" s="87" t="n">
        <v>7</v>
      </c>
      <c r="P5" s="87" t="n">
        <v>234.52516</v>
      </c>
      <c r="Q5" s="87" t="n">
        <v>148.95477</v>
      </c>
      <c r="R5" s="87" t="n">
        <v>48</v>
      </c>
      <c r="S5" s="87" t="n">
        <v>32</v>
      </c>
      <c r="T5" s="87" t="n">
        <v>94.367</v>
      </c>
      <c r="U5" s="87" t="n">
        <v>38</v>
      </c>
      <c r="V5" s="87" t="n">
        <v>117</v>
      </c>
      <c r="W5" s="87" t="n">
        <v>0</v>
      </c>
      <c r="X5" s="87" t="n">
        <v>49</v>
      </c>
      <c r="Y5" s="87" t="n">
        <v>0.038</v>
      </c>
      <c r="Z5" s="87" t="n">
        <v>85</v>
      </c>
      <c r="AA5" s="87" t="n">
        <v>42</v>
      </c>
      <c r="AB5" s="87" t="n">
        <v>0</v>
      </c>
      <c r="AC5" s="87" t="n">
        <v>69</v>
      </c>
      <c r="AD5" s="87" t="n">
        <v>163</v>
      </c>
      <c r="AE5" s="87" t="n">
        <v>454</v>
      </c>
      <c r="AF5" s="88" t="n">
        <f aca="false">SUM(C5:AE5)</f>
        <v>7953.88493</v>
      </c>
      <c r="AG5" s="30"/>
    </row>
    <row r="6" customFormat="false" ht="12.75" hidden="false" customHeight="false" outlineLevel="0" collapsed="false">
      <c r="A6" s="89" t="s">
        <v>188</v>
      </c>
      <c r="B6" s="90" t="s">
        <v>189</v>
      </c>
      <c r="C6" s="87" t="n">
        <v>368</v>
      </c>
      <c r="D6" s="87" t="n">
        <v>76</v>
      </c>
      <c r="E6" s="87" t="n">
        <v>326</v>
      </c>
      <c r="F6" s="87" t="n">
        <v>52</v>
      </c>
      <c r="G6" s="87" t="n">
        <v>9</v>
      </c>
      <c r="H6" s="87" t="n">
        <v>972</v>
      </c>
      <c r="I6" s="87" t="n">
        <v>1044</v>
      </c>
      <c r="J6" s="87" t="n">
        <v>415</v>
      </c>
      <c r="K6" s="87" t="n">
        <v>6</v>
      </c>
      <c r="L6" s="87" t="n">
        <v>31</v>
      </c>
      <c r="M6" s="87" t="n">
        <v>720</v>
      </c>
      <c r="N6" s="87" t="n">
        <v>633</v>
      </c>
      <c r="O6" s="87" t="n">
        <v>7</v>
      </c>
      <c r="P6" s="87" t="n">
        <v>166.20091</v>
      </c>
      <c r="Q6" s="87" t="n">
        <v>8.95477</v>
      </c>
      <c r="R6" s="87" t="n">
        <v>48</v>
      </c>
      <c r="S6" s="87" t="n">
        <v>32</v>
      </c>
      <c r="T6" s="87" t="n">
        <v>84.592</v>
      </c>
      <c r="U6" s="87" t="n">
        <v>32</v>
      </c>
      <c r="V6" s="87" t="n">
        <v>117</v>
      </c>
      <c r="W6" s="87" t="n">
        <v>0</v>
      </c>
      <c r="X6" s="87" t="n">
        <v>29</v>
      </c>
      <c r="Y6" s="87" t="n">
        <v>0.038</v>
      </c>
      <c r="Z6" s="87" t="n">
        <v>85</v>
      </c>
      <c r="AA6" s="87" t="n">
        <v>0</v>
      </c>
      <c r="AB6" s="87" t="n">
        <v>0</v>
      </c>
      <c r="AC6" s="87" t="n">
        <v>68</v>
      </c>
      <c r="AD6" s="87" t="n">
        <v>0</v>
      </c>
      <c r="AE6" s="87" t="n">
        <v>443</v>
      </c>
      <c r="AF6" s="88" t="n">
        <f aca="false">SUM(C6:AE6)</f>
        <v>5772.78568</v>
      </c>
      <c r="AG6" s="30"/>
    </row>
    <row r="7" customFormat="false" ht="12.75" hidden="false" customHeight="false" outlineLevel="0" collapsed="false">
      <c r="A7" s="89" t="s">
        <v>188</v>
      </c>
      <c r="B7" s="90" t="s">
        <v>190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87" t="n">
        <v>0</v>
      </c>
      <c r="AE7" s="87" t="n">
        <v>0</v>
      </c>
      <c r="AF7" s="88" t="n">
        <f aca="false">SUM(C7:AE7)</f>
        <v>0</v>
      </c>
      <c r="AG7" s="30"/>
    </row>
    <row r="8" customFormat="false" ht="12.75" hidden="false" customHeight="false" outlineLevel="0" collapsed="false">
      <c r="A8" s="89" t="s">
        <v>188</v>
      </c>
      <c r="B8" s="90" t="s">
        <v>191</v>
      </c>
      <c r="C8" s="87" t="n">
        <v>1493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51</v>
      </c>
      <c r="J8" s="87" t="n">
        <v>0</v>
      </c>
      <c r="K8" s="87" t="n">
        <v>0</v>
      </c>
      <c r="L8" s="87" t="n">
        <v>0</v>
      </c>
      <c r="M8" s="87" t="n">
        <v>9</v>
      </c>
      <c r="N8" s="87" t="n">
        <v>167</v>
      </c>
      <c r="O8" s="87" t="n">
        <v>0</v>
      </c>
      <c r="P8" s="87" t="n">
        <v>68.32425</v>
      </c>
      <c r="Q8" s="87" t="n">
        <v>140</v>
      </c>
      <c r="R8" s="87" t="n">
        <v>0</v>
      </c>
      <c r="S8" s="87" t="n">
        <v>0</v>
      </c>
      <c r="T8" s="87" t="n">
        <v>9.775</v>
      </c>
      <c r="U8" s="87" t="n">
        <v>6</v>
      </c>
      <c r="V8" s="87" t="n">
        <v>0</v>
      </c>
      <c r="W8" s="87" t="n">
        <v>0</v>
      </c>
      <c r="X8" s="87" t="n">
        <v>20</v>
      </c>
      <c r="Y8" s="87" t="n">
        <v>0</v>
      </c>
      <c r="Z8" s="87" t="n">
        <v>0</v>
      </c>
      <c r="AA8" s="87" t="n">
        <v>42</v>
      </c>
      <c r="AB8" s="87" t="n">
        <v>0</v>
      </c>
      <c r="AC8" s="87" t="n">
        <v>1</v>
      </c>
      <c r="AD8" s="87" t="n">
        <v>163</v>
      </c>
      <c r="AE8" s="87" t="n">
        <v>11</v>
      </c>
      <c r="AF8" s="88" t="n">
        <f aca="false">SUM(C8:AE8)</f>
        <v>2181.09925</v>
      </c>
      <c r="AG8" s="30"/>
    </row>
    <row r="9" customFormat="false" ht="18.75" hidden="false" customHeight="true" outlineLevel="0" collapsed="false">
      <c r="A9" s="91" t="s">
        <v>192</v>
      </c>
      <c r="B9" s="92" t="s">
        <v>193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8" t="n">
        <f aca="false">SUM(C9:AE9)</f>
        <v>0</v>
      </c>
      <c r="AG9" s="30"/>
    </row>
    <row r="10" customFormat="false" ht="12.75" hidden="false" customHeight="false" outlineLevel="0" collapsed="false">
      <c r="A10" s="89" t="s">
        <v>194</v>
      </c>
      <c r="B10" s="90" t="s">
        <v>195</v>
      </c>
      <c r="C10" s="87" t="n">
        <v>28396</v>
      </c>
      <c r="D10" s="87" t="n">
        <v>21764</v>
      </c>
      <c r="E10" s="87" t="n">
        <v>9036</v>
      </c>
      <c r="F10" s="87" t="n">
        <v>8510</v>
      </c>
      <c r="G10" s="87" t="n">
        <v>0</v>
      </c>
      <c r="H10" s="87" t="n">
        <v>4933</v>
      </c>
      <c r="I10" s="87" t="n">
        <v>5624</v>
      </c>
      <c r="J10" s="87" t="n">
        <v>6806</v>
      </c>
      <c r="K10" s="87" t="n">
        <v>0</v>
      </c>
      <c r="L10" s="87" t="n">
        <v>49478</v>
      </c>
      <c r="M10" s="87" t="n">
        <v>6275</v>
      </c>
      <c r="N10" s="87" t="n">
        <v>2638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4224.591</v>
      </c>
      <c r="U10" s="87" t="n">
        <v>43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2403</v>
      </c>
      <c r="AB10" s="87" t="n">
        <v>0</v>
      </c>
      <c r="AC10" s="87" t="n">
        <v>0</v>
      </c>
      <c r="AD10" s="87" t="n">
        <v>0</v>
      </c>
      <c r="AE10" s="87" t="n">
        <v>0</v>
      </c>
      <c r="AF10" s="88" t="n">
        <f aca="false">SUM(C10:AE10)</f>
        <v>150130.591</v>
      </c>
      <c r="AG10" s="30"/>
    </row>
    <row r="11" customFormat="false" ht="22.5" hidden="false" customHeight="false" outlineLevel="0" collapsed="false">
      <c r="A11" s="89" t="s">
        <v>196</v>
      </c>
      <c r="B11" s="90" t="s">
        <v>197</v>
      </c>
      <c r="C11" s="87" t="n">
        <v>12997</v>
      </c>
      <c r="D11" s="87" t="n">
        <v>0</v>
      </c>
      <c r="E11" s="87" t="n">
        <v>23894</v>
      </c>
      <c r="F11" s="87" t="n">
        <v>0</v>
      </c>
      <c r="G11" s="87" t="n">
        <v>0</v>
      </c>
      <c r="H11" s="87" t="n">
        <v>13288</v>
      </c>
      <c r="I11" s="87" t="n">
        <v>0</v>
      </c>
      <c r="J11" s="87" t="n">
        <v>0</v>
      </c>
      <c r="K11" s="87" t="n">
        <v>0</v>
      </c>
      <c r="L11" s="87" t="n">
        <v>12275</v>
      </c>
      <c r="M11" s="87" t="n">
        <v>11776</v>
      </c>
      <c r="N11" s="87" t="n">
        <v>100</v>
      </c>
      <c r="O11" s="87" t="n">
        <v>0</v>
      </c>
      <c r="P11" s="87" t="n">
        <v>0</v>
      </c>
      <c r="Q11" s="87" t="n">
        <v>0</v>
      </c>
      <c r="R11" s="87" t="n">
        <v>500</v>
      </c>
      <c r="S11" s="87" t="n">
        <v>0</v>
      </c>
      <c r="T11" s="87" t="n">
        <v>0</v>
      </c>
      <c r="U11" s="87" t="n">
        <v>0</v>
      </c>
      <c r="V11" s="87" t="n">
        <v>5884</v>
      </c>
      <c r="W11" s="87" t="n">
        <v>2763</v>
      </c>
      <c r="X11" s="87" t="n">
        <v>0</v>
      </c>
      <c r="Y11" s="87" t="n">
        <v>0</v>
      </c>
      <c r="Z11" s="87" t="n">
        <v>0</v>
      </c>
      <c r="AA11" s="87" t="n">
        <v>50</v>
      </c>
      <c r="AB11" s="87" t="n">
        <v>593</v>
      </c>
      <c r="AC11" s="87" t="n">
        <v>0</v>
      </c>
      <c r="AD11" s="87" t="n">
        <v>245</v>
      </c>
      <c r="AE11" s="87" t="n">
        <v>0</v>
      </c>
      <c r="AF11" s="88" t="n">
        <f aca="false">SUM(C11:AE11)</f>
        <v>84365</v>
      </c>
      <c r="AG11" s="30"/>
    </row>
    <row r="12" customFormat="false" ht="12.75" hidden="false" customHeight="false" outlineLevel="0" collapsed="false">
      <c r="A12" s="89" t="s">
        <v>97</v>
      </c>
      <c r="B12" s="90" t="s">
        <v>198</v>
      </c>
      <c r="C12" s="87" t="n">
        <v>12997</v>
      </c>
      <c r="D12" s="87" t="n">
        <v>0</v>
      </c>
      <c r="E12" s="87" t="n">
        <v>23801</v>
      </c>
      <c r="F12" s="87" t="n">
        <v>0</v>
      </c>
      <c r="G12" s="87" t="n">
        <v>0</v>
      </c>
      <c r="H12" s="87" t="n">
        <v>13288</v>
      </c>
      <c r="I12" s="87" t="n">
        <v>0</v>
      </c>
      <c r="J12" s="87" t="n">
        <v>0</v>
      </c>
      <c r="K12" s="87" t="n">
        <v>0</v>
      </c>
      <c r="L12" s="87" t="n">
        <v>12275</v>
      </c>
      <c r="M12" s="87" t="n">
        <v>4180</v>
      </c>
      <c r="N12" s="87" t="n">
        <v>100</v>
      </c>
      <c r="O12" s="87" t="n">
        <v>0</v>
      </c>
      <c r="P12" s="87" t="n">
        <v>0</v>
      </c>
      <c r="Q12" s="87" t="n">
        <v>0</v>
      </c>
      <c r="R12" s="87" t="n">
        <v>500</v>
      </c>
      <c r="S12" s="87" t="n">
        <v>0</v>
      </c>
      <c r="T12" s="87" t="n">
        <v>0</v>
      </c>
      <c r="U12" s="87" t="n">
        <v>0</v>
      </c>
      <c r="V12" s="87" t="n">
        <v>5884</v>
      </c>
      <c r="W12" s="87" t="n">
        <v>2212</v>
      </c>
      <c r="X12" s="87" t="n">
        <v>0</v>
      </c>
      <c r="Y12" s="87" t="n">
        <v>0</v>
      </c>
      <c r="Z12" s="87" t="n">
        <v>0</v>
      </c>
      <c r="AA12" s="87" t="n">
        <v>50</v>
      </c>
      <c r="AB12" s="87" t="n">
        <v>593</v>
      </c>
      <c r="AC12" s="87" t="n">
        <v>0</v>
      </c>
      <c r="AD12" s="87" t="n">
        <v>245</v>
      </c>
      <c r="AE12" s="87" t="n">
        <v>0</v>
      </c>
      <c r="AF12" s="88" t="n">
        <f aca="false">SUM(C12:AE12)</f>
        <v>76125</v>
      </c>
      <c r="AG12" s="30"/>
    </row>
    <row r="13" customFormat="false" ht="22.5" hidden="false" customHeight="false" outlineLevel="0" collapsed="false">
      <c r="A13" s="89" t="s">
        <v>110</v>
      </c>
      <c r="B13" s="90" t="s">
        <v>199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8" t="n">
        <f aca="false">SUM(C13:AE13)</f>
        <v>0</v>
      </c>
      <c r="AG13" s="30"/>
    </row>
    <row r="14" customFormat="false" ht="12.75" hidden="false" customHeight="false" outlineLevel="0" collapsed="false">
      <c r="A14" s="89" t="s">
        <v>112</v>
      </c>
      <c r="B14" s="90" t="s">
        <v>200</v>
      </c>
      <c r="C14" s="87" t="n">
        <v>0</v>
      </c>
      <c r="D14" s="87" t="n">
        <v>0</v>
      </c>
      <c r="E14" s="87" t="n">
        <v>93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7596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551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8" t="n">
        <f aca="false">SUM(C14:AE14)</f>
        <v>8240</v>
      </c>
      <c r="AG14" s="30"/>
    </row>
    <row r="15" customFormat="false" ht="33" hidden="false" customHeight="true" outlineLevel="0" collapsed="false">
      <c r="A15" s="89" t="s">
        <v>114</v>
      </c>
      <c r="B15" s="90" t="s">
        <v>201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8" t="n">
        <f aca="false">SUM(C15:AE15)</f>
        <v>0</v>
      </c>
      <c r="AG15" s="30"/>
    </row>
    <row r="16" customFormat="false" ht="12.75" hidden="false" customHeight="false" outlineLevel="0" collapsed="false">
      <c r="A16" s="89" t="s">
        <v>202</v>
      </c>
      <c r="B16" s="90" t="s">
        <v>203</v>
      </c>
      <c r="C16" s="87" t="n">
        <v>124947</v>
      </c>
      <c r="D16" s="87" t="n">
        <v>131721</v>
      </c>
      <c r="E16" s="87" t="n">
        <v>111431</v>
      </c>
      <c r="F16" s="87" t="n">
        <v>27946</v>
      </c>
      <c r="G16" s="87" t="n">
        <v>24309</v>
      </c>
      <c r="H16" s="87" t="n">
        <v>64920</v>
      </c>
      <c r="I16" s="87" t="n">
        <v>228235</v>
      </c>
      <c r="J16" s="87" t="n">
        <v>35898</v>
      </c>
      <c r="K16" s="87" t="n">
        <v>62150</v>
      </c>
      <c r="L16" s="87" t="n">
        <v>37010</v>
      </c>
      <c r="M16" s="87" t="n">
        <v>21489</v>
      </c>
      <c r="N16" s="87" t="n">
        <v>165815</v>
      </c>
      <c r="O16" s="87" t="n">
        <v>1904</v>
      </c>
      <c r="P16" s="87" t="n">
        <v>15553.5104</v>
      </c>
      <c r="Q16" s="87" t="n">
        <v>7220.335</v>
      </c>
      <c r="R16" s="87" t="n">
        <v>4376</v>
      </c>
      <c r="S16" s="87" t="n">
        <v>6267</v>
      </c>
      <c r="T16" s="87" t="n">
        <v>7073.344</v>
      </c>
      <c r="U16" s="87" t="n">
        <v>6135</v>
      </c>
      <c r="V16" s="87" t="n">
        <v>3914</v>
      </c>
      <c r="W16" s="87" t="n">
        <v>347</v>
      </c>
      <c r="X16" s="87" t="n">
        <v>7245</v>
      </c>
      <c r="Y16" s="87" t="n">
        <v>5279.234</v>
      </c>
      <c r="Z16" s="87" t="n">
        <v>2697</v>
      </c>
      <c r="AA16" s="87" t="n">
        <v>1404</v>
      </c>
      <c r="AB16" s="87" t="n">
        <v>3932</v>
      </c>
      <c r="AC16" s="87" t="n">
        <v>4868</v>
      </c>
      <c r="AD16" s="87" t="n">
        <v>4275</v>
      </c>
      <c r="AE16" s="87" t="n">
        <v>8580</v>
      </c>
      <c r="AF16" s="88" t="n">
        <f aca="false">SUM(C16:AE16)</f>
        <v>1126941.4234</v>
      </c>
      <c r="AG16" s="30"/>
    </row>
    <row r="17" customFormat="false" ht="12.75" hidden="false" customHeight="false" outlineLevel="0" collapsed="false">
      <c r="A17" s="89" t="s">
        <v>97</v>
      </c>
      <c r="B17" s="90" t="s">
        <v>204</v>
      </c>
      <c r="C17" s="87" t="n">
        <v>64342</v>
      </c>
      <c r="D17" s="87" t="n">
        <v>21290</v>
      </c>
      <c r="E17" s="87" t="n">
        <v>7192</v>
      </c>
      <c r="F17" s="87" t="n">
        <v>45</v>
      </c>
      <c r="G17" s="87" t="n">
        <v>0</v>
      </c>
      <c r="H17" s="87" t="n">
        <v>3978</v>
      </c>
      <c r="I17" s="87" t="n">
        <v>0</v>
      </c>
      <c r="J17" s="87" t="n">
        <v>24354</v>
      </c>
      <c r="K17" s="87" t="n">
        <v>0</v>
      </c>
      <c r="L17" s="87" t="n">
        <v>231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5225.275</v>
      </c>
      <c r="U17" s="87" t="n">
        <v>4846</v>
      </c>
      <c r="V17" s="87" t="n">
        <v>0</v>
      </c>
      <c r="W17" s="87" t="n">
        <v>0</v>
      </c>
      <c r="X17" s="87" t="n">
        <v>3570</v>
      </c>
      <c r="Y17" s="87" t="n">
        <v>0</v>
      </c>
      <c r="Z17" s="87" t="n">
        <v>2055</v>
      </c>
      <c r="AA17" s="87" t="n">
        <v>0</v>
      </c>
      <c r="AB17" s="87" t="n">
        <v>0</v>
      </c>
      <c r="AC17" s="87" t="n">
        <v>113</v>
      </c>
      <c r="AD17" s="87" t="n">
        <v>6</v>
      </c>
      <c r="AE17" s="87" t="n">
        <v>0</v>
      </c>
      <c r="AF17" s="88" t="n">
        <f aca="false">SUM(C17:AE17)</f>
        <v>137247.275</v>
      </c>
      <c r="AG17" s="30"/>
    </row>
    <row r="18" customFormat="false" ht="12.75" hidden="false" customHeight="false" outlineLevel="0" collapsed="false">
      <c r="A18" s="89" t="s">
        <v>110</v>
      </c>
      <c r="B18" s="90" t="s">
        <v>205</v>
      </c>
      <c r="C18" s="87" t="n">
        <v>26647</v>
      </c>
      <c r="D18" s="87" t="n">
        <v>102873</v>
      </c>
      <c r="E18" s="87" t="n">
        <v>91582</v>
      </c>
      <c r="F18" s="87" t="n">
        <v>7497</v>
      </c>
      <c r="G18" s="87" t="n">
        <v>20755</v>
      </c>
      <c r="H18" s="87" t="n">
        <v>49016</v>
      </c>
      <c r="I18" s="87" t="n">
        <v>153247</v>
      </c>
      <c r="J18" s="87" t="n">
        <v>6417</v>
      </c>
      <c r="K18" s="87" t="n">
        <v>60003</v>
      </c>
      <c r="L18" s="87" t="n">
        <v>9612</v>
      </c>
      <c r="M18" s="87" t="n">
        <v>15805</v>
      </c>
      <c r="N18" s="87" t="n">
        <v>139545</v>
      </c>
      <c r="O18" s="87" t="n">
        <v>0</v>
      </c>
      <c r="P18" s="87" t="n">
        <v>14914.78421</v>
      </c>
      <c r="Q18" s="87" t="n">
        <v>2104.335</v>
      </c>
      <c r="R18" s="87" t="n">
        <v>967</v>
      </c>
      <c r="S18" s="87" t="n">
        <v>3189</v>
      </c>
      <c r="T18" s="87" t="n">
        <v>1847.072</v>
      </c>
      <c r="U18" s="87" t="n">
        <v>1173</v>
      </c>
      <c r="V18" s="87" t="n">
        <v>3714</v>
      </c>
      <c r="W18" s="87" t="n">
        <v>240</v>
      </c>
      <c r="X18" s="87" t="n">
        <v>2539</v>
      </c>
      <c r="Y18" s="87" t="n">
        <v>532.855</v>
      </c>
      <c r="Z18" s="87" t="n">
        <v>636</v>
      </c>
      <c r="AA18" s="87" t="n">
        <v>704</v>
      </c>
      <c r="AB18" s="87" t="n">
        <v>2211</v>
      </c>
      <c r="AC18" s="87" t="n">
        <v>304</v>
      </c>
      <c r="AD18" s="87" t="n">
        <v>418</v>
      </c>
      <c r="AE18" s="87" t="n">
        <v>3915</v>
      </c>
      <c r="AF18" s="88" t="n">
        <f aca="false">SUM(C18:AE18)</f>
        <v>722408.04621</v>
      </c>
      <c r="AG18" s="30"/>
    </row>
    <row r="19" customFormat="false" ht="12.75" hidden="false" customHeight="false" outlineLevel="0" collapsed="false">
      <c r="A19" s="89"/>
      <c r="B19" s="90" t="s">
        <v>206</v>
      </c>
      <c r="C19" s="87" t="n">
        <v>13125</v>
      </c>
      <c r="D19" s="87" t="n">
        <v>102873</v>
      </c>
      <c r="E19" s="87" t="n">
        <v>78247</v>
      </c>
      <c r="F19" s="87" t="n">
        <v>7459</v>
      </c>
      <c r="G19" s="87" t="n">
        <v>20450</v>
      </c>
      <c r="H19" s="87" t="n">
        <v>29099</v>
      </c>
      <c r="I19" s="87" t="n">
        <v>153247</v>
      </c>
      <c r="J19" s="87" t="n">
        <v>5881</v>
      </c>
      <c r="K19" s="87" t="n">
        <v>54340</v>
      </c>
      <c r="L19" s="87" t="n">
        <v>0</v>
      </c>
      <c r="M19" s="87" t="n">
        <v>14370</v>
      </c>
      <c r="N19" s="87" t="n">
        <v>138159</v>
      </c>
      <c r="O19" s="87" t="n">
        <v>0</v>
      </c>
      <c r="P19" s="87" t="n">
        <v>14914.78421</v>
      </c>
      <c r="Q19" s="87" t="n">
        <v>2104.335</v>
      </c>
      <c r="R19" s="87" t="n">
        <v>967</v>
      </c>
      <c r="S19" s="87" t="n">
        <v>3189</v>
      </c>
      <c r="T19" s="87" t="n">
        <v>1847.072</v>
      </c>
      <c r="U19" s="87" t="n">
        <v>1173</v>
      </c>
      <c r="V19" s="87" t="n">
        <v>3714</v>
      </c>
      <c r="W19" s="87" t="n">
        <v>240</v>
      </c>
      <c r="X19" s="87" t="n">
        <v>1723</v>
      </c>
      <c r="Y19" s="87" t="n">
        <v>532.855</v>
      </c>
      <c r="Z19" s="87" t="n">
        <v>198</v>
      </c>
      <c r="AA19" s="87" t="n">
        <v>704</v>
      </c>
      <c r="AB19" s="87" t="n">
        <v>2211</v>
      </c>
      <c r="AC19" s="87" t="n">
        <v>304</v>
      </c>
      <c r="AD19" s="87" t="n">
        <v>418</v>
      </c>
      <c r="AE19" s="87" t="n">
        <v>3915</v>
      </c>
      <c r="AF19" s="88" t="n">
        <f aca="false">SUM(C19:AE19)</f>
        <v>655405.04621</v>
      </c>
      <c r="AG19" s="30"/>
    </row>
    <row r="20" customFormat="false" ht="12.75" hidden="false" customHeight="false" outlineLevel="0" collapsed="false">
      <c r="A20" s="89" t="s">
        <v>112</v>
      </c>
      <c r="B20" s="90" t="s">
        <v>207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8" t="n">
        <f aca="false">SUM(C20:AE20)</f>
        <v>0</v>
      </c>
      <c r="AG20" s="30"/>
    </row>
    <row r="21" customFormat="false" ht="12.75" hidden="false" customHeight="false" outlineLevel="0" collapsed="false">
      <c r="A21" s="89" t="s">
        <v>114</v>
      </c>
      <c r="B21" s="90" t="s">
        <v>208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8" t="n">
        <f aca="false">SUM(C21:AE21)</f>
        <v>0</v>
      </c>
      <c r="AG21" s="30"/>
    </row>
    <row r="22" customFormat="false" ht="12.75" hidden="false" customHeight="false" outlineLevel="0" collapsed="false">
      <c r="A22" s="89" t="s">
        <v>125</v>
      </c>
      <c r="B22" s="90" t="s">
        <v>209</v>
      </c>
      <c r="C22" s="87" t="n">
        <v>0</v>
      </c>
      <c r="D22" s="87" t="n">
        <v>0</v>
      </c>
      <c r="E22" s="87" t="n">
        <v>5514</v>
      </c>
      <c r="F22" s="87" t="n">
        <v>0</v>
      </c>
      <c r="G22" s="87" t="n">
        <v>0</v>
      </c>
      <c r="H22" s="87" t="n">
        <v>0</v>
      </c>
      <c r="I22" s="87" t="n">
        <v>9909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841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1105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4232</v>
      </c>
      <c r="AD22" s="87" t="n">
        <v>0</v>
      </c>
      <c r="AE22" s="87" t="n">
        <v>0</v>
      </c>
      <c r="AF22" s="88" t="n">
        <f aca="false">SUM(C22:AE22)</f>
        <v>21601</v>
      </c>
      <c r="AG22" s="30"/>
    </row>
    <row r="23" customFormat="false" ht="12.75" hidden="false" customHeight="false" outlineLevel="0" collapsed="false">
      <c r="A23" s="89" t="s">
        <v>130</v>
      </c>
      <c r="B23" s="90" t="s">
        <v>210</v>
      </c>
      <c r="C23" s="87" t="n">
        <v>33958</v>
      </c>
      <c r="D23" s="87" t="n">
        <v>7133</v>
      </c>
      <c r="E23" s="87" t="n">
        <v>7143</v>
      </c>
      <c r="F23" s="87" t="n">
        <v>20404</v>
      </c>
      <c r="G23" s="87" t="n">
        <v>3554</v>
      </c>
      <c r="H23" s="87" t="n">
        <v>11926</v>
      </c>
      <c r="I23" s="87" t="n">
        <v>65079</v>
      </c>
      <c r="J23" s="87" t="n">
        <v>5127</v>
      </c>
      <c r="K23" s="87" t="n">
        <v>2147</v>
      </c>
      <c r="L23" s="87" t="n">
        <v>27167</v>
      </c>
      <c r="M23" s="87" t="n">
        <v>5684</v>
      </c>
      <c r="N23" s="87" t="n">
        <v>26270</v>
      </c>
      <c r="O23" s="87" t="n">
        <v>1904</v>
      </c>
      <c r="P23" s="87" t="n">
        <v>638.72619</v>
      </c>
      <c r="Q23" s="87" t="n">
        <v>5116</v>
      </c>
      <c r="R23" s="87" t="n">
        <v>2568</v>
      </c>
      <c r="S23" s="87" t="n">
        <v>2028</v>
      </c>
      <c r="T23" s="87" t="n">
        <v>0</v>
      </c>
      <c r="U23" s="87" t="n">
        <v>116</v>
      </c>
      <c r="V23" s="87" t="n">
        <v>200</v>
      </c>
      <c r="W23" s="87" t="n">
        <v>95</v>
      </c>
      <c r="X23" s="87" t="n">
        <v>31</v>
      </c>
      <c r="Y23" s="87" t="n">
        <v>4746.379</v>
      </c>
      <c r="Z23" s="87" t="n">
        <v>6</v>
      </c>
      <c r="AA23" s="87" t="n">
        <v>700</v>
      </c>
      <c r="AB23" s="87" t="n">
        <v>1721</v>
      </c>
      <c r="AC23" s="87" t="n">
        <v>219</v>
      </c>
      <c r="AD23" s="87" t="n">
        <v>3851</v>
      </c>
      <c r="AE23" s="87" t="n">
        <v>4665</v>
      </c>
      <c r="AF23" s="88" t="n">
        <f aca="false">SUM(C23:AE23)</f>
        <v>244197.10519</v>
      </c>
      <c r="AG23" s="30"/>
    </row>
    <row r="24" customFormat="false" ht="12.75" hidden="false" customHeight="false" outlineLevel="0" collapsed="false">
      <c r="A24" s="89" t="s">
        <v>132</v>
      </c>
      <c r="B24" s="90" t="s">
        <v>191</v>
      </c>
      <c r="C24" s="87" t="n">
        <v>0</v>
      </c>
      <c r="D24" s="87" t="n">
        <v>425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1050</v>
      </c>
      <c r="T24" s="87" t="n">
        <v>0.997</v>
      </c>
      <c r="U24" s="87" t="n">
        <v>0</v>
      </c>
      <c r="V24" s="87" t="n">
        <v>0</v>
      </c>
      <c r="W24" s="87" t="n">
        <v>12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8" t="n">
        <f aca="false">SUM(C24:AE24)</f>
        <v>1487.997</v>
      </c>
      <c r="AG24" s="30"/>
    </row>
    <row r="25" customFormat="false" ht="12.75" hidden="false" customHeight="false" outlineLevel="0" collapsed="false">
      <c r="A25" s="89" t="s">
        <v>211</v>
      </c>
      <c r="B25" s="90" t="s">
        <v>2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8" t="n">
        <f aca="false">SUM(C25:AE25)</f>
        <v>0</v>
      </c>
      <c r="AG25" s="30"/>
    </row>
    <row r="26" customFormat="false" ht="12.75" hidden="false" customHeight="false" outlineLevel="0" collapsed="false">
      <c r="A26" s="89"/>
      <c r="B26" s="93" t="s">
        <v>213</v>
      </c>
      <c r="C26" s="87" t="n">
        <v>166340</v>
      </c>
      <c r="D26" s="87" t="n">
        <v>153485</v>
      </c>
      <c r="E26" s="87" t="n">
        <v>144361</v>
      </c>
      <c r="F26" s="87" t="n">
        <v>36456</v>
      </c>
      <c r="G26" s="87" t="n">
        <v>24309</v>
      </c>
      <c r="H26" s="87" t="n">
        <v>83141</v>
      </c>
      <c r="I26" s="87" t="n">
        <v>233859</v>
      </c>
      <c r="J26" s="87" t="n">
        <v>42704</v>
      </c>
      <c r="K26" s="87" t="n">
        <v>62150</v>
      </c>
      <c r="L26" s="87" t="n">
        <v>98763</v>
      </c>
      <c r="M26" s="87" t="n">
        <v>39540</v>
      </c>
      <c r="N26" s="87" t="n">
        <v>168553</v>
      </c>
      <c r="O26" s="87" t="n">
        <v>1904</v>
      </c>
      <c r="P26" s="87" t="n">
        <v>15553.5104</v>
      </c>
      <c r="Q26" s="87" t="n">
        <v>7220.335</v>
      </c>
      <c r="R26" s="87" t="n">
        <v>4876</v>
      </c>
      <c r="S26" s="87" t="n">
        <v>6267</v>
      </c>
      <c r="T26" s="87" t="n">
        <v>11297.935</v>
      </c>
      <c r="U26" s="87" t="n">
        <v>6178</v>
      </c>
      <c r="V26" s="87" t="n">
        <v>9798</v>
      </c>
      <c r="W26" s="87" t="n">
        <v>3110</v>
      </c>
      <c r="X26" s="87" t="n">
        <v>7245</v>
      </c>
      <c r="Y26" s="87" t="n">
        <v>5279.234</v>
      </c>
      <c r="Z26" s="87" t="n">
        <v>2697</v>
      </c>
      <c r="AA26" s="87" t="n">
        <v>3857</v>
      </c>
      <c r="AB26" s="87" t="n">
        <v>4525</v>
      </c>
      <c r="AC26" s="87" t="n">
        <v>4868</v>
      </c>
      <c r="AD26" s="87" t="n">
        <v>4520</v>
      </c>
      <c r="AE26" s="87" t="n">
        <v>8580</v>
      </c>
      <c r="AF26" s="88" t="n">
        <f aca="false">SUM(C26:AE26)</f>
        <v>1361437.0144</v>
      </c>
      <c r="AG26" s="30"/>
    </row>
    <row r="27" customFormat="false" ht="33" hidden="false" customHeight="true" outlineLevel="0" collapsed="false">
      <c r="A27" s="91" t="s">
        <v>214</v>
      </c>
      <c r="B27" s="92" t="s">
        <v>2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8" t="n">
        <f aca="false">SUM(C27:AE27)</f>
        <v>0</v>
      </c>
      <c r="AG27" s="30"/>
    </row>
    <row r="28" customFormat="false" ht="18.75" hidden="false" customHeight="true" outlineLevel="0" collapsed="false">
      <c r="A28" s="91" t="s">
        <v>216</v>
      </c>
      <c r="B28" s="92" t="s">
        <v>217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8" t="n">
        <f aca="false">SUM(C28:AE28)</f>
        <v>0</v>
      </c>
      <c r="AG28" s="30"/>
    </row>
    <row r="29" customFormat="false" ht="12.75" hidden="false" customHeight="false" outlineLevel="0" collapsed="false">
      <c r="A29" s="89" t="s">
        <v>194</v>
      </c>
      <c r="B29" s="90" t="s">
        <v>218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8" t="n">
        <f aca="false">SUM(C29:AE29)</f>
        <v>0</v>
      </c>
      <c r="AG29" s="30"/>
    </row>
    <row r="30" customFormat="false" ht="12.75" hidden="false" customHeight="false" outlineLevel="0" collapsed="false">
      <c r="A30" s="89" t="s">
        <v>97</v>
      </c>
      <c r="B30" s="90" t="s">
        <v>219</v>
      </c>
      <c r="C30" s="87" t="n">
        <v>54260</v>
      </c>
      <c r="D30" s="87" t="n">
        <v>32080</v>
      </c>
      <c r="E30" s="87" t="n">
        <v>53008</v>
      </c>
      <c r="F30" s="87" t="n">
        <v>39686</v>
      </c>
      <c r="G30" s="87" t="n">
        <v>886</v>
      </c>
      <c r="H30" s="87" t="n">
        <v>12524.17</v>
      </c>
      <c r="I30" s="87" t="n">
        <v>35356</v>
      </c>
      <c r="J30" s="87" t="n">
        <v>26429</v>
      </c>
      <c r="K30" s="87" t="n">
        <v>18198</v>
      </c>
      <c r="L30" s="87" t="n">
        <v>48033</v>
      </c>
      <c r="M30" s="87" t="n">
        <v>19964</v>
      </c>
      <c r="N30" s="87" t="n">
        <v>40358</v>
      </c>
      <c r="O30" s="87" t="n">
        <v>213</v>
      </c>
      <c r="P30" s="87" t="n">
        <v>1942.77908</v>
      </c>
      <c r="Q30" s="87" t="n">
        <v>1177</v>
      </c>
      <c r="R30" s="87" t="n">
        <v>1794</v>
      </c>
      <c r="S30" s="87" t="n">
        <v>4781</v>
      </c>
      <c r="T30" s="87" t="n">
        <v>9847.001</v>
      </c>
      <c r="U30" s="87" t="n">
        <v>1288</v>
      </c>
      <c r="V30" s="87" t="n">
        <v>3868</v>
      </c>
      <c r="W30" s="87" t="n">
        <v>2150</v>
      </c>
      <c r="X30" s="87" t="n">
        <v>208</v>
      </c>
      <c r="Y30" s="87" t="n">
        <v>789.591</v>
      </c>
      <c r="Z30" s="87" t="n">
        <v>716</v>
      </c>
      <c r="AA30" s="87" t="n">
        <v>4631</v>
      </c>
      <c r="AB30" s="87" t="n">
        <v>428</v>
      </c>
      <c r="AC30" s="87" t="n">
        <v>591</v>
      </c>
      <c r="AD30" s="87" t="n">
        <v>0</v>
      </c>
      <c r="AE30" s="87" t="n">
        <v>2428</v>
      </c>
      <c r="AF30" s="88" t="n">
        <f aca="false">SUM(C30:AE30)</f>
        <v>417634.54108</v>
      </c>
      <c r="AG30" s="30"/>
    </row>
    <row r="31" customFormat="false" ht="12.75" hidden="false" customHeight="false" outlineLevel="0" collapsed="false">
      <c r="A31" s="89" t="s">
        <v>188</v>
      </c>
      <c r="B31" s="90" t="s">
        <v>220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490</v>
      </c>
      <c r="V31" s="87" t="n">
        <v>259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8" t="n">
        <f aca="false">SUM(C31:AE31)</f>
        <v>749</v>
      </c>
      <c r="AG31" s="30"/>
    </row>
    <row r="32" customFormat="false" ht="15" hidden="false" customHeight="true" outlineLevel="0" collapsed="false">
      <c r="A32" s="89" t="s">
        <v>188</v>
      </c>
      <c r="B32" s="90" t="s">
        <v>221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8" t="n">
        <f aca="false">SUM(C32:AE32)</f>
        <v>0</v>
      </c>
      <c r="AG32" s="30"/>
    </row>
    <row r="33" customFormat="false" ht="12.75" hidden="false" customHeight="false" outlineLevel="0" collapsed="false">
      <c r="A33" s="89" t="s">
        <v>110</v>
      </c>
      <c r="B33" s="90" t="s">
        <v>222</v>
      </c>
      <c r="C33" s="87" t="n">
        <v>0</v>
      </c>
      <c r="D33" s="87" t="n">
        <v>0</v>
      </c>
      <c r="E33" s="87" t="n">
        <v>0</v>
      </c>
      <c r="F33" s="87" t="n">
        <v>1367</v>
      </c>
      <c r="G33" s="87" t="n">
        <v>0</v>
      </c>
      <c r="H33" s="87" t="n">
        <v>0</v>
      </c>
      <c r="I33" s="87" t="n">
        <v>0</v>
      </c>
      <c r="J33" s="87" t="n">
        <v>770</v>
      </c>
      <c r="K33" s="87" t="n">
        <v>0</v>
      </c>
      <c r="L33" s="87" t="n">
        <v>20910</v>
      </c>
      <c r="M33" s="87" t="n">
        <v>690</v>
      </c>
      <c r="N33" s="87" t="n">
        <v>114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3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73</v>
      </c>
      <c r="AF33" s="88" t="n">
        <f aca="false">SUM(C33:AE33)</f>
        <v>23927</v>
      </c>
      <c r="AG33" s="30"/>
    </row>
    <row r="34" customFormat="false" ht="12.75" hidden="false" customHeight="false" outlineLevel="0" collapsed="false">
      <c r="A34" s="89" t="s">
        <v>188</v>
      </c>
      <c r="B34" s="90" t="s">
        <v>22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8" t="n">
        <f aca="false">SUM(C34:AE34)</f>
        <v>0</v>
      </c>
      <c r="AG34" s="30"/>
    </row>
    <row r="35" customFormat="false" ht="15" hidden="false" customHeight="true" outlineLevel="0" collapsed="false">
      <c r="A35" s="89" t="s">
        <v>188</v>
      </c>
      <c r="B35" s="90" t="s">
        <v>22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8" t="n">
        <f aca="false">SUM(C35:AE35)</f>
        <v>0</v>
      </c>
      <c r="AG35" s="30"/>
    </row>
    <row r="36" customFormat="false" ht="12.75" hidden="false" customHeight="false" outlineLevel="0" collapsed="false">
      <c r="A36" s="89" t="s">
        <v>223</v>
      </c>
      <c r="B36" s="93" t="s">
        <v>224</v>
      </c>
      <c r="C36" s="87" t="n">
        <v>54260</v>
      </c>
      <c r="D36" s="87" t="n">
        <v>32080</v>
      </c>
      <c r="E36" s="87" t="n">
        <v>53008</v>
      </c>
      <c r="F36" s="87" t="n">
        <v>41053</v>
      </c>
      <c r="G36" s="87" t="n">
        <v>886</v>
      </c>
      <c r="H36" s="87" t="n">
        <v>12524.17</v>
      </c>
      <c r="I36" s="87" t="n">
        <v>35356</v>
      </c>
      <c r="J36" s="87" t="n">
        <v>27199</v>
      </c>
      <c r="K36" s="87" t="n">
        <v>18198</v>
      </c>
      <c r="L36" s="87" t="n">
        <v>68943</v>
      </c>
      <c r="M36" s="87" t="n">
        <v>20654</v>
      </c>
      <c r="N36" s="87" t="n">
        <v>40472</v>
      </c>
      <c r="O36" s="87" t="n">
        <v>213</v>
      </c>
      <c r="P36" s="87" t="n">
        <v>1942.77908</v>
      </c>
      <c r="Q36" s="87" t="n">
        <v>1177</v>
      </c>
      <c r="R36" s="87" t="n">
        <v>1794</v>
      </c>
      <c r="S36" s="87" t="n">
        <v>4781</v>
      </c>
      <c r="T36" s="87" t="n">
        <v>9847.001</v>
      </c>
      <c r="U36" s="87" t="n">
        <v>1288</v>
      </c>
      <c r="V36" s="87" t="n">
        <v>3868</v>
      </c>
      <c r="W36" s="87" t="n">
        <v>2150</v>
      </c>
      <c r="X36" s="87" t="n">
        <v>208</v>
      </c>
      <c r="Y36" s="87" t="n">
        <v>789.591</v>
      </c>
      <c r="Z36" s="87" t="n">
        <v>719</v>
      </c>
      <c r="AA36" s="87" t="n">
        <v>4631</v>
      </c>
      <c r="AB36" s="87" t="n">
        <v>428</v>
      </c>
      <c r="AC36" s="87" t="n">
        <v>591</v>
      </c>
      <c r="AD36" s="87" t="n">
        <v>0</v>
      </c>
      <c r="AE36" s="87" t="n">
        <v>2501</v>
      </c>
      <c r="AF36" s="88" t="n">
        <f aca="false">SUM(C36:AE36)</f>
        <v>441561.54108</v>
      </c>
      <c r="AG36" s="30"/>
    </row>
    <row r="37" customFormat="false" ht="12.75" hidden="false" customHeight="false" outlineLevel="0" collapsed="false">
      <c r="A37" s="89" t="s">
        <v>196</v>
      </c>
      <c r="B37" s="90" t="s">
        <v>225</v>
      </c>
      <c r="C37" s="87" t="n">
        <v>76</v>
      </c>
      <c r="D37" s="87" t="n">
        <v>7872</v>
      </c>
      <c r="E37" s="87" t="n">
        <v>823</v>
      </c>
      <c r="F37" s="87" t="n">
        <v>380</v>
      </c>
      <c r="G37" s="87" t="n">
        <v>319</v>
      </c>
      <c r="H37" s="87" t="n">
        <v>2419</v>
      </c>
      <c r="I37" s="87" t="n">
        <v>14</v>
      </c>
      <c r="J37" s="87" t="n">
        <v>3373</v>
      </c>
      <c r="K37" s="87" t="n">
        <v>2635</v>
      </c>
      <c r="L37" s="87" t="n">
        <v>59</v>
      </c>
      <c r="M37" s="87" t="n">
        <v>17399</v>
      </c>
      <c r="N37" s="87" t="n">
        <v>3185</v>
      </c>
      <c r="O37" s="87" t="n">
        <v>354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6</v>
      </c>
      <c r="AF37" s="88" t="n">
        <f aca="false">SUM(C37:AE37)</f>
        <v>38914</v>
      </c>
      <c r="AG37" s="30"/>
    </row>
    <row r="38" customFormat="false" ht="12.75" hidden="false" customHeight="false" outlineLevel="0" collapsed="false">
      <c r="A38" s="89" t="s">
        <v>188</v>
      </c>
      <c r="B38" s="90" t="s">
        <v>220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8" t="n">
        <f aca="false">SUM(C38:AE38)</f>
        <v>0</v>
      </c>
      <c r="AG38" s="30"/>
    </row>
    <row r="39" customFormat="false" ht="15" hidden="false" customHeight="true" outlineLevel="0" collapsed="false">
      <c r="A39" s="89" t="s">
        <v>188</v>
      </c>
      <c r="B39" s="90" t="s">
        <v>221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8" t="n">
        <f aca="false">SUM(C39:AE39)</f>
        <v>0</v>
      </c>
      <c r="AG39" s="30"/>
    </row>
    <row r="40" customFormat="false" ht="12.75" hidden="false" customHeight="false" outlineLevel="0" collapsed="false">
      <c r="A40" s="89" t="s">
        <v>202</v>
      </c>
      <c r="B40" s="90" t="s">
        <v>226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8" t="n">
        <f aca="false">SUM(C40:AE40)</f>
        <v>0</v>
      </c>
      <c r="AG40" s="30"/>
    </row>
    <row r="41" customFormat="false" ht="12.75" hidden="false" customHeight="false" outlineLevel="0" collapsed="false">
      <c r="A41" s="89" t="s">
        <v>97</v>
      </c>
      <c r="B41" s="90" t="s">
        <v>227</v>
      </c>
      <c r="C41" s="87" t="n">
        <v>5430</v>
      </c>
      <c r="D41" s="87" t="n">
        <v>1959</v>
      </c>
      <c r="E41" s="87" t="n">
        <v>6867</v>
      </c>
      <c r="F41" s="87" t="n">
        <v>20738</v>
      </c>
      <c r="G41" s="87" t="n">
        <v>0</v>
      </c>
      <c r="H41" s="87" t="n">
        <v>1200</v>
      </c>
      <c r="I41" s="87" t="n">
        <v>6396</v>
      </c>
      <c r="J41" s="87" t="n">
        <v>5325</v>
      </c>
      <c r="K41" s="87" t="n">
        <v>0</v>
      </c>
      <c r="L41" s="87" t="n">
        <v>8491</v>
      </c>
      <c r="M41" s="87" t="n">
        <v>138</v>
      </c>
      <c r="N41" s="87" t="n">
        <v>2339</v>
      </c>
      <c r="O41" s="87" t="n">
        <v>279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108.901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113</v>
      </c>
      <c r="AF41" s="88" t="n">
        <f aca="false">SUM(C41:AE41)</f>
        <v>59383.901</v>
      </c>
      <c r="AG41" s="30"/>
    </row>
    <row r="42" customFormat="false" ht="12.75" hidden="false" customHeight="false" outlineLevel="0" collapsed="false">
      <c r="A42" s="89" t="s">
        <v>188</v>
      </c>
      <c r="B42" s="90" t="s">
        <v>220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8" t="n">
        <f aca="false">SUM(C42:AE42)</f>
        <v>0</v>
      </c>
      <c r="AG42" s="30"/>
    </row>
    <row r="43" customFormat="false" ht="13.5" hidden="false" customHeight="true" outlineLevel="0" collapsed="false">
      <c r="A43" s="89" t="s">
        <v>188</v>
      </c>
      <c r="B43" s="90" t="s">
        <v>221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8" t="n">
        <f aca="false">SUM(C43:AE43)</f>
        <v>0</v>
      </c>
      <c r="AG43" s="30"/>
    </row>
    <row r="44" customFormat="false" ht="12.75" hidden="false" customHeight="false" outlineLevel="0" collapsed="false">
      <c r="A44" s="89" t="s">
        <v>110</v>
      </c>
      <c r="B44" s="90" t="s">
        <v>228</v>
      </c>
      <c r="C44" s="87" t="n">
        <v>39834</v>
      </c>
      <c r="D44" s="87" t="n">
        <v>1062</v>
      </c>
      <c r="E44" s="87" t="n">
        <v>11543</v>
      </c>
      <c r="F44" s="87" t="n">
        <v>39266</v>
      </c>
      <c r="G44" s="87" t="n">
        <v>2823</v>
      </c>
      <c r="H44" s="87" t="n">
        <v>1218</v>
      </c>
      <c r="I44" s="87" t="n">
        <v>1754</v>
      </c>
      <c r="J44" s="87" t="n">
        <v>14827</v>
      </c>
      <c r="K44" s="87" t="n">
        <v>186</v>
      </c>
      <c r="L44" s="87" t="n">
        <v>8727</v>
      </c>
      <c r="M44" s="87" t="n">
        <v>2533</v>
      </c>
      <c r="N44" s="87" t="n">
        <v>1597</v>
      </c>
      <c r="O44" s="87" t="n">
        <v>8389</v>
      </c>
      <c r="P44" s="87" t="n">
        <v>94.04648</v>
      </c>
      <c r="Q44" s="87" t="n">
        <v>0</v>
      </c>
      <c r="R44" s="87" t="n">
        <v>0</v>
      </c>
      <c r="S44" s="87" t="n">
        <v>527</v>
      </c>
      <c r="T44" s="87" t="n">
        <v>354.312</v>
      </c>
      <c r="U44" s="87" t="n">
        <v>25</v>
      </c>
      <c r="V44" s="87" t="n">
        <v>113</v>
      </c>
      <c r="W44" s="87" t="n">
        <v>587</v>
      </c>
      <c r="X44" s="87" t="n">
        <v>301</v>
      </c>
      <c r="Y44" s="87" t="n">
        <v>0</v>
      </c>
      <c r="Z44" s="87" t="n">
        <v>1386</v>
      </c>
      <c r="AA44" s="87" t="n">
        <v>575</v>
      </c>
      <c r="AB44" s="87" t="n">
        <v>130</v>
      </c>
      <c r="AC44" s="87" t="n">
        <v>709</v>
      </c>
      <c r="AD44" s="87" t="n">
        <v>105</v>
      </c>
      <c r="AE44" s="87" t="n">
        <v>1868</v>
      </c>
      <c r="AF44" s="88" t="n">
        <f aca="false">SUM(C44:AE44)</f>
        <v>140533.35848</v>
      </c>
      <c r="AG44" s="30"/>
    </row>
    <row r="45" customFormat="false" ht="12.75" hidden="false" customHeight="false" outlineLevel="0" collapsed="false">
      <c r="A45" s="89" t="s">
        <v>188</v>
      </c>
      <c r="B45" s="90" t="s">
        <v>220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22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472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8" t="n">
        <f aca="false">SUM(C45:AE45)</f>
        <v>692</v>
      </c>
      <c r="AG45" s="30"/>
    </row>
    <row r="46" customFormat="false" ht="13.5" hidden="false" customHeight="true" outlineLevel="0" collapsed="false">
      <c r="A46" s="89" t="s">
        <v>188</v>
      </c>
      <c r="B46" s="90" t="s">
        <v>221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4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8" t="n">
        <f aca="false">SUM(C46:AE46)</f>
        <v>40</v>
      </c>
      <c r="AG46" s="30"/>
    </row>
    <row r="47" customFormat="false" ht="12.75" hidden="false" customHeight="false" outlineLevel="0" collapsed="false">
      <c r="A47" s="89"/>
      <c r="B47" s="93" t="s">
        <v>229</v>
      </c>
      <c r="C47" s="87" t="n">
        <v>45264</v>
      </c>
      <c r="D47" s="87" t="n">
        <v>3021</v>
      </c>
      <c r="E47" s="87" t="n">
        <v>18410</v>
      </c>
      <c r="F47" s="87" t="n">
        <v>60004</v>
      </c>
      <c r="G47" s="87" t="n">
        <v>2823</v>
      </c>
      <c r="H47" s="87" t="n">
        <v>2418</v>
      </c>
      <c r="I47" s="87" t="n">
        <v>8150</v>
      </c>
      <c r="J47" s="87" t="n">
        <v>20152</v>
      </c>
      <c r="K47" s="87" t="n">
        <v>186</v>
      </c>
      <c r="L47" s="87" t="n">
        <v>17218</v>
      </c>
      <c r="M47" s="87" t="n">
        <v>2671</v>
      </c>
      <c r="N47" s="87" t="n">
        <v>3936</v>
      </c>
      <c r="O47" s="87" t="n">
        <v>8668</v>
      </c>
      <c r="P47" s="87" t="n">
        <v>94.04648</v>
      </c>
      <c r="Q47" s="87" t="n">
        <v>0</v>
      </c>
      <c r="R47" s="87" t="n">
        <v>0</v>
      </c>
      <c r="S47" s="87" t="n">
        <v>527</v>
      </c>
      <c r="T47" s="87" t="n">
        <v>463.213</v>
      </c>
      <c r="U47" s="87" t="n">
        <v>25</v>
      </c>
      <c r="V47" s="87" t="n">
        <v>113</v>
      </c>
      <c r="W47" s="87" t="n">
        <v>587</v>
      </c>
      <c r="X47" s="87" t="n">
        <v>301</v>
      </c>
      <c r="Y47" s="87" t="n">
        <v>0</v>
      </c>
      <c r="Z47" s="87" t="n">
        <v>1386</v>
      </c>
      <c r="AA47" s="87" t="n">
        <v>575</v>
      </c>
      <c r="AB47" s="87" t="n">
        <v>130</v>
      </c>
      <c r="AC47" s="87" t="n">
        <v>709</v>
      </c>
      <c r="AD47" s="87" t="n">
        <v>105</v>
      </c>
      <c r="AE47" s="87" t="n">
        <v>1981</v>
      </c>
      <c r="AF47" s="88" t="n">
        <f aca="false">SUM(C47:AE47)</f>
        <v>199917.25948</v>
      </c>
      <c r="AG47" s="30"/>
    </row>
    <row r="48" customFormat="false" ht="12.75" hidden="false" customHeight="false" outlineLevel="0" collapsed="false">
      <c r="A48" s="89"/>
      <c r="B48" s="93" t="s">
        <v>230</v>
      </c>
      <c r="C48" s="87" t="n">
        <v>99600</v>
      </c>
      <c r="D48" s="87" t="n">
        <v>42973</v>
      </c>
      <c r="E48" s="87" t="n">
        <v>72241</v>
      </c>
      <c r="F48" s="87" t="n">
        <v>101437</v>
      </c>
      <c r="G48" s="87" t="n">
        <v>4028</v>
      </c>
      <c r="H48" s="87" t="n">
        <v>17361.17</v>
      </c>
      <c r="I48" s="87" t="n">
        <v>43520</v>
      </c>
      <c r="J48" s="87" t="n">
        <v>50724</v>
      </c>
      <c r="K48" s="87" t="n">
        <v>21019</v>
      </c>
      <c r="L48" s="87" t="n">
        <v>86220</v>
      </c>
      <c r="M48" s="87" t="n">
        <v>40724</v>
      </c>
      <c r="N48" s="87" t="n">
        <v>47593</v>
      </c>
      <c r="O48" s="87" t="n">
        <v>9235</v>
      </c>
      <c r="P48" s="87" t="n">
        <v>2036.82556</v>
      </c>
      <c r="Q48" s="87" t="n">
        <v>1177</v>
      </c>
      <c r="R48" s="87" t="n">
        <v>1794</v>
      </c>
      <c r="S48" s="87" t="n">
        <v>5308</v>
      </c>
      <c r="T48" s="87" t="n">
        <v>10310.214</v>
      </c>
      <c r="U48" s="87" t="n">
        <v>1313</v>
      </c>
      <c r="V48" s="87" t="n">
        <v>3981</v>
      </c>
      <c r="W48" s="87" t="n">
        <v>2737</v>
      </c>
      <c r="X48" s="87" t="n">
        <v>509</v>
      </c>
      <c r="Y48" s="87" t="n">
        <v>789.591</v>
      </c>
      <c r="Z48" s="87" t="n">
        <v>2105</v>
      </c>
      <c r="AA48" s="87" t="n">
        <v>5206</v>
      </c>
      <c r="AB48" s="87" t="n">
        <v>558</v>
      </c>
      <c r="AC48" s="87" t="n">
        <v>1300</v>
      </c>
      <c r="AD48" s="87" t="n">
        <v>105</v>
      </c>
      <c r="AE48" s="87" t="n">
        <v>4488</v>
      </c>
      <c r="AF48" s="88" t="n">
        <f aca="false">SUM(C48:AE48)</f>
        <v>680392.80056</v>
      </c>
      <c r="AG48" s="30"/>
    </row>
    <row r="49" customFormat="false" ht="18.75" hidden="false" customHeight="true" outlineLevel="0" collapsed="false">
      <c r="A49" s="91" t="s">
        <v>231</v>
      </c>
      <c r="B49" s="92" t="s">
        <v>232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8" t="n">
        <f aca="false">SUM(C49:AE49)</f>
        <v>0</v>
      </c>
      <c r="AG49" s="30"/>
    </row>
    <row r="50" customFormat="false" ht="12.75" hidden="false" customHeight="false" outlineLevel="0" collapsed="false">
      <c r="A50" s="89" t="s">
        <v>194</v>
      </c>
      <c r="B50" s="90" t="s">
        <v>233</v>
      </c>
      <c r="C50" s="87" t="n">
        <v>7952</v>
      </c>
      <c r="D50" s="87" t="n">
        <v>3913</v>
      </c>
      <c r="E50" s="87" t="n">
        <v>16887</v>
      </c>
      <c r="F50" s="87" t="n">
        <v>573</v>
      </c>
      <c r="G50" s="87" t="n">
        <v>797</v>
      </c>
      <c r="H50" s="87" t="n">
        <v>943</v>
      </c>
      <c r="I50" s="87" t="n">
        <v>6949</v>
      </c>
      <c r="J50" s="87" t="n">
        <v>550</v>
      </c>
      <c r="K50" s="87" t="n">
        <v>182</v>
      </c>
      <c r="L50" s="87" t="n">
        <v>763</v>
      </c>
      <c r="M50" s="87" t="n">
        <v>6013</v>
      </c>
      <c r="N50" s="87" t="n">
        <v>18348</v>
      </c>
      <c r="O50" s="87" t="n">
        <v>171</v>
      </c>
      <c r="P50" s="87" t="n">
        <v>147.12257</v>
      </c>
      <c r="Q50" s="87" t="n">
        <v>0</v>
      </c>
      <c r="R50" s="87" t="n">
        <v>15</v>
      </c>
      <c r="S50" s="87" t="n">
        <v>52</v>
      </c>
      <c r="T50" s="87" t="n">
        <v>768.41</v>
      </c>
      <c r="U50" s="87" t="n">
        <v>25</v>
      </c>
      <c r="V50" s="87" t="n">
        <v>20</v>
      </c>
      <c r="W50" s="87" t="n">
        <v>3446</v>
      </c>
      <c r="X50" s="87" t="n">
        <v>0</v>
      </c>
      <c r="Y50" s="87" t="n">
        <v>0.66</v>
      </c>
      <c r="Z50" s="87" t="n">
        <v>2</v>
      </c>
      <c r="AA50" s="87" t="n">
        <v>497</v>
      </c>
      <c r="AB50" s="87" t="n">
        <v>0</v>
      </c>
      <c r="AC50" s="87" t="n">
        <v>3</v>
      </c>
      <c r="AD50" s="87" t="n">
        <v>27</v>
      </c>
      <c r="AE50" s="87" t="n">
        <v>201</v>
      </c>
      <c r="AF50" s="88" t="n">
        <f aca="false">SUM(C50:AE50)</f>
        <v>69245.19257</v>
      </c>
      <c r="AG50" s="30"/>
    </row>
    <row r="51" customFormat="false" ht="12.75" hidden="false" customHeight="false" outlineLevel="0" collapsed="false">
      <c r="A51" s="89" t="s">
        <v>97</v>
      </c>
      <c r="B51" s="90" t="s">
        <v>234</v>
      </c>
      <c r="C51" s="87" t="n">
        <v>7255</v>
      </c>
      <c r="D51" s="87" t="n">
        <v>55</v>
      </c>
      <c r="E51" s="87" t="n">
        <v>687</v>
      </c>
      <c r="F51" s="87" t="n">
        <v>289</v>
      </c>
      <c r="G51" s="87" t="n">
        <v>96</v>
      </c>
      <c r="H51" s="87" t="n">
        <v>409</v>
      </c>
      <c r="I51" s="87" t="n">
        <v>1481</v>
      </c>
      <c r="J51" s="87" t="n">
        <v>101</v>
      </c>
      <c r="K51" s="87" t="n">
        <v>32</v>
      </c>
      <c r="L51" s="87" t="n">
        <v>44</v>
      </c>
      <c r="M51" s="87" t="n">
        <v>372</v>
      </c>
      <c r="N51" s="87" t="n">
        <v>1159</v>
      </c>
      <c r="O51" s="87" t="n">
        <v>171</v>
      </c>
      <c r="P51" s="87" t="n">
        <v>35.75748</v>
      </c>
      <c r="Q51" s="87" t="n">
        <v>0</v>
      </c>
      <c r="R51" s="87" t="n">
        <v>10</v>
      </c>
      <c r="S51" s="87" t="n">
        <v>52</v>
      </c>
      <c r="T51" s="87" t="n">
        <v>0</v>
      </c>
      <c r="U51" s="87" t="n">
        <v>25</v>
      </c>
      <c r="V51" s="87" t="n">
        <v>5</v>
      </c>
      <c r="W51" s="87" t="n">
        <v>9</v>
      </c>
      <c r="X51" s="87" t="n">
        <v>0</v>
      </c>
      <c r="Y51" s="87" t="n">
        <v>0.047</v>
      </c>
      <c r="Z51" s="87" t="n">
        <v>0</v>
      </c>
      <c r="AA51" s="87" t="n">
        <v>0</v>
      </c>
      <c r="AB51" s="87" t="n">
        <v>0</v>
      </c>
      <c r="AC51" s="87" t="n">
        <v>3</v>
      </c>
      <c r="AD51" s="87" t="n">
        <v>0</v>
      </c>
      <c r="AE51" s="87" t="n">
        <v>102</v>
      </c>
      <c r="AF51" s="88" t="n">
        <f aca="false">SUM(C51:AE51)</f>
        <v>12392.80448</v>
      </c>
      <c r="AG51" s="30"/>
    </row>
    <row r="52" customFormat="false" ht="12.75" hidden="false" customHeight="false" outlineLevel="0" collapsed="false">
      <c r="A52" s="89" t="s">
        <v>110</v>
      </c>
      <c r="B52" s="90" t="s">
        <v>191</v>
      </c>
      <c r="C52" s="87" t="n">
        <v>697</v>
      </c>
      <c r="D52" s="87" t="n">
        <v>3858</v>
      </c>
      <c r="E52" s="87" t="n">
        <v>16200</v>
      </c>
      <c r="F52" s="87" t="n">
        <v>284</v>
      </c>
      <c r="G52" s="87" t="n">
        <v>701</v>
      </c>
      <c r="H52" s="87" t="n">
        <v>534</v>
      </c>
      <c r="I52" s="87" t="n">
        <v>5468</v>
      </c>
      <c r="J52" s="87" t="n">
        <v>449</v>
      </c>
      <c r="K52" s="87" t="n">
        <v>150</v>
      </c>
      <c r="L52" s="87" t="n">
        <v>719</v>
      </c>
      <c r="M52" s="87" t="n">
        <v>5641</v>
      </c>
      <c r="N52" s="87" t="n">
        <v>17189</v>
      </c>
      <c r="O52" s="87" t="n">
        <v>0</v>
      </c>
      <c r="P52" s="87" t="n">
        <v>111.36509</v>
      </c>
      <c r="Q52" s="87" t="n">
        <v>0</v>
      </c>
      <c r="R52" s="87" t="n">
        <v>5</v>
      </c>
      <c r="S52" s="87" t="n">
        <v>0</v>
      </c>
      <c r="T52" s="87" t="n">
        <v>768.41</v>
      </c>
      <c r="U52" s="87" t="n">
        <v>0</v>
      </c>
      <c r="V52" s="87" t="n">
        <v>15</v>
      </c>
      <c r="W52" s="87" t="n">
        <v>3437</v>
      </c>
      <c r="X52" s="87" t="n">
        <v>0</v>
      </c>
      <c r="Y52" s="87" t="n">
        <v>0.613</v>
      </c>
      <c r="Z52" s="87" t="n">
        <v>2</v>
      </c>
      <c r="AA52" s="87" t="n">
        <v>497</v>
      </c>
      <c r="AB52" s="87" t="n">
        <v>0</v>
      </c>
      <c r="AC52" s="87" t="n">
        <v>0</v>
      </c>
      <c r="AD52" s="87" t="n">
        <v>27</v>
      </c>
      <c r="AE52" s="87" t="n">
        <v>99</v>
      </c>
      <c r="AF52" s="88" t="n">
        <f aca="false">SUM(C52:AE52)</f>
        <v>56852.38809</v>
      </c>
      <c r="AG52" s="30"/>
    </row>
    <row r="53" customFormat="false" ht="12.75" hidden="false" customHeight="false" outlineLevel="0" collapsed="false">
      <c r="A53" s="89" t="s">
        <v>196</v>
      </c>
      <c r="B53" s="90" t="s">
        <v>235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8" t="n">
        <f aca="false">SUM(C53:AE53)</f>
        <v>0</v>
      </c>
      <c r="AG53" s="30"/>
    </row>
    <row r="54" customFormat="false" ht="12.75" hidden="false" customHeight="false" outlineLevel="0" collapsed="false">
      <c r="A54" s="89" t="s">
        <v>97</v>
      </c>
      <c r="B54" s="90" t="s">
        <v>236</v>
      </c>
      <c r="C54" s="87" t="n">
        <v>671</v>
      </c>
      <c r="D54" s="87" t="n">
        <v>8668</v>
      </c>
      <c r="E54" s="87" t="n">
        <v>2237</v>
      </c>
      <c r="F54" s="87" t="n">
        <v>274</v>
      </c>
      <c r="G54" s="87" t="n">
        <v>5804</v>
      </c>
      <c r="H54" s="87" t="n">
        <v>449</v>
      </c>
      <c r="I54" s="87" t="n">
        <v>6851</v>
      </c>
      <c r="J54" s="87" t="n">
        <v>262</v>
      </c>
      <c r="K54" s="87" t="n">
        <v>10206</v>
      </c>
      <c r="L54" s="87" t="n">
        <v>3218</v>
      </c>
      <c r="M54" s="87" t="n">
        <v>1456</v>
      </c>
      <c r="N54" s="87" t="n">
        <v>26396</v>
      </c>
      <c r="O54" s="87" t="n">
        <v>73</v>
      </c>
      <c r="P54" s="87" t="n">
        <v>1086.40238</v>
      </c>
      <c r="Q54" s="87" t="n">
        <v>1777</v>
      </c>
      <c r="R54" s="87" t="n">
        <v>221</v>
      </c>
      <c r="S54" s="87" t="n">
        <v>169</v>
      </c>
      <c r="T54" s="87" t="n">
        <v>10200.331</v>
      </c>
      <c r="U54" s="87" t="n">
        <v>5</v>
      </c>
      <c r="V54" s="87" t="n">
        <v>1598</v>
      </c>
      <c r="W54" s="87" t="n">
        <v>8</v>
      </c>
      <c r="X54" s="87" t="n">
        <v>801</v>
      </c>
      <c r="Y54" s="87" t="n">
        <v>296.369</v>
      </c>
      <c r="Z54" s="87" t="n">
        <v>20</v>
      </c>
      <c r="AA54" s="87" t="n">
        <v>47</v>
      </c>
      <c r="AB54" s="87" t="n">
        <v>25</v>
      </c>
      <c r="AC54" s="87" t="n">
        <v>6</v>
      </c>
      <c r="AD54" s="87" t="n">
        <v>32</v>
      </c>
      <c r="AE54" s="87" t="n">
        <v>693</v>
      </c>
      <c r="AF54" s="88" t="n">
        <f aca="false">SUM(C54:AE54)</f>
        <v>83550.10238</v>
      </c>
      <c r="AG54" s="30"/>
    </row>
    <row r="55" customFormat="false" ht="12.75" hidden="false" customHeight="false" outlineLevel="0" collapsed="false">
      <c r="A55" s="89" t="s">
        <v>110</v>
      </c>
      <c r="B55" s="90" t="s">
        <v>237</v>
      </c>
      <c r="C55" s="87" t="n">
        <v>4010</v>
      </c>
      <c r="D55" s="87" t="n">
        <v>19</v>
      </c>
      <c r="E55" s="87" t="n">
        <v>70</v>
      </c>
      <c r="F55" s="87" t="n">
        <v>2104</v>
      </c>
      <c r="G55" s="87" t="n">
        <v>0</v>
      </c>
      <c r="H55" s="87" t="n">
        <v>12</v>
      </c>
      <c r="I55" s="87" t="n">
        <v>27</v>
      </c>
      <c r="J55" s="87" t="n">
        <v>2189</v>
      </c>
      <c r="K55" s="87" t="n">
        <v>57</v>
      </c>
      <c r="L55" s="87" t="n">
        <v>1242</v>
      </c>
      <c r="M55" s="87" t="n">
        <v>320</v>
      </c>
      <c r="N55" s="87" t="n">
        <v>50</v>
      </c>
      <c r="O55" s="87" t="n">
        <v>135</v>
      </c>
      <c r="P55" s="87" t="n">
        <v>3.35136</v>
      </c>
      <c r="Q55" s="87" t="n">
        <v>0</v>
      </c>
      <c r="R55" s="87" t="n">
        <v>240</v>
      </c>
      <c r="S55" s="87" t="n">
        <v>4</v>
      </c>
      <c r="T55" s="87" t="n">
        <v>32.344</v>
      </c>
      <c r="U55" s="87" t="n">
        <v>0</v>
      </c>
      <c r="V55" s="87" t="n">
        <v>2</v>
      </c>
      <c r="W55" s="87" t="n">
        <v>1</v>
      </c>
      <c r="X55" s="87" t="n">
        <v>0</v>
      </c>
      <c r="Y55" s="87" t="n">
        <v>0.616</v>
      </c>
      <c r="Z55" s="87" t="n">
        <v>1</v>
      </c>
      <c r="AA55" s="87" t="n">
        <v>3</v>
      </c>
      <c r="AB55" s="87" t="n">
        <v>92</v>
      </c>
      <c r="AC55" s="87" t="n">
        <v>7</v>
      </c>
      <c r="AD55" s="87" t="n">
        <v>1</v>
      </c>
      <c r="AE55" s="87" t="n">
        <v>9</v>
      </c>
      <c r="AF55" s="88" t="n">
        <f aca="false">SUM(C55:AE55)</f>
        <v>10631.31136</v>
      </c>
      <c r="AG55" s="30"/>
    </row>
    <row r="56" customFormat="false" ht="12.75" hidden="false" customHeight="false" outlineLevel="0" collapsed="false">
      <c r="A56" s="89" t="s">
        <v>112</v>
      </c>
      <c r="B56" s="90" t="s">
        <v>238</v>
      </c>
      <c r="C56" s="87" t="n">
        <v>0</v>
      </c>
      <c r="D56" s="87" t="n">
        <v>0</v>
      </c>
      <c r="E56" s="87" t="n">
        <v>0</v>
      </c>
      <c r="F56" s="87" t="n">
        <v>253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8" t="n">
        <f aca="false">SUM(C56:AE56)</f>
        <v>253</v>
      </c>
      <c r="AG56" s="30"/>
    </row>
    <row r="57" customFormat="false" ht="12.75" hidden="false" customHeight="false" outlineLevel="0" collapsed="false">
      <c r="A57" s="89"/>
      <c r="B57" s="93" t="s">
        <v>239</v>
      </c>
      <c r="C57" s="87" t="n">
        <v>4681</v>
      </c>
      <c r="D57" s="87" t="n">
        <v>8687</v>
      </c>
      <c r="E57" s="87" t="n">
        <v>2307</v>
      </c>
      <c r="F57" s="87" t="n">
        <v>2631</v>
      </c>
      <c r="G57" s="87" t="n">
        <v>5804</v>
      </c>
      <c r="H57" s="87" t="n">
        <v>461</v>
      </c>
      <c r="I57" s="87" t="n">
        <v>6878</v>
      </c>
      <c r="J57" s="87" t="n">
        <v>2451</v>
      </c>
      <c r="K57" s="87" t="n">
        <v>10263</v>
      </c>
      <c r="L57" s="87" t="n">
        <v>4460</v>
      </c>
      <c r="M57" s="87" t="n">
        <v>1776</v>
      </c>
      <c r="N57" s="87" t="n">
        <v>26446</v>
      </c>
      <c r="O57" s="87" t="n">
        <v>208</v>
      </c>
      <c r="P57" s="87" t="n">
        <v>1089.75374</v>
      </c>
      <c r="Q57" s="87" t="n">
        <v>1777</v>
      </c>
      <c r="R57" s="87" t="n">
        <v>461</v>
      </c>
      <c r="S57" s="87" t="n">
        <v>173</v>
      </c>
      <c r="T57" s="87" t="n">
        <v>10232.675</v>
      </c>
      <c r="U57" s="87" t="n">
        <v>5</v>
      </c>
      <c r="V57" s="87" t="n">
        <v>1600</v>
      </c>
      <c r="W57" s="87" t="n">
        <v>9</v>
      </c>
      <c r="X57" s="87" t="n">
        <v>801</v>
      </c>
      <c r="Y57" s="87" t="n">
        <v>296.985</v>
      </c>
      <c r="Z57" s="87" t="n">
        <v>21</v>
      </c>
      <c r="AA57" s="87" t="n">
        <v>50</v>
      </c>
      <c r="AB57" s="87" t="n">
        <v>117</v>
      </c>
      <c r="AC57" s="87" t="n">
        <v>13</v>
      </c>
      <c r="AD57" s="87" t="n">
        <v>33</v>
      </c>
      <c r="AE57" s="87" t="n">
        <v>702</v>
      </c>
      <c r="AF57" s="88" t="n">
        <f aca="false">SUM(C57:AE57)</f>
        <v>94434.41374</v>
      </c>
      <c r="AG57" s="30"/>
    </row>
    <row r="58" customFormat="false" ht="12.75" hidden="false" customHeight="false" outlineLevel="0" collapsed="false">
      <c r="A58" s="89" t="s">
        <v>202</v>
      </c>
      <c r="B58" s="90" t="s">
        <v>191</v>
      </c>
      <c r="C58" s="87" t="n">
        <v>0</v>
      </c>
      <c r="D58" s="87" t="n">
        <v>0</v>
      </c>
      <c r="E58" s="87" t="n">
        <v>0</v>
      </c>
      <c r="F58" s="87" t="n">
        <v>2353</v>
      </c>
      <c r="G58" s="87" t="n">
        <v>0</v>
      </c>
      <c r="H58" s="87" t="n">
        <v>46</v>
      </c>
      <c r="I58" s="87" t="n">
        <v>1090</v>
      </c>
      <c r="J58" s="87" t="n">
        <v>151</v>
      </c>
      <c r="K58" s="87" t="n">
        <v>0</v>
      </c>
      <c r="L58" s="87" t="n">
        <v>216</v>
      </c>
      <c r="M58" s="87" t="n">
        <v>593</v>
      </c>
      <c r="N58" s="87" t="n">
        <v>0</v>
      </c>
      <c r="O58" s="87" t="n">
        <v>14</v>
      </c>
      <c r="P58" s="87" t="n">
        <v>73.99295</v>
      </c>
      <c r="Q58" s="87" t="n">
        <v>0</v>
      </c>
      <c r="R58" s="87" t="n">
        <v>72</v>
      </c>
      <c r="S58" s="87" t="n">
        <v>0</v>
      </c>
      <c r="T58" s="87" t="n">
        <v>154.965</v>
      </c>
      <c r="U58" s="87" t="n">
        <v>164</v>
      </c>
      <c r="V58" s="87" t="n">
        <v>0</v>
      </c>
      <c r="W58" s="87" t="n">
        <v>0</v>
      </c>
      <c r="X58" s="87" t="n">
        <v>14</v>
      </c>
      <c r="Y58" s="87" t="n">
        <v>0</v>
      </c>
      <c r="Z58" s="87" t="n">
        <v>18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8" t="n">
        <f aca="false">SUM(C58:AE58)</f>
        <v>4959.95795</v>
      </c>
      <c r="AG58" s="30"/>
    </row>
    <row r="59" customFormat="false" ht="12.75" hidden="false" customHeight="false" outlineLevel="0" collapsed="false">
      <c r="A59" s="89"/>
      <c r="B59" s="93" t="s">
        <v>240</v>
      </c>
      <c r="C59" s="87" t="n">
        <v>12633</v>
      </c>
      <c r="D59" s="87" t="n">
        <v>12600</v>
      </c>
      <c r="E59" s="87" t="n">
        <v>19194</v>
      </c>
      <c r="F59" s="87" t="n">
        <v>5557</v>
      </c>
      <c r="G59" s="87" t="n">
        <v>6601</v>
      </c>
      <c r="H59" s="87" t="n">
        <v>1450</v>
      </c>
      <c r="I59" s="87" t="n">
        <v>14917</v>
      </c>
      <c r="J59" s="87" t="n">
        <v>3152</v>
      </c>
      <c r="K59" s="87" t="n">
        <v>10445</v>
      </c>
      <c r="L59" s="87" t="n">
        <v>5439</v>
      </c>
      <c r="M59" s="87" t="n">
        <v>8382</v>
      </c>
      <c r="N59" s="87" t="n">
        <v>44794</v>
      </c>
      <c r="O59" s="87" t="n">
        <v>393</v>
      </c>
      <c r="P59" s="87" t="n">
        <v>1310.86926</v>
      </c>
      <c r="Q59" s="87" t="n">
        <v>1777</v>
      </c>
      <c r="R59" s="87" t="n">
        <v>548</v>
      </c>
      <c r="S59" s="87" t="n">
        <v>225</v>
      </c>
      <c r="T59" s="87" t="n">
        <v>11156.05</v>
      </c>
      <c r="U59" s="87" t="n">
        <v>194</v>
      </c>
      <c r="V59" s="87" t="n">
        <v>1620</v>
      </c>
      <c r="W59" s="87" t="n">
        <v>3455</v>
      </c>
      <c r="X59" s="87" t="n">
        <v>815</v>
      </c>
      <c r="Y59" s="87" t="n">
        <v>297.645</v>
      </c>
      <c r="Z59" s="87" t="n">
        <v>41</v>
      </c>
      <c r="AA59" s="87" t="n">
        <v>547</v>
      </c>
      <c r="AB59" s="87" t="n">
        <v>117</v>
      </c>
      <c r="AC59" s="87" t="n">
        <v>16</v>
      </c>
      <c r="AD59" s="87" t="n">
        <v>60</v>
      </c>
      <c r="AE59" s="87" t="n">
        <v>903</v>
      </c>
      <c r="AF59" s="88" t="n">
        <f aca="false">SUM(C59:AE59)</f>
        <v>168639.56426</v>
      </c>
      <c r="AG59" s="30"/>
    </row>
    <row r="60" customFormat="false" ht="18" hidden="false" customHeight="true" outlineLevel="0" collapsed="false">
      <c r="A60" s="91" t="s">
        <v>241</v>
      </c>
      <c r="B60" s="92" t="s">
        <v>242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8" t="n">
        <f aca="false">SUM(C60:AE60)</f>
        <v>0</v>
      </c>
      <c r="AG60" s="30"/>
    </row>
    <row r="61" customFormat="false" ht="12.75" hidden="false" customHeight="false" outlineLevel="0" collapsed="false">
      <c r="A61" s="89" t="s">
        <v>194</v>
      </c>
      <c r="B61" s="90" t="s">
        <v>243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85.16081</v>
      </c>
      <c r="Q61" s="87" t="n">
        <v>13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25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8" t="n">
        <f aca="false">SUM(C61:AE61)</f>
        <v>123.16081</v>
      </c>
      <c r="AG61" s="30"/>
    </row>
    <row r="62" customFormat="false" ht="12.75" hidden="false" customHeight="false" outlineLevel="0" collapsed="false">
      <c r="A62" s="89" t="s">
        <v>196</v>
      </c>
      <c r="B62" s="90" t="s">
        <v>244</v>
      </c>
      <c r="C62" s="87" t="n">
        <v>0</v>
      </c>
      <c r="D62" s="87" t="n">
        <v>0</v>
      </c>
      <c r="E62" s="87" t="n">
        <v>21165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19674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532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8" t="n">
        <f aca="false">SUM(C62:AE62)</f>
        <v>41371</v>
      </c>
      <c r="AG62" s="30"/>
    </row>
    <row r="63" customFormat="false" ht="12.75" hidden="false" customHeight="false" outlineLevel="0" collapsed="false">
      <c r="A63" s="89" t="s">
        <v>202</v>
      </c>
      <c r="B63" s="90" t="s">
        <v>245</v>
      </c>
      <c r="C63" s="87" t="n">
        <v>929</v>
      </c>
      <c r="D63" s="87" t="n">
        <v>121</v>
      </c>
      <c r="E63" s="87" t="n">
        <v>1330</v>
      </c>
      <c r="F63" s="87" t="n">
        <v>0</v>
      </c>
      <c r="G63" s="87" t="n">
        <v>53</v>
      </c>
      <c r="H63" s="87" t="n">
        <v>101</v>
      </c>
      <c r="I63" s="87" t="n">
        <v>1698</v>
      </c>
      <c r="J63" s="87" t="n">
        <v>0</v>
      </c>
      <c r="K63" s="87" t="n">
        <v>120</v>
      </c>
      <c r="L63" s="87" t="n">
        <v>504</v>
      </c>
      <c r="M63" s="87" t="n">
        <v>481</v>
      </c>
      <c r="N63" s="87" t="n">
        <v>187</v>
      </c>
      <c r="O63" s="87" t="n">
        <v>0</v>
      </c>
      <c r="P63" s="87" t="n">
        <v>113.25052</v>
      </c>
      <c r="Q63" s="87" t="n">
        <v>0</v>
      </c>
      <c r="R63" s="87" t="n">
        <v>0</v>
      </c>
      <c r="S63" s="87" t="n">
        <v>0</v>
      </c>
      <c r="T63" s="87" t="n">
        <v>674.219</v>
      </c>
      <c r="U63" s="87" t="n">
        <v>0</v>
      </c>
      <c r="V63" s="87" t="n">
        <v>0</v>
      </c>
      <c r="W63" s="87" t="n">
        <v>0</v>
      </c>
      <c r="X63" s="87" t="n">
        <v>85</v>
      </c>
      <c r="Y63" s="87" t="n">
        <v>46.237</v>
      </c>
      <c r="Z63" s="87" t="n">
        <v>0</v>
      </c>
      <c r="AA63" s="87" t="n">
        <v>20</v>
      </c>
      <c r="AB63" s="87" t="n">
        <v>60</v>
      </c>
      <c r="AC63" s="87" t="n">
        <v>0</v>
      </c>
      <c r="AD63" s="87" t="n">
        <v>45</v>
      </c>
      <c r="AE63" s="87" t="n">
        <v>182</v>
      </c>
      <c r="AF63" s="88" t="n">
        <f aca="false">SUM(C63:AE63)</f>
        <v>6749.70652</v>
      </c>
      <c r="AG63" s="30"/>
    </row>
    <row r="64" customFormat="false" ht="12.75" hidden="false" customHeight="false" outlineLevel="0" collapsed="false">
      <c r="A64" s="89"/>
      <c r="B64" s="93" t="s">
        <v>246</v>
      </c>
      <c r="C64" s="87" t="n">
        <v>929</v>
      </c>
      <c r="D64" s="87" t="n">
        <v>121</v>
      </c>
      <c r="E64" s="87" t="n">
        <v>22495</v>
      </c>
      <c r="F64" s="87" t="n">
        <v>0</v>
      </c>
      <c r="G64" s="87" t="n">
        <v>53</v>
      </c>
      <c r="H64" s="87" t="n">
        <v>101</v>
      </c>
      <c r="I64" s="87" t="n">
        <v>1698</v>
      </c>
      <c r="J64" s="87" t="n">
        <v>0</v>
      </c>
      <c r="K64" s="87" t="n">
        <v>120</v>
      </c>
      <c r="L64" s="87" t="n">
        <v>20178</v>
      </c>
      <c r="M64" s="87" t="n">
        <v>481</v>
      </c>
      <c r="N64" s="87" t="n">
        <v>187</v>
      </c>
      <c r="O64" s="87" t="n">
        <v>0</v>
      </c>
      <c r="P64" s="87" t="n">
        <v>198.41133</v>
      </c>
      <c r="Q64" s="87" t="n">
        <v>545</v>
      </c>
      <c r="R64" s="87" t="n">
        <v>0</v>
      </c>
      <c r="S64" s="87" t="n">
        <v>0</v>
      </c>
      <c r="T64" s="87" t="n">
        <v>674.219</v>
      </c>
      <c r="U64" s="87" t="n">
        <v>0</v>
      </c>
      <c r="V64" s="87" t="n">
        <v>25</v>
      </c>
      <c r="W64" s="87" t="n">
        <v>0</v>
      </c>
      <c r="X64" s="87" t="n">
        <v>85</v>
      </c>
      <c r="Y64" s="87" t="n">
        <v>46.237</v>
      </c>
      <c r="Z64" s="87" t="n">
        <v>0</v>
      </c>
      <c r="AA64" s="87" t="n">
        <v>20</v>
      </c>
      <c r="AB64" s="87" t="n">
        <v>60</v>
      </c>
      <c r="AC64" s="87" t="n">
        <v>0</v>
      </c>
      <c r="AD64" s="87" t="n">
        <v>45</v>
      </c>
      <c r="AE64" s="87" t="n">
        <v>182</v>
      </c>
      <c r="AF64" s="88" t="n">
        <f aca="false">SUM(C64:AE64)</f>
        <v>48243.86733</v>
      </c>
      <c r="AG64" s="30"/>
    </row>
    <row r="65" s="17" customFormat="true" ht="17.25" hidden="false" customHeight="true" outlineLevel="0" collapsed="false">
      <c r="A65" s="91"/>
      <c r="B65" s="92" t="s">
        <v>247</v>
      </c>
      <c r="C65" s="87" t="n">
        <v>281363</v>
      </c>
      <c r="D65" s="87" t="n">
        <v>209255</v>
      </c>
      <c r="E65" s="87" t="n">
        <v>258617</v>
      </c>
      <c r="F65" s="87" t="n">
        <v>143502</v>
      </c>
      <c r="G65" s="87" t="n">
        <v>35000</v>
      </c>
      <c r="H65" s="87" t="n">
        <v>103025.17</v>
      </c>
      <c r="I65" s="87" t="n">
        <v>295089</v>
      </c>
      <c r="J65" s="87" t="n">
        <v>96995</v>
      </c>
      <c r="K65" s="87" t="n">
        <v>93740</v>
      </c>
      <c r="L65" s="87" t="n">
        <v>210631</v>
      </c>
      <c r="M65" s="87" t="n">
        <v>89856</v>
      </c>
      <c r="N65" s="87" t="n">
        <v>261927</v>
      </c>
      <c r="O65" s="87" t="n">
        <v>11539</v>
      </c>
      <c r="P65" s="87" t="n">
        <v>19334.14171</v>
      </c>
      <c r="Q65" s="87" t="n">
        <v>10868.28977</v>
      </c>
      <c r="R65" s="87" t="n">
        <v>7266</v>
      </c>
      <c r="S65" s="87" t="n">
        <v>11832</v>
      </c>
      <c r="T65" s="87" t="n">
        <v>33532.785</v>
      </c>
      <c r="U65" s="87" t="n">
        <v>7723</v>
      </c>
      <c r="V65" s="87" t="n">
        <v>15541</v>
      </c>
      <c r="W65" s="87" t="n">
        <v>9302</v>
      </c>
      <c r="X65" s="87" t="n">
        <v>8703</v>
      </c>
      <c r="Y65" s="87" t="n">
        <v>6412.745</v>
      </c>
      <c r="Z65" s="87" t="n">
        <v>4928</v>
      </c>
      <c r="AA65" s="87" t="n">
        <v>9672</v>
      </c>
      <c r="AB65" s="87" t="n">
        <v>5260</v>
      </c>
      <c r="AC65" s="87" t="n">
        <v>6253</v>
      </c>
      <c r="AD65" s="87" t="n">
        <v>4893</v>
      </c>
      <c r="AE65" s="87" t="n">
        <v>14607</v>
      </c>
      <c r="AF65" s="88" t="n">
        <f aca="false">SUM(C65:AE65)</f>
        <v>2266667.13148</v>
      </c>
      <c r="AG65" s="30"/>
    </row>
    <row r="66" customFormat="false" ht="20.25" hidden="false" customHeight="true" outlineLevel="0" collapsed="false">
      <c r="A66" s="91" t="s">
        <v>248</v>
      </c>
      <c r="B66" s="92" t="s">
        <v>249</v>
      </c>
      <c r="C66" s="87" t="n">
        <v>12855</v>
      </c>
      <c r="D66" s="87" t="n">
        <v>0</v>
      </c>
      <c r="E66" s="87" t="n">
        <v>0</v>
      </c>
      <c r="F66" s="87" t="n">
        <v>1173</v>
      </c>
      <c r="G66" s="87" t="n">
        <v>0</v>
      </c>
      <c r="H66" s="87" t="n">
        <v>0</v>
      </c>
      <c r="I66" s="87" t="n">
        <v>13678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939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8" t="n">
        <f aca="false">SUM(C66:AE66)</f>
        <v>28645</v>
      </c>
      <c r="AG66" s="30"/>
    </row>
    <row r="67" s="26" customFormat="true" ht="21" hidden="false" customHeight="true" outlineLevel="0" collapsed="false">
      <c r="A67" s="94" t="s">
        <v>250</v>
      </c>
      <c r="B67" s="94"/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51" t="n">
        <f aca="false">SUM(C67:AE67)</f>
        <v>0</v>
      </c>
      <c r="AG67" s="96"/>
    </row>
    <row r="68" customFormat="false" ht="18.75" hidden="false" customHeight="true" outlineLevel="0" collapsed="false">
      <c r="A68" s="97" t="s">
        <v>186</v>
      </c>
      <c r="B68" s="98" t="s">
        <v>251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8" t="n">
        <f aca="false">SUM(C68:AE68)</f>
        <v>0</v>
      </c>
      <c r="AG68" s="30"/>
    </row>
    <row r="69" customFormat="false" ht="12.75" hidden="false" customHeight="false" outlineLevel="0" collapsed="false">
      <c r="A69" s="89" t="s">
        <v>194</v>
      </c>
      <c r="B69" s="99" t="s">
        <v>252</v>
      </c>
      <c r="C69" s="87" t="n">
        <v>33019</v>
      </c>
      <c r="D69" s="87" t="n">
        <v>36217</v>
      </c>
      <c r="E69" s="87" t="n">
        <v>31475</v>
      </c>
      <c r="F69" s="87" t="n">
        <v>44580</v>
      </c>
      <c r="G69" s="87" t="n">
        <v>10000</v>
      </c>
      <c r="H69" s="87" t="n">
        <v>10440</v>
      </c>
      <c r="I69" s="87" t="n">
        <v>51587</v>
      </c>
      <c r="J69" s="87" t="n">
        <v>16470</v>
      </c>
      <c r="K69" s="87" t="n">
        <v>17458</v>
      </c>
      <c r="L69" s="87" t="n">
        <v>43300</v>
      </c>
      <c r="M69" s="87" t="n">
        <v>7507</v>
      </c>
      <c r="N69" s="87" t="n">
        <v>47307</v>
      </c>
      <c r="O69" s="87" t="n">
        <v>11226</v>
      </c>
      <c r="P69" s="87" t="n">
        <v>7000.00001</v>
      </c>
      <c r="Q69" s="87" t="n">
        <v>5000</v>
      </c>
      <c r="R69" s="87" t="n">
        <v>5000</v>
      </c>
      <c r="S69" s="87" t="n">
        <v>4600</v>
      </c>
      <c r="T69" s="87" t="n">
        <v>8000</v>
      </c>
      <c r="U69" s="87" t="n">
        <v>4600</v>
      </c>
      <c r="V69" s="87" t="n">
        <v>4600</v>
      </c>
      <c r="W69" s="87" t="n">
        <v>7000</v>
      </c>
      <c r="X69" s="87" t="n">
        <v>7000</v>
      </c>
      <c r="Y69" s="87" t="n">
        <v>4600</v>
      </c>
      <c r="Z69" s="87" t="n">
        <v>4653</v>
      </c>
      <c r="AA69" s="87" t="n">
        <v>7015</v>
      </c>
      <c r="AB69" s="87" t="n">
        <v>4600</v>
      </c>
      <c r="AC69" s="87" t="n">
        <v>4600</v>
      </c>
      <c r="AD69" s="87" t="n">
        <v>5000</v>
      </c>
      <c r="AE69" s="87" t="n">
        <v>10500</v>
      </c>
      <c r="AF69" s="88" t="n">
        <f aca="false">SUM(C69:AE69)</f>
        <v>454354.00001</v>
      </c>
      <c r="AG69" s="30"/>
    </row>
    <row r="70" customFormat="false" ht="12.75" hidden="false" customHeight="false" outlineLevel="0" collapsed="false">
      <c r="A70" s="100" t="s">
        <v>188</v>
      </c>
      <c r="B70" s="90" t="s">
        <v>253</v>
      </c>
      <c r="C70" s="87" t="n">
        <v>0</v>
      </c>
      <c r="D70" s="87" t="n">
        <v>0</v>
      </c>
      <c r="E70" s="87" t="n">
        <v>0</v>
      </c>
      <c r="F70" s="87" t="n">
        <v>-1200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8" t="n">
        <f aca="false">SUM(C70:AE70)</f>
        <v>-12000</v>
      </c>
      <c r="AG70" s="30"/>
    </row>
    <row r="71" customFormat="false" ht="12.75" hidden="false" customHeight="false" outlineLevel="0" collapsed="false">
      <c r="A71" s="100" t="s">
        <v>188</v>
      </c>
      <c r="B71" s="90" t="s">
        <v>254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-542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8" t="n">
        <f aca="false">SUM(C71:AE71)</f>
        <v>-542</v>
      </c>
      <c r="AG71" s="30"/>
    </row>
    <row r="72" customFormat="false" ht="12.75" hidden="false" customHeight="false" outlineLevel="0" collapsed="false">
      <c r="A72" s="89" t="s">
        <v>196</v>
      </c>
      <c r="B72" s="90" t="s">
        <v>255</v>
      </c>
      <c r="C72" s="87" t="n">
        <v>0</v>
      </c>
      <c r="D72" s="87" t="n">
        <v>0</v>
      </c>
      <c r="E72" s="87" t="n">
        <v>29544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9555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8" t="n">
        <f aca="false">SUM(C72:AE72)</f>
        <v>39099</v>
      </c>
      <c r="AG72" s="30"/>
    </row>
    <row r="73" customFormat="false" ht="12.75" hidden="false" customHeight="false" outlineLevel="0" collapsed="false">
      <c r="A73" s="89" t="s">
        <v>202</v>
      </c>
      <c r="B73" s="90" t="s">
        <v>256</v>
      </c>
      <c r="C73" s="87" t="n">
        <v>-19142</v>
      </c>
      <c r="D73" s="87" t="n">
        <v>4241</v>
      </c>
      <c r="E73" s="87" t="n">
        <v>18605</v>
      </c>
      <c r="F73" s="87" t="n">
        <v>0</v>
      </c>
      <c r="G73" s="87" t="n">
        <v>0</v>
      </c>
      <c r="H73" s="87" t="n">
        <v>1908</v>
      </c>
      <c r="I73" s="87" t="n">
        <v>10422</v>
      </c>
      <c r="J73" s="87" t="n">
        <v>0</v>
      </c>
      <c r="K73" s="87" t="n">
        <v>1821</v>
      </c>
      <c r="L73" s="87" t="n">
        <v>0</v>
      </c>
      <c r="M73" s="87" t="n">
        <v>3703</v>
      </c>
      <c r="N73" s="87" t="n">
        <v>6285</v>
      </c>
      <c r="O73" s="87" t="n">
        <v>0</v>
      </c>
      <c r="P73" s="87" t="n">
        <v>373.30281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31.967</v>
      </c>
      <c r="Z73" s="87" t="n">
        <v>0</v>
      </c>
      <c r="AA73" s="87" t="n">
        <v>53</v>
      </c>
      <c r="AB73" s="87" t="n">
        <v>0</v>
      </c>
      <c r="AC73" s="87" t="n">
        <v>0</v>
      </c>
      <c r="AD73" s="87" t="n">
        <v>0</v>
      </c>
      <c r="AE73" s="87" t="n">
        <v>-31</v>
      </c>
      <c r="AF73" s="88" t="n">
        <f aca="false">SUM(C73:AE73)</f>
        <v>28270.26981</v>
      </c>
      <c r="AG73" s="30"/>
    </row>
    <row r="74" customFormat="false" ht="12.75" hidden="false" customHeight="false" outlineLevel="0" collapsed="false">
      <c r="A74" s="89" t="s">
        <v>211</v>
      </c>
      <c r="B74" s="90" t="s">
        <v>257</v>
      </c>
      <c r="C74" s="87" t="n">
        <v>46547</v>
      </c>
      <c r="D74" s="87" t="n">
        <v>6463</v>
      </c>
      <c r="E74" s="87" t="n">
        <v>0</v>
      </c>
      <c r="F74" s="87" t="n">
        <v>9390</v>
      </c>
      <c r="G74" s="87" t="n">
        <v>15075</v>
      </c>
      <c r="H74" s="87" t="n">
        <v>13669</v>
      </c>
      <c r="I74" s="87" t="n">
        <v>5159</v>
      </c>
      <c r="J74" s="87" t="n">
        <v>1309</v>
      </c>
      <c r="K74" s="87" t="n">
        <v>2027</v>
      </c>
      <c r="L74" s="87" t="n">
        <v>1170</v>
      </c>
      <c r="M74" s="87" t="n">
        <v>2009</v>
      </c>
      <c r="N74" s="87" t="n">
        <v>28055</v>
      </c>
      <c r="O74" s="87" t="n">
        <v>43</v>
      </c>
      <c r="P74" s="87" t="n">
        <v>2939.32495</v>
      </c>
      <c r="Q74" s="87" t="n">
        <v>657</v>
      </c>
      <c r="R74" s="87" t="n">
        <v>258</v>
      </c>
      <c r="S74" s="87" t="n">
        <v>460</v>
      </c>
      <c r="T74" s="87" t="n">
        <v>2163.422</v>
      </c>
      <c r="U74" s="87" t="n">
        <v>544</v>
      </c>
      <c r="V74" s="87" t="n">
        <v>4924</v>
      </c>
      <c r="W74" s="87" t="n">
        <v>88</v>
      </c>
      <c r="X74" s="87" t="n">
        <v>1050</v>
      </c>
      <c r="Y74" s="87" t="n">
        <v>495.745</v>
      </c>
      <c r="Z74" s="87" t="n">
        <v>186</v>
      </c>
      <c r="AA74" s="87" t="n">
        <v>418</v>
      </c>
      <c r="AB74" s="87" t="n">
        <v>276</v>
      </c>
      <c r="AC74" s="87" t="n">
        <v>405</v>
      </c>
      <c r="AD74" s="87" t="n">
        <v>85</v>
      </c>
      <c r="AE74" s="87" t="n">
        <v>1470</v>
      </c>
      <c r="AF74" s="88" t="n">
        <f aca="false">SUM(C74:AE74)</f>
        <v>147335.49195</v>
      </c>
      <c r="AG74" s="30"/>
    </row>
    <row r="75" customFormat="false" ht="12.75" hidden="false" customHeight="false" outlineLevel="0" collapsed="false">
      <c r="A75" s="89" t="s">
        <v>258</v>
      </c>
      <c r="B75" s="90" t="s">
        <v>259</v>
      </c>
      <c r="C75" s="87" t="n">
        <v>9990</v>
      </c>
      <c r="D75" s="87" t="n">
        <v>8467</v>
      </c>
      <c r="E75" s="87" t="n">
        <v>2551.05924</v>
      </c>
      <c r="F75" s="87" t="n">
        <v>2578</v>
      </c>
      <c r="G75" s="87" t="n">
        <v>0</v>
      </c>
      <c r="H75" s="87" t="n">
        <v>1088</v>
      </c>
      <c r="I75" s="87" t="n">
        <v>8823</v>
      </c>
      <c r="J75" s="87" t="n">
        <v>13373</v>
      </c>
      <c r="K75" s="87" t="n">
        <v>31180</v>
      </c>
      <c r="L75" s="87" t="n">
        <v>24168</v>
      </c>
      <c r="M75" s="87" t="n">
        <v>1420</v>
      </c>
      <c r="N75" s="87" t="n">
        <v>0</v>
      </c>
      <c r="O75" s="87" t="n">
        <v>0</v>
      </c>
      <c r="P75" s="87" t="n">
        <v>0</v>
      </c>
      <c r="Q75" s="87" t="n">
        <v>1409</v>
      </c>
      <c r="R75" s="87" t="n">
        <v>140</v>
      </c>
      <c r="S75" s="87" t="n">
        <v>517</v>
      </c>
      <c r="T75" s="87" t="n">
        <v>1176.241</v>
      </c>
      <c r="U75" s="87" t="n">
        <v>1631</v>
      </c>
      <c r="V75" s="87" t="n">
        <v>298</v>
      </c>
      <c r="W75" s="87" t="n">
        <v>156</v>
      </c>
      <c r="X75" s="87" t="n">
        <v>462</v>
      </c>
      <c r="Y75" s="87" t="n">
        <v>227.317</v>
      </c>
      <c r="Z75" s="87" t="n">
        <v>0</v>
      </c>
      <c r="AA75" s="87" t="n">
        <v>0</v>
      </c>
      <c r="AB75" s="87" t="n">
        <v>0</v>
      </c>
      <c r="AC75" s="87" t="n">
        <v>381</v>
      </c>
      <c r="AD75" s="87" t="n">
        <v>0</v>
      </c>
      <c r="AE75" s="87" t="n">
        <v>0</v>
      </c>
      <c r="AF75" s="88" t="n">
        <f aca="false">SUM(C75:AE75)</f>
        <v>110035.61724</v>
      </c>
      <c r="AG75" s="30"/>
    </row>
    <row r="76" customFormat="false" ht="12.75" hidden="false" customHeight="false" outlineLevel="0" collapsed="false">
      <c r="A76" s="89" t="s">
        <v>260</v>
      </c>
      <c r="B76" s="90" t="s">
        <v>261</v>
      </c>
      <c r="C76" s="87" t="n">
        <v>-10879</v>
      </c>
      <c r="D76" s="87" t="n">
        <v>0</v>
      </c>
      <c r="E76" s="87" t="n">
        <v>-41216</v>
      </c>
      <c r="F76" s="87" t="n">
        <v>0</v>
      </c>
      <c r="G76" s="87" t="n">
        <v>-9368</v>
      </c>
      <c r="H76" s="87" t="n">
        <v>0</v>
      </c>
      <c r="I76" s="87" t="n">
        <v>0</v>
      </c>
      <c r="J76" s="87" t="n">
        <v>-16930</v>
      </c>
      <c r="K76" s="87" t="n">
        <v>0</v>
      </c>
      <c r="L76" s="87" t="n">
        <v>0</v>
      </c>
      <c r="M76" s="87" t="n">
        <v>0</v>
      </c>
      <c r="N76" s="87" t="n">
        <v>-22695</v>
      </c>
      <c r="O76" s="87" t="n">
        <v>-3961</v>
      </c>
      <c r="P76" s="87" t="n">
        <v>-1652.06016</v>
      </c>
      <c r="Q76" s="87" t="n">
        <v>0</v>
      </c>
      <c r="R76" s="87" t="n">
        <v>0</v>
      </c>
      <c r="S76" s="87" t="n">
        <v>0</v>
      </c>
      <c r="T76" s="87" t="n">
        <v>-1872.313</v>
      </c>
      <c r="U76" s="87" t="n">
        <v>-814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-774</v>
      </c>
      <c r="AA76" s="87" t="n">
        <v>-201</v>
      </c>
      <c r="AB76" s="87" t="n">
        <v>-259</v>
      </c>
      <c r="AC76" s="87" t="n">
        <v>0</v>
      </c>
      <c r="AD76" s="87" t="n">
        <v>-157</v>
      </c>
      <c r="AE76" s="87" t="n">
        <v>-3004</v>
      </c>
      <c r="AF76" s="88" t="n">
        <f aca="false">SUM(C76:AE76)</f>
        <v>-113782.37316</v>
      </c>
      <c r="AG76" s="30"/>
    </row>
    <row r="77" customFormat="false" ht="12.75" hidden="false" customHeight="false" outlineLevel="0" collapsed="false">
      <c r="A77" s="89" t="s">
        <v>262</v>
      </c>
      <c r="B77" s="90" t="s">
        <v>263</v>
      </c>
      <c r="C77" s="87" t="n">
        <v>3970</v>
      </c>
      <c r="D77" s="87" t="n">
        <v>2238</v>
      </c>
      <c r="E77" s="87" t="n">
        <v>1459</v>
      </c>
      <c r="F77" s="87" t="n">
        <v>295</v>
      </c>
      <c r="G77" s="87" t="n">
        <v>1178</v>
      </c>
      <c r="H77" s="87" t="n">
        <v>-815</v>
      </c>
      <c r="I77" s="87" t="n">
        <v>2479</v>
      </c>
      <c r="J77" s="87" t="n">
        <v>-303</v>
      </c>
      <c r="K77" s="87" t="n">
        <v>6170</v>
      </c>
      <c r="L77" s="87" t="n">
        <v>179</v>
      </c>
      <c r="M77" s="87" t="n">
        <v>1770</v>
      </c>
      <c r="N77" s="87" t="n">
        <v>5032</v>
      </c>
      <c r="O77" s="87" t="n">
        <v>-158</v>
      </c>
      <c r="P77" s="87" t="n">
        <v>440.428559999998</v>
      </c>
      <c r="Q77" s="87" t="n">
        <v>491</v>
      </c>
      <c r="R77" s="87" t="n">
        <v>88</v>
      </c>
      <c r="S77" s="87" t="n">
        <v>525</v>
      </c>
      <c r="T77" s="87" t="n">
        <v>-367.69</v>
      </c>
      <c r="U77" s="87" t="n">
        <v>14</v>
      </c>
      <c r="V77" s="87" t="n">
        <v>586</v>
      </c>
      <c r="W77" s="87" t="n">
        <v>-42</v>
      </c>
      <c r="X77" s="87" t="n">
        <v>-179</v>
      </c>
      <c r="Y77" s="87" t="n">
        <v>-175.046</v>
      </c>
      <c r="Z77" s="87" t="n">
        <v>41</v>
      </c>
      <c r="AA77" s="87" t="n">
        <v>-182</v>
      </c>
      <c r="AB77" s="87" t="n">
        <v>4</v>
      </c>
      <c r="AC77" s="87" t="n">
        <v>98</v>
      </c>
      <c r="AD77" s="87" t="n">
        <v>-37</v>
      </c>
      <c r="AE77" s="87" t="n">
        <v>-575</v>
      </c>
      <c r="AF77" s="88" t="n">
        <f aca="false">SUM(C77:AE77)</f>
        <v>24223.69256</v>
      </c>
      <c r="AG77" s="30"/>
    </row>
    <row r="78" customFormat="false" ht="12.75" hidden="false" customHeight="false" outlineLevel="0" collapsed="false">
      <c r="A78" s="100"/>
      <c r="B78" s="93" t="s">
        <v>264</v>
      </c>
      <c r="C78" s="87" t="n">
        <v>63505</v>
      </c>
      <c r="D78" s="87" t="n">
        <v>57626</v>
      </c>
      <c r="E78" s="87" t="n">
        <v>42418.05924</v>
      </c>
      <c r="F78" s="87" t="n">
        <v>56843</v>
      </c>
      <c r="G78" s="87" t="n">
        <v>16885</v>
      </c>
      <c r="H78" s="87" t="n">
        <v>26290</v>
      </c>
      <c r="I78" s="87" t="n">
        <v>78470</v>
      </c>
      <c r="J78" s="87" t="n">
        <v>23474</v>
      </c>
      <c r="K78" s="87" t="n">
        <v>58656</v>
      </c>
      <c r="L78" s="87" t="n">
        <v>68817</v>
      </c>
      <c r="M78" s="87" t="n">
        <v>16409</v>
      </c>
      <c r="N78" s="87" t="n">
        <v>63984</v>
      </c>
      <c r="O78" s="87" t="n">
        <v>7150</v>
      </c>
      <c r="P78" s="87" t="n">
        <v>9100.99617</v>
      </c>
      <c r="Q78" s="87" t="n">
        <v>7557</v>
      </c>
      <c r="R78" s="87" t="n">
        <v>5486</v>
      </c>
      <c r="S78" s="87" t="n">
        <v>6102</v>
      </c>
      <c r="T78" s="87" t="n">
        <v>9099.66</v>
      </c>
      <c r="U78" s="87" t="n">
        <v>5975</v>
      </c>
      <c r="V78" s="87" t="n">
        <v>10408</v>
      </c>
      <c r="W78" s="87" t="n">
        <v>7202</v>
      </c>
      <c r="X78" s="87" t="n">
        <v>8333</v>
      </c>
      <c r="Y78" s="87" t="n">
        <v>5179.983</v>
      </c>
      <c r="Z78" s="87" t="n">
        <v>4106</v>
      </c>
      <c r="AA78" s="87" t="n">
        <v>7103</v>
      </c>
      <c r="AB78" s="87" t="n">
        <v>4621</v>
      </c>
      <c r="AC78" s="87" t="n">
        <v>5484</v>
      </c>
      <c r="AD78" s="87" t="n">
        <v>4891</v>
      </c>
      <c r="AE78" s="87" t="n">
        <v>8360</v>
      </c>
      <c r="AF78" s="88" t="n">
        <f aca="false">SUM(C78:AE78)</f>
        <v>689535.69841</v>
      </c>
      <c r="AG78" s="30"/>
    </row>
    <row r="79" customFormat="false" ht="18.75" hidden="false" customHeight="true" outlineLevel="0" collapsed="false">
      <c r="A79" s="91" t="s">
        <v>192</v>
      </c>
      <c r="B79" s="92" t="s">
        <v>265</v>
      </c>
      <c r="C79" s="87" t="n">
        <v>0</v>
      </c>
      <c r="D79" s="87" t="n">
        <v>0</v>
      </c>
      <c r="E79" s="87" t="n">
        <v>6340</v>
      </c>
      <c r="F79" s="87" t="n">
        <v>0</v>
      </c>
      <c r="G79" s="87" t="n">
        <v>0</v>
      </c>
      <c r="H79" s="87" t="n">
        <v>14739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8" t="n">
        <f aca="false">SUM(C79:AE79)</f>
        <v>21079</v>
      </c>
      <c r="AG79" s="30"/>
    </row>
    <row r="80" customFormat="false" ht="18.75" hidden="false" customHeight="true" outlineLevel="0" collapsed="false">
      <c r="A80" s="91" t="s">
        <v>214</v>
      </c>
      <c r="B80" s="92" t="s">
        <v>266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8" t="n">
        <f aca="false">SUM(C80:AE80)</f>
        <v>0</v>
      </c>
      <c r="AG80" s="30"/>
    </row>
    <row r="81" customFormat="false" ht="12.75" hidden="false" customHeight="false" outlineLevel="0" collapsed="false">
      <c r="A81" s="89" t="s">
        <v>97</v>
      </c>
      <c r="B81" s="90" t="s">
        <v>267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8" t="n">
        <f aca="false">SUM(C81:AE81)</f>
        <v>0</v>
      </c>
      <c r="AG81" s="30"/>
    </row>
    <row r="82" s="17" customFormat="true" ht="12.75" hidden="false" customHeight="false" outlineLevel="0" collapsed="false">
      <c r="A82" s="101" t="s">
        <v>99</v>
      </c>
      <c r="B82" s="90" t="s">
        <v>118</v>
      </c>
      <c r="C82" s="87" t="n">
        <v>78868</v>
      </c>
      <c r="D82" s="87" t="n">
        <v>66213</v>
      </c>
      <c r="E82" s="87" t="n">
        <v>93355</v>
      </c>
      <c r="F82" s="87" t="n">
        <v>52553</v>
      </c>
      <c r="G82" s="87" t="n">
        <v>1858</v>
      </c>
      <c r="H82" s="87" t="n">
        <v>22690</v>
      </c>
      <c r="I82" s="87" t="n">
        <v>55009</v>
      </c>
      <c r="J82" s="87" t="n">
        <v>33934</v>
      </c>
      <c r="K82" s="87" t="n">
        <v>16684</v>
      </c>
      <c r="L82" s="87" t="n">
        <v>83949</v>
      </c>
      <c r="M82" s="87" t="n">
        <v>28528</v>
      </c>
      <c r="N82" s="87" t="n">
        <v>58175</v>
      </c>
      <c r="O82" s="87" t="n">
        <v>1855</v>
      </c>
      <c r="P82" s="87" t="n">
        <v>4612.19791</v>
      </c>
      <c r="Q82" s="87" t="n">
        <v>2123.79228006841</v>
      </c>
      <c r="R82" s="87" t="n">
        <v>1470</v>
      </c>
      <c r="S82" s="87" t="n">
        <v>3714</v>
      </c>
      <c r="T82" s="87" t="n">
        <v>14991.358</v>
      </c>
      <c r="U82" s="87" t="n">
        <v>1146</v>
      </c>
      <c r="V82" s="87" t="n">
        <v>4134</v>
      </c>
      <c r="W82" s="87" t="n">
        <v>1080</v>
      </c>
      <c r="X82" s="87" t="n">
        <v>194</v>
      </c>
      <c r="Y82" s="87" t="n">
        <v>704.439</v>
      </c>
      <c r="Z82" s="87" t="n">
        <v>256</v>
      </c>
      <c r="AA82" s="87" t="n">
        <v>1667</v>
      </c>
      <c r="AB82" s="87" t="n">
        <v>284</v>
      </c>
      <c r="AC82" s="87" t="n">
        <v>199</v>
      </c>
      <c r="AD82" s="87" t="n">
        <v>1</v>
      </c>
      <c r="AE82" s="87" t="n">
        <v>3648</v>
      </c>
      <c r="AF82" s="88" t="n">
        <f aca="false">SUM(C82:AE82)</f>
        <v>633895.787190068</v>
      </c>
      <c r="AG82" s="30"/>
    </row>
    <row r="83" s="17" customFormat="true" ht="12.75" hidden="false" customHeight="false" outlineLevel="0" collapsed="false">
      <c r="A83" s="101" t="s">
        <v>102</v>
      </c>
      <c r="B83" s="90" t="s">
        <v>268</v>
      </c>
      <c r="C83" s="87" t="n">
        <v>-17469</v>
      </c>
      <c r="D83" s="87" t="n">
        <v>-16886</v>
      </c>
      <c r="E83" s="87" t="n">
        <v>-35074</v>
      </c>
      <c r="F83" s="87" t="n">
        <v>-36753</v>
      </c>
      <c r="G83" s="87" t="n">
        <v>-492</v>
      </c>
      <c r="H83" s="87" t="n">
        <v>-11869</v>
      </c>
      <c r="I83" s="87" t="n">
        <v>-693</v>
      </c>
      <c r="J83" s="87" t="n">
        <v>-14131</v>
      </c>
      <c r="K83" s="87" t="n">
        <v>-8833</v>
      </c>
      <c r="L83" s="87" t="n">
        <v>-24497</v>
      </c>
      <c r="M83" s="87" t="n">
        <v>-13668</v>
      </c>
      <c r="N83" s="87" t="n">
        <v>-2775</v>
      </c>
      <c r="O83" s="87" t="n">
        <v>-1855</v>
      </c>
      <c r="P83" s="87" t="n">
        <v>-251.07466</v>
      </c>
      <c r="Q83" s="87" t="n">
        <v>-214</v>
      </c>
      <c r="R83" s="87" t="n">
        <v>0</v>
      </c>
      <c r="S83" s="87" t="n">
        <v>0</v>
      </c>
      <c r="T83" s="87" t="n">
        <v>-69.571</v>
      </c>
      <c r="U83" s="87" t="n">
        <v>0</v>
      </c>
      <c r="V83" s="87" t="n">
        <v>0</v>
      </c>
      <c r="W83" s="87" t="n">
        <v>-6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-191</v>
      </c>
      <c r="AF83" s="88" t="n">
        <f aca="false">SUM(C83:AE83)</f>
        <v>-185726.64566</v>
      </c>
      <c r="AG83" s="30"/>
    </row>
    <row r="84" s="17" customFormat="true" ht="15.75" hidden="false" customHeight="true" outlineLevel="0" collapsed="false">
      <c r="A84" s="100"/>
      <c r="B84" s="102" t="s">
        <v>269</v>
      </c>
      <c r="C84" s="87" t="n">
        <v>61399</v>
      </c>
      <c r="D84" s="87" t="n">
        <v>49327</v>
      </c>
      <c r="E84" s="87" t="n">
        <v>58281</v>
      </c>
      <c r="F84" s="87" t="n">
        <v>15800</v>
      </c>
      <c r="G84" s="87" t="n">
        <v>1366</v>
      </c>
      <c r="H84" s="87" t="n">
        <v>10821</v>
      </c>
      <c r="I84" s="87" t="n">
        <v>54316</v>
      </c>
      <c r="J84" s="87" t="n">
        <v>19803</v>
      </c>
      <c r="K84" s="87" t="n">
        <v>7851</v>
      </c>
      <c r="L84" s="87" t="n">
        <v>59452</v>
      </c>
      <c r="M84" s="87" t="n">
        <v>14860</v>
      </c>
      <c r="N84" s="87" t="n">
        <v>55400</v>
      </c>
      <c r="O84" s="87" t="n">
        <v>0</v>
      </c>
      <c r="P84" s="87" t="n">
        <v>4361.12325</v>
      </c>
      <c r="Q84" s="87" t="n">
        <v>1909.79228006841</v>
      </c>
      <c r="R84" s="87" t="n">
        <v>1470</v>
      </c>
      <c r="S84" s="87" t="n">
        <v>3714</v>
      </c>
      <c r="T84" s="87" t="n">
        <v>14921.787</v>
      </c>
      <c r="U84" s="87" t="n">
        <v>1146</v>
      </c>
      <c r="V84" s="87" t="n">
        <v>4134</v>
      </c>
      <c r="W84" s="87" t="n">
        <v>1074</v>
      </c>
      <c r="X84" s="87" t="n">
        <v>194</v>
      </c>
      <c r="Y84" s="87" t="n">
        <v>704.439</v>
      </c>
      <c r="Z84" s="87" t="n">
        <v>256</v>
      </c>
      <c r="AA84" s="87" t="n">
        <v>1667</v>
      </c>
      <c r="AB84" s="87" t="n">
        <v>284</v>
      </c>
      <c r="AC84" s="87" t="n">
        <v>199</v>
      </c>
      <c r="AD84" s="87" t="n">
        <v>1</v>
      </c>
      <c r="AE84" s="87" t="n">
        <v>3457</v>
      </c>
      <c r="AF84" s="88" t="n">
        <f aca="false">SUM(C84:AE84)</f>
        <v>448169.141530068</v>
      </c>
      <c r="AG84" s="30"/>
    </row>
    <row r="85" s="17" customFormat="true" ht="12.75" hidden="false" customHeight="false" outlineLevel="0" collapsed="false">
      <c r="A85" s="89" t="s">
        <v>110</v>
      </c>
      <c r="B85" s="90" t="s">
        <v>270</v>
      </c>
      <c r="C85" s="87" t="n">
        <v>4898</v>
      </c>
      <c r="D85" s="87" t="n">
        <v>0</v>
      </c>
      <c r="E85" s="87" t="n">
        <v>78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617</v>
      </c>
      <c r="M85" s="87" t="n">
        <v>0</v>
      </c>
      <c r="N85" s="87" t="n">
        <v>2646</v>
      </c>
      <c r="O85" s="87" t="n">
        <v>0</v>
      </c>
      <c r="P85" s="87" t="n">
        <v>111.67065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60</v>
      </c>
      <c r="V85" s="87" t="n">
        <v>0</v>
      </c>
      <c r="W85" s="87" t="n">
        <v>0</v>
      </c>
      <c r="X85" s="87" t="n">
        <v>0</v>
      </c>
      <c r="Y85" s="87" t="n">
        <v>133.756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8" t="n">
        <f aca="false">SUM(C85:AE85)</f>
        <v>9246.42665</v>
      </c>
      <c r="AG85" s="30"/>
    </row>
    <row r="86" s="17" customFormat="true" ht="12.75" hidden="false" customHeight="false" outlineLevel="0" collapsed="false">
      <c r="A86" s="89" t="s">
        <v>112</v>
      </c>
      <c r="B86" s="90" t="s">
        <v>271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8" t="n">
        <f aca="false">SUM(C86:AE86)</f>
        <v>0</v>
      </c>
      <c r="AG86" s="30"/>
    </row>
    <row r="87" s="17" customFormat="true" ht="12.75" hidden="false" customHeight="false" outlineLevel="0" collapsed="false">
      <c r="A87" s="101" t="s">
        <v>99</v>
      </c>
      <c r="B87" s="90" t="s">
        <v>11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8" t="n">
        <f aca="false">SUM(C87:AE87)</f>
        <v>0</v>
      </c>
      <c r="AG87" s="30"/>
    </row>
    <row r="88" s="17" customFormat="true" ht="12.75" hidden="false" customHeight="false" outlineLevel="0" collapsed="false">
      <c r="A88" s="101" t="s">
        <v>102</v>
      </c>
      <c r="B88" s="90" t="s">
        <v>268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8" t="n">
        <f aca="false">SUM(C88:AE88)</f>
        <v>0</v>
      </c>
      <c r="AG88" s="30"/>
    </row>
    <row r="89" s="17" customFormat="true" ht="12.75" hidden="false" customHeight="false" outlineLevel="0" collapsed="false">
      <c r="A89" s="91"/>
      <c r="B89" s="102" t="s">
        <v>272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8" t="n">
        <f aca="false">SUM(C89:AE89)</f>
        <v>0</v>
      </c>
      <c r="AG89" s="30"/>
    </row>
    <row r="90" s="17" customFormat="true" ht="12.75" hidden="false" customHeight="false" outlineLevel="0" collapsed="false">
      <c r="A90" s="89" t="s">
        <v>114</v>
      </c>
      <c r="B90" s="90" t="s">
        <v>273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8" t="n">
        <f aca="false">SUM(C90:AE90)</f>
        <v>0</v>
      </c>
      <c r="AG90" s="30"/>
    </row>
    <row r="91" s="17" customFormat="true" ht="12.75" hidden="false" customHeight="false" outlineLevel="0" collapsed="false">
      <c r="A91" s="101" t="s">
        <v>99</v>
      </c>
      <c r="B91" s="90" t="s">
        <v>118</v>
      </c>
      <c r="C91" s="87" t="n">
        <v>152215</v>
      </c>
      <c r="D91" s="87" t="n">
        <v>90203</v>
      </c>
      <c r="E91" s="87" t="n">
        <v>156249</v>
      </c>
      <c r="F91" s="87" t="n">
        <v>111156</v>
      </c>
      <c r="G91" s="87" t="n">
        <v>6824</v>
      </c>
      <c r="H91" s="87" t="n">
        <v>80579</v>
      </c>
      <c r="I91" s="87" t="n">
        <v>148804</v>
      </c>
      <c r="J91" s="87" t="n">
        <v>111321</v>
      </c>
      <c r="K91" s="87" t="n">
        <v>8122</v>
      </c>
      <c r="L91" s="87" t="n">
        <v>144617</v>
      </c>
      <c r="M91" s="87" t="n">
        <v>63142</v>
      </c>
      <c r="N91" s="87" t="n">
        <v>131116</v>
      </c>
      <c r="O91" s="87" t="n">
        <v>21071</v>
      </c>
      <c r="P91" s="87" t="n">
        <v>2964.07277</v>
      </c>
      <c r="Q91" s="87" t="n">
        <v>649.61457</v>
      </c>
      <c r="R91" s="87" t="n">
        <v>222</v>
      </c>
      <c r="S91" s="87" t="n">
        <v>1030</v>
      </c>
      <c r="T91" s="87" t="n">
        <v>6432.531</v>
      </c>
      <c r="U91" s="87" t="n">
        <v>405</v>
      </c>
      <c r="V91" s="87" t="n">
        <v>700</v>
      </c>
      <c r="W91" s="87" t="n">
        <v>283</v>
      </c>
      <c r="X91" s="87" t="n">
        <v>72</v>
      </c>
      <c r="Y91" s="87" t="n">
        <v>354.676</v>
      </c>
      <c r="Z91" s="87" t="n">
        <v>326</v>
      </c>
      <c r="AA91" s="87" t="n">
        <v>350</v>
      </c>
      <c r="AB91" s="87" t="n">
        <v>343</v>
      </c>
      <c r="AC91" s="87" t="n">
        <v>290</v>
      </c>
      <c r="AD91" s="87" t="n">
        <v>0</v>
      </c>
      <c r="AE91" s="87" t="n">
        <v>1105</v>
      </c>
      <c r="AF91" s="88" t="n">
        <f aca="false">SUM(C91:AE91)</f>
        <v>1240945.89434</v>
      </c>
      <c r="AG91" s="30"/>
    </row>
    <row r="92" s="17" customFormat="true" ht="12.75" hidden="false" customHeight="false" outlineLevel="0" collapsed="false">
      <c r="A92" s="101" t="s">
        <v>102</v>
      </c>
      <c r="B92" s="90" t="s">
        <v>268</v>
      </c>
      <c r="C92" s="87" t="n">
        <v>-62617</v>
      </c>
      <c r="D92" s="87" t="n">
        <v>-20884</v>
      </c>
      <c r="E92" s="87" t="n">
        <v>-79613</v>
      </c>
      <c r="F92" s="87" t="n">
        <v>-80588</v>
      </c>
      <c r="G92" s="87" t="n">
        <v>-3249</v>
      </c>
      <c r="H92" s="87" t="n">
        <v>-46698</v>
      </c>
      <c r="I92" s="87" t="n">
        <v>-18939</v>
      </c>
      <c r="J92" s="87" t="n">
        <v>-72565</v>
      </c>
      <c r="K92" s="87" t="n">
        <v>0</v>
      </c>
      <c r="L92" s="87" t="n">
        <v>-82861</v>
      </c>
      <c r="M92" s="87" t="n">
        <v>-33643</v>
      </c>
      <c r="N92" s="87" t="n">
        <v>-33658</v>
      </c>
      <c r="O92" s="87" t="n">
        <v>-21071</v>
      </c>
      <c r="P92" s="87" t="n">
        <v>-347.71165</v>
      </c>
      <c r="Q92" s="87" t="n">
        <v>-187.59557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-94</v>
      </c>
      <c r="AF92" s="88" t="n">
        <f aca="false">SUM(C92:AE92)</f>
        <v>-557015.30722</v>
      </c>
      <c r="AG92" s="30"/>
    </row>
    <row r="93" s="17" customFormat="true" ht="12.75" hidden="false" customHeight="false" outlineLevel="0" collapsed="false">
      <c r="A93" s="91"/>
      <c r="B93" s="102" t="s">
        <v>274</v>
      </c>
      <c r="C93" s="87" t="n">
        <v>89598</v>
      </c>
      <c r="D93" s="87" t="n">
        <v>69319</v>
      </c>
      <c r="E93" s="87" t="n">
        <v>76636</v>
      </c>
      <c r="F93" s="87" t="n">
        <v>30568</v>
      </c>
      <c r="G93" s="87" t="n">
        <v>3575</v>
      </c>
      <c r="H93" s="87" t="n">
        <v>33881</v>
      </c>
      <c r="I93" s="87" t="n">
        <v>129865</v>
      </c>
      <c r="J93" s="87" t="n">
        <v>38756</v>
      </c>
      <c r="K93" s="87" t="n">
        <v>8122</v>
      </c>
      <c r="L93" s="87" t="n">
        <v>61756</v>
      </c>
      <c r="M93" s="87" t="n">
        <v>29499</v>
      </c>
      <c r="N93" s="87" t="n">
        <v>97458</v>
      </c>
      <c r="O93" s="87" t="n">
        <v>0</v>
      </c>
      <c r="P93" s="87" t="n">
        <v>2616.36112</v>
      </c>
      <c r="Q93" s="87" t="n">
        <v>462.019</v>
      </c>
      <c r="R93" s="87" t="n">
        <v>222</v>
      </c>
      <c r="S93" s="87" t="n">
        <v>1030</v>
      </c>
      <c r="T93" s="87" t="n">
        <v>6432.531</v>
      </c>
      <c r="U93" s="87" t="n">
        <v>405</v>
      </c>
      <c r="V93" s="87" t="n">
        <v>700</v>
      </c>
      <c r="W93" s="87" t="n">
        <v>283</v>
      </c>
      <c r="X93" s="87" t="n">
        <v>72</v>
      </c>
      <c r="Y93" s="87" t="n">
        <v>354.676</v>
      </c>
      <c r="Z93" s="87" t="n">
        <v>326</v>
      </c>
      <c r="AA93" s="87" t="n">
        <v>350</v>
      </c>
      <c r="AB93" s="87" t="n">
        <v>343</v>
      </c>
      <c r="AC93" s="87" t="n">
        <v>290</v>
      </c>
      <c r="AD93" s="87" t="n">
        <v>0</v>
      </c>
      <c r="AE93" s="87" t="n">
        <v>1011</v>
      </c>
      <c r="AF93" s="88" t="n">
        <f aca="false">SUM(C93:AE93)</f>
        <v>683930.58712</v>
      </c>
      <c r="AG93" s="30"/>
    </row>
    <row r="94" s="17" customFormat="true" ht="12.75" hidden="false" customHeight="false" outlineLevel="0" collapsed="false">
      <c r="A94" s="89" t="s">
        <v>125</v>
      </c>
      <c r="B94" s="90" t="s">
        <v>275</v>
      </c>
      <c r="C94" s="87" t="n">
        <v>821</v>
      </c>
      <c r="D94" s="87" t="n">
        <v>1000</v>
      </c>
      <c r="E94" s="87" t="n">
        <v>9</v>
      </c>
      <c r="F94" s="87" t="n">
        <v>59</v>
      </c>
      <c r="G94" s="87" t="n">
        <v>1064</v>
      </c>
      <c r="H94" s="87" t="n">
        <v>56</v>
      </c>
      <c r="I94" s="87" t="n">
        <v>758</v>
      </c>
      <c r="J94" s="87" t="n">
        <v>129</v>
      </c>
      <c r="K94" s="87" t="n">
        <v>0</v>
      </c>
      <c r="L94" s="87" t="n">
        <v>84</v>
      </c>
      <c r="M94" s="87" t="n">
        <v>128</v>
      </c>
      <c r="N94" s="87" t="n">
        <v>1334</v>
      </c>
      <c r="O94" s="87" t="n">
        <v>0</v>
      </c>
      <c r="P94" s="87" t="n">
        <v>0</v>
      </c>
      <c r="Q94" s="87" t="n">
        <v>0</v>
      </c>
      <c r="R94" s="87" t="n">
        <v>4</v>
      </c>
      <c r="S94" s="87" t="n">
        <v>4</v>
      </c>
      <c r="T94" s="87" t="n">
        <v>0</v>
      </c>
      <c r="U94" s="87" t="n">
        <v>12</v>
      </c>
      <c r="V94" s="87" t="n">
        <v>208</v>
      </c>
      <c r="W94" s="87" t="n">
        <v>98</v>
      </c>
      <c r="X94" s="87" t="n">
        <v>4</v>
      </c>
      <c r="Y94" s="87" t="n">
        <v>0</v>
      </c>
      <c r="Z94" s="87" t="n">
        <v>0</v>
      </c>
      <c r="AA94" s="87" t="n">
        <v>4</v>
      </c>
      <c r="AB94" s="87" t="n">
        <v>2</v>
      </c>
      <c r="AC94" s="87" t="n">
        <v>145</v>
      </c>
      <c r="AD94" s="87" t="n">
        <v>0</v>
      </c>
      <c r="AE94" s="87" t="n">
        <v>0</v>
      </c>
      <c r="AF94" s="88" t="n">
        <f aca="false">SUM(C94:AE94)</f>
        <v>5923</v>
      </c>
      <c r="AG94" s="30"/>
    </row>
    <row r="95" s="17" customFormat="true" ht="12.75" hidden="false" customHeight="false" outlineLevel="0" collapsed="false">
      <c r="A95" s="89" t="s">
        <v>130</v>
      </c>
      <c r="B95" s="90" t="s">
        <v>276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8" t="n">
        <f aca="false">SUM(C95:AE95)</f>
        <v>0</v>
      </c>
      <c r="AG95" s="30"/>
    </row>
    <row r="96" s="17" customFormat="true" ht="12.75" hidden="false" customHeight="false" outlineLevel="0" collapsed="false">
      <c r="A96" s="101" t="s">
        <v>99</v>
      </c>
      <c r="B96" s="90" t="s">
        <v>118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8" t="n">
        <f aca="false">SUM(C96:AE96)</f>
        <v>0</v>
      </c>
      <c r="AG96" s="30"/>
    </row>
    <row r="97" s="17" customFormat="true" ht="12.75" hidden="false" customHeight="false" outlineLevel="0" collapsed="false">
      <c r="A97" s="101" t="s">
        <v>102</v>
      </c>
      <c r="B97" s="90" t="s">
        <v>268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8" t="n">
        <f aca="false">SUM(C97:AE97)</f>
        <v>0</v>
      </c>
      <c r="AG97" s="30"/>
    </row>
    <row r="98" s="17" customFormat="true" ht="13.5" hidden="false" customHeight="true" outlineLevel="0" collapsed="false">
      <c r="A98" s="91"/>
      <c r="B98" s="102" t="s">
        <v>277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8" t="n">
        <f aca="false">SUM(C98:AE98)</f>
        <v>0</v>
      </c>
      <c r="AG98" s="30"/>
    </row>
    <row r="99" s="17" customFormat="true" ht="12.75" hidden="false" customHeight="false" outlineLevel="0" collapsed="false">
      <c r="A99" s="89" t="s">
        <v>132</v>
      </c>
      <c r="B99" s="90" t="s">
        <v>278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8" t="n">
        <f aca="false">SUM(C99:AE99)</f>
        <v>0</v>
      </c>
      <c r="AG99" s="30"/>
    </row>
    <row r="100" s="17" customFormat="true" ht="12.75" hidden="false" customHeight="false" outlineLevel="0" collapsed="false">
      <c r="A100" s="89" t="s">
        <v>139</v>
      </c>
      <c r="B100" s="90" t="s">
        <v>279</v>
      </c>
      <c r="C100" s="87" t="n">
        <v>2513</v>
      </c>
      <c r="D100" s="87" t="n">
        <v>883</v>
      </c>
      <c r="E100" s="87" t="n">
        <v>0</v>
      </c>
      <c r="F100" s="87" t="n">
        <v>0</v>
      </c>
      <c r="G100" s="87" t="n">
        <v>976</v>
      </c>
      <c r="H100" s="87" t="n">
        <v>0</v>
      </c>
      <c r="I100" s="87" t="n">
        <v>524</v>
      </c>
      <c r="J100" s="87" t="n">
        <v>0</v>
      </c>
      <c r="K100" s="87" t="n">
        <v>248</v>
      </c>
      <c r="L100" s="87" t="n">
        <v>0</v>
      </c>
      <c r="M100" s="87" t="n">
        <v>0</v>
      </c>
      <c r="N100" s="87" t="n">
        <v>824</v>
      </c>
      <c r="O100" s="87" t="n">
        <v>7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8" t="n">
        <f aca="false">SUM(C100:AE100)</f>
        <v>5975</v>
      </c>
      <c r="AG100" s="30"/>
    </row>
    <row r="101" s="17" customFormat="true" ht="12.75" hidden="false" customHeight="false" outlineLevel="0" collapsed="false">
      <c r="A101" s="89" t="s">
        <v>142</v>
      </c>
      <c r="B101" s="90" t="s">
        <v>280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8" t="n">
        <f aca="false">SUM(C101:AE101)</f>
        <v>0</v>
      </c>
      <c r="AG101" s="30"/>
    </row>
    <row r="102" s="17" customFormat="true" ht="12.75" hidden="false" customHeight="false" outlineLevel="0" collapsed="false">
      <c r="A102" s="101" t="s">
        <v>99</v>
      </c>
      <c r="B102" s="90" t="s">
        <v>118</v>
      </c>
      <c r="C102" s="87" t="n">
        <v>14029</v>
      </c>
      <c r="D102" s="87" t="n">
        <v>1251</v>
      </c>
      <c r="E102" s="87" t="n">
        <v>11084</v>
      </c>
      <c r="F102" s="87" t="n">
        <v>16861</v>
      </c>
      <c r="G102" s="87" t="n">
        <v>0</v>
      </c>
      <c r="H102" s="87" t="n">
        <v>4102</v>
      </c>
      <c r="I102" s="87" t="n">
        <v>14555</v>
      </c>
      <c r="J102" s="87" t="n">
        <v>0</v>
      </c>
      <c r="K102" s="87" t="n">
        <v>45</v>
      </c>
      <c r="L102" s="87" t="n">
        <v>10160</v>
      </c>
      <c r="M102" s="87" t="n">
        <v>6458</v>
      </c>
      <c r="N102" s="87" t="n">
        <v>7803</v>
      </c>
      <c r="O102" s="87" t="n">
        <v>321</v>
      </c>
      <c r="P102" s="87" t="n">
        <v>1131.40603</v>
      </c>
      <c r="Q102" s="87" t="n">
        <v>9</v>
      </c>
      <c r="R102" s="87" t="n">
        <v>0</v>
      </c>
      <c r="S102" s="87" t="n">
        <v>0</v>
      </c>
      <c r="T102" s="87" t="n">
        <v>590.001</v>
      </c>
      <c r="U102" s="87" t="n">
        <v>0</v>
      </c>
      <c r="V102" s="87" t="n">
        <v>0</v>
      </c>
      <c r="W102" s="87" t="n">
        <v>0</v>
      </c>
      <c r="X102" s="87" t="n">
        <v>12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631</v>
      </c>
      <c r="AF102" s="88" t="n">
        <f aca="false">SUM(C102:AE102)</f>
        <v>89042.40703</v>
      </c>
      <c r="AG102" s="30"/>
    </row>
    <row r="103" s="17" customFormat="true" ht="12.75" hidden="false" customHeight="false" outlineLevel="0" collapsed="false">
      <c r="A103" s="101" t="s">
        <v>102</v>
      </c>
      <c r="B103" s="90" t="s">
        <v>268</v>
      </c>
      <c r="C103" s="87" t="n">
        <v>-642</v>
      </c>
      <c r="D103" s="87" t="n">
        <v>0</v>
      </c>
      <c r="E103" s="87" t="n">
        <v>-5218</v>
      </c>
      <c r="F103" s="87" t="n">
        <v>0</v>
      </c>
      <c r="G103" s="87" t="n">
        <v>0</v>
      </c>
      <c r="H103" s="87" t="n">
        <v>-2051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-3272</v>
      </c>
      <c r="N103" s="87" t="n">
        <v>0</v>
      </c>
      <c r="O103" s="87" t="n">
        <v>-248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8" t="n">
        <f aca="false">SUM(C103:AE103)</f>
        <v>-11431</v>
      </c>
      <c r="AG103" s="30"/>
    </row>
    <row r="104" s="17" customFormat="true" ht="12.75" hidden="false" customHeight="false" outlineLevel="0" collapsed="false">
      <c r="A104" s="91"/>
      <c r="B104" s="102" t="s">
        <v>281</v>
      </c>
      <c r="C104" s="87" t="n">
        <v>13387</v>
      </c>
      <c r="D104" s="87" t="n">
        <v>1251</v>
      </c>
      <c r="E104" s="87" t="n">
        <v>5866</v>
      </c>
      <c r="F104" s="87" t="n">
        <v>16861</v>
      </c>
      <c r="G104" s="87" t="n">
        <v>0</v>
      </c>
      <c r="H104" s="87" t="n">
        <v>2051</v>
      </c>
      <c r="I104" s="87" t="n">
        <v>14555</v>
      </c>
      <c r="J104" s="87" t="n">
        <v>0</v>
      </c>
      <c r="K104" s="87" t="n">
        <v>45</v>
      </c>
      <c r="L104" s="87" t="n">
        <v>10160</v>
      </c>
      <c r="M104" s="87" t="n">
        <v>3186</v>
      </c>
      <c r="N104" s="87" t="n">
        <v>7803</v>
      </c>
      <c r="O104" s="87" t="n">
        <v>73</v>
      </c>
      <c r="P104" s="87" t="n">
        <v>1131.40603</v>
      </c>
      <c r="Q104" s="87" t="n">
        <v>9</v>
      </c>
      <c r="R104" s="87" t="n">
        <v>0</v>
      </c>
      <c r="S104" s="87" t="n">
        <v>0</v>
      </c>
      <c r="T104" s="87" t="n">
        <v>590.001</v>
      </c>
      <c r="U104" s="87" t="n">
        <v>0</v>
      </c>
      <c r="V104" s="87" t="n">
        <v>0</v>
      </c>
      <c r="W104" s="87" t="n">
        <v>0</v>
      </c>
      <c r="X104" s="87" t="n">
        <v>12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631</v>
      </c>
      <c r="AF104" s="88" t="n">
        <f aca="false">SUM(C104:AE104)</f>
        <v>77611.40703</v>
      </c>
      <c r="AG104" s="30"/>
    </row>
    <row r="105" s="17" customFormat="true" ht="12.75" hidden="false" customHeight="false" outlineLevel="0" collapsed="false">
      <c r="A105" s="100"/>
      <c r="B105" s="93" t="s">
        <v>282</v>
      </c>
      <c r="C105" s="87" t="n">
        <v>172616</v>
      </c>
      <c r="D105" s="87" t="n">
        <v>121780</v>
      </c>
      <c r="E105" s="87" t="n">
        <v>141572</v>
      </c>
      <c r="F105" s="87" t="n">
        <v>63288</v>
      </c>
      <c r="G105" s="87" t="n">
        <v>6981</v>
      </c>
      <c r="H105" s="87" t="n">
        <v>46809</v>
      </c>
      <c r="I105" s="87" t="n">
        <v>200018</v>
      </c>
      <c r="J105" s="87" t="n">
        <v>58688</v>
      </c>
      <c r="K105" s="87" t="n">
        <v>16266</v>
      </c>
      <c r="L105" s="87" t="n">
        <v>132069</v>
      </c>
      <c r="M105" s="87" t="n">
        <v>47673</v>
      </c>
      <c r="N105" s="87" t="n">
        <v>165465</v>
      </c>
      <c r="O105" s="87" t="n">
        <v>80</v>
      </c>
      <c r="P105" s="87" t="n">
        <v>8220.56105</v>
      </c>
      <c r="Q105" s="87" t="n">
        <v>2380.81128006841</v>
      </c>
      <c r="R105" s="87" t="n">
        <v>1696</v>
      </c>
      <c r="S105" s="87" t="n">
        <v>4748</v>
      </c>
      <c r="T105" s="87" t="n">
        <v>21944.319</v>
      </c>
      <c r="U105" s="87" t="n">
        <v>1623</v>
      </c>
      <c r="V105" s="87" t="n">
        <v>5042</v>
      </c>
      <c r="W105" s="87" t="n">
        <v>1455</v>
      </c>
      <c r="X105" s="87" t="n">
        <v>282</v>
      </c>
      <c r="Y105" s="87" t="n">
        <v>1192.871</v>
      </c>
      <c r="Z105" s="87" t="n">
        <v>582</v>
      </c>
      <c r="AA105" s="87" t="n">
        <v>2021</v>
      </c>
      <c r="AB105" s="87" t="n">
        <v>629</v>
      </c>
      <c r="AC105" s="87" t="n">
        <v>634</v>
      </c>
      <c r="AD105" s="87" t="n">
        <v>1</v>
      </c>
      <c r="AE105" s="87" t="n">
        <v>5099</v>
      </c>
      <c r="AF105" s="88" t="n">
        <f aca="false">SUM(C105:AE105)</f>
        <v>1230855.56233007</v>
      </c>
      <c r="AG105" s="30"/>
    </row>
    <row r="106" s="17" customFormat="true" ht="25.5" hidden="false" customHeight="false" outlineLevel="0" collapsed="false">
      <c r="A106" s="91" t="s">
        <v>216</v>
      </c>
      <c r="B106" s="92" t="s">
        <v>283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8" t="n">
        <f aca="false">SUM(C106:AE106)</f>
        <v>0</v>
      </c>
      <c r="AG106" s="30"/>
    </row>
    <row r="107" s="17" customFormat="true" ht="12.75" hidden="false" customHeight="false" outlineLevel="0" collapsed="false">
      <c r="A107" s="101" t="s">
        <v>99</v>
      </c>
      <c r="B107" s="90" t="s">
        <v>11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8" t="n">
        <f aca="false">SUM(C107:AE107)</f>
        <v>0</v>
      </c>
      <c r="AG107" s="30"/>
    </row>
    <row r="108" s="17" customFormat="true" ht="12.75" hidden="false" customHeight="false" outlineLevel="0" collapsed="false">
      <c r="A108" s="101" t="s">
        <v>102</v>
      </c>
      <c r="B108" s="90" t="s">
        <v>268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8" t="n">
        <f aca="false">SUM(C108:AE108)</f>
        <v>0</v>
      </c>
      <c r="AG108" s="30"/>
    </row>
    <row r="109" s="17" customFormat="true" ht="12.75" hidden="false" customHeight="false" outlineLevel="0" collapsed="false">
      <c r="A109" s="100"/>
      <c r="B109" s="102" t="s">
        <v>284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8" t="n">
        <f aca="false">SUM(C109:AE109)</f>
        <v>0</v>
      </c>
      <c r="AG109" s="30"/>
    </row>
    <row r="110" s="17" customFormat="true" ht="18.75" hidden="false" customHeight="true" outlineLevel="0" collapsed="false">
      <c r="A110" s="91" t="s">
        <v>231</v>
      </c>
      <c r="B110" s="92" t="s">
        <v>285</v>
      </c>
      <c r="C110" s="87" t="n">
        <v>0</v>
      </c>
      <c r="D110" s="87" t="n">
        <v>0</v>
      </c>
      <c r="E110" s="87" t="n">
        <v>22808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689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8" t="n">
        <f aca="false">SUM(C110:AE110)</f>
        <v>23497</v>
      </c>
      <c r="AG110" s="30"/>
    </row>
    <row r="111" s="17" customFormat="true" ht="18.75" hidden="false" customHeight="true" outlineLevel="0" collapsed="false">
      <c r="A111" s="91" t="s">
        <v>241</v>
      </c>
      <c r="B111" s="92" t="s">
        <v>286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8" t="n">
        <f aca="false">SUM(C111:AE111)</f>
        <v>0</v>
      </c>
      <c r="AG111" s="30"/>
    </row>
    <row r="112" s="17" customFormat="true" ht="12.75" hidden="false" customHeight="false" outlineLevel="0" collapsed="false">
      <c r="A112" s="89" t="s">
        <v>194</v>
      </c>
      <c r="B112" s="90" t="s">
        <v>287</v>
      </c>
      <c r="C112" s="87" t="n">
        <v>10793</v>
      </c>
      <c r="D112" s="87" t="n">
        <v>10295</v>
      </c>
      <c r="E112" s="87" t="n">
        <v>13189</v>
      </c>
      <c r="F112" s="87" t="n">
        <v>11085</v>
      </c>
      <c r="G112" s="87" t="n">
        <v>10571</v>
      </c>
      <c r="H112" s="87" t="n">
        <v>6839</v>
      </c>
      <c r="I112" s="87" t="n">
        <v>10468</v>
      </c>
      <c r="J112" s="87" t="n">
        <v>0</v>
      </c>
      <c r="K112" s="87" t="n">
        <v>2405</v>
      </c>
      <c r="L112" s="87" t="n">
        <v>2893</v>
      </c>
      <c r="M112" s="87" t="n">
        <v>3182</v>
      </c>
      <c r="N112" s="87" t="n">
        <v>12625</v>
      </c>
      <c r="O112" s="87" t="n">
        <v>2031</v>
      </c>
      <c r="P112" s="87" t="n">
        <v>673.99344</v>
      </c>
      <c r="Q112" s="87" t="n">
        <v>618</v>
      </c>
      <c r="R112" s="87" t="n">
        <v>0</v>
      </c>
      <c r="S112" s="87" t="n">
        <v>0</v>
      </c>
      <c r="T112" s="87" t="n">
        <v>261.557</v>
      </c>
      <c r="U112" s="87" t="n">
        <v>48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55</v>
      </c>
      <c r="AA112" s="87" t="n">
        <v>362</v>
      </c>
      <c r="AB112" s="87" t="n">
        <v>0</v>
      </c>
      <c r="AC112" s="87" t="n">
        <v>0</v>
      </c>
      <c r="AD112" s="87" t="n">
        <v>0</v>
      </c>
      <c r="AE112" s="87" t="n">
        <v>686</v>
      </c>
      <c r="AF112" s="88" t="n">
        <f aca="false">SUM(C112:AE112)</f>
        <v>99080.55044</v>
      </c>
      <c r="AG112" s="30"/>
    </row>
    <row r="113" customFormat="false" ht="12.75" hidden="false" customHeight="false" outlineLevel="0" collapsed="false">
      <c r="A113" s="89" t="s">
        <v>188</v>
      </c>
      <c r="B113" s="90" t="s">
        <v>288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12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8" t="n">
        <f aca="false">SUM(C113:AE113)</f>
        <v>12</v>
      </c>
      <c r="AG113" s="30"/>
    </row>
    <row r="114" customFormat="false" ht="12.75" hidden="false" customHeight="false" outlineLevel="0" collapsed="false">
      <c r="A114" s="89" t="s">
        <v>188</v>
      </c>
      <c r="B114" s="90" t="s">
        <v>289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8" t="n">
        <f aca="false">SUM(C114:AE114)</f>
        <v>0</v>
      </c>
      <c r="AG114" s="30"/>
    </row>
    <row r="115" customFormat="false" ht="12.75" hidden="false" customHeight="false" outlineLevel="0" collapsed="false">
      <c r="A115" s="89" t="s">
        <v>196</v>
      </c>
      <c r="B115" s="90" t="s">
        <v>290</v>
      </c>
      <c r="C115" s="87" t="n">
        <v>29373</v>
      </c>
      <c r="D115" s="87" t="n">
        <v>14383</v>
      </c>
      <c r="E115" s="87" t="n">
        <v>18400</v>
      </c>
      <c r="F115" s="87" t="n">
        <v>7584</v>
      </c>
      <c r="G115" s="87" t="n">
        <v>357</v>
      </c>
      <c r="H115" s="87" t="n">
        <v>2345</v>
      </c>
      <c r="I115" s="87" t="n">
        <v>719</v>
      </c>
      <c r="J115" s="87" t="n">
        <v>868</v>
      </c>
      <c r="K115" s="87" t="n">
        <v>13754</v>
      </c>
      <c r="L115" s="87" t="n">
        <v>548</v>
      </c>
      <c r="M115" s="87" t="n">
        <v>19897</v>
      </c>
      <c r="N115" s="87" t="n">
        <v>6281</v>
      </c>
      <c r="O115" s="87" t="n">
        <v>2113</v>
      </c>
      <c r="P115" s="87" t="n">
        <v>204.69345</v>
      </c>
      <c r="Q115" s="87" t="n">
        <v>269</v>
      </c>
      <c r="R115" s="87" t="n">
        <v>0</v>
      </c>
      <c r="S115" s="87" t="n">
        <v>0</v>
      </c>
      <c r="T115" s="87" t="n">
        <v>49.719</v>
      </c>
      <c r="U115" s="87" t="n">
        <v>0</v>
      </c>
      <c r="V115" s="87" t="n">
        <v>0</v>
      </c>
      <c r="W115" s="87" t="n">
        <v>12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313</v>
      </c>
      <c r="AF115" s="88" t="n">
        <f aca="false">SUM(C115:AE115)</f>
        <v>117470.41245</v>
      </c>
      <c r="AG115" s="30"/>
    </row>
    <row r="116" customFormat="false" ht="12.75" hidden="false" customHeight="false" outlineLevel="0" collapsed="false">
      <c r="A116" s="89" t="s">
        <v>188</v>
      </c>
      <c r="B116" s="90" t="s">
        <v>288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8" t="n">
        <f aca="false">SUM(C116:AE116)</f>
        <v>0</v>
      </c>
      <c r="AG116" s="30"/>
    </row>
    <row r="117" customFormat="false" ht="12.75" hidden="false" customHeight="false" outlineLevel="0" collapsed="false">
      <c r="A117" s="89" t="s">
        <v>188</v>
      </c>
      <c r="B117" s="90" t="s">
        <v>289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8" t="n">
        <f aca="false">SUM(C117:AE117)</f>
        <v>0</v>
      </c>
      <c r="AG117" s="30"/>
    </row>
    <row r="118" customFormat="false" ht="12.75" hidden="false" customHeight="false" outlineLevel="0" collapsed="false">
      <c r="A118" s="89" t="s">
        <v>202</v>
      </c>
      <c r="B118" s="90" t="s">
        <v>291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8" t="n">
        <f aca="false">SUM(C118:AE118)</f>
        <v>0</v>
      </c>
      <c r="AG118" s="30"/>
    </row>
    <row r="119" customFormat="false" ht="12.75" hidden="false" customHeight="false" outlineLevel="0" collapsed="false">
      <c r="A119" s="89" t="s">
        <v>97</v>
      </c>
      <c r="B119" s="90" t="s">
        <v>292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8" t="n">
        <f aca="false">SUM(C119:AE119)</f>
        <v>0</v>
      </c>
      <c r="AG119" s="30"/>
    </row>
    <row r="120" customFormat="false" ht="12.75" hidden="false" customHeight="false" outlineLevel="0" collapsed="false">
      <c r="A120" s="89" t="s">
        <v>188</v>
      </c>
      <c r="B120" s="90" t="s">
        <v>288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8" t="n">
        <f aca="false">SUM(C120:AE120)</f>
        <v>0</v>
      </c>
      <c r="AG120" s="30"/>
    </row>
    <row r="121" customFormat="false" ht="12.75" hidden="false" customHeight="false" outlineLevel="0" collapsed="false">
      <c r="A121" s="89" t="s">
        <v>188</v>
      </c>
      <c r="B121" s="90" t="s">
        <v>289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8" t="n">
        <f aca="false">SUM(C121:AE121)</f>
        <v>0</v>
      </c>
      <c r="AG121" s="30"/>
    </row>
    <row r="122" customFormat="false" ht="12.75" hidden="false" customHeight="false" outlineLevel="0" collapsed="false">
      <c r="A122" s="89" t="s">
        <v>110</v>
      </c>
      <c r="B122" s="90" t="s">
        <v>29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8" t="n">
        <f aca="false">SUM(C122:AE122)</f>
        <v>0</v>
      </c>
      <c r="AG122" s="30"/>
    </row>
    <row r="123" customFormat="false" ht="12.75" hidden="false" customHeight="false" outlineLevel="0" collapsed="false">
      <c r="A123" s="89" t="s">
        <v>188</v>
      </c>
      <c r="B123" s="90" t="s">
        <v>288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8" t="n">
        <f aca="false">SUM(C123:AE123)</f>
        <v>0</v>
      </c>
      <c r="AG123" s="30"/>
    </row>
    <row r="124" customFormat="false" ht="12.75" hidden="false" customHeight="false" outlineLevel="0" collapsed="false">
      <c r="A124" s="89" t="s">
        <v>188</v>
      </c>
      <c r="B124" s="90" t="s">
        <v>289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8" t="n">
        <f aca="false">SUM(C124:AE124)</f>
        <v>0</v>
      </c>
      <c r="AG124" s="30"/>
    </row>
    <row r="125" customFormat="false" ht="12.75" hidden="false" customHeight="false" outlineLevel="0" collapsed="false">
      <c r="A125" s="89" t="s">
        <v>211</v>
      </c>
      <c r="B125" s="90" t="s">
        <v>294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30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399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8" t="n">
        <f aca="false">SUM(C125:AE125)</f>
        <v>699</v>
      </c>
      <c r="AG125" s="30"/>
    </row>
    <row r="126" customFormat="false" ht="12.75" hidden="false" customHeight="false" outlineLevel="0" collapsed="false">
      <c r="A126" s="89" t="s">
        <v>188</v>
      </c>
      <c r="B126" s="90" t="s">
        <v>288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8" t="n">
        <f aca="false">SUM(C126:AE126)</f>
        <v>0</v>
      </c>
      <c r="AG126" s="30"/>
    </row>
    <row r="127" customFormat="false" ht="12.75" hidden="false" customHeight="false" outlineLevel="0" collapsed="false">
      <c r="A127" s="89" t="s">
        <v>188</v>
      </c>
      <c r="B127" s="90" t="s">
        <v>289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8" t="n">
        <f aca="false">SUM(C127:AE127)</f>
        <v>0</v>
      </c>
      <c r="AG127" s="30"/>
    </row>
    <row r="128" customFormat="false" ht="12.75" hidden="false" customHeight="false" outlineLevel="0" collapsed="false">
      <c r="A128" s="89" t="s">
        <v>258</v>
      </c>
      <c r="B128" s="90" t="s">
        <v>295</v>
      </c>
      <c r="C128" s="87" t="n">
        <v>5076</v>
      </c>
      <c r="D128" s="87" t="n">
        <v>5171</v>
      </c>
      <c r="E128" s="87" t="n">
        <v>9940</v>
      </c>
      <c r="F128" s="87" t="n">
        <v>4702</v>
      </c>
      <c r="G128" s="87" t="n">
        <v>206</v>
      </c>
      <c r="H128" s="87" t="n">
        <v>6003</v>
      </c>
      <c r="I128" s="87" t="n">
        <v>5414</v>
      </c>
      <c r="J128" s="87" t="n">
        <v>13665</v>
      </c>
      <c r="K128" s="87" t="n">
        <v>2659</v>
      </c>
      <c r="L128" s="87" t="n">
        <v>6304</v>
      </c>
      <c r="M128" s="87" t="n">
        <v>2695</v>
      </c>
      <c r="N128" s="87" t="n">
        <v>12883</v>
      </c>
      <c r="O128" s="87" t="n">
        <v>165</v>
      </c>
      <c r="P128" s="87" t="n">
        <v>1133.8976</v>
      </c>
      <c r="Q128" s="87" t="n">
        <v>43</v>
      </c>
      <c r="R128" s="87" t="n">
        <v>84</v>
      </c>
      <c r="S128" s="87" t="n">
        <v>982</v>
      </c>
      <c r="T128" s="87" t="n">
        <v>2177.337</v>
      </c>
      <c r="U128" s="87" t="n">
        <v>77</v>
      </c>
      <c r="V128" s="87" t="n">
        <v>91</v>
      </c>
      <c r="W128" s="87" t="n">
        <v>131</v>
      </c>
      <c r="X128" s="87" t="n">
        <v>88</v>
      </c>
      <c r="Y128" s="87" t="n">
        <v>39.847</v>
      </c>
      <c r="Z128" s="87" t="n">
        <v>185</v>
      </c>
      <c r="AA128" s="87" t="n">
        <v>186</v>
      </c>
      <c r="AB128" s="87" t="n">
        <v>10</v>
      </c>
      <c r="AC128" s="87" t="n">
        <v>135</v>
      </c>
      <c r="AD128" s="87" t="n">
        <v>1</v>
      </c>
      <c r="AE128" s="87" t="n">
        <v>149</v>
      </c>
      <c r="AF128" s="88" t="n">
        <f aca="false">SUM(C128:AE128)</f>
        <v>80396.0816</v>
      </c>
      <c r="AG128" s="30"/>
    </row>
    <row r="129" customFormat="false" ht="12.75" hidden="false" customHeight="false" outlineLevel="0" collapsed="false">
      <c r="A129" s="89" t="s">
        <v>188</v>
      </c>
      <c r="B129" s="90" t="s">
        <v>288</v>
      </c>
      <c r="C129" s="87" t="n">
        <v>42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12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8" t="n">
        <f aca="false">SUM(C129:AE129)</f>
        <v>54</v>
      </c>
      <c r="AG129" s="30"/>
    </row>
    <row r="130" customFormat="false" ht="12.75" hidden="false" customHeight="false" outlineLevel="0" collapsed="false">
      <c r="A130" s="89" t="s">
        <v>188</v>
      </c>
      <c r="B130" s="90" t="s">
        <v>289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8" t="n">
        <f aca="false">SUM(C130:AE130)</f>
        <v>0</v>
      </c>
      <c r="AG130" s="30"/>
    </row>
    <row r="131" customFormat="false" ht="12.75" hidden="false" customHeight="false" outlineLevel="0" collapsed="false">
      <c r="A131" s="89" t="s">
        <v>188</v>
      </c>
      <c r="B131" s="90" t="s">
        <v>296</v>
      </c>
      <c r="C131" s="87" t="n">
        <v>1633</v>
      </c>
      <c r="D131" s="87" t="n">
        <v>817</v>
      </c>
      <c r="E131" s="87" t="n">
        <v>1503</v>
      </c>
      <c r="F131" s="87" t="n">
        <v>1050</v>
      </c>
      <c r="G131" s="87" t="n">
        <v>66</v>
      </c>
      <c r="H131" s="87" t="n">
        <v>1</v>
      </c>
      <c r="I131" s="87" t="n">
        <v>2361</v>
      </c>
      <c r="J131" s="87" t="n">
        <v>1036</v>
      </c>
      <c r="K131" s="87" t="n">
        <v>179</v>
      </c>
      <c r="L131" s="87" t="n">
        <v>708</v>
      </c>
      <c r="M131" s="87" t="n">
        <v>438</v>
      </c>
      <c r="N131" s="87" t="n">
        <v>3541</v>
      </c>
      <c r="O131" s="87" t="n">
        <v>0</v>
      </c>
      <c r="P131" s="87" t="n">
        <v>637.97918</v>
      </c>
      <c r="Q131" s="87" t="n">
        <v>0</v>
      </c>
      <c r="R131" s="87" t="n">
        <v>30</v>
      </c>
      <c r="S131" s="87" t="n">
        <v>152</v>
      </c>
      <c r="T131" s="87" t="n">
        <v>426.894</v>
      </c>
      <c r="U131" s="87" t="n">
        <v>47</v>
      </c>
      <c r="V131" s="87" t="n">
        <v>17</v>
      </c>
      <c r="W131" s="87" t="n">
        <v>39</v>
      </c>
      <c r="X131" s="87" t="n">
        <v>30</v>
      </c>
      <c r="Y131" s="87" t="n">
        <v>17.224</v>
      </c>
      <c r="Z131" s="87" t="n">
        <v>12</v>
      </c>
      <c r="AA131" s="87" t="n">
        <v>47</v>
      </c>
      <c r="AB131" s="87" t="n">
        <v>0</v>
      </c>
      <c r="AC131" s="87" t="n">
        <v>0</v>
      </c>
      <c r="AD131" s="87" t="n">
        <v>0</v>
      </c>
      <c r="AE131" s="87" t="n">
        <v>30</v>
      </c>
      <c r="AF131" s="88" t="n">
        <f aca="false">SUM(C131:AE131)</f>
        <v>14819.09718</v>
      </c>
      <c r="AG131" s="30"/>
    </row>
    <row r="132" customFormat="false" ht="12.75" hidden="false" customHeight="false" outlineLevel="0" collapsed="false">
      <c r="A132" s="89" t="s">
        <v>188</v>
      </c>
      <c r="B132" s="90" t="s">
        <v>297</v>
      </c>
      <c r="C132" s="87" t="n">
        <v>766</v>
      </c>
      <c r="D132" s="87" t="n">
        <v>1968</v>
      </c>
      <c r="E132" s="87" t="n">
        <v>1979</v>
      </c>
      <c r="F132" s="87" t="n">
        <v>907</v>
      </c>
      <c r="G132" s="87" t="n">
        <v>47</v>
      </c>
      <c r="H132" s="87" t="n">
        <v>506</v>
      </c>
      <c r="I132" s="87" t="n">
        <v>1134</v>
      </c>
      <c r="J132" s="87" t="n">
        <v>879</v>
      </c>
      <c r="K132" s="87" t="n">
        <v>1328</v>
      </c>
      <c r="L132" s="87" t="n">
        <v>1592</v>
      </c>
      <c r="M132" s="87" t="n">
        <v>485</v>
      </c>
      <c r="N132" s="87" t="n">
        <v>902</v>
      </c>
      <c r="O132" s="87" t="n">
        <v>0</v>
      </c>
      <c r="P132" s="87" t="n">
        <v>65.39068</v>
      </c>
      <c r="Q132" s="87" t="n">
        <v>14</v>
      </c>
      <c r="R132" s="87" t="n">
        <v>16</v>
      </c>
      <c r="S132" s="87" t="n">
        <v>16</v>
      </c>
      <c r="T132" s="87" t="n">
        <v>323.925</v>
      </c>
      <c r="U132" s="87" t="n">
        <v>7</v>
      </c>
      <c r="V132" s="87" t="n">
        <v>57</v>
      </c>
      <c r="W132" s="87" t="n">
        <v>19</v>
      </c>
      <c r="X132" s="87" t="n">
        <v>4</v>
      </c>
      <c r="Y132" s="87" t="n">
        <v>0</v>
      </c>
      <c r="Z132" s="87" t="n">
        <v>10</v>
      </c>
      <c r="AA132" s="87" t="n">
        <v>17</v>
      </c>
      <c r="AB132" s="87" t="n">
        <v>0</v>
      </c>
      <c r="AC132" s="87" t="n">
        <v>41</v>
      </c>
      <c r="AD132" s="87" t="n">
        <v>0</v>
      </c>
      <c r="AE132" s="87" t="n">
        <v>44</v>
      </c>
      <c r="AF132" s="88" t="n">
        <f aca="false">SUM(C132:AE132)</f>
        <v>13127.31568</v>
      </c>
      <c r="AG132" s="30"/>
    </row>
    <row r="133" customFormat="false" ht="12.75" hidden="false" customHeight="false" outlineLevel="0" collapsed="false">
      <c r="A133" s="89" t="s">
        <v>188</v>
      </c>
      <c r="B133" s="90" t="s">
        <v>298</v>
      </c>
      <c r="C133" s="87" t="n">
        <v>319</v>
      </c>
      <c r="D133" s="87" t="n">
        <v>1007</v>
      </c>
      <c r="E133" s="87" t="n">
        <v>181</v>
      </c>
      <c r="F133" s="87" t="n">
        <v>97</v>
      </c>
      <c r="G133" s="87" t="n">
        <v>18</v>
      </c>
      <c r="H133" s="87" t="n">
        <v>127</v>
      </c>
      <c r="I133" s="87" t="n">
        <v>333</v>
      </c>
      <c r="J133" s="87" t="n">
        <v>255</v>
      </c>
      <c r="K133" s="87" t="n">
        <v>18</v>
      </c>
      <c r="L133" s="87" t="n">
        <v>0</v>
      </c>
      <c r="M133" s="87" t="n">
        <v>114</v>
      </c>
      <c r="N133" s="87" t="n">
        <v>285</v>
      </c>
      <c r="O133" s="87" t="n">
        <v>0</v>
      </c>
      <c r="P133" s="87" t="n">
        <v>0</v>
      </c>
      <c r="Q133" s="87" t="n">
        <v>20</v>
      </c>
      <c r="R133" s="87" t="n">
        <v>1</v>
      </c>
      <c r="S133" s="87" t="n">
        <v>19</v>
      </c>
      <c r="T133" s="87" t="n">
        <v>33.468</v>
      </c>
      <c r="U133" s="87" t="n">
        <v>7</v>
      </c>
      <c r="V133" s="87" t="n">
        <v>14</v>
      </c>
      <c r="W133" s="87" t="n">
        <v>8</v>
      </c>
      <c r="X133" s="87" t="n">
        <v>6</v>
      </c>
      <c r="Y133" s="87" t="n">
        <v>0</v>
      </c>
      <c r="Z133" s="87" t="n">
        <v>4</v>
      </c>
      <c r="AA133" s="87" t="n">
        <v>13</v>
      </c>
      <c r="AB133" s="87" t="n">
        <v>0</v>
      </c>
      <c r="AC133" s="87" t="n">
        <v>6</v>
      </c>
      <c r="AD133" s="87" t="n">
        <v>0</v>
      </c>
      <c r="AE133" s="87" t="n">
        <v>4</v>
      </c>
      <c r="AF133" s="88" t="n">
        <f aca="false">SUM(C133:AE133)</f>
        <v>2889.468</v>
      </c>
      <c r="AG133" s="30"/>
    </row>
    <row r="134" customFormat="false" ht="12.75" hidden="false" customHeight="false" outlineLevel="0" collapsed="false">
      <c r="A134" s="100"/>
      <c r="B134" s="93" t="s">
        <v>246</v>
      </c>
      <c r="C134" s="87" t="n">
        <v>45242</v>
      </c>
      <c r="D134" s="87" t="n">
        <v>29849</v>
      </c>
      <c r="E134" s="87" t="n">
        <v>41529</v>
      </c>
      <c r="F134" s="87" t="n">
        <v>23371</v>
      </c>
      <c r="G134" s="87" t="n">
        <v>11134</v>
      </c>
      <c r="H134" s="87" t="n">
        <v>15187</v>
      </c>
      <c r="I134" s="87" t="n">
        <v>16601</v>
      </c>
      <c r="J134" s="87" t="n">
        <v>14833</v>
      </c>
      <c r="K134" s="87" t="n">
        <v>18818</v>
      </c>
      <c r="L134" s="87" t="n">
        <v>9745</v>
      </c>
      <c r="M134" s="87" t="n">
        <v>25774</v>
      </c>
      <c r="N134" s="87" t="n">
        <v>31789</v>
      </c>
      <c r="O134" s="87" t="n">
        <v>4309</v>
      </c>
      <c r="P134" s="87" t="n">
        <v>2012.58449</v>
      </c>
      <c r="Q134" s="87" t="n">
        <v>930</v>
      </c>
      <c r="R134" s="87" t="n">
        <v>84</v>
      </c>
      <c r="S134" s="87" t="n">
        <v>982</v>
      </c>
      <c r="T134" s="87" t="n">
        <v>2488.613</v>
      </c>
      <c r="U134" s="87" t="n">
        <v>125</v>
      </c>
      <c r="V134" s="87" t="n">
        <v>91</v>
      </c>
      <c r="W134" s="87" t="n">
        <v>542</v>
      </c>
      <c r="X134" s="87" t="n">
        <v>88</v>
      </c>
      <c r="Y134" s="87" t="n">
        <v>39.847</v>
      </c>
      <c r="Z134" s="87" t="n">
        <v>240</v>
      </c>
      <c r="AA134" s="87" t="n">
        <v>548</v>
      </c>
      <c r="AB134" s="87" t="n">
        <v>10</v>
      </c>
      <c r="AC134" s="87" t="n">
        <v>135</v>
      </c>
      <c r="AD134" s="87" t="n">
        <v>1</v>
      </c>
      <c r="AE134" s="87" t="n">
        <v>1148</v>
      </c>
      <c r="AF134" s="88" t="n">
        <f aca="false">SUM(C134:AE134)</f>
        <v>297646.04449</v>
      </c>
      <c r="AG134" s="30"/>
    </row>
    <row r="135" customFormat="false" ht="18.75" hidden="false" customHeight="true" outlineLevel="0" collapsed="false">
      <c r="A135" s="91" t="s">
        <v>248</v>
      </c>
      <c r="B135" s="103" t="s">
        <v>299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8" t="n">
        <f aca="false">SUM(C135:AE135)</f>
        <v>0</v>
      </c>
      <c r="AG135" s="30"/>
    </row>
    <row r="136" customFormat="false" ht="18.75" hidden="false" customHeight="true" outlineLevel="0" collapsed="false">
      <c r="A136" s="89" t="s">
        <v>194</v>
      </c>
      <c r="B136" s="104" t="s">
        <v>300</v>
      </c>
      <c r="C136" s="87" t="n">
        <v>0</v>
      </c>
      <c r="D136" s="87" t="n">
        <v>0</v>
      </c>
      <c r="E136" s="87" t="n">
        <v>3093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8" t="n">
        <f aca="false">SUM(C136:AE136)</f>
        <v>3093</v>
      </c>
      <c r="AG136" s="30"/>
    </row>
    <row r="137" customFormat="false" ht="18.75" hidden="false" customHeight="true" outlineLevel="0" collapsed="false">
      <c r="A137" s="89" t="s">
        <v>196</v>
      </c>
      <c r="B137" s="104" t="s">
        <v>301</v>
      </c>
      <c r="C137" s="87" t="n">
        <v>0</v>
      </c>
      <c r="D137" s="87" t="n">
        <v>0</v>
      </c>
      <c r="E137" s="87" t="n">
        <v>857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103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8" t="n">
        <f aca="false">SUM(C137:AE137)</f>
        <v>960</v>
      </c>
      <c r="AG137" s="30"/>
    </row>
    <row r="138" customFormat="false" ht="18.75" hidden="false" customHeight="true" outlineLevel="0" collapsed="false">
      <c r="A138" s="89"/>
      <c r="B138" s="93" t="s">
        <v>302</v>
      </c>
      <c r="C138" s="87" t="n">
        <v>0</v>
      </c>
      <c r="D138" s="87" t="n">
        <v>0</v>
      </c>
      <c r="E138" s="87" t="n">
        <v>395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103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8" t="n">
        <f aca="false">SUM(C138:AE138)</f>
        <v>4053</v>
      </c>
      <c r="AG138" s="30"/>
    </row>
    <row r="139" customFormat="false" ht="18" hidden="false" customHeight="true" outlineLevel="0" collapsed="false">
      <c r="A139" s="73"/>
      <c r="B139" s="103" t="s">
        <v>303</v>
      </c>
      <c r="C139" s="87" t="n">
        <v>281363</v>
      </c>
      <c r="D139" s="87" t="n">
        <v>209255</v>
      </c>
      <c r="E139" s="87" t="n">
        <v>258617.05924</v>
      </c>
      <c r="F139" s="87" t="n">
        <v>143502</v>
      </c>
      <c r="G139" s="87" t="n">
        <v>35000</v>
      </c>
      <c r="H139" s="87" t="n">
        <v>103025</v>
      </c>
      <c r="I139" s="87" t="n">
        <v>295089</v>
      </c>
      <c r="J139" s="87" t="n">
        <v>96995</v>
      </c>
      <c r="K139" s="87" t="n">
        <v>93740</v>
      </c>
      <c r="L139" s="87" t="n">
        <v>210631</v>
      </c>
      <c r="M139" s="87" t="n">
        <v>89856</v>
      </c>
      <c r="N139" s="87" t="n">
        <v>261927</v>
      </c>
      <c r="O139" s="87" t="n">
        <v>11539</v>
      </c>
      <c r="P139" s="87" t="n">
        <v>19334.14171</v>
      </c>
      <c r="Q139" s="87" t="n">
        <v>10867.8112800684</v>
      </c>
      <c r="R139" s="87" t="n">
        <v>7266</v>
      </c>
      <c r="S139" s="87" t="n">
        <v>11832</v>
      </c>
      <c r="T139" s="87" t="n">
        <v>33532.592</v>
      </c>
      <c r="U139" s="87" t="n">
        <v>7723</v>
      </c>
      <c r="V139" s="87" t="n">
        <v>15541</v>
      </c>
      <c r="W139" s="87" t="n">
        <v>9302</v>
      </c>
      <c r="X139" s="87" t="n">
        <v>8703</v>
      </c>
      <c r="Y139" s="87" t="n">
        <v>6412.701</v>
      </c>
      <c r="Z139" s="87" t="n">
        <v>4928</v>
      </c>
      <c r="AA139" s="87" t="n">
        <v>9672</v>
      </c>
      <c r="AB139" s="87" t="n">
        <v>5260</v>
      </c>
      <c r="AC139" s="87" t="n">
        <v>6253</v>
      </c>
      <c r="AD139" s="87" t="n">
        <v>4893</v>
      </c>
      <c r="AE139" s="87" t="n">
        <v>14607</v>
      </c>
      <c r="AF139" s="88" t="n">
        <f aca="false">SUM(C139:AE139)</f>
        <v>2266666.30523007</v>
      </c>
      <c r="AG139" s="30"/>
    </row>
    <row r="140" customFormat="false" ht="18" hidden="false" customHeight="true" outlineLevel="0" collapsed="false">
      <c r="A140" s="88" t="s">
        <v>304</v>
      </c>
      <c r="B140" s="103" t="s">
        <v>305</v>
      </c>
      <c r="C140" s="87" t="n">
        <v>12855</v>
      </c>
      <c r="D140" s="87" t="n">
        <v>0</v>
      </c>
      <c r="E140" s="87" t="n">
        <v>0</v>
      </c>
      <c r="F140" s="87" t="n">
        <v>1173</v>
      </c>
      <c r="G140" s="87" t="n">
        <v>0</v>
      </c>
      <c r="H140" s="87" t="n">
        <v>0</v>
      </c>
      <c r="I140" s="87" t="n">
        <v>13678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939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8" t="n">
        <f aca="false">SUM(C140:AE140)</f>
        <v>28645</v>
      </c>
      <c r="AG140" s="30"/>
    </row>
    <row r="141" customFormat="false" ht="18.75" hidden="false" customHeight="false" outlineLevel="0" collapsed="false">
      <c r="A141" s="78" t="s">
        <v>183</v>
      </c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1"/>
    </row>
  </sheetData>
  <mergeCells count="3">
    <mergeCell ref="A2:AE2"/>
    <mergeCell ref="A4:B4"/>
    <mergeCell ref="A67:B67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/>
  <dc:description/>
  <dc:language>en-US</dc:language>
  <cp:lastModifiedBy/>
  <cp:lastPrinted>2014-11-24T13:49:59Z</cp:lastPrinted>
  <dcterms:modified xsi:type="dcterms:W3CDTF">2016-08-16T11:23:49Z</dcterms:modified>
  <cp:revision>0</cp:revision>
  <dc:subject/>
  <dc:title/>
</cp:coreProperties>
</file>