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F$12</definedName>
    <definedName function="false" hidden="false" localSheetId="1" name="_xlnm.Print_Area" vbProcedure="false">Payments!$A$1:$AF$29</definedName>
    <definedName function="false" hidden="false" localSheetId="0" name="_xlnm.Print_Area" vbProcedure="false">Premium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t xml:space="preserve">GROSS PREMIUMS WRITTEN AS AT 29.02.2016  - NON-LIFE INSURANCE1</t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Bul Ins</t>
  </si>
  <si>
    <t xml:space="preserve">Armeec</t>
  </si>
  <si>
    <t xml:space="preserve">DZI - General insurance</t>
  </si>
  <si>
    <t xml:space="preserve">Allianz Bulgaria </t>
  </si>
  <si>
    <t xml:space="preserve">Generali Insurance </t>
  </si>
  <si>
    <t xml:space="preserve">Euroins</t>
  </si>
  <si>
    <t xml:space="preserve">OZK Insurance</t>
  </si>
  <si>
    <t xml:space="preserve">UNIQA Insurance </t>
  </si>
  <si>
    <t xml:space="preserve">DallBogg:Zhivot i Zdrave EAD</t>
  </si>
  <si>
    <t xml:space="preserve">United Health Insurance Fund Doverie Insurance AD</t>
  </si>
  <si>
    <t xml:space="preserve">Energia</t>
  </si>
  <si>
    <t xml:space="preserve">Health Insurance Company Bulgaria AD</t>
  </si>
  <si>
    <t xml:space="preserve">Insurance Company "Asset Insurance" AD</t>
  </si>
  <si>
    <t xml:space="preserve">Groupama Insurance </t>
  </si>
  <si>
    <t xml:space="preserve">Insurance Company Medico - 21</t>
  </si>
  <si>
    <t xml:space="preserve">HDI Insurance</t>
  </si>
  <si>
    <t xml:space="preserve">Bulgarian Export Insurance Agency</t>
  </si>
  <si>
    <t xml:space="preserve">UBB - AIG Insurance Company</t>
  </si>
  <si>
    <t xml:space="preserve">FI Health Insurance AD</t>
  </si>
  <si>
    <t xml:space="preserve">Tokuda Health Insurance</t>
  </si>
  <si>
    <t xml:space="preserve">OZOK Ins AD</t>
  </si>
  <si>
    <t xml:space="preserve">Saglasie Insurance</t>
  </si>
  <si>
    <t xml:space="preserve">Insurance company "Health Insurance Institute"</t>
  </si>
  <si>
    <t xml:space="preserve">Insurance and health insurance company Hope</t>
  </si>
  <si>
    <t xml:space="preserve">ZAD European Health Insurance Fund</t>
  </si>
  <si>
    <t xml:space="preserve">Euroins– Health Insurance ZE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29.02.2016  - NON-LIFE INSURANCE1</t>
  </si>
  <si>
    <t xml:space="preserve">FINANCIAL INDICATORS AS AT 29.02.2016 - NON-LIFE INSURANCE1</t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29.02.2016 NON-LIFE INSURANCE</a:t>
            </a:r>
          </a:p>
        </c:rich>
      </c:tx>
      <c:layout>
        <c:manualLayout>
          <c:xMode val="edge"/>
          <c:yMode val="edge"/>
          <c:x val="0.0119700510277076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8286041299"/>
          <c:y val="0.558679828497358"/>
          <c:w val="0.44608708092899"/>
          <c:h val="0.345597766477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29.02.2016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825840</xdr:colOff>
      <xdr:row>55</xdr:row>
      <xdr:rowOff>47520</xdr:rowOff>
    </xdr:to>
    <xdr:graphicFrame>
      <xdr:nvGraphicFramePr>
        <xdr:cNvPr id="0" name="Chart 1"/>
        <xdr:cNvGraphicFramePr/>
      </xdr:nvGraphicFramePr>
      <xdr:xfrm>
        <a:off x="452160" y="8258040"/>
        <a:ext cx="7548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232560</xdr:colOff>
      <xdr:row>56</xdr:row>
      <xdr:rowOff>123840</xdr:rowOff>
    </xdr:to>
    <xdr:graphicFrame>
      <xdr:nvGraphicFramePr>
        <xdr:cNvPr id="1" name="Chart 1"/>
        <xdr:cNvGraphicFramePr/>
      </xdr:nvGraphicFramePr>
      <xdr:xfrm>
        <a:off x="452160" y="78771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2" min="3" style="0" width="12.85"/>
    <col collapsed="false" customWidth="true" hidden="false" outlineLevel="0" max="33" min="33" style="0" width="15.85"/>
    <col collapsed="false" customWidth="true" hidden="false" outlineLevel="0" max="34" min="34" style="0" width="16.56"/>
    <col collapsed="false" customWidth="true" hidden="false" outlineLevel="0" max="67" min="35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11" customFormat="true" ht="8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7" t="s">
        <v>20</v>
      </c>
      <c r="T3" s="7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7" t="s">
        <v>26</v>
      </c>
      <c r="Z3" s="8" t="s">
        <v>27</v>
      </c>
      <c r="AA3" s="7" t="s">
        <v>28</v>
      </c>
      <c r="AB3" s="7" t="s">
        <v>29</v>
      </c>
      <c r="AC3" s="8" t="s">
        <v>30</v>
      </c>
      <c r="AD3" s="7" t="s">
        <v>31</v>
      </c>
      <c r="AE3" s="7" t="s">
        <v>32</v>
      </c>
      <c r="AF3" s="7" t="s">
        <v>33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18" hidden="false" customHeight="true" outlineLevel="0" collapsed="false">
      <c r="A4" s="12" t="s">
        <v>34</v>
      </c>
      <c r="B4" s="13" t="s">
        <v>35</v>
      </c>
      <c r="C4" s="14" t="n">
        <v>645254.66</v>
      </c>
      <c r="D4" s="14" t="n">
        <v>125782</v>
      </c>
      <c r="E4" s="14" t="n">
        <v>47288.59</v>
      </c>
      <c r="F4" s="14" t="n">
        <v>739533.7399083</v>
      </c>
      <c r="G4" s="14" t="n">
        <v>663849.05</v>
      </c>
      <c r="H4" s="14" t="n">
        <v>344273.28</v>
      </c>
      <c r="I4" s="14" t="n">
        <v>1751273.5047</v>
      </c>
      <c r="J4" s="15" t="n">
        <v>267736.24</v>
      </c>
      <c r="K4" s="14" t="n">
        <v>298207.98</v>
      </c>
      <c r="L4" s="14" t="n">
        <v>29189.23</v>
      </c>
      <c r="M4" s="14" t="n">
        <v>13503.69</v>
      </c>
      <c r="N4" s="14" t="n">
        <v>0</v>
      </c>
      <c r="O4" s="14" t="n">
        <v>62389.57</v>
      </c>
      <c r="P4" s="14" t="n">
        <v>43481.77</v>
      </c>
      <c r="Q4" s="14" t="n">
        <v>35940.11</v>
      </c>
      <c r="R4" s="14" t="n">
        <v>48816.4</v>
      </c>
      <c r="S4" s="14" t="n">
        <v>0</v>
      </c>
      <c r="T4" s="14" t="n">
        <v>812.58</v>
      </c>
      <c r="U4" s="14" t="n">
        <v>0</v>
      </c>
      <c r="V4" s="14" t="n">
        <v>0</v>
      </c>
      <c r="W4" s="14" t="n">
        <v>95269.2412861601</v>
      </c>
      <c r="X4" s="14" t="n">
        <v>2635.8</v>
      </c>
      <c r="Y4" s="14" t="n">
        <v>4429</v>
      </c>
      <c r="Z4" s="14" t="n">
        <v>2854.41</v>
      </c>
      <c r="AA4" s="14" t="n">
        <v>0</v>
      </c>
      <c r="AB4" s="14" t="n">
        <v>1137</v>
      </c>
      <c r="AC4" s="14" t="n">
        <v>0</v>
      </c>
      <c r="AD4" s="14" t="n">
        <v>0</v>
      </c>
      <c r="AE4" s="14" t="n">
        <v>0</v>
      </c>
      <c r="AF4" s="16" t="n">
        <v>5223657.84589446</v>
      </c>
      <c r="AG4" s="17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8" hidden="false" customHeight="true" outlineLevel="0" collapsed="false">
      <c r="A5" s="12"/>
      <c r="B5" s="13" t="s">
        <v>36</v>
      </c>
      <c r="C5" s="14" t="n">
        <v>85955.55</v>
      </c>
      <c r="D5" s="14" t="n">
        <v>90335</v>
      </c>
      <c r="E5" s="14" t="n">
        <v>5474.19</v>
      </c>
      <c r="F5" s="14" t="n">
        <v>44729.62</v>
      </c>
      <c r="G5" s="14" t="n">
        <v>37087.24</v>
      </c>
      <c r="H5" s="14" t="n">
        <v>5388.67</v>
      </c>
      <c r="I5" s="14" t="n">
        <v>154503.47</v>
      </c>
      <c r="J5" s="15" t="n">
        <v>65393.07</v>
      </c>
      <c r="K5" s="14" t="n">
        <v>67734.66</v>
      </c>
      <c r="L5" s="14" t="n">
        <v>9896.62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2293.7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6" t="n">
        <v>568791.8</v>
      </c>
      <c r="AG5" s="17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8" hidden="false" customHeight="true" outlineLevel="0" collapsed="false">
      <c r="A6" s="12" t="s">
        <v>37</v>
      </c>
      <c r="B6" s="13" t="s">
        <v>38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1564263.37</v>
      </c>
      <c r="J6" s="19" t="n">
        <v>498767.04</v>
      </c>
      <c r="K6" s="19" t="n">
        <v>35911.9</v>
      </c>
      <c r="L6" s="19" t="n">
        <v>0</v>
      </c>
      <c r="M6" s="19" t="n">
        <v>141829.44</v>
      </c>
      <c r="N6" s="19" t="n">
        <v>3914402.41</v>
      </c>
      <c r="O6" s="19" t="n">
        <v>0</v>
      </c>
      <c r="P6" s="19" t="n">
        <v>2896684.65</v>
      </c>
      <c r="Q6" s="19" t="n">
        <v>0</v>
      </c>
      <c r="R6" s="19" t="n">
        <v>0</v>
      </c>
      <c r="S6" s="19" t="n">
        <v>1547149.03</v>
      </c>
      <c r="T6" s="19" t="n">
        <v>0</v>
      </c>
      <c r="U6" s="19" t="n">
        <v>0</v>
      </c>
      <c r="V6" s="19" t="n">
        <v>0</v>
      </c>
      <c r="W6" s="19" t="n">
        <v>228051.02692924</v>
      </c>
      <c r="X6" s="19" t="n">
        <v>121562.86</v>
      </c>
      <c r="Y6" s="19" t="n">
        <v>84234</v>
      </c>
      <c r="Z6" s="19" t="n">
        <v>93777.9700000001</v>
      </c>
      <c r="AA6" s="19" t="n">
        <v>70212</v>
      </c>
      <c r="AB6" s="19" t="n">
        <v>32313</v>
      </c>
      <c r="AC6" s="19" t="n">
        <v>48557</v>
      </c>
      <c r="AD6" s="19" t="n">
        <v>42997.6299999998</v>
      </c>
      <c r="AE6" s="19" t="n">
        <v>0</v>
      </c>
      <c r="AF6" s="20" t="n">
        <v>11320713.3269292</v>
      </c>
      <c r="AG6" s="17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23" customFormat="true" ht="17.25" hidden="false" customHeight="true" outlineLevel="0" collapsed="false">
      <c r="A7" s="21" t="s">
        <v>39</v>
      </c>
      <c r="B7" s="13" t="s">
        <v>40</v>
      </c>
      <c r="C7" s="14" t="n">
        <v>12537891.92</v>
      </c>
      <c r="D7" s="14" t="n">
        <v>6005628</v>
      </c>
      <c r="E7" s="14" t="n">
        <v>3113527.63</v>
      </c>
      <c r="F7" s="14" t="n">
        <v>16113901.8214959</v>
      </c>
      <c r="G7" s="14" t="n">
        <v>10973708.39</v>
      </c>
      <c r="H7" s="14" t="n">
        <v>10614314.54</v>
      </c>
      <c r="I7" s="14" t="n">
        <v>7326074.4276</v>
      </c>
      <c r="J7" s="14" t="n">
        <v>3187585.5</v>
      </c>
      <c r="K7" s="14" t="n">
        <v>1343133.26</v>
      </c>
      <c r="L7" s="14" t="n">
        <v>3133242.36</v>
      </c>
      <c r="M7" s="14" t="n">
        <v>168754.72</v>
      </c>
      <c r="N7" s="14" t="n">
        <v>0</v>
      </c>
      <c r="O7" s="14" t="n">
        <v>166999.47</v>
      </c>
      <c r="P7" s="14" t="n">
        <v>0</v>
      </c>
      <c r="Q7" s="14" t="n">
        <v>1146599.55</v>
      </c>
      <c r="R7" s="14" t="n">
        <v>289876.67</v>
      </c>
      <c r="S7" s="14" t="n">
        <v>0</v>
      </c>
      <c r="T7" s="14" t="n">
        <v>674.7</v>
      </c>
      <c r="U7" s="14" t="n">
        <v>0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0</v>
      </c>
      <c r="AA7" s="14" t="n">
        <v>0</v>
      </c>
      <c r="AB7" s="14" t="n">
        <v>7179</v>
      </c>
      <c r="AC7" s="14" t="n">
        <v>0</v>
      </c>
      <c r="AD7" s="14" t="n">
        <v>0</v>
      </c>
      <c r="AE7" s="14" t="n">
        <v>0</v>
      </c>
      <c r="AF7" s="16" t="n">
        <v>76129091.9590959</v>
      </c>
      <c r="AG7" s="17"/>
      <c r="AH7" s="18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23" customFormat="true" ht="18" hidden="false" customHeight="true" outlineLevel="0" collapsed="false">
      <c r="A8" s="21" t="s">
        <v>41</v>
      </c>
      <c r="B8" s="13" t="s">
        <v>42</v>
      </c>
      <c r="C8" s="14" t="n">
        <v>130487.3</v>
      </c>
      <c r="D8" s="14" t="n">
        <v>0</v>
      </c>
      <c r="E8" s="14" t="n">
        <v>0</v>
      </c>
      <c r="F8" s="14" t="n">
        <v>0</v>
      </c>
      <c r="G8" s="14" t="n">
        <v>8800</v>
      </c>
      <c r="H8" s="14" t="n">
        <v>0</v>
      </c>
      <c r="I8" s="14" t="n">
        <v>6235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6" t="n">
        <v>145522.3</v>
      </c>
      <c r="AG8" s="17"/>
      <c r="AH8" s="18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23" customFormat="true" ht="18" hidden="false" customHeight="true" outlineLevel="0" collapsed="false">
      <c r="A9" s="21" t="s">
        <v>43</v>
      </c>
      <c r="B9" s="13" t="s">
        <v>44</v>
      </c>
      <c r="C9" s="14" t="n">
        <v>1284362.85</v>
      </c>
      <c r="D9" s="14" t="n">
        <v>0</v>
      </c>
      <c r="E9" s="14" t="n">
        <v>0</v>
      </c>
      <c r="F9" s="14" t="n">
        <v>110123.0349346</v>
      </c>
      <c r="G9" s="14" t="n">
        <v>0</v>
      </c>
      <c r="H9" s="14" t="n">
        <v>0</v>
      </c>
      <c r="I9" s="14" t="n">
        <v>0</v>
      </c>
      <c r="J9" s="14" t="n">
        <v>7505.48</v>
      </c>
      <c r="K9" s="14" t="n">
        <v>0</v>
      </c>
      <c r="L9" s="14" t="n">
        <v>5040.02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6" t="n">
        <v>1407031.3849346</v>
      </c>
      <c r="AG9" s="17"/>
      <c r="AH9" s="18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23" customFormat="true" ht="18" hidden="false" customHeight="true" outlineLevel="0" collapsed="false">
      <c r="A10" s="21" t="s">
        <v>45</v>
      </c>
      <c r="B10" s="13" t="s">
        <v>46</v>
      </c>
      <c r="C10" s="14" t="n">
        <v>326835.76</v>
      </c>
      <c r="D10" s="14" t="n">
        <v>150</v>
      </c>
      <c r="E10" s="14" t="n">
        <v>0</v>
      </c>
      <c r="F10" s="14" t="n">
        <v>97243.8445355</v>
      </c>
      <c r="G10" s="14" t="n">
        <v>87926.4</v>
      </c>
      <c r="H10" s="14" t="n">
        <v>179823.57</v>
      </c>
      <c r="I10" s="14" t="n">
        <v>220.17</v>
      </c>
      <c r="J10" s="14" t="n">
        <v>1267.13</v>
      </c>
      <c r="K10" s="14" t="n">
        <v>0</v>
      </c>
      <c r="L10" s="14" t="n">
        <v>15187.02</v>
      </c>
      <c r="M10" s="14" t="n">
        <v>0</v>
      </c>
      <c r="N10" s="14" t="n">
        <v>0</v>
      </c>
      <c r="O10" s="14" t="n">
        <v>0</v>
      </c>
      <c r="P10" s="14" t="n">
        <v>1609.33</v>
      </c>
      <c r="Q10" s="14" t="n">
        <v>45766.44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6" t="n">
        <v>756029.6645355</v>
      </c>
      <c r="AG10" s="17"/>
      <c r="AH10" s="18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23" customFormat="true" ht="18" hidden="false" customHeight="true" outlineLevel="0" collapsed="false">
      <c r="A11" s="21" t="s">
        <v>47</v>
      </c>
      <c r="B11" s="13" t="s">
        <v>48</v>
      </c>
      <c r="C11" s="14" t="n">
        <v>1532490.04</v>
      </c>
      <c r="D11" s="14" t="n">
        <v>11675</v>
      </c>
      <c r="E11" s="14" t="n">
        <v>1913.6</v>
      </c>
      <c r="F11" s="14" t="n">
        <v>117329.62935517</v>
      </c>
      <c r="G11" s="14" t="n">
        <v>553371.79</v>
      </c>
      <c r="H11" s="14" t="n">
        <v>525899.61</v>
      </c>
      <c r="I11" s="14" t="n">
        <v>361069.83</v>
      </c>
      <c r="J11" s="14" t="n">
        <v>116320.69</v>
      </c>
      <c r="K11" s="14" t="n">
        <v>35917.86</v>
      </c>
      <c r="L11" s="14" t="n">
        <v>242920.98</v>
      </c>
      <c r="M11" s="14" t="n">
        <v>1658.46</v>
      </c>
      <c r="N11" s="14" t="n">
        <v>0</v>
      </c>
      <c r="O11" s="14" t="n">
        <v>3373.05</v>
      </c>
      <c r="P11" s="14" t="n">
        <v>0</v>
      </c>
      <c r="Q11" s="14" t="n">
        <v>6999.05</v>
      </c>
      <c r="R11" s="14" t="n">
        <v>4966.94</v>
      </c>
      <c r="S11" s="14" t="n">
        <v>0</v>
      </c>
      <c r="T11" s="14" t="n">
        <v>13499.24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6" t="n">
        <v>3529405.76935517</v>
      </c>
      <c r="AG11" s="17"/>
      <c r="AH11" s="18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23" customFormat="true" ht="18" hidden="false" customHeight="true" outlineLevel="0" collapsed="false">
      <c r="A12" s="21" t="s">
        <v>49</v>
      </c>
      <c r="B12" s="13" t="s">
        <v>50</v>
      </c>
      <c r="C12" s="14" t="n">
        <v>6045119.46</v>
      </c>
      <c r="D12" s="14" t="n">
        <v>340734</v>
      </c>
      <c r="E12" s="14" t="n">
        <v>67990.12</v>
      </c>
      <c r="F12" s="14" t="n">
        <v>1813945.2626398</v>
      </c>
      <c r="G12" s="14" t="n">
        <v>4484665.38</v>
      </c>
      <c r="H12" s="14" t="n">
        <v>3992416.01</v>
      </c>
      <c r="I12" s="14" t="n">
        <v>1658509.7</v>
      </c>
      <c r="J12" s="14" t="n">
        <v>647374.186156464</v>
      </c>
      <c r="K12" s="14" t="n">
        <v>1726310.83</v>
      </c>
      <c r="L12" s="14" t="n">
        <v>3346639.62</v>
      </c>
      <c r="M12" s="14" t="n">
        <v>48504.5600000001</v>
      </c>
      <c r="N12" s="14" t="n">
        <v>0</v>
      </c>
      <c r="O12" s="14" t="n">
        <v>3070958.7</v>
      </c>
      <c r="P12" s="14" t="n">
        <v>303973.59</v>
      </c>
      <c r="Q12" s="14" t="n">
        <v>230896.54</v>
      </c>
      <c r="R12" s="14" t="n">
        <v>618124.18</v>
      </c>
      <c r="S12" s="14" t="n">
        <v>0</v>
      </c>
      <c r="T12" s="14" t="n">
        <v>533238.910000001</v>
      </c>
      <c r="U12" s="14" t="n">
        <v>0</v>
      </c>
      <c r="V12" s="14" t="n">
        <v>740320.59</v>
      </c>
      <c r="W12" s="14" t="n">
        <v>0</v>
      </c>
      <c r="X12" s="14" t="n">
        <v>0</v>
      </c>
      <c r="Y12" s="14" t="n">
        <v>20895.48</v>
      </c>
      <c r="Z12" s="14" t="n">
        <v>0</v>
      </c>
      <c r="AA12" s="14" t="n">
        <v>0</v>
      </c>
      <c r="AB12" s="14" t="n">
        <v>12790</v>
      </c>
      <c r="AC12" s="14" t="n">
        <v>0</v>
      </c>
      <c r="AD12" s="14" t="n">
        <v>0</v>
      </c>
      <c r="AE12" s="14" t="n">
        <v>0</v>
      </c>
      <c r="AF12" s="16" t="n">
        <v>29703407.1187963</v>
      </c>
      <c r="AG12" s="17"/>
      <c r="AH12" s="18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23" customFormat="true" ht="18" hidden="false" customHeight="true" outlineLevel="0" collapsed="false">
      <c r="A13" s="21" t="s">
        <v>51</v>
      </c>
      <c r="B13" s="13" t="s">
        <v>52</v>
      </c>
      <c r="C13" s="14" t="n">
        <v>2418950.49</v>
      </c>
      <c r="D13" s="14" t="n">
        <v>246152</v>
      </c>
      <c r="E13" s="14" t="n">
        <v>148538.25</v>
      </c>
      <c r="F13" s="14" t="n">
        <v>129466.5503579</v>
      </c>
      <c r="G13" s="14" t="n">
        <v>313357.82</v>
      </c>
      <c r="H13" s="14" t="n">
        <v>749103.18</v>
      </c>
      <c r="I13" s="14" t="n">
        <v>1623463.11</v>
      </c>
      <c r="J13" s="14" t="n">
        <v>240227.253843537</v>
      </c>
      <c r="K13" s="14" t="n">
        <v>131053.33</v>
      </c>
      <c r="L13" s="14" t="n">
        <v>1741165.48</v>
      </c>
      <c r="M13" s="14" t="n">
        <v>0</v>
      </c>
      <c r="N13" s="14" t="n">
        <v>0</v>
      </c>
      <c r="O13" s="14" t="n">
        <v>51288.35</v>
      </c>
      <c r="P13" s="14" t="n">
        <v>0</v>
      </c>
      <c r="Q13" s="14" t="n">
        <v>23951.53</v>
      </c>
      <c r="R13" s="14" t="n">
        <v>0</v>
      </c>
      <c r="S13" s="14" t="n">
        <v>0</v>
      </c>
      <c r="T13" s="14" t="n">
        <v>68682.79</v>
      </c>
      <c r="U13" s="14" t="n">
        <v>0</v>
      </c>
      <c r="V13" s="14" t="n">
        <v>0</v>
      </c>
      <c r="W13" s="14" t="n">
        <v>0</v>
      </c>
      <c r="X13" s="14" t="n">
        <v>0</v>
      </c>
      <c r="Y13" s="14" t="n">
        <v>6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6" t="n">
        <v>7885460.13420144</v>
      </c>
      <c r="AG13" s="17"/>
      <c r="AH13" s="18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23" customFormat="true" ht="18" hidden="false" customHeight="true" outlineLevel="0" collapsed="false">
      <c r="A14" s="21" t="s">
        <v>53</v>
      </c>
      <c r="B14" s="24" t="s">
        <v>54</v>
      </c>
      <c r="C14" s="14" t="n">
        <v>5736707.45</v>
      </c>
      <c r="D14" s="14" t="n">
        <v>25655307</v>
      </c>
      <c r="E14" s="14" t="n">
        <v>26377166.82</v>
      </c>
      <c r="F14" s="14" t="n">
        <v>7448771.075075</v>
      </c>
      <c r="G14" s="14" t="n">
        <v>8301786.36</v>
      </c>
      <c r="H14" s="14" t="n">
        <v>3105858.75</v>
      </c>
      <c r="I14" s="14" t="n">
        <v>5332535.64</v>
      </c>
      <c r="J14" s="14" t="n">
        <v>8050294.64</v>
      </c>
      <c r="K14" s="14" t="n">
        <v>9520268.89</v>
      </c>
      <c r="L14" s="14" t="n">
        <v>2085480.34</v>
      </c>
      <c r="M14" s="14" t="n">
        <v>6533255.90000014</v>
      </c>
      <c r="N14" s="14" t="n">
        <v>0</v>
      </c>
      <c r="O14" s="14" t="n">
        <v>141911.76</v>
      </c>
      <c r="P14" s="14" t="n">
        <v>0</v>
      </c>
      <c r="Q14" s="14" t="n">
        <v>648153.720000003</v>
      </c>
      <c r="R14" s="14" t="n">
        <v>486015.07</v>
      </c>
      <c r="S14" s="14" t="n">
        <v>0</v>
      </c>
      <c r="T14" s="14" t="n">
        <v>2527.23000000249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2137.22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6" t="n">
        <v>109428177.865075</v>
      </c>
      <c r="AG14" s="17"/>
      <c r="AH14" s="25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23" customFormat="true" ht="18" hidden="false" customHeight="true" outlineLevel="0" collapsed="false">
      <c r="A15" s="26" t="s">
        <v>55</v>
      </c>
      <c r="B15" s="13" t="s">
        <v>56</v>
      </c>
      <c r="C15" s="14" t="n">
        <v>5736707.45</v>
      </c>
      <c r="D15" s="14" t="n">
        <v>25576613</v>
      </c>
      <c r="E15" s="14" t="n">
        <v>26121707.82</v>
      </c>
      <c r="F15" s="14" t="n">
        <v>7204639.05</v>
      </c>
      <c r="G15" s="14" t="n">
        <v>8295151</v>
      </c>
      <c r="H15" s="14" t="n">
        <v>3070267.87</v>
      </c>
      <c r="I15" s="14" t="n">
        <v>4988616.35</v>
      </c>
      <c r="J15" s="14" t="n">
        <v>7892565.7</v>
      </c>
      <c r="K15" s="14" t="n">
        <v>9364396.89</v>
      </c>
      <c r="L15" s="14" t="n">
        <v>1851059.07</v>
      </c>
      <c r="M15" s="14" t="n">
        <v>6533255.90000014</v>
      </c>
      <c r="N15" s="14" t="n">
        <v>0</v>
      </c>
      <c r="O15" s="14" t="n">
        <v>141911.76</v>
      </c>
      <c r="P15" s="14" t="n">
        <v>0</v>
      </c>
      <c r="Q15" s="14" t="n">
        <v>629027.830000003</v>
      </c>
      <c r="R15" s="14" t="n">
        <v>486015.07</v>
      </c>
      <c r="S15" s="14" t="n">
        <v>0</v>
      </c>
      <c r="T15" s="14" t="n">
        <v>2527.23000000249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2137.22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6" t="n">
        <v>107896599.21</v>
      </c>
      <c r="AG15" s="17"/>
      <c r="AH15" s="27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23" customFormat="true" ht="18" hidden="false" customHeight="true" outlineLevel="0" collapsed="false">
      <c r="A16" s="26" t="s">
        <v>57</v>
      </c>
      <c r="B16" s="28" t="s">
        <v>58</v>
      </c>
      <c r="C16" s="14" t="n">
        <v>0</v>
      </c>
      <c r="D16" s="14" t="n">
        <v>0</v>
      </c>
      <c r="E16" s="14" t="n">
        <v>0</v>
      </c>
      <c r="F16" s="14" t="n">
        <v>92123.50466</v>
      </c>
      <c r="G16" s="14" t="n">
        <v>5893.16</v>
      </c>
      <c r="H16" s="14" t="n">
        <v>0</v>
      </c>
      <c r="I16" s="14" t="n">
        <v>1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6" t="n">
        <v>98026.66466</v>
      </c>
      <c r="AG16" s="17"/>
      <c r="AH16" s="18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23" customFormat="true" ht="18" hidden="false" customHeight="true" outlineLevel="0" collapsed="false">
      <c r="A17" s="26" t="s">
        <v>59</v>
      </c>
      <c r="B17" s="28" t="s">
        <v>60</v>
      </c>
      <c r="C17" s="14" t="n">
        <v>0</v>
      </c>
      <c r="D17" s="14" t="n">
        <v>78694</v>
      </c>
      <c r="E17" s="14" t="n">
        <v>255459</v>
      </c>
      <c r="F17" s="14" t="n">
        <v>37871.35</v>
      </c>
      <c r="G17" s="14" t="n">
        <v>742.2</v>
      </c>
      <c r="H17" s="14" t="n">
        <v>0</v>
      </c>
      <c r="I17" s="14" t="n">
        <v>0</v>
      </c>
      <c r="J17" s="14" t="n">
        <v>157728.94</v>
      </c>
      <c r="K17" s="14" t="n">
        <v>155872</v>
      </c>
      <c r="L17" s="14" t="n">
        <v>90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20" t="n">
        <v>687267.49</v>
      </c>
      <c r="AG17" s="17"/>
      <c r="AH17" s="18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23" customFormat="true" ht="18" hidden="false" customHeight="true" outlineLevel="0" collapsed="false">
      <c r="A18" s="26" t="s">
        <v>61</v>
      </c>
      <c r="B18" s="13" t="s">
        <v>62</v>
      </c>
      <c r="C18" s="14" t="n">
        <v>0</v>
      </c>
      <c r="D18" s="14" t="n">
        <v>0</v>
      </c>
      <c r="E18" s="14" t="n">
        <v>0</v>
      </c>
      <c r="F18" s="14" t="n">
        <v>114137.170415</v>
      </c>
      <c r="G18" s="14" t="n">
        <v>0</v>
      </c>
      <c r="H18" s="14" t="n">
        <v>35590.88</v>
      </c>
      <c r="I18" s="14" t="n">
        <v>343909.29</v>
      </c>
      <c r="J18" s="14" t="n">
        <v>0</v>
      </c>
      <c r="K18" s="14" t="n">
        <v>0</v>
      </c>
      <c r="L18" s="14" t="n">
        <v>233521.27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19125.89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20" t="n">
        <v>746284.500415</v>
      </c>
      <c r="AG18" s="17"/>
      <c r="AH18" s="18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customFormat="false" ht="18" hidden="false" customHeight="true" outlineLevel="0" collapsed="false">
      <c r="A19" s="12" t="s">
        <v>63</v>
      </c>
      <c r="B19" s="24" t="s">
        <v>64</v>
      </c>
      <c r="C19" s="19" t="n">
        <v>750231.62</v>
      </c>
      <c r="D19" s="19" t="n">
        <v>0</v>
      </c>
      <c r="E19" s="19" t="n">
        <v>0</v>
      </c>
      <c r="F19" s="19" t="n">
        <v>2912.4168249</v>
      </c>
      <c r="G19" s="19" t="n">
        <v>0</v>
      </c>
      <c r="H19" s="19" t="n">
        <v>206914.45</v>
      </c>
      <c r="I19" s="19" t="n">
        <v>0</v>
      </c>
      <c r="J19" s="19" t="n">
        <v>0</v>
      </c>
      <c r="K19" s="19" t="n">
        <v>0</v>
      </c>
      <c r="L19" s="19" t="n">
        <v>1499.48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20" t="n">
        <v>961557.9668249</v>
      </c>
      <c r="AG19" s="17"/>
      <c r="AH19" s="18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8" hidden="false" customHeight="true" outlineLevel="0" collapsed="false">
      <c r="A20" s="12" t="s">
        <v>65</v>
      </c>
      <c r="B20" s="24" t="s">
        <v>66</v>
      </c>
      <c r="C20" s="19" t="n">
        <v>15492.81</v>
      </c>
      <c r="D20" s="19" t="n">
        <v>55</v>
      </c>
      <c r="E20" s="19" t="n">
        <v>0</v>
      </c>
      <c r="F20" s="19" t="n">
        <v>294.2</v>
      </c>
      <c r="G20" s="19" t="n">
        <v>979.63</v>
      </c>
      <c r="H20" s="19" t="n">
        <v>1195710.09</v>
      </c>
      <c r="I20" s="19" t="n">
        <v>0</v>
      </c>
      <c r="J20" s="19" t="n">
        <v>0</v>
      </c>
      <c r="K20" s="19" t="n">
        <v>0</v>
      </c>
      <c r="L20" s="19" t="n">
        <v>1339.74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20" t="n">
        <v>1213871.47</v>
      </c>
      <c r="AG20" s="17"/>
      <c r="AH20" s="18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8" hidden="false" customHeight="true" outlineLevel="0" collapsed="false">
      <c r="A21" s="12" t="s">
        <v>67</v>
      </c>
      <c r="B21" s="24" t="s">
        <v>68</v>
      </c>
      <c r="C21" s="19" t="n">
        <v>2245494.87</v>
      </c>
      <c r="D21" s="19" t="n">
        <v>296783</v>
      </c>
      <c r="E21" s="19" t="n">
        <v>70396.93</v>
      </c>
      <c r="F21" s="19" t="n">
        <v>400029.203775</v>
      </c>
      <c r="G21" s="19" t="n">
        <v>765334.71</v>
      </c>
      <c r="H21" s="19" t="n">
        <v>1305605.11</v>
      </c>
      <c r="I21" s="19" t="n">
        <v>1002707.75</v>
      </c>
      <c r="J21" s="19" t="n">
        <v>657846.06</v>
      </c>
      <c r="K21" s="19" t="n">
        <v>572568.1</v>
      </c>
      <c r="L21" s="19" t="n">
        <v>485800.52</v>
      </c>
      <c r="M21" s="19" t="n">
        <v>19184.26</v>
      </c>
      <c r="N21" s="19" t="n">
        <v>0</v>
      </c>
      <c r="O21" s="19" t="n">
        <v>6693</v>
      </c>
      <c r="P21" s="19" t="n">
        <v>0</v>
      </c>
      <c r="Q21" s="19" t="n">
        <v>25017.83</v>
      </c>
      <c r="R21" s="19" t="n">
        <v>23820.19</v>
      </c>
      <c r="S21" s="19" t="n">
        <v>0</v>
      </c>
      <c r="T21" s="19" t="n">
        <v>445794.34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128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20" t="n">
        <v>8324355.873775</v>
      </c>
      <c r="AG21" s="17"/>
      <c r="AH21" s="18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8" hidden="false" customHeight="true" outlineLevel="0" collapsed="false">
      <c r="A22" s="12" t="s">
        <v>69</v>
      </c>
      <c r="B22" s="24" t="s">
        <v>70</v>
      </c>
      <c r="C22" s="19" t="n">
        <v>0</v>
      </c>
      <c r="D22" s="19" t="n">
        <v>0</v>
      </c>
      <c r="E22" s="19" t="n">
        <v>786</v>
      </c>
      <c r="F22" s="19" t="n">
        <v>84719.072625</v>
      </c>
      <c r="G22" s="19" t="n">
        <v>9963.46</v>
      </c>
      <c r="H22" s="19" t="n">
        <v>0</v>
      </c>
      <c r="I22" s="19" t="n">
        <v>0</v>
      </c>
      <c r="J22" s="19" t="n">
        <v>1800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995099.32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20" t="n">
        <v>1108567.852625</v>
      </c>
      <c r="AG22" s="17"/>
      <c r="AH22" s="18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8" hidden="false" customHeight="true" outlineLevel="0" collapsed="false">
      <c r="A23" s="12" t="s">
        <v>71</v>
      </c>
      <c r="B23" s="24" t="s">
        <v>72</v>
      </c>
      <c r="C23" s="19" t="n">
        <v>0</v>
      </c>
      <c r="D23" s="19" t="n">
        <v>0</v>
      </c>
      <c r="E23" s="19" t="n">
        <v>0</v>
      </c>
      <c r="F23" s="19" t="n">
        <v>13108.6286</v>
      </c>
      <c r="G23" s="19" t="n">
        <v>0</v>
      </c>
      <c r="H23" s="19" t="n">
        <v>413100.48</v>
      </c>
      <c r="I23" s="19" t="n">
        <v>0</v>
      </c>
      <c r="J23" s="19" t="n">
        <v>633793.65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2840.39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20" t="n">
        <v>1062843.1486</v>
      </c>
      <c r="AG23" s="17"/>
      <c r="AH23" s="18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8" hidden="false" customHeight="true" outlineLevel="0" collapsed="false">
      <c r="A24" s="12" t="s">
        <v>73</v>
      </c>
      <c r="B24" s="24" t="s">
        <v>74</v>
      </c>
      <c r="C24" s="19" t="n">
        <v>4181.34</v>
      </c>
      <c r="D24" s="19" t="n">
        <v>0</v>
      </c>
      <c r="E24" s="19" t="n">
        <v>0</v>
      </c>
      <c r="F24" s="19" t="n">
        <v>19193.9733</v>
      </c>
      <c r="G24" s="19" t="n">
        <v>46035.73</v>
      </c>
      <c r="H24" s="19" t="n">
        <v>233637.09</v>
      </c>
      <c r="I24" s="19" t="n">
        <v>72959.1</v>
      </c>
      <c r="J24" s="19" t="n">
        <v>24187.91</v>
      </c>
      <c r="K24" s="19" t="n">
        <v>4775.03</v>
      </c>
      <c r="L24" s="19" t="n">
        <v>277992.66</v>
      </c>
      <c r="M24" s="19" t="n">
        <v>0</v>
      </c>
      <c r="N24" s="19" t="n">
        <v>0</v>
      </c>
      <c r="O24" s="19" t="n">
        <v>499.85</v>
      </c>
      <c r="P24" s="19" t="n">
        <v>1030.58</v>
      </c>
      <c r="Q24" s="19" t="n">
        <v>0</v>
      </c>
      <c r="R24" s="19" t="n">
        <v>161201.17</v>
      </c>
      <c r="S24" s="19" t="n">
        <v>0</v>
      </c>
      <c r="T24" s="19" t="n">
        <v>1025.54</v>
      </c>
      <c r="U24" s="19" t="n">
        <v>0</v>
      </c>
      <c r="V24" s="19" t="n">
        <v>131122.45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20" t="n">
        <v>977842.4233</v>
      </c>
      <c r="AG24" s="17"/>
      <c r="AH24" s="1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8" hidden="false" customHeight="true" outlineLevel="0" collapsed="false">
      <c r="A25" s="12" t="s">
        <v>75</v>
      </c>
      <c r="B25" s="24" t="s">
        <v>7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1046.16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20" t="n">
        <v>1046.16</v>
      </c>
      <c r="AG25" s="17"/>
      <c r="AH25" s="18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8" hidden="false" customHeight="true" outlineLevel="0" collapsed="false">
      <c r="A26" s="12" t="s">
        <v>77</v>
      </c>
      <c r="B26" s="24" t="s">
        <v>78</v>
      </c>
      <c r="C26" s="19" t="n">
        <v>315138.71</v>
      </c>
      <c r="D26" s="19" t="n">
        <v>82958</v>
      </c>
      <c r="E26" s="19" t="n">
        <v>80188.14</v>
      </c>
      <c r="F26" s="19" t="n">
        <v>587626.66726235</v>
      </c>
      <c r="G26" s="19" t="n">
        <v>351627.21</v>
      </c>
      <c r="H26" s="19" t="n">
        <v>499587.92</v>
      </c>
      <c r="I26" s="19" t="n">
        <v>328480.9604</v>
      </c>
      <c r="J26" s="19" t="n">
        <v>279620.78</v>
      </c>
      <c r="K26" s="19" t="n">
        <v>37520.68</v>
      </c>
      <c r="L26" s="19" t="n">
        <v>10170.61</v>
      </c>
      <c r="M26" s="19" t="n">
        <v>2499.82</v>
      </c>
      <c r="N26" s="19" t="n">
        <v>0</v>
      </c>
      <c r="O26" s="19" t="n">
        <v>0</v>
      </c>
      <c r="P26" s="19" t="n">
        <v>37385.13</v>
      </c>
      <c r="Q26" s="19" t="n">
        <v>4085.26</v>
      </c>
      <c r="R26" s="19" t="n">
        <v>115777.66</v>
      </c>
      <c r="S26" s="19" t="n">
        <v>0</v>
      </c>
      <c r="T26" s="19" t="n">
        <v>2230.98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20" t="n">
        <v>2734898.52766235</v>
      </c>
      <c r="AG26" s="17"/>
      <c r="AH26" s="18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8" hidden="false" customHeight="true" outlineLevel="0" collapsed="false">
      <c r="A27" s="29" t="s">
        <v>79</v>
      </c>
      <c r="B27" s="29"/>
      <c r="C27" s="20" t="n">
        <v>33988639.28</v>
      </c>
      <c r="D27" s="20" t="n">
        <v>32765224</v>
      </c>
      <c r="E27" s="20" t="n">
        <v>29907796.08</v>
      </c>
      <c r="F27" s="20" t="n">
        <v>27678199.1206894</v>
      </c>
      <c r="G27" s="20" t="n">
        <v>26561405.93</v>
      </c>
      <c r="H27" s="20" t="n">
        <v>23367290.24</v>
      </c>
      <c r="I27" s="20" t="n">
        <v>21027792.5627</v>
      </c>
      <c r="J27" s="20" t="n">
        <v>14630526.56</v>
      </c>
      <c r="K27" s="20" t="n">
        <v>13705667.86</v>
      </c>
      <c r="L27" s="20" t="n">
        <v>11375668.06</v>
      </c>
      <c r="M27" s="20" t="n">
        <v>6929190.85000014</v>
      </c>
      <c r="N27" s="20" t="n">
        <v>3914402.41</v>
      </c>
      <c r="O27" s="20" t="n">
        <v>3504113.75</v>
      </c>
      <c r="P27" s="20" t="n">
        <v>3284165.05</v>
      </c>
      <c r="Q27" s="20" t="n">
        <v>2170250.42000001</v>
      </c>
      <c r="R27" s="20" t="n">
        <v>1748598.28</v>
      </c>
      <c r="S27" s="20" t="n">
        <v>1547149.03</v>
      </c>
      <c r="T27" s="20" t="n">
        <v>1068486.31</v>
      </c>
      <c r="U27" s="20" t="n">
        <v>995099.32</v>
      </c>
      <c r="V27" s="20" t="n">
        <v>871443.04</v>
      </c>
      <c r="W27" s="20" t="n">
        <v>323320.2682154</v>
      </c>
      <c r="X27" s="20" t="n">
        <v>124198.66</v>
      </c>
      <c r="Y27" s="20" t="n">
        <v>109618.48</v>
      </c>
      <c r="Z27" s="20" t="n">
        <v>100049.6</v>
      </c>
      <c r="AA27" s="20" t="n">
        <v>70212</v>
      </c>
      <c r="AB27" s="20" t="n">
        <v>53419</v>
      </c>
      <c r="AC27" s="20" t="n">
        <v>48557</v>
      </c>
      <c r="AD27" s="20" t="n">
        <v>42997.6299999998</v>
      </c>
      <c r="AE27" s="20" t="n">
        <v>0</v>
      </c>
      <c r="AF27" s="20" t="n">
        <v>261913480.791605</v>
      </c>
      <c r="AG27" s="17"/>
      <c r="AH27" s="18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32" customFormat="true" ht="18" hidden="false" customHeight="true" outlineLevel="0" collapsed="false">
      <c r="A28" s="29" t="s">
        <v>80</v>
      </c>
      <c r="B28" s="29"/>
      <c r="C28" s="30" t="n">
        <f aca="false">C27/$AF$27</f>
        <v>0.129770484425899</v>
      </c>
      <c r="D28" s="30" t="n">
        <f aca="false">D27/$AF$27</f>
        <v>0.125099417948899</v>
      </c>
      <c r="E28" s="30" t="n">
        <f aca="false">E27/$AF$27</f>
        <v>0.11418960180899</v>
      </c>
      <c r="F28" s="30" t="n">
        <f aca="false">F27/$AF$27</f>
        <v>0.105676878628145</v>
      </c>
      <c r="G28" s="30" t="n">
        <f aca="false">G27/$AF$27</f>
        <v>0.101412901121855</v>
      </c>
      <c r="H28" s="30" t="n">
        <f aca="false">H27/$AF$27</f>
        <v>0.0892175926545473</v>
      </c>
      <c r="I28" s="30" t="n">
        <f aca="false">I27/$AF$27</f>
        <v>0.080285262519309</v>
      </c>
      <c r="J28" s="30" t="n">
        <f aca="false">J27/$AF$27</f>
        <v>0.0558601509009037</v>
      </c>
      <c r="K28" s="30" t="n">
        <f aca="false">K27/$AF$27</f>
        <v>0.0523289897815726</v>
      </c>
      <c r="L28" s="30" t="n">
        <f aca="false">L27/$AF$27</f>
        <v>0.0434329230615327</v>
      </c>
      <c r="M28" s="30" t="n">
        <f aca="false">M27/$AF$27</f>
        <v>0.0264560297891403</v>
      </c>
      <c r="N28" s="30" t="n">
        <f aca="false">N27/$AF$27</f>
        <v>0.0149454025740452</v>
      </c>
      <c r="O28" s="30" t="n">
        <f aca="false">O27/$AF$27</f>
        <v>0.0133788980216261</v>
      </c>
      <c r="P28" s="30" t="n">
        <f aca="false">P27/$AF$27</f>
        <v>0.01253912185075</v>
      </c>
      <c r="Q28" s="30" t="n">
        <f aca="false">Q27/$AF$27</f>
        <v>0.0082861348466702</v>
      </c>
      <c r="R28" s="30" t="n">
        <f aca="false">R27/$AF$27</f>
        <v>0.00667624390586942</v>
      </c>
      <c r="S28" s="30" t="n">
        <f aca="false">S27/$AF$27</f>
        <v>0.00590709964727249</v>
      </c>
      <c r="T28" s="30" t="n">
        <f aca="false">T27/$AF$27</f>
        <v>0.00407953919275411</v>
      </c>
      <c r="U28" s="30" t="n">
        <f aca="false">U27/$AF$27</f>
        <v>0.00379934364963736</v>
      </c>
      <c r="V28" s="30" t="n">
        <f aca="false">V27/$AF$27</f>
        <v>0.00332721720686602</v>
      </c>
      <c r="W28" s="30" t="n">
        <f aca="false">W27/$AF$27</f>
        <v>0.00123445447419583</v>
      </c>
      <c r="X28" s="30" t="n">
        <f aca="false">X27/$AF$27</f>
        <v>0.000474197279287126</v>
      </c>
      <c r="Y28" s="30" t="n">
        <f aca="false">Y27/$AF$27</f>
        <v>0.000418529354306965</v>
      </c>
      <c r="Z28" s="30" t="n">
        <f aca="false">Z27/$AF$27</f>
        <v>0.000381994846915138</v>
      </c>
      <c r="AA28" s="30" t="n">
        <f aca="false">AA27/$AF$27</f>
        <v>0.000268073257580297</v>
      </c>
      <c r="AB28" s="30" t="n">
        <f aca="false">AB27/$AF$27</f>
        <v>0.000203956664767873</v>
      </c>
      <c r="AC28" s="30" t="n">
        <f aca="false">AC27/$AF$27</f>
        <v>0.00018539328274834</v>
      </c>
      <c r="AD28" s="30" t="n">
        <f aca="false">AD27/$AF$27</f>
        <v>0.000164167303912896</v>
      </c>
      <c r="AE28" s="30" t="n">
        <f aca="false">AE27/$AF$27</f>
        <v>0</v>
      </c>
      <c r="AF28" s="30" t="n">
        <v>1</v>
      </c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</row>
    <row r="29" customFormat="false" ht="12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6.5" hidden="false" customHeight="true" outlineLevel="0" collapsed="false">
      <c r="A30" s="35" t="s">
        <v>8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</sheetData>
  <mergeCells count="3">
    <mergeCell ref="A1:AF1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4" min="6" style="2" width="12.85"/>
    <col collapsed="false" customWidth="true" hidden="false" outlineLevel="0" max="16" min="15" style="2" width="14.14"/>
    <col collapsed="false" customWidth="true" hidden="false" outlineLevel="0" max="31" min="17" style="2" width="12.85"/>
    <col collapsed="false" customWidth="true" hidden="false" outlineLevel="0" max="32" min="32" style="2" width="14.56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3.25" hidden="false" customHeight="true" outlineLevel="0" collapsed="false">
      <c r="B2" s="3"/>
      <c r="C2" s="3"/>
      <c r="D2" s="3"/>
      <c r="E2" s="3"/>
      <c r="F2" s="3"/>
      <c r="H2" s="3"/>
      <c r="L2" s="3"/>
      <c r="O2" s="3"/>
      <c r="P2" s="3"/>
      <c r="AF2" s="36" t="s">
        <v>1</v>
      </c>
    </row>
    <row r="3" customFormat="false" ht="99.75" hidden="false" customHeight="true" outlineLevel="0" collapsed="false">
      <c r="A3" s="37" t="s">
        <v>2</v>
      </c>
      <c r="B3" s="6" t="s">
        <v>3</v>
      </c>
      <c r="C3" s="7" t="s">
        <v>5</v>
      </c>
      <c r="D3" s="7" t="s">
        <v>7</v>
      </c>
      <c r="E3" s="7" t="s">
        <v>8</v>
      </c>
      <c r="F3" s="7" t="s">
        <v>4</v>
      </c>
      <c r="G3" s="7" t="s">
        <v>11</v>
      </c>
      <c r="H3" s="7" t="s">
        <v>9</v>
      </c>
      <c r="I3" s="7" t="s">
        <v>10</v>
      </c>
      <c r="J3" s="7" t="s">
        <v>6</v>
      </c>
      <c r="K3" s="7" t="s">
        <v>13</v>
      </c>
      <c r="L3" s="7" t="s">
        <v>12</v>
      </c>
      <c r="M3" s="7" t="s">
        <v>21</v>
      </c>
      <c r="N3" s="7" t="s">
        <v>17</v>
      </c>
      <c r="O3" s="8" t="s">
        <v>15</v>
      </c>
      <c r="P3" s="8" t="s">
        <v>14</v>
      </c>
      <c r="Q3" s="8" t="s">
        <v>22</v>
      </c>
      <c r="R3" s="7" t="s">
        <v>25</v>
      </c>
      <c r="S3" s="7" t="s">
        <v>16</v>
      </c>
      <c r="T3" s="9" t="s">
        <v>19</v>
      </c>
      <c r="U3" s="8" t="s">
        <v>18</v>
      </c>
      <c r="V3" s="8" t="s">
        <v>31</v>
      </c>
      <c r="W3" s="8" t="s">
        <v>20</v>
      </c>
      <c r="X3" s="8" t="s">
        <v>24</v>
      </c>
      <c r="Y3" s="7" t="s">
        <v>28</v>
      </c>
      <c r="Z3" s="8" t="s">
        <v>29</v>
      </c>
      <c r="AA3" s="7" t="s">
        <v>26</v>
      </c>
      <c r="AB3" s="7" t="s">
        <v>27</v>
      </c>
      <c r="AC3" s="8" t="s">
        <v>30</v>
      </c>
      <c r="AD3" s="7" t="s">
        <v>23</v>
      </c>
      <c r="AE3" s="7" t="s">
        <v>32</v>
      </c>
      <c r="AF3" s="7" t="s">
        <v>33</v>
      </c>
    </row>
    <row r="4" customFormat="false" ht="18" hidden="false" customHeight="true" outlineLevel="0" collapsed="false">
      <c r="A4" s="38" t="s">
        <v>34</v>
      </c>
      <c r="B4" s="39" t="s">
        <v>35</v>
      </c>
      <c r="C4" s="40" t="n">
        <v>9651</v>
      </c>
      <c r="D4" s="40" t="n">
        <v>225792.38</v>
      </c>
      <c r="E4" s="40" t="n">
        <v>162840.957158851</v>
      </c>
      <c r="F4" s="40" t="n">
        <v>342629.98</v>
      </c>
      <c r="G4" s="40" t="n">
        <v>76087.4</v>
      </c>
      <c r="H4" s="40" t="n">
        <v>47376.5</v>
      </c>
      <c r="I4" s="40" t="n">
        <v>474819.12</v>
      </c>
      <c r="J4" s="40" t="n">
        <v>24650.62</v>
      </c>
      <c r="K4" s="40" t="n">
        <v>20800</v>
      </c>
      <c r="L4" s="40" t="n">
        <v>49379.99</v>
      </c>
      <c r="M4" s="40" t="n">
        <v>12410.1</v>
      </c>
      <c r="N4" s="40" t="n">
        <v>0</v>
      </c>
      <c r="O4" s="40" t="n">
        <v>0</v>
      </c>
      <c r="P4" s="40" t="n">
        <v>600</v>
      </c>
      <c r="Q4" s="40" t="n">
        <v>0</v>
      </c>
      <c r="R4" s="40" t="n">
        <v>0</v>
      </c>
      <c r="S4" s="40" t="n">
        <v>77263.42</v>
      </c>
      <c r="T4" s="40" t="n">
        <v>0</v>
      </c>
      <c r="U4" s="40" t="n">
        <v>1768.8</v>
      </c>
      <c r="V4" s="40" t="n">
        <v>0</v>
      </c>
      <c r="W4" s="40" t="n">
        <v>0</v>
      </c>
      <c r="X4" s="40" t="n">
        <v>3391.58</v>
      </c>
      <c r="Y4" s="40" t="n">
        <v>0</v>
      </c>
      <c r="Z4" s="40" t="n">
        <v>0</v>
      </c>
      <c r="AA4" s="40" t="n">
        <v>0</v>
      </c>
      <c r="AB4" s="40" t="n">
        <v>0</v>
      </c>
      <c r="AC4" s="40" t="n">
        <v>0</v>
      </c>
      <c r="AD4" s="40" t="n">
        <v>0</v>
      </c>
      <c r="AE4" s="40" t="n">
        <v>0</v>
      </c>
      <c r="AF4" s="41" t="n">
        <v>1529461.84715885</v>
      </c>
    </row>
    <row r="5" customFormat="false" ht="18" hidden="false" customHeight="true" outlineLevel="0" collapsed="false">
      <c r="A5" s="38"/>
      <c r="B5" s="39" t="s">
        <v>36</v>
      </c>
      <c r="C5" s="40" t="n">
        <v>0</v>
      </c>
      <c r="D5" s="40" t="n">
        <v>0</v>
      </c>
      <c r="E5" s="40" t="n">
        <v>20800.1270315952</v>
      </c>
      <c r="F5" s="40" t="n">
        <v>3720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2080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1" t="n">
        <v>78800.1270315952</v>
      </c>
    </row>
    <row r="6" customFormat="false" ht="18" hidden="false" customHeight="true" outlineLevel="0" collapsed="false">
      <c r="A6" s="38" t="s">
        <v>37</v>
      </c>
      <c r="B6" s="39" t="s">
        <v>38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354558</v>
      </c>
      <c r="H6" s="40" t="n">
        <v>0</v>
      </c>
      <c r="I6" s="40" t="n">
        <v>805309.49</v>
      </c>
      <c r="J6" s="40" t="n">
        <v>0</v>
      </c>
      <c r="K6" s="40" t="n">
        <v>0</v>
      </c>
      <c r="L6" s="40" t="n">
        <v>60</v>
      </c>
      <c r="M6" s="40" t="n">
        <v>460</v>
      </c>
      <c r="N6" s="40" t="n">
        <v>1000427.28</v>
      </c>
      <c r="O6" s="40" t="n">
        <v>871827.84</v>
      </c>
      <c r="P6" s="40" t="n">
        <v>79741.62</v>
      </c>
      <c r="Q6" s="40" t="n">
        <v>0</v>
      </c>
      <c r="R6" s="40" t="n">
        <v>350329.419999992</v>
      </c>
      <c r="S6" s="40" t="n">
        <v>0</v>
      </c>
      <c r="T6" s="40" t="n">
        <v>0</v>
      </c>
      <c r="U6" s="40" t="n">
        <v>0</v>
      </c>
      <c r="V6" s="40" t="n">
        <v>222019.25</v>
      </c>
      <c r="W6" s="40" t="n">
        <v>210680.66</v>
      </c>
      <c r="X6" s="40" t="n">
        <v>196592.12</v>
      </c>
      <c r="Y6" s="40" t="n">
        <v>182116</v>
      </c>
      <c r="Z6" s="40" t="n">
        <v>95906</v>
      </c>
      <c r="AA6" s="40" t="n">
        <v>87607.07</v>
      </c>
      <c r="AB6" s="40" t="n">
        <v>21353.37</v>
      </c>
      <c r="AC6" s="40" t="n">
        <v>15826</v>
      </c>
      <c r="AD6" s="40" t="n">
        <v>0</v>
      </c>
      <c r="AE6" s="40" t="n">
        <v>0</v>
      </c>
      <c r="AF6" s="41" t="n">
        <v>4494814.11999999</v>
      </c>
    </row>
    <row r="7" customFormat="false" ht="17.25" hidden="false" customHeight="true" outlineLevel="0" collapsed="false">
      <c r="A7" s="38" t="s">
        <v>39</v>
      </c>
      <c r="B7" s="39" t="s">
        <v>40</v>
      </c>
      <c r="C7" s="40" t="n">
        <v>2753117</v>
      </c>
      <c r="D7" s="40" t="n">
        <v>10596288.48</v>
      </c>
      <c r="E7" s="40" t="n">
        <v>6378026.95238094</v>
      </c>
      <c r="F7" s="40" t="n">
        <v>7667238.71</v>
      </c>
      <c r="G7" s="40" t="n">
        <v>3349332.97</v>
      </c>
      <c r="H7" s="40" t="n">
        <v>6775164.97</v>
      </c>
      <c r="I7" s="40" t="n">
        <v>4340568.85</v>
      </c>
      <c r="J7" s="40" t="n">
        <v>4211629.23</v>
      </c>
      <c r="K7" s="40" t="n">
        <v>2203864.9</v>
      </c>
      <c r="L7" s="40" t="n">
        <v>614987.57</v>
      </c>
      <c r="M7" s="40" t="n">
        <v>598701.370000001</v>
      </c>
      <c r="N7" s="40" t="n">
        <v>0</v>
      </c>
      <c r="O7" s="40" t="n">
        <v>0</v>
      </c>
      <c r="P7" s="40" t="n">
        <v>85325.22</v>
      </c>
      <c r="Q7" s="40" t="n">
        <v>0</v>
      </c>
      <c r="R7" s="40" t="n">
        <v>0</v>
      </c>
      <c r="S7" s="40" t="n">
        <v>75494.16</v>
      </c>
      <c r="T7" s="40" t="n">
        <v>75203.05</v>
      </c>
      <c r="U7" s="40" t="n">
        <v>190425.03</v>
      </c>
      <c r="V7" s="40" t="n">
        <v>0</v>
      </c>
      <c r="W7" s="40" t="n">
        <v>0</v>
      </c>
      <c r="X7" s="40" t="n">
        <v>0</v>
      </c>
      <c r="Y7" s="40" t="n">
        <v>0</v>
      </c>
      <c r="Z7" s="40" t="n">
        <v>3531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1" t="n">
        <v>49918899.4623809</v>
      </c>
    </row>
    <row r="8" customFormat="false" ht="18" hidden="false" customHeight="true" outlineLevel="0" collapsed="false">
      <c r="A8" s="38" t="s">
        <v>41</v>
      </c>
      <c r="B8" s="39" t="s">
        <v>42</v>
      </c>
      <c r="C8" s="40" t="n">
        <v>0</v>
      </c>
      <c r="D8" s="40" t="n">
        <v>0</v>
      </c>
      <c r="E8" s="40" t="n">
        <v>0.762189571104485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1" t="n">
        <v>0.762189571104485</v>
      </c>
    </row>
    <row r="9" customFormat="false" ht="18" hidden="false" customHeight="true" outlineLevel="0" collapsed="false">
      <c r="A9" s="38" t="s">
        <v>43</v>
      </c>
      <c r="B9" s="39" t="s">
        <v>44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1" t="n">
        <v>0</v>
      </c>
    </row>
    <row r="10" customFormat="false" ht="18" hidden="false" customHeight="true" outlineLevel="0" collapsed="false">
      <c r="A10" s="38" t="s">
        <v>45</v>
      </c>
      <c r="B10" s="39" t="s">
        <v>46</v>
      </c>
      <c r="C10" s="40" t="n">
        <v>0</v>
      </c>
      <c r="D10" s="40" t="n">
        <v>83795.45</v>
      </c>
      <c r="E10" s="40" t="n">
        <v>9556.36</v>
      </c>
      <c r="F10" s="40" t="n">
        <v>171085.54</v>
      </c>
      <c r="G10" s="40" t="n">
        <v>4900</v>
      </c>
      <c r="H10" s="40" t="n">
        <v>31499.07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1" t="n">
        <v>300836.42</v>
      </c>
    </row>
    <row r="11" customFormat="false" ht="18" hidden="false" customHeight="true" outlineLevel="0" collapsed="false">
      <c r="A11" s="38" t="s">
        <v>47</v>
      </c>
      <c r="B11" s="39" t="s">
        <v>48</v>
      </c>
      <c r="C11" s="40" t="n">
        <v>0</v>
      </c>
      <c r="D11" s="40" t="n">
        <v>14821.53</v>
      </c>
      <c r="E11" s="40" t="n">
        <v>181029.687189696</v>
      </c>
      <c r="F11" s="40" t="n">
        <v>209980.09</v>
      </c>
      <c r="G11" s="40" t="n">
        <v>-4563.87</v>
      </c>
      <c r="H11" s="40" t="n">
        <v>5926.32</v>
      </c>
      <c r="I11" s="40" t="n">
        <v>56077.04</v>
      </c>
      <c r="J11" s="40" t="n">
        <v>0</v>
      </c>
      <c r="K11" s="40" t="n">
        <v>109539.22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487.35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1" t="n">
        <v>573297.367189696</v>
      </c>
    </row>
    <row r="12" customFormat="false" ht="18" hidden="false" customHeight="true" outlineLevel="0" collapsed="false">
      <c r="A12" s="38" t="s">
        <v>49</v>
      </c>
      <c r="B12" s="39" t="s">
        <v>50</v>
      </c>
      <c r="C12" s="40" t="n">
        <v>60832</v>
      </c>
      <c r="D12" s="40" t="n">
        <v>439308</v>
      </c>
      <c r="E12" s="40" t="n">
        <v>2229022.43541949</v>
      </c>
      <c r="F12" s="40" t="n">
        <v>1900384.59</v>
      </c>
      <c r="G12" s="40" t="n">
        <v>400994.353408307</v>
      </c>
      <c r="H12" s="40" t="n">
        <v>1605176.74</v>
      </c>
      <c r="I12" s="40" t="n">
        <v>912605.09</v>
      </c>
      <c r="J12" s="40" t="n">
        <v>673.51</v>
      </c>
      <c r="K12" s="40" t="n">
        <v>4059422.29</v>
      </c>
      <c r="L12" s="40" t="n">
        <v>47314.7</v>
      </c>
      <c r="M12" s="40" t="n">
        <v>163350.42</v>
      </c>
      <c r="N12" s="40" t="n">
        <v>3784.64</v>
      </c>
      <c r="O12" s="40" t="n">
        <v>0</v>
      </c>
      <c r="P12" s="40" t="n">
        <v>2517.62</v>
      </c>
      <c r="Q12" s="40" t="n">
        <v>0</v>
      </c>
      <c r="R12" s="40" t="n">
        <v>0</v>
      </c>
      <c r="S12" s="40" t="n">
        <v>142230.34</v>
      </c>
      <c r="T12" s="40" t="n">
        <v>93544.29</v>
      </c>
      <c r="U12" s="40" t="n">
        <v>12363.27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8983.87</v>
      </c>
      <c r="AE12" s="40" t="n">
        <v>0</v>
      </c>
      <c r="AF12" s="41" t="n">
        <v>12082508.1588278</v>
      </c>
    </row>
    <row r="13" customFormat="false" ht="18" hidden="false" customHeight="true" outlineLevel="0" collapsed="false">
      <c r="A13" s="38" t="s">
        <v>51</v>
      </c>
      <c r="B13" s="39" t="s">
        <v>52</v>
      </c>
      <c r="C13" s="40" t="n">
        <v>16969</v>
      </c>
      <c r="D13" s="40" t="n">
        <v>26697.6</v>
      </c>
      <c r="E13" s="40" t="n">
        <v>27827.2632077615</v>
      </c>
      <c r="F13" s="40" t="n">
        <v>354557.62</v>
      </c>
      <c r="G13" s="40" t="n">
        <v>3700.49659169337</v>
      </c>
      <c r="H13" s="40" t="n">
        <v>236646.23</v>
      </c>
      <c r="I13" s="40" t="n">
        <v>951388.59</v>
      </c>
      <c r="J13" s="40" t="n">
        <v>11693.44</v>
      </c>
      <c r="K13" s="40" t="n">
        <v>438605.01</v>
      </c>
      <c r="L13" s="40" t="n">
        <v>5589.86</v>
      </c>
      <c r="M13" s="40" t="n">
        <v>8878.14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3063.17</v>
      </c>
      <c r="V13" s="40" t="n">
        <v>0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0</v>
      </c>
      <c r="AF13" s="41" t="n">
        <v>2085616.41979945</v>
      </c>
    </row>
    <row r="14" customFormat="false" ht="18" hidden="false" customHeight="true" outlineLevel="0" collapsed="false">
      <c r="A14" s="38" t="s">
        <v>53</v>
      </c>
      <c r="B14" s="42" t="s">
        <v>54</v>
      </c>
      <c r="C14" s="40" t="n">
        <v>16803262</v>
      </c>
      <c r="D14" s="40" t="n">
        <v>5598774.96</v>
      </c>
      <c r="E14" s="40" t="n">
        <v>5911927.33937702</v>
      </c>
      <c r="F14" s="40" t="n">
        <v>3186625.75</v>
      </c>
      <c r="G14" s="40" t="n">
        <v>5860755.63</v>
      </c>
      <c r="H14" s="40" t="n">
        <v>1233834.43</v>
      </c>
      <c r="I14" s="40" t="n">
        <v>1952010.36</v>
      </c>
      <c r="J14" s="40" t="n">
        <v>5534458.69</v>
      </c>
      <c r="K14" s="40" t="n">
        <v>2895682.97</v>
      </c>
      <c r="L14" s="40" t="n">
        <v>5216107.94</v>
      </c>
      <c r="M14" s="40" t="n">
        <v>491641.07</v>
      </c>
      <c r="N14" s="40" t="n">
        <v>0</v>
      </c>
      <c r="O14" s="40" t="n">
        <v>0</v>
      </c>
      <c r="P14" s="40" t="n">
        <v>454766.02</v>
      </c>
      <c r="Q14" s="40" t="n">
        <v>0</v>
      </c>
      <c r="R14" s="40" t="n">
        <v>0</v>
      </c>
      <c r="S14" s="40" t="n">
        <v>2836.78</v>
      </c>
      <c r="T14" s="40" t="n">
        <v>40262.36</v>
      </c>
      <c r="U14" s="40" t="n">
        <v>36476.8270327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1" t="n">
        <v>55219423.1264097</v>
      </c>
    </row>
    <row r="15" s="22" customFormat="true" ht="18" hidden="false" customHeight="true" outlineLevel="0" collapsed="false">
      <c r="A15" s="43" t="s">
        <v>55</v>
      </c>
      <c r="B15" s="39" t="s">
        <v>56</v>
      </c>
      <c r="C15" s="44" t="n">
        <v>16803262</v>
      </c>
      <c r="D15" s="44" t="n">
        <v>5507809.27</v>
      </c>
      <c r="E15" s="44" t="n">
        <v>5892951.77531383</v>
      </c>
      <c r="F15" s="44" t="n">
        <v>3035976.72</v>
      </c>
      <c r="G15" s="44" t="n">
        <v>5863614.58</v>
      </c>
      <c r="H15" s="44" t="n">
        <v>1228146.8</v>
      </c>
      <c r="I15" s="44" t="n">
        <v>1905636.1</v>
      </c>
      <c r="J15" s="44" t="n">
        <v>5534247.14</v>
      </c>
      <c r="K15" s="44" t="n">
        <v>2739853.56</v>
      </c>
      <c r="L15" s="44" t="n">
        <v>5197638.78</v>
      </c>
      <c r="M15" s="44" t="n">
        <v>487758.07</v>
      </c>
      <c r="N15" s="44" t="n">
        <v>0</v>
      </c>
      <c r="O15" s="44" t="n">
        <v>0</v>
      </c>
      <c r="P15" s="44" t="n">
        <v>454766.02</v>
      </c>
      <c r="Q15" s="44" t="n">
        <v>0</v>
      </c>
      <c r="R15" s="44" t="n">
        <v>0</v>
      </c>
      <c r="S15" s="44" t="n">
        <v>2836.78</v>
      </c>
      <c r="T15" s="44" t="n">
        <v>40262.36</v>
      </c>
      <c r="U15" s="44" t="n">
        <v>36476.8270327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5" t="n">
        <v>54731236.7823465</v>
      </c>
    </row>
    <row r="16" s="22" customFormat="true" ht="18" hidden="false" customHeight="true" outlineLevel="0" collapsed="false">
      <c r="A16" s="43" t="s">
        <v>57</v>
      </c>
      <c r="B16" s="46" t="s">
        <v>58</v>
      </c>
      <c r="C16" s="44" t="n">
        <v>0</v>
      </c>
      <c r="D16" s="44" t="n">
        <v>83866.66</v>
      </c>
      <c r="E16" s="44" t="n">
        <v>18975.5640631904</v>
      </c>
      <c r="F16" s="44" t="n">
        <v>150649.03</v>
      </c>
      <c r="G16" s="44" t="n">
        <v>-2858.95</v>
      </c>
      <c r="H16" s="44" t="n">
        <v>556.5</v>
      </c>
      <c r="I16" s="44" t="n">
        <v>23560.38</v>
      </c>
      <c r="J16" s="44" t="n">
        <v>0</v>
      </c>
      <c r="K16" s="44" t="n">
        <v>59652.82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5" t="n">
        <v>334402.00406319</v>
      </c>
    </row>
    <row r="17" s="22" customFormat="true" ht="17.25" hidden="false" customHeight="true" outlineLevel="0" collapsed="false">
      <c r="A17" s="43" t="s">
        <v>59</v>
      </c>
      <c r="B17" s="47" t="s">
        <v>60</v>
      </c>
      <c r="C17" s="44" t="n">
        <v>0</v>
      </c>
      <c r="D17" s="44" t="n">
        <v>863.69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211.55</v>
      </c>
      <c r="K17" s="44" t="n">
        <v>0</v>
      </c>
      <c r="L17" s="44" t="n">
        <v>18469.16</v>
      </c>
      <c r="M17" s="44" t="n">
        <v>3883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5" t="n">
        <v>23427.4</v>
      </c>
    </row>
    <row r="18" s="22" customFormat="true" ht="18" hidden="false" customHeight="true" outlineLevel="0" collapsed="false">
      <c r="A18" s="43" t="s">
        <v>61</v>
      </c>
      <c r="B18" s="39" t="s">
        <v>62</v>
      </c>
      <c r="C18" s="44" t="n">
        <v>0</v>
      </c>
      <c r="D18" s="44" t="n">
        <v>6235.34</v>
      </c>
      <c r="E18" s="44" t="n">
        <v>0</v>
      </c>
      <c r="F18" s="44" t="n">
        <v>0</v>
      </c>
      <c r="G18" s="44" t="n">
        <v>0</v>
      </c>
      <c r="H18" s="44" t="n">
        <v>5131.13</v>
      </c>
      <c r="I18" s="44" t="n">
        <v>22813.88</v>
      </c>
      <c r="J18" s="44" t="n">
        <v>0</v>
      </c>
      <c r="K18" s="44" t="n">
        <v>96176.59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5" t="n">
        <v>130356.94</v>
      </c>
    </row>
    <row r="19" customFormat="false" ht="18" hidden="false" customHeight="true" outlineLevel="0" collapsed="false">
      <c r="A19" s="38" t="s">
        <v>63</v>
      </c>
      <c r="B19" s="42" t="s">
        <v>64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v>0</v>
      </c>
    </row>
    <row r="20" customFormat="false" ht="18" hidden="false" customHeight="true" outlineLevel="0" collapsed="false">
      <c r="A20" s="38" t="s">
        <v>65</v>
      </c>
      <c r="B20" s="42" t="s">
        <v>66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v>0</v>
      </c>
    </row>
    <row r="21" customFormat="false" ht="18" hidden="false" customHeight="true" outlineLevel="0" collapsed="false">
      <c r="A21" s="38" t="s">
        <v>67</v>
      </c>
      <c r="B21" s="42" t="s">
        <v>68</v>
      </c>
      <c r="C21" s="40" t="n">
        <v>19683</v>
      </c>
      <c r="D21" s="40" t="n">
        <v>22152.33</v>
      </c>
      <c r="E21" s="40" t="n">
        <v>146261.814645003</v>
      </c>
      <c r="F21" s="40" t="n">
        <v>404373.55</v>
      </c>
      <c r="G21" s="40" t="n">
        <v>208725.53</v>
      </c>
      <c r="H21" s="40" t="n">
        <v>27525.89</v>
      </c>
      <c r="I21" s="40" t="n">
        <v>304206.36</v>
      </c>
      <c r="J21" s="40" t="n">
        <v>0</v>
      </c>
      <c r="K21" s="40" t="n">
        <v>25163.61</v>
      </c>
      <c r="L21" s="40" t="n">
        <v>109968.31</v>
      </c>
      <c r="M21" s="40" t="n">
        <v>6540.22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5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1" t="n">
        <v>1274650.614645</v>
      </c>
    </row>
    <row r="22" customFormat="false" ht="18" hidden="false" customHeight="true" outlineLevel="0" collapsed="false">
      <c r="A22" s="38" t="s">
        <v>69</v>
      </c>
      <c r="B22" s="42" t="s">
        <v>70</v>
      </c>
      <c r="C22" s="40" t="n">
        <v>0</v>
      </c>
      <c r="D22" s="40" t="n">
        <v>0</v>
      </c>
      <c r="E22" s="40" t="n">
        <v>910</v>
      </c>
      <c r="F22" s="40" t="n">
        <v>0</v>
      </c>
      <c r="G22" s="40" t="n">
        <v>-1862.52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529805.62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v>528853.1</v>
      </c>
    </row>
    <row r="23" customFormat="false" ht="18" hidden="false" customHeight="true" outlineLevel="0" collapsed="false">
      <c r="A23" s="38" t="s">
        <v>71</v>
      </c>
      <c r="B23" s="42" t="s">
        <v>7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300</v>
      </c>
      <c r="H23" s="40" t="n">
        <v>29337.45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v>29637.45</v>
      </c>
    </row>
    <row r="24" customFormat="false" ht="18" hidden="false" customHeight="true" outlineLevel="0" collapsed="false">
      <c r="A24" s="38" t="s">
        <v>73</v>
      </c>
      <c r="B24" s="42" t="s">
        <v>74</v>
      </c>
      <c r="C24" s="40" t="n">
        <v>0</v>
      </c>
      <c r="D24" s="40" t="n">
        <v>0</v>
      </c>
      <c r="E24" s="40" t="n">
        <v>9207.39235692155</v>
      </c>
      <c r="F24" s="40" t="n">
        <v>0</v>
      </c>
      <c r="G24" s="40" t="n">
        <v>3178.74</v>
      </c>
      <c r="H24" s="40" t="n">
        <v>-5332.47999999999</v>
      </c>
      <c r="I24" s="40" t="n">
        <v>15677.15</v>
      </c>
      <c r="J24" s="40" t="n">
        <v>0</v>
      </c>
      <c r="K24" s="40" t="n">
        <v>821.32</v>
      </c>
      <c r="L24" s="40" t="n">
        <v>0</v>
      </c>
      <c r="M24" s="40" t="n">
        <v>9203.91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20573.56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3854.82</v>
      </c>
      <c r="AE24" s="40" t="n">
        <v>0</v>
      </c>
      <c r="AF24" s="41" t="n">
        <v>57184.4123569216</v>
      </c>
    </row>
    <row r="25" customFormat="false" ht="18" hidden="false" customHeight="true" outlineLevel="0" collapsed="false">
      <c r="A25" s="38" t="s">
        <v>75</v>
      </c>
      <c r="B25" s="42" t="s">
        <v>76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1" t="n">
        <v>0</v>
      </c>
    </row>
    <row r="26" customFormat="false" ht="18" hidden="false" customHeight="true" outlineLevel="0" collapsed="false">
      <c r="A26" s="38" t="s">
        <v>77</v>
      </c>
      <c r="B26" s="42" t="s">
        <v>78</v>
      </c>
      <c r="C26" s="40" t="n">
        <v>83677</v>
      </c>
      <c r="D26" s="40" t="n">
        <v>169095.63</v>
      </c>
      <c r="E26" s="40" t="n">
        <v>65687.6560747384</v>
      </c>
      <c r="F26" s="40" t="n">
        <v>40374.15</v>
      </c>
      <c r="G26" s="40" t="n">
        <v>46017.62</v>
      </c>
      <c r="H26" s="40" t="n">
        <v>140908.02</v>
      </c>
      <c r="I26" s="40" t="n">
        <v>282075.49</v>
      </c>
      <c r="J26" s="40" t="n">
        <v>6454.82</v>
      </c>
      <c r="K26" s="40" t="n">
        <v>0</v>
      </c>
      <c r="L26" s="40" t="n">
        <v>1374.68</v>
      </c>
      <c r="M26" s="40" t="n">
        <v>4733.95</v>
      </c>
      <c r="N26" s="40" t="n">
        <v>7000.9487293</v>
      </c>
      <c r="O26" s="40" t="n">
        <v>0</v>
      </c>
      <c r="P26" s="40" t="n">
        <v>542.97</v>
      </c>
      <c r="Q26" s="40" t="n">
        <v>0</v>
      </c>
      <c r="R26" s="40" t="n">
        <v>0</v>
      </c>
      <c r="S26" s="40" t="n">
        <v>0</v>
      </c>
      <c r="T26" s="40" t="n">
        <v>32367.18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1" t="n">
        <v>880310.114804039</v>
      </c>
    </row>
    <row r="27" customFormat="false" ht="18" hidden="false" customHeight="true" outlineLevel="0" collapsed="false">
      <c r="A27" s="48" t="s">
        <v>79</v>
      </c>
      <c r="B27" s="48"/>
      <c r="C27" s="41" t="n">
        <v>19747191</v>
      </c>
      <c r="D27" s="41" t="n">
        <v>17176726.36</v>
      </c>
      <c r="E27" s="41" t="n">
        <v>15122298.62</v>
      </c>
      <c r="F27" s="41" t="n">
        <v>14277249.98</v>
      </c>
      <c r="G27" s="41" t="n">
        <v>10302124.35</v>
      </c>
      <c r="H27" s="41" t="n">
        <v>10128063.14</v>
      </c>
      <c r="I27" s="41" t="n">
        <v>10094737.54</v>
      </c>
      <c r="J27" s="41" t="n">
        <v>9789560.31</v>
      </c>
      <c r="K27" s="41" t="n">
        <v>9753899.32</v>
      </c>
      <c r="L27" s="41" t="n">
        <v>6044783.05</v>
      </c>
      <c r="M27" s="41" t="n">
        <v>1295919.18</v>
      </c>
      <c r="N27" s="41" t="n">
        <v>1011212.8687293</v>
      </c>
      <c r="O27" s="41" t="n">
        <v>871827.84</v>
      </c>
      <c r="P27" s="41" t="n">
        <v>623980.8</v>
      </c>
      <c r="Q27" s="41" t="n">
        <v>529805.62</v>
      </c>
      <c r="R27" s="41" t="n">
        <v>350329.419999992</v>
      </c>
      <c r="S27" s="41" t="n">
        <v>297824.7</v>
      </c>
      <c r="T27" s="41" t="n">
        <v>261950.44</v>
      </c>
      <c r="U27" s="41" t="n">
        <v>244147.0970327</v>
      </c>
      <c r="V27" s="41" t="n">
        <v>222019.25</v>
      </c>
      <c r="W27" s="41" t="n">
        <v>210680.66</v>
      </c>
      <c r="X27" s="41" t="n">
        <v>199983.7</v>
      </c>
      <c r="Y27" s="41" t="n">
        <v>182116</v>
      </c>
      <c r="Z27" s="41" t="n">
        <v>99437</v>
      </c>
      <c r="AA27" s="41" t="n">
        <v>87607.07</v>
      </c>
      <c r="AB27" s="41" t="n">
        <v>21353.37</v>
      </c>
      <c r="AC27" s="41" t="n">
        <v>15826</v>
      </c>
      <c r="AD27" s="41" t="n">
        <v>12838.69</v>
      </c>
      <c r="AE27" s="41" t="n">
        <v>0</v>
      </c>
      <c r="AF27" s="41" t="n">
        <v>128975493.375762</v>
      </c>
    </row>
    <row r="28" s="49" customFormat="true" ht="12.75" hidden="false" customHeight="false" outlineLevel="0" collapsed="false">
      <c r="B28" s="49" t="s">
        <v>80</v>
      </c>
      <c r="C28" s="50" t="n">
        <f aca="false">C27/$AF$27</f>
        <v>0.153108086529801</v>
      </c>
      <c r="D28" s="50" t="n">
        <f aca="false">D27/$AF$27</f>
        <v>0.13317821789568</v>
      </c>
      <c r="E28" s="50" t="n">
        <f aca="false">E27/$AF$27</f>
        <v>0.117249395402134</v>
      </c>
      <c r="F28" s="50" t="n">
        <f aca="false">F27/$AF$27</f>
        <v>0.11069738604065</v>
      </c>
      <c r="G28" s="50" t="n">
        <f aca="false">G27/$AF$27</f>
        <v>0.0798766035341722</v>
      </c>
      <c r="H28" s="50" t="n">
        <f aca="false">H27/$AF$27</f>
        <v>0.0785270354461256</v>
      </c>
      <c r="I28" s="50" t="n">
        <f aca="false">I27/$AF$27</f>
        <v>0.0782686483748476</v>
      </c>
      <c r="J28" s="50" t="n">
        <f aca="false">J27/$AF$27</f>
        <v>0.0759024839042773</v>
      </c>
      <c r="K28" s="50" t="n">
        <f aca="false">K27/$AF$27</f>
        <v>0.0756259895946482</v>
      </c>
      <c r="L28" s="50" t="n">
        <f aca="false">L27/$AF$27</f>
        <v>0.0468676869673908</v>
      </c>
      <c r="M28" s="50" t="n">
        <f aca="false">M27/$AF$27</f>
        <v>0.0100477939341889</v>
      </c>
      <c r="N28" s="50" t="n">
        <f aca="false">N27/$AF$27</f>
        <v>0.00784034890863487</v>
      </c>
      <c r="O28" s="50" t="n">
        <f aca="false">O27/$AF$27</f>
        <v>0.0067596395034519</v>
      </c>
      <c r="P28" s="50" t="n">
        <f aca="false">P27/$AF$27</f>
        <v>0.00483797955462803</v>
      </c>
      <c r="Q28" s="50" t="n">
        <f aca="false">Q27/$AF$27</f>
        <v>0.00410780068471182</v>
      </c>
      <c r="R28" s="50" t="n">
        <f aca="false">R27/$AF$27</f>
        <v>0.00271624795401502</v>
      </c>
      <c r="S28" s="50" t="n">
        <f aca="false">S27/$AF$27</f>
        <v>0.00230915728410751</v>
      </c>
      <c r="T28" s="50" t="n">
        <f aca="false">T27/$AF$27</f>
        <v>0.00203100940452946</v>
      </c>
      <c r="U28" s="50" t="n">
        <f aca="false">U27/$AF$27</f>
        <v>0.00189297277058203</v>
      </c>
      <c r="V28" s="50" t="n">
        <f aca="false">V27/$AF$27</f>
        <v>0.00172140647954849</v>
      </c>
      <c r="W28" s="50" t="n">
        <f aca="false">W27/$AF$27</f>
        <v>0.00163349373191537</v>
      </c>
      <c r="X28" s="50" t="n">
        <f aca="false">X27/$AF$27</f>
        <v>0.00155055580533707</v>
      </c>
      <c r="Y28" s="50" t="n">
        <f aca="false">Y27/$AF$27</f>
        <v>0.00141202018486889</v>
      </c>
      <c r="Z28" s="50" t="n">
        <f aca="false">Z27/$AF$27</f>
        <v>0.000770975922614202</v>
      </c>
      <c r="AA28" s="50" t="n">
        <f aca="false">AA27/$AF$27</f>
        <v>0.000679253614054899</v>
      </c>
      <c r="AB28" s="50" t="n">
        <f aca="false">AB27/$AF$27</f>
        <v>0.000165561452343418</v>
      </c>
      <c r="AC28" s="50" t="n">
        <f aca="false">AC27/$AF$27</f>
        <v>0.000122705481373054</v>
      </c>
      <c r="AD28" s="50" t="n">
        <f aca="false">AD27/$AF$27</f>
        <v>9.95436393687232E-005</v>
      </c>
      <c r="AE28" s="50" t="n">
        <f aca="false">AE27/$AF$27</f>
        <v>0</v>
      </c>
      <c r="AF28" s="50" t="n">
        <f aca="false">AF27/$AF$27</f>
        <v>1</v>
      </c>
    </row>
    <row r="29" customFormat="false" ht="18" hidden="false" customHeight="false" outlineLevel="0" collapsed="false">
      <c r="A29" s="35" t="s">
        <v>81</v>
      </c>
    </row>
  </sheetData>
  <mergeCells count="2">
    <mergeCell ref="A1:AF1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55.99"/>
    <col collapsed="false" customWidth="true" hidden="false" outlineLevel="0" max="6" min="3" style="52" width="12.7"/>
    <col collapsed="false" customWidth="true" hidden="false" outlineLevel="0" max="14" min="7" style="0" width="12.7"/>
    <col collapsed="false" customWidth="true" hidden="false" outlineLevel="0" max="15" min="15" style="0" width="14.28"/>
    <col collapsed="false" customWidth="true" hidden="false" outlineLevel="0" max="16" min="16" style="23" width="12.7"/>
    <col collapsed="false" customWidth="true" hidden="false" outlineLevel="0" max="30" min="17" style="0" width="12.7"/>
    <col collapsed="false" customWidth="true" hidden="false" outlineLevel="0" max="31" min="31" style="0" width="13.7"/>
    <col collapsed="false" customWidth="true" hidden="false" outlineLevel="0" max="32" min="32" style="53" width="13.7"/>
    <col collapsed="false" customWidth="false" hidden="false" outlineLevel="0" max="257" min="33" style="53" width="9.14"/>
  </cols>
  <sheetData>
    <row r="1" customFormat="false" ht="22.5" hidden="false" customHeight="true" outlineLevel="0" collapsed="false">
      <c r="A1" s="54" t="s">
        <v>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</row>
    <row r="2" s="57" customFormat="true" ht="22.5" hidden="false" customHeight="true" outlineLevel="0" collapsed="false">
      <c r="A2" s="55"/>
      <c r="B2" s="56"/>
      <c r="C2" s="56"/>
      <c r="D2" s="56"/>
      <c r="E2" s="56"/>
      <c r="H2" s="3"/>
      <c r="I2" s="3"/>
      <c r="P2" s="5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59" t="s">
        <v>84</v>
      </c>
    </row>
    <row r="3" s="56" customFormat="true" ht="75" hidden="false" customHeight="true" outlineLevel="0" collapsed="false">
      <c r="A3" s="60" t="s">
        <v>2</v>
      </c>
      <c r="B3" s="61" t="s">
        <v>85</v>
      </c>
      <c r="C3" s="7" t="s">
        <v>8</v>
      </c>
      <c r="D3" s="7" t="s">
        <v>10</v>
      </c>
      <c r="E3" s="7" t="s">
        <v>7</v>
      </c>
      <c r="F3" s="7" t="s">
        <v>4</v>
      </c>
      <c r="G3" s="7" t="s">
        <v>9</v>
      </c>
      <c r="H3" s="7" t="s">
        <v>5</v>
      </c>
      <c r="I3" s="7" t="s">
        <v>13</v>
      </c>
      <c r="J3" s="7" t="s">
        <v>16</v>
      </c>
      <c r="K3" s="7" t="s">
        <v>11</v>
      </c>
      <c r="L3" s="7" t="s">
        <v>12</v>
      </c>
      <c r="M3" s="7" t="s">
        <v>6</v>
      </c>
      <c r="N3" s="7" t="s">
        <v>22</v>
      </c>
      <c r="O3" s="62" t="s">
        <v>19</v>
      </c>
      <c r="P3" s="8" t="s">
        <v>14</v>
      </c>
      <c r="Q3" s="8" t="s">
        <v>15</v>
      </c>
      <c r="R3" s="7" t="s">
        <v>18</v>
      </c>
      <c r="S3" s="7" t="s">
        <v>27</v>
      </c>
      <c r="T3" s="7" t="s">
        <v>23</v>
      </c>
      <c r="U3" s="8" t="s">
        <v>17</v>
      </c>
      <c r="V3" s="8" t="s">
        <v>20</v>
      </c>
      <c r="W3" s="8" t="s">
        <v>30</v>
      </c>
      <c r="X3" s="8" t="s">
        <v>25</v>
      </c>
      <c r="Y3" s="7" t="s">
        <v>24</v>
      </c>
      <c r="Z3" s="8" t="s">
        <v>32</v>
      </c>
      <c r="AA3" s="7" t="s">
        <v>28</v>
      </c>
      <c r="AB3" s="7" t="s">
        <v>26</v>
      </c>
      <c r="AC3" s="8" t="s">
        <v>29</v>
      </c>
      <c r="AD3" s="7" t="s">
        <v>31</v>
      </c>
      <c r="AE3" s="7" t="s">
        <v>21</v>
      </c>
      <c r="AF3" s="7" t="s">
        <v>33</v>
      </c>
    </row>
    <row r="4" s="57" customFormat="true" ht="18" hidden="false" customHeight="true" outlineLevel="0" collapsed="false">
      <c r="A4" s="63" t="s">
        <v>86</v>
      </c>
      <c r="B4" s="64" t="s">
        <v>87</v>
      </c>
      <c r="C4" s="65" t="n">
        <v>1150</v>
      </c>
      <c r="D4" s="65" t="n">
        <v>817.38626</v>
      </c>
      <c r="E4" s="65" t="n">
        <v>1964</v>
      </c>
      <c r="F4" s="65" t="n">
        <v>335</v>
      </c>
      <c r="G4" s="65" t="n">
        <v>199</v>
      </c>
      <c r="H4" s="65" t="n">
        <v>31</v>
      </c>
      <c r="I4" s="65" t="n">
        <v>985.0076</v>
      </c>
      <c r="J4" s="65" t="n">
        <v>7</v>
      </c>
      <c r="K4" s="65" t="n">
        <v>142</v>
      </c>
      <c r="L4" s="65" t="n">
        <v>744</v>
      </c>
      <c r="M4" s="65" t="n">
        <v>61</v>
      </c>
      <c r="N4" s="65" t="n">
        <v>10</v>
      </c>
      <c r="O4" s="65" t="n">
        <v>250.02915</v>
      </c>
      <c r="P4" s="65" t="n">
        <v>23</v>
      </c>
      <c r="Q4" s="65" t="n">
        <v>119</v>
      </c>
      <c r="R4" s="65" t="n">
        <v>464</v>
      </c>
      <c r="S4" s="65" t="n">
        <v>51</v>
      </c>
      <c r="T4" s="65" t="n">
        <v>147.85511</v>
      </c>
      <c r="U4" s="65" t="n">
        <v>33</v>
      </c>
      <c r="V4" s="65" t="n">
        <v>38</v>
      </c>
      <c r="W4" s="65" t="n">
        <v>1</v>
      </c>
      <c r="X4" s="65" t="n">
        <v>0</v>
      </c>
      <c r="Y4" s="65" t="n">
        <v>50</v>
      </c>
      <c r="Z4" s="65" t="n">
        <v>164</v>
      </c>
      <c r="AA4" s="65" t="n">
        <v>0</v>
      </c>
      <c r="AB4" s="65" t="n">
        <v>42</v>
      </c>
      <c r="AC4" s="65" t="n">
        <v>0</v>
      </c>
      <c r="AD4" s="65" t="n">
        <v>87</v>
      </c>
      <c r="AE4" s="65" t="n">
        <v>9</v>
      </c>
      <c r="AF4" s="66" t="n">
        <v>7924.27812</v>
      </c>
    </row>
    <row r="5" customFormat="false" ht="18" hidden="false" customHeight="true" outlineLevel="0" collapsed="false">
      <c r="A5" s="63" t="s">
        <v>88</v>
      </c>
      <c r="B5" s="67" t="s">
        <v>89</v>
      </c>
      <c r="C5" s="65" t="n">
        <v>233704</v>
      </c>
      <c r="D5" s="65" t="n">
        <v>175143.08399</v>
      </c>
      <c r="E5" s="65" t="n">
        <v>167269</v>
      </c>
      <c r="F5" s="65" t="n">
        <v>142929</v>
      </c>
      <c r="G5" s="65" t="n">
        <v>140549</v>
      </c>
      <c r="H5" s="65" t="n">
        <v>98759</v>
      </c>
      <c r="I5" s="65" t="n">
        <v>76722.76016</v>
      </c>
      <c r="J5" s="65" t="n">
        <v>67183</v>
      </c>
      <c r="K5" s="65" t="n">
        <v>42444</v>
      </c>
      <c r="L5" s="65" t="n">
        <v>37956</v>
      </c>
      <c r="M5" s="65" t="n">
        <v>36274</v>
      </c>
      <c r="N5" s="65" t="n">
        <v>26712</v>
      </c>
      <c r="O5" s="65" t="n">
        <v>12819.4076</v>
      </c>
      <c r="P5" s="65" t="n">
        <v>10536</v>
      </c>
      <c r="Q5" s="65" t="n">
        <v>9666</v>
      </c>
      <c r="R5" s="65" t="n">
        <v>8595</v>
      </c>
      <c r="S5" s="65" t="n">
        <v>7318</v>
      </c>
      <c r="T5" s="65" t="n">
        <v>7220.5180223337</v>
      </c>
      <c r="U5" s="65" t="n">
        <v>6258</v>
      </c>
      <c r="V5" s="65" t="n">
        <v>6109</v>
      </c>
      <c r="W5" s="65" t="n">
        <v>5514</v>
      </c>
      <c r="X5" s="65" t="n">
        <v>5270.012</v>
      </c>
      <c r="Y5" s="65" t="n">
        <v>4875</v>
      </c>
      <c r="Z5" s="65" t="n">
        <v>4530</v>
      </c>
      <c r="AA5" s="65" t="n">
        <v>4149</v>
      </c>
      <c r="AB5" s="65" t="n">
        <v>3857</v>
      </c>
      <c r="AC5" s="65" t="n">
        <v>3094</v>
      </c>
      <c r="AD5" s="65" t="n">
        <v>2699</v>
      </c>
      <c r="AE5" s="65" t="n">
        <v>1475</v>
      </c>
      <c r="AF5" s="66" t="n">
        <v>1349629.78177233</v>
      </c>
    </row>
    <row r="6" s="52" customFormat="true" ht="18" hidden="false" customHeight="true" outlineLevel="0" collapsed="false">
      <c r="A6" s="63" t="s">
        <v>90</v>
      </c>
      <c r="B6" s="67" t="s">
        <v>91</v>
      </c>
      <c r="C6" s="68" t="n">
        <v>43879</v>
      </c>
      <c r="D6" s="68" t="n">
        <v>49177.67014</v>
      </c>
      <c r="E6" s="68" t="n">
        <v>99382</v>
      </c>
      <c r="F6" s="68" t="n">
        <v>62689</v>
      </c>
      <c r="G6" s="68" t="n">
        <v>43950</v>
      </c>
      <c r="H6" s="68" t="n">
        <v>84403</v>
      </c>
      <c r="I6" s="68" t="n">
        <v>16853.93022</v>
      </c>
      <c r="J6" s="68" t="n">
        <v>24027</v>
      </c>
      <c r="K6" s="68" t="n">
        <v>50223</v>
      </c>
      <c r="L6" s="68" t="n">
        <v>35719</v>
      </c>
      <c r="M6" s="68" t="n">
        <v>84399</v>
      </c>
      <c r="N6" s="68" t="n">
        <v>3955</v>
      </c>
      <c r="O6" s="68" t="n">
        <v>2300.68465</v>
      </c>
      <c r="P6" s="68" t="n">
        <v>9979</v>
      </c>
      <c r="Q6" s="68" t="n">
        <v>4235</v>
      </c>
      <c r="R6" s="68" t="n">
        <v>2660</v>
      </c>
      <c r="S6" s="68" t="n">
        <v>521</v>
      </c>
      <c r="T6" s="68" t="n">
        <v>1376.5463142009</v>
      </c>
      <c r="U6" s="68" t="n">
        <v>5521</v>
      </c>
      <c r="V6" s="68" t="n">
        <v>1389</v>
      </c>
      <c r="W6" s="68" t="n">
        <v>676</v>
      </c>
      <c r="X6" s="68" t="n">
        <v>646.386</v>
      </c>
      <c r="Y6" s="68" t="n">
        <v>1882</v>
      </c>
      <c r="Z6" s="68" t="n">
        <v>105</v>
      </c>
      <c r="AA6" s="68" t="n">
        <v>1396</v>
      </c>
      <c r="AB6" s="68" t="n">
        <v>5252</v>
      </c>
      <c r="AC6" s="68" t="n">
        <v>2762</v>
      </c>
      <c r="AD6" s="68" t="n">
        <v>2174</v>
      </c>
      <c r="AE6" s="68" t="n">
        <v>27723</v>
      </c>
      <c r="AF6" s="66" t="n">
        <v>669256.217324201</v>
      </c>
    </row>
    <row r="7" s="52" customFormat="true" ht="18" hidden="false" customHeight="true" outlineLevel="0" collapsed="false">
      <c r="A7" s="63" t="s">
        <v>92</v>
      </c>
      <c r="B7" s="67" t="s">
        <v>93</v>
      </c>
      <c r="C7" s="68" t="n">
        <v>16301</v>
      </c>
      <c r="D7" s="68" t="n">
        <v>35053.71896</v>
      </c>
      <c r="E7" s="68" t="n">
        <v>12912</v>
      </c>
      <c r="F7" s="68" t="n">
        <v>21323</v>
      </c>
      <c r="G7" s="68" t="n">
        <v>25373</v>
      </c>
      <c r="H7" s="68" t="n">
        <v>4789</v>
      </c>
      <c r="I7" s="68" t="n">
        <v>7441.58774</v>
      </c>
      <c r="J7" s="68" t="n">
        <v>3728</v>
      </c>
      <c r="K7" s="68" t="n">
        <v>5911</v>
      </c>
      <c r="L7" s="68" t="n">
        <v>8264</v>
      </c>
      <c r="M7" s="68" t="n">
        <v>18505</v>
      </c>
      <c r="N7" s="68" t="n">
        <v>3719</v>
      </c>
      <c r="O7" s="68" t="n">
        <v>3924.31982</v>
      </c>
      <c r="P7" s="68" t="n">
        <v>10927</v>
      </c>
      <c r="Q7" s="68" t="n">
        <v>1663</v>
      </c>
      <c r="R7" s="68" t="n">
        <v>747</v>
      </c>
      <c r="S7" s="68" t="n">
        <v>858</v>
      </c>
      <c r="T7" s="68" t="n">
        <v>1564.1439169846</v>
      </c>
      <c r="U7" s="68" t="n">
        <v>78</v>
      </c>
      <c r="V7" s="68" t="n">
        <v>124</v>
      </c>
      <c r="W7" s="68" t="n">
        <v>12</v>
      </c>
      <c r="X7" s="68" t="n">
        <v>239.357</v>
      </c>
      <c r="Y7" s="68" t="n">
        <v>548</v>
      </c>
      <c r="Z7" s="68" t="n">
        <v>69</v>
      </c>
      <c r="AA7" s="68" t="n">
        <v>127</v>
      </c>
      <c r="AB7" s="68" t="n">
        <v>550</v>
      </c>
      <c r="AC7" s="68" t="n">
        <v>2</v>
      </c>
      <c r="AD7" s="68" t="n">
        <v>29</v>
      </c>
      <c r="AE7" s="68" t="n">
        <v>1451</v>
      </c>
      <c r="AF7" s="66" t="n">
        <v>186233.127436985</v>
      </c>
    </row>
    <row r="8" s="69" customFormat="true" ht="18" hidden="false" customHeight="true" outlineLevel="0" collapsed="false">
      <c r="A8" s="63" t="s">
        <v>94</v>
      </c>
      <c r="B8" s="67" t="s">
        <v>95</v>
      </c>
      <c r="C8" s="65" t="n">
        <v>2124</v>
      </c>
      <c r="D8" s="65" t="n">
        <v>196.39451</v>
      </c>
      <c r="E8" s="65" t="n">
        <v>1053</v>
      </c>
      <c r="F8" s="65" t="n">
        <v>17419</v>
      </c>
      <c r="G8" s="65" t="n">
        <v>125</v>
      </c>
      <c r="H8" s="65" t="n">
        <v>19867</v>
      </c>
      <c r="I8" s="65" t="n">
        <v>198.985</v>
      </c>
      <c r="J8" s="65" t="n">
        <v>121</v>
      </c>
      <c r="K8" s="65" t="n">
        <v>0</v>
      </c>
      <c r="L8" s="65" t="n">
        <v>1516</v>
      </c>
      <c r="M8" s="65" t="n">
        <v>0</v>
      </c>
      <c r="N8" s="65" t="n">
        <v>59</v>
      </c>
      <c r="O8" s="65" t="n">
        <v>244.67794</v>
      </c>
      <c r="P8" s="65" t="n">
        <v>183</v>
      </c>
      <c r="Q8" s="65" t="n">
        <v>14</v>
      </c>
      <c r="R8" s="65" t="n">
        <v>154</v>
      </c>
      <c r="S8" s="65" t="n">
        <v>95</v>
      </c>
      <c r="T8" s="65" t="n">
        <v>526.43939980293</v>
      </c>
      <c r="U8" s="65" t="n">
        <v>0</v>
      </c>
      <c r="V8" s="65" t="n">
        <v>0</v>
      </c>
      <c r="W8" s="65" t="n">
        <v>0</v>
      </c>
      <c r="X8" s="65" t="n">
        <v>51.237</v>
      </c>
      <c r="Y8" s="65" t="n">
        <v>0</v>
      </c>
      <c r="Z8" s="65" t="n">
        <v>50</v>
      </c>
      <c r="AA8" s="65" t="n">
        <v>0</v>
      </c>
      <c r="AB8" s="65" t="n">
        <v>20</v>
      </c>
      <c r="AC8" s="65" t="n">
        <v>0</v>
      </c>
      <c r="AD8" s="65" t="n">
        <v>0</v>
      </c>
      <c r="AE8" s="65" t="n">
        <v>0</v>
      </c>
      <c r="AF8" s="66" t="n">
        <v>44017.7338498029</v>
      </c>
    </row>
    <row r="9" customFormat="false" ht="18" hidden="false" customHeight="true" outlineLevel="0" collapsed="false">
      <c r="A9" s="63" t="s">
        <v>96</v>
      </c>
      <c r="B9" s="67" t="s">
        <v>97</v>
      </c>
      <c r="C9" s="65" t="n">
        <v>0</v>
      </c>
      <c r="D9" s="65" t="n">
        <v>418.70841</v>
      </c>
      <c r="E9" s="65" t="n">
        <v>0</v>
      </c>
      <c r="F9" s="65" t="n">
        <v>23167</v>
      </c>
      <c r="G9" s="65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  <c r="V9" s="65" t="n">
        <v>0</v>
      </c>
      <c r="W9" s="65" t="n">
        <v>0</v>
      </c>
      <c r="X9" s="65" t="n">
        <v>0</v>
      </c>
      <c r="Y9" s="65" t="n">
        <v>0</v>
      </c>
      <c r="Z9" s="65" t="n">
        <v>0</v>
      </c>
      <c r="AA9" s="65" t="n">
        <v>0</v>
      </c>
      <c r="AB9" s="65" t="n">
        <v>0</v>
      </c>
      <c r="AC9" s="65" t="n">
        <v>0</v>
      </c>
      <c r="AD9" s="65" t="n">
        <v>0</v>
      </c>
      <c r="AE9" s="65" t="n">
        <v>0</v>
      </c>
      <c r="AF9" s="66" t="n">
        <v>23585.70841</v>
      </c>
    </row>
    <row r="10" customFormat="false" ht="18" hidden="false" customHeight="true" outlineLevel="0" collapsed="false">
      <c r="A10" s="63" t="s">
        <v>98</v>
      </c>
      <c r="B10" s="67" t="s">
        <v>99</v>
      </c>
      <c r="C10" s="65" t="n">
        <v>18671</v>
      </c>
      <c r="D10" s="65" t="n">
        <v>30904.5633</v>
      </c>
      <c r="E10" s="65" t="n">
        <v>41194</v>
      </c>
      <c r="F10" s="65" t="n">
        <v>31530</v>
      </c>
      <c r="G10" s="65" t="n">
        <v>30297</v>
      </c>
      <c r="H10" s="65" t="n">
        <v>12575</v>
      </c>
      <c r="I10" s="65" t="n">
        <v>28528.67885</v>
      </c>
      <c r="J10" s="65" t="n">
        <v>20463</v>
      </c>
      <c r="K10" s="65" t="n">
        <v>16577</v>
      </c>
      <c r="L10" s="65" t="n">
        <v>20771</v>
      </c>
      <c r="M10" s="65" t="n">
        <v>20597</v>
      </c>
      <c r="N10" s="65" t="n">
        <v>2218</v>
      </c>
      <c r="O10" s="65" t="n">
        <v>2209.50158</v>
      </c>
      <c r="P10" s="65" t="n">
        <v>2321</v>
      </c>
      <c r="Q10" s="65" t="n">
        <v>146</v>
      </c>
      <c r="R10" s="65" t="n">
        <v>945</v>
      </c>
      <c r="S10" s="65" t="n">
        <v>94</v>
      </c>
      <c r="T10" s="65" t="n">
        <v>654.388887</v>
      </c>
      <c r="U10" s="65" t="n">
        <v>898</v>
      </c>
      <c r="V10" s="65" t="n">
        <v>123</v>
      </c>
      <c r="W10" s="65" t="n">
        <v>81</v>
      </c>
      <c r="X10" s="65" t="n">
        <v>45.121</v>
      </c>
      <c r="Y10" s="65" t="n">
        <v>98</v>
      </c>
      <c r="Z10" s="65" t="n">
        <v>0</v>
      </c>
      <c r="AA10" s="65" t="n">
        <v>26</v>
      </c>
      <c r="AB10" s="65" t="n">
        <v>532</v>
      </c>
      <c r="AC10" s="65" t="n">
        <v>552</v>
      </c>
      <c r="AD10" s="65" t="n">
        <v>232</v>
      </c>
      <c r="AE10" s="65" t="n">
        <v>5767</v>
      </c>
      <c r="AF10" s="66" t="n">
        <v>289050.253617</v>
      </c>
    </row>
    <row r="11" customFormat="false" ht="12.75" hidden="false" customHeight="false" outlineLevel="0" collapsed="false">
      <c r="A11" s="70"/>
      <c r="B11" s="71"/>
      <c r="C11" s="71"/>
      <c r="D11" s="71"/>
      <c r="E11" s="71"/>
      <c r="F11" s="71"/>
      <c r="G11" s="2"/>
      <c r="H11" s="2"/>
      <c r="I11" s="2"/>
      <c r="J11" s="2"/>
      <c r="K11" s="2"/>
      <c r="L11" s="2"/>
      <c r="M11" s="2"/>
      <c r="N11" s="2"/>
      <c r="O11" s="2"/>
      <c r="P11" s="2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false" outlineLevel="0" collapsed="false">
      <c r="A12" s="35" t="s">
        <v>81</v>
      </c>
      <c r="B12" s="72"/>
      <c r="C12" s="72"/>
      <c r="D12" s="72"/>
      <c r="E12" s="72"/>
      <c r="F12" s="72"/>
      <c r="G12" s="2"/>
      <c r="H12" s="2"/>
      <c r="I12" s="2"/>
      <c r="J12" s="2"/>
      <c r="K12" s="2"/>
      <c r="L12" s="2"/>
      <c r="M12" s="2"/>
      <c r="N12" s="2"/>
      <c r="O12" s="2"/>
      <c r="P12" s="2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A13" s="73"/>
      <c r="B13" s="72"/>
      <c r="C13" s="72"/>
      <c r="D13" s="72"/>
      <c r="E13" s="72"/>
      <c r="F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</row>
  </sheetData>
  <mergeCells count="1">
    <mergeCell ref="A1:AE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3-12-17T13:35:34Z</cp:lastPrinted>
  <dcterms:modified xsi:type="dcterms:W3CDTF">2016-06-08T12:39:25Z</dcterms:modified>
  <cp:revision>0</cp:revision>
  <dc:subject/>
  <dc:title/>
</cp:coreProperties>
</file>