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3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29.02.2016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ОББ - Метлайф ЖЗД" АД</t>
  </si>
  <si>
    <t xml:space="preserve">"Граве България Животозастраховане" ЕАД</t>
  </si>
  <si>
    <t xml:space="preserve">"Синдикална ВЗК"</t>
  </si>
  <si>
    <t xml:space="preserve">ЗАД "Сожелайф България"</t>
  </si>
  <si>
    <t xml:space="preserve">"Групама Животозастраховане" ЕАД</t>
  </si>
  <si>
    <t xml:space="preserve">"Животозастрахователен институт" АД</t>
  </si>
  <si>
    <t xml:space="preserve">ЖЗК "Съгласие" АД</t>
  </si>
  <si>
    <t xml:space="preserve">"Дженерали Животозастраховане" АД</t>
  </si>
  <si>
    <t xml:space="preserve">ЗЕАД "ЦКБ Живот"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29.02.2016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29.02.2016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9.02.2016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4,Premiums!$R$9,Premiums!$R$10:$R$14,Premiums!$R$16</c:f>
              <c:numCache>
                <c:formatCode>General</c:formatCode>
                <c:ptCount val="8"/>
                <c:pt idx="0">
                  <c:v>54381538.4272288</c:v>
                </c:pt>
                <c:pt idx="1">
                  <c:v>1778936.24325</c:v>
                </c:pt>
                <c:pt idx="2">
                  <c:v>11124676.6609271</c:v>
                </c:pt>
                <c:pt idx="3">
                  <c:v>51721.49</c:v>
                </c:pt>
                <c:pt idx="4">
                  <c:v>0</c:v>
                </c:pt>
                <c:pt idx="5">
                  <c:v>3057127.942</c:v>
                </c:pt>
                <c:pt idx="6">
                  <c:v>3652946.46</c:v>
                </c:pt>
                <c:pt idx="7">
                  <c:v>5594678.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29.02.2016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0749627538618"/>
          <c:w val="0.369593258233726"/>
          <c:h val="0.287461773700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6</xdr:row>
      <xdr:rowOff>114480</xdr:rowOff>
    </xdr:from>
    <xdr:to>
      <xdr:col>9</xdr:col>
      <xdr:colOff>363240</xdr:colOff>
      <xdr:row>55</xdr:row>
      <xdr:rowOff>9360</xdr:rowOff>
    </xdr:to>
    <xdr:graphicFrame>
      <xdr:nvGraphicFramePr>
        <xdr:cNvPr id="0" name="Chart 29"/>
        <xdr:cNvGraphicFramePr/>
      </xdr:nvGraphicFramePr>
      <xdr:xfrm>
        <a:off x="1036800" y="637236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8</xdr:col>
      <xdr:colOff>835560</xdr:colOff>
      <xdr:row>50</xdr:row>
      <xdr:rowOff>56880</xdr:rowOff>
    </xdr:to>
    <xdr:graphicFrame>
      <xdr:nvGraphicFramePr>
        <xdr:cNvPr id="1" name="Chart 29"/>
        <xdr:cNvGraphicFramePr/>
      </xdr:nvGraphicFramePr>
      <xdr:xfrm>
        <a:off x="361800" y="562932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10" customFormat="true" ht="63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</row>
    <row r="4" customFormat="false" ht="16.5" hidden="false" customHeight="true" outlineLevel="0" collapsed="false">
      <c r="A4" s="11" t="n">
        <v>1</v>
      </c>
      <c r="B4" s="12" t="s">
        <v>20</v>
      </c>
      <c r="C4" s="13" t="n">
        <v>12111873</v>
      </c>
      <c r="D4" s="13" t="n">
        <v>12223165.08</v>
      </c>
      <c r="E4" s="13" t="n">
        <v>8414673.99</v>
      </c>
      <c r="F4" s="13" t="n">
        <v>8178779.4505</v>
      </c>
      <c r="G4" s="13" t="n">
        <v>5920819.9</v>
      </c>
      <c r="H4" s="13" t="n">
        <v>1794915.23</v>
      </c>
      <c r="I4" s="13" t="n">
        <v>2101760.33</v>
      </c>
      <c r="J4" s="13" t="n">
        <v>1516075.77</v>
      </c>
      <c r="K4" s="13" t="n">
        <v>1103095.35</v>
      </c>
      <c r="L4" s="13" t="n">
        <v>369106.23</v>
      </c>
      <c r="M4" s="13" t="n">
        <v>272266.76</v>
      </c>
      <c r="N4" s="13" t="n">
        <v>242932.1267288</v>
      </c>
      <c r="O4" s="13" t="n">
        <v>15062.39</v>
      </c>
      <c r="P4" s="13" t="n">
        <v>117012.82</v>
      </c>
      <c r="Q4" s="13" t="n">
        <v>0</v>
      </c>
      <c r="R4" s="13" t="n">
        <f aca="false">SUM(C4:Q4)</f>
        <v>54381538.4272288</v>
      </c>
      <c r="S4" s="14"/>
    </row>
    <row r="5" customFormat="false" ht="16.5" hidden="false" customHeight="true" outlineLevel="0" collapsed="false">
      <c r="A5" s="11" t="s">
        <v>21</v>
      </c>
      <c r="B5" s="15" t="s">
        <v>22</v>
      </c>
      <c r="C5" s="13" t="n">
        <v>6019681</v>
      </c>
      <c r="D5" s="13" t="n">
        <v>5126583</v>
      </c>
      <c r="E5" s="13" t="n">
        <v>8414503.99</v>
      </c>
      <c r="F5" s="13" t="n">
        <v>8174160.7605</v>
      </c>
      <c r="G5" s="13" t="n">
        <v>5920819.9</v>
      </c>
      <c r="H5" s="13" t="n">
        <v>1794915.23</v>
      </c>
      <c r="I5" s="13" t="n">
        <v>178496.16</v>
      </c>
      <c r="J5" s="13" t="n">
        <v>1516075.77</v>
      </c>
      <c r="K5" s="13" t="n">
        <v>1103095.35</v>
      </c>
      <c r="L5" s="13" t="n">
        <v>369106.23</v>
      </c>
      <c r="M5" s="13" t="n">
        <v>272266.76</v>
      </c>
      <c r="N5" s="13" t="n">
        <v>242932.1267288</v>
      </c>
      <c r="O5" s="13" t="n">
        <v>15062.39</v>
      </c>
      <c r="P5" s="13" t="n">
        <v>117012.82</v>
      </c>
      <c r="Q5" s="13" t="n">
        <v>0</v>
      </c>
      <c r="R5" s="13" t="n">
        <f aca="false">SUM(C5:Q5)</f>
        <v>39264711.4872288</v>
      </c>
      <c r="S5" s="14"/>
    </row>
    <row r="6" customFormat="false" ht="16.5" hidden="false" customHeight="true" outlineLevel="0" collapsed="false">
      <c r="A6" s="11" t="s">
        <v>23</v>
      </c>
      <c r="B6" s="15" t="s">
        <v>24</v>
      </c>
      <c r="C6" s="13" t="n">
        <v>5085680</v>
      </c>
      <c r="D6" s="13" t="n">
        <v>3453521.89</v>
      </c>
      <c r="E6" s="13" t="n">
        <v>3322806.56</v>
      </c>
      <c r="F6" s="13" t="n">
        <v>8027354.5665</v>
      </c>
      <c r="G6" s="13" t="n">
        <v>3839886.45</v>
      </c>
      <c r="H6" s="13" t="n">
        <v>1794915.23</v>
      </c>
      <c r="I6" s="13" t="n">
        <v>177602.56</v>
      </c>
      <c r="J6" s="13" t="n">
        <v>41712.49</v>
      </c>
      <c r="K6" s="13" t="n">
        <v>83922.96</v>
      </c>
      <c r="L6" s="13" t="n">
        <v>335472.59</v>
      </c>
      <c r="M6" s="13" t="n">
        <v>231614.78</v>
      </c>
      <c r="N6" s="13" t="n">
        <v>227093.8667288</v>
      </c>
      <c r="O6" s="13" t="n">
        <v>15062.39</v>
      </c>
      <c r="P6" s="13" t="n">
        <v>79325.89</v>
      </c>
      <c r="Q6" s="13" t="n">
        <v>0</v>
      </c>
      <c r="R6" s="13" t="n">
        <f aca="false">SUM(C6:Q6)</f>
        <v>26715972.2232288</v>
      </c>
      <c r="S6" s="14"/>
    </row>
    <row r="7" customFormat="false" ht="28.5" hidden="false" customHeight="true" outlineLevel="0" collapsed="false">
      <c r="A7" s="11" t="s">
        <v>23</v>
      </c>
      <c r="B7" s="15" t="s">
        <v>25</v>
      </c>
      <c r="C7" s="13" t="n">
        <v>934001</v>
      </c>
      <c r="D7" s="13" t="n">
        <v>1673061.11</v>
      </c>
      <c r="E7" s="13" t="n">
        <v>5091697.43</v>
      </c>
      <c r="F7" s="13" t="n">
        <v>146806.194</v>
      </c>
      <c r="G7" s="13" t="n">
        <v>2080933.45</v>
      </c>
      <c r="H7" s="13" t="n">
        <v>0</v>
      </c>
      <c r="I7" s="13" t="n">
        <v>893.6</v>
      </c>
      <c r="J7" s="13" t="n">
        <v>1474363.28</v>
      </c>
      <c r="K7" s="13" t="n">
        <v>1019172.39</v>
      </c>
      <c r="L7" s="13" t="n">
        <v>33633.64</v>
      </c>
      <c r="M7" s="13" t="n">
        <v>40651.98</v>
      </c>
      <c r="N7" s="13" t="n">
        <v>15838.26</v>
      </c>
      <c r="O7" s="13" t="n">
        <v>0</v>
      </c>
      <c r="P7" s="13" t="n">
        <v>37686.9300000001</v>
      </c>
      <c r="Q7" s="13" t="n">
        <v>0</v>
      </c>
      <c r="R7" s="13" t="n">
        <f aca="false">SUM(C7:Q7)</f>
        <v>12548739.264</v>
      </c>
      <c r="S7" s="14"/>
    </row>
    <row r="8" customFormat="false" ht="16.5" hidden="false" customHeight="true" outlineLevel="0" collapsed="false">
      <c r="A8" s="11" t="s">
        <v>26</v>
      </c>
      <c r="B8" s="15" t="s">
        <v>27</v>
      </c>
      <c r="C8" s="13" t="n">
        <v>6092192</v>
      </c>
      <c r="D8" s="13" t="n">
        <v>7096582.08</v>
      </c>
      <c r="E8" s="13" t="n">
        <v>170</v>
      </c>
      <c r="F8" s="13" t="n">
        <v>4618.69</v>
      </c>
      <c r="G8" s="13" t="n">
        <v>0</v>
      </c>
      <c r="H8" s="13" t="n">
        <v>0</v>
      </c>
      <c r="I8" s="13" t="n">
        <v>1923264.17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f aca="false">SUM(C8:Q8)</f>
        <v>15116826.94</v>
      </c>
      <c r="S8" s="14"/>
    </row>
    <row r="9" customFormat="false" ht="16.5" hidden="false" customHeight="true" outlineLevel="0" collapsed="false">
      <c r="A9" s="11" t="n">
        <v>2</v>
      </c>
      <c r="B9" s="12" t="s">
        <v>28</v>
      </c>
      <c r="C9" s="13" t="n">
        <v>1030302</v>
      </c>
      <c r="D9" s="13" t="n">
        <v>180011.16</v>
      </c>
      <c r="E9" s="13" t="n">
        <v>339003.82</v>
      </c>
      <c r="F9" s="13" t="n">
        <v>71344.67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48652.32</v>
      </c>
      <c r="L9" s="13" t="n">
        <v>0</v>
      </c>
      <c r="M9" s="13" t="n">
        <v>10419</v>
      </c>
      <c r="N9" s="13" t="n">
        <v>99203.26625</v>
      </c>
      <c r="O9" s="13" t="n">
        <v>0</v>
      </c>
      <c r="P9" s="13" t="n">
        <v>0</v>
      </c>
      <c r="Q9" s="13" t="n">
        <v>0</v>
      </c>
      <c r="R9" s="13" t="n">
        <f aca="false">SUM(C9:Q9)</f>
        <v>1778936.24325</v>
      </c>
      <c r="S9" s="14"/>
    </row>
    <row r="10" customFormat="false" ht="28.5" hidden="false" customHeight="true" outlineLevel="0" collapsed="false">
      <c r="A10" s="11" t="n">
        <v>3</v>
      </c>
      <c r="B10" s="12" t="s">
        <v>29</v>
      </c>
      <c r="C10" s="13" t="n">
        <v>10354642</v>
      </c>
      <c r="D10" s="13" t="n">
        <v>3991</v>
      </c>
      <c r="E10" s="13" t="n">
        <v>132728.83</v>
      </c>
      <c r="F10" s="13" t="n">
        <v>153813.7405</v>
      </c>
      <c r="G10" s="13" t="n">
        <v>0</v>
      </c>
      <c r="H10" s="13" t="n">
        <v>243911.36</v>
      </c>
      <c r="I10" s="13" t="n">
        <v>0</v>
      </c>
      <c r="J10" s="13" t="n">
        <v>78233.2</v>
      </c>
      <c r="K10" s="13" t="n">
        <v>0</v>
      </c>
      <c r="L10" s="13" t="n">
        <v>0</v>
      </c>
      <c r="M10" s="13" t="n">
        <v>124216.55</v>
      </c>
      <c r="N10" s="13" t="n">
        <v>30486.9804271</v>
      </c>
      <c r="O10" s="13" t="n">
        <v>0</v>
      </c>
      <c r="P10" s="13" t="n">
        <v>2653</v>
      </c>
      <c r="Q10" s="13" t="n">
        <v>0</v>
      </c>
      <c r="R10" s="13" t="n">
        <f aca="false">SUM(C10:Q10)</f>
        <v>11124676.6609271</v>
      </c>
      <c r="S10" s="14"/>
    </row>
    <row r="11" customFormat="false" ht="16.5" hidden="false" customHeight="true" outlineLevel="0" collapsed="false">
      <c r="A11" s="11" t="n">
        <v>4</v>
      </c>
      <c r="B11" s="12" t="s">
        <v>30</v>
      </c>
      <c r="C11" s="13" t="n">
        <v>0</v>
      </c>
      <c r="D11" s="13" t="n">
        <v>51271.8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449.67</v>
      </c>
      <c r="O11" s="13" t="n">
        <v>0</v>
      </c>
      <c r="P11" s="13" t="n">
        <v>0</v>
      </c>
      <c r="Q11" s="13" t="n">
        <v>0</v>
      </c>
      <c r="R11" s="13" t="n">
        <f aca="false">SUM(C11:Q11)</f>
        <v>51721.49</v>
      </c>
      <c r="S11" s="14"/>
    </row>
    <row r="12" customFormat="false" ht="16.5" hidden="false" customHeight="true" outlineLevel="0" collapsed="false">
      <c r="A12" s="11" t="n">
        <v>5</v>
      </c>
      <c r="B12" s="12" t="s">
        <v>3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f aca="false">SUM(C12:Q12)</f>
        <v>0</v>
      </c>
      <c r="S12" s="14"/>
    </row>
    <row r="13" s="10" customFormat="true" ht="16.5" hidden="false" customHeight="true" outlineLevel="0" collapsed="false">
      <c r="A13" s="11" t="n">
        <v>6</v>
      </c>
      <c r="B13" s="12" t="s">
        <v>32</v>
      </c>
      <c r="C13" s="13" t="n">
        <v>111629</v>
      </c>
      <c r="D13" s="13" t="n">
        <v>1850085.56</v>
      </c>
      <c r="E13" s="13" t="n">
        <v>0</v>
      </c>
      <c r="F13" s="13" t="n">
        <v>515368.382</v>
      </c>
      <c r="G13" s="13" t="n">
        <v>41105.67</v>
      </c>
      <c r="H13" s="13" t="n">
        <v>112894.99</v>
      </c>
      <c r="I13" s="13" t="n">
        <v>52352.44</v>
      </c>
      <c r="J13" s="13" t="n">
        <v>0</v>
      </c>
      <c r="K13" s="13" t="n">
        <v>31524.66</v>
      </c>
      <c r="L13" s="13" t="n">
        <v>0</v>
      </c>
      <c r="M13" s="13" t="n">
        <v>23634.83</v>
      </c>
      <c r="N13" s="13" t="n">
        <v>11559.32</v>
      </c>
      <c r="O13" s="13" t="n">
        <v>279462.83</v>
      </c>
      <c r="P13" s="13" t="n">
        <v>27510.26</v>
      </c>
      <c r="Q13" s="13" t="n">
        <v>0</v>
      </c>
      <c r="R13" s="13" t="n">
        <f aca="false">SUM(C13:Q13)</f>
        <v>3057127.942</v>
      </c>
      <c r="S13" s="14"/>
    </row>
    <row r="14" s="10" customFormat="true" ht="16.5" hidden="false" customHeight="true" outlineLevel="0" collapsed="false">
      <c r="A14" s="11" t="n">
        <v>7</v>
      </c>
      <c r="B14" s="12" t="s">
        <v>33</v>
      </c>
      <c r="C14" s="13" t="n">
        <v>168268</v>
      </c>
      <c r="D14" s="13" t="n">
        <v>316917.77</v>
      </c>
      <c r="E14" s="13" t="n">
        <v>1156095.22</v>
      </c>
      <c r="F14" s="13" t="n">
        <v>0</v>
      </c>
      <c r="G14" s="13" t="n">
        <v>1239381.16</v>
      </c>
      <c r="H14" s="13" t="n">
        <v>0</v>
      </c>
      <c r="I14" s="13" t="n">
        <v>0</v>
      </c>
      <c r="J14" s="13" t="n">
        <v>245300.64</v>
      </c>
      <c r="K14" s="13" t="n">
        <v>294019.08</v>
      </c>
      <c r="L14" s="13" t="n">
        <v>206910.44</v>
      </c>
      <c r="M14" s="13" t="n">
        <v>23854.8</v>
      </c>
      <c r="N14" s="13" t="n">
        <v>1247.27</v>
      </c>
      <c r="O14" s="13" t="n">
        <v>952.08</v>
      </c>
      <c r="P14" s="13" t="n">
        <v>0</v>
      </c>
      <c r="Q14" s="13" t="n">
        <v>0</v>
      </c>
      <c r="R14" s="13" t="n">
        <f aca="false">SUM(C14:Q14)</f>
        <v>3652946.46</v>
      </c>
      <c r="S14" s="14"/>
    </row>
    <row r="15" customFormat="false" ht="38.25" hidden="false" customHeight="false" outlineLevel="0" collapsed="false">
      <c r="A15" s="11" t="s">
        <v>23</v>
      </c>
      <c r="B15" s="15" t="s">
        <v>3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f aca="false">SUM(C15:Q15)</f>
        <v>0</v>
      </c>
      <c r="S15" s="14"/>
    </row>
    <row r="16" customFormat="false" ht="18" hidden="false" customHeight="true" outlineLevel="0" collapsed="false">
      <c r="A16" s="16" t="n">
        <v>8</v>
      </c>
      <c r="B16" s="12" t="s">
        <v>35</v>
      </c>
      <c r="C16" s="13" t="n">
        <v>414406</v>
      </c>
      <c r="D16" s="13" t="n">
        <v>2480423.04</v>
      </c>
      <c r="E16" s="13" t="n">
        <v>1444443.28</v>
      </c>
      <c r="F16" s="13" t="n">
        <v>1049985.59</v>
      </c>
      <c r="G16" s="13" t="n">
        <v>130807.52</v>
      </c>
      <c r="H16" s="13" t="n">
        <v>15024.24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50.35</v>
      </c>
      <c r="O16" s="13" t="n">
        <v>59538.23</v>
      </c>
      <c r="P16" s="13" t="n">
        <v>0</v>
      </c>
      <c r="Q16" s="13" t="n">
        <v>0</v>
      </c>
      <c r="R16" s="13" t="n">
        <f aca="false">SUM(C16:Q16)</f>
        <v>5594678.25</v>
      </c>
      <c r="S16" s="14"/>
    </row>
    <row r="17" s="10" customFormat="true" ht="16.5" hidden="false" customHeight="true" outlineLevel="0" collapsed="false">
      <c r="A17" s="17" t="s">
        <v>19</v>
      </c>
      <c r="B17" s="17"/>
      <c r="C17" s="18" t="n">
        <v>24191120</v>
      </c>
      <c r="D17" s="18" t="n">
        <v>17105865.43</v>
      </c>
      <c r="E17" s="18" t="n">
        <v>11486945.14</v>
      </c>
      <c r="F17" s="18" t="n">
        <v>9969291.84</v>
      </c>
      <c r="G17" s="18" t="n">
        <v>7332114.25</v>
      </c>
      <c r="H17" s="18" t="n">
        <v>2166745.82</v>
      </c>
      <c r="I17" s="18" t="n">
        <v>2154112.77</v>
      </c>
      <c r="J17" s="18" t="n">
        <v>1839609.61</v>
      </c>
      <c r="K17" s="18" t="n">
        <v>1477291.41</v>
      </c>
      <c r="L17" s="18" t="n">
        <v>576016.67</v>
      </c>
      <c r="M17" s="18" t="n">
        <v>454391.94</v>
      </c>
      <c r="N17" s="18" t="n">
        <v>385928.9834059</v>
      </c>
      <c r="O17" s="18" t="n">
        <v>355015.53</v>
      </c>
      <c r="P17" s="18" t="n">
        <v>147176.08</v>
      </c>
      <c r="Q17" s="18" t="n">
        <v>0</v>
      </c>
      <c r="R17" s="18" t="n">
        <f aca="false">SUM(C17:Q17)</f>
        <v>79641625.4734059</v>
      </c>
      <c r="S17" s="19"/>
    </row>
    <row r="18" s="10" customFormat="true" ht="16.5" hidden="false" customHeight="true" outlineLevel="0" collapsed="false">
      <c r="A18" s="20" t="s">
        <v>36</v>
      </c>
      <c r="B18" s="20"/>
      <c r="C18" s="21" t="n">
        <f aca="false">C17/$R$17</f>
        <v>0.303749701945473</v>
      </c>
      <c r="D18" s="21" t="n">
        <f aca="false">D17/$R$17</f>
        <v>0.21478548847188</v>
      </c>
      <c r="E18" s="21" t="n">
        <f aca="false">E17/$R$17</f>
        <v>0.144232931858426</v>
      </c>
      <c r="F18" s="21" t="n">
        <f aca="false">F17/$R$17</f>
        <v>0.125176900656416</v>
      </c>
      <c r="G18" s="21" t="n">
        <f aca="false">G17/$R$17</f>
        <v>0.0920638448351152</v>
      </c>
      <c r="H18" s="21" t="n">
        <f aca="false">H17/$R$17</f>
        <v>0.027206197853452</v>
      </c>
      <c r="I18" s="21" t="n">
        <f aca="false">I17/$R$17</f>
        <v>0.0270475741447455</v>
      </c>
      <c r="J18" s="21" t="n">
        <f aca="false">J17/$R$17</f>
        <v>0.0230985944732417</v>
      </c>
      <c r="K18" s="21" t="n">
        <f aca="false">K17/$R$17</f>
        <v>0.0185492373017085</v>
      </c>
      <c r="L18" s="21" t="n">
        <f aca="false">L17/$R$17</f>
        <v>0.00723260815655181</v>
      </c>
      <c r="M18" s="21" t="n">
        <f aca="false">M17/$R$17</f>
        <v>0.00570545788460497</v>
      </c>
      <c r="N18" s="21" t="n">
        <f aca="false">N17/$R$17</f>
        <v>0.00484582002328381</v>
      </c>
      <c r="O18" s="21" t="n">
        <f aca="false">O17/$R$17</f>
        <v>0.00445766303600305</v>
      </c>
      <c r="P18" s="21" t="n">
        <f aca="false">P17/$R$17</f>
        <v>0.00184797935909966</v>
      </c>
      <c r="Q18" s="21" t="n">
        <f aca="false">Q17/$R$17</f>
        <v>0</v>
      </c>
      <c r="R18" s="21" t="n">
        <f aca="false">R17/$R$17</f>
        <v>1</v>
      </c>
    </row>
    <row r="19" customFormat="fals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</row>
    <row r="20" customFormat="false" ht="14.25" hidden="false" customHeight="false" outlineLevel="0" collapsed="false">
      <c r="A20" s="24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25" t="s">
        <v>3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</sheetData>
  <mergeCells count="3">
    <mergeCell ref="A1:IV1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B2" s="27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28" t="s">
        <v>1</v>
      </c>
    </row>
    <row r="3" s="10" customFormat="true" ht="63.75" hidden="false" customHeight="true" outlineLevel="0" collapsed="false">
      <c r="A3" s="7" t="s">
        <v>2</v>
      </c>
      <c r="B3" s="29" t="s">
        <v>3</v>
      </c>
      <c r="C3" s="8" t="s">
        <v>4</v>
      </c>
      <c r="D3" s="8" t="s">
        <v>7</v>
      </c>
      <c r="E3" s="8" t="s">
        <v>5</v>
      </c>
      <c r="F3" s="8" t="s">
        <v>6</v>
      </c>
      <c r="G3" s="8" t="s">
        <v>16</v>
      </c>
      <c r="H3" s="8" t="s">
        <v>9</v>
      </c>
      <c r="I3" s="8" t="s">
        <v>8</v>
      </c>
      <c r="J3" s="8" t="s">
        <v>15</v>
      </c>
      <c r="K3" s="8" t="s">
        <v>12</v>
      </c>
      <c r="L3" s="8" t="s">
        <v>14</v>
      </c>
      <c r="M3" s="8" t="s">
        <v>11</v>
      </c>
      <c r="N3" s="8" t="s">
        <v>13</v>
      </c>
      <c r="O3" s="8" t="s">
        <v>17</v>
      </c>
      <c r="P3" s="8" t="s">
        <v>10</v>
      </c>
      <c r="Q3" s="8" t="s">
        <v>18</v>
      </c>
      <c r="R3" s="9" t="s">
        <v>19</v>
      </c>
    </row>
    <row r="4" customFormat="false" ht="16.5" hidden="false" customHeight="true" outlineLevel="0" collapsed="false">
      <c r="A4" s="11" t="n">
        <v>1</v>
      </c>
      <c r="B4" s="12" t="s">
        <v>20</v>
      </c>
      <c r="C4" s="13" t="n">
        <v>8435593</v>
      </c>
      <c r="D4" s="13" t="n">
        <v>2776257.1698442</v>
      </c>
      <c r="E4" s="13" t="n">
        <v>2690382.34</v>
      </c>
      <c r="F4" s="13" t="n">
        <v>1244150.44</v>
      </c>
      <c r="G4" s="13" t="n">
        <v>1137156.8</v>
      </c>
      <c r="H4" s="13" t="n">
        <v>944416.36</v>
      </c>
      <c r="I4" s="13" t="n">
        <v>830290.0437452</v>
      </c>
      <c r="J4" s="13" t="n">
        <v>241385.74</v>
      </c>
      <c r="K4" s="13" t="n">
        <v>314888.8</v>
      </c>
      <c r="L4" s="13" t="n">
        <v>227445</v>
      </c>
      <c r="M4" s="13" t="n">
        <v>220615.96</v>
      </c>
      <c r="N4" s="13" t="n">
        <v>113243.9</v>
      </c>
      <c r="O4" s="13" t="n">
        <v>58116.1439586</v>
      </c>
      <c r="P4" s="13" t="n">
        <v>6440.12</v>
      </c>
      <c r="Q4" s="13" t="n">
        <v>0</v>
      </c>
      <c r="R4" s="30" t="n">
        <f aca="false">SUM(C4:Q4)</f>
        <v>19240381.817548</v>
      </c>
      <c r="S4" s="14"/>
    </row>
    <row r="5" customFormat="false" ht="16.5" hidden="false" customHeight="true" outlineLevel="0" collapsed="false">
      <c r="A5" s="11" t="s">
        <v>21</v>
      </c>
      <c r="B5" s="15" t="s">
        <v>22</v>
      </c>
      <c r="C5" s="13" t="n">
        <v>3127427</v>
      </c>
      <c r="D5" s="13" t="n">
        <v>2769676.5798442</v>
      </c>
      <c r="E5" s="13" t="n">
        <v>1273689.5</v>
      </c>
      <c r="F5" s="13" t="n">
        <v>1244150.44</v>
      </c>
      <c r="G5" s="13" t="n">
        <v>1137156.8</v>
      </c>
      <c r="H5" s="13" t="n">
        <v>944416.36</v>
      </c>
      <c r="I5" s="13" t="n">
        <v>830290.0437452</v>
      </c>
      <c r="J5" s="13" t="n">
        <v>236724.41</v>
      </c>
      <c r="K5" s="13" t="n">
        <v>314888.8</v>
      </c>
      <c r="L5" s="13" t="n">
        <v>227445</v>
      </c>
      <c r="M5" s="13" t="n">
        <v>220615.96</v>
      </c>
      <c r="N5" s="13" t="n">
        <v>113243.9</v>
      </c>
      <c r="O5" s="13" t="n">
        <v>57430.1439586</v>
      </c>
      <c r="P5" s="13" t="n">
        <v>4714.62</v>
      </c>
      <c r="Q5" s="13" t="n">
        <v>0</v>
      </c>
      <c r="R5" s="30" t="n">
        <f aca="false">SUM(C5:Q5)</f>
        <v>12501869.557548</v>
      </c>
      <c r="S5" s="14"/>
    </row>
    <row r="6" customFormat="false" ht="16.5" hidden="false" customHeight="true" outlineLevel="0" collapsed="false">
      <c r="A6" s="11" t="s">
        <v>23</v>
      </c>
      <c r="B6" s="15" t="s">
        <v>40</v>
      </c>
      <c r="C6" s="13" t="n">
        <v>2820484</v>
      </c>
      <c r="D6" s="13" t="n">
        <v>2727738.0198442</v>
      </c>
      <c r="E6" s="13" t="n">
        <v>1208409.39</v>
      </c>
      <c r="F6" s="13" t="n">
        <v>1020188.31</v>
      </c>
      <c r="G6" s="13" t="n">
        <v>1137156.8</v>
      </c>
      <c r="H6" s="13" t="n">
        <v>944416.36</v>
      </c>
      <c r="I6" s="13" t="n">
        <v>274168.7037452</v>
      </c>
      <c r="J6" s="13" t="n">
        <v>232440.65</v>
      </c>
      <c r="K6" s="13" t="n">
        <v>24260.96</v>
      </c>
      <c r="L6" s="13" t="n">
        <v>227415</v>
      </c>
      <c r="M6" s="13" t="n">
        <v>10590.6</v>
      </c>
      <c r="N6" s="13" t="n">
        <v>101185.6</v>
      </c>
      <c r="O6" s="13" t="n">
        <v>34724.8839586</v>
      </c>
      <c r="P6" s="13" t="n">
        <v>4178.96</v>
      </c>
      <c r="Q6" s="13" t="n">
        <v>0</v>
      </c>
      <c r="R6" s="30" t="n">
        <f aca="false">SUM(C6:Q6)</f>
        <v>10767358.237548</v>
      </c>
      <c r="S6" s="14"/>
    </row>
    <row r="7" customFormat="false" ht="25.5" hidden="false" customHeight="false" outlineLevel="0" collapsed="false">
      <c r="A7" s="11" t="s">
        <v>23</v>
      </c>
      <c r="B7" s="15" t="s">
        <v>25</v>
      </c>
      <c r="C7" s="13" t="n">
        <v>306943</v>
      </c>
      <c r="D7" s="13" t="n">
        <v>41938.56</v>
      </c>
      <c r="E7" s="13" t="n">
        <v>65280.11</v>
      </c>
      <c r="F7" s="13" t="n">
        <v>223962.13</v>
      </c>
      <c r="G7" s="13" t="n">
        <v>0</v>
      </c>
      <c r="H7" s="13" t="n">
        <v>0</v>
      </c>
      <c r="I7" s="13" t="n">
        <v>556121.34</v>
      </c>
      <c r="J7" s="13" t="n">
        <v>4283.76</v>
      </c>
      <c r="K7" s="13" t="n">
        <v>290627.84</v>
      </c>
      <c r="L7" s="13" t="n">
        <v>30</v>
      </c>
      <c r="M7" s="13" t="n">
        <v>210025.36</v>
      </c>
      <c r="N7" s="13" t="n">
        <v>12058.3</v>
      </c>
      <c r="O7" s="13" t="n">
        <v>22705.26</v>
      </c>
      <c r="P7" s="13" t="n">
        <v>535.66</v>
      </c>
      <c r="Q7" s="13" t="n">
        <v>0</v>
      </c>
      <c r="R7" s="30" t="n">
        <f aca="false">SUM(C7:Q7)</f>
        <v>1734511.32</v>
      </c>
      <c r="S7" s="14"/>
    </row>
    <row r="8" customFormat="false" ht="16.5" hidden="false" customHeight="true" outlineLevel="0" collapsed="false">
      <c r="A8" s="11" t="s">
        <v>26</v>
      </c>
      <c r="B8" s="15" t="s">
        <v>27</v>
      </c>
      <c r="C8" s="13" t="n">
        <v>5308166</v>
      </c>
      <c r="D8" s="13" t="n">
        <v>6580.59</v>
      </c>
      <c r="E8" s="13" t="n">
        <v>1416692.8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4661.33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686</v>
      </c>
      <c r="P8" s="13" t="n">
        <v>1725.5</v>
      </c>
      <c r="Q8" s="13" t="n">
        <v>0</v>
      </c>
      <c r="R8" s="30" t="n">
        <f aca="false">SUM(C8:Q8)</f>
        <v>6738512.26</v>
      </c>
      <c r="S8" s="14"/>
    </row>
    <row r="9" customFormat="false" ht="16.5" hidden="false" customHeight="true" outlineLevel="0" collapsed="false">
      <c r="A9" s="11" t="n">
        <v>2</v>
      </c>
      <c r="B9" s="12" t="s">
        <v>28</v>
      </c>
      <c r="C9" s="13" t="n">
        <v>291359</v>
      </c>
      <c r="D9" s="13" t="n">
        <v>121855.5419918</v>
      </c>
      <c r="E9" s="13" t="n">
        <v>59794.65</v>
      </c>
      <c r="F9" s="13" t="n">
        <v>37988.56</v>
      </c>
      <c r="G9" s="13" t="n">
        <v>0</v>
      </c>
      <c r="H9" s="13" t="n">
        <v>0</v>
      </c>
      <c r="I9" s="13" t="n">
        <v>0</v>
      </c>
      <c r="J9" s="13" t="n">
        <v>26881.57</v>
      </c>
      <c r="K9" s="13" t="n">
        <v>10533.47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18.42</v>
      </c>
      <c r="R9" s="30" t="n">
        <f aca="false">SUM(C9:Q9)</f>
        <v>548431.2119918</v>
      </c>
      <c r="S9" s="14"/>
    </row>
    <row r="10" customFormat="false" ht="28.5" hidden="false" customHeight="true" outlineLevel="0" collapsed="false">
      <c r="A10" s="11" t="n">
        <v>3</v>
      </c>
      <c r="B10" s="12" t="s">
        <v>29</v>
      </c>
      <c r="C10" s="13" t="n">
        <v>1841862</v>
      </c>
      <c r="D10" s="13" t="n">
        <v>529544.91</v>
      </c>
      <c r="E10" s="13" t="n">
        <v>0</v>
      </c>
      <c r="F10" s="13" t="n">
        <v>5411.87</v>
      </c>
      <c r="G10" s="13" t="n">
        <v>0</v>
      </c>
      <c r="H10" s="13" t="n">
        <v>5732.32</v>
      </c>
      <c r="I10" s="13" t="n">
        <v>0</v>
      </c>
      <c r="J10" s="13" t="n">
        <v>25176.7</v>
      </c>
      <c r="K10" s="13" t="n">
        <v>9933.3256</v>
      </c>
      <c r="L10" s="13" t="n">
        <v>62059.8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30" t="n">
        <f aca="false">SUM(C10:Q10)</f>
        <v>2479720.9256</v>
      </c>
      <c r="S10" s="14"/>
    </row>
    <row r="11" customFormat="false" ht="16.5" hidden="false" customHeight="true" outlineLevel="0" collapsed="false">
      <c r="A11" s="11" t="n">
        <v>4</v>
      </c>
      <c r="B11" s="12" t="s">
        <v>30</v>
      </c>
      <c r="C11" s="13" t="n">
        <v>0</v>
      </c>
      <c r="D11" s="13" t="n">
        <v>0</v>
      </c>
      <c r="E11" s="13" t="n">
        <v>7467.8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30" t="n">
        <f aca="false">SUM(C11:Q11)</f>
        <v>7467.88</v>
      </c>
      <c r="S11" s="14"/>
    </row>
    <row r="12" customFormat="false" ht="16.5" hidden="false" customHeight="true" outlineLevel="0" collapsed="false">
      <c r="A12" s="11" t="n">
        <v>5</v>
      </c>
      <c r="B12" s="12" t="s">
        <v>3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30" t="n">
        <f aca="false">SUM(C12:Q12)</f>
        <v>0</v>
      </c>
      <c r="S12" s="14"/>
    </row>
    <row r="13" s="10" customFormat="true" ht="16.5" hidden="false" customHeight="true" outlineLevel="0" collapsed="false">
      <c r="A13" s="11" t="n">
        <v>6</v>
      </c>
      <c r="B13" s="12" t="s">
        <v>32</v>
      </c>
      <c r="C13" s="13" t="n">
        <v>3174</v>
      </c>
      <c r="D13" s="13" t="n">
        <v>186753.918164</v>
      </c>
      <c r="E13" s="13" t="n">
        <v>204777.24</v>
      </c>
      <c r="F13" s="13" t="n">
        <v>0</v>
      </c>
      <c r="G13" s="13" t="n">
        <v>38325.93</v>
      </c>
      <c r="H13" s="13" t="n">
        <v>4416.72</v>
      </c>
      <c r="I13" s="13" t="n">
        <v>0</v>
      </c>
      <c r="J13" s="13" t="n">
        <v>242022.25</v>
      </c>
      <c r="K13" s="13" t="n">
        <v>520</v>
      </c>
      <c r="L13" s="13" t="n">
        <v>480</v>
      </c>
      <c r="M13" s="13" t="n">
        <v>0</v>
      </c>
      <c r="N13" s="13" t="n">
        <v>0</v>
      </c>
      <c r="O13" s="13" t="n">
        <v>8181.022375</v>
      </c>
      <c r="P13" s="13" t="n">
        <v>19725.41</v>
      </c>
      <c r="Q13" s="13" t="n">
        <v>0</v>
      </c>
      <c r="R13" s="30" t="n">
        <f aca="false">SUM(C13:Q13)</f>
        <v>708376.490539</v>
      </c>
      <c r="S13" s="14"/>
    </row>
    <row r="14" s="10" customFormat="true" ht="16.5" hidden="false" customHeight="true" outlineLevel="0" collapsed="false">
      <c r="A14" s="11" t="n">
        <v>7</v>
      </c>
      <c r="B14" s="12" t="s">
        <v>33</v>
      </c>
      <c r="C14" s="13" t="n">
        <v>16731</v>
      </c>
      <c r="D14" s="13" t="n">
        <v>665</v>
      </c>
      <c r="E14" s="13" t="n">
        <v>86244.78</v>
      </c>
      <c r="F14" s="13" t="n">
        <v>143085.16</v>
      </c>
      <c r="G14" s="13" t="n">
        <v>0</v>
      </c>
      <c r="H14" s="13" t="n">
        <v>0</v>
      </c>
      <c r="I14" s="13" t="n">
        <v>88437.72</v>
      </c>
      <c r="J14" s="13" t="n">
        <v>54964.01</v>
      </c>
      <c r="K14" s="13" t="n">
        <v>9610</v>
      </c>
      <c r="L14" s="13" t="n">
        <v>280</v>
      </c>
      <c r="M14" s="13" t="n">
        <v>6251.87</v>
      </c>
      <c r="N14" s="13" t="n">
        <v>16427.86</v>
      </c>
      <c r="O14" s="13" t="n">
        <v>0</v>
      </c>
      <c r="P14" s="13" t="n">
        <v>0</v>
      </c>
      <c r="Q14" s="13" t="n">
        <v>0</v>
      </c>
      <c r="R14" s="30" t="n">
        <f aca="false">SUM(C14:Q14)</f>
        <v>422697.4</v>
      </c>
      <c r="S14" s="14"/>
    </row>
    <row r="15" customFormat="false" ht="38.25" hidden="false" customHeight="false" outlineLevel="0" collapsed="false">
      <c r="A15" s="11" t="s">
        <v>23</v>
      </c>
      <c r="B15" s="15" t="s">
        <v>3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30" t="n">
        <f aca="false">SUM(C15:Q15)</f>
        <v>0</v>
      </c>
      <c r="S15" s="14"/>
    </row>
    <row r="16" customFormat="false" ht="26.25" hidden="false" customHeight="true" outlineLevel="0" collapsed="false">
      <c r="A16" s="11" t="n">
        <v>8</v>
      </c>
      <c r="B16" s="12" t="s">
        <v>35</v>
      </c>
      <c r="C16" s="13" t="n">
        <v>0</v>
      </c>
      <c r="D16" s="13" t="n">
        <v>359082.36</v>
      </c>
      <c r="E16" s="13" t="n">
        <v>852962.03</v>
      </c>
      <c r="F16" s="13" t="n">
        <v>622795.75</v>
      </c>
      <c r="G16" s="13" t="n">
        <v>20194.05</v>
      </c>
      <c r="H16" s="13" t="n">
        <v>1760.23</v>
      </c>
      <c r="I16" s="13" t="n">
        <v>0</v>
      </c>
      <c r="J16" s="13" t="n">
        <v>75204.43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30" t="n">
        <f aca="false">SUM(C16:Q16)</f>
        <v>1931998.85</v>
      </c>
      <c r="S16" s="14"/>
    </row>
    <row r="17" s="10" customFormat="true" ht="16.5" hidden="false" customHeight="true" outlineLevel="0" collapsed="false">
      <c r="A17" s="17" t="s">
        <v>19</v>
      </c>
      <c r="B17" s="17"/>
      <c r="C17" s="18" t="n">
        <v>10588719</v>
      </c>
      <c r="D17" s="18" t="n">
        <v>3974158.9</v>
      </c>
      <c r="E17" s="18" t="n">
        <v>3901628.92</v>
      </c>
      <c r="F17" s="18" t="n">
        <v>2053431.78</v>
      </c>
      <c r="G17" s="18" t="n">
        <v>1195676.78</v>
      </c>
      <c r="H17" s="18" t="n">
        <v>956325.63</v>
      </c>
      <c r="I17" s="18" t="n">
        <v>918727.7637452</v>
      </c>
      <c r="J17" s="18" t="n">
        <v>665634.7</v>
      </c>
      <c r="K17" s="18" t="n">
        <v>345485.5956</v>
      </c>
      <c r="L17" s="18" t="n">
        <v>290264.8</v>
      </c>
      <c r="M17" s="18" t="n">
        <v>226867.83</v>
      </c>
      <c r="N17" s="18" t="n">
        <v>129671.76</v>
      </c>
      <c r="O17" s="18" t="n">
        <v>66297.1663336</v>
      </c>
      <c r="P17" s="18" t="n">
        <v>26165.53</v>
      </c>
      <c r="Q17" s="18" t="n">
        <v>18.42</v>
      </c>
      <c r="R17" s="30" t="n">
        <f aca="false">SUM(C17:Q17)</f>
        <v>25339074.5756788</v>
      </c>
      <c r="S17" s="19"/>
    </row>
    <row r="18" customFormat="false" ht="13.5" hidden="false" customHeight="false" outlineLevel="0" collapsed="false">
      <c r="A18" s="20" t="s">
        <v>36</v>
      </c>
      <c r="B18" s="20"/>
      <c r="C18" s="31" t="n">
        <f aca="false">C17/$R$17</f>
        <v>0.417881046459501</v>
      </c>
      <c r="D18" s="31" t="n">
        <f aca="false">D17/$R$17</f>
        <v>0.156839149280318</v>
      </c>
      <c r="E18" s="31" t="n">
        <f aca="false">E17/$R$17</f>
        <v>0.153976772448703</v>
      </c>
      <c r="F18" s="31" t="n">
        <f aca="false">F17/$R$17</f>
        <v>0.0810381521182682</v>
      </c>
      <c r="G18" s="31" t="n">
        <f aca="false">G17/$R$17</f>
        <v>0.0471870737200342</v>
      </c>
      <c r="H18" s="31" t="n">
        <f aca="false">H17/$R$17</f>
        <v>0.0377411427218384</v>
      </c>
      <c r="I18" s="31" t="n">
        <f aca="false">I17/$R$17</f>
        <v>0.0362573526906552</v>
      </c>
      <c r="J18" s="31" t="n">
        <f aca="false">J17/$R$17</f>
        <v>0.026269100633963</v>
      </c>
      <c r="K18" s="31" t="n">
        <f aca="false">K17/$R$17</f>
        <v>0.0136344993408563</v>
      </c>
      <c r="L18" s="31" t="n">
        <f aca="false">L17/$R$17</f>
        <v>0.0114552249780505</v>
      </c>
      <c r="M18" s="31" t="n">
        <f aca="false">M17/$R$17</f>
        <v>0.00895328001511762</v>
      </c>
      <c r="N18" s="31" t="n">
        <f aca="false">N17/$R$17</f>
        <v>0.0051174623450717</v>
      </c>
      <c r="O18" s="31" t="n">
        <f aca="false">O17/$R$17</f>
        <v>0.00261640045833537</v>
      </c>
      <c r="P18" s="31" t="n">
        <f aca="false">P17/$R$17</f>
        <v>0.00103261584876957</v>
      </c>
      <c r="Q18" s="31" t="n">
        <f aca="false">Q17/$R$17</f>
        <v>7.26940518091378E-007</v>
      </c>
      <c r="R18" s="31" t="n">
        <f aca="false">R17/$R$17</f>
        <v>1</v>
      </c>
      <c r="S18" s="14"/>
    </row>
    <row r="19" customFormat="false" ht="14.25" hidden="false" customHeight="false" outlineLevel="0" collapsed="false">
      <c r="A19" s="32" t="s">
        <v>37</v>
      </c>
      <c r="S19" s="14"/>
    </row>
    <row r="20" customFormat="false" ht="14.25" hidden="false" customHeight="false" outlineLevel="0" collapsed="false">
      <c r="A20" s="25" t="s">
        <v>38</v>
      </c>
    </row>
  </sheetData>
  <mergeCells count="3">
    <mergeCell ref="A1:IV1"/>
    <mergeCell ref="A17:B17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7" min="6" style="34" width="12.14"/>
    <col collapsed="false" customWidth="true" hidden="false" outlineLevel="0" max="8" min="8" style="35" width="12.56"/>
    <col collapsed="false" customWidth="true" hidden="false" outlineLevel="0" max="12" min="9" style="35" width="13.7"/>
    <col collapsed="false" customWidth="true" hidden="false" outlineLevel="0" max="13" min="13" style="35" width="15.56"/>
    <col collapsed="false" customWidth="true" hidden="false" outlineLevel="0" max="14" min="14" style="35" width="14.41"/>
    <col collapsed="false" customWidth="true" hidden="false" outlineLevel="0" max="15" min="15" style="35" width="15.13"/>
    <col collapsed="false" customWidth="true" hidden="false" outlineLevel="0" max="16" min="16" style="35" width="14.99"/>
    <col collapsed="false" customWidth="true" hidden="false" outlineLevel="0" max="18" min="17" style="35" width="12.7"/>
    <col collapsed="false" customWidth="true" hidden="true" outlineLevel="0" max="20" min="19" style="35" width="9.06"/>
    <col collapsed="false" customWidth="false" hidden="false" outlineLevel="0" max="257" min="21" style="35" width="9.14"/>
  </cols>
  <sheetData>
    <row r="1" customFormat="false" ht="18.7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39" customFormat="tru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 t="s">
        <v>42</v>
      </c>
    </row>
    <row r="3" s="39" customFormat="true" ht="63.75" hidden="false" customHeight="true" outlineLevel="0" collapsed="false">
      <c r="A3" s="40" t="s">
        <v>2</v>
      </c>
      <c r="B3" s="40" t="s">
        <v>43</v>
      </c>
      <c r="C3" s="8" t="s">
        <v>4</v>
      </c>
      <c r="D3" s="8" t="s">
        <v>7</v>
      </c>
      <c r="E3" s="8" t="s">
        <v>12</v>
      </c>
      <c r="F3" s="8" t="s">
        <v>44</v>
      </c>
      <c r="G3" s="41" t="s">
        <v>14</v>
      </c>
      <c r="H3" s="8" t="s">
        <v>6</v>
      </c>
      <c r="I3" s="8" t="s">
        <v>15</v>
      </c>
      <c r="J3" s="8" t="s">
        <v>11</v>
      </c>
      <c r="K3" s="8" t="s">
        <v>17</v>
      </c>
      <c r="L3" s="8" t="s">
        <v>5</v>
      </c>
      <c r="M3" s="8" t="s">
        <v>13</v>
      </c>
      <c r="N3" s="8" t="s">
        <v>8</v>
      </c>
      <c r="O3" s="8" t="s">
        <v>16</v>
      </c>
      <c r="P3" s="8" t="s">
        <v>10</v>
      </c>
      <c r="Q3" s="8" t="s">
        <v>18</v>
      </c>
      <c r="R3" s="9" t="s">
        <v>19</v>
      </c>
    </row>
    <row r="4" s="39" customFormat="true" ht="21.75" hidden="false" customHeight="true" outlineLevel="0" collapsed="false">
      <c r="A4" s="42" t="s">
        <v>45</v>
      </c>
      <c r="B4" s="43" t="s">
        <v>46</v>
      </c>
      <c r="C4" s="44" t="n">
        <v>37</v>
      </c>
      <c r="D4" s="44" t="n">
        <v>2225</v>
      </c>
      <c r="E4" s="44" t="n">
        <v>89.3566</v>
      </c>
      <c r="F4" s="44" t="n">
        <v>0</v>
      </c>
      <c r="G4" s="44" t="n">
        <v>240</v>
      </c>
      <c r="H4" s="44" t="n">
        <v>109</v>
      </c>
      <c r="I4" s="44" t="n">
        <v>0</v>
      </c>
      <c r="J4" s="44" t="n">
        <v>210</v>
      </c>
      <c r="K4" s="44" t="n">
        <v>850</v>
      </c>
      <c r="L4" s="44" t="n">
        <v>86</v>
      </c>
      <c r="M4" s="44" t="n">
        <v>0</v>
      </c>
      <c r="N4" s="44" t="n">
        <v>0</v>
      </c>
      <c r="O4" s="44" t="n">
        <v>110</v>
      </c>
      <c r="P4" s="44" t="n">
        <v>10</v>
      </c>
      <c r="Q4" s="44" t="n">
        <v>0</v>
      </c>
      <c r="R4" s="45" t="n">
        <f aca="false">SUM(C4:Q4)</f>
        <v>3966.3566</v>
      </c>
    </row>
    <row r="5" customFormat="false" ht="21.75" hidden="false" customHeight="true" outlineLevel="0" collapsed="false">
      <c r="A5" s="42" t="s">
        <v>47</v>
      </c>
      <c r="B5" s="43" t="s">
        <v>48</v>
      </c>
      <c r="C5" s="44" t="n">
        <v>321978</v>
      </c>
      <c r="D5" s="44" t="n">
        <v>277688</v>
      </c>
      <c r="E5" s="44" t="n">
        <v>20324.6755</v>
      </c>
      <c r="F5" s="44" t="n">
        <v>149754</v>
      </c>
      <c r="G5" s="44" t="n">
        <v>19474</v>
      </c>
      <c r="H5" s="44" t="n">
        <v>69253</v>
      </c>
      <c r="I5" s="44" t="n">
        <v>16717.9157119716</v>
      </c>
      <c r="J5" s="44" t="n">
        <v>18441</v>
      </c>
      <c r="K5" s="44" t="n">
        <v>10919</v>
      </c>
      <c r="L5" s="44" t="n">
        <v>87503</v>
      </c>
      <c r="M5" s="44" t="n">
        <v>6971</v>
      </c>
      <c r="N5" s="44" t="n">
        <v>63098</v>
      </c>
      <c r="O5" s="44" t="n">
        <v>24479</v>
      </c>
      <c r="P5" s="44" t="n">
        <v>122138</v>
      </c>
      <c r="Q5" s="44" t="n">
        <v>213</v>
      </c>
      <c r="R5" s="45" t="n">
        <f aca="false">SUM(C5:Q5)</f>
        <v>1208951.59121197</v>
      </c>
      <c r="S5" s="39"/>
      <c r="V5" s="39"/>
    </row>
    <row r="6" customFormat="false" ht="42.75" hidden="false" customHeight="true" outlineLevel="0" collapsed="false">
      <c r="A6" s="42" t="s">
        <v>49</v>
      </c>
      <c r="B6" s="43" t="s">
        <v>50</v>
      </c>
      <c r="C6" s="44" t="n">
        <v>69598</v>
      </c>
      <c r="D6" s="44" t="n">
        <v>12464</v>
      </c>
      <c r="E6" s="44" t="n">
        <v>8019.12885</v>
      </c>
      <c r="F6" s="44" t="n">
        <v>5677</v>
      </c>
      <c r="G6" s="44" t="n">
        <v>3695</v>
      </c>
      <c r="H6" s="44" t="n">
        <v>1439</v>
      </c>
      <c r="I6" s="44" t="n">
        <v>886.025828028384</v>
      </c>
      <c r="J6" s="44" t="n">
        <v>78</v>
      </c>
      <c r="K6" s="44" t="n">
        <v>32</v>
      </c>
      <c r="L6" s="44" t="n">
        <v>4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5" t="n">
        <f aca="false">SUM(C6:Q6)</f>
        <v>101892.154678028</v>
      </c>
      <c r="S6" s="39"/>
      <c r="V6" s="39"/>
    </row>
    <row r="7" s="49" customFormat="true" ht="21.75" hidden="false" customHeight="true" outlineLevel="0" collapsed="false">
      <c r="A7" s="46" t="s">
        <v>51</v>
      </c>
      <c r="B7" s="47" t="s">
        <v>52</v>
      </c>
      <c r="C7" s="44" t="n">
        <v>4644</v>
      </c>
      <c r="D7" s="44" t="n">
        <v>13574</v>
      </c>
      <c r="E7" s="44" t="n">
        <v>1881.24097</v>
      </c>
      <c r="F7" s="44" t="n">
        <v>793</v>
      </c>
      <c r="G7" s="44" t="n">
        <v>5284</v>
      </c>
      <c r="H7" s="44" t="n">
        <v>8239</v>
      </c>
      <c r="I7" s="44" t="n">
        <v>1837.49763</v>
      </c>
      <c r="J7" s="44" t="n">
        <v>712</v>
      </c>
      <c r="K7" s="44" t="n">
        <v>865</v>
      </c>
      <c r="L7" s="44" t="n">
        <v>18800</v>
      </c>
      <c r="M7" s="44" t="n">
        <v>1335</v>
      </c>
      <c r="N7" s="44" t="n">
        <v>1311</v>
      </c>
      <c r="O7" s="44" t="n">
        <v>5591</v>
      </c>
      <c r="P7" s="44" t="n">
        <v>4573</v>
      </c>
      <c r="Q7" s="44" t="n">
        <v>0</v>
      </c>
      <c r="R7" s="45" t="n">
        <f aca="false">SUM(C7:Q7)</f>
        <v>69439.7386</v>
      </c>
      <c r="S7" s="48"/>
      <c r="V7" s="39"/>
    </row>
    <row r="8" s="34" customFormat="true" ht="21.75" hidden="false" customHeight="true" outlineLevel="0" collapsed="false">
      <c r="A8" s="42" t="s">
        <v>53</v>
      </c>
      <c r="B8" s="43" t="s">
        <v>54</v>
      </c>
      <c r="C8" s="44" t="n">
        <v>10926</v>
      </c>
      <c r="D8" s="44" t="n">
        <v>9281</v>
      </c>
      <c r="E8" s="44" t="n">
        <v>5483.68949</v>
      </c>
      <c r="F8" s="44" t="n">
        <v>2435</v>
      </c>
      <c r="G8" s="44" t="n">
        <v>405</v>
      </c>
      <c r="H8" s="44" t="n">
        <v>2914</v>
      </c>
      <c r="I8" s="44" t="n">
        <v>913.60062</v>
      </c>
      <c r="J8" s="44" t="n">
        <v>938</v>
      </c>
      <c r="K8" s="44" t="n">
        <v>434</v>
      </c>
      <c r="L8" s="44" t="n">
        <v>6357</v>
      </c>
      <c r="M8" s="44" t="n">
        <v>257</v>
      </c>
      <c r="N8" s="44" t="n">
        <v>6523</v>
      </c>
      <c r="O8" s="44" t="n">
        <v>248</v>
      </c>
      <c r="P8" s="44" t="n">
        <v>363</v>
      </c>
      <c r="Q8" s="44" t="n">
        <v>4</v>
      </c>
      <c r="R8" s="45" t="n">
        <f aca="false">SUM(C8:Q8)</f>
        <v>47482.29011</v>
      </c>
      <c r="S8" s="37"/>
      <c r="V8" s="39"/>
    </row>
    <row r="9" s="50" customFormat="true" ht="21.75" hidden="false" customHeight="true" outlineLevel="0" collapsed="false">
      <c r="A9" s="42" t="s">
        <v>55</v>
      </c>
      <c r="B9" s="43" t="s">
        <v>56</v>
      </c>
      <c r="C9" s="44" t="n">
        <v>23597</v>
      </c>
      <c r="D9" s="44" t="n">
        <v>4827</v>
      </c>
      <c r="E9" s="44" t="n">
        <v>757.4665</v>
      </c>
      <c r="F9" s="44" t="n">
        <v>142</v>
      </c>
      <c r="G9" s="44" t="n">
        <v>25</v>
      </c>
      <c r="H9" s="44" t="n">
        <v>51</v>
      </c>
      <c r="I9" s="44" t="n">
        <v>1.87311</v>
      </c>
      <c r="J9" s="44" t="n">
        <v>73</v>
      </c>
      <c r="K9" s="44" t="n">
        <v>4</v>
      </c>
      <c r="L9" s="44" t="n">
        <v>16800</v>
      </c>
      <c r="M9" s="44" t="n">
        <v>0</v>
      </c>
      <c r="N9" s="44" t="n">
        <v>699</v>
      </c>
      <c r="O9" s="44" t="n">
        <v>9</v>
      </c>
      <c r="P9" s="44" t="n">
        <v>8129</v>
      </c>
      <c r="Q9" s="44" t="n">
        <v>6</v>
      </c>
      <c r="R9" s="45" t="n">
        <f aca="false">SUM(C9:Q9)</f>
        <v>55121.33961</v>
      </c>
      <c r="S9" s="39"/>
      <c r="V9" s="39"/>
    </row>
    <row r="10" customFormat="false" ht="21.75" hidden="false" customHeight="true" outlineLevel="0" collapsed="false">
      <c r="A10" s="42" t="s">
        <v>57</v>
      </c>
      <c r="B10" s="43" t="s">
        <v>58</v>
      </c>
      <c r="C10" s="44" t="n">
        <v>0</v>
      </c>
      <c r="D10" s="44" t="n">
        <v>0</v>
      </c>
      <c r="E10" s="44" t="n">
        <v>0</v>
      </c>
      <c r="F10" s="44" t="n">
        <v>45</v>
      </c>
      <c r="G10" s="44" t="n">
        <v>0</v>
      </c>
      <c r="H10" s="44" t="n">
        <v>0</v>
      </c>
      <c r="I10" s="44" t="n">
        <v>112.73028</v>
      </c>
      <c r="J10" s="44" t="n">
        <v>329</v>
      </c>
      <c r="K10" s="44" t="n">
        <v>0</v>
      </c>
      <c r="L10" s="44" t="n">
        <v>122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 t="n">
        <f aca="false">SUM(C10:Q10)</f>
        <v>1706.73028</v>
      </c>
      <c r="S10" s="39"/>
      <c r="V10" s="39"/>
    </row>
    <row r="11" customFormat="false" ht="21.75" hidden="false" customHeight="true" outlineLevel="0" collapsed="false">
      <c r="A11" s="42" t="s">
        <v>59</v>
      </c>
      <c r="B11" s="43" t="s">
        <v>60</v>
      </c>
      <c r="C11" s="44" t="n">
        <v>6134</v>
      </c>
      <c r="D11" s="44" t="n">
        <v>44608</v>
      </c>
      <c r="E11" s="44" t="n">
        <v>4183.84293</v>
      </c>
      <c r="F11" s="44" t="n">
        <v>4557</v>
      </c>
      <c r="G11" s="44" t="n">
        <v>13562</v>
      </c>
      <c r="H11" s="44" t="n">
        <v>5326</v>
      </c>
      <c r="I11" s="44" t="n">
        <v>598.40252</v>
      </c>
      <c r="J11" s="44" t="n">
        <v>3648</v>
      </c>
      <c r="K11" s="44" t="n">
        <v>755</v>
      </c>
      <c r="L11" s="44" t="n">
        <v>4364</v>
      </c>
      <c r="M11" s="44" t="n">
        <v>29</v>
      </c>
      <c r="N11" s="44" t="n">
        <v>1798</v>
      </c>
      <c r="O11" s="44" t="n">
        <v>19574</v>
      </c>
      <c r="P11" s="44" t="n">
        <v>10360</v>
      </c>
      <c r="Q11" s="44" t="n">
        <v>4</v>
      </c>
      <c r="R11" s="45" t="n">
        <f aca="false">SUM(C11:Q11)</f>
        <v>119501.24545</v>
      </c>
      <c r="S11" s="39"/>
      <c r="V11" s="39"/>
    </row>
    <row r="12" customFormat="false" ht="12.75" hidden="false" customHeight="false" outlineLevel="0" collapsed="false">
      <c r="A12" s="51"/>
      <c r="B12" s="52"/>
      <c r="C12" s="53"/>
      <c r="D12" s="53"/>
      <c r="E12" s="53"/>
      <c r="F12" s="53"/>
      <c r="G12" s="53"/>
    </row>
    <row r="13" customFormat="false" ht="15.75" hidden="false" customHeight="true" outlineLevel="0" collapsed="false">
      <c r="A13" s="24" t="s">
        <v>37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5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5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5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5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5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5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5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5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5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5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5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5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5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5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5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5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5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5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5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5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5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5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5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5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5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5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5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5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5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5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5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5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5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5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5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5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5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5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5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5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5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5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5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5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5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5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5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5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5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5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5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5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5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5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5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5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5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5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5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5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5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5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5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5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5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5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5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5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5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5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5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5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5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5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5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5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5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5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5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5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5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5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5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5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5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5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5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5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5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5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5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5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5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5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5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5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5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5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5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5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5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5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5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5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5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5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5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5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5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5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5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5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5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5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5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5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5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5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5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5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5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5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5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5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5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5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5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5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5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5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5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5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5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5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5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5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5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5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5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5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5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5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5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5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5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5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5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5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5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5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5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5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5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5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5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5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5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5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5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5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5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5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5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5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5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5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5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5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5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5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5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5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5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5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5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5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5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5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5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5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5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5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5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5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5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5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5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5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5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5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5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5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5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5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5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5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5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5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5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5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5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5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5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5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5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5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5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5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5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5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5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5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5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5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5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5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5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5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5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5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5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5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5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5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5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5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5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5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5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5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5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5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5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5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5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5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5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5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5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5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5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5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5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5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5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5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5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5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5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5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5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5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5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5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5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5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5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5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5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5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5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5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5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5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5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5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5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5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5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5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5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5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5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5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5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5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5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5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5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5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5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5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5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5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5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5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5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5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5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5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5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5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5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5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5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5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5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5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5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5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5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5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5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5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5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5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5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5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5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5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5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5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5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5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5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5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5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5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5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5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5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5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5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5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5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5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5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5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5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5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5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5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5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5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5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5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5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5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5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5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5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5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5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5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5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5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5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5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5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5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5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5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5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5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5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5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5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5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5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5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5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5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5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5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5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5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5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5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5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5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5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5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5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5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5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5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5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5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5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5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5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5"/>
      <c r="B789" s="56"/>
      <c r="C789" s="56"/>
      <c r="D789" s="56"/>
      <c r="E789" s="56"/>
      <c r="F789" s="56"/>
      <c r="G789" s="56"/>
    </row>
  </sheetData>
  <mergeCells count="1">
    <mergeCell ref="A1:R1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4-12-08T10:51:02Z</cp:lastPrinted>
  <dcterms:modified xsi:type="dcterms:W3CDTF">2016-06-06T13:28:37Z</dcterms:modified>
  <cp:revision>0</cp:revision>
  <dc:subject/>
  <dc:title/>
</cp:coreProperties>
</file>