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Z" sheetId="1" state="visible" r:id="rId2"/>
    <sheet name="I" sheetId="2" state="visible" r:id="rId3"/>
    <sheet name="II1_2" sheetId="3" state="visible" r:id="rId4"/>
    <sheet name="III" sheetId="4" state="visible" r:id="rId5"/>
    <sheet name="IV1_2" sheetId="5" state="visible" r:id="rId6"/>
    <sheet name="V" sheetId="6" state="visible" r:id="rId7"/>
    <sheet name="VБ1_2" sheetId="7" state="visible" r:id="rId8"/>
    <sheet name="VB1_2" sheetId="8" state="visible" r:id="rId9"/>
    <sheet name="VВ 3" sheetId="9" state="visible" r:id="rId10"/>
    <sheet name="VГ1_2" sheetId="10" state="visible" r:id="rId11"/>
    <sheet name="VI_VII" sheetId="11" state="visible" r:id="rId12"/>
    <sheet name="VIII_IX" sheetId="12" state="visible" r:id="rId13"/>
    <sheet name="X_XI" sheetId="13" state="visible" r:id="rId14"/>
    <sheet name="XII" sheetId="14" state="visible" r:id="rId15"/>
  </sheets>
  <definedNames>
    <definedName function="false" hidden="false" localSheetId="1" name="_xlnm.Print_Area" vbProcedure="false">I!$A$1:$E$54</definedName>
    <definedName function="false" hidden="false" localSheetId="2" name="_xlnm.Print_Area" vbProcedure="false">II1_2!$A$1:$G$49</definedName>
    <definedName function="false" hidden="false" localSheetId="3" name="_xlnm.Print_Area" vbProcedure="false">III!$A$1:$G$17</definedName>
    <definedName function="false" hidden="false" localSheetId="5" name="_xlnm.Print_Area" vbProcedure="false">V!$A$1:$J$40</definedName>
    <definedName function="false" hidden="false" localSheetId="11" name="_xlnm.Print_Area" vbProcedure="false">VIII_IX!$A$1:$K$39</definedName>
    <definedName function="false" hidden="false" localSheetId="0" name="_xlnm.Print_Area" vbProcedure="false">Z!$A$1:$I$40</definedName>
    <definedName function="false" hidden="false" name="Data" vbProcedure="false">Z!$B$10</definedName>
    <definedName function="false" hidden="false" name="Ime" vbProcedure="false">Z!$B$13</definedName>
    <definedName function="false" hidden="false" localSheetId="9" name="Excel_BuiltIn__FilterDatabase" vbProcedure="false">VГ1_2!$A$8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605">
  <si>
    <t xml:space="preserve">ПРИЛОЖЕНИЕ</t>
  </si>
  <si>
    <t xml:space="preserve">КЪМ  ЧЛ. 27.,  АЛ. 1  НА</t>
  </si>
  <si>
    <t xml:space="preserve">НАРЕДБАТА    ЗА    КАПИТАЛОВАТА    АДЕКВАТНОСТ   И </t>
  </si>
  <si>
    <t xml:space="preserve">ЛИКВИДНОСТТА НА ИНВЕСТИЦИОННИТЕ ПОСРЕДНИЦИ</t>
  </si>
  <si>
    <t xml:space="preserve">ОТЧЕТ</t>
  </si>
  <si>
    <t xml:space="preserve">ЗА КАПИТАЛОВАТА АДЕКВАТНОСТ И ЛИКВИДНОСТТА</t>
  </si>
  <si>
    <t xml:space="preserve">КЪМ:</t>
  </si>
  <si>
    <t xml:space="preserve">(дата на счетоводния баланс)</t>
  </si>
  <si>
    <t xml:space="preserve">НА:</t>
  </si>
  <si>
    <t xml:space="preserve">ИП</t>
  </si>
  <si>
    <t xml:space="preserve">(наименование и седалище на инвестиционния посредник)</t>
  </si>
  <si>
    <t xml:space="preserve">       Този отчет е съставен съобразно изискванията на Наредбата за </t>
  </si>
  <si>
    <t xml:space="preserve">капиталовата адекватност и ликвидността на инвестиционните посредници</t>
  </si>
  <si>
    <t xml:space="preserve">и указанията за съставяне на отчета. Известни са ни и носим лична отговор-</t>
  </si>
  <si>
    <t xml:space="preserve">ност за верността на данните и за съответствието на отчета с правилата за</t>
  </si>
  <si>
    <t xml:space="preserve">отчитане на капиталовата адекватност и ликвидността съгласно Наредбата.</t>
  </si>
  <si>
    <t xml:space="preserve">ДАТА:</t>
  </si>
  <si>
    <t xml:space="preserve">…….………</t>
  </si>
  <si>
    <t xml:space="preserve">(ПЕЧАТ)</t>
  </si>
  <si>
    <t xml:space="preserve">УПРАВИТЕЛ/</t>
  </si>
  <si>
    <t xml:space="preserve">ИЗП. </t>
  </si>
  <si>
    <t xml:space="preserve">ДИРЕКТОР</t>
  </si>
  <si>
    <t xml:space="preserve">…………………………………………………………………………………..</t>
  </si>
  <si>
    <t xml:space="preserve">(ИМЕ)</t>
  </si>
  <si>
    <t xml:space="preserve">(ПОДПИС)</t>
  </si>
  <si>
    <t xml:space="preserve">ГЛАВЕН</t>
  </si>
  <si>
    <t xml:space="preserve">СЧЕТОВОДИТЕЛ:</t>
  </si>
  <si>
    <t xml:space="preserve">СЪСТАВИТЕЛ:</t>
  </si>
  <si>
    <t xml:space="preserve">(ИМЕ, ДЛЪЖНОСТ)</t>
  </si>
  <si>
    <t xml:space="preserve">I. Налични собствени средства</t>
  </si>
  <si>
    <t xml:space="preserve">Код</t>
  </si>
  <si>
    <t xml:space="preserve">Наименование</t>
  </si>
  <si>
    <t xml:space="preserve">лв.</t>
  </si>
  <si>
    <t xml:space="preserve">Налични собствени средства</t>
  </si>
  <si>
    <t xml:space="preserve">Първичен капитал (собствени средства от първи ред)</t>
  </si>
  <si>
    <t xml:space="preserve">Внесен капитал, съгласно счетоводен баланс</t>
  </si>
  <si>
    <t xml:space="preserve">Фонд "Резервен"</t>
  </si>
  <si>
    <t xml:space="preserve">Други резерви по чл.6, ал. 2, т. 3</t>
  </si>
  <si>
    <t xml:space="preserve">Допълнителни капиталови резерви</t>
  </si>
  <si>
    <t xml:space="preserve">Собствени средства от втори ред</t>
  </si>
  <si>
    <t xml:space="preserve">Неразпределена печалба от предходни периоди по чл. 7, ал. 1, т. 1</t>
  </si>
  <si>
    <t xml:space="preserve">Преоценъчни резерви по чл. 7, ал. 1, т. 2</t>
  </si>
  <si>
    <t xml:space="preserve">Резерви със специално предназначение по чл. 7, ал. 1, т. 3</t>
  </si>
  <si>
    <t xml:space="preserve">Суми, привлечени чрез дългово капиталови (хибридни)
 инструменти по чл. 7, ал. 1, т. 4</t>
  </si>
  <si>
    <t xml:space="preserve">Подчинен срочен дълг по чл. 7, ал. 1, т. 5</t>
  </si>
  <si>
    <t xml:space="preserve">Собствени средства от трети ред</t>
  </si>
  <si>
    <t xml:space="preserve">Печалба от текущия период по чл. 7, ал. 2, т. 1</t>
  </si>
  <si>
    <t xml:space="preserve">Положителна разлика по чл. 7, ал. 2, т. 2</t>
  </si>
  <si>
    <t xml:space="preserve">Отрицателна разлика по чл. 7, ал. 2, т. 2</t>
  </si>
  <si>
    <t xml:space="preserve">Дълготрайни нематериални активи по балансова стойност</t>
  </si>
  <si>
    <t xml:space="preserve">Непокрита загуба от предходни години</t>
  </si>
  <si>
    <t xml:space="preserve">Загуба от текущия период</t>
  </si>
  <si>
    <t xml:space="preserve">Номинална стойност на обратно изкупени собствени акции</t>
  </si>
  <si>
    <t xml:space="preserve">Отбиви от собствените средства</t>
  </si>
  <si>
    <t xml:space="preserve">Ценни книжа и други инвестиции без пазарна цена по чл. 8, т. 1</t>
  </si>
  <si>
    <t xml:space="preserve">Дялово участие в капитала на дружество по чл. 8, т. 2</t>
  </si>
  <si>
    <t xml:space="preserve">Материални запаси</t>
  </si>
  <si>
    <t xml:space="preserve">Разходи за бъдещи периоди</t>
  </si>
  <si>
    <t xml:space="preserve">1340а</t>
  </si>
  <si>
    <t xml:space="preserve">Вземания по чл. 8, т. 5</t>
  </si>
  <si>
    <t xml:space="preserve">Вземания с остатъчен срок до падежа над 90 дни</t>
  </si>
  <si>
    <t xml:space="preserve">Вземания с остатъчен срок до падежа до 90 дни, неотговарящи на изискванията на чл. 8, т. 5, букви "а" - "е" (сумата от справка I.А)</t>
  </si>
  <si>
    <t xml:space="preserve">Дълготрайни материални активи</t>
  </si>
  <si>
    <t xml:space="preserve">Парични средства по чл. 8, т. 7</t>
  </si>
  <si>
    <t xml:space="preserve">Положителна репутация</t>
  </si>
  <si>
    <t xml:space="preserve">Активи по чл. 8, т. 9</t>
  </si>
  <si>
    <t xml:space="preserve">   I.А Справка за вземанията по код 1342</t>
  </si>
  <si>
    <t xml:space="preserve">Вземания с остатъчен срок до падежа до 90 дни, неотговарящи на
 изискванията на чл. 8, т. 5, букви "а" - "е"</t>
  </si>
  <si>
    <t xml:space="preserve">1342.А</t>
  </si>
  <si>
    <t xml:space="preserve">Общо вземания с остатъчен срок до падежа до 90 дни</t>
  </si>
  <si>
    <t xml:space="preserve">1342.1</t>
  </si>
  <si>
    <t xml:space="preserve">Вземания, обезпечени с пари или по сметка в банка по чл. 8, т. 5, буква "а"</t>
  </si>
  <si>
    <t xml:space="preserve">1342.2</t>
  </si>
  <si>
    <t xml:space="preserve">Вземания, обезпечени с държавни ценни книжа с пазарна цена по чл. 8, т. 5, буква "б"</t>
  </si>
  <si>
    <t xml:space="preserve">1342.3</t>
  </si>
  <si>
    <t xml:space="preserve">Вземания от банки по чл. 8, т. 5, буква "в"</t>
  </si>
  <si>
    <t xml:space="preserve">1342.4</t>
  </si>
  <si>
    <t xml:space="preserve">Взенания от бюджета по по чл. 8, т. 5, буква "г"</t>
  </si>
  <si>
    <t xml:space="preserve">1342.5</t>
  </si>
  <si>
    <t xml:space="preserve">Вземания по чл. 8, т. 5, буква "д"</t>
  </si>
  <si>
    <t xml:space="preserve">1342.6</t>
  </si>
  <si>
    <t xml:space="preserve">Вземания по чл. 8, т. 5, буква "е"</t>
  </si>
  <si>
    <t xml:space="preserve"> I Б. Справка за паричните средства на дружеството по код 1360</t>
  </si>
  <si>
    <t xml:space="preserve">Парични средства, отговарящи на изискванията на чл. 8, т. 7</t>
  </si>
  <si>
    <t xml:space="preserve">Общо парични средства</t>
  </si>
  <si>
    <t xml:space="preserve">Парични средства на каса, по сметка или на депозит в банка, която не е обявена в несъстоятелност</t>
  </si>
  <si>
    <t xml:space="preserve">към:</t>
  </si>
  <si>
    <t xml:space="preserve">на:</t>
  </si>
  <si>
    <t xml:space="preserve">II. 1. Необходими собственни средства по чл. 13, т. 1 за покриване на позиционен риск</t>
  </si>
  <si>
    <t xml:space="preserve">Отчетна</t>
  </si>
  <si>
    <t xml:space="preserve">Пазарна</t>
  </si>
  <si>
    <t xml:space="preserve">Рисков</t>
  </si>
  <si>
    <t xml:space="preserve">Собствени</t>
  </si>
  <si>
    <t xml:space="preserve">стойност</t>
  </si>
  <si>
    <t xml:space="preserve">коефициент</t>
  </si>
  <si>
    <t xml:space="preserve">средства</t>
  </si>
  <si>
    <t xml:space="preserve">(в лв.)</t>
  </si>
  <si>
    <t xml:space="preserve">к.4 х к.5</t>
  </si>
  <si>
    <t xml:space="preserve">2000.1</t>
  </si>
  <si>
    <t xml:space="preserve">Общи суми</t>
  </si>
  <si>
    <t xml:space="preserve">-</t>
  </si>
  <si>
    <t xml:space="preserve">2100.1</t>
  </si>
  <si>
    <t xml:space="preserve">Дългови ценни книжа</t>
  </si>
  <si>
    <t xml:space="preserve">2110.1</t>
  </si>
  <si>
    <t xml:space="preserve">По чл. 13, т. 1, буква "а"</t>
  </si>
  <si>
    <t xml:space="preserve">2111.1</t>
  </si>
  <si>
    <t xml:space="preserve">До 3 месеца вкл.</t>
  </si>
  <si>
    <t xml:space="preserve">0,00</t>
  </si>
  <si>
    <t xml:space="preserve">2112.1</t>
  </si>
  <si>
    <t xml:space="preserve">Над 3 до 12 месеца вкл.</t>
  </si>
  <si>
    <t xml:space="preserve">2113.1</t>
  </si>
  <si>
    <t xml:space="preserve">Над 1 до 5 години вкл.</t>
  </si>
  <si>
    <t xml:space="preserve">2114.1</t>
  </si>
  <si>
    <t xml:space="preserve">Над 5 години</t>
  </si>
  <si>
    <t xml:space="preserve">2120.1</t>
  </si>
  <si>
    <t xml:space="preserve">По чл. 13, т. 1, буква "б"</t>
  </si>
  <si>
    <t xml:space="preserve">2121.1</t>
  </si>
  <si>
    <t xml:space="preserve">2122.1</t>
  </si>
  <si>
    <t xml:space="preserve">2123.1</t>
  </si>
  <si>
    <t xml:space="preserve">2124.1</t>
  </si>
  <si>
    <t xml:space="preserve">2200.1</t>
  </si>
  <si>
    <t xml:space="preserve">Компесаторни инструменти по чл. 13, т. 1, б. "в" </t>
  </si>
  <si>
    <t xml:space="preserve">2300.1</t>
  </si>
  <si>
    <t xml:space="preserve">Акции по чл. 13, т. 1, буква "г"</t>
  </si>
  <si>
    <t xml:space="preserve">2400.1</t>
  </si>
  <si>
    <t xml:space="preserve">Други по чл. 13, т. 1, буква "д"</t>
  </si>
  <si>
    <t xml:space="preserve">II. 2.Необходими собственни средства по чл.13, т. 2 за покриване на позиционен риск</t>
  </si>
  <si>
    <t xml:space="preserve">Рисков кое-</t>
  </si>
  <si>
    <t xml:space="preserve">фициент</t>
  </si>
  <si>
    <t xml:space="preserve">2000.2</t>
  </si>
  <si>
    <t xml:space="preserve">2100.2</t>
  </si>
  <si>
    <t xml:space="preserve">2110.2</t>
  </si>
  <si>
    <t xml:space="preserve">По чл. 13, т. 2, буква "а"</t>
  </si>
  <si>
    <t xml:space="preserve">2111.2</t>
  </si>
  <si>
    <t xml:space="preserve">2112.2</t>
  </si>
  <si>
    <t xml:space="preserve">0,01</t>
  </si>
  <si>
    <t xml:space="preserve">2113.2</t>
  </si>
  <si>
    <t xml:space="preserve">0,03</t>
  </si>
  <si>
    <t xml:space="preserve">2114.2</t>
  </si>
  <si>
    <t xml:space="preserve">0,05</t>
  </si>
  <si>
    <t xml:space="preserve">2120.2</t>
  </si>
  <si>
    <t xml:space="preserve">По чл. 13, т. 2, буква "б''</t>
  </si>
  <si>
    <t xml:space="preserve">2121.2</t>
  </si>
  <si>
    <t xml:space="preserve">2122.2</t>
  </si>
  <si>
    <t xml:space="preserve">2123.2</t>
  </si>
  <si>
    <t xml:space="preserve">2124.2</t>
  </si>
  <si>
    <t xml:space="preserve">2030.2</t>
  </si>
  <si>
    <t xml:space="preserve">По чл. 13, т. 2, буква "в''</t>
  </si>
  <si>
    <t xml:space="preserve">2031.2</t>
  </si>
  <si>
    <t xml:space="preserve">2032.2</t>
  </si>
  <si>
    <t xml:space="preserve">2033.2</t>
  </si>
  <si>
    <t xml:space="preserve">2034.2</t>
  </si>
  <si>
    <t xml:space="preserve">2300.2</t>
  </si>
  <si>
    <t xml:space="preserve">Акции по чл.13, т. 1, буква "г"</t>
  </si>
  <si>
    <t xml:space="preserve">III. Необходими собствени средства по чл. 14 за покриване на позициионен риск</t>
  </si>
  <si>
    <t xml:space="preserve">Пазарна стой-</t>
  </si>
  <si>
    <t xml:space="preserve">Гаранционен</t>
  </si>
  <si>
    <t xml:space="preserve">Собствени сред-</t>
  </si>
  <si>
    <t xml:space="preserve">ност на опция</t>
  </si>
  <si>
    <t xml:space="preserve">депозит</t>
  </si>
  <si>
    <t xml:space="preserve">ства на депозит</t>
  </si>
  <si>
    <t xml:space="preserve">базов актив</t>
  </si>
  <si>
    <t xml:space="preserve">и други</t>
  </si>
  <si>
    <t xml:space="preserve">за опция и други</t>
  </si>
  <si>
    <t xml:space="preserve">Опции</t>
  </si>
  <si>
    <t xml:space="preserve">Опции по чл. 14, ал. 1, т. 1</t>
  </si>
  <si>
    <t xml:space="preserve">Опции по чл. 14, ал. 1, т. 2</t>
  </si>
  <si>
    <t xml:space="preserve">Варанти</t>
  </si>
  <si>
    <t xml:space="preserve">Варанти по чл. 14, ал. 1, т. 1</t>
  </si>
  <si>
    <t xml:space="preserve">Варанти по чл. 14, ал. 1, т. 2</t>
  </si>
  <si>
    <t xml:space="preserve">Фючърси и договори за разлики по чл. 14, ал. 3</t>
  </si>
  <si>
    <t xml:space="preserve">Други книжа по чл. 14, ал. 4</t>
  </si>
  <si>
    <t xml:space="preserve"> IV. 1.Необходими собствени средства по чл. 15 за покриване на позиционен риск при поемане на емисии</t>
  </si>
  <si>
    <t xml:space="preserve">Обща</t>
  </si>
  <si>
    <t xml:space="preserve">Част от емисията, поета:</t>
  </si>
  <si>
    <t xml:space="preserve">Реду-</t>
  </si>
  <si>
    <t xml:space="preserve">Редуци-</t>
  </si>
  <si>
    <t xml:space="preserve">от трети лица</t>
  </si>
  <si>
    <t xml:space="preserve">за собствена</t>
  </si>
  <si>
    <t xml:space="preserve">циращ</t>
  </si>
  <si>
    <t xml:space="preserve">рана</t>
  </si>
  <si>
    <t xml:space="preserve">коефи-</t>
  </si>
  <si>
    <t xml:space="preserve">на емисия</t>
  </si>
  <si>
    <t xml:space="preserve">сметка</t>
  </si>
  <si>
    <t xml:space="preserve">пози-</t>
  </si>
  <si>
    <t xml:space="preserve">циент</t>
  </si>
  <si>
    <t xml:space="preserve">ция</t>
  </si>
  <si>
    <t xml:space="preserve">к.5(1-к.6)</t>
  </si>
  <si>
    <t xml:space="preserve">к.7 х к.8</t>
  </si>
  <si>
    <t xml:space="preserve">4000.1</t>
  </si>
  <si>
    <t xml:space="preserve">4100.1</t>
  </si>
  <si>
    <t xml:space="preserve">4110.1</t>
  </si>
  <si>
    <t xml:space="preserve">Гарантирани от държавата</t>
  </si>
  <si>
    <t xml:space="preserve">4111.1</t>
  </si>
  <si>
    <t xml:space="preserve">4112.1</t>
  </si>
  <si>
    <t xml:space="preserve">4113.1</t>
  </si>
  <si>
    <t xml:space="preserve">4114.1</t>
  </si>
  <si>
    <t xml:space="preserve">4120.1</t>
  </si>
  <si>
    <t xml:space="preserve">Други</t>
  </si>
  <si>
    <t xml:space="preserve">4121.1</t>
  </si>
  <si>
    <t xml:space="preserve">4122.1</t>
  </si>
  <si>
    <t xml:space="preserve">4123.1</t>
  </si>
  <si>
    <t xml:space="preserve">4124.1</t>
  </si>
  <si>
    <t xml:space="preserve">4200.1</t>
  </si>
  <si>
    <t xml:space="preserve">Акции по чл. 13, т. 1, б. "г"</t>
  </si>
  <si>
    <t xml:space="preserve">4300.1</t>
  </si>
  <si>
    <t xml:space="preserve">Други по чл. 13, т. 1, б. "д"</t>
  </si>
  <si>
    <t xml:space="preserve">IV. 2. Необходими собствени средства по чл. 15 за покриване на позиционен риск при поемане на емисии</t>
  </si>
  <si>
    <t xml:space="preserve">ращ</t>
  </si>
  <si>
    <t xml:space="preserve">4000.2</t>
  </si>
  <si>
    <t xml:space="preserve">4100.2</t>
  </si>
  <si>
    <t xml:space="preserve">4110.2</t>
  </si>
  <si>
    <t xml:space="preserve">По чл. 13, т. 2, б. "а"</t>
  </si>
  <si>
    <t xml:space="preserve">4111.2</t>
  </si>
  <si>
    <t xml:space="preserve">4112.2</t>
  </si>
  <si>
    <t xml:space="preserve">4113.2</t>
  </si>
  <si>
    <t xml:space="preserve">4114.2</t>
  </si>
  <si>
    <t xml:space="preserve">4120.2</t>
  </si>
  <si>
    <t xml:space="preserve">По чл. 13, т. 2, б. "б''</t>
  </si>
  <si>
    <t xml:space="preserve">4121.2</t>
  </si>
  <si>
    <t xml:space="preserve">4122.2</t>
  </si>
  <si>
    <t xml:space="preserve">4123.2</t>
  </si>
  <si>
    <t xml:space="preserve">4124.2</t>
  </si>
  <si>
    <t xml:space="preserve">4130.2</t>
  </si>
  <si>
    <t xml:space="preserve">По чл. 13, т. 2, б. "в''</t>
  </si>
  <si>
    <t xml:space="preserve">4131.2</t>
  </si>
  <si>
    <t xml:space="preserve">4132.2</t>
  </si>
  <si>
    <t xml:space="preserve">4133.2</t>
  </si>
  <si>
    <t xml:space="preserve">4134.2</t>
  </si>
  <si>
    <t xml:space="preserve">4200.2</t>
  </si>
  <si>
    <t xml:space="preserve">Акции по чл.13, т. 1, б. "г"</t>
  </si>
  <si>
    <t xml:space="preserve">V. Необходими собствени средства за покриване на риска, свързан</t>
  </si>
  <si>
    <t xml:space="preserve">със сетълмента и с неточно изпълнение на насрещната страна</t>
  </si>
  <si>
    <t xml:space="preserve">Собствени средства</t>
  </si>
  <si>
    <t xml:space="preserve">Общо</t>
  </si>
  <si>
    <t xml:space="preserve">V.А. - Сделки по чл. 17</t>
  </si>
  <si>
    <t xml:space="preserve">V.Б. - Сделки по чл. 18</t>
  </si>
  <si>
    <t xml:space="preserve">5200.1</t>
  </si>
  <si>
    <t xml:space="preserve">V.Б.1 - Сделки по чл. 18, ал. 2</t>
  </si>
  <si>
    <t xml:space="preserve">5200.2</t>
  </si>
  <si>
    <t xml:space="preserve">V.Б.2 - Сделки по чл. 18, ал. 3</t>
  </si>
  <si>
    <t xml:space="preserve">V.В. - Сделки по чл. 19</t>
  </si>
  <si>
    <t xml:space="preserve">5300.1</t>
  </si>
  <si>
    <t xml:space="preserve">V.В.1 - Сделки по чл. 19, ал. 3</t>
  </si>
  <si>
    <t xml:space="preserve">5300.2</t>
  </si>
  <si>
    <t xml:space="preserve">V.В.2 - Сделки по чл. 19, ал. 4</t>
  </si>
  <si>
    <t xml:space="preserve">5300.3</t>
  </si>
  <si>
    <t xml:space="preserve">V.В.3 - Сделки по чл. 19а</t>
  </si>
  <si>
    <t xml:space="preserve">V.Г. - Вземания по чл. 20</t>
  </si>
  <si>
    <t xml:space="preserve">5400.1</t>
  </si>
  <si>
    <t xml:space="preserve">V.Г.1 - Вземания по чл. 20, ал. 1</t>
  </si>
  <si>
    <t xml:space="preserve">5400.2</t>
  </si>
  <si>
    <t xml:space="preserve">V.Г.2 - Вземания по чл. 20, ал. 2</t>
  </si>
  <si>
    <t xml:space="preserve">  V.A. По чл. 17</t>
  </si>
  <si>
    <t xml:space="preserve">Покупка на ценни книжа</t>
  </si>
  <si>
    <t xml:space="preserve">Продажба на ценни книжа</t>
  </si>
  <si>
    <t xml:space="preserve">Разлика</t>
  </si>
  <si>
    <t xml:space="preserve">догово-</t>
  </si>
  <si>
    <t xml:space="preserve">пазарна</t>
  </si>
  <si>
    <t xml:space="preserve">рена</t>
  </si>
  <si>
    <t xml:space="preserve">цена</t>
  </si>
  <si>
    <t xml:space="preserve">на ценни</t>
  </si>
  <si>
    <t xml:space="preserve">книжа</t>
  </si>
  <si>
    <t xml:space="preserve">к.3-к.4</t>
  </si>
  <si>
    <t xml:space="preserve">к.5-к.6</t>
  </si>
  <si>
    <t xml:space="preserve">Сделки по чл. 17</t>
  </si>
  <si>
    <t xml:space="preserve">Покупки</t>
  </si>
  <si>
    <t xml:space="preserve">Забава от 5 до 15 дни</t>
  </si>
  <si>
    <t xml:space="preserve">Забава от 16 до 30 дни</t>
  </si>
  <si>
    <t xml:space="preserve">Забава от 31 до 45 дни</t>
  </si>
  <si>
    <t xml:space="preserve">Забава над 45 дни</t>
  </si>
  <si>
    <t xml:space="preserve">Продажби</t>
  </si>
  <si>
    <t xml:space="preserve">V.Б. По чл. 18, ал. 2</t>
  </si>
  <si>
    <t xml:space="preserve">Пазарна стойност</t>
  </si>
  <si>
    <t xml:space="preserve">Парично вземане</t>
  </si>
  <si>
    <t xml:space="preserve">Коефициент за</t>
  </si>
  <si>
    <t xml:space="preserve">на закупени ценни</t>
  </si>
  <si>
    <t xml:space="preserve">за продажба </t>
  </si>
  <si>
    <t xml:space="preserve">кредитоспо-</t>
  </si>
  <si>
    <t xml:space="preserve">на ценни книжа</t>
  </si>
  <si>
    <t xml:space="preserve">собност</t>
  </si>
  <si>
    <t xml:space="preserve">(чл. 18, ал. 2)</t>
  </si>
  <si>
    <t xml:space="preserve">к.3 х к.5 х к.6</t>
  </si>
  <si>
    <t xml:space="preserve">к.4 х к.5 х к.6</t>
  </si>
  <si>
    <t xml:space="preserve">Сделки по чл. 18</t>
  </si>
  <si>
    <t xml:space="preserve">5210.1</t>
  </si>
  <si>
    <t xml:space="preserve">Покупка</t>
  </si>
  <si>
    <t xml:space="preserve">5211.1</t>
  </si>
  <si>
    <t xml:space="preserve">ал. 2, т. 1</t>
  </si>
  <si>
    <t xml:space="preserve">0</t>
  </si>
  <si>
    <t xml:space="preserve">5212.1</t>
  </si>
  <si>
    <t xml:space="preserve">ал. 2, т. 2</t>
  </si>
  <si>
    <t xml:space="preserve">5213.1</t>
  </si>
  <si>
    <t xml:space="preserve">ал. 2, т. 3</t>
  </si>
  <si>
    <t xml:space="preserve">5220.1</t>
  </si>
  <si>
    <t xml:space="preserve">5221.1</t>
  </si>
  <si>
    <t xml:space="preserve">5222.1</t>
  </si>
  <si>
    <t xml:space="preserve">5223.1</t>
  </si>
  <si>
    <t xml:space="preserve">V.Б. По чл. 18, ал. 3</t>
  </si>
  <si>
    <t xml:space="preserve">(чл. 18, ал. 3)</t>
  </si>
  <si>
    <t xml:space="preserve">5210.2</t>
  </si>
  <si>
    <t xml:space="preserve">5211.2</t>
  </si>
  <si>
    <t xml:space="preserve">5212.2</t>
  </si>
  <si>
    <t xml:space="preserve">5213.2</t>
  </si>
  <si>
    <t xml:space="preserve">5220.2</t>
  </si>
  <si>
    <t xml:space="preserve">5221.2</t>
  </si>
  <si>
    <t xml:space="preserve">5222.2</t>
  </si>
  <si>
    <t xml:space="preserve">5223.2</t>
  </si>
  <si>
    <t xml:space="preserve">V.В. По чл. 19, ал. 3</t>
  </si>
  <si>
    <t xml:space="preserve">Чл. 19, ал. 1, т. 1</t>
  </si>
  <si>
    <t xml:space="preserve">Чл. 19, ал. 1, т. 2</t>
  </si>
  <si>
    <t xml:space="preserve">Коефициент</t>
  </si>
  <si>
    <t xml:space="preserve">пазарна стой-</t>
  </si>
  <si>
    <t xml:space="preserve"> за кредито-</t>
  </si>
  <si>
    <t xml:space="preserve">ност за обезпе-</t>
  </si>
  <si>
    <t xml:space="preserve">на получени</t>
  </si>
  <si>
    <t xml:space="preserve">способност</t>
  </si>
  <si>
    <t xml:space="preserve">на дадени</t>
  </si>
  <si>
    <t xml:space="preserve">чени ценни</t>
  </si>
  <si>
    <t xml:space="preserve">ценни книжа</t>
  </si>
  <si>
    <t xml:space="preserve">(чл.18, ал. 2)</t>
  </si>
  <si>
    <t xml:space="preserve">ценни</t>
  </si>
  <si>
    <t xml:space="preserve">(заета сума)</t>
  </si>
  <si>
    <t xml:space="preserve">(даден заем)</t>
  </si>
  <si>
    <t xml:space="preserve">к7 х к8 х к9</t>
  </si>
  <si>
    <t xml:space="preserve">Сделки по чл. 19</t>
  </si>
  <si>
    <t xml:space="preserve">5310.1</t>
  </si>
  <si>
    <t xml:space="preserve">Репо сделка / даване</t>
  </si>
  <si>
    <t xml:space="preserve">в заем на ценни книжа</t>
  </si>
  <si>
    <t xml:space="preserve">5311.1</t>
  </si>
  <si>
    <t xml:space="preserve">Коефициент по чл.18, ал. 2, т. 1</t>
  </si>
  <si>
    <t xml:space="preserve">5112.1</t>
  </si>
  <si>
    <t xml:space="preserve">Коефициент по чл.18, ал. 2, т. 2</t>
  </si>
  <si>
    <t xml:space="preserve">5313.1</t>
  </si>
  <si>
    <t xml:space="preserve">Коефициент по чл.18, ал. 2, т. 3</t>
  </si>
  <si>
    <t xml:space="preserve">5320.1</t>
  </si>
  <si>
    <t xml:space="preserve">Обратна репо сделка/</t>
  </si>
  <si>
    <t xml:space="preserve">заемане на ценни книжа</t>
  </si>
  <si>
    <t xml:space="preserve">5321.1</t>
  </si>
  <si>
    <t xml:space="preserve">5322.1</t>
  </si>
  <si>
    <t xml:space="preserve">5323.1</t>
  </si>
  <si>
    <t xml:space="preserve">V.В. По чл. 19, ал. 4</t>
  </si>
  <si>
    <t xml:space="preserve">(чл.18, ал. 3)</t>
  </si>
  <si>
    <t xml:space="preserve">5310.2</t>
  </si>
  <si>
    <t xml:space="preserve">5311.2</t>
  </si>
  <si>
    <t xml:space="preserve">Коефициент по чл.18, ал. 3, т. 1</t>
  </si>
  <si>
    <t xml:space="preserve">5112.2</t>
  </si>
  <si>
    <t xml:space="preserve">Коефициент по чл.18, ал. 3, т. 2</t>
  </si>
  <si>
    <t xml:space="preserve">5313.2</t>
  </si>
  <si>
    <t xml:space="preserve">Коефициент по чл.18, ал. 3, т. 3</t>
  </si>
  <si>
    <t xml:space="preserve">5320.2</t>
  </si>
  <si>
    <t xml:space="preserve">5321.2</t>
  </si>
  <si>
    <t xml:space="preserve">5322.2</t>
  </si>
  <si>
    <t xml:space="preserve">5323.2</t>
  </si>
  <si>
    <t xml:space="preserve">V.В. По чл. 19а</t>
  </si>
  <si>
    <t xml:space="preserve">Производна ценна книга</t>
  </si>
  <si>
    <t xml:space="preserve">Цена на упражняване</t>
  </si>
  <si>
    <t xml:space="preserve">Пазарна стойност на базовия актив</t>
  </si>
  <si>
    <t xml:space="preserve">Стойност по чл. 19а, ал. 2</t>
  </si>
  <si>
    <t xml:space="preserve">Коефицент за кредитоспособност         (чл. 18, ал. 2 и 3)</t>
  </si>
  <si>
    <t xml:space="preserve">Изисквани собствени средства    (в лв.)</t>
  </si>
  <si>
    <t xml:space="preserve">к.4-к.5</t>
  </si>
  <si>
    <t xml:space="preserve">к.7*к.8</t>
  </si>
  <si>
    <t xml:space="preserve">Сделки по чл. 19а</t>
  </si>
  <si>
    <t xml:space="preserve">5310.3</t>
  </si>
  <si>
    <t xml:space="preserve">Коефицент по чл. 18, ал. 2, т. 1</t>
  </si>
  <si>
    <t xml:space="preserve">фючърс</t>
  </si>
  <si>
    <t xml:space="preserve">5311.3</t>
  </si>
  <si>
    <t xml:space="preserve">форуърд</t>
  </si>
  <si>
    <t xml:space="preserve">5312.3</t>
  </si>
  <si>
    <t xml:space="preserve">опция</t>
  </si>
  <si>
    <t xml:space="preserve">5313.3</t>
  </si>
  <si>
    <t xml:space="preserve">суап</t>
  </si>
  <si>
    <t xml:space="preserve">5314.3</t>
  </si>
  <si>
    <t xml:space="preserve">други</t>
  </si>
  <si>
    <t xml:space="preserve">5320.3</t>
  </si>
  <si>
    <t xml:space="preserve">Коефицент по чл. 18, ал. 2, т. 2</t>
  </si>
  <si>
    <t xml:space="preserve">5321.3</t>
  </si>
  <si>
    <t xml:space="preserve">5322.3</t>
  </si>
  <si>
    <t xml:space="preserve">5323.3</t>
  </si>
  <si>
    <t xml:space="preserve">5324.3</t>
  </si>
  <si>
    <t xml:space="preserve">5330.3</t>
  </si>
  <si>
    <t xml:space="preserve">Коефицент по чл. 18, ал. 2, т. 3</t>
  </si>
  <si>
    <t xml:space="preserve">5331.3</t>
  </si>
  <si>
    <t xml:space="preserve">5332.3</t>
  </si>
  <si>
    <t xml:space="preserve">5333.3</t>
  </si>
  <si>
    <t xml:space="preserve">5334.3</t>
  </si>
  <si>
    <t xml:space="preserve">5340.3</t>
  </si>
  <si>
    <t xml:space="preserve">Коефицент по чл. 18, ал. 3, т. 1</t>
  </si>
  <si>
    <t xml:space="preserve">5341.3</t>
  </si>
  <si>
    <t xml:space="preserve">5342.3</t>
  </si>
  <si>
    <t xml:space="preserve">5343.3</t>
  </si>
  <si>
    <t xml:space="preserve">5344.3</t>
  </si>
  <si>
    <t xml:space="preserve">5350.3</t>
  </si>
  <si>
    <t xml:space="preserve">Коефицент по чл. 18, ал. 3, т. 2</t>
  </si>
  <si>
    <t xml:space="preserve">5351.3</t>
  </si>
  <si>
    <t xml:space="preserve">5352.3</t>
  </si>
  <si>
    <t xml:space="preserve">5353.3</t>
  </si>
  <si>
    <t xml:space="preserve">5354.3</t>
  </si>
  <si>
    <t xml:space="preserve">5360.3</t>
  </si>
  <si>
    <t xml:space="preserve">Коефицент по чл. 18, ал. 3, т. 3</t>
  </si>
  <si>
    <t xml:space="preserve">5361.3</t>
  </si>
  <si>
    <t xml:space="preserve">5362.3</t>
  </si>
  <si>
    <t xml:space="preserve">5363.3</t>
  </si>
  <si>
    <t xml:space="preserve">5364.3</t>
  </si>
  <si>
    <t xml:space="preserve">  V.Г. По чл. 20, ал. 1</t>
  </si>
  <si>
    <t xml:space="preserve">Дължима сума в лв.</t>
  </si>
  <si>
    <t xml:space="preserve">Коефи-</t>
  </si>
  <si>
    <t xml:space="preserve">такси,</t>
  </si>
  <si>
    <t xml:space="preserve">лихви,</t>
  </si>
  <si>
    <t xml:space="preserve">марж</t>
  </si>
  <si>
    <t xml:space="preserve">вземания</t>
  </si>
  <si>
    <t xml:space="preserve">циент за</t>
  </si>
  <si>
    <t xml:space="preserve">коми-</t>
  </si>
  <si>
    <t xml:space="preserve">диви-</t>
  </si>
  <si>
    <t xml:space="preserve">фондова</t>
  </si>
  <si>
    <t xml:space="preserve">кредито-</t>
  </si>
  <si>
    <t xml:space="preserve">сионни</t>
  </si>
  <si>
    <t xml:space="preserve">денти</t>
  </si>
  <si>
    <t xml:space="preserve">борса</t>
  </si>
  <si>
    <t xml:space="preserve">способ-</t>
  </si>
  <si>
    <t xml:space="preserve">ност</t>
  </si>
  <si>
    <t xml:space="preserve">чл.18, ал. 2</t>
  </si>
  <si>
    <t xml:space="preserve">к.3+к.4+к.5+к.6</t>
  </si>
  <si>
    <t xml:space="preserve">к.7 х к.8 х к.9</t>
  </si>
  <si>
    <t xml:space="preserve">Вземания по чл. 20</t>
  </si>
  <si>
    <t xml:space="preserve">5410.1</t>
  </si>
  <si>
    <t xml:space="preserve">Коефициент по </t>
  </si>
  <si>
    <t xml:space="preserve">чл.18, ал. 2, т. 1</t>
  </si>
  <si>
    <t xml:space="preserve">5420.1</t>
  </si>
  <si>
    <t xml:space="preserve">чл.18, ал. 2, т. 2</t>
  </si>
  <si>
    <t xml:space="preserve">5430.1</t>
  </si>
  <si>
    <t xml:space="preserve">Коефициент по</t>
  </si>
  <si>
    <t xml:space="preserve">чл.18, ал. 2, т. 3</t>
  </si>
  <si>
    <t xml:space="preserve">  V.Г. По чл. 20, ал. 2</t>
  </si>
  <si>
    <t xml:space="preserve">такси</t>
  </si>
  <si>
    <t xml:space="preserve">чл.18, ал. 3</t>
  </si>
  <si>
    <t xml:space="preserve">к3+к4+к5+к6</t>
  </si>
  <si>
    <t xml:space="preserve">5410.2</t>
  </si>
  <si>
    <t xml:space="preserve">чл.18, ал. 3, т. 1</t>
  </si>
  <si>
    <t xml:space="preserve">5420.2</t>
  </si>
  <si>
    <t xml:space="preserve">чл.18, ал. 3, т. 2</t>
  </si>
  <si>
    <t xml:space="preserve">5430.2</t>
  </si>
  <si>
    <t xml:space="preserve">чл.18, ал. 3, т. 3</t>
  </si>
  <si>
    <t xml:space="preserve">  VI. Необходими собствени средства за покриване на валутен риск</t>
  </si>
  <si>
    <t xml:space="preserve">Балансова стойност</t>
  </si>
  <si>
    <t xml:space="preserve">Стойност с</t>
  </si>
  <si>
    <t xml:space="preserve">Налични</t>
  </si>
  <si>
    <t xml:space="preserve">Горница</t>
  </si>
  <si>
    <t xml:space="preserve">пазарни корекции</t>
  </si>
  <si>
    <t xml:space="preserve">собствени</t>
  </si>
  <si>
    <t xml:space="preserve">валута</t>
  </si>
  <si>
    <t xml:space="preserve">левова</t>
  </si>
  <si>
    <t xml:space="preserve">циент,</t>
  </si>
  <si>
    <t xml:space="preserve">равно-</t>
  </si>
  <si>
    <t xml:space="preserve">по</t>
  </si>
  <si>
    <t xml:space="preserve">%</t>
  </si>
  <si>
    <t xml:space="preserve">код 1000</t>
  </si>
  <si>
    <t xml:space="preserve">(лв.)</t>
  </si>
  <si>
    <t xml:space="preserve">к.6-2%от к.7</t>
  </si>
  <si>
    <t xml:space="preserve">к.8 х к.9</t>
  </si>
  <si>
    <t xml:space="preserve">Обща нетна валутна</t>
  </si>
  <si>
    <t xml:space="preserve">позиция</t>
  </si>
  <si>
    <t xml:space="preserve">Нетна позиция в:</t>
  </si>
  <si>
    <t xml:space="preserve">Щатски долари</t>
  </si>
  <si>
    <t xml:space="preserve">Други валути</t>
  </si>
  <si>
    <t xml:space="preserve"> VII. Големи експозиции</t>
  </si>
  <si>
    <t xml:space="preserve">Експо-</t>
  </si>
  <si>
    <t xml:space="preserve">Намаление по чл. 23, ал. 1</t>
  </si>
  <si>
    <t xml:space="preserve">Нетна</t>
  </si>
  <si>
    <t xml:space="preserve">Съотношение на нетна</t>
  </si>
  <si>
    <t xml:space="preserve">(име) на лице</t>
  </si>
  <si>
    <t xml:space="preserve">зиция</t>
  </si>
  <si>
    <t xml:space="preserve">експозиция</t>
  </si>
  <si>
    <t xml:space="preserve">експозиция към налични</t>
  </si>
  <si>
    <t xml:space="preserve">(група лица)</t>
  </si>
  <si>
    <t xml:space="preserve">т. 1</t>
  </si>
  <si>
    <t xml:space="preserve">т. 2</t>
  </si>
  <si>
    <t xml:space="preserve">т. 3</t>
  </si>
  <si>
    <t xml:space="preserve">т. 4</t>
  </si>
  <si>
    <t xml:space="preserve">общо</t>
  </si>
  <si>
    <t xml:space="preserve">собствени средства</t>
  </si>
  <si>
    <t xml:space="preserve">реално</t>
  </si>
  <si>
    <t xml:space="preserve">лимит</t>
  </si>
  <si>
    <t xml:space="preserve">разлика</t>
  </si>
  <si>
    <t xml:space="preserve">к.2 - к.7</t>
  </si>
  <si>
    <r>
      <rPr>
        <sz val="10"/>
        <rFont val="TmsCyr"/>
        <family val="1"/>
        <charset val="204"/>
      </rPr>
      <t xml:space="preserve">к.8 </t>
    </r>
    <r>
      <rPr>
        <b val="true"/>
        <sz val="10"/>
        <rFont val="TmsCyr"/>
        <family val="1"/>
        <charset val="204"/>
      </rPr>
      <t xml:space="preserve">: </t>
    </r>
    <r>
      <rPr>
        <sz val="10"/>
        <rFont val="TmsCyr"/>
        <family val="1"/>
        <charset val="204"/>
      </rPr>
      <t xml:space="preserve">к1000</t>
    </r>
  </si>
  <si>
    <r>
      <rPr>
        <sz val="10"/>
        <rFont val="TmsCyr"/>
        <family val="1"/>
        <charset val="204"/>
      </rPr>
      <t xml:space="preserve">к.10 </t>
    </r>
    <r>
      <rPr>
        <b val="true"/>
        <sz val="10"/>
        <rFont val="TmsCyr"/>
        <family val="1"/>
        <charset val="204"/>
      </rPr>
      <t xml:space="preserve">- </t>
    </r>
    <r>
      <rPr>
        <sz val="10"/>
        <rFont val="TmsCyr"/>
        <family val="1"/>
        <charset val="204"/>
      </rPr>
      <t xml:space="preserve">к.9</t>
    </r>
  </si>
  <si>
    <t xml:space="preserve">I. Сума на големи експозиции</t>
  </si>
  <si>
    <t xml:space="preserve">II. Големи експозиции</t>
  </si>
  <si>
    <t xml:space="preserve">към свързани лица</t>
  </si>
  <si>
    <t xml:space="preserve">   II.1.          A</t>
  </si>
  <si>
    <t xml:space="preserve">   II.2.          Б</t>
  </si>
  <si>
    <t xml:space="preserve">   II.3.          В</t>
  </si>
  <si>
    <t xml:space="preserve">   II.4.          Г</t>
  </si>
  <si>
    <t xml:space="preserve">   II.5.          Д</t>
  </si>
  <si>
    <t xml:space="preserve">   II.6.          Е ...</t>
  </si>
  <si>
    <t xml:space="preserve">III. Големи експозиции</t>
  </si>
  <si>
    <t xml:space="preserve">към други лица</t>
  </si>
  <si>
    <t xml:space="preserve">  III.1.         A</t>
  </si>
  <si>
    <t xml:space="preserve">  III.2.         Б</t>
  </si>
  <si>
    <t xml:space="preserve">  III.3.         В</t>
  </si>
  <si>
    <t xml:space="preserve">  III.4.         Г</t>
  </si>
  <si>
    <t xml:space="preserve">  III.5.         Д</t>
  </si>
  <si>
    <t xml:space="preserve">  III.6.         Е ...</t>
  </si>
  <si>
    <t xml:space="preserve">VIII. Необходими собствени средства и средства за покриване на други рискове по глава 4, раздел VI </t>
  </si>
  <si>
    <t xml:space="preserve">Постоянни разходи</t>
  </si>
  <si>
    <t xml:space="preserve">К*</t>
  </si>
  <si>
    <t xml:space="preserve">Годишен</t>
  </si>
  <si>
    <t xml:space="preserve">Темп</t>
  </si>
  <si>
    <t xml:space="preserve">Актуали-</t>
  </si>
  <si>
    <t xml:space="preserve">Дели-</t>
  </si>
  <si>
    <t xml:space="preserve">по чл. 25</t>
  </si>
  <si>
    <t xml:space="preserve">еквивалент</t>
  </si>
  <si>
    <t xml:space="preserve">на</t>
  </si>
  <si>
    <t xml:space="preserve">зирани</t>
  </si>
  <si>
    <t xml:space="preserve">тел</t>
  </si>
  <si>
    <t xml:space="preserve">на разходи</t>
  </si>
  <si>
    <t xml:space="preserve">инфла</t>
  </si>
  <si>
    <t xml:space="preserve">разходи</t>
  </si>
  <si>
    <t xml:space="preserve"> </t>
  </si>
  <si>
    <t xml:space="preserve">ал. 1</t>
  </si>
  <si>
    <t xml:space="preserve">ал. 2</t>
  </si>
  <si>
    <t xml:space="preserve">ал. 3</t>
  </si>
  <si>
    <t xml:space="preserve">ция,</t>
  </si>
  <si>
    <t xml:space="preserve">к.3</t>
  </si>
  <si>
    <t xml:space="preserve">к.3+к.3 х к.8</t>
  </si>
  <si>
    <r>
      <rPr>
        <sz val="10"/>
        <rFont val="TmsCyr"/>
        <family val="1"/>
        <charset val="204"/>
      </rPr>
      <t xml:space="preserve">к.9 </t>
    </r>
    <r>
      <rPr>
        <b val="true"/>
        <sz val="10"/>
        <rFont val="TmsCyr"/>
        <family val="1"/>
        <charset val="204"/>
      </rPr>
      <t xml:space="preserve">: </t>
    </r>
    <r>
      <rPr>
        <sz val="10"/>
        <rFont val="TmsCyr"/>
        <family val="1"/>
        <charset val="204"/>
      </rPr>
      <t xml:space="preserve">к.10</t>
    </r>
  </si>
  <si>
    <t xml:space="preserve">к.4 х к.6</t>
  </si>
  <si>
    <t xml:space="preserve">к.4+к.4 х к.8</t>
  </si>
  <si>
    <t xml:space="preserve">к.5 х к.6</t>
  </si>
  <si>
    <t xml:space="preserve">к.5+к.5 х к.8</t>
  </si>
  <si>
    <t xml:space="preserve">Амортизации</t>
  </si>
  <si>
    <t xml:space="preserve">Наеми</t>
  </si>
  <si>
    <t xml:space="preserve">Задължителни застраховки</t>
  </si>
  <si>
    <t xml:space="preserve">Данъци и такси за недвижими имоти</t>
  </si>
  <si>
    <t xml:space="preserve">Възнаграждение за членовете на</t>
  </si>
  <si>
    <t xml:space="preserve">управителни и контролни органи</t>
  </si>
  <si>
    <t xml:space="preserve">Легенда. К* (коефициент за привеждане на постоянни разходи на годишна база)=365/ t, където t е периодът по-</t>
  </si>
  <si>
    <t xml:space="preserve">           малък от година, в дни, за които са извършени или планирани постоянни разходи по колона 4 или 5.</t>
  </si>
  <si>
    <t xml:space="preserve">IX. Активи по чл. 12, т. 1 - 3</t>
  </si>
  <si>
    <t xml:space="preserve">Отчетна
 стойност   ( лв. )</t>
  </si>
  <si>
    <t xml:space="preserve">Пазарна цена ( лв. )</t>
  </si>
  <si>
    <t xml:space="preserve">Стойност по 
чл. 12, ал. 1, т.1 - 3 ( лв. )</t>
  </si>
  <si>
    <t xml:space="preserve">Процентно съотношение по чл. 12, ал. 1, т. 2</t>
  </si>
  <si>
    <t xml:space="preserve">Забележка</t>
  </si>
  <si>
    <t xml:space="preserve">Общо активи по чл.12, ал. 1, т.1 - 3</t>
  </si>
  <si>
    <t xml:space="preserve">Касова наличност:</t>
  </si>
  <si>
    <t xml:space="preserve">в левове</t>
  </si>
  <si>
    <t xml:space="preserve">във валута</t>
  </si>
  <si>
    <t xml:space="preserve">Разплащателни сметки:</t>
  </si>
  <si>
    <t xml:space="preserve">Банкови депозити:</t>
  </si>
  <si>
    <t xml:space="preserve">Общо по чл. 12, ал. 1, т. 2</t>
  </si>
  <si>
    <t xml:space="preserve">Държавни ценни книжа с пазарна </t>
  </si>
  <si>
    <t xml:space="preserve">цена или остатъчен срок до падежа </t>
  </si>
  <si>
    <t xml:space="preserve">не по-дълъг от 90 дни</t>
  </si>
  <si>
    <t xml:space="preserve">к.5=к.4</t>
  </si>
  <si>
    <t xml:space="preserve">Дългови ценни книжа издадени или гарантирани от държави и от централни банки по списък, одобрен от БНБ, които имат пазарна цена или са с остатъчен срок до падежа не по-дълъг от  90 дни</t>
  </si>
  <si>
    <t xml:space="preserve">  X. Текущи задължения</t>
  </si>
  <si>
    <t xml:space="preserve">Отчетна стойност</t>
  </si>
  <si>
    <t xml:space="preserve">( лв. )</t>
  </si>
  <si>
    <t xml:space="preserve">Общо текущи задължения</t>
  </si>
  <si>
    <t xml:space="preserve">Краткосрочно привлечен капитал:</t>
  </si>
  <si>
    <t xml:space="preserve">от банки</t>
  </si>
  <si>
    <t xml:space="preserve">от небанкови финансови институции</t>
  </si>
  <si>
    <t xml:space="preserve">от нефинансови институции</t>
  </si>
  <si>
    <t xml:space="preserve">от други клиенти</t>
  </si>
  <si>
    <t xml:space="preserve">други краткосрочни заеми и дългове</t>
  </si>
  <si>
    <t xml:space="preserve">Платимите в срок 1 година суми</t>
  </si>
  <si>
    <t xml:space="preserve">от дългосрочно привлечен капитал:</t>
  </si>
  <si>
    <t xml:space="preserve">  XI. Обща задлъжнялост</t>
  </si>
  <si>
    <t xml:space="preserve">Обща задлъжнялост</t>
  </si>
  <si>
    <t xml:space="preserve">Привлечен капитал</t>
  </si>
  <si>
    <t xml:space="preserve">Балансови задължения към клиенти,</t>
  </si>
  <si>
    <t xml:space="preserve">отчитани разделно по §1, т. 16</t>
  </si>
  <si>
    <t xml:space="preserve">Задължения по РЕПО - сделки</t>
  </si>
  <si>
    <t xml:space="preserve"> XII. Съотношения на капиталова адекватност и ликвидност</t>
  </si>
  <si>
    <t xml:space="preserve">Стойност</t>
  </si>
  <si>
    <t xml:space="preserve">Налични собствени средства (НСС) (лв.)</t>
  </si>
  <si>
    <t xml:space="preserve">Ликвидни активи по чл. 12, т. 1 - 3(ЛА) (лв.)</t>
  </si>
  <si>
    <t xml:space="preserve">Текущи задължения (ТЗ) (лв.)</t>
  </si>
  <si>
    <t xml:space="preserve">Обща задлъжнялост (ОЗ) (лв.)</t>
  </si>
  <si>
    <t xml:space="preserve">Минимален размер на собствени средства по чл. 10, ал. 2 (МСС) (лв.)</t>
  </si>
  <si>
    <t xml:space="preserve">Изисквани собствени средства по чл. 10, ал. 1 (ИСС) (лв.)
 (2000+3000+4000+5000+7000+9000)</t>
  </si>
  <si>
    <t xml:space="preserve">Собствен капитал по чл. 10, ал. 3 (СК) (лв.)</t>
  </si>
  <si>
    <t xml:space="preserve">Минимално изискван начален капитал по чл. 2 (МНК) (лв.)</t>
  </si>
  <si>
    <t xml:space="preserve">Разлика между НСС и МСС (лв.)</t>
  </si>
  <si>
    <t xml:space="preserve">Положителна (1000 - 13110 &gt; 0)</t>
  </si>
  <si>
    <t xml:space="preserve">Отрицателна (1000 - 13110 &lt; 0)</t>
  </si>
  <si>
    <t xml:space="preserve">Отношение НСС и МСС (НСС : МСС) (%)</t>
  </si>
  <si>
    <t xml:space="preserve">Разлика между НСС и ИСС (лв.)</t>
  </si>
  <si>
    <t xml:space="preserve">Положителна (1000 - 13120 &gt; 0)</t>
  </si>
  <si>
    <t xml:space="preserve">Отрицателна (1000 - 13120 &lt; 0)</t>
  </si>
  <si>
    <t xml:space="preserve">Отношение НСС и ИСС (НСС : ИСС) (%)</t>
  </si>
  <si>
    <t xml:space="preserve">Разлика между СК и МНК (лв.)</t>
  </si>
  <si>
    <t xml:space="preserve">Положителна (13130 - 13140 &gt; 0)</t>
  </si>
  <si>
    <t xml:space="preserve">Отрицателна (13130 - 13140 &lt; 0)</t>
  </si>
  <si>
    <t xml:space="preserve">Отношение СК и МНК (СК : МНК) (%)</t>
  </si>
  <si>
    <t xml:space="preserve">Отношение на ЛА и ТЗ (ЛА : ТЗ) (%)</t>
  </si>
  <si>
    <t xml:space="preserve">Нормативно определен минимум (%)</t>
  </si>
  <si>
    <t xml:space="preserve">Положителна разлика (13510 - 13520 &gt; 0) (%)</t>
  </si>
  <si>
    <t xml:space="preserve">Отрицателна разлика (13510 - 13520 &lt; 0) (%)</t>
  </si>
  <si>
    <t xml:space="preserve">Отношение на НСС и ОЗ (НСС : ОЗ) (%)</t>
  </si>
  <si>
    <t xml:space="preserve">Положителна разлика (13610 - 13620 &gt; 0) (%)</t>
  </si>
  <si>
    <t xml:space="preserve">Отрицателна разлика (13610 - 13620 &lt; 0)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@"/>
    <numFmt numFmtId="167" formatCode="#,##0"/>
    <numFmt numFmtId="168" formatCode="0"/>
    <numFmt numFmtId="169" formatCode="0.00"/>
    <numFmt numFmtId="170" formatCode="General"/>
    <numFmt numFmtId="171" formatCode="[$-409]m/d/yyyy"/>
    <numFmt numFmtId="172" formatCode="0.0%"/>
    <numFmt numFmtId="173" formatCode="#,##0.00"/>
    <numFmt numFmtId="174" formatCode="0;\-0;;@\l"/>
    <numFmt numFmtId="175" formatCode="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1"/>
      <charset val="204"/>
    </font>
    <font>
      <sz val="12"/>
      <name val="TmsCyr"/>
      <family val="1"/>
      <charset val="204"/>
    </font>
    <font>
      <b val="true"/>
      <sz val="12"/>
      <name val="Tms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msCyr"/>
      <family val="0"/>
      <charset val="204"/>
    </font>
    <font>
      <i val="true"/>
      <sz val="10"/>
      <name val="TmsCyr"/>
      <family val="1"/>
      <charset val="204"/>
    </font>
    <font>
      <b val="true"/>
      <sz val="11"/>
      <color rgb="FFFFFFFF"/>
      <name val="TmsCyr"/>
      <family val="1"/>
      <charset val="204"/>
    </font>
    <font>
      <b val="true"/>
      <sz val="10"/>
      <color rgb="FFFFFFFF"/>
      <name val="TmsCyr"/>
      <family val="1"/>
      <charset val="204"/>
    </font>
    <font>
      <b val="true"/>
      <sz val="10"/>
      <name val="TmsCyr"/>
      <family val="1"/>
      <charset val="204"/>
    </font>
    <font>
      <sz val="10"/>
      <color rgb="FFFFFFFF"/>
      <name val="Tms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msCyr"/>
      <family val="1"/>
      <charset val="204"/>
    </font>
    <font>
      <sz val="10"/>
      <color rgb="FFFF0000"/>
      <name val="TmsCyr"/>
      <family val="0"/>
      <charset val="204"/>
    </font>
    <font>
      <sz val="10"/>
      <color rgb="FFFFFFFF"/>
      <name val="TmsCyr"/>
      <family val="0"/>
      <charset val="204"/>
    </font>
    <font>
      <b val="true"/>
      <sz val="10"/>
      <color rgb="FFFFFFFF"/>
      <name val="TmsCyr"/>
      <family val="0"/>
      <charset val="204"/>
    </font>
    <font>
      <b val="true"/>
      <sz val="12"/>
      <color rgb="FF000000"/>
      <name val="TmsCyr"/>
      <family val="1"/>
      <charset val="204"/>
    </font>
    <font>
      <sz val="8"/>
      <name val="TmsCyr"/>
      <family val="0"/>
      <charset val="204"/>
    </font>
    <font>
      <sz val="8"/>
      <name val="TmsCyr"/>
      <family val="1"/>
      <charset val="204"/>
    </font>
    <font>
      <sz val="9"/>
      <name val="Tms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6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5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0</xdr:rowOff>
    </xdr:from>
    <xdr:to>
      <xdr:col>2</xdr:col>
      <xdr:colOff>744480</xdr:colOff>
      <xdr:row>24</xdr:row>
      <xdr:rowOff>0</xdr:rowOff>
    </xdr:to>
    <xdr:sp>
      <xdr:nvSpPr>
        <xdr:cNvPr id="0" name="Line 1"/>
        <xdr:cNvSpPr/>
      </xdr:nvSpPr>
      <xdr:spPr>
        <a:xfrm>
          <a:off x="60480" y="4076640"/>
          <a:ext cx="51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</row>
    <row r="4" customFormat="false" ht="12.75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3"/>
      <c r="I4" s="3"/>
      <c r="J4" s="3"/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 t="s">
        <v>4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6</v>
      </c>
      <c r="B10" s="7" t="n">
        <v>38398</v>
      </c>
      <c r="C10" s="7"/>
      <c r="D10" s="8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9" t="s">
        <v>7</v>
      </c>
      <c r="C11" s="9"/>
      <c r="D11" s="9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6" t="s">
        <v>8</v>
      </c>
      <c r="B13" s="10" t="s">
        <v>9</v>
      </c>
      <c r="C13" s="10"/>
      <c r="D13" s="10"/>
      <c r="E13" s="11"/>
      <c r="F13" s="11"/>
      <c r="G13" s="11"/>
      <c r="H13" s="3"/>
      <c r="I13" s="3"/>
      <c r="J13" s="3"/>
    </row>
    <row r="14" customFormat="false" ht="12.75" hidden="false" customHeight="false" outlineLevel="0" collapsed="false">
      <c r="A14" s="3"/>
      <c r="B14" s="9" t="s">
        <v>10</v>
      </c>
      <c r="C14" s="9"/>
      <c r="D14" s="9"/>
      <c r="E14" s="9"/>
      <c r="F14" s="9"/>
      <c r="G14" s="9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 t="s">
        <v>14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 t="s">
        <v>15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 t="s">
        <v>16</v>
      </c>
      <c r="B22" s="12"/>
      <c r="C22" s="12"/>
      <c r="D22" s="3"/>
      <c r="E22" s="3"/>
      <c r="F22" s="3"/>
      <c r="G22" s="3"/>
      <c r="H22" s="13" t="s">
        <v>17</v>
      </c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s">
        <v>18</v>
      </c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 t="s">
        <v>19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 t="s">
        <v>20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 t="s">
        <v>21</v>
      </c>
      <c r="B27" s="3"/>
      <c r="C27" s="12" t="s">
        <v>22</v>
      </c>
      <c r="D27" s="12"/>
      <c r="E27" s="12"/>
      <c r="F27" s="12"/>
      <c r="G27" s="12"/>
      <c r="H27" s="13" t="s">
        <v>17</v>
      </c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 t="s">
        <v>23</v>
      </c>
      <c r="F28" s="3"/>
      <c r="G28" s="3"/>
      <c r="H28" s="3" t="s">
        <v>24</v>
      </c>
      <c r="I28" s="3"/>
      <c r="J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 t="s">
        <v>26</v>
      </c>
      <c r="B32" s="3"/>
      <c r="C32" s="12" t="s">
        <v>22</v>
      </c>
      <c r="D32" s="12"/>
      <c r="E32" s="12"/>
      <c r="F32" s="12"/>
      <c r="G32" s="12"/>
      <c r="H32" s="13" t="s">
        <v>17</v>
      </c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 t="s">
        <v>23</v>
      </c>
      <c r="F33" s="3"/>
      <c r="G33" s="3"/>
      <c r="H33" s="3" t="s">
        <v>24</v>
      </c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 t="s">
        <v>27</v>
      </c>
      <c r="B36" s="3"/>
      <c r="C36" s="12" t="s">
        <v>22</v>
      </c>
      <c r="D36" s="12"/>
      <c r="E36" s="12"/>
      <c r="F36" s="12"/>
      <c r="G36" s="12"/>
      <c r="H36" s="13" t="s">
        <v>17</v>
      </c>
      <c r="I36" s="3"/>
      <c r="J36" s="3"/>
    </row>
    <row r="37" customFormat="false" ht="12.75" hidden="false" customHeight="false" outlineLevel="0" collapsed="false">
      <c r="A37" s="3"/>
      <c r="B37" s="3"/>
      <c r="C37" s="3"/>
      <c r="D37" s="4" t="s">
        <v>28</v>
      </c>
      <c r="E37" s="4"/>
      <c r="F37" s="4"/>
      <c r="G37" s="3"/>
      <c r="H37" s="3" t="s">
        <v>24</v>
      </c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</sheetData>
  <mergeCells count="15">
    <mergeCell ref="A1:H1"/>
    <mergeCell ref="A3:H3"/>
    <mergeCell ref="B4:G4"/>
    <mergeCell ref="B5:G5"/>
    <mergeCell ref="A8:H8"/>
    <mergeCell ref="B10:C10"/>
    <mergeCell ref="B11:D11"/>
    <mergeCell ref="B13:D13"/>
    <mergeCell ref="E13:G13"/>
    <mergeCell ref="B14:G14"/>
    <mergeCell ref="B22:C22"/>
    <mergeCell ref="C27:G27"/>
    <mergeCell ref="C32:G32"/>
    <mergeCell ref="C36:G36"/>
    <mergeCell ref="D37:F37"/>
  </mergeCells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6.56"/>
    <col collapsed="false" customWidth="true" hidden="false" outlineLevel="0" max="3" min="3" style="44" width="17.14"/>
    <col collapsed="false" customWidth="false" hidden="false" outlineLevel="0" max="8" min="4" style="44" width="9.14"/>
    <col collapsed="false" customWidth="true" hidden="false" outlineLevel="0" max="9" min="9" style="44" width="10.28"/>
    <col collapsed="false" customWidth="true" hidden="false" outlineLevel="0" max="10" min="10" style="44" width="7.14"/>
    <col collapsed="false" customWidth="true" hidden="false" outlineLevel="0" max="11" min="11" style="44" width="11.42"/>
    <col collapsed="false" customWidth="false" hidden="false" outlineLevel="0" max="257" min="12" style="44" width="9.14"/>
  </cols>
  <sheetData>
    <row r="1" customFormat="false" ht="13.5" hidden="false" customHeight="false" outlineLevel="0" collapsed="false">
      <c r="B1" s="77" t="s">
        <v>405</v>
      </c>
      <c r="C1" s="77"/>
      <c r="D1" s="77"/>
      <c r="E1" s="77"/>
      <c r="F1" s="77"/>
      <c r="G1" s="77"/>
      <c r="H1" s="77"/>
      <c r="I1" s="77"/>
      <c r="J1" s="77"/>
      <c r="K1" s="77"/>
    </row>
    <row r="2" customFormat="false" ht="13.5" hidden="false" customHeight="false" outlineLevel="0" collapsed="false">
      <c r="B2" s="46" t="s">
        <v>30</v>
      </c>
      <c r="C2" s="46" t="s">
        <v>31</v>
      </c>
      <c r="D2" s="78" t="s">
        <v>406</v>
      </c>
      <c r="E2" s="78"/>
      <c r="F2" s="78"/>
      <c r="G2" s="78"/>
      <c r="H2" s="215" t="s">
        <v>234</v>
      </c>
      <c r="I2" s="46" t="s">
        <v>407</v>
      </c>
      <c r="J2" s="46" t="s">
        <v>91</v>
      </c>
      <c r="K2" s="46" t="s">
        <v>92</v>
      </c>
    </row>
    <row r="3" customFormat="false" ht="12.75" hidden="false" customHeight="false" outlineLevel="0" collapsed="false">
      <c r="B3" s="47"/>
      <c r="C3" s="47"/>
      <c r="D3" s="48" t="s">
        <v>408</v>
      </c>
      <c r="E3" s="48" t="s">
        <v>409</v>
      </c>
      <c r="F3" s="48" t="s">
        <v>410</v>
      </c>
      <c r="G3" s="48" t="s">
        <v>374</v>
      </c>
      <c r="H3" s="216" t="s">
        <v>411</v>
      </c>
      <c r="I3" s="48" t="s">
        <v>412</v>
      </c>
      <c r="J3" s="48" t="s">
        <v>181</v>
      </c>
      <c r="K3" s="48" t="s">
        <v>95</v>
      </c>
    </row>
    <row r="4" customFormat="false" ht="12.75" hidden="false" customHeight="false" outlineLevel="0" collapsed="false">
      <c r="B4" s="47"/>
      <c r="C4" s="47"/>
      <c r="D4" s="48" t="s">
        <v>413</v>
      </c>
      <c r="E4" s="48" t="s">
        <v>414</v>
      </c>
      <c r="F4" s="48" t="s">
        <v>415</v>
      </c>
      <c r="G4" s="48"/>
      <c r="H4" s="48"/>
      <c r="I4" s="48" t="s">
        <v>416</v>
      </c>
      <c r="J4" s="48" t="s">
        <v>185</v>
      </c>
      <c r="K4" s="48"/>
    </row>
    <row r="5" customFormat="false" ht="12.75" hidden="false" customHeight="false" outlineLevel="0" collapsed="false">
      <c r="B5" s="47"/>
      <c r="C5" s="47"/>
      <c r="D5" s="48" t="s">
        <v>417</v>
      </c>
      <c r="E5" s="48" t="s">
        <v>418</v>
      </c>
      <c r="F5" s="48" t="s">
        <v>419</v>
      </c>
      <c r="G5" s="48"/>
      <c r="H5" s="48"/>
      <c r="I5" s="48" t="s">
        <v>420</v>
      </c>
      <c r="J5" s="48"/>
      <c r="K5" s="48"/>
    </row>
    <row r="6" customFormat="false" ht="12.75" hidden="false" customHeight="false" outlineLevel="0" collapsed="false">
      <c r="B6" s="47"/>
      <c r="C6" s="47"/>
      <c r="D6" s="48"/>
      <c r="E6" s="48"/>
      <c r="F6" s="48"/>
      <c r="G6" s="48"/>
      <c r="H6" s="48"/>
      <c r="I6" s="48" t="s">
        <v>421</v>
      </c>
      <c r="J6" s="48"/>
      <c r="K6" s="48"/>
    </row>
    <row r="7" customFormat="false" ht="13.5" hidden="false" customHeight="false" outlineLevel="0" collapsed="false">
      <c r="B7" s="47"/>
      <c r="C7" s="47"/>
      <c r="D7" s="48"/>
      <c r="E7" s="48"/>
      <c r="F7" s="48"/>
      <c r="G7" s="48"/>
      <c r="H7" s="50"/>
      <c r="I7" s="48" t="s">
        <v>422</v>
      </c>
      <c r="J7" s="48"/>
      <c r="K7" s="48" t="s">
        <v>96</v>
      </c>
    </row>
    <row r="8" customFormat="false" ht="13.5" hidden="false" customHeight="false" outlineLevel="0" collapsed="false">
      <c r="A8" s="96"/>
      <c r="B8" s="78" t="n">
        <v>1</v>
      </c>
      <c r="C8" s="78" t="n">
        <v>2</v>
      </c>
      <c r="D8" s="78" t="n">
        <v>3</v>
      </c>
      <c r="E8" s="78" t="n">
        <v>4</v>
      </c>
      <c r="F8" s="78" t="n">
        <v>5</v>
      </c>
      <c r="G8" s="78" t="n">
        <v>6</v>
      </c>
      <c r="H8" s="78" t="n">
        <v>7</v>
      </c>
      <c r="I8" s="78" t="n">
        <v>8</v>
      </c>
      <c r="J8" s="78" t="n">
        <v>9</v>
      </c>
      <c r="K8" s="78" t="n">
        <v>10</v>
      </c>
    </row>
    <row r="9" customFormat="false" ht="13.5" hidden="false" customHeight="false" outlineLevel="0" collapsed="false">
      <c r="A9" s="96"/>
      <c r="B9" s="53"/>
      <c r="C9" s="55"/>
      <c r="D9" s="55"/>
      <c r="E9" s="55"/>
      <c r="F9" s="55"/>
      <c r="G9" s="55"/>
      <c r="H9" s="55" t="s">
        <v>423</v>
      </c>
      <c r="I9" s="55"/>
      <c r="J9" s="217"/>
      <c r="K9" s="56" t="s">
        <v>424</v>
      </c>
    </row>
    <row r="10" customFormat="false" ht="12.75" hidden="false" customHeight="false" outlineLevel="0" collapsed="false">
      <c r="A10" s="96"/>
      <c r="B10" s="79" t="s">
        <v>249</v>
      </c>
      <c r="C10" s="218" t="s">
        <v>425</v>
      </c>
      <c r="D10" s="219"/>
      <c r="E10" s="219"/>
      <c r="F10" s="219"/>
      <c r="G10" s="219"/>
      <c r="H10" s="219"/>
      <c r="I10" s="220" t="s">
        <v>100</v>
      </c>
      <c r="J10" s="220" t="s">
        <v>100</v>
      </c>
      <c r="K10" s="219"/>
    </row>
    <row r="11" customFormat="false" ht="12.75" hidden="false" customHeight="false" outlineLevel="0" collapsed="false">
      <c r="B11" s="84" t="s">
        <v>426</v>
      </c>
      <c r="C11" s="221" t="s">
        <v>427</v>
      </c>
      <c r="D11" s="175"/>
      <c r="E11" s="175"/>
      <c r="F11" s="175"/>
      <c r="G11" s="175"/>
      <c r="H11" s="175"/>
      <c r="I11" s="157"/>
      <c r="J11" s="157"/>
      <c r="K11" s="170"/>
    </row>
    <row r="12" customFormat="false" ht="12.75" hidden="false" customHeight="false" outlineLevel="0" collapsed="false">
      <c r="B12" s="222"/>
      <c r="C12" s="223" t="s">
        <v>428</v>
      </c>
      <c r="D12" s="83"/>
      <c r="E12" s="83"/>
      <c r="F12" s="83"/>
      <c r="G12" s="83"/>
      <c r="H12" s="219"/>
      <c r="I12" s="108" t="s">
        <v>107</v>
      </c>
      <c r="J12" s="110" t="n">
        <v>0.3</v>
      </c>
      <c r="K12" s="219"/>
    </row>
    <row r="13" customFormat="false" ht="12.75" hidden="false" customHeight="false" outlineLevel="0" collapsed="false">
      <c r="B13" s="84" t="s">
        <v>429</v>
      </c>
      <c r="C13" s="221" t="s">
        <v>427</v>
      </c>
      <c r="D13" s="175"/>
      <c r="E13" s="175"/>
      <c r="F13" s="175"/>
      <c r="G13" s="175"/>
      <c r="H13" s="175"/>
      <c r="I13" s="224"/>
      <c r="J13" s="114"/>
      <c r="K13" s="225"/>
    </row>
    <row r="14" customFormat="false" ht="12.75" hidden="false" customHeight="false" outlineLevel="0" collapsed="false">
      <c r="B14" s="222"/>
      <c r="C14" s="223" t="s">
        <v>430</v>
      </c>
      <c r="D14" s="83"/>
      <c r="E14" s="83"/>
      <c r="F14" s="83"/>
      <c r="G14" s="83"/>
      <c r="H14" s="219"/>
      <c r="I14" s="110" t="n">
        <v>0.2</v>
      </c>
      <c r="J14" s="110" t="n">
        <v>0.3</v>
      </c>
      <c r="K14" s="219"/>
    </row>
    <row r="15" customFormat="false" ht="12.75" hidden="false" customHeight="false" outlineLevel="0" collapsed="false">
      <c r="B15" s="84" t="s">
        <v>431</v>
      </c>
      <c r="C15" s="221" t="s">
        <v>432</v>
      </c>
      <c r="D15" s="175"/>
      <c r="E15" s="175"/>
      <c r="F15" s="175"/>
      <c r="G15" s="175"/>
      <c r="H15" s="175"/>
      <c r="I15" s="224"/>
      <c r="J15" s="114"/>
      <c r="K15" s="225"/>
    </row>
    <row r="16" customFormat="false" ht="12.75" hidden="false" customHeight="false" outlineLevel="0" collapsed="false">
      <c r="B16" s="222"/>
      <c r="C16" s="223" t="s">
        <v>433</v>
      </c>
      <c r="D16" s="83"/>
      <c r="E16" s="83"/>
      <c r="F16" s="83"/>
      <c r="G16" s="83"/>
      <c r="H16" s="219"/>
      <c r="I16" s="110" t="n">
        <v>1</v>
      </c>
      <c r="J16" s="110" t="n">
        <v>0.3</v>
      </c>
      <c r="K16" s="219"/>
    </row>
    <row r="17" customFormat="false" ht="12.75" hidden="false" customHeight="false" outlineLevel="0" collapsed="false">
      <c r="B17" s="154"/>
      <c r="C17" s="154"/>
      <c r="D17" s="154"/>
      <c r="E17" s="154"/>
      <c r="F17" s="154"/>
      <c r="G17" s="154"/>
      <c r="H17" s="154"/>
      <c r="I17" s="154"/>
      <c r="J17" s="157"/>
      <c r="K17" s="154"/>
    </row>
    <row r="18" customFormat="false" ht="13.5" hidden="false" customHeight="false" outlineLevel="0" collapsed="false">
      <c r="B18" s="77" t="s">
        <v>434</v>
      </c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3.5" hidden="false" customHeight="false" outlineLevel="0" collapsed="false">
      <c r="B19" s="46" t="s">
        <v>30</v>
      </c>
      <c r="C19" s="46" t="s">
        <v>31</v>
      </c>
      <c r="D19" s="78" t="s">
        <v>406</v>
      </c>
      <c r="E19" s="78"/>
      <c r="F19" s="78"/>
      <c r="G19" s="78"/>
      <c r="H19" s="215" t="s">
        <v>234</v>
      </c>
      <c r="I19" s="46" t="s">
        <v>407</v>
      </c>
      <c r="J19" s="46" t="s">
        <v>91</v>
      </c>
      <c r="K19" s="46" t="s">
        <v>92</v>
      </c>
    </row>
    <row r="20" customFormat="false" ht="12.75" hidden="false" customHeight="false" outlineLevel="0" collapsed="false">
      <c r="B20" s="47"/>
      <c r="C20" s="47"/>
      <c r="D20" s="46" t="s">
        <v>435</v>
      </c>
      <c r="E20" s="46" t="s">
        <v>409</v>
      </c>
      <c r="F20" s="46" t="s">
        <v>410</v>
      </c>
      <c r="G20" s="48" t="s">
        <v>374</v>
      </c>
      <c r="H20" s="216" t="s">
        <v>411</v>
      </c>
      <c r="I20" s="48" t="s">
        <v>412</v>
      </c>
      <c r="J20" s="48" t="s">
        <v>181</v>
      </c>
      <c r="K20" s="48" t="s">
        <v>95</v>
      </c>
    </row>
    <row r="21" customFormat="false" ht="12.75" hidden="false" customHeight="false" outlineLevel="0" collapsed="false">
      <c r="B21" s="47"/>
      <c r="C21" s="47"/>
      <c r="D21" s="48" t="s">
        <v>413</v>
      </c>
      <c r="E21" s="48" t="s">
        <v>414</v>
      </c>
      <c r="F21" s="48" t="s">
        <v>415</v>
      </c>
      <c r="G21" s="48"/>
      <c r="H21" s="48"/>
      <c r="I21" s="48" t="s">
        <v>416</v>
      </c>
      <c r="J21" s="48" t="s">
        <v>185</v>
      </c>
      <c r="K21" s="48"/>
    </row>
    <row r="22" customFormat="false" ht="12.75" hidden="false" customHeight="false" outlineLevel="0" collapsed="false">
      <c r="B22" s="47"/>
      <c r="C22" s="47"/>
      <c r="D22" s="48" t="s">
        <v>417</v>
      </c>
      <c r="E22" s="48" t="s">
        <v>418</v>
      </c>
      <c r="F22" s="48" t="s">
        <v>419</v>
      </c>
      <c r="G22" s="226"/>
      <c r="H22" s="48"/>
      <c r="I22" s="48" t="s">
        <v>420</v>
      </c>
      <c r="J22" s="48"/>
      <c r="K22" s="48"/>
    </row>
    <row r="23" customFormat="false" ht="12.75" hidden="false" customHeight="false" outlineLevel="0" collapsed="false">
      <c r="B23" s="47"/>
      <c r="C23" s="47"/>
      <c r="D23" s="227"/>
      <c r="E23" s="227"/>
      <c r="F23" s="227"/>
      <c r="G23" s="48"/>
      <c r="H23" s="48"/>
      <c r="I23" s="48" t="s">
        <v>421</v>
      </c>
      <c r="J23" s="48"/>
      <c r="K23" s="48"/>
    </row>
    <row r="24" customFormat="false" ht="13.5" hidden="false" customHeight="false" outlineLevel="0" collapsed="false">
      <c r="B24" s="47"/>
      <c r="C24" s="47"/>
      <c r="D24" s="228"/>
      <c r="E24" s="228"/>
      <c r="F24" s="228"/>
      <c r="G24" s="48"/>
      <c r="H24" s="50"/>
      <c r="I24" s="48" t="s">
        <v>436</v>
      </c>
      <c r="J24" s="48"/>
      <c r="K24" s="48" t="s">
        <v>96</v>
      </c>
    </row>
    <row r="25" customFormat="false" ht="13.5" hidden="false" customHeight="false" outlineLevel="0" collapsed="false">
      <c r="B25" s="78" t="n">
        <v>1</v>
      </c>
      <c r="C25" s="78" t="n">
        <v>2</v>
      </c>
      <c r="D25" s="78" t="n">
        <v>3</v>
      </c>
      <c r="E25" s="78" t="n">
        <v>4</v>
      </c>
      <c r="F25" s="78" t="n">
        <v>5</v>
      </c>
      <c r="G25" s="78" t="n">
        <v>6</v>
      </c>
      <c r="H25" s="78" t="n">
        <v>7</v>
      </c>
      <c r="I25" s="78" t="n">
        <v>8</v>
      </c>
      <c r="J25" s="78" t="n">
        <v>9</v>
      </c>
      <c r="K25" s="78" t="n">
        <v>10</v>
      </c>
    </row>
    <row r="26" customFormat="false" ht="13.5" hidden="false" customHeight="false" outlineLevel="0" collapsed="false">
      <c r="B26" s="53"/>
      <c r="C26" s="55"/>
      <c r="D26" s="55"/>
      <c r="E26" s="55"/>
      <c r="F26" s="55"/>
      <c r="G26" s="55"/>
      <c r="H26" s="55" t="s">
        <v>437</v>
      </c>
      <c r="I26" s="55"/>
      <c r="J26" s="217"/>
      <c r="K26" s="56" t="s">
        <v>324</v>
      </c>
    </row>
    <row r="27" customFormat="false" ht="15" hidden="false" customHeight="false" outlineLevel="0" collapsed="false">
      <c r="B27" s="79" t="s">
        <v>251</v>
      </c>
      <c r="C27" s="218" t="s">
        <v>425</v>
      </c>
      <c r="D27" s="219"/>
      <c r="E27" s="219"/>
      <c r="F27" s="219"/>
      <c r="G27" s="219"/>
      <c r="H27" s="219"/>
      <c r="I27" s="220" t="s">
        <v>100</v>
      </c>
      <c r="J27" s="220" t="s">
        <v>100</v>
      </c>
      <c r="K27" s="229"/>
    </row>
    <row r="28" customFormat="false" ht="12.75" hidden="false" customHeight="false" outlineLevel="0" collapsed="false">
      <c r="B28" s="84" t="s">
        <v>438</v>
      </c>
      <c r="C28" s="221" t="s">
        <v>427</v>
      </c>
      <c r="D28" s="175"/>
      <c r="E28" s="175"/>
      <c r="F28" s="175"/>
      <c r="G28" s="175"/>
      <c r="H28" s="175"/>
      <c r="I28" s="157"/>
      <c r="J28" s="157"/>
      <c r="K28" s="170"/>
    </row>
    <row r="29" customFormat="false" ht="12.75" hidden="false" customHeight="false" outlineLevel="0" collapsed="false">
      <c r="B29" s="222"/>
      <c r="C29" s="223" t="s">
        <v>439</v>
      </c>
      <c r="D29" s="83"/>
      <c r="E29" s="83"/>
      <c r="F29" s="83"/>
      <c r="G29" s="83"/>
      <c r="H29" s="219"/>
      <c r="I29" s="108" t="s">
        <v>107</v>
      </c>
      <c r="J29" s="110" t="n">
        <v>0.3</v>
      </c>
      <c r="K29" s="219"/>
    </row>
    <row r="30" customFormat="false" ht="12.75" hidden="false" customHeight="false" outlineLevel="0" collapsed="false">
      <c r="B30" s="84" t="s">
        <v>440</v>
      </c>
      <c r="C30" s="221" t="s">
        <v>427</v>
      </c>
      <c r="D30" s="175"/>
      <c r="E30" s="175"/>
      <c r="F30" s="175"/>
      <c r="G30" s="175"/>
      <c r="H30" s="175"/>
      <c r="I30" s="224"/>
      <c r="J30" s="224"/>
      <c r="K30" s="170"/>
    </row>
    <row r="31" customFormat="false" ht="12.75" hidden="false" customHeight="false" outlineLevel="0" collapsed="false">
      <c r="B31" s="222"/>
      <c r="C31" s="223" t="s">
        <v>441</v>
      </c>
      <c r="D31" s="83"/>
      <c r="E31" s="83"/>
      <c r="F31" s="83"/>
      <c r="G31" s="83"/>
      <c r="H31" s="219"/>
      <c r="I31" s="110" t="n">
        <v>0.1</v>
      </c>
      <c r="J31" s="110" t="n">
        <v>0.3</v>
      </c>
      <c r="K31" s="219"/>
    </row>
    <row r="32" customFormat="false" ht="12.75" hidden="false" customHeight="false" outlineLevel="0" collapsed="false">
      <c r="B32" s="84" t="s">
        <v>442</v>
      </c>
      <c r="C32" s="221" t="s">
        <v>432</v>
      </c>
      <c r="D32" s="175"/>
      <c r="E32" s="175"/>
      <c r="F32" s="175"/>
      <c r="G32" s="175"/>
      <c r="H32" s="175"/>
      <c r="I32" s="224"/>
      <c r="J32" s="224"/>
      <c r="K32" s="170"/>
    </row>
    <row r="33" customFormat="false" ht="12.75" hidden="false" customHeight="false" outlineLevel="0" collapsed="false">
      <c r="B33" s="222"/>
      <c r="C33" s="223" t="s">
        <v>443</v>
      </c>
      <c r="D33" s="83"/>
      <c r="E33" s="83"/>
      <c r="F33" s="83"/>
      <c r="G33" s="83"/>
      <c r="H33" s="219"/>
      <c r="I33" s="110" t="n">
        <v>0.5</v>
      </c>
      <c r="J33" s="110" t="n">
        <v>0.3</v>
      </c>
      <c r="K33" s="219"/>
    </row>
    <row r="34" customFormat="false" ht="12.75" hidden="false" customHeight="false" outlineLevel="0" collapsed="false">
      <c r="B34" s="74" t="s">
        <v>86</v>
      </c>
      <c r="C34" s="75" t="n">
        <f aca="false">Data</f>
        <v>38398</v>
      </c>
    </row>
    <row r="35" customFormat="false" ht="12.75" hidden="false" customHeight="false" outlineLevel="0" collapsed="false">
      <c r="B35" s="74" t="s">
        <v>87</v>
      </c>
      <c r="C35" s="76" t="str">
        <f aca="false">Ime</f>
        <v>ИП</v>
      </c>
    </row>
  </sheetData>
  <mergeCells count="4">
    <mergeCell ref="B1:K1"/>
    <mergeCell ref="D2:G2"/>
    <mergeCell ref="B18:K18"/>
    <mergeCell ref="D19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28"/>
    <col collapsed="false" customWidth="true" hidden="false" outlineLevel="0" max="2" min="2" style="99" width="20.13"/>
    <col collapsed="false" customWidth="false" hidden="false" outlineLevel="0" max="5" min="3" style="99" width="9.14"/>
    <col collapsed="false" customWidth="true" hidden="false" outlineLevel="0" max="6" min="6" style="99" width="9.56"/>
    <col collapsed="false" customWidth="false" hidden="false" outlineLevel="0" max="8" min="7" style="99" width="9.14"/>
    <col collapsed="false" customWidth="true" hidden="false" outlineLevel="0" max="9" min="9" style="99" width="9.99"/>
    <col collapsed="false" customWidth="false" hidden="false" outlineLevel="0" max="10" min="10" style="99" width="9.14"/>
    <col collapsed="false" customWidth="false" hidden="false" outlineLevel="0" max="11" min="11" style="230" width="9.14"/>
    <col collapsed="false" customWidth="false" hidden="false" outlineLevel="0" max="257" min="12" style="99" width="9.14"/>
  </cols>
  <sheetData>
    <row r="1" customFormat="false" ht="13.5" hidden="false" customHeight="false" outlineLevel="0" collapsed="false">
      <c r="A1" s="77" t="s">
        <v>444</v>
      </c>
      <c r="B1" s="77"/>
      <c r="C1" s="77"/>
      <c r="D1" s="77"/>
      <c r="E1" s="77"/>
      <c r="F1" s="77"/>
      <c r="G1" s="77"/>
      <c r="H1" s="77"/>
      <c r="I1" s="77"/>
    </row>
    <row r="2" customFormat="false" ht="12.75" hidden="false" customHeight="false" outlineLevel="0" collapsed="false">
      <c r="A2" s="46" t="s">
        <v>30</v>
      </c>
      <c r="B2" s="46" t="s">
        <v>31</v>
      </c>
      <c r="C2" s="102" t="s">
        <v>445</v>
      </c>
      <c r="D2" s="102"/>
      <c r="E2" s="46" t="s">
        <v>446</v>
      </c>
      <c r="F2" s="46"/>
      <c r="G2" s="104" t="s">
        <v>447</v>
      </c>
      <c r="H2" s="46" t="s">
        <v>448</v>
      </c>
      <c r="I2" s="46" t="s">
        <v>91</v>
      </c>
      <c r="J2" s="46" t="s">
        <v>92</v>
      </c>
    </row>
    <row r="3" customFormat="false" ht="13.5" hidden="false" customHeight="false" outlineLevel="0" collapsed="false">
      <c r="A3" s="48"/>
      <c r="B3" s="48"/>
      <c r="C3" s="158"/>
      <c r="D3" s="159"/>
      <c r="E3" s="50" t="s">
        <v>449</v>
      </c>
      <c r="F3" s="50"/>
      <c r="G3" s="231" t="s">
        <v>450</v>
      </c>
      <c r="H3" s="48"/>
      <c r="I3" s="48" t="s">
        <v>181</v>
      </c>
      <c r="J3" s="48" t="s">
        <v>95</v>
      </c>
    </row>
    <row r="4" customFormat="false" ht="12.75" hidden="false" customHeight="false" outlineLevel="0" collapsed="false">
      <c r="A4" s="48"/>
      <c r="B4" s="100"/>
      <c r="C4" s="46" t="s">
        <v>451</v>
      </c>
      <c r="D4" s="46" t="s">
        <v>452</v>
      </c>
      <c r="E4" s="48" t="s">
        <v>451</v>
      </c>
      <c r="F4" s="48" t="s">
        <v>452</v>
      </c>
      <c r="G4" s="48" t="s">
        <v>95</v>
      </c>
      <c r="H4" s="48"/>
      <c r="I4" s="48" t="s">
        <v>453</v>
      </c>
      <c r="J4" s="48"/>
    </row>
    <row r="5" customFormat="false" ht="12.75" hidden="false" customHeight="false" outlineLevel="0" collapsed="false">
      <c r="A5" s="48"/>
      <c r="B5" s="100"/>
      <c r="C5" s="48"/>
      <c r="D5" s="48" t="s">
        <v>454</v>
      </c>
      <c r="E5" s="48"/>
      <c r="F5" s="48" t="s">
        <v>454</v>
      </c>
      <c r="G5" s="48" t="s">
        <v>455</v>
      </c>
      <c r="H5" s="48"/>
      <c r="I5" s="48" t="s">
        <v>456</v>
      </c>
      <c r="J5" s="48"/>
    </row>
    <row r="6" customFormat="false" ht="13.5" hidden="false" customHeight="false" outlineLevel="0" collapsed="false">
      <c r="A6" s="48"/>
      <c r="B6" s="100"/>
      <c r="C6" s="48"/>
      <c r="D6" s="48" t="s">
        <v>93</v>
      </c>
      <c r="E6" s="48"/>
      <c r="F6" s="48" t="s">
        <v>93</v>
      </c>
      <c r="G6" s="48" t="s">
        <v>457</v>
      </c>
      <c r="H6" s="48"/>
      <c r="I6" s="48"/>
      <c r="J6" s="48" t="s">
        <v>458</v>
      </c>
    </row>
    <row r="7" customFormat="false" ht="13.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</row>
    <row r="8" customFormat="false" ht="13.5" hidden="false" customHeight="false" outlineLevel="0" collapsed="false">
      <c r="A8" s="53"/>
      <c r="B8" s="55"/>
      <c r="C8" s="55"/>
      <c r="D8" s="55"/>
      <c r="E8" s="55"/>
      <c r="F8" s="55"/>
      <c r="G8" s="55"/>
      <c r="H8" s="55" t="s">
        <v>459</v>
      </c>
      <c r="I8" s="217"/>
      <c r="J8" s="56" t="s">
        <v>460</v>
      </c>
    </row>
    <row r="9" customFormat="false" ht="12.75" hidden="false" customHeight="false" outlineLevel="0" collapsed="false">
      <c r="A9" s="84" t="n">
        <v>7000</v>
      </c>
      <c r="B9" s="232" t="s">
        <v>461</v>
      </c>
      <c r="C9" s="233"/>
      <c r="D9" s="233"/>
      <c r="E9" s="233"/>
      <c r="F9" s="233"/>
      <c r="G9" s="233"/>
      <c r="H9" s="169"/>
      <c r="I9" s="233"/>
      <c r="J9" s="234"/>
    </row>
    <row r="10" customFormat="false" ht="12.75" hidden="false" customHeight="false" outlineLevel="0" collapsed="false">
      <c r="A10" s="90"/>
      <c r="B10" s="112" t="s">
        <v>462</v>
      </c>
      <c r="C10" s="142" t="s">
        <v>100</v>
      </c>
      <c r="D10" s="142" t="s">
        <v>100</v>
      </c>
      <c r="E10" s="142" t="s">
        <v>100</v>
      </c>
      <c r="F10" s="235"/>
      <c r="G10" s="235"/>
      <c r="H10" s="235"/>
      <c r="I10" s="236" t="n">
        <v>0.08</v>
      </c>
      <c r="J10" s="235"/>
    </row>
    <row r="11" customFormat="false" ht="12.75" hidden="false" customHeight="false" outlineLevel="0" collapsed="false">
      <c r="A11" s="237"/>
      <c r="B11" s="238" t="s">
        <v>463</v>
      </c>
      <c r="C11" s="239"/>
      <c r="D11" s="239"/>
      <c r="E11" s="239"/>
      <c r="F11" s="239"/>
      <c r="G11" s="240"/>
      <c r="H11" s="241"/>
      <c r="I11" s="241" t="n">
        <v>40000</v>
      </c>
      <c r="J11" s="242" t="n">
        <v>16000</v>
      </c>
    </row>
    <row r="12" customFormat="false" ht="12.75" hidden="false" customHeight="false" outlineLevel="0" collapsed="false">
      <c r="A12" s="79" t="n">
        <v>7100</v>
      </c>
      <c r="B12" s="105" t="s">
        <v>464</v>
      </c>
      <c r="C12" s="83"/>
      <c r="D12" s="83"/>
      <c r="E12" s="59"/>
      <c r="F12" s="59"/>
      <c r="G12" s="243" t="n">
        <v>1000</v>
      </c>
      <c r="H12" s="243" t="n">
        <v>10000</v>
      </c>
      <c r="I12" s="243" t="n">
        <v>0</v>
      </c>
      <c r="J12" s="243" t="n">
        <v>10000</v>
      </c>
    </row>
    <row r="13" customFormat="false" ht="12.75" hidden="false" customHeight="false" outlineLevel="0" collapsed="false">
      <c r="A13" s="79" t="n">
        <v>7200</v>
      </c>
      <c r="B13" s="244" t="s">
        <v>465</v>
      </c>
      <c r="C13" s="83"/>
      <c r="D13" s="83"/>
      <c r="E13" s="59"/>
      <c r="F13" s="59"/>
      <c r="G13" s="243" t="n">
        <v>1000</v>
      </c>
      <c r="H13" s="243" t="n">
        <v>2500</v>
      </c>
      <c r="I13" s="243" t="n">
        <v>0</v>
      </c>
      <c r="J13" s="243" t="n">
        <v>2500</v>
      </c>
    </row>
    <row r="14" customFormat="false" ht="12.75" hidden="false" customHeight="false" outlineLevel="0" collapsed="false">
      <c r="A14" s="79" t="n">
        <v>7300</v>
      </c>
      <c r="B14" s="244" t="s">
        <v>465</v>
      </c>
      <c r="C14" s="83"/>
      <c r="D14" s="245"/>
      <c r="E14" s="59"/>
      <c r="F14" s="59"/>
      <c r="G14" s="246" t="n">
        <v>1000</v>
      </c>
      <c r="H14" s="246" t="n">
        <v>3500</v>
      </c>
      <c r="I14" s="246" t="n">
        <v>0</v>
      </c>
      <c r="J14" s="246" t="n">
        <v>3500</v>
      </c>
    </row>
    <row r="15" customFormat="false" ht="12.75" hidden="false" customHeight="false" outlineLevel="0" collapsed="false">
      <c r="A15" s="79" t="n">
        <v>7400</v>
      </c>
      <c r="B15" s="244" t="s">
        <v>465</v>
      </c>
      <c r="C15" s="83"/>
      <c r="D15" s="245"/>
      <c r="E15" s="59"/>
      <c r="F15" s="59"/>
      <c r="G15" s="246" t="s">
        <v>100</v>
      </c>
      <c r="H15" s="246" t="n">
        <v>-40000</v>
      </c>
      <c r="I15" s="246" t="n">
        <v>40000</v>
      </c>
      <c r="J15" s="246" t="n">
        <v>0</v>
      </c>
    </row>
    <row r="16" customFormat="false" ht="12.75" hidden="false" customHeight="false" outlineLevel="0" collapsed="false">
      <c r="A16" s="77"/>
      <c r="B16" s="247"/>
      <c r="C16" s="248"/>
      <c r="D16" s="249"/>
      <c r="E16" s="250"/>
      <c r="F16" s="250"/>
      <c r="G16" s="251"/>
      <c r="H16" s="251"/>
      <c r="I16" s="251"/>
      <c r="J16" s="251"/>
    </row>
    <row r="17" customFormat="false" ht="13.5" hidden="false" customHeight="false" outlineLevel="0" collapsed="false">
      <c r="A17" s="96"/>
      <c r="B17" s="77" t="s">
        <v>466</v>
      </c>
      <c r="C17" s="77"/>
      <c r="D17" s="77"/>
      <c r="E17" s="77"/>
      <c r="F17" s="77"/>
      <c r="G17" s="77"/>
      <c r="H17" s="77"/>
      <c r="I17" s="77"/>
      <c r="J17" s="252"/>
      <c r="K17" s="99"/>
      <c r="L17" s="252"/>
    </row>
    <row r="18" customFormat="false" ht="13.5" hidden="false" customHeight="false" outlineLevel="0" collapsed="false">
      <c r="A18" s="102" t="s">
        <v>31</v>
      </c>
      <c r="B18" s="104"/>
      <c r="C18" s="46" t="s">
        <v>467</v>
      </c>
      <c r="D18" s="78" t="s">
        <v>468</v>
      </c>
      <c r="E18" s="78"/>
      <c r="F18" s="78"/>
      <c r="G18" s="78"/>
      <c r="H18" s="78"/>
      <c r="I18" s="46" t="s">
        <v>469</v>
      </c>
      <c r="J18" s="253" t="s">
        <v>470</v>
      </c>
      <c r="K18" s="253"/>
      <c r="L18" s="253"/>
    </row>
    <row r="19" customFormat="false" ht="12.75" hidden="false" customHeight="false" outlineLevel="0" collapsed="false">
      <c r="A19" s="254" t="s">
        <v>471</v>
      </c>
      <c r="B19" s="231"/>
      <c r="C19" s="48" t="s">
        <v>472</v>
      </c>
      <c r="D19" s="255"/>
      <c r="E19" s="255"/>
      <c r="F19" s="255"/>
      <c r="G19" s="46"/>
      <c r="H19" s="46"/>
      <c r="I19" s="48" t="s">
        <v>473</v>
      </c>
      <c r="J19" s="256" t="s">
        <v>474</v>
      </c>
      <c r="K19" s="256"/>
      <c r="L19" s="256"/>
    </row>
    <row r="20" customFormat="false" ht="13.5" hidden="false" customHeight="false" outlineLevel="0" collapsed="false">
      <c r="A20" s="254" t="s">
        <v>475</v>
      </c>
      <c r="B20" s="231"/>
      <c r="C20" s="48"/>
      <c r="D20" s="48" t="s">
        <v>476</v>
      </c>
      <c r="E20" s="48" t="s">
        <v>477</v>
      </c>
      <c r="F20" s="48" t="s">
        <v>478</v>
      </c>
      <c r="G20" s="48" t="s">
        <v>479</v>
      </c>
      <c r="H20" s="48" t="s">
        <v>480</v>
      </c>
      <c r="I20" s="48"/>
      <c r="J20" s="256" t="s">
        <v>481</v>
      </c>
      <c r="K20" s="256"/>
      <c r="L20" s="256"/>
    </row>
    <row r="21" customFormat="false" ht="12.75" hidden="false" customHeight="false" outlineLevel="0" collapsed="false">
      <c r="A21" s="257"/>
      <c r="B21" s="258"/>
      <c r="C21" s="48"/>
      <c r="D21" s="48"/>
      <c r="E21" s="48"/>
      <c r="F21" s="48"/>
      <c r="G21" s="48"/>
      <c r="H21" s="48"/>
      <c r="I21" s="48"/>
      <c r="J21" s="253" t="s">
        <v>482</v>
      </c>
      <c r="K21" s="46" t="s">
        <v>483</v>
      </c>
      <c r="L21" s="253" t="s">
        <v>484</v>
      </c>
    </row>
    <row r="22" customFormat="false" ht="13.5" hidden="false" customHeight="false" outlineLevel="0" collapsed="false">
      <c r="A22" s="259"/>
      <c r="B22" s="260"/>
      <c r="C22" s="50"/>
      <c r="D22" s="50"/>
      <c r="E22" s="50"/>
      <c r="F22" s="50"/>
      <c r="G22" s="50"/>
      <c r="H22" s="50"/>
      <c r="I22" s="50" t="s">
        <v>458</v>
      </c>
      <c r="J22" s="261" t="s">
        <v>456</v>
      </c>
      <c r="K22" s="50" t="s">
        <v>456</v>
      </c>
      <c r="L22" s="261" t="s">
        <v>456</v>
      </c>
    </row>
    <row r="23" customFormat="false" ht="13.5" hidden="false" customHeight="false" outlineLevel="0" collapsed="false">
      <c r="A23" s="53" t="n">
        <v>1</v>
      </c>
      <c r="B23" s="56"/>
      <c r="C23" s="78" t="n">
        <v>2</v>
      </c>
      <c r="D23" s="78" t="n">
        <v>3</v>
      </c>
      <c r="E23" s="78" t="n">
        <v>4</v>
      </c>
      <c r="F23" s="78" t="n">
        <v>5</v>
      </c>
      <c r="G23" s="78" t="n">
        <v>6</v>
      </c>
      <c r="H23" s="78" t="n">
        <v>7</v>
      </c>
      <c r="I23" s="78" t="n">
        <v>8</v>
      </c>
      <c r="J23" s="262" t="n">
        <v>9</v>
      </c>
      <c r="K23" s="78" t="n">
        <v>10</v>
      </c>
      <c r="L23" s="262" t="n">
        <v>11</v>
      </c>
    </row>
    <row r="24" customFormat="false" ht="13.5" hidden="false" customHeight="false" outlineLevel="0" collapsed="false">
      <c r="A24" s="263"/>
      <c r="B24" s="264"/>
      <c r="C24" s="55"/>
      <c r="D24" s="55"/>
      <c r="E24" s="55"/>
      <c r="F24" s="55"/>
      <c r="G24" s="55"/>
      <c r="H24" s="55"/>
      <c r="I24" s="55" t="s">
        <v>485</v>
      </c>
      <c r="J24" s="265" t="s">
        <v>486</v>
      </c>
      <c r="K24" s="55"/>
      <c r="L24" s="266" t="s">
        <v>487</v>
      </c>
    </row>
    <row r="25" customFormat="false" ht="12.75" hidden="false" customHeight="false" outlineLevel="0" collapsed="false">
      <c r="A25" s="267" t="s">
        <v>488</v>
      </c>
      <c r="B25" s="268"/>
      <c r="C25" s="269"/>
      <c r="D25" s="269"/>
      <c r="E25" s="269"/>
      <c r="F25" s="269"/>
      <c r="G25" s="269"/>
      <c r="H25" s="269"/>
      <c r="I25" s="269"/>
      <c r="J25" s="270"/>
      <c r="K25" s="271"/>
      <c r="L25" s="270"/>
    </row>
    <row r="26" customFormat="false" ht="12.75" hidden="false" customHeight="false" outlineLevel="0" collapsed="false">
      <c r="A26" s="232" t="s">
        <v>489</v>
      </c>
      <c r="B26" s="272"/>
      <c r="C26" s="175"/>
      <c r="D26" s="175"/>
      <c r="E26" s="175"/>
      <c r="F26" s="175"/>
      <c r="G26" s="175"/>
      <c r="H26" s="175"/>
      <c r="I26" s="175"/>
      <c r="J26" s="273"/>
      <c r="K26" s="169"/>
      <c r="L26" s="274"/>
    </row>
    <row r="27" customFormat="false" ht="15.75" hidden="false" customHeight="false" outlineLevel="0" collapsed="false">
      <c r="A27" s="275" t="s">
        <v>490</v>
      </c>
      <c r="B27" s="276"/>
      <c r="C27" s="59"/>
      <c r="D27" s="59"/>
      <c r="E27" s="59"/>
      <c r="F27" s="59"/>
      <c r="G27" s="59"/>
      <c r="H27" s="59"/>
      <c r="I27" s="277"/>
      <c r="J27" s="278"/>
      <c r="K27" s="141" t="s">
        <v>100</v>
      </c>
      <c r="L27" s="279"/>
    </row>
    <row r="28" customFormat="false" ht="12.75" hidden="false" customHeight="false" outlineLevel="0" collapsed="false">
      <c r="A28" s="280" t="s">
        <v>491</v>
      </c>
      <c r="B28" s="281"/>
      <c r="C28" s="83"/>
      <c r="D28" s="83"/>
      <c r="E28" s="83"/>
      <c r="F28" s="83"/>
      <c r="G28" s="83"/>
      <c r="H28" s="59"/>
      <c r="I28" s="59"/>
      <c r="J28" s="278"/>
      <c r="K28" s="79" t="n">
        <v>20</v>
      </c>
      <c r="L28" s="278"/>
    </row>
    <row r="29" customFormat="false" ht="12.75" hidden="false" customHeight="false" outlineLevel="0" collapsed="false">
      <c r="A29" s="280" t="s">
        <v>492</v>
      </c>
      <c r="B29" s="281"/>
      <c r="C29" s="83"/>
      <c r="D29" s="83"/>
      <c r="E29" s="83"/>
      <c r="F29" s="83"/>
      <c r="G29" s="83"/>
      <c r="H29" s="59"/>
      <c r="I29" s="59"/>
      <c r="J29" s="278"/>
      <c r="K29" s="79" t="n">
        <v>20</v>
      </c>
      <c r="L29" s="278"/>
    </row>
    <row r="30" customFormat="false" ht="12.75" hidden="false" customHeight="false" outlineLevel="0" collapsed="false">
      <c r="A30" s="280" t="s">
        <v>493</v>
      </c>
      <c r="B30" s="281"/>
      <c r="C30" s="83"/>
      <c r="D30" s="83"/>
      <c r="E30" s="83"/>
      <c r="F30" s="83"/>
      <c r="G30" s="83"/>
      <c r="H30" s="59"/>
      <c r="I30" s="59"/>
      <c r="J30" s="278"/>
      <c r="K30" s="79" t="n">
        <v>20</v>
      </c>
      <c r="L30" s="278"/>
    </row>
    <row r="31" customFormat="false" ht="12.75" hidden="false" customHeight="false" outlineLevel="0" collapsed="false">
      <c r="A31" s="280" t="s">
        <v>494</v>
      </c>
      <c r="B31" s="281"/>
      <c r="C31" s="83"/>
      <c r="D31" s="83"/>
      <c r="E31" s="83"/>
      <c r="F31" s="83"/>
      <c r="G31" s="83"/>
      <c r="H31" s="59"/>
      <c r="I31" s="59"/>
      <c r="J31" s="278"/>
      <c r="K31" s="79" t="n">
        <v>20</v>
      </c>
      <c r="L31" s="278"/>
    </row>
    <row r="32" customFormat="false" ht="12.75" hidden="false" customHeight="false" outlineLevel="0" collapsed="false">
      <c r="A32" s="280" t="s">
        <v>495</v>
      </c>
      <c r="B32" s="281"/>
      <c r="C32" s="83"/>
      <c r="D32" s="83"/>
      <c r="E32" s="83"/>
      <c r="F32" s="83"/>
      <c r="G32" s="83"/>
      <c r="H32" s="59"/>
      <c r="I32" s="59"/>
      <c r="J32" s="278"/>
      <c r="K32" s="79" t="n">
        <v>20</v>
      </c>
      <c r="L32" s="278"/>
    </row>
    <row r="33" customFormat="false" ht="12.75" hidden="false" customHeight="false" outlineLevel="0" collapsed="false">
      <c r="A33" s="280" t="s">
        <v>496</v>
      </c>
      <c r="B33" s="281"/>
      <c r="C33" s="83"/>
      <c r="D33" s="83"/>
      <c r="E33" s="83"/>
      <c r="F33" s="83"/>
      <c r="G33" s="83"/>
      <c r="H33" s="59"/>
      <c r="I33" s="59"/>
      <c r="J33" s="278"/>
      <c r="K33" s="79" t="n">
        <v>20</v>
      </c>
      <c r="L33" s="278"/>
    </row>
    <row r="34" customFormat="false" ht="12.75" hidden="false" customHeight="false" outlineLevel="0" collapsed="false">
      <c r="A34" s="232" t="s">
        <v>497</v>
      </c>
      <c r="B34" s="272"/>
      <c r="C34" s="175"/>
      <c r="D34" s="175"/>
      <c r="E34" s="175"/>
      <c r="F34" s="175"/>
      <c r="G34" s="175"/>
      <c r="H34" s="175"/>
      <c r="I34" s="175"/>
      <c r="J34" s="273"/>
      <c r="K34" s="169"/>
      <c r="L34" s="274"/>
    </row>
    <row r="35" customFormat="false" ht="15.75" hidden="false" customHeight="false" outlineLevel="0" collapsed="false">
      <c r="A35" s="282" t="s">
        <v>498</v>
      </c>
      <c r="B35" s="283"/>
      <c r="C35" s="284"/>
      <c r="D35" s="284"/>
      <c r="E35" s="284"/>
      <c r="F35" s="284"/>
      <c r="G35" s="284"/>
      <c r="H35" s="59"/>
      <c r="I35" s="277"/>
      <c r="J35" s="278"/>
      <c r="K35" s="141" t="s">
        <v>100</v>
      </c>
      <c r="L35" s="220"/>
    </row>
    <row r="36" customFormat="false" ht="12.75" hidden="false" customHeight="false" outlineLevel="0" collapsed="false">
      <c r="A36" s="280" t="s">
        <v>499</v>
      </c>
      <c r="B36" s="281"/>
      <c r="C36" s="83"/>
      <c r="D36" s="83"/>
      <c r="E36" s="83"/>
      <c r="F36" s="83"/>
      <c r="G36" s="83"/>
      <c r="H36" s="59"/>
      <c r="I36" s="59"/>
      <c r="J36" s="278"/>
      <c r="K36" s="79" t="n">
        <v>25</v>
      </c>
      <c r="L36" s="278"/>
    </row>
    <row r="37" customFormat="false" ht="12.75" hidden="false" customHeight="false" outlineLevel="0" collapsed="false">
      <c r="A37" s="280" t="s">
        <v>500</v>
      </c>
      <c r="B37" s="281"/>
      <c r="C37" s="83"/>
      <c r="D37" s="83"/>
      <c r="E37" s="83"/>
      <c r="F37" s="83"/>
      <c r="G37" s="83"/>
      <c r="H37" s="59"/>
      <c r="I37" s="59"/>
      <c r="J37" s="278"/>
      <c r="K37" s="79" t="n">
        <v>25</v>
      </c>
      <c r="L37" s="278"/>
    </row>
    <row r="38" customFormat="false" ht="12.75" hidden="false" customHeight="false" outlineLevel="0" collapsed="false">
      <c r="A38" s="280" t="s">
        <v>501</v>
      </c>
      <c r="B38" s="281"/>
      <c r="C38" s="83"/>
      <c r="D38" s="83"/>
      <c r="E38" s="83"/>
      <c r="F38" s="83"/>
      <c r="G38" s="83"/>
      <c r="H38" s="59"/>
      <c r="I38" s="59"/>
      <c r="J38" s="278"/>
      <c r="K38" s="79" t="n">
        <v>25</v>
      </c>
      <c r="L38" s="278"/>
    </row>
    <row r="39" customFormat="false" ht="12.75" hidden="false" customHeight="false" outlineLevel="0" collapsed="false">
      <c r="A39" s="280" t="s">
        <v>502</v>
      </c>
      <c r="B39" s="281"/>
      <c r="C39" s="83"/>
      <c r="D39" s="83"/>
      <c r="E39" s="83"/>
      <c r="F39" s="83"/>
      <c r="G39" s="83"/>
      <c r="H39" s="59"/>
      <c r="I39" s="59"/>
      <c r="J39" s="278"/>
      <c r="K39" s="79" t="n">
        <v>25</v>
      </c>
      <c r="L39" s="278"/>
    </row>
    <row r="40" customFormat="false" ht="12.75" hidden="false" customHeight="false" outlineLevel="0" collapsed="false">
      <c r="A40" s="280" t="s">
        <v>503</v>
      </c>
      <c r="B40" s="281"/>
      <c r="C40" s="83"/>
      <c r="D40" s="83"/>
      <c r="E40" s="83"/>
      <c r="F40" s="83"/>
      <c r="G40" s="83"/>
      <c r="H40" s="59"/>
      <c r="I40" s="59"/>
      <c r="J40" s="278"/>
      <c r="K40" s="79" t="n">
        <v>25</v>
      </c>
      <c r="L40" s="278"/>
    </row>
    <row r="41" customFormat="false" ht="12.75" hidden="false" customHeight="false" outlineLevel="0" collapsed="false">
      <c r="A41" s="280" t="s">
        <v>504</v>
      </c>
      <c r="B41" s="281"/>
      <c r="C41" s="83"/>
      <c r="D41" s="83"/>
      <c r="E41" s="83"/>
      <c r="F41" s="83"/>
      <c r="G41" s="83"/>
      <c r="H41" s="59"/>
      <c r="I41" s="59"/>
      <c r="J41" s="278"/>
      <c r="K41" s="79" t="n">
        <v>25</v>
      </c>
      <c r="L41" s="278"/>
    </row>
    <row r="42" customFormat="false" ht="12.75" hidden="false" customHeight="false" outlineLevel="0" collapsed="false">
      <c r="A42" s="74" t="s">
        <v>86</v>
      </c>
      <c r="B42" s="75" t="n">
        <f aca="false">Data</f>
        <v>38398</v>
      </c>
    </row>
    <row r="43" customFormat="false" ht="12.75" hidden="false" customHeight="false" outlineLevel="0" collapsed="false">
      <c r="A43" s="74" t="s">
        <v>87</v>
      </c>
      <c r="B43" s="76" t="str">
        <f aca="false">Ime</f>
        <v>ИП</v>
      </c>
    </row>
  </sheetData>
  <mergeCells count="9">
    <mergeCell ref="A1:I1"/>
    <mergeCell ref="C2:D2"/>
    <mergeCell ref="E2:F2"/>
    <mergeCell ref="E3:F3"/>
    <mergeCell ref="B17:I17"/>
    <mergeCell ref="D18:H18"/>
    <mergeCell ref="J18:L18"/>
    <mergeCell ref="J19:L19"/>
    <mergeCell ref="J20:L20"/>
  </mergeCells>
  <printOptions headings="false" gridLines="false" gridLinesSet="true" horizontalCentered="true" verticalCentered="false"/>
  <pageMargins left="0.25" right="0.259722222222222" top="0.179861111111111" bottom="0.38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31.85"/>
    <col collapsed="false" customWidth="true" hidden="false" outlineLevel="0" max="3" min="3" style="44" width="9.28"/>
    <col collapsed="false" customWidth="true" hidden="false" outlineLevel="0" max="4" min="4" style="44" width="11.13"/>
    <col collapsed="false" customWidth="true" hidden="false" outlineLevel="0" max="5" min="5" style="44" width="13.14"/>
    <col collapsed="false" customWidth="true" hidden="false" outlineLevel="0" max="6" min="6" style="44" width="14.41"/>
    <col collapsed="false" customWidth="true" hidden="false" outlineLevel="0" max="7" min="7" style="44" width="10.41"/>
    <col collapsed="false" customWidth="false" hidden="false" outlineLevel="0" max="9" min="8" style="44" width="9.14"/>
    <col collapsed="false" customWidth="true" hidden="false" outlineLevel="0" max="10" min="10" style="44" width="5.85"/>
    <col collapsed="false" customWidth="true" hidden="false" outlineLevel="0" max="11" min="11" style="44" width="9.99"/>
    <col collapsed="false" customWidth="false" hidden="false" outlineLevel="0" max="257" min="12" style="44" width="9.14"/>
  </cols>
  <sheetData>
    <row r="1" customFormat="false" ht="13.5" hidden="false" customHeight="false" outlineLevel="0" collapsed="false">
      <c r="A1" s="77" t="s">
        <v>505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46" t="s">
        <v>30</v>
      </c>
      <c r="B2" s="104" t="s">
        <v>31</v>
      </c>
      <c r="C2" s="46" t="s">
        <v>506</v>
      </c>
      <c r="D2" s="46"/>
      <c r="E2" s="46"/>
      <c r="F2" s="46" t="s">
        <v>507</v>
      </c>
      <c r="G2" s="46" t="s">
        <v>508</v>
      </c>
      <c r="H2" s="46" t="s">
        <v>509</v>
      </c>
      <c r="I2" s="46" t="s">
        <v>510</v>
      </c>
      <c r="J2" s="46" t="s">
        <v>511</v>
      </c>
      <c r="K2" s="46" t="s">
        <v>92</v>
      </c>
    </row>
    <row r="3" customFormat="false" ht="13.5" hidden="false" customHeight="false" outlineLevel="0" collapsed="false">
      <c r="A3" s="48"/>
      <c r="B3" s="231"/>
      <c r="C3" s="50" t="s">
        <v>512</v>
      </c>
      <c r="D3" s="50"/>
      <c r="E3" s="50"/>
      <c r="F3" s="48"/>
      <c r="G3" s="48" t="s">
        <v>513</v>
      </c>
      <c r="H3" s="48" t="s">
        <v>514</v>
      </c>
      <c r="I3" s="48" t="s">
        <v>515</v>
      </c>
      <c r="J3" s="48" t="s">
        <v>516</v>
      </c>
      <c r="K3" s="48" t="s">
        <v>95</v>
      </c>
    </row>
    <row r="4" customFormat="false" ht="12.75" hidden="false" customHeight="false" outlineLevel="0" collapsed="false">
      <c r="A4" s="48"/>
      <c r="B4" s="231"/>
      <c r="C4" s="46"/>
      <c r="D4" s="46"/>
      <c r="E4" s="46"/>
      <c r="F4" s="48"/>
      <c r="G4" s="48" t="s">
        <v>517</v>
      </c>
      <c r="H4" s="48" t="s">
        <v>518</v>
      </c>
      <c r="I4" s="48" t="s">
        <v>519</v>
      </c>
      <c r="J4" s="48"/>
      <c r="K4" s="48"/>
    </row>
    <row r="5" customFormat="false" ht="12.75" hidden="false" customHeight="false" outlineLevel="0" collapsed="false">
      <c r="A5" s="48"/>
      <c r="B5" s="285" t="s">
        <v>520</v>
      </c>
      <c r="C5" s="48" t="s">
        <v>521</v>
      </c>
      <c r="D5" s="48" t="s">
        <v>522</v>
      </c>
      <c r="E5" s="48" t="s">
        <v>523</v>
      </c>
      <c r="F5" s="48"/>
      <c r="G5" s="48"/>
      <c r="H5" s="48" t="s">
        <v>524</v>
      </c>
      <c r="I5" s="48"/>
      <c r="J5" s="48"/>
      <c r="K5" s="48"/>
    </row>
    <row r="6" customFormat="false" ht="13.5" hidden="false" customHeight="false" outlineLevel="0" collapsed="false">
      <c r="A6" s="48"/>
      <c r="B6" s="285"/>
      <c r="C6" s="50" t="s">
        <v>458</v>
      </c>
      <c r="D6" s="50" t="s">
        <v>458</v>
      </c>
      <c r="E6" s="50" t="s">
        <v>458</v>
      </c>
      <c r="F6" s="50"/>
      <c r="G6" s="50" t="s">
        <v>458</v>
      </c>
      <c r="H6" s="50" t="s">
        <v>456</v>
      </c>
      <c r="I6" s="50"/>
      <c r="J6" s="50"/>
      <c r="K6" s="50" t="s">
        <v>458</v>
      </c>
    </row>
    <row r="7" customFormat="false" ht="13.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</row>
    <row r="8" customFormat="false" ht="12.75" hidden="false" customHeight="false" outlineLevel="0" collapsed="false">
      <c r="A8" s="102"/>
      <c r="B8" s="103"/>
      <c r="C8" s="103"/>
      <c r="D8" s="103"/>
      <c r="E8" s="103"/>
      <c r="F8" s="103"/>
      <c r="G8" s="103" t="s">
        <v>525</v>
      </c>
      <c r="H8" s="103"/>
      <c r="I8" s="103" t="s">
        <v>526</v>
      </c>
      <c r="J8" s="103"/>
      <c r="K8" s="104" t="s">
        <v>527</v>
      </c>
    </row>
    <row r="9" customFormat="false" ht="12.75" hidden="false" customHeight="false" outlineLevel="0" collapsed="false">
      <c r="A9" s="254"/>
      <c r="B9" s="77"/>
      <c r="C9" s="77"/>
      <c r="D9" s="77"/>
      <c r="E9" s="77"/>
      <c r="F9" s="77"/>
      <c r="G9" s="77" t="s">
        <v>528</v>
      </c>
      <c r="H9" s="77"/>
      <c r="I9" s="77" t="s">
        <v>529</v>
      </c>
      <c r="J9" s="77"/>
      <c r="K9" s="231"/>
    </row>
    <row r="10" customFormat="false" ht="13.5" hidden="false" customHeight="false" outlineLevel="0" collapsed="false">
      <c r="A10" s="158"/>
      <c r="B10" s="159"/>
      <c r="C10" s="159"/>
      <c r="D10" s="159"/>
      <c r="E10" s="159"/>
      <c r="F10" s="159"/>
      <c r="G10" s="159" t="s">
        <v>530</v>
      </c>
      <c r="H10" s="159"/>
      <c r="I10" s="159" t="s">
        <v>531</v>
      </c>
      <c r="J10" s="159"/>
      <c r="K10" s="160"/>
    </row>
    <row r="11" customFormat="false" ht="12.75" hidden="false" customHeight="false" outlineLevel="0" collapsed="false">
      <c r="A11" s="84" t="n">
        <v>9000</v>
      </c>
      <c r="B11" s="218" t="s">
        <v>234</v>
      </c>
      <c r="C11" s="59"/>
      <c r="D11" s="59"/>
      <c r="E11" s="59"/>
      <c r="F11" s="286"/>
      <c r="G11" s="59"/>
      <c r="H11" s="287"/>
      <c r="I11" s="59"/>
      <c r="J11" s="142" t="n">
        <v>4</v>
      </c>
      <c r="K11" s="59"/>
    </row>
    <row r="12" customFormat="false" ht="12.75" hidden="false" customHeight="false" outlineLevel="0" collapsed="false">
      <c r="A12" s="79" t="n">
        <v>9100</v>
      </c>
      <c r="B12" s="218" t="s">
        <v>532</v>
      </c>
      <c r="C12" s="83"/>
      <c r="D12" s="83"/>
      <c r="E12" s="83"/>
      <c r="F12" s="288"/>
      <c r="G12" s="289"/>
      <c r="H12" s="289"/>
      <c r="I12" s="289"/>
      <c r="J12" s="289"/>
      <c r="K12" s="290"/>
    </row>
    <row r="13" customFormat="false" ht="12.75" hidden="false" customHeight="false" outlineLevel="0" collapsed="false">
      <c r="A13" s="79" t="n">
        <v>9200</v>
      </c>
      <c r="B13" s="218" t="s">
        <v>533</v>
      </c>
      <c r="C13" s="83"/>
      <c r="D13" s="83"/>
      <c r="E13" s="83"/>
      <c r="F13" s="291"/>
      <c r="G13" s="292"/>
      <c r="H13" s="292"/>
      <c r="I13" s="292"/>
      <c r="J13" s="292"/>
      <c r="K13" s="293"/>
    </row>
    <row r="14" customFormat="false" ht="12.75" hidden="false" customHeight="false" outlineLevel="0" collapsed="false">
      <c r="A14" s="90" t="n">
        <v>9300</v>
      </c>
      <c r="B14" s="294" t="s">
        <v>534</v>
      </c>
      <c r="C14" s="83"/>
      <c r="D14" s="83"/>
      <c r="E14" s="83"/>
      <c r="F14" s="291"/>
      <c r="G14" s="292"/>
      <c r="H14" s="292"/>
      <c r="I14" s="292"/>
      <c r="J14" s="292"/>
      <c r="K14" s="293"/>
    </row>
    <row r="15" customFormat="false" ht="12.75" hidden="false" customHeight="false" outlineLevel="0" collapsed="false">
      <c r="A15" s="90" t="n">
        <v>9400</v>
      </c>
      <c r="B15" s="282" t="s">
        <v>535</v>
      </c>
      <c r="C15" s="83"/>
      <c r="D15" s="83"/>
      <c r="E15" s="83"/>
      <c r="F15" s="291"/>
      <c r="G15" s="292"/>
      <c r="H15" s="292"/>
      <c r="I15" s="292"/>
      <c r="J15" s="292"/>
      <c r="K15" s="293"/>
    </row>
    <row r="16" customFormat="false" ht="12.75" hidden="false" customHeight="false" outlineLevel="0" collapsed="false">
      <c r="A16" s="295" t="n">
        <v>9500</v>
      </c>
      <c r="B16" s="296" t="s">
        <v>536</v>
      </c>
      <c r="C16" s="156"/>
      <c r="D16" s="156"/>
      <c r="E16" s="156"/>
      <c r="F16" s="297"/>
      <c r="G16" s="297"/>
      <c r="H16" s="297"/>
      <c r="I16" s="297"/>
      <c r="J16" s="297"/>
      <c r="K16" s="298"/>
    </row>
    <row r="17" customFormat="false" ht="12.75" hidden="false" customHeight="false" outlineLevel="0" collapsed="false">
      <c r="A17" s="90"/>
      <c r="B17" s="294" t="s">
        <v>537</v>
      </c>
      <c r="C17" s="83"/>
      <c r="D17" s="83"/>
      <c r="E17" s="83"/>
      <c r="F17" s="291"/>
      <c r="G17" s="292"/>
      <c r="H17" s="292"/>
      <c r="I17" s="292"/>
      <c r="J17" s="292"/>
      <c r="K17" s="293"/>
    </row>
    <row r="18" customFormat="false" ht="12.75" hidden="false" customHeight="false" outlineLevel="0" collapsed="false">
      <c r="A18" s="79" t="n">
        <v>9600</v>
      </c>
      <c r="B18" s="218" t="s">
        <v>198</v>
      </c>
      <c r="C18" s="83"/>
      <c r="D18" s="83"/>
      <c r="E18" s="83"/>
      <c r="F18" s="299"/>
      <c r="G18" s="300"/>
      <c r="H18" s="300"/>
      <c r="I18" s="300"/>
      <c r="J18" s="300"/>
      <c r="K18" s="301"/>
    </row>
    <row r="19" s="303" customFormat="true" ht="11.25" hidden="false" customHeight="false" outlineLevel="0" collapsed="false">
      <c r="A19" s="302" t="s">
        <v>538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</row>
    <row r="20" s="303" customFormat="true" ht="11.25" hidden="false" customHeight="false" outlineLevel="0" collapsed="false">
      <c r="A20" s="302" t="s">
        <v>539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</row>
    <row r="21" customFormat="false" ht="13.5" hidden="false" customHeight="false" outlineLevel="0" collapsed="false">
      <c r="A21" s="127" t="s">
        <v>540</v>
      </c>
      <c r="B21" s="127"/>
      <c r="C21" s="127"/>
      <c r="D21" s="127"/>
      <c r="E21" s="127"/>
      <c r="F21" s="127"/>
    </row>
    <row r="22" customFormat="false" ht="39" hidden="false" customHeight="false" outlineLevel="0" collapsed="false">
      <c r="A22" s="46" t="s">
        <v>30</v>
      </c>
      <c r="B22" s="46" t="s">
        <v>31</v>
      </c>
      <c r="C22" s="215" t="s">
        <v>541</v>
      </c>
      <c r="D22" s="215" t="s">
        <v>542</v>
      </c>
      <c r="E22" s="304" t="s">
        <v>543</v>
      </c>
      <c r="F22" s="305" t="s">
        <v>544</v>
      </c>
      <c r="G22" s="215" t="s">
        <v>545</v>
      </c>
    </row>
    <row r="23" s="308" customFormat="true" ht="12" hidden="false" customHeight="false" outlineLevel="0" collapsed="false">
      <c r="A23" s="306" t="n">
        <v>1</v>
      </c>
      <c r="B23" s="306" t="n">
        <v>2</v>
      </c>
      <c r="C23" s="306" t="n">
        <v>3</v>
      </c>
      <c r="D23" s="306" t="n">
        <v>4</v>
      </c>
      <c r="E23" s="306" t="n">
        <v>5</v>
      </c>
      <c r="F23" s="307" t="n">
        <v>6</v>
      </c>
      <c r="G23" s="306" t="n">
        <v>7</v>
      </c>
    </row>
    <row r="24" customFormat="false" ht="12.75" hidden="false" customHeight="false" outlineLevel="0" collapsed="false">
      <c r="A24" s="79" t="n">
        <v>10000</v>
      </c>
      <c r="B24" s="58" t="s">
        <v>546</v>
      </c>
      <c r="C24" s="309"/>
      <c r="D24" s="142" t="s">
        <v>100</v>
      </c>
      <c r="E24" s="309"/>
      <c r="F24" s="310"/>
      <c r="G24" s="311"/>
    </row>
    <row r="25" customFormat="false" ht="12.75" hidden="false" customHeight="false" outlineLevel="0" collapsed="false">
      <c r="A25" s="79" t="n">
        <v>10100</v>
      </c>
      <c r="B25" s="80" t="s">
        <v>547</v>
      </c>
      <c r="C25" s="59"/>
      <c r="D25" s="142" t="s">
        <v>100</v>
      </c>
      <c r="E25" s="124"/>
      <c r="F25" s="312"/>
      <c r="G25" s="313"/>
    </row>
    <row r="26" customFormat="false" ht="12.75" hidden="false" customHeight="false" outlineLevel="0" collapsed="false">
      <c r="A26" s="79" t="n">
        <v>10110</v>
      </c>
      <c r="B26" s="80" t="s">
        <v>548</v>
      </c>
      <c r="C26" s="83"/>
      <c r="D26" s="142" t="s">
        <v>100</v>
      </c>
      <c r="E26" s="59"/>
      <c r="F26" s="312"/>
      <c r="G26" s="313"/>
    </row>
    <row r="27" customFormat="false" ht="12.75" hidden="false" customHeight="false" outlineLevel="0" collapsed="false">
      <c r="A27" s="79" t="n">
        <v>10120</v>
      </c>
      <c r="B27" s="80" t="s">
        <v>549</v>
      </c>
      <c r="C27" s="83"/>
      <c r="D27" s="83"/>
      <c r="E27" s="59"/>
      <c r="F27" s="312"/>
      <c r="G27" s="313"/>
    </row>
    <row r="28" customFormat="false" ht="12.75" hidden="false" customHeight="false" outlineLevel="0" collapsed="false">
      <c r="A28" s="79" t="n">
        <v>10200</v>
      </c>
      <c r="B28" s="80" t="s">
        <v>550</v>
      </c>
      <c r="C28" s="59"/>
      <c r="D28" s="142" t="s">
        <v>100</v>
      </c>
      <c r="E28" s="124"/>
      <c r="F28" s="312"/>
      <c r="G28" s="313"/>
    </row>
    <row r="29" customFormat="false" ht="12.75" hidden="false" customHeight="false" outlineLevel="0" collapsed="false">
      <c r="A29" s="79" t="n">
        <v>10210</v>
      </c>
      <c r="B29" s="80" t="s">
        <v>548</v>
      </c>
      <c r="C29" s="83"/>
      <c r="D29" s="142" t="s">
        <v>100</v>
      </c>
      <c r="E29" s="59"/>
      <c r="F29" s="312"/>
      <c r="G29" s="313"/>
    </row>
    <row r="30" customFormat="false" ht="12.75" hidden="false" customHeight="false" outlineLevel="0" collapsed="false">
      <c r="A30" s="79" t="n">
        <v>10220</v>
      </c>
      <c r="B30" s="80" t="s">
        <v>549</v>
      </c>
      <c r="C30" s="83"/>
      <c r="D30" s="83"/>
      <c r="E30" s="59"/>
      <c r="F30" s="312"/>
      <c r="G30" s="313"/>
    </row>
    <row r="31" customFormat="false" ht="12.75" hidden="false" customHeight="false" outlineLevel="0" collapsed="false">
      <c r="A31" s="84" t="n">
        <v>10300</v>
      </c>
      <c r="B31" s="314" t="s">
        <v>551</v>
      </c>
      <c r="C31" s="59"/>
      <c r="D31" s="142" t="s">
        <v>100</v>
      </c>
      <c r="E31" s="124"/>
      <c r="F31" s="312"/>
      <c r="G31" s="313"/>
    </row>
    <row r="32" customFormat="false" ht="12.75" hidden="false" customHeight="false" outlineLevel="0" collapsed="false">
      <c r="A32" s="79" t="n">
        <v>10310</v>
      </c>
      <c r="B32" s="80" t="s">
        <v>548</v>
      </c>
      <c r="C32" s="83"/>
      <c r="D32" s="142" t="s">
        <v>100</v>
      </c>
      <c r="E32" s="59"/>
      <c r="F32" s="312"/>
      <c r="G32" s="313"/>
    </row>
    <row r="33" customFormat="false" ht="12.75" hidden="false" customHeight="false" outlineLevel="0" collapsed="false">
      <c r="A33" s="84" t="n">
        <v>10320</v>
      </c>
      <c r="B33" s="85" t="s">
        <v>549</v>
      </c>
      <c r="C33" s="83"/>
      <c r="D33" s="315"/>
      <c r="E33" s="59"/>
      <c r="F33" s="312"/>
      <c r="G33" s="313"/>
    </row>
    <row r="34" customFormat="false" ht="12.75" hidden="false" customHeight="false" outlineLevel="0" collapsed="false">
      <c r="A34" s="84" t="n">
        <v>10399</v>
      </c>
      <c r="B34" s="80" t="s">
        <v>552</v>
      </c>
      <c r="C34" s="316"/>
      <c r="D34" s="317"/>
      <c r="E34" s="318"/>
      <c r="F34" s="319"/>
      <c r="G34" s="313"/>
    </row>
    <row r="35" s="327" customFormat="true" ht="12" hidden="false" customHeight="false" outlineLevel="0" collapsed="false">
      <c r="A35" s="320" t="n">
        <v>10400</v>
      </c>
      <c r="B35" s="321" t="s">
        <v>553</v>
      </c>
      <c r="C35" s="322"/>
      <c r="D35" s="323"/>
      <c r="E35" s="324"/>
      <c r="F35" s="325"/>
      <c r="G35" s="326"/>
    </row>
    <row r="36" s="327" customFormat="true" ht="12" hidden="false" customHeight="false" outlineLevel="0" collapsed="false">
      <c r="A36" s="328"/>
      <c r="B36" s="329" t="s">
        <v>554</v>
      </c>
      <c r="C36" s="322"/>
      <c r="D36" s="330"/>
      <c r="E36" s="331"/>
      <c r="F36" s="325"/>
      <c r="G36" s="325"/>
    </row>
    <row r="37" s="327" customFormat="true" ht="12" hidden="false" customHeight="false" outlineLevel="0" collapsed="false">
      <c r="A37" s="332"/>
      <c r="B37" s="333" t="s">
        <v>555</v>
      </c>
      <c r="C37" s="334"/>
      <c r="D37" s="335"/>
      <c r="E37" s="336"/>
      <c r="F37" s="325"/>
      <c r="G37" s="337" t="s">
        <v>556</v>
      </c>
    </row>
    <row r="38" customFormat="false" ht="60" hidden="false" customHeight="false" outlineLevel="0" collapsed="false">
      <c r="A38" s="57" t="n">
        <v>10500</v>
      </c>
      <c r="B38" s="338" t="s">
        <v>557</v>
      </c>
      <c r="C38" s="339"/>
      <c r="D38" s="339"/>
      <c r="E38" s="340"/>
      <c r="F38" s="341"/>
      <c r="G38" s="342" t="s">
        <v>556</v>
      </c>
    </row>
    <row r="39" s="308" customFormat="true" ht="11.25" hidden="false" customHeight="false" outlineLevel="0" collapsed="false">
      <c r="A39" s="343" t="s">
        <v>86</v>
      </c>
      <c r="B39" s="344" t="n">
        <f aca="false">Data</f>
        <v>38398</v>
      </c>
    </row>
    <row r="40" s="308" customFormat="true" ht="11.25" hidden="false" customHeight="false" outlineLevel="0" collapsed="false">
      <c r="A40" s="343" t="s">
        <v>87</v>
      </c>
      <c r="B40" s="345" t="str">
        <f aca="false">Ime</f>
        <v>ИП</v>
      </c>
    </row>
  </sheetData>
  <mergeCells count="6">
    <mergeCell ref="A1:K1"/>
    <mergeCell ref="C2:E2"/>
    <mergeCell ref="C3:E3"/>
    <mergeCell ref="A19:K19"/>
    <mergeCell ref="A20:K20"/>
    <mergeCell ref="A21:F21"/>
  </mergeCells>
  <printOptions headings="false" gridLines="false" gridLinesSet="true" horizontalCentered="true" verticalCentered="false"/>
  <pageMargins left="0.590277777777778" right="0.236111111111111" top="0.209722222222222" bottom="0.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false" hidden="false" outlineLevel="0" max="2" min="2" style="44" width="9.14"/>
    <col collapsed="false" customWidth="true" hidden="false" outlineLevel="0" max="3" min="3" style="44" width="36.85"/>
    <col collapsed="false" customWidth="true" hidden="false" outlineLevel="0" max="4" min="4" style="44" width="15.85"/>
    <col collapsed="false" customWidth="false" hidden="false" outlineLevel="0" max="257" min="5" style="44" width="9.14"/>
  </cols>
  <sheetData>
    <row r="1" customFormat="false" ht="13.5" hidden="false" customHeight="false" outlineLevel="0" collapsed="false">
      <c r="B1" s="77" t="s">
        <v>558</v>
      </c>
      <c r="C1" s="77"/>
      <c r="D1" s="77"/>
    </row>
    <row r="2" customFormat="false" ht="12.75" hidden="false" customHeight="false" outlineLevel="0" collapsed="false">
      <c r="B2" s="46" t="s">
        <v>30</v>
      </c>
      <c r="C2" s="46" t="s">
        <v>31</v>
      </c>
      <c r="D2" s="46" t="s">
        <v>559</v>
      </c>
    </row>
    <row r="3" customFormat="false" ht="13.5" hidden="false" customHeight="false" outlineLevel="0" collapsed="false">
      <c r="B3" s="50"/>
      <c r="C3" s="50"/>
      <c r="D3" s="50" t="s">
        <v>560</v>
      </c>
    </row>
    <row r="4" customFormat="false" ht="13.5" hidden="false" customHeight="false" outlineLevel="0" collapsed="false">
      <c r="A4" s="96"/>
      <c r="B4" s="78" t="n">
        <v>1</v>
      </c>
      <c r="C4" s="78" t="n">
        <v>2</v>
      </c>
      <c r="D4" s="78" t="n">
        <v>3</v>
      </c>
    </row>
    <row r="5" customFormat="false" ht="12.75" hidden="false" customHeight="false" outlineLevel="0" collapsed="false">
      <c r="B5" s="79" t="n">
        <v>11000</v>
      </c>
      <c r="C5" s="80" t="s">
        <v>561</v>
      </c>
      <c r="D5" s="59"/>
    </row>
    <row r="6" customFormat="false" ht="12.75" hidden="false" customHeight="false" outlineLevel="0" collapsed="false">
      <c r="B6" s="79" t="n">
        <v>11100</v>
      </c>
      <c r="C6" s="80" t="s">
        <v>562</v>
      </c>
      <c r="D6" s="59"/>
    </row>
    <row r="7" customFormat="false" ht="12.75" hidden="false" customHeight="false" outlineLevel="0" collapsed="false">
      <c r="B7" s="79" t="n">
        <v>11110</v>
      </c>
      <c r="C7" s="80" t="s">
        <v>563</v>
      </c>
      <c r="D7" s="83"/>
    </row>
    <row r="8" customFormat="false" ht="12.75" hidden="false" customHeight="false" outlineLevel="0" collapsed="false">
      <c r="B8" s="79" t="n">
        <v>11120</v>
      </c>
      <c r="C8" s="80" t="s">
        <v>564</v>
      </c>
      <c r="D8" s="83"/>
    </row>
    <row r="9" customFormat="false" ht="12.75" hidden="false" customHeight="false" outlineLevel="0" collapsed="false">
      <c r="B9" s="79" t="n">
        <v>11130</v>
      </c>
      <c r="C9" s="80" t="s">
        <v>565</v>
      </c>
      <c r="D9" s="83"/>
    </row>
    <row r="10" customFormat="false" ht="12.75" hidden="false" customHeight="false" outlineLevel="0" collapsed="false">
      <c r="B10" s="79" t="n">
        <v>11140</v>
      </c>
      <c r="C10" s="80" t="s">
        <v>566</v>
      </c>
      <c r="D10" s="83"/>
    </row>
    <row r="11" customFormat="false" ht="12.75" hidden="false" customHeight="false" outlineLevel="0" collapsed="false">
      <c r="B11" s="79" t="n">
        <v>11150</v>
      </c>
      <c r="C11" s="80" t="s">
        <v>567</v>
      </c>
      <c r="D11" s="83"/>
    </row>
    <row r="12" customFormat="false" ht="12.75" hidden="false" customHeight="false" outlineLevel="0" collapsed="false">
      <c r="B12" s="84" t="n">
        <v>11200</v>
      </c>
      <c r="C12" s="314" t="s">
        <v>568</v>
      </c>
      <c r="D12" s="346"/>
    </row>
    <row r="13" customFormat="false" ht="12.75" hidden="false" customHeight="false" outlineLevel="0" collapsed="false">
      <c r="B13" s="90"/>
      <c r="C13" s="347" t="s">
        <v>569</v>
      </c>
      <c r="D13" s="94"/>
    </row>
    <row r="14" customFormat="false" ht="12.75" hidden="false" customHeight="false" outlineLevel="0" collapsed="false">
      <c r="B14" s="79" t="n">
        <v>11210</v>
      </c>
      <c r="C14" s="80" t="s">
        <v>563</v>
      </c>
      <c r="D14" s="83"/>
    </row>
    <row r="15" customFormat="false" ht="12.75" hidden="false" customHeight="false" outlineLevel="0" collapsed="false">
      <c r="B15" s="79" t="n">
        <v>11220</v>
      </c>
      <c r="C15" s="80" t="s">
        <v>564</v>
      </c>
      <c r="D15" s="83"/>
    </row>
    <row r="16" customFormat="false" ht="12.75" hidden="false" customHeight="false" outlineLevel="0" collapsed="false">
      <c r="B16" s="79" t="n">
        <v>11230</v>
      </c>
      <c r="C16" s="80" t="s">
        <v>565</v>
      </c>
      <c r="D16" s="83"/>
    </row>
    <row r="17" customFormat="false" ht="12.75" hidden="false" customHeight="false" outlineLevel="0" collapsed="false">
      <c r="B17" s="79" t="n">
        <v>11240</v>
      </c>
      <c r="C17" s="80" t="s">
        <v>566</v>
      </c>
      <c r="D17" s="83"/>
    </row>
    <row r="18" customFormat="false" ht="12.75" hidden="false" customHeight="false" outlineLevel="0" collapsed="false">
      <c r="B18" s="79" t="n">
        <v>11250</v>
      </c>
      <c r="C18" s="80" t="s">
        <v>567</v>
      </c>
      <c r="D18" s="83"/>
    </row>
    <row r="19" customFormat="false" ht="7.5" hidden="false" customHeight="true" outlineLevel="0" collapsed="false">
      <c r="B19" s="77"/>
      <c r="C19" s="154"/>
      <c r="D19" s="156"/>
    </row>
    <row r="20" customFormat="false" ht="13.5" hidden="false" customHeight="false" outlineLevel="0" collapsed="false">
      <c r="B20" s="77" t="s">
        <v>570</v>
      </c>
      <c r="C20" s="77"/>
      <c r="D20" s="77"/>
    </row>
    <row r="21" customFormat="false" ht="12.75" hidden="false" customHeight="false" outlineLevel="0" collapsed="false">
      <c r="B21" s="46" t="s">
        <v>30</v>
      </c>
      <c r="C21" s="46" t="s">
        <v>31</v>
      </c>
      <c r="D21" s="46" t="s">
        <v>559</v>
      </c>
    </row>
    <row r="22" customFormat="false" ht="13.5" hidden="false" customHeight="false" outlineLevel="0" collapsed="false">
      <c r="B22" s="50"/>
      <c r="C22" s="50"/>
      <c r="D22" s="50" t="s">
        <v>560</v>
      </c>
    </row>
    <row r="23" customFormat="false" ht="13.5" hidden="false" customHeight="false" outlineLevel="0" collapsed="false">
      <c r="B23" s="78" t="n">
        <v>1</v>
      </c>
      <c r="C23" s="78" t="n">
        <v>2</v>
      </c>
      <c r="D23" s="78" t="n">
        <v>3</v>
      </c>
    </row>
    <row r="24" customFormat="false" ht="12.75" hidden="false" customHeight="false" outlineLevel="0" collapsed="false">
      <c r="B24" s="79" t="n">
        <v>12000</v>
      </c>
      <c r="C24" s="80" t="s">
        <v>571</v>
      </c>
      <c r="D24" s="59"/>
    </row>
    <row r="25" customFormat="false" ht="12.75" hidden="false" customHeight="false" outlineLevel="0" collapsed="false">
      <c r="B25" s="84" t="n">
        <v>12100</v>
      </c>
      <c r="C25" s="223" t="s">
        <v>572</v>
      </c>
      <c r="D25" s="83"/>
    </row>
    <row r="26" customFormat="false" ht="12.75" hidden="false" customHeight="false" outlineLevel="0" collapsed="false">
      <c r="B26" s="84" t="n">
        <v>12200</v>
      </c>
      <c r="C26" s="314" t="s">
        <v>573</v>
      </c>
      <c r="D26" s="170"/>
    </row>
    <row r="27" customFormat="false" ht="12.75" hidden="false" customHeight="false" outlineLevel="0" collapsed="false">
      <c r="B27" s="295"/>
      <c r="C27" s="348" t="s">
        <v>574</v>
      </c>
      <c r="D27" s="83"/>
    </row>
    <row r="28" customFormat="false" ht="12.75" hidden="false" customHeight="false" outlineLevel="0" collapsed="false">
      <c r="B28" s="237" t="n">
        <v>12300</v>
      </c>
      <c r="C28" s="80" t="s">
        <v>575</v>
      </c>
      <c r="D28" s="349"/>
    </row>
    <row r="29" customFormat="false" ht="12.75" hidden="false" customHeight="false" outlineLevel="0" collapsed="false">
      <c r="B29" s="146" t="s">
        <v>86</v>
      </c>
      <c r="C29" s="75" t="n">
        <f aca="false">Data</f>
        <v>38398</v>
      </c>
    </row>
    <row r="30" customFormat="false" ht="12.75" hidden="false" customHeight="false" outlineLevel="0" collapsed="false">
      <c r="B30" s="146" t="s">
        <v>87</v>
      </c>
      <c r="C30" s="76" t="str">
        <f aca="false">Ime</f>
        <v>ИП</v>
      </c>
    </row>
  </sheetData>
  <mergeCells count="2">
    <mergeCell ref="B1:D1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58.56"/>
    <col collapsed="false" customWidth="true" hidden="false" outlineLevel="0" max="3" min="3" style="350" width="10.13"/>
    <col collapsed="false" customWidth="false" hidden="false" outlineLevel="0" max="257" min="4" style="44" width="9.14"/>
  </cols>
  <sheetData>
    <row r="1" customFormat="false" ht="13.5" hidden="false" customHeight="false" outlineLevel="0" collapsed="false">
      <c r="A1" s="77" t="s">
        <v>576</v>
      </c>
      <c r="B1" s="77"/>
      <c r="C1" s="77"/>
    </row>
    <row r="2" customFormat="false" ht="13.5" hidden="false" customHeight="false" outlineLevel="0" collapsed="false">
      <c r="A2" s="46" t="s">
        <v>30</v>
      </c>
      <c r="B2" s="46" t="s">
        <v>31</v>
      </c>
      <c r="C2" s="351" t="s">
        <v>577</v>
      </c>
    </row>
    <row r="3" customFormat="false" ht="13.5" hidden="false" customHeight="false" outlineLevel="0" collapsed="false">
      <c r="A3" s="78" t="n">
        <v>1</v>
      </c>
      <c r="B3" s="78" t="n">
        <v>2</v>
      </c>
      <c r="C3" s="351" t="n">
        <v>3</v>
      </c>
    </row>
    <row r="4" customFormat="false" ht="12.75" hidden="false" customHeight="false" outlineLevel="0" collapsed="false">
      <c r="A4" s="352" t="n">
        <v>1000</v>
      </c>
      <c r="B4" s="347" t="s">
        <v>578</v>
      </c>
      <c r="C4" s="353"/>
    </row>
    <row r="5" customFormat="false" ht="12.75" hidden="false" customHeight="false" outlineLevel="0" collapsed="false">
      <c r="A5" s="352" t="n">
        <v>10000</v>
      </c>
      <c r="B5" s="223" t="s">
        <v>579</v>
      </c>
      <c r="C5" s="353"/>
    </row>
    <row r="6" customFormat="false" ht="12.75" hidden="false" customHeight="false" outlineLevel="0" collapsed="false">
      <c r="A6" s="354" t="n">
        <v>11000</v>
      </c>
      <c r="B6" s="80" t="s">
        <v>580</v>
      </c>
      <c r="C6" s="353"/>
    </row>
    <row r="7" customFormat="false" ht="12.75" hidden="false" customHeight="false" outlineLevel="0" collapsed="false">
      <c r="A7" s="354" t="n">
        <v>12000</v>
      </c>
      <c r="B7" s="80" t="s">
        <v>581</v>
      </c>
      <c r="C7" s="353"/>
    </row>
    <row r="8" customFormat="false" ht="12.75" hidden="false" customHeight="false" outlineLevel="0" collapsed="false">
      <c r="A8" s="352" t="n">
        <v>13110</v>
      </c>
      <c r="B8" s="347" t="s">
        <v>582</v>
      </c>
      <c r="C8" s="355"/>
    </row>
    <row r="9" customFormat="false" ht="25.5" hidden="false" customHeight="false" outlineLevel="0" collapsed="false">
      <c r="A9" s="356" t="n">
        <v>13120</v>
      </c>
      <c r="B9" s="81" t="s">
        <v>583</v>
      </c>
      <c r="C9" s="353"/>
    </row>
    <row r="10" customFormat="false" ht="12.75" hidden="false" customHeight="false" outlineLevel="0" collapsed="false">
      <c r="A10" s="354" t="n">
        <v>13130</v>
      </c>
      <c r="B10" s="80" t="s">
        <v>584</v>
      </c>
      <c r="C10" s="357"/>
    </row>
    <row r="11" customFormat="false" ht="12.75" hidden="false" customHeight="false" outlineLevel="0" collapsed="false">
      <c r="A11" s="354" t="n">
        <v>13140</v>
      </c>
      <c r="B11" s="80" t="s">
        <v>585</v>
      </c>
      <c r="C11" s="357"/>
    </row>
    <row r="12" customFormat="false" ht="12.75" hidden="false" customHeight="false" outlineLevel="0" collapsed="false">
      <c r="A12" s="354" t="n">
        <v>13210</v>
      </c>
      <c r="B12" s="358" t="s">
        <v>586</v>
      </c>
      <c r="C12" s="359"/>
    </row>
    <row r="13" customFormat="false" ht="12.75" hidden="false" customHeight="false" outlineLevel="0" collapsed="false">
      <c r="A13" s="354" t="n">
        <v>13211</v>
      </c>
      <c r="B13" s="80" t="s">
        <v>587</v>
      </c>
      <c r="C13" s="360"/>
    </row>
    <row r="14" customFormat="false" ht="12.75" hidden="false" customHeight="false" outlineLevel="0" collapsed="false">
      <c r="A14" s="354" t="n">
        <v>13212</v>
      </c>
      <c r="B14" s="80" t="s">
        <v>588</v>
      </c>
      <c r="C14" s="360"/>
    </row>
    <row r="15" customFormat="false" ht="12.75" hidden="false" customHeight="false" outlineLevel="0" collapsed="false">
      <c r="A15" s="354" t="n">
        <v>13220</v>
      </c>
      <c r="B15" s="80" t="s">
        <v>589</v>
      </c>
      <c r="C15" s="361"/>
    </row>
    <row r="16" customFormat="false" ht="12.75" hidden="false" customHeight="false" outlineLevel="0" collapsed="false">
      <c r="A16" s="354" t="n">
        <v>13310</v>
      </c>
      <c r="B16" s="358" t="s">
        <v>590</v>
      </c>
      <c r="C16" s="362"/>
    </row>
    <row r="17" customFormat="false" ht="12.75" hidden="false" customHeight="false" outlineLevel="0" collapsed="false">
      <c r="A17" s="354" t="n">
        <v>13311</v>
      </c>
      <c r="B17" s="80" t="s">
        <v>591</v>
      </c>
      <c r="C17" s="360"/>
    </row>
    <row r="18" customFormat="false" ht="12.75" hidden="false" customHeight="false" outlineLevel="0" collapsed="false">
      <c r="A18" s="354" t="n">
        <v>13312</v>
      </c>
      <c r="B18" s="80" t="s">
        <v>592</v>
      </c>
      <c r="C18" s="360"/>
    </row>
    <row r="19" customFormat="false" ht="12.75" hidden="false" customHeight="false" outlineLevel="0" collapsed="false">
      <c r="A19" s="354" t="n">
        <v>13320</v>
      </c>
      <c r="B19" s="80" t="s">
        <v>593</v>
      </c>
      <c r="C19" s="361"/>
    </row>
    <row r="20" customFormat="false" ht="12.75" hidden="false" customHeight="false" outlineLevel="0" collapsed="false">
      <c r="A20" s="354" t="n">
        <v>13410</v>
      </c>
      <c r="B20" s="358" t="s">
        <v>594</v>
      </c>
      <c r="C20" s="362"/>
    </row>
    <row r="21" customFormat="false" ht="12.75" hidden="false" customHeight="false" outlineLevel="0" collapsed="false">
      <c r="A21" s="354" t="n">
        <v>13411</v>
      </c>
      <c r="B21" s="80" t="s">
        <v>595</v>
      </c>
      <c r="C21" s="360"/>
    </row>
    <row r="22" customFormat="false" ht="12.75" hidden="false" customHeight="false" outlineLevel="0" collapsed="false">
      <c r="A22" s="354" t="n">
        <v>13412</v>
      </c>
      <c r="B22" s="80" t="s">
        <v>596</v>
      </c>
      <c r="C22" s="360"/>
    </row>
    <row r="23" customFormat="false" ht="12.75" hidden="false" customHeight="false" outlineLevel="0" collapsed="false">
      <c r="A23" s="354" t="n">
        <v>13420</v>
      </c>
      <c r="B23" s="80" t="s">
        <v>597</v>
      </c>
      <c r="C23" s="361"/>
    </row>
    <row r="24" customFormat="false" ht="12.75" hidden="false" customHeight="false" outlineLevel="0" collapsed="false">
      <c r="A24" s="354" t="n">
        <v>13510</v>
      </c>
      <c r="B24" s="80" t="s">
        <v>598</v>
      </c>
      <c r="C24" s="361"/>
    </row>
    <row r="25" customFormat="false" ht="12.75" hidden="false" customHeight="false" outlineLevel="0" collapsed="false">
      <c r="A25" s="354" t="n">
        <v>13520</v>
      </c>
      <c r="B25" s="80" t="s">
        <v>599</v>
      </c>
      <c r="C25" s="363"/>
    </row>
    <row r="26" customFormat="false" ht="12.75" hidden="false" customHeight="false" outlineLevel="0" collapsed="false">
      <c r="A26" s="354" t="n">
        <v>13530</v>
      </c>
      <c r="B26" s="80" t="s">
        <v>600</v>
      </c>
      <c r="C26" s="364"/>
    </row>
    <row r="27" customFormat="false" ht="12.75" hidden="false" customHeight="false" outlineLevel="0" collapsed="false">
      <c r="A27" s="354" t="n">
        <v>13540</v>
      </c>
      <c r="B27" s="80" t="s">
        <v>601</v>
      </c>
      <c r="C27" s="364"/>
    </row>
    <row r="28" customFormat="false" ht="12.75" hidden="false" customHeight="false" outlineLevel="0" collapsed="false">
      <c r="A28" s="354" t="n">
        <v>13610</v>
      </c>
      <c r="B28" s="80" t="s">
        <v>602</v>
      </c>
      <c r="C28" s="361"/>
    </row>
    <row r="29" customFormat="false" ht="12.75" hidden="false" customHeight="false" outlineLevel="0" collapsed="false">
      <c r="A29" s="354" t="n">
        <v>13620</v>
      </c>
      <c r="B29" s="80" t="s">
        <v>599</v>
      </c>
      <c r="C29" s="363"/>
    </row>
    <row r="30" customFormat="false" ht="12.75" hidden="false" customHeight="false" outlineLevel="0" collapsed="false">
      <c r="A30" s="354" t="n">
        <v>13630</v>
      </c>
      <c r="B30" s="80" t="s">
        <v>603</v>
      </c>
      <c r="C30" s="364"/>
    </row>
    <row r="31" customFormat="false" ht="13.5" hidden="false" customHeight="false" outlineLevel="0" collapsed="false">
      <c r="A31" s="365" t="n">
        <v>13640</v>
      </c>
      <c r="B31" s="366" t="s">
        <v>604</v>
      </c>
      <c r="C31" s="367"/>
    </row>
    <row r="32" customFormat="false" ht="12.75" hidden="false" customHeight="false" outlineLevel="0" collapsed="false">
      <c r="A32" s="146" t="s">
        <v>86</v>
      </c>
      <c r="B32" s="75" t="n">
        <f aca="false">Data</f>
        <v>38398</v>
      </c>
      <c r="C32" s="368"/>
    </row>
    <row r="33" customFormat="false" ht="12.75" hidden="false" customHeight="false" outlineLevel="0" collapsed="false">
      <c r="A33" s="146" t="s">
        <v>87</v>
      </c>
      <c r="B33" s="76" t="str">
        <f aca="false">Ime</f>
        <v>ИП</v>
      </c>
      <c r="C33" s="368"/>
    </row>
    <row r="34" customFormat="false" ht="12.75" hidden="false" customHeight="false" outlineLevel="0" collapsed="false">
      <c r="A34" s="96"/>
      <c r="C34" s="368"/>
    </row>
    <row r="35" customFormat="false" ht="12.75" hidden="false" customHeight="false" outlineLevel="0" collapsed="false">
      <c r="A35" s="96"/>
      <c r="C35" s="368"/>
    </row>
    <row r="36" customFormat="false" ht="12.75" hidden="false" customHeight="false" outlineLevel="0" collapsed="false">
      <c r="A36" s="96"/>
      <c r="C36" s="368"/>
    </row>
    <row r="37" customFormat="false" ht="12.75" hidden="false" customHeight="false" outlineLevel="0" collapsed="false">
      <c r="A37" s="96"/>
      <c r="C37" s="368"/>
    </row>
    <row r="38" customFormat="false" ht="12.75" hidden="false" customHeight="false" outlineLevel="0" collapsed="false">
      <c r="A38" s="96"/>
      <c r="C38" s="368"/>
    </row>
    <row r="39" customFormat="false" ht="12.75" hidden="false" customHeight="false" outlineLevel="0" collapsed="false">
      <c r="A39" s="96"/>
      <c r="C39" s="36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55.85"/>
    <col collapsed="false" customWidth="true" hidden="false" outlineLevel="0" max="3" min="3" style="14" width="10.56"/>
    <col collapsed="false" customWidth="false" hidden="false" outlineLevel="0" max="257" min="4" style="15" width="9.14"/>
  </cols>
  <sheetData>
    <row r="1" customFormat="false" ht="13.5" hidden="false" customHeight="false" outlineLevel="0" collapsed="false">
      <c r="A1" s="16"/>
      <c r="B1" s="16" t="s">
        <v>29</v>
      </c>
      <c r="C1" s="17"/>
    </row>
    <row r="2" customFormat="false" ht="13.5" hidden="false" customHeight="false" outlineLevel="0" collapsed="false">
      <c r="A2" s="18" t="s">
        <v>30</v>
      </c>
      <c r="B2" s="18" t="s">
        <v>31</v>
      </c>
      <c r="C2" s="19" t="s">
        <v>32</v>
      </c>
    </row>
    <row r="3" customFormat="false" ht="13.5" hidden="false" customHeight="false" outlineLevel="0" collapsed="false">
      <c r="A3" s="18" t="n">
        <v>1</v>
      </c>
      <c r="B3" s="18" t="n">
        <v>2</v>
      </c>
      <c r="C3" s="19" t="n">
        <v>3</v>
      </c>
    </row>
    <row r="4" customFormat="false" ht="12.75" hidden="false" customHeight="false" outlineLevel="0" collapsed="false">
      <c r="A4" s="20" t="n">
        <v>1000</v>
      </c>
      <c r="B4" s="21" t="s">
        <v>33</v>
      </c>
      <c r="C4" s="22"/>
    </row>
    <row r="5" customFormat="false" ht="12.75" hidden="false" customHeight="false" outlineLevel="0" collapsed="false">
      <c r="A5" s="20" t="n">
        <v>1100</v>
      </c>
      <c r="B5" s="21" t="s">
        <v>34</v>
      </c>
      <c r="C5" s="22"/>
    </row>
    <row r="6" customFormat="false" ht="12.75" hidden="false" customHeight="false" outlineLevel="0" collapsed="false">
      <c r="A6" s="20" t="n">
        <v>1110</v>
      </c>
      <c r="B6" s="21" t="s">
        <v>35</v>
      </c>
      <c r="C6" s="23"/>
    </row>
    <row r="7" customFormat="false" ht="12.75" hidden="false" customHeight="false" outlineLevel="0" collapsed="false">
      <c r="A7" s="24" t="n">
        <v>1120</v>
      </c>
      <c r="B7" s="25" t="s">
        <v>36</v>
      </c>
      <c r="C7" s="26"/>
    </row>
    <row r="8" customFormat="false" ht="12.75" hidden="false" customHeight="false" outlineLevel="0" collapsed="false">
      <c r="A8" s="24" t="n">
        <v>1130</v>
      </c>
      <c r="B8" s="25" t="s">
        <v>37</v>
      </c>
      <c r="C8" s="26"/>
    </row>
    <row r="9" customFormat="false" ht="12.75" hidden="false" customHeight="false" outlineLevel="0" collapsed="false">
      <c r="A9" s="20" t="n">
        <v>1200</v>
      </c>
      <c r="B9" s="21" t="s">
        <v>38</v>
      </c>
      <c r="C9" s="22"/>
    </row>
    <row r="10" customFormat="false" ht="12.75" hidden="false" customHeight="false" outlineLevel="0" collapsed="false">
      <c r="A10" s="24" t="n">
        <v>1210</v>
      </c>
      <c r="B10" s="27" t="s">
        <v>39</v>
      </c>
      <c r="C10" s="22"/>
      <c r="D10" s="28"/>
      <c r="E10" s="28"/>
    </row>
    <row r="11" customFormat="false" ht="12.75" hidden="false" customHeight="false" outlineLevel="0" collapsed="false">
      <c r="A11" s="24" t="n">
        <v>1211</v>
      </c>
      <c r="B11" s="29" t="s">
        <v>40</v>
      </c>
      <c r="C11" s="30"/>
    </row>
    <row r="12" customFormat="false" ht="12.75" hidden="false" customHeight="false" outlineLevel="0" collapsed="false">
      <c r="A12" s="24" t="n">
        <v>1212</v>
      </c>
      <c r="B12" s="27" t="s">
        <v>41</v>
      </c>
      <c r="C12" s="26"/>
    </row>
    <row r="13" customFormat="false" ht="12.75" hidden="false" customHeight="false" outlineLevel="0" collapsed="false">
      <c r="A13" s="24" t="n">
        <v>1213</v>
      </c>
      <c r="B13" s="27" t="s">
        <v>42</v>
      </c>
      <c r="C13" s="26"/>
    </row>
    <row r="14" customFormat="false" ht="25.5" hidden="false" customHeight="false" outlineLevel="0" collapsed="false">
      <c r="A14" s="31" t="n">
        <v>1214</v>
      </c>
      <c r="B14" s="29" t="s">
        <v>43</v>
      </c>
      <c r="C14" s="26"/>
    </row>
    <row r="15" customFormat="false" ht="12.75" hidden="false" customHeight="false" outlineLevel="0" collapsed="false">
      <c r="A15" s="24" t="n">
        <v>1215</v>
      </c>
      <c r="B15" s="21" t="s">
        <v>44</v>
      </c>
      <c r="C15" s="26"/>
    </row>
    <row r="16" customFormat="false" ht="12.75" hidden="false" customHeight="false" outlineLevel="0" collapsed="false">
      <c r="A16" s="24" t="n">
        <v>1220</v>
      </c>
      <c r="B16" s="21" t="s">
        <v>45</v>
      </c>
      <c r="C16" s="22"/>
    </row>
    <row r="17" customFormat="false" ht="12.75" hidden="false" customHeight="false" outlineLevel="0" collapsed="false">
      <c r="A17" s="24" t="n">
        <v>1221</v>
      </c>
      <c r="B17" s="27" t="s">
        <v>46</v>
      </c>
      <c r="C17" s="30"/>
    </row>
    <row r="18" customFormat="false" ht="12.75" hidden="false" customHeight="false" outlineLevel="0" collapsed="false">
      <c r="A18" s="24" t="n">
        <v>1222</v>
      </c>
      <c r="B18" s="21" t="s">
        <v>47</v>
      </c>
      <c r="C18" s="26"/>
    </row>
    <row r="19" customFormat="false" ht="12.75" hidden="false" customHeight="false" outlineLevel="0" collapsed="false">
      <c r="A19" s="24" t="n">
        <v>1223</v>
      </c>
      <c r="B19" s="21" t="s">
        <v>48</v>
      </c>
      <c r="C19" s="26"/>
    </row>
    <row r="20" customFormat="false" ht="12.75" hidden="false" customHeight="false" outlineLevel="0" collapsed="false">
      <c r="A20" s="20" t="n">
        <v>1140</v>
      </c>
      <c r="B20" s="21" t="s">
        <v>49</v>
      </c>
      <c r="C20" s="30"/>
    </row>
    <row r="21" customFormat="false" ht="12.75" hidden="false" customHeight="false" outlineLevel="0" collapsed="false">
      <c r="A21" s="20" t="n">
        <v>1150</v>
      </c>
      <c r="B21" s="21" t="s">
        <v>50</v>
      </c>
      <c r="C21" s="30"/>
    </row>
    <row r="22" customFormat="false" ht="12.75" hidden="false" customHeight="false" outlineLevel="0" collapsed="false">
      <c r="A22" s="20" t="n">
        <v>1160</v>
      </c>
      <c r="B22" s="21" t="s">
        <v>51</v>
      </c>
      <c r="C22" s="30"/>
    </row>
    <row r="23" customFormat="false" ht="12.75" hidden="false" customHeight="false" outlineLevel="0" collapsed="false">
      <c r="A23" s="24" t="n">
        <v>1170</v>
      </c>
      <c r="B23" s="27" t="s">
        <v>52</v>
      </c>
      <c r="C23" s="26"/>
    </row>
    <row r="24" customFormat="false" ht="12.75" hidden="false" customHeight="false" outlineLevel="0" collapsed="false">
      <c r="A24" s="20" t="n">
        <v>1300</v>
      </c>
      <c r="B24" s="21" t="s">
        <v>53</v>
      </c>
      <c r="C24" s="22"/>
    </row>
    <row r="25" customFormat="false" ht="12.75" hidden="false" customHeight="false" outlineLevel="0" collapsed="false">
      <c r="A25" s="24" t="n">
        <v>1310</v>
      </c>
      <c r="B25" s="27" t="s">
        <v>54</v>
      </c>
      <c r="C25" s="26"/>
    </row>
    <row r="26" customFormat="false" ht="12.75" hidden="false" customHeight="false" outlineLevel="0" collapsed="false">
      <c r="A26" s="20" t="n">
        <v>1320</v>
      </c>
      <c r="B26" s="21" t="s">
        <v>55</v>
      </c>
      <c r="C26" s="26"/>
    </row>
    <row r="27" customFormat="false" ht="12.75" hidden="false" customHeight="false" outlineLevel="0" collapsed="false">
      <c r="A27" s="20" t="n">
        <v>1330</v>
      </c>
      <c r="B27" s="21" t="s">
        <v>56</v>
      </c>
      <c r="C27" s="30"/>
    </row>
    <row r="28" customFormat="false" ht="12.75" hidden="false" customHeight="false" outlineLevel="0" collapsed="false">
      <c r="A28" s="20" t="n">
        <v>1340</v>
      </c>
      <c r="B28" s="21" t="s">
        <v>57</v>
      </c>
      <c r="C28" s="30"/>
    </row>
    <row r="29" customFormat="false" ht="12.75" hidden="false" customHeight="false" outlineLevel="0" collapsed="false">
      <c r="A29" s="20" t="s">
        <v>58</v>
      </c>
      <c r="B29" s="21" t="s">
        <v>59</v>
      </c>
      <c r="C29" s="22"/>
    </row>
    <row r="30" customFormat="false" ht="12.75" hidden="false" customHeight="false" outlineLevel="0" collapsed="false">
      <c r="A30" s="20" t="n">
        <v>1341</v>
      </c>
      <c r="B30" s="21" t="s">
        <v>60</v>
      </c>
      <c r="C30" s="26"/>
    </row>
    <row r="31" customFormat="false" ht="24" hidden="false" customHeight="false" outlineLevel="0" collapsed="false">
      <c r="A31" s="31" t="n">
        <v>1342</v>
      </c>
      <c r="B31" s="32" t="s">
        <v>61</v>
      </c>
      <c r="C31" s="22"/>
    </row>
    <row r="32" customFormat="false" ht="12.75" hidden="false" customHeight="false" outlineLevel="0" collapsed="false">
      <c r="A32" s="20" t="n">
        <v>1350</v>
      </c>
      <c r="B32" s="21" t="s">
        <v>62</v>
      </c>
      <c r="C32" s="30"/>
    </row>
    <row r="33" customFormat="false" ht="12.75" hidden="false" customHeight="false" outlineLevel="0" collapsed="false">
      <c r="A33" s="20" t="n">
        <v>1360</v>
      </c>
      <c r="B33" s="21" t="s">
        <v>63</v>
      </c>
      <c r="C33" s="22"/>
    </row>
    <row r="34" customFormat="false" ht="12.75" hidden="false" customHeight="false" outlineLevel="0" collapsed="false">
      <c r="A34" s="20" t="n">
        <v>1370</v>
      </c>
      <c r="B34" s="21" t="s">
        <v>64</v>
      </c>
      <c r="C34" s="26"/>
    </row>
    <row r="35" customFormat="false" ht="12.75" hidden="false" customHeight="false" outlineLevel="0" collapsed="false">
      <c r="A35" s="20" t="n">
        <v>1380</v>
      </c>
      <c r="B35" s="21" t="s">
        <v>65</v>
      </c>
      <c r="C35" s="26"/>
    </row>
    <row r="36" customFormat="false" ht="13.5" hidden="false" customHeight="false" outlineLevel="0" collapsed="false">
      <c r="A36" s="33"/>
      <c r="B36" s="33" t="s">
        <v>66</v>
      </c>
      <c r="C36" s="34"/>
    </row>
    <row r="37" customFormat="false" ht="13.5" hidden="false" customHeight="false" outlineLevel="0" collapsed="false">
      <c r="A37" s="18" t="s">
        <v>30</v>
      </c>
      <c r="B37" s="18" t="s">
        <v>31</v>
      </c>
      <c r="C37" s="18" t="s">
        <v>32</v>
      </c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</row>
    <row r="39" customFormat="false" ht="25.5" hidden="false" customHeight="false" outlineLevel="0" collapsed="false">
      <c r="A39" s="31" t="n">
        <v>1342</v>
      </c>
      <c r="B39" s="35" t="s">
        <v>67</v>
      </c>
      <c r="C39" s="22"/>
    </row>
    <row r="40" customFormat="false" ht="12.75" hidden="false" customHeight="false" outlineLevel="0" collapsed="false">
      <c r="A40" s="20" t="s">
        <v>68</v>
      </c>
      <c r="B40" s="21" t="s">
        <v>69</v>
      </c>
      <c r="C40" s="26"/>
    </row>
    <row r="41" customFormat="false" ht="25.5" hidden="false" customHeight="false" outlineLevel="0" collapsed="false">
      <c r="A41" s="24" t="s">
        <v>70</v>
      </c>
      <c r="B41" s="29" t="s">
        <v>71</v>
      </c>
      <c r="C41" s="26"/>
    </row>
    <row r="42" customFormat="false" ht="25.5" hidden="false" customHeight="false" outlineLevel="0" collapsed="false">
      <c r="A42" s="31" t="s">
        <v>72</v>
      </c>
      <c r="B42" s="29" t="s">
        <v>73</v>
      </c>
      <c r="C42" s="26"/>
    </row>
    <row r="43" customFormat="false" ht="12.75" hidden="false" customHeight="false" outlineLevel="0" collapsed="false">
      <c r="A43" s="20" t="s">
        <v>74</v>
      </c>
      <c r="B43" s="21" t="s">
        <v>75</v>
      </c>
      <c r="C43" s="26"/>
    </row>
    <row r="44" customFormat="false" ht="12.75" hidden="false" customHeight="false" outlineLevel="0" collapsed="false">
      <c r="A44" s="20" t="s">
        <v>76</v>
      </c>
      <c r="B44" s="21" t="s">
        <v>77</v>
      </c>
      <c r="C44" s="26"/>
    </row>
    <row r="45" customFormat="false" ht="12.75" hidden="false" customHeight="false" outlineLevel="0" collapsed="false">
      <c r="A45" s="20" t="s">
        <v>78</v>
      </c>
      <c r="B45" s="27" t="s">
        <v>79</v>
      </c>
      <c r="C45" s="26"/>
    </row>
    <row r="46" customFormat="false" ht="12.75" hidden="false" customHeight="false" outlineLevel="0" collapsed="false">
      <c r="A46" s="20" t="s">
        <v>80</v>
      </c>
      <c r="B46" s="27" t="s">
        <v>81</v>
      </c>
      <c r="C46" s="26"/>
    </row>
    <row r="47" customFormat="false" ht="13.5" hidden="false" customHeight="false" outlineLevel="0" collapsed="false">
      <c r="A47" s="16"/>
      <c r="B47" s="33" t="s">
        <v>82</v>
      </c>
    </row>
    <row r="48" customFormat="false" ht="12.75" hidden="false" customHeight="false" outlineLevel="0" collapsed="false">
      <c r="A48" s="36" t="s">
        <v>30</v>
      </c>
      <c r="B48" s="36" t="s">
        <v>31</v>
      </c>
      <c r="C48" s="36" t="s">
        <v>32</v>
      </c>
    </row>
    <row r="49" customFormat="false" ht="12.75" hidden="false" customHeight="false" outlineLevel="0" collapsed="false">
      <c r="A49" s="20" t="n">
        <v>1</v>
      </c>
      <c r="B49" s="20" t="n">
        <v>2</v>
      </c>
      <c r="C49" s="20" t="n">
        <v>3</v>
      </c>
    </row>
    <row r="50" customFormat="false" ht="12.75" hidden="false" customHeight="false" outlineLevel="0" collapsed="false">
      <c r="A50" s="20" t="n">
        <v>1360</v>
      </c>
      <c r="B50" s="37" t="s">
        <v>83</v>
      </c>
      <c r="C50" s="22"/>
    </row>
    <row r="51" customFormat="false" ht="12.75" hidden="false" customHeight="false" outlineLevel="0" collapsed="false">
      <c r="A51" s="20" t="n">
        <v>1361</v>
      </c>
      <c r="B51" s="21" t="s">
        <v>84</v>
      </c>
      <c r="C51" s="38"/>
    </row>
    <row r="52" customFormat="false" ht="25.5" hidden="false" customHeight="false" outlineLevel="0" collapsed="false">
      <c r="A52" s="39" t="n">
        <v>1362</v>
      </c>
      <c r="B52" s="37" t="s">
        <v>85</v>
      </c>
      <c r="C52" s="38"/>
    </row>
    <row r="53" customFormat="false" ht="12.75" hidden="false" customHeight="false" outlineLevel="0" collapsed="false">
      <c r="A53" s="40" t="s">
        <v>86</v>
      </c>
      <c r="B53" s="41" t="n">
        <f aca="false">Data</f>
        <v>38398</v>
      </c>
    </row>
    <row r="54" customFormat="false" ht="12.75" hidden="false" customHeight="false" outlineLevel="0" collapsed="false">
      <c r="A54" s="42" t="s">
        <v>87</v>
      </c>
      <c r="B54" s="14" t="str">
        <f aca="false">Ime</f>
        <v>ИП</v>
      </c>
    </row>
  </sheetData>
  <printOptions headings="false" gridLines="false" gridLinesSet="true" horizontalCentered="true" verticalCentered="false"/>
  <pageMargins left="0.39375" right="0.35416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14"/>
    <col collapsed="false" customWidth="true" hidden="false" outlineLevel="0" max="2" min="2" style="43" width="27.99"/>
    <col collapsed="false" customWidth="true" hidden="false" outlineLevel="0" max="4" min="3" style="43" width="12.85"/>
    <col collapsed="false" customWidth="true" hidden="false" outlineLevel="0" max="5" min="5" style="43" width="12.7"/>
    <col collapsed="false" customWidth="true" hidden="false" outlineLevel="0" max="6" min="6" style="43" width="12.85"/>
    <col collapsed="false" customWidth="false" hidden="false" outlineLevel="0" max="7" min="7" style="44" width="9.14"/>
    <col collapsed="false" customWidth="false" hidden="false" outlineLevel="0" max="257" min="8" style="43" width="9.14"/>
  </cols>
  <sheetData>
    <row r="1" customFormat="false" ht="13.5" hidden="false" customHeight="false" outlineLevel="0" collapsed="false">
      <c r="A1" s="45" t="s">
        <v>88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6" t="s">
        <v>30</v>
      </c>
      <c r="B2" s="46" t="s">
        <v>31</v>
      </c>
      <c r="C2" s="46" t="s">
        <v>89</v>
      </c>
      <c r="D2" s="46" t="s">
        <v>90</v>
      </c>
      <c r="E2" s="46" t="s">
        <v>91</v>
      </c>
      <c r="F2" s="46" t="s">
        <v>92</v>
      </c>
    </row>
    <row r="3" customFormat="false" ht="12.75" hidden="false" customHeight="false" outlineLevel="0" collapsed="false">
      <c r="A3" s="47"/>
      <c r="B3" s="47"/>
      <c r="C3" s="48" t="s">
        <v>93</v>
      </c>
      <c r="D3" s="48" t="s">
        <v>93</v>
      </c>
      <c r="E3" s="48" t="s">
        <v>94</v>
      </c>
      <c r="F3" s="48" t="s">
        <v>95</v>
      </c>
    </row>
    <row r="4" customFormat="false" ht="13.5" hidden="false" customHeight="false" outlineLevel="0" collapsed="false">
      <c r="A4" s="49"/>
      <c r="B4" s="49"/>
      <c r="C4" s="50" t="s">
        <v>96</v>
      </c>
      <c r="D4" s="50" t="s">
        <v>96</v>
      </c>
      <c r="E4" s="50"/>
      <c r="F4" s="51" t="s">
        <v>96</v>
      </c>
    </row>
    <row r="5" customFormat="false" ht="13.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</row>
    <row r="6" customFormat="false" ht="13.5" hidden="false" customHeight="false" outlineLevel="0" collapsed="false">
      <c r="A6" s="53"/>
      <c r="B6" s="54"/>
      <c r="C6" s="54"/>
      <c r="D6" s="54"/>
      <c r="E6" s="55"/>
      <c r="F6" s="56" t="s">
        <v>97</v>
      </c>
    </row>
    <row r="7" customFormat="false" ht="12.75" hidden="false" customHeight="false" outlineLevel="0" collapsed="false">
      <c r="A7" s="57" t="s">
        <v>98</v>
      </c>
      <c r="B7" s="58" t="s">
        <v>99</v>
      </c>
      <c r="C7" s="59"/>
      <c r="D7" s="59"/>
      <c r="E7" s="60" t="s">
        <v>100</v>
      </c>
      <c r="F7" s="59"/>
    </row>
    <row r="8" customFormat="false" ht="12.75" hidden="false" customHeight="false" outlineLevel="0" collapsed="false">
      <c r="A8" s="61" t="s">
        <v>101</v>
      </c>
      <c r="B8" s="62" t="s">
        <v>102</v>
      </c>
      <c r="C8" s="59"/>
      <c r="D8" s="59"/>
      <c r="E8" s="60" t="s">
        <v>100</v>
      </c>
      <c r="F8" s="59"/>
    </row>
    <row r="9" customFormat="false" ht="12.75" hidden="false" customHeight="false" outlineLevel="0" collapsed="false">
      <c r="A9" s="57" t="s">
        <v>103</v>
      </c>
      <c r="B9" s="58" t="s">
        <v>104</v>
      </c>
      <c r="C9" s="59"/>
      <c r="D9" s="59"/>
      <c r="E9" s="60" t="s">
        <v>100</v>
      </c>
      <c r="F9" s="59"/>
    </row>
    <row r="10" customFormat="false" ht="12.75" hidden="false" customHeight="false" outlineLevel="0" collapsed="false">
      <c r="A10" s="57" t="s">
        <v>105</v>
      </c>
      <c r="B10" s="58" t="s">
        <v>106</v>
      </c>
      <c r="C10" s="63"/>
      <c r="D10" s="63"/>
      <c r="E10" s="64" t="s">
        <v>107</v>
      </c>
      <c r="F10" s="59"/>
    </row>
    <row r="11" customFormat="false" ht="12.75" hidden="false" customHeight="false" outlineLevel="0" collapsed="false">
      <c r="A11" s="65" t="s">
        <v>108</v>
      </c>
      <c r="B11" s="62" t="s">
        <v>109</v>
      </c>
      <c r="C11" s="63"/>
      <c r="D11" s="63"/>
      <c r="E11" s="66" t="n">
        <v>0.01</v>
      </c>
      <c r="F11" s="59"/>
    </row>
    <row r="12" customFormat="false" ht="12.75" hidden="false" customHeight="false" outlineLevel="0" collapsed="false">
      <c r="A12" s="61" t="s">
        <v>110</v>
      </c>
      <c r="B12" s="62" t="s">
        <v>111</v>
      </c>
      <c r="C12" s="63"/>
      <c r="D12" s="63"/>
      <c r="E12" s="67" t="n">
        <v>0.03</v>
      </c>
      <c r="F12" s="59"/>
    </row>
    <row r="13" customFormat="false" ht="12.75" hidden="false" customHeight="false" outlineLevel="0" collapsed="false">
      <c r="A13" s="57" t="s">
        <v>112</v>
      </c>
      <c r="B13" s="58" t="s">
        <v>113</v>
      </c>
      <c r="C13" s="63"/>
      <c r="D13" s="63"/>
      <c r="E13" s="68" t="n">
        <v>0.05</v>
      </c>
      <c r="F13" s="59"/>
    </row>
    <row r="14" customFormat="false" ht="12.75" hidden="false" customHeight="false" outlineLevel="0" collapsed="false">
      <c r="A14" s="57" t="s">
        <v>114</v>
      </c>
      <c r="B14" s="58" t="s">
        <v>115</v>
      </c>
      <c r="C14" s="59"/>
      <c r="D14" s="59"/>
      <c r="E14" s="60" t="s">
        <v>100</v>
      </c>
      <c r="F14" s="59"/>
    </row>
    <row r="15" customFormat="false" ht="12.75" hidden="false" customHeight="false" outlineLevel="0" collapsed="false">
      <c r="A15" s="57" t="s">
        <v>116</v>
      </c>
      <c r="B15" s="58" t="s">
        <v>106</v>
      </c>
      <c r="C15" s="63"/>
      <c r="D15" s="63"/>
      <c r="E15" s="60" t="n">
        <v>0.05</v>
      </c>
      <c r="F15" s="59"/>
    </row>
    <row r="16" customFormat="false" ht="12.75" hidden="false" customHeight="false" outlineLevel="0" collapsed="false">
      <c r="A16" s="61" t="s">
        <v>117</v>
      </c>
      <c r="B16" s="62" t="s">
        <v>109</v>
      </c>
      <c r="C16" s="63"/>
      <c r="D16" s="63"/>
      <c r="E16" s="67" t="n">
        <v>0.08</v>
      </c>
      <c r="F16" s="59"/>
    </row>
    <row r="17" customFormat="false" ht="12.75" hidden="false" customHeight="false" outlineLevel="0" collapsed="false">
      <c r="A17" s="61" t="s">
        <v>118</v>
      </c>
      <c r="B17" s="62" t="s">
        <v>111</v>
      </c>
      <c r="C17" s="63"/>
      <c r="D17" s="63"/>
      <c r="E17" s="67" t="n">
        <v>0.15</v>
      </c>
      <c r="F17" s="59"/>
    </row>
    <row r="18" customFormat="false" ht="12.75" hidden="false" customHeight="false" outlineLevel="0" collapsed="false">
      <c r="A18" s="57" t="s">
        <v>119</v>
      </c>
      <c r="B18" s="58" t="s">
        <v>113</v>
      </c>
      <c r="C18" s="63"/>
      <c r="D18" s="63"/>
      <c r="E18" s="68" t="n">
        <v>0.2</v>
      </c>
      <c r="F18" s="59"/>
    </row>
    <row r="19" customFormat="false" ht="25.5" hidden="false" customHeight="true" outlineLevel="0" collapsed="false">
      <c r="A19" s="57" t="s">
        <v>120</v>
      </c>
      <c r="B19" s="69" t="s">
        <v>121</v>
      </c>
      <c r="C19" s="70"/>
      <c r="D19" s="70"/>
      <c r="E19" s="67" t="n">
        <v>0.2</v>
      </c>
      <c r="F19" s="71"/>
    </row>
    <row r="20" customFormat="false" ht="12.75" hidden="false" customHeight="true" outlineLevel="0" collapsed="false">
      <c r="A20" s="72" t="s">
        <v>122</v>
      </c>
      <c r="B20" s="58" t="s">
        <v>123</v>
      </c>
      <c r="C20" s="63"/>
      <c r="D20" s="63"/>
      <c r="E20" s="67" t="n">
        <v>0.25</v>
      </c>
      <c r="F20" s="59"/>
    </row>
    <row r="21" customFormat="false" ht="13.5" hidden="false" customHeight="true" outlineLevel="0" collapsed="false">
      <c r="A21" s="72" t="s">
        <v>124</v>
      </c>
      <c r="B21" s="69" t="s">
        <v>125</v>
      </c>
      <c r="C21" s="63"/>
      <c r="D21" s="63"/>
      <c r="E21" s="68" t="n">
        <v>0.3</v>
      </c>
      <c r="F21" s="59"/>
    </row>
    <row r="22" customFormat="false" ht="21" hidden="false" customHeight="true" outlineLevel="0" collapsed="false">
      <c r="A22" s="73" t="s">
        <v>126</v>
      </c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46" t="s">
        <v>30</v>
      </c>
      <c r="B23" s="46" t="s">
        <v>31</v>
      </c>
      <c r="C23" s="46" t="s">
        <v>89</v>
      </c>
      <c r="D23" s="46" t="s">
        <v>90</v>
      </c>
      <c r="E23" s="46" t="s">
        <v>127</v>
      </c>
      <c r="F23" s="46" t="s">
        <v>92</v>
      </c>
    </row>
    <row r="24" customFormat="false" ht="12.75" hidden="false" customHeight="false" outlineLevel="0" collapsed="false">
      <c r="A24" s="47"/>
      <c r="B24" s="47"/>
      <c r="C24" s="48" t="s">
        <v>93</v>
      </c>
      <c r="D24" s="48" t="s">
        <v>93</v>
      </c>
      <c r="E24" s="48" t="s">
        <v>128</v>
      </c>
      <c r="F24" s="48" t="s">
        <v>95</v>
      </c>
    </row>
    <row r="25" customFormat="false" ht="13.5" hidden="false" customHeight="false" outlineLevel="0" collapsed="false">
      <c r="A25" s="49"/>
      <c r="B25" s="49"/>
      <c r="C25" s="50" t="s">
        <v>96</v>
      </c>
      <c r="D25" s="50" t="s">
        <v>96</v>
      </c>
      <c r="E25" s="50"/>
      <c r="F25" s="51" t="s">
        <v>96</v>
      </c>
    </row>
    <row r="26" customFormat="false" ht="13.5" hidden="false" customHeight="false" outlineLevel="0" collapsed="false">
      <c r="A26" s="52" t="n">
        <v>1</v>
      </c>
      <c r="B26" s="52" t="n">
        <v>2</v>
      </c>
      <c r="C26" s="52" t="n">
        <v>3</v>
      </c>
      <c r="D26" s="52" t="n">
        <v>4</v>
      </c>
      <c r="E26" s="52" t="n">
        <v>5</v>
      </c>
      <c r="F26" s="52" t="n">
        <v>6</v>
      </c>
    </row>
    <row r="27" customFormat="false" ht="13.5" hidden="false" customHeight="false" outlineLevel="0" collapsed="false">
      <c r="A27" s="53"/>
      <c r="B27" s="54"/>
      <c r="C27" s="54"/>
      <c r="D27" s="54"/>
      <c r="E27" s="55"/>
      <c r="F27" s="56" t="s">
        <v>97</v>
      </c>
    </row>
    <row r="28" customFormat="false" ht="12.75" hidden="false" customHeight="false" outlineLevel="0" collapsed="false">
      <c r="A28" s="57" t="s">
        <v>129</v>
      </c>
      <c r="B28" s="58" t="s">
        <v>99</v>
      </c>
      <c r="C28" s="59"/>
      <c r="D28" s="59"/>
      <c r="E28" s="60" t="s">
        <v>100</v>
      </c>
      <c r="F28" s="59"/>
    </row>
    <row r="29" customFormat="false" ht="12.75" hidden="false" customHeight="false" outlineLevel="0" collapsed="false">
      <c r="A29" s="61" t="s">
        <v>130</v>
      </c>
      <c r="B29" s="62" t="s">
        <v>102</v>
      </c>
      <c r="C29" s="59"/>
      <c r="D29" s="59"/>
      <c r="E29" s="60" t="s">
        <v>100</v>
      </c>
      <c r="F29" s="59"/>
    </row>
    <row r="30" customFormat="false" ht="12.75" hidden="false" customHeight="false" outlineLevel="0" collapsed="false">
      <c r="A30" s="57" t="s">
        <v>131</v>
      </c>
      <c r="B30" s="58" t="s">
        <v>132</v>
      </c>
      <c r="C30" s="59"/>
      <c r="D30" s="59"/>
      <c r="E30" s="60" t="s">
        <v>100</v>
      </c>
      <c r="F30" s="59"/>
    </row>
    <row r="31" customFormat="false" ht="12.75" hidden="false" customHeight="false" outlineLevel="0" collapsed="false">
      <c r="A31" s="57" t="s">
        <v>133</v>
      </c>
      <c r="B31" s="58" t="s">
        <v>106</v>
      </c>
      <c r="C31" s="63"/>
      <c r="D31" s="63"/>
      <c r="E31" s="64" t="s">
        <v>107</v>
      </c>
      <c r="F31" s="59"/>
    </row>
    <row r="32" customFormat="false" ht="12.75" hidden="false" customHeight="false" outlineLevel="0" collapsed="false">
      <c r="A32" s="65" t="s">
        <v>134</v>
      </c>
      <c r="B32" s="62" t="s">
        <v>109</v>
      </c>
      <c r="C32" s="63"/>
      <c r="D32" s="63"/>
      <c r="E32" s="64" t="s">
        <v>135</v>
      </c>
      <c r="F32" s="59"/>
    </row>
    <row r="33" customFormat="false" ht="12.75" hidden="false" customHeight="false" outlineLevel="0" collapsed="false">
      <c r="A33" s="61" t="s">
        <v>136</v>
      </c>
      <c r="B33" s="62" t="s">
        <v>111</v>
      </c>
      <c r="C33" s="63"/>
      <c r="D33" s="63"/>
      <c r="E33" s="64" t="s">
        <v>137</v>
      </c>
      <c r="F33" s="59"/>
    </row>
    <row r="34" customFormat="false" ht="12.75" hidden="false" customHeight="false" outlineLevel="0" collapsed="false">
      <c r="A34" s="57" t="s">
        <v>138</v>
      </c>
      <c r="B34" s="58" t="s">
        <v>113</v>
      </c>
      <c r="C34" s="63"/>
      <c r="D34" s="63"/>
      <c r="E34" s="64" t="s">
        <v>139</v>
      </c>
      <c r="F34" s="59"/>
    </row>
    <row r="35" customFormat="false" ht="12.75" hidden="false" customHeight="false" outlineLevel="0" collapsed="false">
      <c r="A35" s="57" t="s">
        <v>140</v>
      </c>
      <c r="B35" s="58" t="s">
        <v>141</v>
      </c>
      <c r="C35" s="59"/>
      <c r="D35" s="59"/>
      <c r="E35" s="60" t="s">
        <v>100</v>
      </c>
      <c r="F35" s="59"/>
    </row>
    <row r="36" customFormat="false" ht="12.75" hidden="false" customHeight="false" outlineLevel="0" collapsed="false">
      <c r="A36" s="57" t="s">
        <v>142</v>
      </c>
      <c r="B36" s="58" t="s">
        <v>106</v>
      </c>
      <c r="C36" s="63"/>
      <c r="D36" s="63"/>
      <c r="E36" s="60" t="n">
        <v>0.01</v>
      </c>
      <c r="F36" s="59"/>
    </row>
    <row r="37" customFormat="false" ht="12.75" hidden="false" customHeight="false" outlineLevel="0" collapsed="false">
      <c r="A37" s="61" t="s">
        <v>143</v>
      </c>
      <c r="B37" s="62" t="s">
        <v>109</v>
      </c>
      <c r="C37" s="63"/>
      <c r="D37" s="63"/>
      <c r="E37" s="67" t="n">
        <v>0.04</v>
      </c>
      <c r="F37" s="59"/>
    </row>
    <row r="38" customFormat="false" ht="12.75" hidden="false" customHeight="false" outlineLevel="0" collapsed="false">
      <c r="A38" s="61" t="s">
        <v>144</v>
      </c>
      <c r="B38" s="62" t="s">
        <v>111</v>
      </c>
      <c r="C38" s="63"/>
      <c r="D38" s="63"/>
      <c r="E38" s="67" t="n">
        <v>0.08</v>
      </c>
      <c r="F38" s="59"/>
    </row>
    <row r="39" customFormat="false" ht="12.75" hidden="false" customHeight="false" outlineLevel="0" collapsed="false">
      <c r="A39" s="57" t="s">
        <v>145</v>
      </c>
      <c r="B39" s="58" t="s">
        <v>113</v>
      </c>
      <c r="C39" s="63"/>
      <c r="D39" s="63"/>
      <c r="E39" s="68" t="n">
        <v>0.12</v>
      </c>
      <c r="F39" s="59"/>
    </row>
    <row r="40" customFormat="false" ht="12.75" hidden="false" customHeight="false" outlineLevel="0" collapsed="false">
      <c r="A40" s="57" t="s">
        <v>146</v>
      </c>
      <c r="B40" s="58" t="s">
        <v>147</v>
      </c>
      <c r="C40" s="59"/>
      <c r="D40" s="59"/>
      <c r="E40" s="67" t="s">
        <v>100</v>
      </c>
      <c r="F40" s="59"/>
    </row>
    <row r="41" customFormat="false" ht="12.75" hidden="false" customHeight="false" outlineLevel="0" collapsed="false">
      <c r="A41" s="57" t="s">
        <v>148</v>
      </c>
      <c r="B41" s="58" t="s">
        <v>106</v>
      </c>
      <c r="C41" s="63"/>
      <c r="D41" s="63"/>
      <c r="E41" s="67" t="n">
        <v>0.05</v>
      </c>
      <c r="F41" s="59"/>
    </row>
    <row r="42" customFormat="false" ht="12.75" hidden="false" customHeight="false" outlineLevel="0" collapsed="false">
      <c r="A42" s="57" t="s">
        <v>149</v>
      </c>
      <c r="B42" s="62" t="s">
        <v>109</v>
      </c>
      <c r="C42" s="63"/>
      <c r="D42" s="63"/>
      <c r="E42" s="67" t="n">
        <v>0.08</v>
      </c>
      <c r="F42" s="59"/>
    </row>
    <row r="43" customFormat="false" ht="12.75" hidden="false" customHeight="false" outlineLevel="0" collapsed="false">
      <c r="A43" s="57" t="s">
        <v>150</v>
      </c>
      <c r="B43" s="62" t="s">
        <v>111</v>
      </c>
      <c r="C43" s="63"/>
      <c r="D43" s="63"/>
      <c r="E43" s="67" t="n">
        <v>0.15</v>
      </c>
      <c r="F43" s="59"/>
    </row>
    <row r="44" customFormat="false" ht="12.75" hidden="false" customHeight="false" outlineLevel="0" collapsed="false">
      <c r="A44" s="57" t="s">
        <v>151</v>
      </c>
      <c r="B44" s="58" t="s">
        <v>113</v>
      </c>
      <c r="C44" s="63"/>
      <c r="D44" s="63"/>
      <c r="E44" s="67" t="n">
        <v>0.2</v>
      </c>
      <c r="F44" s="59"/>
    </row>
    <row r="45" customFormat="false" ht="12.75" hidden="false" customHeight="false" outlineLevel="0" collapsed="false">
      <c r="A45" s="57" t="s">
        <v>152</v>
      </c>
      <c r="B45" s="58" t="s">
        <v>153</v>
      </c>
      <c r="C45" s="63"/>
      <c r="D45" s="63"/>
      <c r="E45" s="67" t="n">
        <v>0.2</v>
      </c>
      <c r="F45" s="59"/>
    </row>
    <row r="46" customFormat="false" ht="12.75" hidden="false" customHeight="false" outlineLevel="0" collapsed="false">
      <c r="A46" s="74" t="s">
        <v>86</v>
      </c>
      <c r="B46" s="75" t="n">
        <f aca="false">Data</f>
        <v>38398</v>
      </c>
      <c r="C46" s="44"/>
      <c r="D46" s="44"/>
      <c r="E46" s="44"/>
      <c r="F46" s="44"/>
    </row>
    <row r="47" customFormat="false" ht="12.75" hidden="false" customHeight="false" outlineLevel="0" collapsed="false">
      <c r="A47" s="74" t="s">
        <v>87</v>
      </c>
      <c r="B47" s="76" t="str">
        <f aca="false">Ime</f>
        <v>ИП</v>
      </c>
      <c r="C47" s="44"/>
      <c r="D47" s="44"/>
      <c r="E47" s="44"/>
      <c r="F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</row>
  </sheetData>
  <mergeCells count="2">
    <mergeCell ref="A1:F1"/>
    <mergeCell ref="A22:F22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38.28"/>
    <col collapsed="false" customWidth="true" hidden="false" outlineLevel="0" max="3" min="3" style="44" width="11.56"/>
    <col collapsed="false" customWidth="true" hidden="false" outlineLevel="0" max="4" min="4" style="44" width="11.7"/>
    <col collapsed="false" customWidth="true" hidden="false" outlineLevel="0" max="5" min="5" style="44" width="13.85"/>
    <col collapsed="false" customWidth="true" hidden="false" outlineLevel="0" max="6" min="6" style="44" width="11.99"/>
    <col collapsed="false" customWidth="true" hidden="false" outlineLevel="0" max="7" min="7" style="44" width="15.99"/>
    <col collapsed="false" customWidth="false" hidden="false" outlineLevel="0" max="257" min="8" style="44" width="9.14"/>
  </cols>
  <sheetData>
    <row r="1" customFormat="false" ht="24.75" hidden="false" customHeight="true" outlineLevel="0" collapsed="false">
      <c r="A1" s="77" t="s">
        <v>154</v>
      </c>
      <c r="B1" s="77"/>
      <c r="C1" s="77"/>
      <c r="D1" s="77"/>
      <c r="E1" s="77"/>
      <c r="F1" s="77"/>
      <c r="G1" s="77"/>
    </row>
    <row r="2" customFormat="false" ht="12.75" hidden="false" customHeight="false" outlineLevel="0" collapsed="false">
      <c r="A2" s="46" t="s">
        <v>30</v>
      </c>
      <c r="B2" s="46" t="s">
        <v>31</v>
      </c>
      <c r="C2" s="46" t="s">
        <v>90</v>
      </c>
      <c r="D2" s="46" t="s">
        <v>92</v>
      </c>
      <c r="E2" s="46" t="s">
        <v>155</v>
      </c>
      <c r="F2" s="46" t="s">
        <v>156</v>
      </c>
      <c r="G2" s="46" t="s">
        <v>157</v>
      </c>
    </row>
    <row r="3" customFormat="false" ht="12.75" hidden="false" customHeight="false" outlineLevel="0" collapsed="false">
      <c r="A3" s="47"/>
      <c r="B3" s="47"/>
      <c r="C3" s="48" t="s">
        <v>93</v>
      </c>
      <c r="D3" s="48" t="s">
        <v>95</v>
      </c>
      <c r="E3" s="48" t="s">
        <v>158</v>
      </c>
      <c r="F3" s="48" t="s">
        <v>159</v>
      </c>
      <c r="G3" s="48" t="s">
        <v>160</v>
      </c>
    </row>
    <row r="4" customFormat="false" ht="12.75" hidden="false" customHeight="false" outlineLevel="0" collapsed="false">
      <c r="A4" s="47"/>
      <c r="B4" s="47"/>
      <c r="C4" s="48" t="s">
        <v>161</v>
      </c>
      <c r="D4" s="48" t="s">
        <v>161</v>
      </c>
      <c r="E4" s="48" t="s">
        <v>162</v>
      </c>
      <c r="F4" s="48"/>
      <c r="G4" s="48" t="s">
        <v>163</v>
      </c>
    </row>
    <row r="5" customFormat="false" ht="13.5" hidden="false" customHeight="false" outlineLevel="0" collapsed="false">
      <c r="A5" s="49"/>
      <c r="B5" s="49"/>
      <c r="C5" s="50" t="s">
        <v>96</v>
      </c>
      <c r="D5" s="50" t="s">
        <v>96</v>
      </c>
      <c r="E5" s="50" t="s">
        <v>96</v>
      </c>
      <c r="F5" s="50" t="s">
        <v>96</v>
      </c>
      <c r="G5" s="50" t="s">
        <v>96</v>
      </c>
    </row>
    <row r="6" customFormat="false" ht="13.5" hidden="false" customHeight="fals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</row>
    <row r="7" customFormat="false" ht="12.75" hidden="false" customHeight="false" outlineLevel="0" collapsed="false">
      <c r="A7" s="79" t="n">
        <v>3000</v>
      </c>
      <c r="B7" s="80" t="s">
        <v>99</v>
      </c>
      <c r="C7" s="59"/>
      <c r="D7" s="59"/>
      <c r="E7" s="59"/>
      <c r="F7" s="59"/>
      <c r="G7" s="59"/>
    </row>
    <row r="8" customFormat="false" ht="12.75" hidden="false" customHeight="false" outlineLevel="0" collapsed="false">
      <c r="A8" s="79" t="n">
        <v>3100</v>
      </c>
      <c r="B8" s="80" t="s">
        <v>164</v>
      </c>
      <c r="C8" s="59"/>
      <c r="D8" s="59"/>
      <c r="E8" s="59"/>
      <c r="F8" s="59"/>
      <c r="G8" s="59"/>
    </row>
    <row r="9" customFormat="false" ht="12.75" hidden="false" customHeight="false" outlineLevel="0" collapsed="false">
      <c r="A9" s="79" t="n">
        <v>3110</v>
      </c>
      <c r="B9" s="81" t="s">
        <v>165</v>
      </c>
      <c r="C9" s="82"/>
      <c r="D9" s="82"/>
      <c r="E9" s="82"/>
      <c r="F9" s="83"/>
      <c r="G9" s="59"/>
    </row>
    <row r="10" customFormat="false" ht="12.75" hidden="false" customHeight="false" outlineLevel="0" collapsed="false">
      <c r="A10" s="79" t="n">
        <v>3120</v>
      </c>
      <c r="B10" s="81" t="s">
        <v>166</v>
      </c>
      <c r="C10" s="83"/>
      <c r="D10" s="83"/>
      <c r="E10" s="83"/>
      <c r="F10" s="82"/>
      <c r="G10" s="59"/>
    </row>
    <row r="11" customFormat="false" ht="12.75" hidden="false" customHeight="false" outlineLevel="0" collapsed="false">
      <c r="A11" s="84" t="n">
        <v>3200</v>
      </c>
      <c r="B11" s="85" t="s">
        <v>167</v>
      </c>
      <c r="C11" s="86"/>
      <c r="D11" s="86"/>
      <c r="E11" s="86"/>
      <c r="F11" s="86"/>
      <c r="G11" s="59"/>
    </row>
    <row r="12" customFormat="false" ht="12.75" hidden="false" customHeight="false" outlineLevel="0" collapsed="false">
      <c r="A12" s="79" t="n">
        <v>3210</v>
      </c>
      <c r="B12" s="81" t="s">
        <v>168</v>
      </c>
      <c r="C12" s="82"/>
      <c r="D12" s="87"/>
      <c r="E12" s="87"/>
      <c r="F12" s="88"/>
      <c r="G12" s="59"/>
    </row>
    <row r="13" customFormat="false" ht="12.75" hidden="false" customHeight="false" outlineLevel="0" collapsed="false">
      <c r="A13" s="79" t="n">
        <v>3220</v>
      </c>
      <c r="B13" s="81" t="s">
        <v>169</v>
      </c>
      <c r="C13" s="88"/>
      <c r="D13" s="89"/>
      <c r="E13" s="89"/>
      <c r="F13" s="87"/>
      <c r="G13" s="59"/>
    </row>
    <row r="14" customFormat="false" ht="25.5" hidden="false" customHeight="false" outlineLevel="0" collapsed="false">
      <c r="A14" s="90" t="n">
        <v>3300</v>
      </c>
      <c r="B14" s="91" t="s">
        <v>170</v>
      </c>
      <c r="C14" s="82"/>
      <c r="D14" s="92"/>
      <c r="E14" s="92"/>
      <c r="F14" s="93"/>
      <c r="G14" s="94"/>
    </row>
    <row r="15" customFormat="false" ht="14.25" hidden="false" customHeight="true" outlineLevel="0" collapsed="false">
      <c r="A15" s="79" t="n">
        <v>3400</v>
      </c>
      <c r="B15" s="80" t="s">
        <v>171</v>
      </c>
      <c r="C15" s="82"/>
      <c r="D15" s="82"/>
      <c r="E15" s="83"/>
      <c r="F15" s="95"/>
      <c r="G15" s="59"/>
    </row>
    <row r="16" customFormat="false" ht="12.75" hidden="false" customHeight="false" outlineLevel="0" collapsed="false">
      <c r="A16" s="74" t="s">
        <v>86</v>
      </c>
      <c r="B16" s="75" t="n">
        <f aca="false">Data</f>
        <v>38398</v>
      </c>
    </row>
    <row r="17" customFormat="false" ht="12.75" hidden="false" customHeight="false" outlineLevel="0" collapsed="false">
      <c r="A17" s="74" t="s">
        <v>87</v>
      </c>
      <c r="B17" s="76" t="str">
        <f aca="false">Ime</f>
        <v>ИП</v>
      </c>
    </row>
    <row r="20" customFormat="false" ht="12.75" hidden="false" customHeight="false" outlineLevel="0" collapsed="false">
      <c r="A20" s="96"/>
      <c r="B20" s="97"/>
      <c r="E20" s="96"/>
    </row>
    <row r="21" customFormat="false" ht="12.75" hidden="false" customHeight="false" outlineLevel="0" collapsed="false">
      <c r="A21" s="96"/>
      <c r="B21" s="98"/>
      <c r="C21" s="98"/>
      <c r="D21" s="98"/>
      <c r="E21" s="98"/>
      <c r="F21" s="98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28"/>
    <col collapsed="false" customWidth="true" hidden="false" outlineLevel="0" max="2" min="2" style="99" width="24.56"/>
    <col collapsed="false" customWidth="true" hidden="false" outlineLevel="0" max="3" min="3" style="99" width="9.56"/>
    <col collapsed="false" customWidth="true" hidden="false" outlineLevel="0" max="4" min="4" style="99" width="12.7"/>
    <col collapsed="false" customWidth="true" hidden="false" outlineLevel="0" max="5" min="5" style="99" width="11.85"/>
    <col collapsed="false" customWidth="true" hidden="false" outlineLevel="0" max="6" min="6" style="99" width="7.7"/>
    <col collapsed="false" customWidth="true" hidden="false" outlineLevel="0" max="7" min="7" style="99" width="8.7"/>
    <col collapsed="false" customWidth="true" hidden="false" outlineLevel="0" max="8" min="8" style="99" width="6.99"/>
    <col collapsed="false" customWidth="true" hidden="false" outlineLevel="0" max="9" min="9" style="99" width="9.99"/>
    <col collapsed="false" customWidth="false" hidden="false" outlineLevel="0" max="257" min="10" style="99" width="9.14"/>
  </cols>
  <sheetData>
    <row r="1" customFormat="false" ht="13.5" hidden="false" customHeight="false" outlineLevel="0" collapsed="false">
      <c r="A1" s="77" t="s">
        <v>172</v>
      </c>
      <c r="B1" s="77"/>
      <c r="C1" s="77"/>
      <c r="D1" s="77"/>
      <c r="E1" s="77"/>
      <c r="F1" s="77"/>
      <c r="G1" s="77"/>
      <c r="H1" s="77"/>
      <c r="I1" s="77"/>
    </row>
    <row r="2" customFormat="false" ht="13.5" hidden="false" customHeight="false" outlineLevel="0" collapsed="false">
      <c r="A2" s="46" t="s">
        <v>30</v>
      </c>
      <c r="B2" s="46" t="s">
        <v>31</v>
      </c>
      <c r="C2" s="46" t="s">
        <v>173</v>
      </c>
      <c r="D2" s="78" t="s">
        <v>174</v>
      </c>
      <c r="E2" s="78"/>
      <c r="F2" s="46" t="s">
        <v>175</v>
      </c>
      <c r="G2" s="46" t="s">
        <v>176</v>
      </c>
      <c r="H2" s="46" t="s">
        <v>91</v>
      </c>
      <c r="I2" s="46" t="s">
        <v>92</v>
      </c>
    </row>
    <row r="3" customFormat="false" ht="12.75" hidden="false" customHeight="false" outlineLevel="0" collapsed="false">
      <c r="A3" s="100"/>
      <c r="B3" s="100"/>
      <c r="C3" s="48" t="s">
        <v>93</v>
      </c>
      <c r="D3" s="46" t="s">
        <v>177</v>
      </c>
      <c r="E3" s="46" t="s">
        <v>178</v>
      </c>
      <c r="F3" s="48" t="s">
        <v>179</v>
      </c>
      <c r="G3" s="48" t="s">
        <v>180</v>
      </c>
      <c r="H3" s="48" t="s">
        <v>181</v>
      </c>
      <c r="I3" s="48" t="s">
        <v>95</v>
      </c>
    </row>
    <row r="4" customFormat="false" ht="12.75" hidden="false" customHeight="false" outlineLevel="0" collapsed="false">
      <c r="A4" s="100"/>
      <c r="B4" s="100"/>
      <c r="C4" s="48" t="s">
        <v>182</v>
      </c>
      <c r="D4" s="48" t="s">
        <v>178</v>
      </c>
      <c r="E4" s="48" t="s">
        <v>183</v>
      </c>
      <c r="F4" s="48" t="s">
        <v>181</v>
      </c>
      <c r="G4" s="48" t="s">
        <v>184</v>
      </c>
      <c r="H4" s="48" t="s">
        <v>185</v>
      </c>
      <c r="I4" s="48"/>
    </row>
    <row r="5" customFormat="false" ht="12.75" hidden="false" customHeight="false" outlineLevel="0" collapsed="false">
      <c r="A5" s="100"/>
      <c r="B5" s="100"/>
      <c r="C5" s="100"/>
      <c r="D5" s="48" t="s">
        <v>183</v>
      </c>
      <c r="E5" s="48"/>
      <c r="F5" s="48" t="s">
        <v>185</v>
      </c>
      <c r="G5" s="48" t="s">
        <v>186</v>
      </c>
      <c r="H5" s="48"/>
      <c r="I5" s="48"/>
    </row>
    <row r="6" customFormat="false" ht="13.5" hidden="false" customHeight="false" outlineLevel="0" collapsed="false">
      <c r="A6" s="101"/>
      <c r="B6" s="101"/>
      <c r="C6" s="101"/>
      <c r="D6" s="50" t="s">
        <v>96</v>
      </c>
      <c r="E6" s="50" t="s">
        <v>96</v>
      </c>
      <c r="F6" s="50"/>
      <c r="G6" s="50"/>
      <c r="H6" s="50"/>
      <c r="I6" s="50" t="s">
        <v>96</v>
      </c>
    </row>
    <row r="7" customFormat="false" ht="13.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</row>
    <row r="8" customFormat="false" ht="12.75" hidden="false" customHeight="false" outlineLevel="0" collapsed="false">
      <c r="A8" s="102"/>
      <c r="B8" s="103"/>
      <c r="C8" s="103"/>
      <c r="D8" s="103"/>
      <c r="E8" s="103"/>
      <c r="F8" s="103"/>
      <c r="G8" s="103" t="s">
        <v>187</v>
      </c>
      <c r="H8" s="103"/>
      <c r="I8" s="104" t="s">
        <v>188</v>
      </c>
    </row>
    <row r="9" customFormat="false" ht="12.75" hidden="false" customHeight="false" outlineLevel="0" collapsed="false">
      <c r="A9" s="105" t="s">
        <v>189</v>
      </c>
      <c r="B9" s="105" t="s">
        <v>99</v>
      </c>
      <c r="C9" s="59"/>
      <c r="D9" s="59"/>
      <c r="E9" s="59"/>
      <c r="F9" s="79" t="s">
        <v>100</v>
      </c>
      <c r="G9" s="59"/>
      <c r="H9" s="79" t="s">
        <v>100</v>
      </c>
      <c r="I9" s="59"/>
    </row>
    <row r="10" customFormat="false" ht="13.5" hidden="false" customHeight="true" outlineLevel="0" collapsed="false">
      <c r="A10" s="106" t="s">
        <v>190</v>
      </c>
      <c r="B10" s="106" t="s">
        <v>102</v>
      </c>
      <c r="C10" s="94"/>
      <c r="D10" s="94"/>
      <c r="E10" s="94"/>
      <c r="F10" s="90" t="s">
        <v>100</v>
      </c>
      <c r="G10" s="94"/>
      <c r="H10" s="90" t="s">
        <v>100</v>
      </c>
      <c r="I10" s="94"/>
    </row>
    <row r="11" customFormat="false" ht="12.75" hidden="false" customHeight="false" outlineLevel="0" collapsed="false">
      <c r="A11" s="105" t="s">
        <v>191</v>
      </c>
      <c r="B11" s="105" t="s">
        <v>192</v>
      </c>
      <c r="C11" s="59"/>
      <c r="D11" s="59"/>
      <c r="E11" s="59"/>
      <c r="F11" s="79" t="s">
        <v>100</v>
      </c>
      <c r="G11" s="59"/>
      <c r="H11" s="79" t="s">
        <v>100</v>
      </c>
      <c r="I11" s="59"/>
    </row>
    <row r="12" customFormat="false" ht="12.75" hidden="false" customHeight="false" outlineLevel="0" collapsed="false">
      <c r="A12" s="105" t="s">
        <v>193</v>
      </c>
      <c r="B12" s="105" t="s">
        <v>106</v>
      </c>
      <c r="C12" s="83"/>
      <c r="D12" s="83"/>
      <c r="E12" s="59"/>
      <c r="F12" s="107" t="n">
        <v>0.6</v>
      </c>
      <c r="G12" s="59"/>
      <c r="H12" s="108" t="s">
        <v>107</v>
      </c>
      <c r="I12" s="59"/>
    </row>
    <row r="13" customFormat="false" ht="12.75" hidden="false" customHeight="false" outlineLevel="0" collapsed="false">
      <c r="A13" s="105" t="s">
        <v>194</v>
      </c>
      <c r="B13" s="105" t="s">
        <v>109</v>
      </c>
      <c r="C13" s="83"/>
      <c r="D13" s="83"/>
      <c r="E13" s="59"/>
      <c r="F13" s="107" t="n">
        <v>0.5</v>
      </c>
      <c r="G13" s="59"/>
      <c r="H13" s="109" t="n">
        <v>0.01</v>
      </c>
      <c r="I13" s="59"/>
    </row>
    <row r="14" customFormat="false" ht="12.75" hidden="false" customHeight="false" outlineLevel="0" collapsed="false">
      <c r="A14" s="105" t="s">
        <v>195</v>
      </c>
      <c r="B14" s="105" t="s">
        <v>111</v>
      </c>
      <c r="C14" s="83"/>
      <c r="D14" s="83"/>
      <c r="E14" s="59"/>
      <c r="F14" s="107" t="n">
        <v>0.4</v>
      </c>
      <c r="G14" s="59"/>
      <c r="H14" s="109" t="n">
        <v>0.03</v>
      </c>
      <c r="I14" s="59"/>
    </row>
    <row r="15" customFormat="false" ht="12.75" hidden="false" customHeight="false" outlineLevel="0" collapsed="false">
      <c r="A15" s="105" t="s">
        <v>196</v>
      </c>
      <c r="B15" s="105" t="s">
        <v>113</v>
      </c>
      <c r="C15" s="83"/>
      <c r="D15" s="83"/>
      <c r="E15" s="59"/>
      <c r="F15" s="107" t="n">
        <v>0.3</v>
      </c>
      <c r="G15" s="59"/>
      <c r="H15" s="109" t="n">
        <v>0.05</v>
      </c>
      <c r="I15" s="59"/>
    </row>
    <row r="16" customFormat="false" ht="13.5" hidden="false" customHeight="true" outlineLevel="0" collapsed="false">
      <c r="A16" s="105" t="s">
        <v>197</v>
      </c>
      <c r="B16" s="105" t="s">
        <v>198</v>
      </c>
      <c r="C16" s="59"/>
      <c r="D16" s="59"/>
      <c r="E16" s="59"/>
      <c r="F16" s="110" t="s">
        <v>100</v>
      </c>
      <c r="G16" s="59"/>
      <c r="H16" s="110" t="s">
        <v>100</v>
      </c>
      <c r="I16" s="59"/>
    </row>
    <row r="17" customFormat="false" ht="12.75" hidden="false" customHeight="false" outlineLevel="0" collapsed="false">
      <c r="A17" s="105" t="s">
        <v>199</v>
      </c>
      <c r="B17" s="105" t="s">
        <v>106</v>
      </c>
      <c r="C17" s="83"/>
      <c r="D17" s="83"/>
      <c r="E17" s="59"/>
      <c r="F17" s="107" t="n">
        <v>0.6</v>
      </c>
      <c r="G17" s="59"/>
      <c r="H17" s="111" t="n">
        <v>0.05</v>
      </c>
      <c r="I17" s="59"/>
    </row>
    <row r="18" customFormat="false" ht="12.75" hidden="false" customHeight="false" outlineLevel="0" collapsed="false">
      <c r="A18" s="105" t="s">
        <v>200</v>
      </c>
      <c r="B18" s="112" t="s">
        <v>109</v>
      </c>
      <c r="C18" s="83"/>
      <c r="D18" s="83"/>
      <c r="E18" s="59"/>
      <c r="F18" s="107" t="n">
        <v>0.5</v>
      </c>
      <c r="G18" s="59"/>
      <c r="H18" s="113" t="n">
        <v>0.08</v>
      </c>
      <c r="I18" s="59"/>
    </row>
    <row r="19" customFormat="false" ht="12.75" hidden="false" customHeight="false" outlineLevel="0" collapsed="false">
      <c r="A19" s="105" t="s">
        <v>201</v>
      </c>
      <c r="B19" s="112" t="s">
        <v>111</v>
      </c>
      <c r="C19" s="83"/>
      <c r="D19" s="83"/>
      <c r="E19" s="59"/>
      <c r="F19" s="107" t="n">
        <v>0.4</v>
      </c>
      <c r="G19" s="59"/>
      <c r="H19" s="113" t="n">
        <v>0.15</v>
      </c>
      <c r="I19" s="59"/>
    </row>
    <row r="20" customFormat="false" ht="12.75" hidden="false" customHeight="false" outlineLevel="0" collapsed="false">
      <c r="A20" s="105" t="s">
        <v>202</v>
      </c>
      <c r="B20" s="105" t="s">
        <v>113</v>
      </c>
      <c r="C20" s="83"/>
      <c r="D20" s="83"/>
      <c r="E20" s="59"/>
      <c r="F20" s="107" t="n">
        <v>0.3</v>
      </c>
      <c r="G20" s="59"/>
      <c r="H20" s="114" t="n">
        <v>0.2</v>
      </c>
      <c r="I20" s="59"/>
    </row>
    <row r="21" customFormat="false" ht="12.75" hidden="false" customHeight="false" outlineLevel="0" collapsed="false">
      <c r="A21" s="105" t="s">
        <v>203</v>
      </c>
      <c r="B21" s="58" t="s">
        <v>204</v>
      </c>
      <c r="C21" s="83"/>
      <c r="D21" s="83"/>
      <c r="E21" s="59"/>
      <c r="F21" s="107" t="n">
        <v>0.2</v>
      </c>
      <c r="G21" s="59"/>
      <c r="H21" s="113" t="n">
        <v>0.25</v>
      </c>
      <c r="I21" s="59"/>
    </row>
    <row r="22" customFormat="false" ht="12.75" hidden="false" customHeight="false" outlineLevel="0" collapsed="false">
      <c r="A22" s="105" t="s">
        <v>205</v>
      </c>
      <c r="B22" s="58" t="s">
        <v>206</v>
      </c>
      <c r="C22" s="83"/>
      <c r="D22" s="83"/>
      <c r="E22" s="59"/>
      <c r="F22" s="107" t="n">
        <v>0</v>
      </c>
      <c r="G22" s="59"/>
      <c r="H22" s="114" t="n">
        <v>0.3</v>
      </c>
      <c r="I22" s="59"/>
    </row>
    <row r="24" customFormat="false" ht="13.5" hidden="false" customHeight="false" outlineLevel="0" collapsed="false">
      <c r="A24" s="77" t="s">
        <v>207</v>
      </c>
      <c r="B24" s="77"/>
      <c r="C24" s="77"/>
      <c r="D24" s="77"/>
      <c r="E24" s="77"/>
      <c r="F24" s="77"/>
      <c r="G24" s="77"/>
      <c r="H24" s="77"/>
      <c r="I24" s="77"/>
    </row>
    <row r="25" customFormat="false" ht="13.5" hidden="false" customHeight="false" outlineLevel="0" collapsed="false">
      <c r="A25" s="46" t="s">
        <v>30</v>
      </c>
      <c r="B25" s="46" t="s">
        <v>31</v>
      </c>
      <c r="C25" s="46" t="s">
        <v>173</v>
      </c>
      <c r="D25" s="53" t="s">
        <v>174</v>
      </c>
      <c r="E25" s="115"/>
      <c r="F25" s="46" t="s">
        <v>176</v>
      </c>
      <c r="G25" s="46" t="s">
        <v>176</v>
      </c>
      <c r="H25" s="46" t="s">
        <v>91</v>
      </c>
      <c r="I25" s="46" t="s">
        <v>92</v>
      </c>
    </row>
    <row r="26" customFormat="false" ht="12.75" hidden="false" customHeight="false" outlineLevel="0" collapsed="false">
      <c r="A26" s="100"/>
      <c r="B26" s="100"/>
      <c r="C26" s="48" t="s">
        <v>93</v>
      </c>
      <c r="D26" s="46" t="s">
        <v>177</v>
      </c>
      <c r="E26" s="46" t="s">
        <v>178</v>
      </c>
      <c r="F26" s="48" t="s">
        <v>208</v>
      </c>
      <c r="G26" s="48" t="s">
        <v>180</v>
      </c>
      <c r="H26" s="48" t="s">
        <v>181</v>
      </c>
      <c r="I26" s="48" t="s">
        <v>95</v>
      </c>
    </row>
    <row r="27" customFormat="false" ht="12.75" hidden="false" customHeight="false" outlineLevel="0" collapsed="false">
      <c r="A27" s="100"/>
      <c r="B27" s="100"/>
      <c r="C27" s="48" t="s">
        <v>182</v>
      </c>
      <c r="D27" s="48" t="s">
        <v>178</v>
      </c>
      <c r="E27" s="48" t="s">
        <v>183</v>
      </c>
      <c r="F27" s="48" t="s">
        <v>181</v>
      </c>
      <c r="G27" s="48" t="s">
        <v>184</v>
      </c>
      <c r="H27" s="48" t="s">
        <v>185</v>
      </c>
      <c r="I27" s="48"/>
    </row>
    <row r="28" customFormat="false" ht="12.75" hidden="false" customHeight="false" outlineLevel="0" collapsed="false">
      <c r="A28" s="100"/>
      <c r="B28" s="100"/>
      <c r="C28" s="100"/>
      <c r="D28" s="48" t="s">
        <v>183</v>
      </c>
      <c r="E28" s="48"/>
      <c r="F28" s="48" t="s">
        <v>185</v>
      </c>
      <c r="G28" s="48" t="s">
        <v>186</v>
      </c>
      <c r="H28" s="48"/>
      <c r="I28" s="48"/>
    </row>
    <row r="29" customFormat="false" ht="13.5" hidden="false" customHeight="false" outlineLevel="0" collapsed="false">
      <c r="A29" s="101"/>
      <c r="B29" s="101"/>
      <c r="C29" s="101"/>
      <c r="D29" s="50" t="s">
        <v>96</v>
      </c>
      <c r="E29" s="50" t="s">
        <v>96</v>
      </c>
      <c r="F29" s="50"/>
      <c r="G29" s="50"/>
      <c r="H29" s="50"/>
      <c r="I29" s="50" t="s">
        <v>96</v>
      </c>
    </row>
    <row r="30" customFormat="false" ht="13.5" hidden="false" customHeight="false" outlineLevel="0" collapsed="false">
      <c r="A30" s="78" t="n">
        <v>1</v>
      </c>
      <c r="B30" s="78" t="n">
        <v>2</v>
      </c>
      <c r="C30" s="78" t="n">
        <v>3</v>
      </c>
      <c r="D30" s="78" t="n">
        <v>4</v>
      </c>
      <c r="E30" s="78" t="n">
        <v>5</v>
      </c>
      <c r="F30" s="78" t="n">
        <v>6</v>
      </c>
      <c r="G30" s="78" t="n">
        <v>7</v>
      </c>
      <c r="H30" s="78" t="n">
        <v>8</v>
      </c>
      <c r="I30" s="78" t="n">
        <v>9</v>
      </c>
    </row>
    <row r="31" customFormat="false" ht="12.75" hidden="false" customHeight="false" outlineLevel="0" collapsed="false">
      <c r="A31" s="102"/>
      <c r="B31" s="103"/>
      <c r="C31" s="103"/>
      <c r="D31" s="103"/>
      <c r="E31" s="103"/>
      <c r="F31" s="103"/>
      <c r="G31" s="103" t="s">
        <v>187</v>
      </c>
      <c r="H31" s="103"/>
      <c r="I31" s="104" t="s">
        <v>188</v>
      </c>
    </row>
    <row r="32" customFormat="false" ht="12.75" hidden="false" customHeight="false" outlineLevel="0" collapsed="false">
      <c r="A32" s="105" t="s">
        <v>209</v>
      </c>
      <c r="B32" s="105" t="s">
        <v>99</v>
      </c>
      <c r="C32" s="59"/>
      <c r="D32" s="59"/>
      <c r="E32" s="59"/>
      <c r="F32" s="79" t="s">
        <v>100</v>
      </c>
      <c r="G32" s="59"/>
      <c r="H32" s="79" t="s">
        <v>100</v>
      </c>
      <c r="I32" s="59"/>
    </row>
    <row r="33" customFormat="false" ht="12.75" hidden="false" customHeight="false" outlineLevel="0" collapsed="false">
      <c r="A33" s="106" t="s">
        <v>210</v>
      </c>
      <c r="B33" s="112" t="s">
        <v>102</v>
      </c>
      <c r="C33" s="94"/>
      <c r="D33" s="94"/>
      <c r="E33" s="94"/>
      <c r="F33" s="90" t="s">
        <v>100</v>
      </c>
      <c r="G33" s="94"/>
      <c r="H33" s="90" t="s">
        <v>100</v>
      </c>
      <c r="I33" s="94"/>
    </row>
    <row r="34" customFormat="false" ht="12.75" hidden="false" customHeight="false" outlineLevel="0" collapsed="false">
      <c r="A34" s="105" t="s">
        <v>211</v>
      </c>
      <c r="B34" s="105" t="s">
        <v>212</v>
      </c>
      <c r="C34" s="59"/>
      <c r="D34" s="59"/>
      <c r="E34" s="59"/>
      <c r="F34" s="79" t="s">
        <v>100</v>
      </c>
      <c r="G34" s="59"/>
      <c r="H34" s="79" t="s">
        <v>100</v>
      </c>
      <c r="I34" s="59"/>
    </row>
    <row r="35" customFormat="false" ht="12.75" hidden="false" customHeight="false" outlineLevel="0" collapsed="false">
      <c r="A35" s="105" t="s">
        <v>213</v>
      </c>
      <c r="B35" s="105" t="s">
        <v>106</v>
      </c>
      <c r="C35" s="83"/>
      <c r="D35" s="83"/>
      <c r="E35" s="59"/>
      <c r="F35" s="107" t="n">
        <v>0.6</v>
      </c>
      <c r="G35" s="59"/>
      <c r="H35" s="116" t="s">
        <v>107</v>
      </c>
      <c r="I35" s="59"/>
    </row>
    <row r="36" customFormat="false" ht="12.75" hidden="false" customHeight="false" outlineLevel="0" collapsed="false">
      <c r="A36" s="105" t="s">
        <v>214</v>
      </c>
      <c r="B36" s="112" t="s">
        <v>109</v>
      </c>
      <c r="C36" s="83"/>
      <c r="D36" s="83"/>
      <c r="E36" s="59"/>
      <c r="F36" s="107" t="n">
        <v>0.5</v>
      </c>
      <c r="G36" s="59"/>
      <c r="H36" s="64" t="s">
        <v>135</v>
      </c>
      <c r="I36" s="59"/>
    </row>
    <row r="37" customFormat="false" ht="12.75" hidden="false" customHeight="false" outlineLevel="0" collapsed="false">
      <c r="A37" s="105" t="s">
        <v>215</v>
      </c>
      <c r="B37" s="112" t="s">
        <v>111</v>
      </c>
      <c r="C37" s="83"/>
      <c r="D37" s="83"/>
      <c r="E37" s="59"/>
      <c r="F37" s="107" t="n">
        <v>0.4</v>
      </c>
      <c r="G37" s="59"/>
      <c r="H37" s="64" t="s">
        <v>137</v>
      </c>
      <c r="I37" s="59"/>
    </row>
    <row r="38" customFormat="false" ht="12.75" hidden="false" customHeight="false" outlineLevel="0" collapsed="false">
      <c r="A38" s="105" t="s">
        <v>216</v>
      </c>
      <c r="B38" s="105" t="s">
        <v>113</v>
      </c>
      <c r="C38" s="83"/>
      <c r="D38" s="83"/>
      <c r="E38" s="59"/>
      <c r="F38" s="107" t="n">
        <v>0.3</v>
      </c>
      <c r="G38" s="59"/>
      <c r="H38" s="64" t="s">
        <v>139</v>
      </c>
      <c r="I38" s="59"/>
    </row>
    <row r="39" customFormat="false" ht="12.75" hidden="false" customHeight="false" outlineLevel="0" collapsed="false">
      <c r="A39" s="105" t="s">
        <v>217</v>
      </c>
      <c r="B39" s="105" t="s">
        <v>218</v>
      </c>
      <c r="C39" s="59"/>
      <c r="D39" s="59"/>
      <c r="E39" s="59"/>
      <c r="F39" s="110" t="s">
        <v>100</v>
      </c>
      <c r="G39" s="59"/>
      <c r="H39" s="110" t="s">
        <v>100</v>
      </c>
      <c r="I39" s="59"/>
    </row>
    <row r="40" customFormat="false" ht="12.75" hidden="false" customHeight="false" outlineLevel="0" collapsed="false">
      <c r="A40" s="105" t="s">
        <v>219</v>
      </c>
      <c r="B40" s="105" t="s">
        <v>106</v>
      </c>
      <c r="C40" s="83"/>
      <c r="D40" s="83"/>
      <c r="E40" s="59"/>
      <c r="F40" s="107" t="n">
        <v>0.6</v>
      </c>
      <c r="G40" s="59"/>
      <c r="H40" s="111" t="n">
        <v>0.01</v>
      </c>
      <c r="I40" s="59"/>
    </row>
    <row r="41" customFormat="false" ht="12.75" hidden="false" customHeight="false" outlineLevel="0" collapsed="false">
      <c r="A41" s="105" t="s">
        <v>220</v>
      </c>
      <c r="B41" s="112" t="s">
        <v>109</v>
      </c>
      <c r="C41" s="83"/>
      <c r="D41" s="83"/>
      <c r="E41" s="59"/>
      <c r="F41" s="107" t="n">
        <v>0.5</v>
      </c>
      <c r="G41" s="59"/>
      <c r="H41" s="113" t="n">
        <v>0.04</v>
      </c>
      <c r="I41" s="59"/>
    </row>
    <row r="42" customFormat="false" ht="12.75" hidden="false" customHeight="false" outlineLevel="0" collapsed="false">
      <c r="A42" s="105" t="s">
        <v>221</v>
      </c>
      <c r="B42" s="112" t="s">
        <v>111</v>
      </c>
      <c r="C42" s="83"/>
      <c r="D42" s="83"/>
      <c r="E42" s="59"/>
      <c r="F42" s="107" t="n">
        <v>0.4</v>
      </c>
      <c r="G42" s="59"/>
      <c r="H42" s="113" t="n">
        <v>0.08</v>
      </c>
      <c r="I42" s="59"/>
    </row>
    <row r="43" customFormat="false" ht="12.75" hidden="false" customHeight="false" outlineLevel="0" collapsed="false">
      <c r="A43" s="105" t="s">
        <v>222</v>
      </c>
      <c r="B43" s="105" t="s">
        <v>113</v>
      </c>
      <c r="C43" s="83"/>
      <c r="D43" s="83"/>
      <c r="E43" s="59"/>
      <c r="F43" s="107" t="n">
        <v>0.3</v>
      </c>
      <c r="G43" s="59"/>
      <c r="H43" s="114" t="n">
        <v>0.12</v>
      </c>
      <c r="I43" s="59"/>
    </row>
    <row r="44" customFormat="false" ht="12.75" hidden="false" customHeight="false" outlineLevel="0" collapsed="false">
      <c r="A44" s="105" t="s">
        <v>223</v>
      </c>
      <c r="B44" s="105" t="s">
        <v>224</v>
      </c>
      <c r="C44" s="59"/>
      <c r="D44" s="59"/>
      <c r="E44" s="59"/>
      <c r="F44" s="113" t="s">
        <v>100</v>
      </c>
      <c r="G44" s="59"/>
      <c r="H44" s="113" t="s">
        <v>100</v>
      </c>
      <c r="I44" s="59"/>
    </row>
    <row r="45" customFormat="false" ht="12.75" hidden="false" customHeight="false" outlineLevel="0" collapsed="false">
      <c r="A45" s="105" t="s">
        <v>225</v>
      </c>
      <c r="B45" s="105" t="s">
        <v>106</v>
      </c>
      <c r="C45" s="83"/>
      <c r="D45" s="83"/>
      <c r="E45" s="59"/>
      <c r="F45" s="107" t="n">
        <v>0.6</v>
      </c>
      <c r="G45" s="59"/>
      <c r="H45" s="113" t="n">
        <v>0.05</v>
      </c>
      <c r="I45" s="59"/>
    </row>
    <row r="46" customFormat="false" ht="12.75" hidden="false" customHeight="false" outlineLevel="0" collapsed="false">
      <c r="A46" s="105" t="s">
        <v>226</v>
      </c>
      <c r="B46" s="112" t="s">
        <v>109</v>
      </c>
      <c r="C46" s="83"/>
      <c r="D46" s="83"/>
      <c r="E46" s="59"/>
      <c r="F46" s="107" t="n">
        <v>0.5</v>
      </c>
      <c r="G46" s="59"/>
      <c r="H46" s="113" t="n">
        <v>0.08</v>
      </c>
      <c r="I46" s="59"/>
    </row>
    <row r="47" customFormat="false" ht="12.75" hidden="false" customHeight="false" outlineLevel="0" collapsed="false">
      <c r="A47" s="105" t="s">
        <v>227</v>
      </c>
      <c r="B47" s="112" t="s">
        <v>111</v>
      </c>
      <c r="C47" s="83"/>
      <c r="D47" s="83"/>
      <c r="E47" s="59"/>
      <c r="F47" s="107" t="n">
        <v>0.4</v>
      </c>
      <c r="G47" s="59"/>
      <c r="H47" s="110" t="n">
        <v>0.15</v>
      </c>
      <c r="I47" s="59"/>
    </row>
    <row r="48" customFormat="false" ht="12.75" hidden="false" customHeight="false" outlineLevel="0" collapsed="false">
      <c r="A48" s="105" t="s">
        <v>228</v>
      </c>
      <c r="B48" s="105" t="s">
        <v>113</v>
      </c>
      <c r="C48" s="83"/>
      <c r="D48" s="83"/>
      <c r="E48" s="59"/>
      <c r="F48" s="107" t="n">
        <v>0.3</v>
      </c>
      <c r="G48" s="59"/>
      <c r="H48" s="110" t="n">
        <v>0.2</v>
      </c>
      <c r="I48" s="59"/>
    </row>
    <row r="49" customFormat="false" ht="12.75" hidden="false" customHeight="false" outlineLevel="0" collapsed="false">
      <c r="A49" s="105" t="s">
        <v>229</v>
      </c>
      <c r="B49" s="105" t="s">
        <v>230</v>
      </c>
      <c r="C49" s="83"/>
      <c r="D49" s="83"/>
      <c r="E49" s="59"/>
      <c r="F49" s="107" t="n">
        <v>0</v>
      </c>
      <c r="G49" s="59"/>
      <c r="H49" s="110" t="n">
        <v>0.2</v>
      </c>
      <c r="I49" s="59"/>
    </row>
    <row r="50" customFormat="false" ht="12.75" hidden="false" customHeight="false" outlineLevel="0" collapsed="false">
      <c r="A50" s="74" t="s">
        <v>86</v>
      </c>
      <c r="B50" s="75" t="n">
        <f aca="false">Data</f>
        <v>38398</v>
      </c>
    </row>
    <row r="51" customFormat="false" ht="12.75" hidden="false" customHeight="false" outlineLevel="0" collapsed="false">
      <c r="A51" s="74" t="s">
        <v>87</v>
      </c>
      <c r="B51" s="76" t="str">
        <f aca="false">Ime</f>
        <v>ИП</v>
      </c>
    </row>
  </sheetData>
  <mergeCells count="3">
    <mergeCell ref="A1:I1"/>
    <mergeCell ref="D2:E2"/>
    <mergeCell ref="A24:I24"/>
  </mergeCells>
  <printOptions headings="false" gridLines="false" gridLinesSet="true" horizontalCentered="true" verticalCentered="false"/>
  <pageMargins left="0.429861111111111" right="0.240277777777778" top="0.590277777777778" bottom="0.590277777777778" header="0.511811023622047" footer="0.3541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42"/>
    <col collapsed="false" customWidth="true" hidden="false" outlineLevel="0" max="2" min="2" style="99" width="5.71"/>
    <col collapsed="false" customWidth="true" hidden="false" outlineLevel="0" max="3" min="3" style="99" width="27.28"/>
    <col collapsed="false" customWidth="true" hidden="false" outlineLevel="0" max="4" min="4" style="99" width="17.42"/>
    <col collapsed="false" customWidth="false" hidden="false" outlineLevel="0" max="6" min="5" style="99" width="9.14"/>
    <col collapsed="false" customWidth="true" hidden="false" outlineLevel="0" max="7" min="7" style="99" width="15.13"/>
    <col collapsed="false" customWidth="false" hidden="false" outlineLevel="0" max="257" min="8" style="99" width="9.14"/>
  </cols>
  <sheetData>
    <row r="2" customFormat="false" ht="12.75" hidden="false" customHeight="false" outlineLevel="0" collapsed="false">
      <c r="A2" s="117"/>
      <c r="B2" s="118" t="s">
        <v>231</v>
      </c>
      <c r="C2" s="118"/>
      <c r="D2" s="118"/>
    </row>
    <row r="3" customFormat="false" ht="13.5" hidden="false" customHeight="false" outlineLevel="0" collapsed="false">
      <c r="B3" s="118" t="s">
        <v>232</v>
      </c>
      <c r="C3" s="118"/>
      <c r="D3" s="118"/>
    </row>
    <row r="4" customFormat="false" ht="12.75" hidden="false" customHeight="false" outlineLevel="0" collapsed="false">
      <c r="B4" s="119" t="s">
        <v>30</v>
      </c>
      <c r="C4" s="119" t="s">
        <v>31</v>
      </c>
      <c r="D4" s="119" t="s">
        <v>233</v>
      </c>
    </row>
    <row r="5" customFormat="false" ht="13.5" hidden="false" customHeight="false" outlineLevel="0" collapsed="false">
      <c r="B5" s="120"/>
      <c r="C5" s="120"/>
      <c r="D5" s="50" t="s">
        <v>96</v>
      </c>
    </row>
    <row r="6" customFormat="false" ht="14.25" hidden="false" customHeight="false" outlineLevel="0" collapsed="false">
      <c r="B6" s="121" t="n">
        <v>5000</v>
      </c>
      <c r="C6" s="122" t="s">
        <v>234</v>
      </c>
      <c r="D6" s="123"/>
    </row>
    <row r="7" customFormat="false" ht="12.75" hidden="false" customHeight="false" outlineLevel="0" collapsed="false">
      <c r="B7" s="121" t="n">
        <v>5100</v>
      </c>
      <c r="C7" s="122" t="s">
        <v>235</v>
      </c>
      <c r="D7" s="124"/>
    </row>
    <row r="8" customFormat="false" ht="12.75" hidden="false" customHeight="false" outlineLevel="0" collapsed="false">
      <c r="B8" s="121" t="n">
        <v>5200</v>
      </c>
      <c r="C8" s="122" t="s">
        <v>236</v>
      </c>
      <c r="D8" s="124"/>
    </row>
    <row r="9" customFormat="false" ht="12.75" hidden="false" customHeight="false" outlineLevel="0" collapsed="false">
      <c r="B9" s="121" t="s">
        <v>237</v>
      </c>
      <c r="C9" s="122" t="s">
        <v>238</v>
      </c>
      <c r="D9" s="125"/>
    </row>
    <row r="10" customFormat="false" ht="12.75" hidden="false" customHeight="false" outlineLevel="0" collapsed="false">
      <c r="B10" s="121" t="s">
        <v>239</v>
      </c>
      <c r="C10" s="122" t="s">
        <v>240</v>
      </c>
      <c r="D10" s="125"/>
    </row>
    <row r="11" customFormat="false" ht="12.75" hidden="false" customHeight="false" outlineLevel="0" collapsed="false">
      <c r="B11" s="121" t="n">
        <v>5300</v>
      </c>
      <c r="C11" s="122" t="s">
        <v>241</v>
      </c>
      <c r="D11" s="124"/>
    </row>
    <row r="12" customFormat="false" ht="12.75" hidden="false" customHeight="false" outlineLevel="0" collapsed="false">
      <c r="B12" s="121" t="s">
        <v>242</v>
      </c>
      <c r="C12" s="122" t="s">
        <v>243</v>
      </c>
      <c r="D12" s="125"/>
    </row>
    <row r="13" customFormat="false" ht="12.75" hidden="false" customHeight="false" outlineLevel="0" collapsed="false">
      <c r="B13" s="121" t="s">
        <v>244</v>
      </c>
      <c r="C13" s="122" t="s">
        <v>245</v>
      </c>
      <c r="D13" s="125"/>
    </row>
    <row r="14" customFormat="false" ht="12.75" hidden="false" customHeight="false" outlineLevel="0" collapsed="false">
      <c r="B14" s="121" t="s">
        <v>246</v>
      </c>
      <c r="C14" s="122" t="s">
        <v>247</v>
      </c>
      <c r="D14" s="125"/>
    </row>
    <row r="15" customFormat="false" ht="12.75" hidden="false" customHeight="false" outlineLevel="0" collapsed="false">
      <c r="B15" s="121" t="n">
        <v>5400</v>
      </c>
      <c r="C15" s="122" t="s">
        <v>248</v>
      </c>
      <c r="D15" s="124"/>
    </row>
    <row r="16" customFormat="false" ht="12.75" hidden="false" customHeight="false" outlineLevel="0" collapsed="false">
      <c r="B16" s="122" t="s">
        <v>249</v>
      </c>
      <c r="C16" s="122" t="s">
        <v>250</v>
      </c>
      <c r="D16" s="126"/>
    </row>
    <row r="17" customFormat="false" ht="12.75" hidden="false" customHeight="false" outlineLevel="0" collapsed="false">
      <c r="B17" s="122" t="s">
        <v>251</v>
      </c>
      <c r="C17" s="122" t="s">
        <v>252</v>
      </c>
      <c r="D17" s="126"/>
    </row>
    <row r="18" customFormat="false" ht="19.5" hidden="false" customHeight="true" outlineLevel="0" collapsed="false">
      <c r="B18" s="127" t="s">
        <v>253</v>
      </c>
      <c r="C18" s="127"/>
      <c r="D18" s="127"/>
      <c r="E18" s="127"/>
      <c r="F18" s="127"/>
      <c r="G18" s="127"/>
      <c r="H18" s="127"/>
      <c r="I18" s="127"/>
      <c r="J18" s="127"/>
    </row>
    <row r="19" customFormat="false" ht="13.5" hidden="false" customHeight="false" outlineLevel="0" collapsed="false">
      <c r="B19" s="119" t="s">
        <v>30</v>
      </c>
      <c r="C19" s="128" t="s">
        <v>31</v>
      </c>
      <c r="D19" s="129" t="s">
        <v>254</v>
      </c>
      <c r="E19" s="129"/>
      <c r="F19" s="130" t="s">
        <v>255</v>
      </c>
      <c r="G19" s="130"/>
      <c r="H19" s="119" t="s">
        <v>256</v>
      </c>
      <c r="I19" s="119" t="s">
        <v>91</v>
      </c>
      <c r="J19" s="119" t="s">
        <v>92</v>
      </c>
    </row>
    <row r="20" customFormat="false" ht="12.75" hidden="false" customHeight="false" outlineLevel="0" collapsed="false">
      <c r="B20" s="131"/>
      <c r="C20" s="131"/>
      <c r="D20" s="132" t="s">
        <v>257</v>
      </c>
      <c r="E20" s="132" t="s">
        <v>258</v>
      </c>
      <c r="F20" s="119" t="s">
        <v>258</v>
      </c>
      <c r="G20" s="119" t="s">
        <v>257</v>
      </c>
      <c r="H20" s="132"/>
      <c r="I20" s="132" t="s">
        <v>181</v>
      </c>
      <c r="J20" s="132" t="s">
        <v>95</v>
      </c>
    </row>
    <row r="21" customFormat="false" ht="12.75" hidden="false" customHeight="false" outlineLevel="0" collapsed="false">
      <c r="B21" s="131"/>
      <c r="C21" s="131"/>
      <c r="D21" s="132" t="s">
        <v>259</v>
      </c>
      <c r="E21" s="132" t="s">
        <v>93</v>
      </c>
      <c r="F21" s="132" t="s">
        <v>93</v>
      </c>
      <c r="G21" s="132" t="s">
        <v>259</v>
      </c>
      <c r="H21" s="132"/>
      <c r="I21" s="132" t="s">
        <v>185</v>
      </c>
      <c r="J21" s="132"/>
    </row>
    <row r="22" customFormat="false" ht="12.75" hidden="false" customHeight="false" outlineLevel="0" collapsed="false">
      <c r="B22" s="131"/>
      <c r="C22" s="131"/>
      <c r="D22" s="132" t="s">
        <v>260</v>
      </c>
      <c r="E22" s="132" t="s">
        <v>261</v>
      </c>
      <c r="F22" s="132" t="s">
        <v>261</v>
      </c>
      <c r="G22" s="132" t="s">
        <v>260</v>
      </c>
      <c r="H22" s="132"/>
      <c r="I22" s="132"/>
      <c r="J22" s="132"/>
    </row>
    <row r="23" customFormat="false" ht="12.75" hidden="false" customHeight="false" outlineLevel="0" collapsed="false">
      <c r="B23" s="131"/>
      <c r="C23" s="131"/>
      <c r="D23" s="132"/>
      <c r="E23" s="132" t="s">
        <v>262</v>
      </c>
      <c r="F23" s="132" t="s">
        <v>262</v>
      </c>
      <c r="G23" s="132"/>
      <c r="H23" s="132"/>
      <c r="I23" s="132"/>
      <c r="J23" s="132"/>
    </row>
    <row r="24" customFormat="false" ht="13.5" hidden="false" customHeight="false" outlineLevel="0" collapsed="false">
      <c r="B24" s="133"/>
      <c r="C24" s="133"/>
      <c r="D24" s="120" t="s">
        <v>96</v>
      </c>
      <c r="E24" s="120" t="s">
        <v>96</v>
      </c>
      <c r="F24" s="120" t="s">
        <v>96</v>
      </c>
      <c r="G24" s="120" t="s">
        <v>96</v>
      </c>
      <c r="H24" s="120" t="s">
        <v>96</v>
      </c>
      <c r="I24" s="120"/>
      <c r="J24" s="120" t="s">
        <v>96</v>
      </c>
    </row>
    <row r="25" customFormat="false" ht="13.5" hidden="false" customHeight="false" outlineLevel="0" collapsed="false">
      <c r="B25" s="129" t="n">
        <v>1</v>
      </c>
      <c r="C25" s="129" t="n">
        <v>2</v>
      </c>
      <c r="D25" s="129" t="n">
        <v>3</v>
      </c>
      <c r="E25" s="129" t="n">
        <v>4</v>
      </c>
      <c r="F25" s="129" t="n">
        <v>5</v>
      </c>
      <c r="G25" s="129" t="n">
        <v>6</v>
      </c>
      <c r="H25" s="129" t="n">
        <v>7</v>
      </c>
      <c r="I25" s="129" t="n">
        <v>8</v>
      </c>
      <c r="J25" s="129" t="n">
        <v>9</v>
      </c>
    </row>
    <row r="26" customFormat="false" ht="12.75" hidden="false" customHeight="false" outlineLevel="0" collapsed="false">
      <c r="B26" s="128" t="n">
        <v>5110</v>
      </c>
      <c r="C26" s="134"/>
      <c r="D26" s="134"/>
      <c r="E26" s="134"/>
      <c r="F26" s="134"/>
      <c r="G26" s="134"/>
      <c r="H26" s="134" t="s">
        <v>263</v>
      </c>
      <c r="I26" s="134"/>
      <c r="J26" s="135" t="s">
        <v>188</v>
      </c>
    </row>
    <row r="27" customFormat="false" ht="13.5" hidden="false" customHeight="false" outlineLevel="0" collapsed="false">
      <c r="B27" s="136" t="n">
        <v>5120</v>
      </c>
      <c r="C27" s="137"/>
      <c r="D27" s="137"/>
      <c r="E27" s="137"/>
      <c r="F27" s="137"/>
      <c r="G27" s="137"/>
      <c r="H27" s="137" t="s">
        <v>264</v>
      </c>
      <c r="I27" s="137"/>
      <c r="J27" s="138" t="s">
        <v>188</v>
      </c>
    </row>
    <row r="28" customFormat="false" ht="12.75" hidden="false" customHeight="false" outlineLevel="0" collapsed="false">
      <c r="B28" s="139" t="n">
        <v>5100</v>
      </c>
      <c r="C28" s="105" t="s">
        <v>265</v>
      </c>
      <c r="D28" s="140"/>
      <c r="E28" s="140"/>
      <c r="F28" s="140"/>
      <c r="G28" s="140"/>
      <c r="H28" s="82" t="s">
        <v>100</v>
      </c>
      <c r="I28" s="141" t="s">
        <v>100</v>
      </c>
      <c r="J28" s="140"/>
    </row>
    <row r="29" customFormat="false" ht="12.75" hidden="false" customHeight="false" outlineLevel="0" collapsed="false">
      <c r="B29" s="139" t="n">
        <v>5110</v>
      </c>
      <c r="C29" s="105" t="s">
        <v>266</v>
      </c>
      <c r="D29" s="59"/>
      <c r="E29" s="59"/>
      <c r="F29" s="142" t="s">
        <v>100</v>
      </c>
      <c r="G29" s="142" t="s">
        <v>100</v>
      </c>
      <c r="H29" s="82" t="s">
        <v>100</v>
      </c>
      <c r="I29" s="141" t="s">
        <v>100</v>
      </c>
      <c r="J29" s="143"/>
    </row>
    <row r="30" customFormat="false" ht="12.75" hidden="false" customHeight="false" outlineLevel="0" collapsed="false">
      <c r="B30" s="139" t="n">
        <v>5111</v>
      </c>
      <c r="C30" s="105" t="s">
        <v>267</v>
      </c>
      <c r="D30" s="83"/>
      <c r="E30" s="83"/>
      <c r="F30" s="142" t="s">
        <v>100</v>
      </c>
      <c r="G30" s="142" t="s">
        <v>100</v>
      </c>
      <c r="H30" s="71"/>
      <c r="I30" s="79" t="n">
        <v>0.08</v>
      </c>
      <c r="J30" s="59"/>
    </row>
    <row r="31" customFormat="false" ht="12.75" hidden="false" customHeight="false" outlineLevel="0" collapsed="false">
      <c r="B31" s="139" t="n">
        <v>5112</v>
      </c>
      <c r="C31" s="105" t="s">
        <v>268</v>
      </c>
      <c r="D31" s="83"/>
      <c r="E31" s="83"/>
      <c r="F31" s="142" t="s">
        <v>100</v>
      </c>
      <c r="G31" s="142" t="s">
        <v>100</v>
      </c>
      <c r="H31" s="71"/>
      <c r="I31" s="110" t="n">
        <v>0.5</v>
      </c>
      <c r="J31" s="59"/>
    </row>
    <row r="32" customFormat="false" ht="12.75" hidden="false" customHeight="false" outlineLevel="0" collapsed="false">
      <c r="B32" s="139" t="n">
        <v>5113</v>
      </c>
      <c r="C32" s="105" t="s">
        <v>269</v>
      </c>
      <c r="D32" s="83"/>
      <c r="E32" s="83"/>
      <c r="F32" s="142" t="s">
        <v>100</v>
      </c>
      <c r="G32" s="142" t="s">
        <v>100</v>
      </c>
      <c r="H32" s="71"/>
      <c r="I32" s="110" t="n">
        <v>0.75</v>
      </c>
      <c r="J32" s="59"/>
    </row>
    <row r="33" customFormat="false" ht="12.75" hidden="false" customHeight="false" outlineLevel="0" collapsed="false">
      <c r="B33" s="139" t="n">
        <v>5114</v>
      </c>
      <c r="C33" s="105" t="s">
        <v>270</v>
      </c>
      <c r="D33" s="83"/>
      <c r="E33" s="83"/>
      <c r="F33" s="142" t="s">
        <v>100</v>
      </c>
      <c r="G33" s="142" t="s">
        <v>100</v>
      </c>
      <c r="H33" s="71"/>
      <c r="I33" s="110" t="n">
        <v>1</v>
      </c>
      <c r="J33" s="59"/>
    </row>
    <row r="34" customFormat="false" ht="12.75" hidden="false" customHeight="false" outlineLevel="0" collapsed="false">
      <c r="B34" s="139" t="n">
        <v>5120</v>
      </c>
      <c r="C34" s="105" t="s">
        <v>271</v>
      </c>
      <c r="D34" s="142" t="s">
        <v>100</v>
      </c>
      <c r="E34" s="142" t="s">
        <v>100</v>
      </c>
      <c r="F34" s="59"/>
      <c r="G34" s="59"/>
      <c r="H34" s="144" t="s">
        <v>100</v>
      </c>
      <c r="I34" s="145" t="s">
        <v>100</v>
      </c>
      <c r="J34" s="143"/>
    </row>
    <row r="35" customFormat="false" ht="12.75" hidden="false" customHeight="false" outlineLevel="0" collapsed="false">
      <c r="B35" s="139" t="n">
        <v>5121</v>
      </c>
      <c r="C35" s="105" t="s">
        <v>267</v>
      </c>
      <c r="D35" s="142" t="s">
        <v>100</v>
      </c>
      <c r="E35" s="142" t="s">
        <v>100</v>
      </c>
      <c r="F35" s="83"/>
      <c r="G35" s="83"/>
      <c r="H35" s="71"/>
      <c r="I35" s="110" t="n">
        <v>0.08</v>
      </c>
      <c r="J35" s="59"/>
    </row>
    <row r="36" customFormat="false" ht="12.75" hidden="false" customHeight="false" outlineLevel="0" collapsed="false">
      <c r="B36" s="139" t="n">
        <v>5122</v>
      </c>
      <c r="C36" s="105" t="s">
        <v>268</v>
      </c>
      <c r="D36" s="142" t="s">
        <v>100</v>
      </c>
      <c r="E36" s="142" t="s">
        <v>100</v>
      </c>
      <c r="F36" s="83"/>
      <c r="G36" s="83"/>
      <c r="H36" s="71"/>
      <c r="I36" s="110" t="n">
        <v>0.5</v>
      </c>
      <c r="J36" s="59"/>
    </row>
    <row r="37" customFormat="false" ht="12.75" hidden="false" customHeight="false" outlineLevel="0" collapsed="false">
      <c r="B37" s="139" t="n">
        <v>5123</v>
      </c>
      <c r="C37" s="105" t="s">
        <v>269</v>
      </c>
      <c r="D37" s="142" t="s">
        <v>100</v>
      </c>
      <c r="E37" s="142" t="s">
        <v>100</v>
      </c>
      <c r="F37" s="83"/>
      <c r="G37" s="83"/>
      <c r="H37" s="71"/>
      <c r="I37" s="110" t="n">
        <v>0.75</v>
      </c>
      <c r="J37" s="59"/>
    </row>
    <row r="38" customFormat="false" ht="12.75" hidden="false" customHeight="false" outlineLevel="0" collapsed="false">
      <c r="B38" s="139" t="n">
        <v>5124</v>
      </c>
      <c r="C38" s="105" t="s">
        <v>270</v>
      </c>
      <c r="D38" s="142" t="s">
        <v>100</v>
      </c>
      <c r="E38" s="142" t="s">
        <v>100</v>
      </c>
      <c r="F38" s="83"/>
      <c r="G38" s="83"/>
      <c r="H38" s="71"/>
      <c r="I38" s="110" t="n">
        <v>1</v>
      </c>
      <c r="J38" s="59"/>
    </row>
    <row r="39" customFormat="false" ht="12.75" hidden="false" customHeight="false" outlineLevel="0" collapsed="false">
      <c r="B39" s="146" t="s">
        <v>86</v>
      </c>
      <c r="C39" s="75" t="n">
        <f aca="false">Data</f>
        <v>38398</v>
      </c>
      <c r="F39" s="96"/>
    </row>
    <row r="40" customFormat="false" ht="12.75" hidden="false" customHeight="false" outlineLevel="0" collapsed="false">
      <c r="B40" s="146" t="s">
        <v>87</v>
      </c>
      <c r="C40" s="98" t="str">
        <f aca="false">Ime</f>
        <v>ИП</v>
      </c>
      <c r="D40" s="98"/>
      <c r="E40" s="98"/>
      <c r="F40" s="98"/>
      <c r="G40" s="98"/>
    </row>
  </sheetData>
  <mergeCells count="5">
    <mergeCell ref="B2:D2"/>
    <mergeCell ref="B3:D3"/>
    <mergeCell ref="B18:J18"/>
    <mergeCell ref="D19:E19"/>
    <mergeCell ref="F19:G19"/>
  </mergeCells>
  <printOptions headings="false" gridLines="false" gridLinesSet="true" horizontalCentered="true" verticalCentered="false"/>
  <pageMargins left="0.747916666666667" right="0.747916666666667" top="0.472222222222222" bottom="0.669444444444445" header="0.511811023622047" footer="0.433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0.28"/>
    <col collapsed="false" customWidth="true" hidden="false" outlineLevel="0" max="2" min="2" style="44" width="6.13"/>
    <col collapsed="false" customWidth="true" hidden="false" outlineLevel="0" max="3" min="3" style="44" width="23.28"/>
    <col collapsed="false" customWidth="true" hidden="false" outlineLevel="0" max="4" min="4" style="44" width="17.56"/>
    <col collapsed="false" customWidth="true" hidden="false" outlineLevel="0" max="5" min="5" style="44" width="16.13"/>
    <col collapsed="false" customWidth="true" hidden="false" outlineLevel="0" max="6" min="6" style="44" width="13.7"/>
    <col collapsed="false" customWidth="true" hidden="false" outlineLevel="0" max="7" min="7" style="44" width="7.56"/>
    <col collapsed="false" customWidth="true" hidden="false" outlineLevel="0" max="8" min="8" style="44" width="14.28"/>
    <col collapsed="false" customWidth="false" hidden="false" outlineLevel="0" max="257" min="9" style="44" width="9.14"/>
  </cols>
  <sheetData>
    <row r="1" customFormat="false" ht="13.5" hidden="false" customHeight="false" outlineLevel="0" collapsed="false">
      <c r="B1" s="118" t="s">
        <v>272</v>
      </c>
      <c r="C1" s="118"/>
      <c r="D1" s="118"/>
      <c r="E1" s="118"/>
      <c r="F1" s="118"/>
      <c r="G1" s="118"/>
      <c r="H1" s="118"/>
    </row>
    <row r="2" customFormat="false" ht="12.75" hidden="false" customHeight="false" outlineLevel="0" collapsed="false">
      <c r="B2" s="119" t="s">
        <v>30</v>
      </c>
      <c r="C2" s="119" t="s">
        <v>31</v>
      </c>
      <c r="D2" s="119" t="s">
        <v>273</v>
      </c>
      <c r="E2" s="119" t="s">
        <v>274</v>
      </c>
      <c r="F2" s="119" t="s">
        <v>275</v>
      </c>
      <c r="G2" s="119" t="s">
        <v>91</v>
      </c>
      <c r="H2" s="119" t="s">
        <v>92</v>
      </c>
    </row>
    <row r="3" customFormat="false" ht="12.75" hidden="false" customHeight="false" outlineLevel="0" collapsed="false">
      <c r="B3" s="147"/>
      <c r="C3" s="147"/>
      <c r="D3" s="132" t="s">
        <v>276</v>
      </c>
      <c r="E3" s="132" t="s">
        <v>277</v>
      </c>
      <c r="F3" s="132" t="s">
        <v>278</v>
      </c>
      <c r="G3" s="132" t="s">
        <v>181</v>
      </c>
      <c r="H3" s="132" t="s">
        <v>95</v>
      </c>
    </row>
    <row r="4" customFormat="false" ht="12.75" hidden="false" customHeight="false" outlineLevel="0" collapsed="false">
      <c r="B4" s="147"/>
      <c r="C4" s="147"/>
      <c r="D4" s="132" t="s">
        <v>262</v>
      </c>
      <c r="E4" s="132" t="s">
        <v>279</v>
      </c>
      <c r="F4" s="132" t="s">
        <v>280</v>
      </c>
      <c r="G4" s="132" t="s">
        <v>185</v>
      </c>
      <c r="H4" s="132"/>
    </row>
    <row r="5" customFormat="false" ht="13.5" hidden="false" customHeight="false" outlineLevel="0" collapsed="false">
      <c r="B5" s="148"/>
      <c r="C5" s="148"/>
      <c r="D5" s="120" t="s">
        <v>96</v>
      </c>
      <c r="E5" s="120" t="s">
        <v>96</v>
      </c>
      <c r="F5" s="132" t="s">
        <v>281</v>
      </c>
      <c r="G5" s="120"/>
      <c r="H5" s="120" t="s">
        <v>96</v>
      </c>
    </row>
    <row r="6" customFormat="false" ht="13.5" hidden="false" customHeight="false" outlineLevel="0" collapsed="false">
      <c r="A6" s="96"/>
      <c r="B6" s="129" t="n">
        <v>1</v>
      </c>
      <c r="C6" s="129" t="n">
        <v>2</v>
      </c>
      <c r="D6" s="129" t="n">
        <v>3</v>
      </c>
      <c r="E6" s="129" t="n">
        <v>4</v>
      </c>
      <c r="F6" s="129" t="n">
        <v>5</v>
      </c>
      <c r="G6" s="129" t="n">
        <v>6</v>
      </c>
      <c r="H6" s="129" t="n">
        <v>7</v>
      </c>
    </row>
    <row r="7" customFormat="false" ht="12.75" hidden="false" customHeight="false" outlineLevel="0" collapsed="false">
      <c r="A7" s="96"/>
      <c r="B7" s="128" t="n">
        <v>5210</v>
      </c>
      <c r="C7" s="134"/>
      <c r="D7" s="134"/>
      <c r="E7" s="134"/>
      <c r="F7" s="134"/>
      <c r="G7" s="134"/>
      <c r="H7" s="135" t="s">
        <v>282</v>
      </c>
    </row>
    <row r="8" customFormat="false" ht="13.5" hidden="false" customHeight="false" outlineLevel="0" collapsed="false">
      <c r="A8" s="96"/>
      <c r="B8" s="136" t="n">
        <v>5220</v>
      </c>
      <c r="C8" s="137"/>
      <c r="D8" s="137"/>
      <c r="E8" s="137"/>
      <c r="F8" s="137"/>
      <c r="G8" s="137"/>
      <c r="H8" s="138" t="s">
        <v>283</v>
      </c>
    </row>
    <row r="9" customFormat="false" ht="12.75" hidden="false" customHeight="false" outlineLevel="0" collapsed="false">
      <c r="B9" s="108" t="s">
        <v>237</v>
      </c>
      <c r="C9" s="149" t="s">
        <v>284</v>
      </c>
      <c r="D9" s="150"/>
      <c r="E9" s="150"/>
      <c r="F9" s="141" t="s">
        <v>100</v>
      </c>
      <c r="G9" s="141" t="s">
        <v>100</v>
      </c>
      <c r="H9" s="151"/>
    </row>
    <row r="10" customFormat="false" ht="12.75" hidden="false" customHeight="false" outlineLevel="0" collapsed="false">
      <c r="B10" s="108" t="s">
        <v>285</v>
      </c>
      <c r="C10" s="149" t="s">
        <v>286</v>
      </c>
      <c r="D10" s="59"/>
      <c r="E10" s="142" t="s">
        <v>100</v>
      </c>
      <c r="F10" s="141" t="s">
        <v>100</v>
      </c>
      <c r="G10" s="141" t="s">
        <v>100</v>
      </c>
      <c r="H10" s="152"/>
    </row>
    <row r="11" customFormat="false" ht="12.75" hidden="false" customHeight="false" outlineLevel="0" collapsed="false">
      <c r="B11" s="108" t="s">
        <v>287</v>
      </c>
      <c r="C11" s="149" t="s">
        <v>288</v>
      </c>
      <c r="D11" s="83"/>
      <c r="E11" s="142" t="s">
        <v>100</v>
      </c>
      <c r="F11" s="108" t="s">
        <v>289</v>
      </c>
      <c r="G11" s="110" t="n">
        <v>0.3</v>
      </c>
      <c r="H11" s="153"/>
    </row>
    <row r="12" customFormat="false" ht="12.75" hidden="false" customHeight="false" outlineLevel="0" collapsed="false">
      <c r="B12" s="108" t="s">
        <v>290</v>
      </c>
      <c r="C12" s="149" t="s">
        <v>291</v>
      </c>
      <c r="D12" s="83"/>
      <c r="E12" s="142" t="s">
        <v>100</v>
      </c>
      <c r="F12" s="110" t="n">
        <v>0.2</v>
      </c>
      <c r="G12" s="110" t="n">
        <v>0.3</v>
      </c>
      <c r="H12" s="153"/>
    </row>
    <row r="13" customFormat="false" ht="12.75" hidden="false" customHeight="false" outlineLevel="0" collapsed="false">
      <c r="B13" s="108" t="s">
        <v>292</v>
      </c>
      <c r="C13" s="149" t="s">
        <v>293</v>
      </c>
      <c r="D13" s="83"/>
      <c r="E13" s="142" t="s">
        <v>100</v>
      </c>
      <c r="F13" s="110" t="n">
        <v>1</v>
      </c>
      <c r="G13" s="110" t="n">
        <v>0.3</v>
      </c>
      <c r="H13" s="153"/>
    </row>
    <row r="14" customFormat="false" ht="12.75" hidden="false" customHeight="false" outlineLevel="0" collapsed="false">
      <c r="B14" s="108" t="s">
        <v>294</v>
      </c>
      <c r="C14" s="149" t="s">
        <v>271</v>
      </c>
      <c r="D14" s="142" t="s">
        <v>100</v>
      </c>
      <c r="E14" s="59"/>
      <c r="F14" s="141" t="s">
        <v>100</v>
      </c>
      <c r="G14" s="141" t="s">
        <v>100</v>
      </c>
      <c r="H14" s="152"/>
    </row>
    <row r="15" customFormat="false" ht="12.75" hidden="false" customHeight="false" outlineLevel="0" collapsed="false">
      <c r="B15" s="108" t="s">
        <v>295</v>
      </c>
      <c r="C15" s="149" t="s">
        <v>288</v>
      </c>
      <c r="D15" s="142" t="s">
        <v>100</v>
      </c>
      <c r="E15" s="83"/>
      <c r="F15" s="108" t="s">
        <v>289</v>
      </c>
      <c r="G15" s="110" t="n">
        <v>0.3</v>
      </c>
      <c r="H15" s="153"/>
    </row>
    <row r="16" customFormat="false" ht="12.75" hidden="false" customHeight="false" outlineLevel="0" collapsed="false">
      <c r="B16" s="108" t="s">
        <v>296</v>
      </c>
      <c r="C16" s="149" t="s">
        <v>291</v>
      </c>
      <c r="D16" s="142" t="s">
        <v>100</v>
      </c>
      <c r="E16" s="83"/>
      <c r="F16" s="110" t="n">
        <v>0.2</v>
      </c>
      <c r="G16" s="110" t="n">
        <v>0.3</v>
      </c>
      <c r="H16" s="153"/>
    </row>
    <row r="17" customFormat="false" ht="12.75" hidden="false" customHeight="false" outlineLevel="0" collapsed="false">
      <c r="B17" s="108" t="s">
        <v>297</v>
      </c>
      <c r="C17" s="149" t="s">
        <v>293</v>
      </c>
      <c r="D17" s="142" t="s">
        <v>100</v>
      </c>
      <c r="E17" s="83"/>
      <c r="F17" s="110" t="n">
        <v>1</v>
      </c>
      <c r="G17" s="110" t="n">
        <v>0.3</v>
      </c>
      <c r="H17" s="153"/>
    </row>
    <row r="18" customFormat="false" ht="12.75" hidden="false" customHeight="false" outlineLevel="0" collapsed="false">
      <c r="B18" s="77"/>
      <c r="C18" s="154"/>
      <c r="D18" s="155"/>
      <c r="E18" s="156"/>
      <c r="F18" s="157"/>
      <c r="G18" s="157"/>
      <c r="H18" s="156"/>
    </row>
    <row r="19" customFormat="false" ht="13.5" hidden="false" customHeight="false" outlineLevel="0" collapsed="false">
      <c r="B19" s="127" t="s">
        <v>298</v>
      </c>
      <c r="C19" s="127"/>
      <c r="D19" s="127"/>
      <c r="E19" s="127"/>
      <c r="F19" s="127"/>
      <c r="G19" s="127"/>
      <c r="H19" s="127"/>
    </row>
    <row r="20" customFormat="false" ht="12.75" hidden="false" customHeight="false" outlineLevel="0" collapsed="false">
      <c r="B20" s="46" t="s">
        <v>30</v>
      </c>
      <c r="C20" s="46" t="s">
        <v>31</v>
      </c>
      <c r="D20" s="46" t="s">
        <v>273</v>
      </c>
      <c r="E20" s="46" t="s">
        <v>274</v>
      </c>
      <c r="F20" s="46" t="s">
        <v>275</v>
      </c>
      <c r="G20" s="46" t="s">
        <v>91</v>
      </c>
      <c r="H20" s="46" t="s">
        <v>92</v>
      </c>
    </row>
    <row r="21" customFormat="false" ht="12.75" hidden="false" customHeight="false" outlineLevel="0" collapsed="false">
      <c r="B21" s="47"/>
      <c r="C21" s="47"/>
      <c r="D21" s="48" t="s">
        <v>276</v>
      </c>
      <c r="E21" s="48" t="s">
        <v>277</v>
      </c>
      <c r="F21" s="48" t="s">
        <v>278</v>
      </c>
      <c r="G21" s="48" t="s">
        <v>181</v>
      </c>
      <c r="H21" s="48" t="s">
        <v>95</v>
      </c>
    </row>
    <row r="22" customFormat="false" ht="12.75" hidden="false" customHeight="false" outlineLevel="0" collapsed="false">
      <c r="B22" s="47"/>
      <c r="C22" s="47"/>
      <c r="D22" s="48" t="s">
        <v>262</v>
      </c>
      <c r="E22" s="48" t="s">
        <v>279</v>
      </c>
      <c r="F22" s="48" t="s">
        <v>280</v>
      </c>
      <c r="G22" s="48" t="s">
        <v>185</v>
      </c>
      <c r="H22" s="48"/>
    </row>
    <row r="23" customFormat="false" ht="13.5" hidden="false" customHeight="false" outlineLevel="0" collapsed="false">
      <c r="B23" s="49"/>
      <c r="C23" s="49"/>
      <c r="D23" s="50" t="s">
        <v>96</v>
      </c>
      <c r="E23" s="50" t="s">
        <v>96</v>
      </c>
      <c r="F23" s="48" t="s">
        <v>299</v>
      </c>
      <c r="G23" s="50"/>
      <c r="H23" s="50" t="s">
        <v>96</v>
      </c>
    </row>
    <row r="24" customFormat="false" ht="13.5" hidden="false" customHeight="false" outlineLevel="0" collapsed="false">
      <c r="B24" s="78" t="n">
        <v>1</v>
      </c>
      <c r="C24" s="78" t="n">
        <v>2</v>
      </c>
      <c r="D24" s="78" t="n">
        <v>3</v>
      </c>
      <c r="E24" s="78" t="n">
        <v>4</v>
      </c>
      <c r="F24" s="78" t="n">
        <v>5</v>
      </c>
      <c r="G24" s="78" t="n">
        <v>6</v>
      </c>
      <c r="H24" s="78" t="n">
        <v>7</v>
      </c>
    </row>
    <row r="25" customFormat="false" ht="12.75" hidden="false" customHeight="false" outlineLevel="0" collapsed="false">
      <c r="B25" s="102" t="n">
        <v>5210</v>
      </c>
      <c r="C25" s="103"/>
      <c r="D25" s="103"/>
      <c r="E25" s="103"/>
      <c r="F25" s="103"/>
      <c r="G25" s="103"/>
      <c r="H25" s="104" t="s">
        <v>282</v>
      </c>
    </row>
    <row r="26" customFormat="false" ht="13.5" hidden="false" customHeight="false" outlineLevel="0" collapsed="false">
      <c r="B26" s="158" t="n">
        <v>5220</v>
      </c>
      <c r="C26" s="159"/>
      <c r="D26" s="159"/>
      <c r="E26" s="159"/>
      <c r="F26" s="159"/>
      <c r="G26" s="159"/>
      <c r="H26" s="160" t="s">
        <v>283</v>
      </c>
    </row>
    <row r="27" customFormat="false" ht="12.75" hidden="false" customHeight="false" outlineLevel="0" collapsed="false">
      <c r="B27" s="79" t="s">
        <v>239</v>
      </c>
      <c r="C27" s="80" t="s">
        <v>284</v>
      </c>
      <c r="D27" s="161"/>
      <c r="E27" s="161"/>
      <c r="F27" s="141" t="s">
        <v>100</v>
      </c>
      <c r="G27" s="141" t="s">
        <v>100</v>
      </c>
      <c r="H27" s="151"/>
    </row>
    <row r="28" customFormat="false" ht="12.75" hidden="false" customHeight="false" outlineLevel="0" collapsed="false">
      <c r="B28" s="79" t="s">
        <v>300</v>
      </c>
      <c r="C28" s="80" t="s">
        <v>286</v>
      </c>
      <c r="D28" s="59"/>
      <c r="E28" s="142" t="s">
        <v>100</v>
      </c>
      <c r="F28" s="141" t="s">
        <v>100</v>
      </c>
      <c r="G28" s="141" t="s">
        <v>100</v>
      </c>
      <c r="H28" s="152"/>
    </row>
    <row r="29" customFormat="false" ht="12.75" hidden="false" customHeight="false" outlineLevel="0" collapsed="false">
      <c r="B29" s="79" t="s">
        <v>301</v>
      </c>
      <c r="C29" s="80" t="s">
        <v>288</v>
      </c>
      <c r="D29" s="83"/>
      <c r="E29" s="142" t="s">
        <v>100</v>
      </c>
      <c r="F29" s="108" t="s">
        <v>107</v>
      </c>
      <c r="G29" s="110" t="n">
        <v>0.3</v>
      </c>
      <c r="H29" s="153"/>
    </row>
    <row r="30" customFormat="false" ht="12.75" hidden="false" customHeight="false" outlineLevel="0" collapsed="false">
      <c r="B30" s="79" t="s">
        <v>302</v>
      </c>
      <c r="C30" s="80" t="s">
        <v>291</v>
      </c>
      <c r="D30" s="83"/>
      <c r="E30" s="142" t="s">
        <v>100</v>
      </c>
      <c r="F30" s="110" t="n">
        <v>0.1</v>
      </c>
      <c r="G30" s="110" t="n">
        <v>0.3</v>
      </c>
      <c r="H30" s="153"/>
    </row>
    <row r="31" customFormat="false" ht="12.75" hidden="false" customHeight="false" outlineLevel="0" collapsed="false">
      <c r="B31" s="79" t="s">
        <v>303</v>
      </c>
      <c r="C31" s="80" t="s">
        <v>293</v>
      </c>
      <c r="D31" s="83"/>
      <c r="E31" s="142" t="s">
        <v>100</v>
      </c>
      <c r="F31" s="110" t="n">
        <v>0.5</v>
      </c>
      <c r="G31" s="110" t="n">
        <v>0.3</v>
      </c>
      <c r="H31" s="153"/>
    </row>
    <row r="32" customFormat="false" ht="12.75" hidden="false" customHeight="false" outlineLevel="0" collapsed="false">
      <c r="B32" s="79" t="s">
        <v>304</v>
      </c>
      <c r="C32" s="80" t="s">
        <v>271</v>
      </c>
      <c r="D32" s="142" t="s">
        <v>100</v>
      </c>
      <c r="E32" s="59"/>
      <c r="F32" s="141" t="s">
        <v>100</v>
      </c>
      <c r="G32" s="141" t="s">
        <v>100</v>
      </c>
      <c r="H32" s="152"/>
    </row>
    <row r="33" customFormat="false" ht="12.75" hidden="false" customHeight="false" outlineLevel="0" collapsed="false">
      <c r="B33" s="79" t="s">
        <v>305</v>
      </c>
      <c r="C33" s="80" t="s">
        <v>288</v>
      </c>
      <c r="D33" s="142" t="s">
        <v>100</v>
      </c>
      <c r="E33" s="83"/>
      <c r="F33" s="108" t="s">
        <v>107</v>
      </c>
      <c r="G33" s="110" t="n">
        <v>0.3</v>
      </c>
      <c r="H33" s="153"/>
    </row>
    <row r="34" customFormat="false" ht="12.75" hidden="false" customHeight="false" outlineLevel="0" collapsed="false">
      <c r="B34" s="79" t="s">
        <v>306</v>
      </c>
      <c r="C34" s="80" t="s">
        <v>291</v>
      </c>
      <c r="D34" s="142" t="s">
        <v>100</v>
      </c>
      <c r="E34" s="83"/>
      <c r="F34" s="110" t="n">
        <v>0.1</v>
      </c>
      <c r="G34" s="110" t="n">
        <v>0.3</v>
      </c>
      <c r="H34" s="153"/>
    </row>
    <row r="35" customFormat="false" ht="12.75" hidden="false" customHeight="false" outlineLevel="0" collapsed="false">
      <c r="B35" s="79" t="s">
        <v>307</v>
      </c>
      <c r="C35" s="80" t="s">
        <v>293</v>
      </c>
      <c r="D35" s="142" t="s">
        <v>100</v>
      </c>
      <c r="E35" s="83"/>
      <c r="F35" s="110" t="n">
        <v>0.5</v>
      </c>
      <c r="G35" s="110" t="n">
        <v>0.3</v>
      </c>
      <c r="H35" s="153"/>
    </row>
    <row r="36" customFormat="false" ht="12.75" hidden="false" customHeight="false" outlineLevel="0" collapsed="false">
      <c r="B36" s="146" t="s">
        <v>86</v>
      </c>
      <c r="C36" s="75" t="n">
        <f aca="false">Data</f>
        <v>38398</v>
      </c>
    </row>
    <row r="37" customFormat="false" ht="12.75" hidden="false" customHeight="false" outlineLevel="0" collapsed="false">
      <c r="B37" s="146" t="s">
        <v>87</v>
      </c>
      <c r="C37" s="76" t="str">
        <f aca="false">Ime</f>
        <v>ИП</v>
      </c>
    </row>
  </sheetData>
  <mergeCells count="2">
    <mergeCell ref="B1:H1"/>
    <mergeCell ref="B19:H19"/>
  </mergeCells>
  <printOptions headings="false" gridLines="false" gridLinesSet="true" horizontalCentered="true" verticalCentered="false"/>
  <pageMargins left="0.747916666666667" right="0.747916666666667" top="0.629861111111111" bottom="0.669444444444445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0.85"/>
    <col collapsed="false" customWidth="true" hidden="false" outlineLevel="0" max="2" min="2" style="162" width="6.28"/>
    <col collapsed="false" customWidth="true" hidden="false" outlineLevel="0" max="3" min="3" style="162" width="27.99"/>
    <col collapsed="false" customWidth="true" hidden="false" outlineLevel="0" max="4" min="4" style="162" width="10.71"/>
    <col collapsed="false" customWidth="true" hidden="false" outlineLevel="0" max="5" min="5" style="162" width="13.56"/>
    <col collapsed="false" customWidth="true" hidden="false" outlineLevel="0" max="6" min="6" style="162" width="13.41"/>
    <col collapsed="false" customWidth="true" hidden="false" outlineLevel="0" max="7" min="7" style="162" width="12.28"/>
    <col collapsed="false" customWidth="false" hidden="false" outlineLevel="0" max="8" min="8" style="162" width="9.14"/>
    <col collapsed="false" customWidth="true" hidden="false" outlineLevel="0" max="9" min="9" style="162" width="10.99"/>
    <col collapsed="false" customWidth="true" hidden="false" outlineLevel="0" max="10" min="10" style="162" width="7.14"/>
    <col collapsed="false" customWidth="true" hidden="false" outlineLevel="0" max="11" min="11" style="162" width="10.13"/>
    <col collapsed="false" customWidth="false" hidden="false" outlineLevel="0" max="257" min="12" style="162" width="9.14"/>
  </cols>
  <sheetData>
    <row r="1" customFormat="false" ht="13.5" hidden="false" customHeight="false" outlineLevel="0" collapsed="false">
      <c r="B1" s="77" t="s">
        <v>308</v>
      </c>
      <c r="C1" s="77"/>
      <c r="D1" s="77"/>
      <c r="E1" s="77"/>
      <c r="F1" s="77"/>
      <c r="G1" s="77"/>
      <c r="H1" s="77"/>
      <c r="I1" s="77"/>
      <c r="J1" s="77"/>
      <c r="K1" s="77"/>
    </row>
    <row r="2" customFormat="false" ht="13.5" hidden="false" customHeight="false" outlineLevel="0" collapsed="false">
      <c r="B2" s="46" t="s">
        <v>30</v>
      </c>
      <c r="C2" s="46" t="s">
        <v>31</v>
      </c>
      <c r="D2" s="53" t="s">
        <v>309</v>
      </c>
      <c r="E2" s="115"/>
      <c r="F2" s="53" t="s">
        <v>310</v>
      </c>
      <c r="G2" s="115"/>
      <c r="H2" s="46" t="s">
        <v>256</v>
      </c>
      <c r="I2" s="46" t="s">
        <v>311</v>
      </c>
      <c r="J2" s="46" t="s">
        <v>91</v>
      </c>
      <c r="K2" s="46" t="s">
        <v>92</v>
      </c>
    </row>
    <row r="3" customFormat="false" ht="12.75" hidden="false" customHeight="false" outlineLevel="0" collapsed="false">
      <c r="B3" s="100"/>
      <c r="C3" s="100"/>
      <c r="D3" s="48" t="s">
        <v>258</v>
      </c>
      <c r="E3" s="48" t="s">
        <v>312</v>
      </c>
      <c r="F3" s="48" t="s">
        <v>312</v>
      </c>
      <c r="G3" s="48" t="s">
        <v>312</v>
      </c>
      <c r="H3" s="48"/>
      <c r="I3" s="48" t="s">
        <v>313</v>
      </c>
      <c r="J3" s="48" t="s">
        <v>181</v>
      </c>
      <c r="K3" s="48" t="s">
        <v>95</v>
      </c>
    </row>
    <row r="4" customFormat="false" ht="12.75" hidden="false" customHeight="false" outlineLevel="0" collapsed="false">
      <c r="B4" s="100"/>
      <c r="C4" s="100"/>
      <c r="D4" s="48" t="s">
        <v>93</v>
      </c>
      <c r="E4" s="48" t="s">
        <v>314</v>
      </c>
      <c r="F4" s="48" t="s">
        <v>314</v>
      </c>
      <c r="G4" s="48" t="s">
        <v>315</v>
      </c>
      <c r="H4" s="48"/>
      <c r="I4" s="48" t="s">
        <v>316</v>
      </c>
      <c r="J4" s="48" t="s">
        <v>185</v>
      </c>
      <c r="K4" s="48"/>
    </row>
    <row r="5" customFormat="false" ht="12.75" hidden="false" customHeight="false" outlineLevel="0" collapsed="false">
      <c r="B5" s="100"/>
      <c r="C5" s="100"/>
      <c r="D5" s="48" t="s">
        <v>317</v>
      </c>
      <c r="E5" s="48" t="s">
        <v>318</v>
      </c>
      <c r="F5" s="48" t="s">
        <v>318</v>
      </c>
      <c r="G5" s="48" t="s">
        <v>319</v>
      </c>
      <c r="H5" s="48"/>
      <c r="I5" s="48" t="s">
        <v>320</v>
      </c>
      <c r="J5" s="48"/>
      <c r="K5" s="48"/>
    </row>
    <row r="6" customFormat="false" ht="12.75" hidden="false" customHeight="false" outlineLevel="0" collapsed="false">
      <c r="B6" s="100"/>
      <c r="C6" s="100"/>
      <c r="D6" s="48" t="s">
        <v>321</v>
      </c>
      <c r="E6" s="48" t="s">
        <v>262</v>
      </c>
      <c r="F6" s="48" t="s">
        <v>262</v>
      </c>
      <c r="G6" s="48"/>
      <c r="H6" s="48"/>
      <c r="I6" s="48"/>
      <c r="J6" s="48"/>
      <c r="K6" s="48"/>
    </row>
    <row r="7" customFormat="false" ht="13.5" hidden="false" customHeight="false" outlineLevel="0" collapsed="false">
      <c r="B7" s="100"/>
      <c r="C7" s="100"/>
      <c r="D7" s="48" t="s">
        <v>262</v>
      </c>
      <c r="E7" s="48" t="s">
        <v>322</v>
      </c>
      <c r="F7" s="48" t="s">
        <v>323</v>
      </c>
      <c r="G7" s="48"/>
      <c r="H7" s="48"/>
      <c r="I7" s="48"/>
      <c r="J7" s="48"/>
      <c r="K7" s="50" t="s">
        <v>96</v>
      </c>
    </row>
    <row r="8" customFormat="false" ht="13.5" hidden="false" customHeight="false" outlineLevel="0" collapsed="false">
      <c r="B8" s="78" t="n">
        <v>1</v>
      </c>
      <c r="C8" s="78" t="n">
        <v>2</v>
      </c>
      <c r="D8" s="78" t="n">
        <v>3</v>
      </c>
      <c r="E8" s="78" t="n">
        <v>4</v>
      </c>
      <c r="F8" s="78" t="n">
        <v>5</v>
      </c>
      <c r="G8" s="78" t="n">
        <v>6</v>
      </c>
      <c r="H8" s="78" t="n">
        <v>7</v>
      </c>
      <c r="I8" s="78" t="n">
        <v>8</v>
      </c>
      <c r="J8" s="78" t="n">
        <v>9</v>
      </c>
      <c r="K8" s="78" t="n">
        <v>10</v>
      </c>
    </row>
    <row r="9" customFormat="false" ht="12.75" hidden="false" customHeight="false" outlineLevel="0" collapsed="false">
      <c r="B9" s="102" t="n">
        <v>5310</v>
      </c>
      <c r="C9" s="103"/>
      <c r="D9" s="103"/>
      <c r="E9" s="103"/>
      <c r="F9" s="103"/>
      <c r="G9" s="103"/>
      <c r="H9" s="103" t="s">
        <v>263</v>
      </c>
      <c r="I9" s="103"/>
      <c r="J9" s="163"/>
      <c r="K9" s="104" t="s">
        <v>324</v>
      </c>
    </row>
    <row r="10" customFormat="false" ht="13.5" hidden="false" customHeight="false" outlineLevel="0" collapsed="false">
      <c r="B10" s="158" t="n">
        <v>5320</v>
      </c>
      <c r="C10" s="159"/>
      <c r="D10" s="159"/>
      <c r="E10" s="159"/>
      <c r="F10" s="159"/>
      <c r="G10" s="159"/>
      <c r="H10" s="159" t="s">
        <v>264</v>
      </c>
      <c r="I10" s="159"/>
      <c r="J10" s="159"/>
      <c r="K10" s="160" t="s">
        <v>324</v>
      </c>
    </row>
    <row r="11" customFormat="false" ht="12.75" hidden="false" customHeight="false" outlineLevel="0" collapsed="false">
      <c r="B11" s="79" t="s">
        <v>242</v>
      </c>
      <c r="C11" s="105" t="s">
        <v>325</v>
      </c>
      <c r="D11" s="164" t="s">
        <v>100</v>
      </c>
      <c r="E11" s="165"/>
      <c r="F11" s="164" t="s">
        <v>100</v>
      </c>
      <c r="G11" s="165"/>
      <c r="H11" s="142" t="s">
        <v>100</v>
      </c>
      <c r="I11" s="142" t="s">
        <v>100</v>
      </c>
      <c r="J11" s="142" t="s">
        <v>100</v>
      </c>
      <c r="K11" s="161"/>
    </row>
    <row r="12" customFormat="false" ht="12.75" hidden="false" customHeight="false" outlineLevel="0" collapsed="false">
      <c r="B12" s="84" t="s">
        <v>326</v>
      </c>
      <c r="C12" s="166" t="s">
        <v>327</v>
      </c>
      <c r="D12" s="156"/>
      <c r="E12" s="156"/>
      <c r="F12" s="167"/>
      <c r="G12" s="168"/>
      <c r="H12" s="168"/>
      <c r="I12" s="169"/>
      <c r="J12" s="169"/>
      <c r="K12" s="170"/>
    </row>
    <row r="13" customFormat="false" ht="12.75" hidden="false" customHeight="false" outlineLevel="0" collapsed="false">
      <c r="B13" s="90"/>
      <c r="C13" s="166" t="s">
        <v>328</v>
      </c>
      <c r="D13" s="59"/>
      <c r="E13" s="59"/>
      <c r="F13" s="171" t="s">
        <v>100</v>
      </c>
      <c r="G13" s="172"/>
      <c r="H13" s="143"/>
      <c r="I13" s="141" t="s">
        <v>100</v>
      </c>
      <c r="J13" s="141" t="s">
        <v>100</v>
      </c>
      <c r="K13" s="124"/>
    </row>
    <row r="14" customFormat="false" ht="12.75" hidden="false" customHeight="false" outlineLevel="0" collapsed="false">
      <c r="B14" s="90" t="s">
        <v>329</v>
      </c>
      <c r="C14" s="105" t="s">
        <v>330</v>
      </c>
      <c r="D14" s="83"/>
      <c r="E14" s="83"/>
      <c r="F14" s="171" t="s">
        <v>100</v>
      </c>
      <c r="G14" s="172"/>
      <c r="H14" s="59"/>
      <c r="I14" s="108" t="s">
        <v>107</v>
      </c>
      <c r="J14" s="110" t="n">
        <v>0.3</v>
      </c>
      <c r="K14" s="125"/>
    </row>
    <row r="15" customFormat="false" ht="12.75" hidden="false" customHeight="false" outlineLevel="0" collapsed="false">
      <c r="B15" s="90" t="s">
        <v>331</v>
      </c>
      <c r="C15" s="173" t="s">
        <v>332</v>
      </c>
      <c r="D15" s="83"/>
      <c r="E15" s="83"/>
      <c r="F15" s="171" t="s">
        <v>100</v>
      </c>
      <c r="G15" s="172"/>
      <c r="H15" s="59"/>
      <c r="I15" s="110" t="n">
        <v>0.2</v>
      </c>
      <c r="J15" s="110" t="n">
        <v>0.3</v>
      </c>
      <c r="K15" s="125"/>
    </row>
    <row r="16" customFormat="false" ht="12.75" hidden="false" customHeight="false" outlineLevel="0" collapsed="false">
      <c r="B16" s="90" t="s">
        <v>333</v>
      </c>
      <c r="C16" s="173" t="s">
        <v>334</v>
      </c>
      <c r="D16" s="83"/>
      <c r="E16" s="83"/>
      <c r="F16" s="171" t="s">
        <v>100</v>
      </c>
      <c r="G16" s="172"/>
      <c r="H16" s="59"/>
      <c r="I16" s="110" t="n">
        <v>1</v>
      </c>
      <c r="J16" s="110" t="n">
        <v>0.3</v>
      </c>
      <c r="K16" s="125"/>
    </row>
    <row r="17" customFormat="false" ht="12.75" hidden="false" customHeight="false" outlineLevel="0" collapsed="false">
      <c r="B17" s="84" t="s">
        <v>335</v>
      </c>
      <c r="C17" s="174" t="s">
        <v>336</v>
      </c>
      <c r="D17" s="168"/>
      <c r="E17" s="168"/>
      <c r="F17" s="168"/>
      <c r="G17" s="168"/>
      <c r="H17" s="175"/>
      <c r="I17" s="169"/>
      <c r="J17" s="169"/>
      <c r="K17" s="176"/>
    </row>
    <row r="18" customFormat="false" ht="12.75" hidden="false" customHeight="false" outlineLevel="0" collapsed="false">
      <c r="B18" s="90"/>
      <c r="C18" s="173" t="s">
        <v>337</v>
      </c>
      <c r="D18" s="171" t="s">
        <v>100</v>
      </c>
      <c r="E18" s="172"/>
      <c r="F18" s="59"/>
      <c r="G18" s="59"/>
      <c r="H18" s="143"/>
      <c r="I18" s="141" t="s">
        <v>100</v>
      </c>
      <c r="J18" s="141" t="s">
        <v>100</v>
      </c>
      <c r="K18" s="124"/>
    </row>
    <row r="19" customFormat="false" ht="12.75" hidden="false" customHeight="false" outlineLevel="0" collapsed="false">
      <c r="B19" s="90" t="s">
        <v>338</v>
      </c>
      <c r="C19" s="173" t="s">
        <v>330</v>
      </c>
      <c r="D19" s="171" t="s">
        <v>100</v>
      </c>
      <c r="E19" s="172"/>
      <c r="F19" s="83"/>
      <c r="G19" s="83"/>
      <c r="H19" s="59"/>
      <c r="I19" s="108" t="s">
        <v>107</v>
      </c>
      <c r="J19" s="110" t="n">
        <v>0.3</v>
      </c>
      <c r="K19" s="125"/>
    </row>
    <row r="20" customFormat="false" ht="12.75" hidden="false" customHeight="false" outlineLevel="0" collapsed="false">
      <c r="B20" s="90" t="s">
        <v>339</v>
      </c>
      <c r="C20" s="173" t="s">
        <v>332</v>
      </c>
      <c r="D20" s="171" t="s">
        <v>100</v>
      </c>
      <c r="E20" s="172"/>
      <c r="F20" s="83"/>
      <c r="G20" s="83"/>
      <c r="H20" s="59"/>
      <c r="I20" s="110" t="n">
        <v>0.2</v>
      </c>
      <c r="J20" s="110" t="n">
        <v>0.3</v>
      </c>
      <c r="K20" s="125"/>
    </row>
    <row r="21" customFormat="false" ht="12.75" hidden="false" customHeight="false" outlineLevel="0" collapsed="false">
      <c r="B21" s="79" t="s">
        <v>340</v>
      </c>
      <c r="C21" s="173" t="s">
        <v>334</v>
      </c>
      <c r="D21" s="171" t="s">
        <v>100</v>
      </c>
      <c r="E21" s="172"/>
      <c r="F21" s="83"/>
      <c r="G21" s="83"/>
      <c r="H21" s="59"/>
      <c r="I21" s="110" t="n">
        <v>1</v>
      </c>
      <c r="J21" s="110" t="n">
        <v>0.3</v>
      </c>
      <c r="K21" s="125"/>
    </row>
    <row r="22" customFormat="false" ht="13.5" hidden="false" customHeight="false" outlineLevel="0" collapsed="false">
      <c r="B22" s="77" t="s">
        <v>341</v>
      </c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3.5" hidden="false" customHeight="false" outlineLevel="0" collapsed="false">
      <c r="B23" s="46" t="s">
        <v>30</v>
      </c>
      <c r="C23" s="46" t="s">
        <v>31</v>
      </c>
      <c r="D23" s="53" t="s">
        <v>309</v>
      </c>
      <c r="E23" s="115"/>
      <c r="F23" s="53" t="s">
        <v>310</v>
      </c>
      <c r="G23" s="115"/>
      <c r="H23" s="46" t="s">
        <v>256</v>
      </c>
      <c r="I23" s="46" t="s">
        <v>311</v>
      </c>
      <c r="J23" s="46" t="s">
        <v>91</v>
      </c>
      <c r="K23" s="46" t="s">
        <v>92</v>
      </c>
    </row>
    <row r="24" customFormat="false" ht="12.75" hidden="false" customHeight="false" outlineLevel="0" collapsed="false">
      <c r="B24" s="100"/>
      <c r="C24" s="100"/>
      <c r="D24" s="48" t="s">
        <v>258</v>
      </c>
      <c r="E24" s="48" t="s">
        <v>312</v>
      </c>
      <c r="F24" s="48" t="s">
        <v>312</v>
      </c>
      <c r="G24" s="48" t="s">
        <v>312</v>
      </c>
      <c r="H24" s="48"/>
      <c r="I24" s="48" t="s">
        <v>313</v>
      </c>
      <c r="J24" s="48" t="s">
        <v>181</v>
      </c>
      <c r="K24" s="48" t="s">
        <v>95</v>
      </c>
    </row>
    <row r="25" customFormat="false" ht="12.75" hidden="false" customHeight="false" outlineLevel="0" collapsed="false">
      <c r="B25" s="100"/>
      <c r="C25" s="100"/>
      <c r="D25" s="48" t="s">
        <v>93</v>
      </c>
      <c r="E25" s="48" t="s">
        <v>314</v>
      </c>
      <c r="F25" s="48" t="s">
        <v>314</v>
      </c>
      <c r="G25" s="48" t="s">
        <v>315</v>
      </c>
      <c r="H25" s="48"/>
      <c r="I25" s="48" t="s">
        <v>316</v>
      </c>
      <c r="J25" s="48" t="s">
        <v>185</v>
      </c>
      <c r="K25" s="48"/>
    </row>
    <row r="26" customFormat="false" ht="12.75" hidden="false" customHeight="false" outlineLevel="0" collapsed="false">
      <c r="B26" s="100"/>
      <c r="C26" s="100"/>
      <c r="D26" s="48" t="s">
        <v>317</v>
      </c>
      <c r="E26" s="48" t="s">
        <v>318</v>
      </c>
      <c r="F26" s="48" t="s">
        <v>318</v>
      </c>
      <c r="G26" s="48" t="s">
        <v>319</v>
      </c>
      <c r="H26" s="48"/>
      <c r="I26" s="48" t="s">
        <v>342</v>
      </c>
      <c r="J26" s="48"/>
      <c r="K26" s="48"/>
    </row>
    <row r="27" customFormat="false" ht="12.75" hidden="false" customHeight="false" outlineLevel="0" collapsed="false">
      <c r="B27" s="100"/>
      <c r="C27" s="100"/>
      <c r="D27" s="48" t="s">
        <v>321</v>
      </c>
      <c r="E27" s="48" t="s">
        <v>262</v>
      </c>
      <c r="F27" s="48" t="s">
        <v>262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B28" s="100"/>
      <c r="C28" s="100"/>
      <c r="D28" s="48" t="s">
        <v>262</v>
      </c>
      <c r="E28" s="48" t="s">
        <v>322</v>
      </c>
      <c r="F28" s="48" t="s">
        <v>323</v>
      </c>
      <c r="G28" s="48"/>
      <c r="H28" s="48"/>
      <c r="I28" s="48"/>
      <c r="J28" s="48"/>
      <c r="K28" s="50" t="s">
        <v>96</v>
      </c>
    </row>
    <row r="29" customFormat="false" ht="13.5" hidden="false" customHeight="false" outlineLevel="0" collapsed="false">
      <c r="B29" s="78" t="n">
        <v>1</v>
      </c>
      <c r="C29" s="78" t="n">
        <v>2</v>
      </c>
      <c r="D29" s="78" t="n">
        <v>3</v>
      </c>
      <c r="E29" s="78" t="n">
        <v>4</v>
      </c>
      <c r="F29" s="78" t="n">
        <v>5</v>
      </c>
      <c r="G29" s="78" t="n">
        <v>6</v>
      </c>
      <c r="H29" s="78" t="n">
        <v>7</v>
      </c>
      <c r="I29" s="78" t="n">
        <v>8</v>
      </c>
      <c r="J29" s="78" t="n">
        <v>9</v>
      </c>
      <c r="K29" s="78" t="n">
        <v>10</v>
      </c>
    </row>
    <row r="30" customFormat="false" ht="12.75" hidden="false" customHeight="false" outlineLevel="0" collapsed="false">
      <c r="B30" s="102" t="n">
        <v>5310</v>
      </c>
      <c r="C30" s="103"/>
      <c r="D30" s="103"/>
      <c r="E30" s="103"/>
      <c r="F30" s="103"/>
      <c r="G30" s="103"/>
      <c r="H30" s="103" t="s">
        <v>263</v>
      </c>
      <c r="I30" s="103"/>
      <c r="J30" s="163"/>
      <c r="K30" s="104" t="s">
        <v>324</v>
      </c>
    </row>
    <row r="31" customFormat="false" ht="13.5" hidden="false" customHeight="false" outlineLevel="0" collapsed="false">
      <c r="B31" s="158" t="n">
        <v>5320</v>
      </c>
      <c r="C31" s="159"/>
      <c r="D31" s="159"/>
      <c r="E31" s="159"/>
      <c r="F31" s="159"/>
      <c r="G31" s="159"/>
      <c r="H31" s="159" t="s">
        <v>264</v>
      </c>
      <c r="I31" s="159"/>
      <c r="J31" s="159"/>
      <c r="K31" s="160" t="s">
        <v>324</v>
      </c>
    </row>
    <row r="32" customFormat="false" ht="14.25" hidden="false" customHeight="false" outlineLevel="0" collapsed="false">
      <c r="B32" s="79" t="s">
        <v>244</v>
      </c>
      <c r="C32" s="105" t="s">
        <v>325</v>
      </c>
      <c r="D32" s="164" t="s">
        <v>100</v>
      </c>
      <c r="E32" s="165"/>
      <c r="F32" s="164" t="s">
        <v>100</v>
      </c>
      <c r="G32" s="165"/>
      <c r="H32" s="142" t="s">
        <v>100</v>
      </c>
      <c r="I32" s="142" t="s">
        <v>100</v>
      </c>
      <c r="J32" s="142" t="s">
        <v>100</v>
      </c>
      <c r="K32" s="177"/>
    </row>
    <row r="33" customFormat="false" ht="12.75" hidden="false" customHeight="false" outlineLevel="0" collapsed="false">
      <c r="B33" s="84" t="s">
        <v>343</v>
      </c>
      <c r="C33" s="166" t="s">
        <v>327</v>
      </c>
      <c r="D33" s="156"/>
      <c r="E33" s="156"/>
      <c r="F33" s="167"/>
      <c r="G33" s="168"/>
      <c r="H33" s="168"/>
      <c r="I33" s="169"/>
      <c r="J33" s="169"/>
      <c r="K33" s="170"/>
    </row>
    <row r="34" customFormat="false" ht="14.25" hidden="false" customHeight="false" outlineLevel="0" collapsed="false">
      <c r="B34" s="90"/>
      <c r="C34" s="166" t="s">
        <v>328</v>
      </c>
      <c r="D34" s="59"/>
      <c r="E34" s="59"/>
      <c r="F34" s="171" t="s">
        <v>100</v>
      </c>
      <c r="G34" s="172"/>
      <c r="H34" s="59" t="n">
        <f aca="false">SUM(H35:H37)</f>
        <v>0</v>
      </c>
      <c r="I34" s="141" t="s">
        <v>100</v>
      </c>
      <c r="J34" s="141" t="s">
        <v>100</v>
      </c>
      <c r="K34" s="123"/>
    </row>
    <row r="35" customFormat="false" ht="14.25" hidden="false" customHeight="false" outlineLevel="0" collapsed="false">
      <c r="B35" s="90" t="s">
        <v>344</v>
      </c>
      <c r="C35" s="105" t="s">
        <v>345</v>
      </c>
      <c r="D35" s="83"/>
      <c r="E35" s="83"/>
      <c r="F35" s="171" t="s">
        <v>100</v>
      </c>
      <c r="G35" s="172"/>
      <c r="H35" s="59" t="n">
        <f aca="false">IF(D35-E35&gt;0,D35-E35,0)</f>
        <v>0</v>
      </c>
      <c r="I35" s="108" t="s">
        <v>289</v>
      </c>
      <c r="J35" s="110" t="n">
        <v>0.3</v>
      </c>
      <c r="K35" s="178"/>
    </row>
    <row r="36" customFormat="false" ht="14.25" hidden="false" customHeight="false" outlineLevel="0" collapsed="false">
      <c r="B36" s="90" t="s">
        <v>346</v>
      </c>
      <c r="C36" s="173" t="s">
        <v>347</v>
      </c>
      <c r="D36" s="83"/>
      <c r="E36" s="83"/>
      <c r="F36" s="171" t="s">
        <v>100</v>
      </c>
      <c r="G36" s="172"/>
      <c r="H36" s="59" t="n">
        <f aca="false">IF(D36-E36&gt;0,D36-E36,0)</f>
        <v>0</v>
      </c>
      <c r="I36" s="110" t="n">
        <v>0.1</v>
      </c>
      <c r="J36" s="110" t="n">
        <v>0.3</v>
      </c>
      <c r="K36" s="178"/>
    </row>
    <row r="37" customFormat="false" ht="14.25" hidden="false" customHeight="false" outlineLevel="0" collapsed="false">
      <c r="B37" s="90" t="s">
        <v>348</v>
      </c>
      <c r="C37" s="173" t="s">
        <v>349</v>
      </c>
      <c r="D37" s="83"/>
      <c r="E37" s="83"/>
      <c r="F37" s="171" t="s">
        <v>100</v>
      </c>
      <c r="G37" s="172"/>
      <c r="H37" s="59" t="n">
        <f aca="false">IF(D37-E37&gt;0,D37-E37,0)</f>
        <v>0</v>
      </c>
      <c r="I37" s="110" t="n">
        <v>0.5</v>
      </c>
      <c r="J37" s="110" t="n">
        <v>0.3</v>
      </c>
      <c r="K37" s="178"/>
    </row>
    <row r="38" customFormat="false" ht="12.75" hidden="false" customHeight="false" outlineLevel="0" collapsed="false">
      <c r="B38" s="84" t="s">
        <v>350</v>
      </c>
      <c r="C38" s="174" t="s">
        <v>336</v>
      </c>
      <c r="D38" s="168"/>
      <c r="E38" s="168"/>
      <c r="F38" s="168"/>
      <c r="G38" s="168"/>
      <c r="H38" s="175"/>
      <c r="I38" s="169"/>
      <c r="J38" s="169"/>
      <c r="K38" s="176"/>
    </row>
    <row r="39" customFormat="false" ht="14.25" hidden="false" customHeight="false" outlineLevel="0" collapsed="false">
      <c r="B39" s="90"/>
      <c r="C39" s="173" t="s">
        <v>337</v>
      </c>
      <c r="D39" s="171" t="s">
        <v>100</v>
      </c>
      <c r="E39" s="172"/>
      <c r="F39" s="59"/>
      <c r="G39" s="59"/>
      <c r="H39" s="59" t="n">
        <f aca="false">SUM(H40:H42)</f>
        <v>0</v>
      </c>
      <c r="I39" s="141" t="s">
        <v>100</v>
      </c>
      <c r="J39" s="141" t="s">
        <v>100</v>
      </c>
      <c r="K39" s="123"/>
    </row>
    <row r="40" customFormat="false" ht="14.25" hidden="false" customHeight="false" outlineLevel="0" collapsed="false">
      <c r="B40" s="90" t="s">
        <v>351</v>
      </c>
      <c r="C40" s="173" t="s">
        <v>345</v>
      </c>
      <c r="D40" s="171" t="s">
        <v>100</v>
      </c>
      <c r="E40" s="172"/>
      <c r="F40" s="83"/>
      <c r="G40" s="83"/>
      <c r="H40" s="59" t="n">
        <f aca="false">IF(F40-G40&gt;0,F40-G40,0)</f>
        <v>0</v>
      </c>
      <c r="I40" s="108" t="s">
        <v>289</v>
      </c>
      <c r="J40" s="110" t="n">
        <v>0.3</v>
      </c>
      <c r="K40" s="178"/>
    </row>
    <row r="41" customFormat="false" ht="14.25" hidden="false" customHeight="false" outlineLevel="0" collapsed="false">
      <c r="B41" s="90" t="s">
        <v>352</v>
      </c>
      <c r="C41" s="173" t="s">
        <v>347</v>
      </c>
      <c r="D41" s="171" t="s">
        <v>100</v>
      </c>
      <c r="E41" s="172"/>
      <c r="F41" s="83"/>
      <c r="G41" s="83"/>
      <c r="H41" s="59" t="n">
        <f aca="false">IF(F41-G41&gt;0,F41-G41,0)</f>
        <v>0</v>
      </c>
      <c r="I41" s="110" t="n">
        <v>0.1</v>
      </c>
      <c r="J41" s="110" t="n">
        <v>0.3</v>
      </c>
      <c r="K41" s="178"/>
    </row>
    <row r="42" customFormat="false" ht="14.25" hidden="false" customHeight="false" outlineLevel="0" collapsed="false">
      <c r="B42" s="79" t="s">
        <v>353</v>
      </c>
      <c r="C42" s="173" t="s">
        <v>349</v>
      </c>
      <c r="D42" s="171" t="s">
        <v>100</v>
      </c>
      <c r="E42" s="172"/>
      <c r="F42" s="83"/>
      <c r="G42" s="83"/>
      <c r="H42" s="59" t="n">
        <f aca="false">IF(F42-G42&gt;0,F42-G42,0)</f>
        <v>0</v>
      </c>
      <c r="I42" s="110" t="n">
        <v>0.5</v>
      </c>
      <c r="J42" s="110" t="n">
        <v>0.3</v>
      </c>
      <c r="K42" s="178"/>
    </row>
    <row r="43" s="99" customFormat="true" ht="12.75" hidden="false" customHeight="false" outlineLevel="0" collapsed="false">
      <c r="B43" s="74" t="s">
        <v>86</v>
      </c>
      <c r="C43" s="75" t="n">
        <f aca="false">Data</f>
        <v>38398</v>
      </c>
    </row>
    <row r="44" s="99" customFormat="true" ht="12.75" hidden="false" customHeight="false" outlineLevel="0" collapsed="false">
      <c r="B44" s="74" t="s">
        <v>87</v>
      </c>
      <c r="C44" s="76" t="str">
        <f aca="false">Ime</f>
        <v>ИП</v>
      </c>
    </row>
  </sheetData>
  <mergeCells count="2">
    <mergeCell ref="B1:K1"/>
    <mergeCell ref="B22:K22"/>
  </mergeCells>
  <printOptions headings="false" gridLines="false" gridLinesSet="true" horizontalCentered="true" verticalCentered="false"/>
  <pageMargins left="0.472222222222222" right="0.39375" top="0.118055555555556" bottom="0.275694444444444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8" min="8" style="0" width="16.84"/>
    <col collapsed="false" customWidth="true" hidden="false" outlineLevel="0" max="9" min="9" style="0" width="18.56"/>
    <col collapsed="false" customWidth="true" hidden="false" outlineLevel="0" max="10" min="10" style="0" width="18.41"/>
  </cols>
  <sheetData>
    <row r="1" customFormat="false" ht="16.5" hidden="false" customHeight="true" outlineLevel="0" collapsed="false">
      <c r="B1" s="179" t="s">
        <v>354</v>
      </c>
      <c r="C1" s="179"/>
      <c r="D1" s="179"/>
      <c r="E1" s="179"/>
      <c r="F1" s="179"/>
      <c r="G1" s="179"/>
      <c r="H1" s="179"/>
      <c r="I1" s="179"/>
      <c r="J1" s="179"/>
    </row>
    <row r="2" customFormat="false" ht="33" hidden="false" customHeight="true" outlineLevel="0" collapsed="false">
      <c r="B2" s="180" t="s">
        <v>30</v>
      </c>
      <c r="C2" s="181" t="s">
        <v>31</v>
      </c>
      <c r="D2" s="181" t="s">
        <v>355</v>
      </c>
      <c r="E2" s="181" t="s">
        <v>356</v>
      </c>
      <c r="F2" s="181" t="s">
        <v>357</v>
      </c>
      <c r="G2" s="181" t="s">
        <v>256</v>
      </c>
      <c r="H2" s="181" t="s">
        <v>358</v>
      </c>
      <c r="I2" s="181" t="s">
        <v>359</v>
      </c>
      <c r="J2" s="182" t="s">
        <v>360</v>
      </c>
    </row>
    <row r="3" customFormat="false" ht="13.5" hidden="false" customHeight="false" outlineLevel="0" collapsed="false">
      <c r="B3" s="183" t="n">
        <v>1</v>
      </c>
      <c r="C3" s="184" t="n">
        <v>2</v>
      </c>
      <c r="D3" s="184" t="n">
        <v>3</v>
      </c>
      <c r="E3" s="185" t="n">
        <v>4</v>
      </c>
      <c r="F3" s="185" t="n">
        <v>5</v>
      </c>
      <c r="G3" s="184" t="n">
        <v>6</v>
      </c>
      <c r="H3" s="185" t="n">
        <v>7</v>
      </c>
      <c r="I3" s="185" t="n">
        <v>8</v>
      </c>
      <c r="J3" s="186" t="n">
        <v>9</v>
      </c>
    </row>
    <row r="4" customFormat="false" ht="13.5" hidden="false" customHeight="true" outlineLevel="0" collapsed="false">
      <c r="B4" s="187"/>
      <c r="C4" s="188"/>
      <c r="D4" s="188"/>
      <c r="E4" s="189"/>
      <c r="F4" s="189"/>
      <c r="G4" s="188" t="s">
        <v>361</v>
      </c>
      <c r="H4" s="189"/>
      <c r="I4" s="189"/>
      <c r="J4" s="190" t="s">
        <v>362</v>
      </c>
    </row>
    <row r="5" customFormat="false" ht="14.25" hidden="false" customHeight="false" outlineLevel="0" collapsed="false">
      <c r="B5" s="191" t="s">
        <v>246</v>
      </c>
      <c r="C5" s="192" t="s">
        <v>363</v>
      </c>
      <c r="D5" s="193"/>
      <c r="E5" s="194"/>
      <c r="F5" s="194"/>
      <c r="G5" s="195"/>
      <c r="H5" s="194"/>
      <c r="I5" s="196"/>
      <c r="J5" s="197"/>
    </row>
    <row r="6" customFormat="false" ht="13.5" hidden="false" customHeight="true" outlineLevel="0" collapsed="false">
      <c r="B6" s="193" t="s">
        <v>364</v>
      </c>
      <c r="C6" s="198" t="s">
        <v>365</v>
      </c>
      <c r="D6" s="184" t="s">
        <v>366</v>
      </c>
      <c r="E6" s="199"/>
      <c r="F6" s="199"/>
      <c r="G6" s="200"/>
      <c r="H6" s="201"/>
      <c r="I6" s="202" t="n">
        <v>0</v>
      </c>
      <c r="J6" s="203"/>
    </row>
    <row r="7" customFormat="false" ht="13.5" hidden="false" customHeight="false" outlineLevel="0" collapsed="false">
      <c r="B7" s="204" t="s">
        <v>367</v>
      </c>
      <c r="C7" s="198"/>
      <c r="D7" s="205" t="s">
        <v>368</v>
      </c>
      <c r="E7" s="206"/>
      <c r="F7" s="206"/>
      <c r="G7" s="207"/>
      <c r="H7" s="201"/>
      <c r="I7" s="202"/>
      <c r="J7" s="203"/>
    </row>
    <row r="8" customFormat="false" ht="13.5" hidden="false" customHeight="false" outlineLevel="0" collapsed="false">
      <c r="B8" s="193" t="s">
        <v>369</v>
      </c>
      <c r="C8" s="198"/>
      <c r="D8" s="208" t="s">
        <v>370</v>
      </c>
      <c r="E8" s="206"/>
      <c r="F8" s="206"/>
      <c r="G8" s="209"/>
      <c r="H8" s="201"/>
      <c r="I8" s="202"/>
      <c r="J8" s="203"/>
    </row>
    <row r="9" customFormat="false" ht="13.5" hidden="false" customHeight="false" outlineLevel="0" collapsed="false">
      <c r="B9" s="193" t="s">
        <v>371</v>
      </c>
      <c r="C9" s="198"/>
      <c r="D9" s="210" t="s">
        <v>372</v>
      </c>
      <c r="E9" s="206"/>
      <c r="F9" s="206"/>
      <c r="G9" s="200"/>
      <c r="H9" s="201"/>
      <c r="I9" s="202"/>
      <c r="J9" s="203"/>
    </row>
    <row r="10" customFormat="false" ht="13.5" hidden="false" customHeight="false" outlineLevel="0" collapsed="false">
      <c r="B10" s="193" t="s">
        <v>373</v>
      </c>
      <c r="C10" s="198"/>
      <c r="D10" s="211" t="s">
        <v>374</v>
      </c>
      <c r="E10" s="206"/>
      <c r="F10" s="206"/>
      <c r="G10" s="200"/>
      <c r="H10" s="201"/>
      <c r="I10" s="202"/>
      <c r="J10" s="203"/>
    </row>
    <row r="11" customFormat="false" ht="13.5" hidden="false" customHeight="true" outlineLevel="0" collapsed="false">
      <c r="B11" s="193" t="s">
        <v>375</v>
      </c>
      <c r="C11" s="198" t="s">
        <v>376</v>
      </c>
      <c r="D11" s="184" t="s">
        <v>366</v>
      </c>
      <c r="E11" s="206"/>
      <c r="F11" s="199"/>
      <c r="G11" s="200"/>
      <c r="H11" s="201"/>
      <c r="I11" s="202" t="n">
        <v>0.2</v>
      </c>
      <c r="J11" s="203"/>
    </row>
    <row r="12" customFormat="false" ht="13.5" hidden="false" customHeight="false" outlineLevel="0" collapsed="false">
      <c r="B12" s="193" t="s">
        <v>377</v>
      </c>
      <c r="C12" s="198"/>
      <c r="D12" s="193" t="s">
        <v>368</v>
      </c>
      <c r="E12" s="206"/>
      <c r="F12" s="206"/>
      <c r="G12" s="200"/>
      <c r="H12" s="201"/>
      <c r="I12" s="202"/>
      <c r="J12" s="203"/>
    </row>
    <row r="13" customFormat="false" ht="13.5" hidden="false" customHeight="false" outlineLevel="0" collapsed="false">
      <c r="B13" s="212" t="s">
        <v>378</v>
      </c>
      <c r="C13" s="198"/>
      <c r="D13" s="212" t="s">
        <v>370</v>
      </c>
      <c r="E13" s="206"/>
      <c r="F13" s="206"/>
      <c r="G13" s="213"/>
      <c r="H13" s="201"/>
      <c r="I13" s="202"/>
      <c r="J13" s="203"/>
    </row>
    <row r="14" customFormat="false" ht="13.5" hidden="false" customHeight="false" outlineLevel="0" collapsed="false">
      <c r="B14" s="193" t="s">
        <v>379</v>
      </c>
      <c r="C14" s="198"/>
      <c r="D14" s="193" t="s">
        <v>372</v>
      </c>
      <c r="E14" s="206"/>
      <c r="F14" s="206"/>
      <c r="G14" s="200"/>
      <c r="H14" s="201"/>
      <c r="I14" s="202"/>
      <c r="J14" s="203"/>
    </row>
    <row r="15" customFormat="false" ht="13.5" hidden="false" customHeight="false" outlineLevel="0" collapsed="false">
      <c r="B15" s="193" t="s">
        <v>380</v>
      </c>
      <c r="C15" s="198"/>
      <c r="D15" s="184" t="s">
        <v>374</v>
      </c>
      <c r="E15" s="206"/>
      <c r="F15" s="206"/>
      <c r="G15" s="200"/>
      <c r="H15" s="201"/>
      <c r="I15" s="202"/>
      <c r="J15" s="203"/>
    </row>
    <row r="16" customFormat="false" ht="13.5" hidden="false" customHeight="true" outlineLevel="0" collapsed="false">
      <c r="B16" s="193" t="s">
        <v>381</v>
      </c>
      <c r="C16" s="198" t="s">
        <v>382</v>
      </c>
      <c r="D16" s="184" t="s">
        <v>366</v>
      </c>
      <c r="E16" s="206"/>
      <c r="F16" s="199"/>
      <c r="G16" s="200"/>
      <c r="H16" s="201"/>
      <c r="I16" s="202" t="n">
        <v>1</v>
      </c>
      <c r="J16" s="203"/>
    </row>
    <row r="17" customFormat="false" ht="13.5" hidden="false" customHeight="false" outlineLevel="0" collapsed="false">
      <c r="B17" s="204" t="s">
        <v>383</v>
      </c>
      <c r="C17" s="198"/>
      <c r="D17" s="204" t="s">
        <v>368</v>
      </c>
      <c r="E17" s="206"/>
      <c r="F17" s="206"/>
      <c r="G17" s="207"/>
      <c r="H17" s="201"/>
      <c r="I17" s="202"/>
      <c r="J17" s="203"/>
    </row>
    <row r="18" customFormat="false" ht="13.5" hidden="false" customHeight="false" outlineLevel="0" collapsed="false">
      <c r="B18" s="212" t="s">
        <v>384</v>
      </c>
      <c r="C18" s="198"/>
      <c r="D18" s="212" t="s">
        <v>370</v>
      </c>
      <c r="E18" s="206"/>
      <c r="F18" s="206"/>
      <c r="G18" s="213"/>
      <c r="H18" s="201"/>
      <c r="I18" s="202"/>
      <c r="J18" s="203"/>
    </row>
    <row r="19" customFormat="false" ht="13.5" hidden="false" customHeight="false" outlineLevel="0" collapsed="false">
      <c r="B19" s="193" t="s">
        <v>385</v>
      </c>
      <c r="C19" s="198"/>
      <c r="D19" s="193" t="s">
        <v>372</v>
      </c>
      <c r="E19" s="206"/>
      <c r="F19" s="206"/>
      <c r="G19" s="200"/>
      <c r="H19" s="201"/>
      <c r="I19" s="202"/>
      <c r="J19" s="203"/>
    </row>
    <row r="20" customFormat="false" ht="13.5" hidden="false" customHeight="false" outlineLevel="0" collapsed="false">
      <c r="B20" s="193" t="s">
        <v>386</v>
      </c>
      <c r="C20" s="198"/>
      <c r="D20" s="184" t="s">
        <v>374</v>
      </c>
      <c r="E20" s="206"/>
      <c r="F20" s="206"/>
      <c r="G20" s="200"/>
      <c r="H20" s="201"/>
      <c r="I20" s="202"/>
      <c r="J20" s="203"/>
    </row>
    <row r="21" customFormat="false" ht="13.5" hidden="false" customHeight="true" outlineLevel="0" collapsed="false">
      <c r="B21" s="193" t="s">
        <v>387</v>
      </c>
      <c r="C21" s="198" t="s">
        <v>388</v>
      </c>
      <c r="D21" s="184" t="s">
        <v>366</v>
      </c>
      <c r="E21" s="206"/>
      <c r="F21" s="199"/>
      <c r="G21" s="200"/>
      <c r="H21" s="201"/>
      <c r="I21" s="202" t="n">
        <v>0</v>
      </c>
      <c r="J21" s="203"/>
    </row>
    <row r="22" customFormat="false" ht="13.5" hidden="false" customHeight="false" outlineLevel="0" collapsed="false">
      <c r="B22" s="204" t="s">
        <v>389</v>
      </c>
      <c r="C22" s="198"/>
      <c r="D22" s="204" t="s">
        <v>368</v>
      </c>
      <c r="E22" s="206"/>
      <c r="F22" s="206"/>
      <c r="G22" s="207"/>
      <c r="H22" s="201"/>
      <c r="I22" s="202"/>
      <c r="J22" s="203"/>
    </row>
    <row r="23" customFormat="false" ht="13.5" hidden="false" customHeight="false" outlineLevel="0" collapsed="false">
      <c r="B23" s="212" t="s">
        <v>390</v>
      </c>
      <c r="C23" s="198"/>
      <c r="D23" s="212" t="s">
        <v>370</v>
      </c>
      <c r="E23" s="206"/>
      <c r="F23" s="206"/>
      <c r="G23" s="213"/>
      <c r="H23" s="201"/>
      <c r="I23" s="202"/>
      <c r="J23" s="203"/>
    </row>
    <row r="24" customFormat="false" ht="13.5" hidden="false" customHeight="false" outlineLevel="0" collapsed="false">
      <c r="B24" s="193" t="s">
        <v>391</v>
      </c>
      <c r="C24" s="198"/>
      <c r="D24" s="193" t="s">
        <v>372</v>
      </c>
      <c r="E24" s="206"/>
      <c r="F24" s="206"/>
      <c r="G24" s="200"/>
      <c r="H24" s="201"/>
      <c r="I24" s="202"/>
      <c r="J24" s="203"/>
    </row>
    <row r="25" customFormat="false" ht="13.5" hidden="false" customHeight="false" outlineLevel="0" collapsed="false">
      <c r="B25" s="193" t="s">
        <v>392</v>
      </c>
      <c r="C25" s="198"/>
      <c r="D25" s="184" t="s">
        <v>374</v>
      </c>
      <c r="E25" s="206"/>
      <c r="F25" s="206"/>
      <c r="G25" s="200"/>
      <c r="H25" s="201"/>
      <c r="I25" s="202"/>
      <c r="J25" s="203"/>
    </row>
    <row r="26" customFormat="false" ht="13.5" hidden="false" customHeight="true" outlineLevel="0" collapsed="false">
      <c r="B26" s="193" t="s">
        <v>393</v>
      </c>
      <c r="C26" s="198" t="s">
        <v>394</v>
      </c>
      <c r="D26" s="184" t="s">
        <v>366</v>
      </c>
      <c r="E26" s="206"/>
      <c r="F26" s="199"/>
      <c r="G26" s="200"/>
      <c r="H26" s="201"/>
      <c r="I26" s="202" t="n">
        <v>0.1</v>
      </c>
      <c r="J26" s="203"/>
    </row>
    <row r="27" customFormat="false" ht="13.5" hidden="false" customHeight="false" outlineLevel="0" collapsed="false">
      <c r="B27" s="204" t="s">
        <v>395</v>
      </c>
      <c r="C27" s="198"/>
      <c r="D27" s="204" t="s">
        <v>368</v>
      </c>
      <c r="E27" s="206"/>
      <c r="F27" s="206"/>
      <c r="G27" s="207"/>
      <c r="H27" s="201"/>
      <c r="I27" s="202"/>
      <c r="J27" s="203"/>
    </row>
    <row r="28" customFormat="false" ht="13.5" hidden="false" customHeight="false" outlineLevel="0" collapsed="false">
      <c r="B28" s="212" t="s">
        <v>396</v>
      </c>
      <c r="C28" s="198"/>
      <c r="D28" s="212" t="s">
        <v>370</v>
      </c>
      <c r="E28" s="206"/>
      <c r="F28" s="206"/>
      <c r="G28" s="213"/>
      <c r="H28" s="201"/>
      <c r="I28" s="202"/>
      <c r="J28" s="203"/>
    </row>
    <row r="29" customFormat="false" ht="13.5" hidden="false" customHeight="false" outlineLevel="0" collapsed="false">
      <c r="B29" s="193" t="s">
        <v>397</v>
      </c>
      <c r="C29" s="198"/>
      <c r="D29" s="193" t="s">
        <v>372</v>
      </c>
      <c r="E29" s="206"/>
      <c r="F29" s="206"/>
      <c r="G29" s="200"/>
      <c r="H29" s="201"/>
      <c r="I29" s="202"/>
      <c r="J29" s="203"/>
    </row>
    <row r="30" customFormat="false" ht="13.5" hidden="false" customHeight="false" outlineLevel="0" collapsed="false">
      <c r="B30" s="193" t="s">
        <v>398</v>
      </c>
      <c r="C30" s="198"/>
      <c r="D30" s="184" t="s">
        <v>374</v>
      </c>
      <c r="E30" s="206"/>
      <c r="F30" s="206"/>
      <c r="G30" s="200"/>
      <c r="H30" s="201"/>
      <c r="I30" s="202"/>
      <c r="J30" s="203"/>
    </row>
    <row r="31" customFormat="false" ht="13.5" hidden="false" customHeight="true" outlineLevel="0" collapsed="false">
      <c r="B31" s="193" t="s">
        <v>399</v>
      </c>
      <c r="C31" s="198" t="s">
        <v>400</v>
      </c>
      <c r="D31" s="184" t="s">
        <v>366</v>
      </c>
      <c r="E31" s="206"/>
      <c r="F31" s="199"/>
      <c r="G31" s="200"/>
      <c r="H31" s="201"/>
      <c r="I31" s="202" t="n">
        <v>0.5</v>
      </c>
      <c r="J31" s="203"/>
    </row>
    <row r="32" customFormat="false" ht="13.5" hidden="false" customHeight="false" outlineLevel="0" collapsed="false">
      <c r="B32" s="204" t="s">
        <v>401</v>
      </c>
      <c r="C32" s="198"/>
      <c r="D32" s="204" t="s">
        <v>368</v>
      </c>
      <c r="E32" s="206"/>
      <c r="F32" s="206"/>
      <c r="G32" s="207"/>
      <c r="H32" s="201"/>
      <c r="I32" s="202"/>
      <c r="J32" s="203"/>
    </row>
    <row r="33" customFormat="false" ht="13.5" hidden="false" customHeight="false" outlineLevel="0" collapsed="false">
      <c r="B33" s="212" t="s">
        <v>402</v>
      </c>
      <c r="C33" s="198"/>
      <c r="D33" s="212" t="s">
        <v>370</v>
      </c>
      <c r="E33" s="206"/>
      <c r="F33" s="206"/>
      <c r="G33" s="213"/>
      <c r="H33" s="201"/>
      <c r="I33" s="202"/>
      <c r="J33" s="203"/>
    </row>
    <row r="34" customFormat="false" ht="13.5" hidden="false" customHeight="false" outlineLevel="0" collapsed="false">
      <c r="B34" s="193" t="s">
        <v>403</v>
      </c>
      <c r="C34" s="198"/>
      <c r="D34" s="193" t="s">
        <v>372</v>
      </c>
      <c r="E34" s="206"/>
      <c r="F34" s="206"/>
      <c r="G34" s="200"/>
      <c r="H34" s="201"/>
      <c r="I34" s="202"/>
      <c r="J34" s="203"/>
    </row>
    <row r="35" customFormat="false" ht="13.5" hidden="false" customHeight="false" outlineLevel="0" collapsed="false">
      <c r="B35" s="193" t="s">
        <v>404</v>
      </c>
      <c r="C35" s="198"/>
      <c r="D35" s="184" t="s">
        <v>374</v>
      </c>
      <c r="E35" s="206"/>
      <c r="F35" s="206"/>
      <c r="G35" s="200"/>
      <c r="H35" s="201"/>
      <c r="I35" s="202"/>
      <c r="J35" s="203"/>
    </row>
    <row r="36" customFormat="false" ht="12.75" hidden="false" customHeight="false" outlineLevel="0" collapsed="false">
      <c r="C36" s="74" t="s">
        <v>86</v>
      </c>
      <c r="D36" s="75" t="n">
        <f aca="false">Data</f>
        <v>38398</v>
      </c>
    </row>
    <row r="37" customFormat="false" ht="12.75" hidden="false" customHeight="false" outlineLevel="0" collapsed="false">
      <c r="C37" s="74" t="s">
        <v>87</v>
      </c>
      <c r="D37" s="76" t="str">
        <f aca="false">Ime</f>
        <v>ИП</v>
      </c>
    </row>
    <row r="38" customFormat="false" ht="15.75" hidden="false" customHeight="false" outlineLevel="0" collapsed="false">
      <c r="C38" s="214"/>
    </row>
    <row r="39" customFormat="false" ht="15.75" hidden="false" customHeight="false" outlineLevel="0" collapsed="false">
      <c r="C39" s="214"/>
    </row>
    <row r="40" customFormat="false" ht="15.75" hidden="false" customHeight="false" outlineLevel="0" collapsed="false">
      <c r="C40" s="214"/>
    </row>
    <row r="41" customFormat="false" ht="15.75" hidden="false" customHeight="false" outlineLevel="0" collapsed="false">
      <c r="C41" s="214"/>
    </row>
  </sheetData>
  <mergeCells count="13">
    <mergeCell ref="B1:J1"/>
    <mergeCell ref="C6:C10"/>
    <mergeCell ref="I6:I10"/>
    <mergeCell ref="C11:C15"/>
    <mergeCell ref="I11:I15"/>
    <mergeCell ref="C16:C20"/>
    <mergeCell ref="I16:I20"/>
    <mergeCell ref="C21:C25"/>
    <mergeCell ref="I21:I25"/>
    <mergeCell ref="C26:C30"/>
    <mergeCell ref="I26:I30"/>
    <mergeCell ref="C31:C35"/>
    <mergeCell ref="I31:I35"/>
  </mergeCells>
  <printOptions headings="false" gridLines="false" gridLinesSet="true" horizontalCentered="false" verticalCentered="false"/>
  <pageMargins left="0.747916666666667" right="0.747916666666667" top="0.479861111111111" bottom="0.5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0:30:41Z</dcterms:created>
  <dc:creator>Явор Русинов</dc:creator>
  <dc:description/>
  <dc:language>en-US</dc:language>
  <cp:lastModifiedBy>rusinov_y</cp:lastModifiedBy>
  <cp:lastPrinted>2004-12-01T15:00:00Z</cp:lastPrinted>
  <dcterms:modified xsi:type="dcterms:W3CDTF">2005-02-07T13:11:13Z</dcterms:modified>
  <cp:revision>0</cp:revision>
  <dc:subject/>
  <dc:title/>
</cp:coreProperties>
</file>