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3">
  <si>
    <t xml:space="preserve">Amount of claims paid on Motor third party liability insurance as at the end of third quarter of 2015 (in BGN)</t>
  </si>
  <si>
    <t xml:space="preserve">I. FOR MATERIAL DAMAGES</t>
  </si>
  <si>
    <t xml:space="preserve">Accident quarter</t>
  </si>
  <si>
    <t xml:space="preserve">Development quarter</t>
  </si>
  <si>
    <t xml:space="preserve">Ultimate loss amount</t>
  </si>
  <si>
    <t xml:space="preserve">Ultimate amount of not settled claims</t>
  </si>
  <si>
    <t xml:space="preserve">Reported but not settled claims amount as at 30/09/2015</t>
  </si>
  <si>
    <t xml:space="preserve">Incurred but not reported claims amount as at  30/09/2015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CL-factor</t>
  </si>
  <si>
    <t xml:space="preserve">II.FOR NON-MATERIAL DAMAGES</t>
  </si>
  <si>
    <t xml:space="preserve">Number of claims paid on Motor third party liability insurance as at the end of third quarter of 2015 </t>
  </si>
  <si>
    <t xml:space="preserve">Number of ultimate claims</t>
  </si>
  <si>
    <t xml:space="preserve">Ultimate number of not settled claims</t>
  </si>
  <si>
    <t xml:space="preserve">Reported but not settled claims number as at 30/09/2015</t>
  </si>
  <si>
    <t xml:space="preserve">Incurred but not reported claims number as at  30/09/2015 </t>
  </si>
  <si>
    <t xml:space="preserve">Amount of claims reported on Motor third party liability insurance as at the end of third quarter of 2015 (in BGN)</t>
  </si>
  <si>
    <t xml:space="preserve">Number of claims reported on Motor third party liability insurance as at the end of third quarter of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2806620.28</v>
      </c>
      <c r="C6" s="19" t="n">
        <v>6150067.21950916</v>
      </c>
      <c r="D6" s="19" t="n">
        <v>8515148.59777809</v>
      </c>
      <c r="E6" s="19" t="n">
        <v>10725578.8431581</v>
      </c>
      <c r="F6" s="19" t="n">
        <v>12909558.5531581</v>
      </c>
      <c r="G6" s="19" t="n">
        <v>14060372.4831581</v>
      </c>
      <c r="H6" s="19" t="n">
        <v>15726865.0431581</v>
      </c>
      <c r="I6" s="19" t="n">
        <v>16632138.1031581</v>
      </c>
      <c r="J6" s="19" t="n">
        <v>17530637.4731581</v>
      </c>
      <c r="K6" s="19" t="n">
        <v>18227959.245638</v>
      </c>
      <c r="L6" s="19" t="n">
        <v>18771697.915638</v>
      </c>
      <c r="M6" s="19" t="n">
        <v>19022296.575638</v>
      </c>
      <c r="N6" s="19" t="n">
        <v>19339763.305638</v>
      </c>
      <c r="O6" s="19" t="n">
        <v>19510665.495638</v>
      </c>
      <c r="P6" s="19" t="n">
        <v>19617522.565638</v>
      </c>
      <c r="Q6" s="19" t="n">
        <v>19680490.137638</v>
      </c>
      <c r="R6" s="19" t="n">
        <v>19870450.857638</v>
      </c>
      <c r="S6" s="19" t="n">
        <v>19954699.837638</v>
      </c>
      <c r="T6" s="19" t="n">
        <v>20011489.991638</v>
      </c>
      <c r="U6" s="19" t="n">
        <v>20153610.916638</v>
      </c>
      <c r="V6" s="19" t="n">
        <v>20215042.946638</v>
      </c>
      <c r="W6" s="19" t="n">
        <v>20272457.786638</v>
      </c>
      <c r="X6" s="19" t="n">
        <v>20284304.356638</v>
      </c>
      <c r="Y6" s="19" t="n">
        <v>20336898.326638</v>
      </c>
      <c r="Z6" s="19" t="n">
        <v>20442007.316638</v>
      </c>
      <c r="AA6" s="19" t="n">
        <v>20464601.316638</v>
      </c>
      <c r="AB6" s="19" t="n">
        <v>20470172.236638</v>
      </c>
      <c r="AC6" s="19" t="n">
        <v>20492491.706638</v>
      </c>
      <c r="AD6" s="19" t="n">
        <v>20536254.506638</v>
      </c>
      <c r="AE6" s="19" t="n">
        <v>20564004.196638</v>
      </c>
      <c r="AF6" s="19" t="n">
        <v>20581699.926638</v>
      </c>
      <c r="AG6" s="19" t="n">
        <v>20582101.766638</v>
      </c>
      <c r="AH6" s="19" t="n">
        <v>20590533.976638</v>
      </c>
      <c r="AI6" s="19" t="n">
        <v>20593954.646638</v>
      </c>
      <c r="AJ6" s="19" t="n">
        <v>20623141.036638</v>
      </c>
      <c r="AK6" s="19" t="n">
        <v>20603163.336638</v>
      </c>
      <c r="AL6" s="20" t="n">
        <v>20603163.336638</v>
      </c>
      <c r="AM6" s="21" t="n">
        <v>0</v>
      </c>
      <c r="AN6" s="21" t="n">
        <v>40373.4199999981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635396.41</v>
      </c>
      <c r="C7" s="19" t="n">
        <v>5262232.50457586</v>
      </c>
      <c r="D7" s="19" t="n">
        <v>7577510.19373677</v>
      </c>
      <c r="E7" s="19" t="n">
        <v>10233250.2531568</v>
      </c>
      <c r="F7" s="19" t="n">
        <v>11770790.8455771</v>
      </c>
      <c r="G7" s="19" t="n">
        <v>13598403.3198716</v>
      </c>
      <c r="H7" s="19" t="n">
        <v>14463040.8698716</v>
      </c>
      <c r="I7" s="19" t="n">
        <v>15419564.1749266</v>
      </c>
      <c r="J7" s="19" t="n">
        <v>16421748.3016796</v>
      </c>
      <c r="K7" s="19" t="n">
        <v>17051598.3391796</v>
      </c>
      <c r="L7" s="19" t="n">
        <v>17248370.0991796</v>
      </c>
      <c r="M7" s="19" t="n">
        <v>17501623.3191796</v>
      </c>
      <c r="N7" s="19" t="n">
        <v>17652402.4508742</v>
      </c>
      <c r="O7" s="19" t="n">
        <v>17851229.2933542</v>
      </c>
      <c r="P7" s="19" t="n">
        <v>17907595.5733542</v>
      </c>
      <c r="Q7" s="19" t="n">
        <v>18082778.714847</v>
      </c>
      <c r="R7" s="19" t="n">
        <v>18289172.904847</v>
      </c>
      <c r="S7" s="19" t="n">
        <v>18433369.275847</v>
      </c>
      <c r="T7" s="19" t="n">
        <v>18519622.368847</v>
      </c>
      <c r="U7" s="19" t="n">
        <v>18670235.998847</v>
      </c>
      <c r="V7" s="19" t="n">
        <v>18713260.598847</v>
      </c>
      <c r="W7" s="19" t="n">
        <v>18777634.558847</v>
      </c>
      <c r="X7" s="19" t="n">
        <v>18852892.778847</v>
      </c>
      <c r="Y7" s="19" t="n">
        <v>18924556.288847</v>
      </c>
      <c r="Z7" s="19" t="n">
        <v>19029705.918847</v>
      </c>
      <c r="AA7" s="19" t="n">
        <v>19056147.768847</v>
      </c>
      <c r="AB7" s="19" t="n">
        <v>19068780.558847</v>
      </c>
      <c r="AC7" s="19" t="n">
        <v>19078994.898847</v>
      </c>
      <c r="AD7" s="19" t="n">
        <v>19084863.728847</v>
      </c>
      <c r="AE7" s="19" t="n">
        <v>19095988.958847</v>
      </c>
      <c r="AF7" s="19" t="n">
        <v>19138936.838847</v>
      </c>
      <c r="AG7" s="19" t="n">
        <v>19147288.008847</v>
      </c>
      <c r="AH7" s="19" t="n">
        <v>19148950.868847</v>
      </c>
      <c r="AI7" s="19" t="n">
        <v>19163977.278847</v>
      </c>
      <c r="AJ7" s="19" t="n">
        <v>19153031.838847</v>
      </c>
      <c r="AK7" s="24" t="n">
        <v>19134478.2381376</v>
      </c>
      <c r="AL7" s="20" t="n">
        <v>19134478.2381376</v>
      </c>
      <c r="AM7" s="25" t="n">
        <v>-18553.6007093713</v>
      </c>
      <c r="AN7" s="21" t="n">
        <v>59481.3154414855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2897625.76</v>
      </c>
      <c r="C8" s="19" t="n">
        <v>6081507.7404943</v>
      </c>
      <c r="D8" s="19" t="n">
        <v>9530247.9987095</v>
      </c>
      <c r="E8" s="19" t="n">
        <v>12228090.3087613</v>
      </c>
      <c r="F8" s="19" t="n">
        <v>14704858.4807189</v>
      </c>
      <c r="G8" s="19" t="n">
        <v>16967255.7360449</v>
      </c>
      <c r="H8" s="19" t="n">
        <v>18111294.2282028</v>
      </c>
      <c r="I8" s="19" t="n">
        <v>19102932.8659152</v>
      </c>
      <c r="J8" s="19" t="n">
        <v>19617179.8278682</v>
      </c>
      <c r="K8" s="19" t="n">
        <v>19977505.4927682</v>
      </c>
      <c r="L8" s="19" t="n">
        <v>20496505.4142715</v>
      </c>
      <c r="M8" s="19" t="n">
        <v>20700600.0142715</v>
      </c>
      <c r="N8" s="19" t="n">
        <v>20914548.6667654</v>
      </c>
      <c r="O8" s="19" t="n">
        <v>21114497.0267654</v>
      </c>
      <c r="P8" s="19" t="n">
        <v>21468044.3803656</v>
      </c>
      <c r="Q8" s="19" t="n">
        <v>21666405.8593656</v>
      </c>
      <c r="R8" s="19" t="n">
        <v>21827094.8833656</v>
      </c>
      <c r="S8" s="19" t="n">
        <v>22275507.9672536</v>
      </c>
      <c r="T8" s="19" t="n">
        <v>22460042.1172536</v>
      </c>
      <c r="U8" s="19" t="n">
        <v>22572898.4272536</v>
      </c>
      <c r="V8" s="19" t="n">
        <v>22747424.1672536</v>
      </c>
      <c r="W8" s="19" t="n">
        <v>22779964.5072536</v>
      </c>
      <c r="X8" s="19" t="n">
        <v>22822944.4572536</v>
      </c>
      <c r="Y8" s="19" t="n">
        <v>22890584.3172536</v>
      </c>
      <c r="Z8" s="19" t="n">
        <v>22922883.6872536</v>
      </c>
      <c r="AA8" s="19" t="n">
        <v>22995633.8572536</v>
      </c>
      <c r="AB8" s="19" t="n">
        <v>23034287.0872536</v>
      </c>
      <c r="AC8" s="19" t="n">
        <v>23090805.9672536</v>
      </c>
      <c r="AD8" s="19" t="n">
        <v>23149894.0972536</v>
      </c>
      <c r="AE8" s="19" t="n">
        <v>23157667.6972536</v>
      </c>
      <c r="AF8" s="19" t="n">
        <v>23172182.7372536</v>
      </c>
      <c r="AG8" s="19" t="n">
        <v>23176265.9272536</v>
      </c>
      <c r="AH8" s="19" t="n">
        <v>23189552.6072536</v>
      </c>
      <c r="AI8" s="19" t="n">
        <v>23180994.7772536</v>
      </c>
      <c r="AJ8" s="24" t="n">
        <v>23191630.2239734</v>
      </c>
      <c r="AK8" s="24" t="n">
        <v>23169164.4206167</v>
      </c>
      <c r="AL8" s="20" t="n">
        <v>23169164.4206167</v>
      </c>
      <c r="AM8" s="25" t="n">
        <v>-11830.3566368558</v>
      </c>
      <c r="AN8" s="21" t="n">
        <v>155134.451953806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2841232.29</v>
      </c>
      <c r="C9" s="19" t="n">
        <v>6748811.6553742</v>
      </c>
      <c r="D9" s="19" t="n">
        <v>10728446.2720183</v>
      </c>
      <c r="E9" s="19" t="n">
        <v>14236267.3676424</v>
      </c>
      <c r="F9" s="19" t="n">
        <v>16688568.0298633</v>
      </c>
      <c r="G9" s="19" t="n">
        <v>18611934.2059108</v>
      </c>
      <c r="H9" s="19" t="n">
        <v>19914994.7577132</v>
      </c>
      <c r="I9" s="19" t="n">
        <v>21022105.2322767</v>
      </c>
      <c r="J9" s="19" t="n">
        <v>21840671.4622767</v>
      </c>
      <c r="K9" s="19" t="n">
        <v>22706475.8722228</v>
      </c>
      <c r="L9" s="19" t="n">
        <v>23689670.6822228</v>
      </c>
      <c r="M9" s="19" t="n">
        <v>23936902.1082228</v>
      </c>
      <c r="N9" s="19" t="n">
        <v>24209192.4530378</v>
      </c>
      <c r="O9" s="19" t="n">
        <v>24615765.5230378</v>
      </c>
      <c r="P9" s="19" t="n">
        <v>24842957.0330378</v>
      </c>
      <c r="Q9" s="19" t="n">
        <v>25272471.2930378</v>
      </c>
      <c r="R9" s="19" t="n">
        <v>25566138.2490378</v>
      </c>
      <c r="S9" s="19" t="n">
        <v>26000318.7950378</v>
      </c>
      <c r="T9" s="19" t="n">
        <v>26128113.6750378</v>
      </c>
      <c r="U9" s="19" t="n">
        <v>26298335.5450378</v>
      </c>
      <c r="V9" s="19" t="n">
        <v>26489097.3950378</v>
      </c>
      <c r="W9" s="19" t="n">
        <v>26750756.6750378</v>
      </c>
      <c r="X9" s="19" t="n">
        <v>26894169.831525</v>
      </c>
      <c r="Y9" s="19" t="n">
        <v>27006017.721525</v>
      </c>
      <c r="Z9" s="19" t="n">
        <v>27076205.791525</v>
      </c>
      <c r="AA9" s="19" t="n">
        <v>28374724.6279212</v>
      </c>
      <c r="AB9" s="19" t="n">
        <v>28421299.8020952</v>
      </c>
      <c r="AC9" s="19" t="n">
        <v>28445360.2120952</v>
      </c>
      <c r="AD9" s="19" t="n">
        <v>28483965.6186129</v>
      </c>
      <c r="AE9" s="19" t="n">
        <v>28545543.6086129</v>
      </c>
      <c r="AF9" s="19" t="n">
        <v>28571147.4086129</v>
      </c>
      <c r="AG9" s="19" t="n">
        <v>28589429.0086129</v>
      </c>
      <c r="AH9" s="19" t="n">
        <v>28682475.0086129</v>
      </c>
      <c r="AI9" s="24" t="n">
        <v>28686982.4375751</v>
      </c>
      <c r="AJ9" s="24" t="n">
        <v>28700144.0329336</v>
      </c>
      <c r="AK9" s="24" t="n">
        <v>28672342.1153485</v>
      </c>
      <c r="AL9" s="20" t="n">
        <v>28672342.1153485</v>
      </c>
      <c r="AM9" s="25" t="n">
        <v>-10132.8932643645</v>
      </c>
      <c r="AN9" s="21" t="n">
        <v>112403.8322207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3232039.48</v>
      </c>
      <c r="C10" s="19" t="n">
        <v>7967677.5746707</v>
      </c>
      <c r="D10" s="19" t="n">
        <v>12494541.212671</v>
      </c>
      <c r="E10" s="19" t="n">
        <v>16226275.0613619</v>
      </c>
      <c r="F10" s="19" t="n">
        <v>19378280.4756654</v>
      </c>
      <c r="G10" s="19" t="n">
        <v>21355514.0603061</v>
      </c>
      <c r="H10" s="19" t="n">
        <v>22456272.0135647</v>
      </c>
      <c r="I10" s="19" t="n">
        <v>23538373.589617</v>
      </c>
      <c r="J10" s="19" t="n">
        <v>24278561.2241913</v>
      </c>
      <c r="K10" s="19" t="n">
        <v>24932939.6337678</v>
      </c>
      <c r="L10" s="19" t="n">
        <v>25520494.6637678</v>
      </c>
      <c r="M10" s="19" t="n">
        <v>25932626.0059778</v>
      </c>
      <c r="N10" s="19" t="n">
        <v>26227206.3159778</v>
      </c>
      <c r="O10" s="19" t="n">
        <v>26861944.016675</v>
      </c>
      <c r="P10" s="19" t="n">
        <v>27214670.031084</v>
      </c>
      <c r="Q10" s="19" t="n">
        <v>27362293.051084</v>
      </c>
      <c r="R10" s="19" t="n">
        <v>27488039.629574</v>
      </c>
      <c r="S10" s="19" t="n">
        <v>27589582.409574</v>
      </c>
      <c r="T10" s="19" t="n">
        <v>27799715.219574</v>
      </c>
      <c r="U10" s="19" t="n">
        <v>27890594.769574</v>
      </c>
      <c r="V10" s="19" t="n">
        <v>28052048.179574</v>
      </c>
      <c r="W10" s="19" t="n">
        <v>28268168.799574</v>
      </c>
      <c r="X10" s="19" t="n">
        <v>28386095.269574</v>
      </c>
      <c r="Y10" s="19" t="n">
        <v>28426924.9665519</v>
      </c>
      <c r="Z10" s="19" t="n">
        <v>28507139.9365519</v>
      </c>
      <c r="AA10" s="19" t="n">
        <v>28561573.7765519</v>
      </c>
      <c r="AB10" s="19" t="n">
        <v>28620422.6165519</v>
      </c>
      <c r="AC10" s="19" t="n">
        <v>28696920.9565519</v>
      </c>
      <c r="AD10" s="19" t="n">
        <v>28813019.5265519</v>
      </c>
      <c r="AE10" s="19" t="n">
        <v>28846240.6765519</v>
      </c>
      <c r="AF10" s="19" t="n">
        <v>28920391.4365519</v>
      </c>
      <c r="AG10" s="19" t="n">
        <v>29001605.8065519</v>
      </c>
      <c r="AH10" s="24" t="n">
        <v>29038510.4306757</v>
      </c>
      <c r="AI10" s="24" t="n">
        <v>29043073.8103315</v>
      </c>
      <c r="AJ10" s="24" t="n">
        <v>29056398.7805089</v>
      </c>
      <c r="AK10" s="24" t="n">
        <v>29028251.7578567</v>
      </c>
      <c r="AL10" s="20" t="n">
        <v>29028251.7578567</v>
      </c>
      <c r="AM10" s="25" t="n">
        <v>26645.9513048343</v>
      </c>
      <c r="AN10" s="21" t="n">
        <v>931087.162781611</v>
      </c>
      <c r="AO10" s="22" t="n">
        <v>0</v>
      </c>
    </row>
    <row r="11" s="23" customFormat="true" ht="12.75" hidden="false" customHeight="false" outlineLevel="0" collapsed="false">
      <c r="A11" s="26" t="s">
        <v>13</v>
      </c>
      <c r="B11" s="19" t="n">
        <v>3187492.0549808</v>
      </c>
      <c r="C11" s="19" t="n">
        <v>7088736.8705477</v>
      </c>
      <c r="D11" s="19" t="n">
        <v>11312414.2032352</v>
      </c>
      <c r="E11" s="19" t="n">
        <v>14788734.1126196</v>
      </c>
      <c r="F11" s="19" t="n">
        <v>17537965.8133682</v>
      </c>
      <c r="G11" s="19" t="n">
        <v>19529143.742294</v>
      </c>
      <c r="H11" s="19" t="n">
        <v>20760505.8413709</v>
      </c>
      <c r="I11" s="19" t="n">
        <v>21735623.3217267</v>
      </c>
      <c r="J11" s="19" t="n">
        <v>22352296.8207036</v>
      </c>
      <c r="K11" s="19" t="n">
        <v>23053174.9947246</v>
      </c>
      <c r="L11" s="19" t="n">
        <v>23347083.0447246</v>
      </c>
      <c r="M11" s="19" t="n">
        <v>23835399.3917246</v>
      </c>
      <c r="N11" s="19" t="n">
        <v>24146378.2419291</v>
      </c>
      <c r="O11" s="19" t="n">
        <v>24455986.2519291</v>
      </c>
      <c r="P11" s="19" t="n">
        <v>24655461.3519291</v>
      </c>
      <c r="Q11" s="19" t="n">
        <v>24807345.1489625</v>
      </c>
      <c r="R11" s="19" t="n">
        <v>25074880.8889625</v>
      </c>
      <c r="S11" s="19" t="n">
        <v>25170118.2189625</v>
      </c>
      <c r="T11" s="19" t="n">
        <v>25347619.1489625</v>
      </c>
      <c r="U11" s="19" t="n">
        <v>25567962.0189625</v>
      </c>
      <c r="V11" s="19" t="n">
        <v>25919420.7389625</v>
      </c>
      <c r="W11" s="19" t="n">
        <v>26134002.9650075</v>
      </c>
      <c r="X11" s="19" t="n">
        <v>26355452.6150075</v>
      </c>
      <c r="Y11" s="19" t="n">
        <v>26405053.4950075</v>
      </c>
      <c r="Z11" s="19" t="n">
        <v>26821335.6550075</v>
      </c>
      <c r="AA11" s="19" t="n">
        <v>26896446.1944773</v>
      </c>
      <c r="AB11" s="19" t="n">
        <v>27029657.8844773</v>
      </c>
      <c r="AC11" s="19" t="n">
        <v>27659159.2219773</v>
      </c>
      <c r="AD11" s="19" t="n">
        <v>27674255.1273842</v>
      </c>
      <c r="AE11" s="19" t="n">
        <v>27698713.3973842</v>
      </c>
      <c r="AF11" s="19" t="n">
        <v>27766885.5773842</v>
      </c>
      <c r="AG11" s="24" t="n">
        <v>27792795.2101127</v>
      </c>
      <c r="AH11" s="24" t="n">
        <v>27828161.6193874</v>
      </c>
      <c r="AI11" s="24" t="n">
        <v>27832534.7936553</v>
      </c>
      <c r="AJ11" s="24" t="n">
        <v>27845304.368202</v>
      </c>
      <c r="AK11" s="24" t="n">
        <v>27818330.536423</v>
      </c>
      <c r="AL11" s="20" t="n">
        <v>27818330.536423</v>
      </c>
      <c r="AM11" s="25" t="n">
        <v>51444.9590388201</v>
      </c>
      <c r="AN11" s="21" t="n">
        <v>334192.762170848</v>
      </c>
      <c r="AO11" s="22" t="n">
        <v>0</v>
      </c>
    </row>
    <row r="12" s="23" customFormat="true" ht="12.75" hidden="false" customHeight="false" outlineLevel="0" collapsed="false">
      <c r="A12" s="26" t="s">
        <v>14</v>
      </c>
      <c r="B12" s="19" t="n">
        <v>3127298.080445</v>
      </c>
      <c r="C12" s="19" t="n">
        <v>8488580.8534486</v>
      </c>
      <c r="D12" s="19" t="n">
        <v>13033020.5509769</v>
      </c>
      <c r="E12" s="19" t="n">
        <v>17022533.3581011</v>
      </c>
      <c r="F12" s="19" t="n">
        <v>20750585.9175203</v>
      </c>
      <c r="G12" s="19" t="n">
        <v>22784796.8097062</v>
      </c>
      <c r="H12" s="19" t="n">
        <v>24119156.6009614</v>
      </c>
      <c r="I12" s="19" t="n">
        <v>24890860.7978358</v>
      </c>
      <c r="J12" s="19" t="n">
        <v>25966770.7459358</v>
      </c>
      <c r="K12" s="19" t="n">
        <v>26502613.8524638</v>
      </c>
      <c r="L12" s="19" t="n">
        <v>26911294.3226538</v>
      </c>
      <c r="M12" s="19" t="n">
        <v>27212940.0132298</v>
      </c>
      <c r="N12" s="19" t="n">
        <v>27590830.531208</v>
      </c>
      <c r="O12" s="19" t="n">
        <v>27892267.4215691</v>
      </c>
      <c r="P12" s="19" t="n">
        <v>29023662.5105691</v>
      </c>
      <c r="Q12" s="19" t="n">
        <v>29332417.7705691</v>
      </c>
      <c r="R12" s="19" t="n">
        <v>29515039.9305691</v>
      </c>
      <c r="S12" s="19" t="n">
        <v>29662545.3505691</v>
      </c>
      <c r="T12" s="19" t="n">
        <v>29775995.8305691</v>
      </c>
      <c r="U12" s="19" t="n">
        <v>29930636.5648112</v>
      </c>
      <c r="V12" s="19" t="n">
        <v>30127888.0028615</v>
      </c>
      <c r="W12" s="19" t="n">
        <v>30510993.1158615</v>
      </c>
      <c r="X12" s="19" t="n">
        <v>30887476.3419094</v>
      </c>
      <c r="Y12" s="19" t="n">
        <v>30987793.1519094</v>
      </c>
      <c r="Z12" s="19" t="n">
        <v>31167696.4917894</v>
      </c>
      <c r="AA12" s="19" t="n">
        <v>31324752.9917894</v>
      </c>
      <c r="AB12" s="19" t="n">
        <v>31175054.7792894</v>
      </c>
      <c r="AC12" s="19" t="n">
        <v>31200149.9992894</v>
      </c>
      <c r="AD12" s="19" t="n">
        <v>31233322.9192894</v>
      </c>
      <c r="AE12" s="19" t="n">
        <v>31283339.3292894</v>
      </c>
      <c r="AF12" s="24" t="n">
        <v>31334753.1445696</v>
      </c>
      <c r="AG12" s="24" t="n">
        <v>31363991.9997286</v>
      </c>
      <c r="AH12" s="24" t="n">
        <v>31403902.7668596</v>
      </c>
      <c r="AI12" s="24" t="n">
        <v>31408837.866108</v>
      </c>
      <c r="AJ12" s="24" t="n">
        <v>31423248.2494787</v>
      </c>
      <c r="AK12" s="24" t="n">
        <v>31392808.4524838</v>
      </c>
      <c r="AL12" s="20" t="n">
        <v>31392808.4524838</v>
      </c>
      <c r="AM12" s="25" t="n">
        <v>109469.123194389</v>
      </c>
      <c r="AN12" s="21" t="n">
        <v>606166.038847785</v>
      </c>
      <c r="AO12" s="22" t="n">
        <v>0</v>
      </c>
    </row>
    <row r="13" s="23" customFormat="true" ht="12.75" hidden="false" customHeight="false" outlineLevel="0" collapsed="false">
      <c r="A13" s="26" t="s">
        <v>15</v>
      </c>
      <c r="B13" s="19" t="n">
        <v>3665740.4317708</v>
      </c>
      <c r="C13" s="19" t="n">
        <v>9249093.260699</v>
      </c>
      <c r="D13" s="19" t="n">
        <v>15248626.6808349</v>
      </c>
      <c r="E13" s="19" t="n">
        <v>20250480.8379505</v>
      </c>
      <c r="F13" s="19" t="n">
        <v>24077643.9414592</v>
      </c>
      <c r="G13" s="19" t="n">
        <v>26285354.6259778</v>
      </c>
      <c r="H13" s="19" t="n">
        <v>27553606.5414168</v>
      </c>
      <c r="I13" s="19" t="n">
        <v>28779860.1109685</v>
      </c>
      <c r="J13" s="19" t="n">
        <v>29512276.5638829</v>
      </c>
      <c r="K13" s="19" t="n">
        <v>30194310.8345009</v>
      </c>
      <c r="L13" s="19" t="n">
        <v>30882690.4854019</v>
      </c>
      <c r="M13" s="19" t="n">
        <v>31374768.0954019</v>
      </c>
      <c r="N13" s="19" t="n">
        <v>33405474.2174019</v>
      </c>
      <c r="O13" s="19" t="n">
        <v>33923277.2024519</v>
      </c>
      <c r="P13" s="19" t="n">
        <v>34303799.5824519</v>
      </c>
      <c r="Q13" s="19" t="n">
        <v>34792724.1524519</v>
      </c>
      <c r="R13" s="19" t="n">
        <v>35009893.0324519</v>
      </c>
      <c r="S13" s="19" t="n">
        <v>35267298.3724519</v>
      </c>
      <c r="T13" s="19" t="n">
        <v>35527248.9937019</v>
      </c>
      <c r="U13" s="19" t="n">
        <v>35724664.6870019</v>
      </c>
      <c r="V13" s="19" t="n">
        <v>36099555.6683019</v>
      </c>
      <c r="W13" s="19" t="n">
        <v>36282170.3331491</v>
      </c>
      <c r="X13" s="19" t="n">
        <v>36399858.1287491</v>
      </c>
      <c r="Y13" s="19" t="n">
        <v>36480997.0787491</v>
      </c>
      <c r="Z13" s="19" t="n">
        <v>36655922.3387491</v>
      </c>
      <c r="AA13" s="19" t="n">
        <v>36486216.3662491</v>
      </c>
      <c r="AB13" s="19" t="n">
        <v>36551803.7162491</v>
      </c>
      <c r="AC13" s="19" t="n">
        <v>36578186.7062491</v>
      </c>
      <c r="AD13" s="19" t="n">
        <v>36692161.3162491</v>
      </c>
      <c r="AE13" s="24" t="n">
        <v>36736428.0119021</v>
      </c>
      <c r="AF13" s="24" t="n">
        <v>36796803.9169158</v>
      </c>
      <c r="AG13" s="24" t="n">
        <v>36831139.4808526</v>
      </c>
      <c r="AH13" s="24" t="n">
        <v>36878007.2083729</v>
      </c>
      <c r="AI13" s="24" t="n">
        <v>36883802.5589383</v>
      </c>
      <c r="AJ13" s="24" t="n">
        <v>36900724.8576019</v>
      </c>
      <c r="AK13" s="24" t="n">
        <v>36864979.0122101</v>
      </c>
      <c r="AL13" s="20" t="n">
        <v>36864979.0122101</v>
      </c>
      <c r="AM13" s="25" t="n">
        <v>172817.695961028</v>
      </c>
      <c r="AN13" s="21" t="n">
        <v>972628.545214385</v>
      </c>
      <c r="AO13" s="22" t="n">
        <v>0</v>
      </c>
    </row>
    <row r="14" s="23" customFormat="true" ht="12.75" hidden="false" customHeight="false" outlineLevel="0" collapsed="false">
      <c r="A14" s="18" t="s">
        <v>16</v>
      </c>
      <c r="B14" s="19" t="n">
        <v>3623381.1900021</v>
      </c>
      <c r="C14" s="19" t="n">
        <v>9633041.3712219</v>
      </c>
      <c r="D14" s="19" t="n">
        <v>15482913.6794991</v>
      </c>
      <c r="E14" s="19" t="n">
        <v>20920776.5060376</v>
      </c>
      <c r="F14" s="19" t="n">
        <v>24209843.0676576</v>
      </c>
      <c r="G14" s="19" t="n">
        <v>26038139.0525472</v>
      </c>
      <c r="H14" s="19" t="n">
        <v>28190444.0260209</v>
      </c>
      <c r="I14" s="19" t="n">
        <v>29221069.3554309</v>
      </c>
      <c r="J14" s="19" t="n">
        <v>30084304.9580798</v>
      </c>
      <c r="K14" s="19" t="n">
        <v>30824405.5860298</v>
      </c>
      <c r="L14" s="19" t="n">
        <v>31498691.7476602</v>
      </c>
      <c r="M14" s="19" t="n">
        <v>31928200.6718742</v>
      </c>
      <c r="N14" s="19" t="n">
        <v>32627671.1158742</v>
      </c>
      <c r="O14" s="19" t="n">
        <v>32875273.7768742</v>
      </c>
      <c r="P14" s="19" t="n">
        <v>33122793.5768742</v>
      </c>
      <c r="Q14" s="19" t="n">
        <v>33321626.3468742</v>
      </c>
      <c r="R14" s="19" t="n">
        <v>33748785.9568742</v>
      </c>
      <c r="S14" s="19" t="n">
        <v>33928671.9844142</v>
      </c>
      <c r="T14" s="19" t="n">
        <v>34189676.2947221</v>
      </c>
      <c r="U14" s="19" t="n">
        <v>34643712.3485624</v>
      </c>
      <c r="V14" s="19" t="n">
        <v>34973691.9945034</v>
      </c>
      <c r="W14" s="19" t="n">
        <v>35159316.7145034</v>
      </c>
      <c r="X14" s="19" t="n">
        <v>35269270.5358454</v>
      </c>
      <c r="Y14" s="19" t="n">
        <v>35348249.6458454</v>
      </c>
      <c r="Z14" s="19" t="n">
        <v>35501234.2533454</v>
      </c>
      <c r="AA14" s="19" t="n">
        <v>35555352.6233454</v>
      </c>
      <c r="AB14" s="19" t="n">
        <v>35617641.397158</v>
      </c>
      <c r="AC14" s="19" t="n">
        <v>35672988.757158</v>
      </c>
      <c r="AD14" s="24" t="n">
        <v>35743536.3980616</v>
      </c>
      <c r="AE14" s="24" t="n">
        <v>35786658.6397213</v>
      </c>
      <c r="AF14" s="24" t="n">
        <v>35845473.6094862</v>
      </c>
      <c r="AG14" s="24" t="n">
        <v>35878921.4750602</v>
      </c>
      <c r="AH14" s="24" t="n">
        <v>35924577.5025172</v>
      </c>
      <c r="AI14" s="24" t="n">
        <v>35930223.0223352</v>
      </c>
      <c r="AJ14" s="24" t="n">
        <v>35946707.8184475</v>
      </c>
      <c r="AK14" s="24" t="n">
        <v>35911886.1322888</v>
      </c>
      <c r="AL14" s="20" t="n">
        <v>35911886.1322888</v>
      </c>
      <c r="AM14" s="25" t="n">
        <v>238897.375130847</v>
      </c>
      <c r="AN14" s="21" t="n">
        <v>748390.008819111</v>
      </c>
      <c r="AO14" s="22" t="n">
        <v>0</v>
      </c>
    </row>
    <row r="15" s="23" customFormat="true" ht="12.75" hidden="false" customHeight="false" outlineLevel="0" collapsed="false">
      <c r="A15" s="18" t="s">
        <v>17</v>
      </c>
      <c r="B15" s="19" t="n">
        <v>3273248.0048452</v>
      </c>
      <c r="C15" s="19" t="n">
        <v>7387264.7771642</v>
      </c>
      <c r="D15" s="19" t="n">
        <v>13389738.8770767</v>
      </c>
      <c r="E15" s="19" t="n">
        <v>17970571.7804463</v>
      </c>
      <c r="F15" s="19" t="n">
        <v>20523834.4244502</v>
      </c>
      <c r="G15" s="19" t="n">
        <v>22720078.6882639</v>
      </c>
      <c r="H15" s="19" t="n">
        <v>23886242.8399457</v>
      </c>
      <c r="I15" s="19" t="n">
        <v>24930817.3146257</v>
      </c>
      <c r="J15" s="19" t="n">
        <v>25841742.1752383</v>
      </c>
      <c r="K15" s="19" t="n">
        <v>26357019.5952383</v>
      </c>
      <c r="L15" s="19" t="n">
        <v>26852050.6452383</v>
      </c>
      <c r="M15" s="19" t="n">
        <v>27205223.5637663</v>
      </c>
      <c r="N15" s="19" t="n">
        <v>27471561.6557663</v>
      </c>
      <c r="O15" s="19" t="n">
        <v>27817125.5657663</v>
      </c>
      <c r="P15" s="19" t="n">
        <v>28273322.5857663</v>
      </c>
      <c r="Q15" s="19" t="n">
        <v>28520069.0257663</v>
      </c>
      <c r="R15" s="19" t="n">
        <v>28723424.1700463</v>
      </c>
      <c r="S15" s="19" t="n">
        <v>28927255.3461061</v>
      </c>
      <c r="T15" s="19" t="n">
        <v>29240066.9161061</v>
      </c>
      <c r="U15" s="19" t="n">
        <v>29368303.6461061</v>
      </c>
      <c r="V15" s="19" t="n">
        <v>29549332.6939061</v>
      </c>
      <c r="W15" s="19" t="n">
        <v>29749701.5576761</v>
      </c>
      <c r="X15" s="19" t="n">
        <v>29829837.3576761</v>
      </c>
      <c r="Y15" s="19" t="n">
        <v>29951024.0217676</v>
      </c>
      <c r="Z15" s="19" t="n">
        <v>30008725.1117676</v>
      </c>
      <c r="AA15" s="19" t="n">
        <v>30124507.0013676</v>
      </c>
      <c r="AB15" s="19" t="n">
        <v>30178540.1613676</v>
      </c>
      <c r="AC15" s="24" t="n">
        <v>30290318.8963709</v>
      </c>
      <c r="AD15" s="24" t="n">
        <v>30350221.6579507</v>
      </c>
      <c r="AE15" s="24" t="n">
        <v>30386837.2177035</v>
      </c>
      <c r="AF15" s="24" t="n">
        <v>30436777.6418767</v>
      </c>
      <c r="AG15" s="24" t="n">
        <v>30465178.5847171</v>
      </c>
      <c r="AH15" s="24" t="n">
        <v>30503945.6092754</v>
      </c>
      <c r="AI15" s="24" t="n">
        <v>30508739.2809463</v>
      </c>
      <c r="AJ15" s="24" t="n">
        <v>30522736.698841</v>
      </c>
      <c r="AK15" s="24" t="n">
        <v>30493169.2301481</v>
      </c>
      <c r="AL15" s="20" t="n">
        <v>30493169.2301481</v>
      </c>
      <c r="AM15" s="25" t="n">
        <v>314629.06878053</v>
      </c>
      <c r="AN15" s="21" t="n">
        <v>476571.348402306</v>
      </c>
      <c r="AO15" s="22" t="n">
        <v>0</v>
      </c>
    </row>
    <row r="16" s="23" customFormat="true" ht="12.75" hidden="false" customHeight="false" outlineLevel="0" collapsed="false">
      <c r="A16" s="18" t="s">
        <v>18</v>
      </c>
      <c r="B16" s="19" t="n">
        <v>2968707.7183092</v>
      </c>
      <c r="C16" s="19" t="n">
        <v>8206129.2246084</v>
      </c>
      <c r="D16" s="19" t="n">
        <v>13733353.9752658</v>
      </c>
      <c r="E16" s="19" t="n">
        <v>17776815.5432008</v>
      </c>
      <c r="F16" s="19" t="n">
        <v>21200579.6585404</v>
      </c>
      <c r="G16" s="19" t="n">
        <v>23284424.8095469</v>
      </c>
      <c r="H16" s="19" t="n">
        <v>24910336.8056174</v>
      </c>
      <c r="I16" s="19" t="n">
        <v>26250894.4027045</v>
      </c>
      <c r="J16" s="19" t="n">
        <v>26898074.0227045</v>
      </c>
      <c r="K16" s="19" t="n">
        <v>27639801.7139525</v>
      </c>
      <c r="L16" s="19" t="n">
        <v>28480095.9283506</v>
      </c>
      <c r="M16" s="19" t="n">
        <v>29150359.5873506</v>
      </c>
      <c r="N16" s="19" t="n">
        <v>29723948.8473506</v>
      </c>
      <c r="O16" s="19" t="n">
        <v>30055328.6173506</v>
      </c>
      <c r="P16" s="19" t="n">
        <v>30359789.5273506</v>
      </c>
      <c r="Q16" s="19" t="n">
        <v>30661450.6089506</v>
      </c>
      <c r="R16" s="19" t="n">
        <v>31081329.9748229</v>
      </c>
      <c r="S16" s="19" t="n">
        <v>31676157.7248229</v>
      </c>
      <c r="T16" s="19" t="n">
        <v>31944024.7501841</v>
      </c>
      <c r="U16" s="19" t="n">
        <v>32240121.0146544</v>
      </c>
      <c r="V16" s="19" t="n">
        <v>32410991.1846544</v>
      </c>
      <c r="W16" s="19" t="n">
        <v>32736459.6842544</v>
      </c>
      <c r="X16" s="19" t="n">
        <v>32871119.2042544</v>
      </c>
      <c r="Y16" s="19" t="n">
        <v>32979337.1442544</v>
      </c>
      <c r="Z16" s="19" t="n">
        <v>33106600.4142544</v>
      </c>
      <c r="AA16" s="19" t="n">
        <v>33248749.3542544</v>
      </c>
      <c r="AB16" s="24" t="n">
        <v>33287684.9617137</v>
      </c>
      <c r="AC16" s="24" t="n">
        <v>33410979.7034844</v>
      </c>
      <c r="AD16" s="24" t="n">
        <v>33477053.9484658</v>
      </c>
      <c r="AE16" s="24" t="n">
        <v>33517441.8271116</v>
      </c>
      <c r="AF16" s="24" t="n">
        <v>33572527.3646441</v>
      </c>
      <c r="AG16" s="24" t="n">
        <v>33603854.3152796</v>
      </c>
      <c r="AH16" s="24" t="n">
        <v>33646615.3134425</v>
      </c>
      <c r="AI16" s="24" t="n">
        <v>33651902.8532485</v>
      </c>
      <c r="AJ16" s="24" t="n">
        <v>33667342.3554465</v>
      </c>
      <c r="AK16" s="24" t="n">
        <v>33634728.6976056</v>
      </c>
      <c r="AL16" s="20" t="n">
        <v>33634728.6976056</v>
      </c>
      <c r="AM16" s="25" t="n">
        <v>385979.343351185</v>
      </c>
      <c r="AN16" s="21" t="n">
        <v>1018734.44918349</v>
      </c>
      <c r="AO16" s="22" t="n">
        <v>0</v>
      </c>
    </row>
    <row r="17" s="23" customFormat="true" ht="12.75" hidden="false" customHeight="false" outlineLevel="0" collapsed="false">
      <c r="A17" s="18" t="s">
        <v>19</v>
      </c>
      <c r="B17" s="19" t="n">
        <v>3249949.7822785</v>
      </c>
      <c r="C17" s="19" t="n">
        <v>8488997.9569802</v>
      </c>
      <c r="D17" s="19" t="n">
        <v>13882400.0929063</v>
      </c>
      <c r="E17" s="19" t="n">
        <v>18809669.835233</v>
      </c>
      <c r="F17" s="19" t="n">
        <v>21544881.7449352</v>
      </c>
      <c r="G17" s="19" t="n">
        <v>24365869.7845448</v>
      </c>
      <c r="H17" s="19" t="n">
        <v>27029170.4278623</v>
      </c>
      <c r="I17" s="19" t="n">
        <v>28132445.8780759</v>
      </c>
      <c r="J17" s="19" t="n">
        <v>28964245.4755167</v>
      </c>
      <c r="K17" s="19" t="n">
        <v>29477054.5954599</v>
      </c>
      <c r="L17" s="19" t="n">
        <v>30030379.7304599</v>
      </c>
      <c r="M17" s="19" t="n">
        <v>30651780.5804599</v>
      </c>
      <c r="N17" s="19" t="n">
        <v>31011281.5304599</v>
      </c>
      <c r="O17" s="19" t="n">
        <v>32045210.9404599</v>
      </c>
      <c r="P17" s="19" t="n">
        <v>32480634.6549251</v>
      </c>
      <c r="Q17" s="19" t="n">
        <v>32915472.2926014</v>
      </c>
      <c r="R17" s="19" t="n">
        <v>33398222.3819725</v>
      </c>
      <c r="S17" s="19" t="n">
        <v>33837145.504054</v>
      </c>
      <c r="T17" s="19" t="n">
        <v>33982872.874054</v>
      </c>
      <c r="U17" s="19" t="n">
        <v>34294288.657757</v>
      </c>
      <c r="V17" s="19" t="n">
        <v>34408827.084605</v>
      </c>
      <c r="W17" s="19" t="n">
        <v>34633149.229014</v>
      </c>
      <c r="X17" s="19" t="n">
        <v>34677443.8416945</v>
      </c>
      <c r="Y17" s="19" t="n">
        <v>34761654.5316945</v>
      </c>
      <c r="Z17" s="19" t="n">
        <v>34836687.4416945</v>
      </c>
      <c r="AA17" s="24" t="n">
        <v>35043671.8284529</v>
      </c>
      <c r="AB17" s="24" t="n">
        <v>35084709.3614954</v>
      </c>
      <c r="AC17" s="24" t="n">
        <v>35214660.1281467</v>
      </c>
      <c r="AD17" s="24" t="n">
        <v>35284301.3688674</v>
      </c>
      <c r="AE17" s="24" t="n">
        <v>35326869.5734646</v>
      </c>
      <c r="AF17" s="24" t="n">
        <v>35384928.885086</v>
      </c>
      <c r="AG17" s="24" t="n">
        <v>35417947.0105427</v>
      </c>
      <c r="AH17" s="24" t="n">
        <v>35463016.4467104</v>
      </c>
      <c r="AI17" s="24" t="n">
        <v>35468589.4325623</v>
      </c>
      <c r="AJ17" s="24" t="n">
        <v>35484862.4310579</v>
      </c>
      <c r="AK17" s="24" t="n">
        <v>35450488.135943</v>
      </c>
      <c r="AL17" s="20" t="n">
        <v>35450488.135943</v>
      </c>
      <c r="AM17" s="25" t="n">
        <v>613800.694248505</v>
      </c>
      <c r="AN17" s="21" t="n">
        <v>1122549.49325687</v>
      </c>
      <c r="AO17" s="22" t="n">
        <v>0</v>
      </c>
    </row>
    <row r="18" s="23" customFormat="true" ht="12.75" hidden="false" customHeight="false" outlineLevel="0" collapsed="false">
      <c r="A18" s="26" t="s">
        <v>20</v>
      </c>
      <c r="B18" s="19" t="n">
        <v>3387632.54</v>
      </c>
      <c r="C18" s="19" t="n">
        <v>8590042.1789291</v>
      </c>
      <c r="D18" s="19" t="n">
        <v>14783971.0848282</v>
      </c>
      <c r="E18" s="19" t="n">
        <v>19770463.6514701</v>
      </c>
      <c r="F18" s="19" t="n">
        <v>24273050.6287392</v>
      </c>
      <c r="G18" s="19" t="n">
        <v>26517373.4427849</v>
      </c>
      <c r="H18" s="19" t="n">
        <v>28139003.6417111</v>
      </c>
      <c r="I18" s="19" t="n">
        <v>29277468.9161913</v>
      </c>
      <c r="J18" s="19" t="n">
        <v>29970150.2661913</v>
      </c>
      <c r="K18" s="19" t="n">
        <v>30903305.8191913</v>
      </c>
      <c r="L18" s="19" t="n">
        <v>32021441.0891913</v>
      </c>
      <c r="M18" s="19" t="n">
        <v>32608778.6891913</v>
      </c>
      <c r="N18" s="19" t="n">
        <v>33274222.3391913</v>
      </c>
      <c r="O18" s="19" t="n">
        <v>33960630.1001358</v>
      </c>
      <c r="P18" s="19" t="n">
        <v>34371971.6101358</v>
      </c>
      <c r="Q18" s="19" t="n">
        <v>34768395.2401358</v>
      </c>
      <c r="R18" s="19" t="n">
        <v>35162121.1803713</v>
      </c>
      <c r="S18" s="19" t="n">
        <v>35406318.4703713</v>
      </c>
      <c r="T18" s="19" t="n">
        <v>35632167.6808169</v>
      </c>
      <c r="U18" s="19" t="n">
        <v>35932970.369368</v>
      </c>
      <c r="V18" s="19" t="n">
        <v>36023576.909368</v>
      </c>
      <c r="W18" s="19" t="n">
        <v>36141153.989368</v>
      </c>
      <c r="X18" s="19" t="n">
        <v>36287435.389368</v>
      </c>
      <c r="Y18" s="19" t="n">
        <v>36303937.229368</v>
      </c>
      <c r="Z18" s="24" t="n">
        <v>36470129.9970564</v>
      </c>
      <c r="AA18" s="24" t="n">
        <v>36686819.5863026</v>
      </c>
      <c r="AB18" s="24" t="n">
        <v>36729781.3107008</v>
      </c>
      <c r="AC18" s="24" t="n">
        <v>36865825.2833353</v>
      </c>
      <c r="AD18" s="24" t="n">
        <v>36938731.9024417</v>
      </c>
      <c r="AE18" s="24" t="n">
        <v>36983296.0693992</v>
      </c>
      <c r="AF18" s="24" t="n">
        <v>37044077.6992805</v>
      </c>
      <c r="AG18" s="24" t="n">
        <v>37078643.9975166</v>
      </c>
      <c r="AH18" s="24" t="n">
        <v>37125826.6752233</v>
      </c>
      <c r="AI18" s="24" t="n">
        <v>37131660.970428</v>
      </c>
      <c r="AJ18" s="24" t="n">
        <v>37148696.9865983</v>
      </c>
      <c r="AK18" s="24" t="n">
        <v>37112710.9298443</v>
      </c>
      <c r="AL18" s="20" t="n">
        <v>37112710.9298443</v>
      </c>
      <c r="AM18" s="25" t="n">
        <v>808773.700476311</v>
      </c>
      <c r="AN18" s="21" t="n">
        <v>695707.31900283</v>
      </c>
      <c r="AO18" s="22" t="n">
        <v>113066.381473482</v>
      </c>
    </row>
    <row r="19" s="23" customFormat="true" ht="12.75" hidden="false" customHeight="false" outlineLevel="0" collapsed="false">
      <c r="A19" s="26" t="s">
        <v>21</v>
      </c>
      <c r="B19" s="19" t="n">
        <v>3543764.47</v>
      </c>
      <c r="C19" s="19" t="n">
        <v>8488110.0106666</v>
      </c>
      <c r="D19" s="19" t="n">
        <v>13006316.9258453</v>
      </c>
      <c r="E19" s="19" t="n">
        <v>18250240.7182128</v>
      </c>
      <c r="F19" s="19" t="n">
        <v>21244543.8466029</v>
      </c>
      <c r="G19" s="19" t="n">
        <v>23362866.4907118</v>
      </c>
      <c r="H19" s="19" t="n">
        <v>25034597.0265815</v>
      </c>
      <c r="I19" s="19" t="n">
        <v>26242128.1164373</v>
      </c>
      <c r="J19" s="19" t="n">
        <v>26913584.2534373</v>
      </c>
      <c r="K19" s="19" t="n">
        <v>27874002.1144373</v>
      </c>
      <c r="L19" s="19" t="n">
        <v>28204432.7744373</v>
      </c>
      <c r="M19" s="19" t="n">
        <v>28831385.8444373</v>
      </c>
      <c r="N19" s="19" t="n">
        <v>29274678.4357763</v>
      </c>
      <c r="O19" s="19" t="n">
        <v>29751525.548509</v>
      </c>
      <c r="P19" s="19" t="n">
        <v>30757433.683056</v>
      </c>
      <c r="Q19" s="19" t="n">
        <v>31116556.232823</v>
      </c>
      <c r="R19" s="19" t="n">
        <v>31433830.552823</v>
      </c>
      <c r="S19" s="19" t="n">
        <v>31721657.726901</v>
      </c>
      <c r="T19" s="19" t="n">
        <v>31929950.933332</v>
      </c>
      <c r="U19" s="19" t="n">
        <v>32186441.393332</v>
      </c>
      <c r="V19" s="19" t="n">
        <v>32345468.3219086</v>
      </c>
      <c r="W19" s="19" t="n">
        <v>32510642.5911831</v>
      </c>
      <c r="X19" s="19" t="n">
        <v>32608904.7411831</v>
      </c>
      <c r="Y19" s="24" t="n">
        <v>32693447.5222392</v>
      </c>
      <c r="Z19" s="24" t="n">
        <v>32843112.1300934</v>
      </c>
      <c r="AA19" s="24" t="n">
        <v>33038251.5627637</v>
      </c>
      <c r="AB19" s="24" t="n">
        <v>33076940.6689398</v>
      </c>
      <c r="AC19" s="24" t="n">
        <v>33199454.8318511</v>
      </c>
      <c r="AD19" s="24" t="n">
        <v>33265110.7608684</v>
      </c>
      <c r="AE19" s="24" t="n">
        <v>33305242.9439039</v>
      </c>
      <c r="AF19" s="24" t="n">
        <v>33359979.7349656</v>
      </c>
      <c r="AG19" s="24" t="n">
        <v>33391108.354715</v>
      </c>
      <c r="AH19" s="24" t="n">
        <v>33433598.6330508</v>
      </c>
      <c r="AI19" s="24" t="n">
        <v>33438852.6974488</v>
      </c>
      <c r="AJ19" s="24" t="n">
        <v>33454194.4521773</v>
      </c>
      <c r="AK19" s="24" t="n">
        <v>33421787.2713642</v>
      </c>
      <c r="AL19" s="20" t="n">
        <v>33421787.2713642</v>
      </c>
      <c r="AM19" s="25" t="n">
        <v>812882.530181143</v>
      </c>
      <c r="AN19" s="21" t="n">
        <v>1419264.38077493</v>
      </c>
      <c r="AO19" s="22" t="n">
        <v>0</v>
      </c>
    </row>
    <row r="20" s="23" customFormat="true" ht="12.75" hidden="false" customHeight="false" outlineLevel="0" collapsed="false">
      <c r="A20" s="26" t="s">
        <v>22</v>
      </c>
      <c r="B20" s="19" t="n">
        <v>3142995.66</v>
      </c>
      <c r="C20" s="19" t="n">
        <v>7422796.08152</v>
      </c>
      <c r="D20" s="19" t="n">
        <v>13295482.4324837</v>
      </c>
      <c r="E20" s="19" t="n">
        <v>17609466.938809</v>
      </c>
      <c r="F20" s="19" t="n">
        <v>20632673.1220827</v>
      </c>
      <c r="G20" s="19" t="n">
        <v>23224601.3736441</v>
      </c>
      <c r="H20" s="19" t="n">
        <v>25355118.1057966</v>
      </c>
      <c r="I20" s="19" t="n">
        <v>26549897.2457966</v>
      </c>
      <c r="J20" s="19" t="n">
        <v>27394077.0957966</v>
      </c>
      <c r="K20" s="19" t="n">
        <v>28000483.3057966</v>
      </c>
      <c r="L20" s="19" t="n">
        <v>28874242.5357966</v>
      </c>
      <c r="M20" s="19" t="n">
        <v>30747365.5294322</v>
      </c>
      <c r="N20" s="19" t="n">
        <v>31105625.3140611</v>
      </c>
      <c r="O20" s="19" t="n">
        <v>31709226.209017</v>
      </c>
      <c r="P20" s="19" t="n">
        <v>32152054.9965133</v>
      </c>
      <c r="Q20" s="19" t="n">
        <v>32423193.3130783</v>
      </c>
      <c r="R20" s="19" t="n">
        <v>32855916.2130783</v>
      </c>
      <c r="S20" s="19" t="n">
        <v>33263996.4530783</v>
      </c>
      <c r="T20" s="19" t="n">
        <v>33644186.7888612</v>
      </c>
      <c r="U20" s="19" t="n">
        <v>33785750.305643</v>
      </c>
      <c r="V20" s="19" t="n">
        <v>34037664.355643</v>
      </c>
      <c r="W20" s="19" t="n">
        <v>34178817.505643</v>
      </c>
      <c r="X20" s="24" t="n">
        <v>34322007.7605685</v>
      </c>
      <c r="Y20" s="24" t="n">
        <v>34410991.9816129</v>
      </c>
      <c r="Z20" s="24" t="n">
        <v>34568519.193061</v>
      </c>
      <c r="AA20" s="24" t="n">
        <v>34773910.2411707</v>
      </c>
      <c r="AB20" s="24" t="n">
        <v>34814631.8726688</v>
      </c>
      <c r="AC20" s="24" t="n">
        <v>34943582.2953707</v>
      </c>
      <c r="AD20" s="24" t="n">
        <v>35012687.4469587</v>
      </c>
      <c r="AE20" s="24" t="n">
        <v>35054927.9671027</v>
      </c>
      <c r="AF20" s="24" t="n">
        <v>35112540.3457618</v>
      </c>
      <c r="AG20" s="24" t="n">
        <v>35145304.3020215</v>
      </c>
      <c r="AH20" s="24" t="n">
        <v>35190026.7995836</v>
      </c>
      <c r="AI20" s="24" t="n">
        <v>35195556.8853216</v>
      </c>
      <c r="AJ20" s="24" t="n">
        <v>35211704.6164101</v>
      </c>
      <c r="AK20" s="24" t="n">
        <v>35177594.9301085</v>
      </c>
      <c r="AL20" s="20" t="n">
        <v>35177594.9301085</v>
      </c>
      <c r="AM20" s="25" t="n">
        <v>998777.424465492</v>
      </c>
      <c r="AN20" s="21" t="n">
        <v>1389397.38412957</v>
      </c>
      <c r="AO20" s="22" t="n">
        <v>0</v>
      </c>
    </row>
    <row r="21" s="23" customFormat="true" ht="12.75" hidden="false" customHeight="false" outlineLevel="0" collapsed="false">
      <c r="A21" s="26" t="s">
        <v>23</v>
      </c>
      <c r="B21" s="19" t="n">
        <v>3353658.37</v>
      </c>
      <c r="C21" s="19" t="n">
        <v>8815536.5281507</v>
      </c>
      <c r="D21" s="19" t="n">
        <v>15763160.2702778</v>
      </c>
      <c r="E21" s="19" t="n">
        <v>20602412.1617475</v>
      </c>
      <c r="F21" s="19" t="n">
        <v>24004874.3164597</v>
      </c>
      <c r="G21" s="19" t="n">
        <v>26641164.8448444</v>
      </c>
      <c r="H21" s="19" t="n">
        <v>28304434.8158444</v>
      </c>
      <c r="I21" s="19" t="n">
        <v>29690318.8798444</v>
      </c>
      <c r="J21" s="19" t="n">
        <v>30787872.4398444</v>
      </c>
      <c r="K21" s="19" t="n">
        <v>31783842.8998444</v>
      </c>
      <c r="L21" s="19" t="n">
        <v>32598240.6656042</v>
      </c>
      <c r="M21" s="19" t="n">
        <v>33439950.0734302</v>
      </c>
      <c r="N21" s="19" t="n">
        <v>34184960.6011847</v>
      </c>
      <c r="O21" s="19" t="n">
        <v>36303869.2258614</v>
      </c>
      <c r="P21" s="19" t="n">
        <v>36660786.5658614</v>
      </c>
      <c r="Q21" s="19" t="n">
        <v>37078125.8090614</v>
      </c>
      <c r="R21" s="19" t="n">
        <v>37416556.1724112</v>
      </c>
      <c r="S21" s="19" t="n">
        <v>37677884.2185142</v>
      </c>
      <c r="T21" s="19" t="n">
        <v>37932283.7814142</v>
      </c>
      <c r="U21" s="19" t="n">
        <v>38048868.8227007</v>
      </c>
      <c r="V21" s="19" t="n">
        <v>38240320.2419612</v>
      </c>
      <c r="W21" s="24" t="n">
        <v>38480091.3262586</v>
      </c>
      <c r="X21" s="24" t="n">
        <v>38641301.5286202</v>
      </c>
      <c r="Y21" s="24" t="n">
        <v>38741484.0744857</v>
      </c>
      <c r="Z21" s="24" t="n">
        <v>38918835.4846651</v>
      </c>
      <c r="AA21" s="24" t="n">
        <v>39150074.2127912</v>
      </c>
      <c r="AB21" s="24" t="n">
        <v>39195920.5062957</v>
      </c>
      <c r="AC21" s="24" t="n">
        <v>39341098.8478609</v>
      </c>
      <c r="AD21" s="24" t="n">
        <v>39418900.6192002</v>
      </c>
      <c r="AE21" s="24" t="n">
        <v>39466456.9476935</v>
      </c>
      <c r="AF21" s="24" t="n">
        <v>39531319.6244657</v>
      </c>
      <c r="AG21" s="24" t="n">
        <v>39568206.7996546</v>
      </c>
      <c r="AH21" s="24" t="n">
        <v>39618557.4529575</v>
      </c>
      <c r="AI21" s="24" t="n">
        <v>39624783.4788932</v>
      </c>
      <c r="AJ21" s="24" t="n">
        <v>39642963.3403496</v>
      </c>
      <c r="AK21" s="24" t="n">
        <v>39604561.0801257</v>
      </c>
      <c r="AL21" s="20" t="n">
        <v>39604561.0801257</v>
      </c>
      <c r="AM21" s="25" t="n">
        <v>1364240.83816447</v>
      </c>
      <c r="AN21" s="21" t="n">
        <v>1047156.50266678</v>
      </c>
      <c r="AO21" s="22" t="n">
        <v>317084.335497692</v>
      </c>
    </row>
    <row r="22" s="23" customFormat="true" ht="12.75" hidden="false" customHeight="false" outlineLevel="0" collapsed="false">
      <c r="A22" s="18" t="s">
        <v>24</v>
      </c>
      <c r="B22" s="19" t="n">
        <v>3612685.11</v>
      </c>
      <c r="C22" s="19" t="n">
        <v>10249521.1600265</v>
      </c>
      <c r="D22" s="19" t="n">
        <v>17035521.666136</v>
      </c>
      <c r="E22" s="19" t="n">
        <v>23166837.698889</v>
      </c>
      <c r="F22" s="19" t="n">
        <v>27285320.5777321</v>
      </c>
      <c r="G22" s="19" t="n">
        <v>29815778.5717321</v>
      </c>
      <c r="H22" s="19" t="n">
        <v>31601343.5917321</v>
      </c>
      <c r="I22" s="19" t="n">
        <v>33048668.5217321</v>
      </c>
      <c r="J22" s="19" t="n">
        <v>34488690.9517321</v>
      </c>
      <c r="K22" s="19" t="n">
        <v>35828704.2486755</v>
      </c>
      <c r="L22" s="19" t="n">
        <v>36556302.4864187</v>
      </c>
      <c r="M22" s="19" t="n">
        <v>37457805.9164775</v>
      </c>
      <c r="N22" s="19" t="n">
        <v>37959074.7074102</v>
      </c>
      <c r="O22" s="19" t="n">
        <v>38307258.987691</v>
      </c>
      <c r="P22" s="19" t="n">
        <v>38686259.38419</v>
      </c>
      <c r="Q22" s="19" t="n">
        <v>39054681.3564518</v>
      </c>
      <c r="R22" s="19" t="n">
        <v>39398894.7910995</v>
      </c>
      <c r="S22" s="19" t="n">
        <v>39675966.8210995</v>
      </c>
      <c r="T22" s="19" t="n">
        <v>39914069.6883995</v>
      </c>
      <c r="U22" s="19" t="n">
        <v>40106917.126434</v>
      </c>
      <c r="V22" s="24" t="n">
        <v>40362713.6386868</v>
      </c>
      <c r="W22" s="24" t="n">
        <v>40615792.366927</v>
      </c>
      <c r="X22" s="24" t="n">
        <v>40785949.9700114</v>
      </c>
      <c r="Y22" s="24" t="n">
        <v>40891692.7928952</v>
      </c>
      <c r="Z22" s="24" t="n">
        <v>41078887.4643099</v>
      </c>
      <c r="AA22" s="24" t="n">
        <v>41322960.2782004</v>
      </c>
      <c r="AB22" s="24" t="n">
        <v>41371351.1076812</v>
      </c>
      <c r="AC22" s="24" t="n">
        <v>41524587.0583755</v>
      </c>
      <c r="AD22" s="24" t="n">
        <v>41606706.9411924</v>
      </c>
      <c r="AE22" s="24" t="n">
        <v>41656902.7150912</v>
      </c>
      <c r="AF22" s="24" t="n">
        <v>41725365.3647717</v>
      </c>
      <c r="AG22" s="24" t="n">
        <v>41764299.8318386</v>
      </c>
      <c r="AH22" s="24" t="n">
        <v>41817445.0196385</v>
      </c>
      <c r="AI22" s="24" t="n">
        <v>41824016.5990698</v>
      </c>
      <c r="AJ22" s="24" t="n">
        <v>41843205.469281</v>
      </c>
      <c r="AK22" s="24" t="n">
        <v>41802671.8277558</v>
      </c>
      <c r="AL22" s="20" t="n">
        <v>41802671.8277558</v>
      </c>
      <c r="AM22" s="25" t="n">
        <v>1695754.70132178</v>
      </c>
      <c r="AN22" s="21" t="n">
        <v>701594.64842929</v>
      </c>
      <c r="AO22" s="22" t="n">
        <v>994160.052892491</v>
      </c>
    </row>
    <row r="23" s="23" customFormat="true" ht="12.75" hidden="false" customHeight="false" outlineLevel="0" collapsed="false">
      <c r="A23" s="18" t="s">
        <v>25</v>
      </c>
      <c r="B23" s="19" t="n">
        <v>3290295.11</v>
      </c>
      <c r="C23" s="19" t="n">
        <v>7889282.0997513</v>
      </c>
      <c r="D23" s="19" t="n">
        <v>13941415.2944858</v>
      </c>
      <c r="E23" s="19" t="n">
        <v>19281690.1992848</v>
      </c>
      <c r="F23" s="19" t="n">
        <v>23015486.5222848</v>
      </c>
      <c r="G23" s="19" t="n">
        <v>25182891.9012848</v>
      </c>
      <c r="H23" s="19" t="n">
        <v>26727137.4512848</v>
      </c>
      <c r="I23" s="19" t="n">
        <v>27893226.3112848</v>
      </c>
      <c r="J23" s="19" t="n">
        <v>28760264.9160521</v>
      </c>
      <c r="K23" s="19" t="n">
        <v>29388322.4559735</v>
      </c>
      <c r="L23" s="19" t="n">
        <v>29995732.5784954</v>
      </c>
      <c r="M23" s="19" t="n">
        <v>30434132.7933676</v>
      </c>
      <c r="N23" s="19" t="n">
        <v>30811176.5488683</v>
      </c>
      <c r="O23" s="19" t="n">
        <v>31310468.2630145</v>
      </c>
      <c r="P23" s="19" t="n">
        <v>31661998.629457</v>
      </c>
      <c r="Q23" s="19" t="n">
        <v>32276899.9561312</v>
      </c>
      <c r="R23" s="19" t="n">
        <v>32662893.6867657</v>
      </c>
      <c r="S23" s="19" t="n">
        <v>32834980.1823035</v>
      </c>
      <c r="T23" s="19" t="n">
        <v>32996895.9316735</v>
      </c>
      <c r="U23" s="24" t="n">
        <v>33217558.1801467</v>
      </c>
      <c r="V23" s="24" t="n">
        <v>33429415.2895139</v>
      </c>
      <c r="W23" s="24" t="n">
        <v>33639021.4617603</v>
      </c>
      <c r="X23" s="24" t="n">
        <v>33779950.2711833</v>
      </c>
      <c r="Y23" s="24" t="n">
        <v>33867529.1384445</v>
      </c>
      <c r="Z23" s="24" t="n">
        <v>34022568.4766497</v>
      </c>
      <c r="AA23" s="24" t="n">
        <v>34224715.7239697</v>
      </c>
      <c r="AB23" s="24" t="n">
        <v>34264794.2268522</v>
      </c>
      <c r="AC23" s="24" t="n">
        <v>34391708.0978794</v>
      </c>
      <c r="AD23" s="24" t="n">
        <v>34459721.8516321</v>
      </c>
      <c r="AE23" s="24" t="n">
        <v>34501295.2549087</v>
      </c>
      <c r="AF23" s="24" t="n">
        <v>34557997.7444509</v>
      </c>
      <c r="AG23" s="24" t="n">
        <v>34590244.2499834</v>
      </c>
      <c r="AH23" s="24" t="n">
        <v>34634260.4320841</v>
      </c>
      <c r="AI23" s="24" t="n">
        <v>34639703.1795635</v>
      </c>
      <c r="AJ23" s="24" t="n">
        <v>34655595.8848203</v>
      </c>
      <c r="AK23" s="24" t="n">
        <v>34622024.9027532</v>
      </c>
      <c r="AL23" s="20" t="n">
        <v>34622024.9027532</v>
      </c>
      <c r="AM23" s="25" t="n">
        <v>1625128.97107974</v>
      </c>
      <c r="AN23" s="21" t="n">
        <v>1678489.6797565</v>
      </c>
      <c r="AO23" s="22" t="n">
        <v>0</v>
      </c>
    </row>
    <row r="24" s="23" customFormat="true" ht="12.75" hidden="false" customHeight="false" outlineLevel="0" collapsed="false">
      <c r="A24" s="18" t="s">
        <v>26</v>
      </c>
      <c r="B24" s="19" t="n">
        <v>2925163.96</v>
      </c>
      <c r="C24" s="19" t="n">
        <v>7719880.65</v>
      </c>
      <c r="D24" s="19" t="n">
        <v>14127639.33186</v>
      </c>
      <c r="E24" s="19" t="n">
        <v>19275859.64686</v>
      </c>
      <c r="F24" s="19" t="n">
        <v>22362667.78986</v>
      </c>
      <c r="G24" s="19" t="n">
        <v>24836582.41986</v>
      </c>
      <c r="H24" s="19" t="n">
        <v>26428904.50986</v>
      </c>
      <c r="I24" s="19" t="n">
        <v>27462171.3530391</v>
      </c>
      <c r="J24" s="19" t="n">
        <v>28609377.785897</v>
      </c>
      <c r="K24" s="19" t="n">
        <v>29378965.2774459</v>
      </c>
      <c r="L24" s="19" t="n">
        <v>29884113.3399538</v>
      </c>
      <c r="M24" s="19" t="n">
        <v>30200260.7030186</v>
      </c>
      <c r="N24" s="19" t="n">
        <v>30809516.4453999</v>
      </c>
      <c r="O24" s="19" t="n">
        <v>31113755.9312039</v>
      </c>
      <c r="P24" s="19" t="n">
        <v>31435891.4656624</v>
      </c>
      <c r="Q24" s="19" t="n">
        <v>31770888.3641643</v>
      </c>
      <c r="R24" s="19" t="n">
        <v>32124645.6264748</v>
      </c>
      <c r="S24" s="19" t="n">
        <v>32311351.0088537</v>
      </c>
      <c r="T24" s="24" t="n">
        <v>32529766.0380686</v>
      </c>
      <c r="U24" s="24" t="n">
        <v>32747304.4189858</v>
      </c>
      <c r="V24" s="24" t="n">
        <v>32956162.31324</v>
      </c>
      <c r="W24" s="24" t="n">
        <v>33162801.1364017</v>
      </c>
      <c r="X24" s="24" t="n">
        <v>33301734.8472588</v>
      </c>
      <c r="Y24" s="24" t="n">
        <v>33388073.8795055</v>
      </c>
      <c r="Z24" s="24" t="n">
        <v>33540918.3594516</v>
      </c>
      <c r="AA24" s="24" t="n">
        <v>33740203.8520681</v>
      </c>
      <c r="AB24" s="24" t="n">
        <v>33779714.9722846</v>
      </c>
      <c r="AC24" s="24" t="n">
        <v>33904832.1511867</v>
      </c>
      <c r="AD24" s="24" t="n">
        <v>33971883.0489902</v>
      </c>
      <c r="AE24" s="24" t="n">
        <v>34012867.9066203</v>
      </c>
      <c r="AF24" s="24" t="n">
        <v>34068767.6713255</v>
      </c>
      <c r="AG24" s="24" t="n">
        <v>34100557.6700784</v>
      </c>
      <c r="AH24" s="24" t="n">
        <v>34143950.724643</v>
      </c>
      <c r="AI24" s="24" t="n">
        <v>34149316.4203277</v>
      </c>
      <c r="AJ24" s="24" t="n">
        <v>34164984.1360058</v>
      </c>
      <c r="AK24" s="24" t="n">
        <v>34131888.4110451</v>
      </c>
      <c r="AL24" s="20" t="n">
        <v>34131888.4110451</v>
      </c>
      <c r="AM24" s="25" t="n">
        <v>1820537.40219138</v>
      </c>
      <c r="AN24" s="21" t="n">
        <v>1062253.4093736</v>
      </c>
      <c r="AO24" s="22" t="n">
        <v>758283.992817774</v>
      </c>
    </row>
    <row r="25" s="23" customFormat="true" ht="12.75" hidden="false" customHeight="false" outlineLevel="0" collapsed="false">
      <c r="A25" s="18" t="s">
        <v>27</v>
      </c>
      <c r="B25" s="19" t="n">
        <v>3217736.09</v>
      </c>
      <c r="C25" s="19" t="n">
        <v>8778534.388</v>
      </c>
      <c r="D25" s="19" t="n">
        <v>14953613.671</v>
      </c>
      <c r="E25" s="19" t="n">
        <v>20092355.335</v>
      </c>
      <c r="F25" s="19" t="n">
        <v>23977784.365</v>
      </c>
      <c r="G25" s="19" t="n">
        <v>26748263.245</v>
      </c>
      <c r="H25" s="19" t="n">
        <v>28269538.4454078</v>
      </c>
      <c r="I25" s="19" t="n">
        <v>29367585.4532469</v>
      </c>
      <c r="J25" s="19" t="n">
        <v>30524207.5518619</v>
      </c>
      <c r="K25" s="19" t="n">
        <v>31262932.2132651</v>
      </c>
      <c r="L25" s="19" t="n">
        <v>32158313.9366345</v>
      </c>
      <c r="M25" s="19" t="n">
        <v>32588689.58172</v>
      </c>
      <c r="N25" s="19" t="n">
        <v>33036350.6403051</v>
      </c>
      <c r="O25" s="19" t="n">
        <v>34198351.1620117</v>
      </c>
      <c r="P25" s="19" t="n">
        <v>34690351.7287168</v>
      </c>
      <c r="Q25" s="19" t="n">
        <v>35117629.2852675</v>
      </c>
      <c r="R25" s="19" t="n">
        <v>35478646.8828107</v>
      </c>
      <c r="S25" s="24" t="n">
        <v>35787489.0987677</v>
      </c>
      <c r="T25" s="24" t="n">
        <v>36029401.7775317</v>
      </c>
      <c r="U25" s="24" t="n">
        <v>36270343.4959235</v>
      </c>
      <c r="V25" s="24" t="n">
        <v>36501670.8586131</v>
      </c>
      <c r="W25" s="24" t="n">
        <v>36730540.4168453</v>
      </c>
      <c r="X25" s="24" t="n">
        <v>36884420.9729814</v>
      </c>
      <c r="Y25" s="24" t="n">
        <v>36980048.5799632</v>
      </c>
      <c r="Z25" s="24" t="n">
        <v>37149336.461438</v>
      </c>
      <c r="AA25" s="24" t="n">
        <v>37370061.5989478</v>
      </c>
      <c r="AB25" s="24" t="n">
        <v>37413823.4269085</v>
      </c>
      <c r="AC25" s="24" t="n">
        <v>37552401.0331126</v>
      </c>
      <c r="AD25" s="24" t="n">
        <v>37626665.4386321</v>
      </c>
      <c r="AE25" s="24" t="n">
        <v>37672059.5524607</v>
      </c>
      <c r="AF25" s="24" t="n">
        <v>37733973.1573565</v>
      </c>
      <c r="AG25" s="24" t="n">
        <v>37769183.2057852</v>
      </c>
      <c r="AH25" s="24" t="n">
        <v>37817244.5965567</v>
      </c>
      <c r="AI25" s="24" t="n">
        <v>37823187.5475578</v>
      </c>
      <c r="AJ25" s="24" t="n">
        <v>37840540.8363101</v>
      </c>
      <c r="AK25" s="24" t="n">
        <v>37803884.5882961</v>
      </c>
      <c r="AL25" s="20" t="n">
        <v>37803884.5882961</v>
      </c>
      <c r="AM25" s="25" t="n">
        <v>2325237.70548544</v>
      </c>
      <c r="AN25" s="21" t="n">
        <v>2090087.24198063</v>
      </c>
      <c r="AO25" s="22" t="n">
        <v>235150.463504814</v>
      </c>
    </row>
    <row r="26" s="23" customFormat="true" ht="12.75" hidden="false" customHeight="false" outlineLevel="0" collapsed="false">
      <c r="A26" s="26" t="s">
        <v>28</v>
      </c>
      <c r="B26" s="19" t="n">
        <v>3709233.65</v>
      </c>
      <c r="C26" s="19" t="n">
        <v>9447440.386</v>
      </c>
      <c r="D26" s="19" t="n">
        <v>17440982.394</v>
      </c>
      <c r="E26" s="19" t="n">
        <v>22760173.264</v>
      </c>
      <c r="F26" s="19" t="n">
        <v>27481710.344</v>
      </c>
      <c r="G26" s="19" t="n">
        <v>29897987.3568999</v>
      </c>
      <c r="H26" s="19" t="n">
        <v>31678171.9066105</v>
      </c>
      <c r="I26" s="19" t="n">
        <v>32720299.8513769</v>
      </c>
      <c r="J26" s="19" t="n">
        <v>33711867.7668693</v>
      </c>
      <c r="K26" s="19" t="n">
        <v>34301665.9639158</v>
      </c>
      <c r="L26" s="19" t="n">
        <v>34914099.762596</v>
      </c>
      <c r="M26" s="19" t="n">
        <v>35448384.8046785</v>
      </c>
      <c r="N26" s="19" t="n">
        <v>36402654.4827199</v>
      </c>
      <c r="O26" s="19" t="n">
        <v>36849442.2927199</v>
      </c>
      <c r="P26" s="19" t="n">
        <v>37481253.0348833</v>
      </c>
      <c r="Q26" s="19" t="n">
        <v>38280901.9960775</v>
      </c>
      <c r="R26" s="24" t="n">
        <v>38670336.2327002</v>
      </c>
      <c r="S26" s="24" t="n">
        <v>39006962.1579605</v>
      </c>
      <c r="T26" s="24" t="n">
        <v>39270637.5077464</v>
      </c>
      <c r="U26" s="24" t="n">
        <v>39533254.5487365</v>
      </c>
      <c r="V26" s="24" t="n">
        <v>39785392.3183808</v>
      </c>
      <c r="W26" s="24" t="n">
        <v>40034851.1773814</v>
      </c>
      <c r="X26" s="24" t="n">
        <v>40202574.959664</v>
      </c>
      <c r="Y26" s="24" t="n">
        <v>40306805.3077755</v>
      </c>
      <c r="Z26" s="24" t="n">
        <v>40491322.4715325</v>
      </c>
      <c r="AA26" s="24" t="n">
        <v>40731904.2307722</v>
      </c>
      <c r="AB26" s="24" t="n">
        <v>40779602.9101211</v>
      </c>
      <c r="AC26" s="24" t="n">
        <v>40930647.0760369</v>
      </c>
      <c r="AD26" s="24" t="n">
        <v>41011592.3708518</v>
      </c>
      <c r="AE26" s="24" t="n">
        <v>41061070.1778983</v>
      </c>
      <c r="AF26" s="24" t="n">
        <v>41128553.5835255</v>
      </c>
      <c r="AG26" s="24" t="n">
        <v>41166931.1579579</v>
      </c>
      <c r="AH26" s="24" t="n">
        <v>41219316.1924573</v>
      </c>
      <c r="AI26" s="24" t="n">
        <v>41225793.7764019</v>
      </c>
      <c r="AJ26" s="24" t="n">
        <v>41244708.1818191</v>
      </c>
      <c r="AK26" s="24" t="n">
        <v>41204754.3064526</v>
      </c>
      <c r="AL26" s="20" t="n">
        <v>41204754.3064526</v>
      </c>
      <c r="AM26" s="25" t="n">
        <v>2923852.31037503</v>
      </c>
      <c r="AN26" s="21" t="n">
        <v>1479368.72467966</v>
      </c>
      <c r="AO26" s="22" t="n">
        <v>1444483.58569536</v>
      </c>
    </row>
    <row r="27" s="23" customFormat="true" ht="12.75" hidden="false" customHeight="false" outlineLevel="0" collapsed="false">
      <c r="A27" s="26" t="s">
        <v>29</v>
      </c>
      <c r="B27" s="19" t="n">
        <v>3500929.51</v>
      </c>
      <c r="C27" s="19" t="n">
        <v>8116886.688</v>
      </c>
      <c r="D27" s="19" t="n">
        <v>15068534.778</v>
      </c>
      <c r="E27" s="19" t="n">
        <v>20457944.468</v>
      </c>
      <c r="F27" s="19" t="n">
        <v>23570128.3465293</v>
      </c>
      <c r="G27" s="19" t="n">
        <v>25946253.1293882</v>
      </c>
      <c r="H27" s="19" t="n">
        <v>27548247.2623903</v>
      </c>
      <c r="I27" s="19" t="n">
        <v>28816989.3955989</v>
      </c>
      <c r="J27" s="19" t="n">
        <v>29558320.1836576</v>
      </c>
      <c r="K27" s="19" t="n">
        <v>30276511.1093576</v>
      </c>
      <c r="L27" s="19" t="n">
        <v>30674108.6370122</v>
      </c>
      <c r="M27" s="19" t="n">
        <v>31371191.0478014</v>
      </c>
      <c r="N27" s="19" t="n">
        <v>31732560.5510137</v>
      </c>
      <c r="O27" s="19" t="n">
        <v>32505423.0100937</v>
      </c>
      <c r="P27" s="19" t="n">
        <v>32710558.4032937</v>
      </c>
      <c r="Q27" s="24" t="n">
        <v>33080310.0320156</v>
      </c>
      <c r="R27" s="24" t="n">
        <v>33416838.2905681</v>
      </c>
      <c r="S27" s="24" t="n">
        <v>33707732.4281609</v>
      </c>
      <c r="T27" s="24" t="n">
        <v>33935586.5764151</v>
      </c>
      <c r="U27" s="24" t="n">
        <v>34162526.1907568</v>
      </c>
      <c r="V27" s="24" t="n">
        <v>34380410.178743</v>
      </c>
      <c r="W27" s="24" t="n">
        <v>34595979.1952938</v>
      </c>
      <c r="X27" s="24" t="n">
        <v>34740917.1259157</v>
      </c>
      <c r="Y27" s="24" t="n">
        <v>34830987.4233874</v>
      </c>
      <c r="Z27" s="24" t="n">
        <v>34990437.2969545</v>
      </c>
      <c r="AA27" s="24" t="n">
        <v>35198335.1982243</v>
      </c>
      <c r="AB27" s="24" t="n">
        <v>35239553.8482222</v>
      </c>
      <c r="AC27" s="24" t="n">
        <v>35370078.145626</v>
      </c>
      <c r="AD27" s="24" t="n">
        <v>35440026.7442348</v>
      </c>
      <c r="AE27" s="24" t="n">
        <v>35482782.8213244</v>
      </c>
      <c r="AF27" s="24" t="n">
        <v>35541098.3746098</v>
      </c>
      <c r="AG27" s="24" t="n">
        <v>35574262.2237958</v>
      </c>
      <c r="AH27" s="24" t="n">
        <v>35619530.5715075</v>
      </c>
      <c r="AI27" s="24" t="n">
        <v>35625128.1534341</v>
      </c>
      <c r="AJ27" s="24" t="n">
        <v>35641472.9719374</v>
      </c>
      <c r="AK27" s="24" t="n">
        <v>35606946.9677111</v>
      </c>
      <c r="AL27" s="20" t="n">
        <v>35606946.9677111</v>
      </c>
      <c r="AM27" s="25" t="n">
        <v>2896388.5644174</v>
      </c>
      <c r="AN27" s="21" t="n">
        <v>1796840.25114203</v>
      </c>
      <c r="AO27" s="22" t="n">
        <v>1099548.31327537</v>
      </c>
    </row>
    <row r="28" s="23" customFormat="true" ht="12.75" hidden="false" customHeight="false" outlineLevel="0" collapsed="false">
      <c r="A28" s="26" t="s">
        <v>30</v>
      </c>
      <c r="B28" s="19" t="n">
        <v>2870039.64</v>
      </c>
      <c r="C28" s="19" t="n">
        <v>7253174.79</v>
      </c>
      <c r="D28" s="19" t="n">
        <v>14297644.13</v>
      </c>
      <c r="E28" s="19" t="n">
        <v>19495695.5726418</v>
      </c>
      <c r="F28" s="19" t="n">
        <v>22937210.4340488</v>
      </c>
      <c r="G28" s="19" t="n">
        <v>25162415.897016</v>
      </c>
      <c r="H28" s="19" t="n">
        <v>27108038.8999645</v>
      </c>
      <c r="I28" s="19" t="n">
        <v>28148503.0807996</v>
      </c>
      <c r="J28" s="19" t="n">
        <v>28875830.6099883</v>
      </c>
      <c r="K28" s="19" t="n">
        <v>29406439.1041139</v>
      </c>
      <c r="L28" s="19" t="n">
        <v>30162063.8641139</v>
      </c>
      <c r="M28" s="19" t="n">
        <v>30562271.5792744</v>
      </c>
      <c r="N28" s="19" t="n">
        <v>30928266.101141</v>
      </c>
      <c r="O28" s="19" t="n">
        <v>31458287.341141</v>
      </c>
      <c r="P28" s="24" t="n">
        <v>31883329.8979868</v>
      </c>
      <c r="Q28" s="24" t="n">
        <v>32243730.7512376</v>
      </c>
      <c r="R28" s="24" t="n">
        <v>32571748.4314966</v>
      </c>
      <c r="S28" s="24" t="n">
        <v>32855286.0476972</v>
      </c>
      <c r="T28" s="24" t="n">
        <v>33077377.9144225</v>
      </c>
      <c r="U28" s="24" t="n">
        <v>33298578.3751964</v>
      </c>
      <c r="V28" s="24" t="n">
        <v>33510952.2204486</v>
      </c>
      <c r="W28" s="24" t="n">
        <v>33721069.6383702</v>
      </c>
      <c r="X28" s="24" t="n">
        <v>33862342.1840655</v>
      </c>
      <c r="Y28" s="24" t="n">
        <v>33950134.6629616</v>
      </c>
      <c r="Z28" s="24" t="n">
        <v>34105552.1541109</v>
      </c>
      <c r="AA28" s="24" t="n">
        <v>34308192.4542109</v>
      </c>
      <c r="AB28" s="24" t="n">
        <v>34348368.7116636</v>
      </c>
      <c r="AC28" s="24" t="n">
        <v>34475592.1354438</v>
      </c>
      <c r="AD28" s="24" t="n">
        <v>34543771.7800054</v>
      </c>
      <c r="AE28" s="24" t="n">
        <v>34585446.5840299</v>
      </c>
      <c r="AF28" s="24" t="n">
        <v>34642287.3753322</v>
      </c>
      <c r="AG28" s="24" t="n">
        <v>34674612.5325871</v>
      </c>
      <c r="AH28" s="24" t="n">
        <v>34718736.0735623</v>
      </c>
      <c r="AI28" s="24" t="n">
        <v>34724192.0963241</v>
      </c>
      <c r="AJ28" s="24" t="n">
        <v>34740123.5651189</v>
      </c>
      <c r="AK28" s="24" t="n">
        <v>34706470.7008286</v>
      </c>
      <c r="AL28" s="20" t="n">
        <v>34706470.7008286</v>
      </c>
      <c r="AM28" s="25" t="n">
        <v>3248183.3596876</v>
      </c>
      <c r="AN28" s="21" t="n">
        <v>1326048.92487795</v>
      </c>
      <c r="AO28" s="22" t="n">
        <v>1922134.43480966</v>
      </c>
    </row>
    <row r="29" s="23" customFormat="true" ht="12.75" hidden="false" customHeight="false" outlineLevel="0" collapsed="false">
      <c r="A29" s="26" t="s">
        <v>31</v>
      </c>
      <c r="B29" s="19" t="n">
        <v>3371935.67</v>
      </c>
      <c r="C29" s="19" t="n">
        <v>8656606.28</v>
      </c>
      <c r="D29" s="19" t="n">
        <v>15869074.6151336</v>
      </c>
      <c r="E29" s="19" t="n">
        <v>21017612.7448293</v>
      </c>
      <c r="F29" s="19" t="n">
        <v>24437560.4374605</v>
      </c>
      <c r="G29" s="19" t="n">
        <v>26934484.6827938</v>
      </c>
      <c r="H29" s="19" t="n">
        <v>28579654.372357</v>
      </c>
      <c r="I29" s="19" t="n">
        <v>29646997.9810506</v>
      </c>
      <c r="J29" s="19" t="n">
        <v>30554952.1114798</v>
      </c>
      <c r="K29" s="19" t="n">
        <v>31389939.9405149</v>
      </c>
      <c r="L29" s="19" t="n">
        <v>32020442.7849303</v>
      </c>
      <c r="M29" s="19" t="n">
        <v>32777451.3236445</v>
      </c>
      <c r="N29" s="19" t="n">
        <v>33279709.6544733</v>
      </c>
      <c r="O29" s="24" t="n">
        <v>33904345.0705307</v>
      </c>
      <c r="P29" s="24" t="n">
        <v>34362437.0626562</v>
      </c>
      <c r="Q29" s="24" t="n">
        <v>34750861.0973095</v>
      </c>
      <c r="R29" s="24" t="n">
        <v>35104383.9862111</v>
      </c>
      <c r="S29" s="24" t="n">
        <v>35409968.2373782</v>
      </c>
      <c r="T29" s="24" t="n">
        <v>35649328.9884946</v>
      </c>
      <c r="U29" s="24" t="n">
        <v>35887729.021863</v>
      </c>
      <c r="V29" s="24" t="n">
        <v>36116616.1210016</v>
      </c>
      <c r="W29" s="24" t="n">
        <v>36343071.3429687</v>
      </c>
      <c r="X29" s="24" t="n">
        <v>36495328.6189706</v>
      </c>
      <c r="Y29" s="24" t="n">
        <v>36589947.4539635</v>
      </c>
      <c r="Z29" s="24" t="n">
        <v>36757449.5240152</v>
      </c>
      <c r="AA29" s="24" t="n">
        <v>36975846.2404443</v>
      </c>
      <c r="AB29" s="24" t="n">
        <v>37019146.4265462</v>
      </c>
      <c r="AC29" s="24" t="n">
        <v>37156262.182853</v>
      </c>
      <c r="AD29" s="24" t="n">
        <v>37229743.1759832</v>
      </c>
      <c r="AE29" s="24" t="n">
        <v>37274658.4290315</v>
      </c>
      <c r="AF29" s="24" t="n">
        <v>37335918.909664</v>
      </c>
      <c r="AG29" s="24" t="n">
        <v>37370757.528631</v>
      </c>
      <c r="AH29" s="24" t="n">
        <v>37418311.9216192</v>
      </c>
      <c r="AI29" s="24" t="n">
        <v>37424192.1806562</v>
      </c>
      <c r="AJ29" s="24" t="n">
        <v>37441362.4102254</v>
      </c>
      <c r="AK29" s="24" t="n">
        <v>37405092.8475776</v>
      </c>
      <c r="AL29" s="20" t="n">
        <v>37405092.8475776</v>
      </c>
      <c r="AM29" s="25" t="n">
        <v>4125383.19310433</v>
      </c>
      <c r="AN29" s="21" t="n">
        <v>1931667.39214021</v>
      </c>
      <c r="AO29" s="22" t="n">
        <v>2193715.80096412</v>
      </c>
    </row>
    <row r="30" s="23" customFormat="true" ht="12.75" hidden="false" customHeight="false" outlineLevel="0" collapsed="false">
      <c r="A30" s="18" t="s">
        <v>32</v>
      </c>
      <c r="B30" s="19" t="n">
        <v>3587088.16</v>
      </c>
      <c r="C30" s="19" t="n">
        <v>9453044.195125</v>
      </c>
      <c r="D30" s="19" t="n">
        <v>16989719.5213155</v>
      </c>
      <c r="E30" s="19" t="n">
        <v>22826763.7141379</v>
      </c>
      <c r="F30" s="19" t="n">
        <v>26627554.4779621</v>
      </c>
      <c r="G30" s="19" t="n">
        <v>29242015.7949713</v>
      </c>
      <c r="H30" s="19" t="n">
        <v>30931299.6269957</v>
      </c>
      <c r="I30" s="19" t="n">
        <v>32230514.6173764</v>
      </c>
      <c r="J30" s="19" t="n">
        <v>33014088.1872775</v>
      </c>
      <c r="K30" s="19" t="n">
        <v>34328258.8220474</v>
      </c>
      <c r="L30" s="19" t="n">
        <v>36021659.4492041</v>
      </c>
      <c r="M30" s="19" t="n">
        <v>38102580.9782795</v>
      </c>
      <c r="N30" s="24" t="n">
        <v>38771435.5957439</v>
      </c>
      <c r="O30" s="24" t="n">
        <v>39499146.6261565</v>
      </c>
      <c r="P30" s="24" t="n">
        <v>40032831.695949</v>
      </c>
      <c r="Q30" s="24" t="n">
        <v>40485352.3939887</v>
      </c>
      <c r="R30" s="24" t="n">
        <v>40897212.6554206</v>
      </c>
      <c r="S30" s="24" t="n">
        <v>41253223.5772769</v>
      </c>
      <c r="T30" s="24" t="n">
        <v>41532082.9796699</v>
      </c>
      <c r="U30" s="24" t="n">
        <v>41809823.1293205</v>
      </c>
      <c r="V30" s="24" t="n">
        <v>42076480.5465603</v>
      </c>
      <c r="W30" s="24" t="n">
        <v>42340304.7849619</v>
      </c>
      <c r="X30" s="24" t="n">
        <v>42517687.1369049</v>
      </c>
      <c r="Y30" s="24" t="n">
        <v>42627919.7112019</v>
      </c>
      <c r="Z30" s="24" t="n">
        <v>42823062.5110818</v>
      </c>
      <c r="AA30" s="24" t="n">
        <v>43077498.4515773</v>
      </c>
      <c r="AB30" s="24" t="n">
        <v>43127943.9150192</v>
      </c>
      <c r="AC30" s="24" t="n">
        <v>43287686.1354294</v>
      </c>
      <c r="AD30" s="24" t="n">
        <v>43373292.7594726</v>
      </c>
      <c r="AE30" s="24" t="n">
        <v>43425619.8037561</v>
      </c>
      <c r="AF30" s="24" t="n">
        <v>43496989.3200189</v>
      </c>
      <c r="AG30" s="24" t="n">
        <v>43537576.9118443</v>
      </c>
      <c r="AH30" s="24" t="n">
        <v>43592978.5996649</v>
      </c>
      <c r="AI30" s="24" t="n">
        <v>43599829.2028374</v>
      </c>
      <c r="AJ30" s="24" t="n">
        <v>43619832.816355</v>
      </c>
      <c r="AK30" s="24" t="n">
        <v>43577578.1504675</v>
      </c>
      <c r="AL30" s="20" t="n">
        <v>43577578.1504675</v>
      </c>
      <c r="AM30" s="25" t="n">
        <v>5474997.17218797</v>
      </c>
      <c r="AN30" s="21" t="n">
        <v>3040611.96614781</v>
      </c>
      <c r="AO30" s="22" t="n">
        <v>2434385.20604016</v>
      </c>
    </row>
    <row r="31" s="23" customFormat="true" ht="12.75" hidden="false" customHeight="false" outlineLevel="0" collapsed="false">
      <c r="A31" s="18" t="s">
        <v>33</v>
      </c>
      <c r="B31" s="19" t="n">
        <v>3290683.05</v>
      </c>
      <c r="C31" s="19" t="n">
        <v>8614223.1073395</v>
      </c>
      <c r="D31" s="19" t="n">
        <v>15552967.4874418</v>
      </c>
      <c r="E31" s="19" t="n">
        <v>20724072.3659427</v>
      </c>
      <c r="F31" s="19" t="n">
        <v>24792950.3994522</v>
      </c>
      <c r="G31" s="19" t="n">
        <v>27017802.6576622</v>
      </c>
      <c r="H31" s="19" t="n">
        <v>28613075.5762767</v>
      </c>
      <c r="I31" s="19" t="n">
        <v>30377085.1699288</v>
      </c>
      <c r="J31" s="19" t="n">
        <v>31265536.2033673</v>
      </c>
      <c r="K31" s="19" t="n">
        <v>31872177.436398</v>
      </c>
      <c r="L31" s="19" t="n">
        <v>32477750.4540121</v>
      </c>
      <c r="M31" s="24" t="n">
        <v>33165875.5721572</v>
      </c>
      <c r="N31" s="24" t="n">
        <v>33748071.0153303</v>
      </c>
      <c r="O31" s="24" t="n">
        <v>34381497.2260352</v>
      </c>
      <c r="P31" s="24" t="n">
        <v>34846036.1670993</v>
      </c>
      <c r="Q31" s="24" t="n">
        <v>35239926.6800166</v>
      </c>
      <c r="R31" s="24" t="n">
        <v>35598424.8665713</v>
      </c>
      <c r="S31" s="24" t="n">
        <v>35908309.7518851</v>
      </c>
      <c r="T31" s="24" t="n">
        <v>36151039.1419798</v>
      </c>
      <c r="U31" s="24" t="n">
        <v>36392794.2936835</v>
      </c>
      <c r="V31" s="24" t="n">
        <v>36624902.6310586</v>
      </c>
      <c r="W31" s="24" t="n">
        <v>36854544.866285</v>
      </c>
      <c r="X31" s="24" t="n">
        <v>37008944.9321648</v>
      </c>
      <c r="Y31" s="24" t="n">
        <v>37104895.3835324</v>
      </c>
      <c r="Z31" s="24" t="n">
        <v>37274754.7907811</v>
      </c>
      <c r="AA31" s="24" t="n">
        <v>37496225.109245</v>
      </c>
      <c r="AB31" s="24" t="n">
        <v>37540134.6796925</v>
      </c>
      <c r="AC31" s="24" t="n">
        <v>37679180.1319878</v>
      </c>
      <c r="AD31" s="24" t="n">
        <v>37753695.2584773</v>
      </c>
      <c r="AE31" s="24" t="n">
        <v>37799242.6254851</v>
      </c>
      <c r="AF31" s="24" t="n">
        <v>37861365.2543266</v>
      </c>
      <c r="AG31" s="24" t="n">
        <v>37896694.173935</v>
      </c>
      <c r="AH31" s="24" t="n">
        <v>37944917.8227685</v>
      </c>
      <c r="AI31" s="24" t="n">
        <v>37950880.8375192</v>
      </c>
      <c r="AJ31" s="24" t="n">
        <v>37968292.7119877</v>
      </c>
      <c r="AK31" s="24" t="n">
        <v>37931512.7103398</v>
      </c>
      <c r="AL31" s="20" t="n">
        <v>37931512.7103398</v>
      </c>
      <c r="AM31" s="25" t="n">
        <v>5453762.2563277</v>
      </c>
      <c r="AN31" s="21" t="n">
        <v>4919770.89951405</v>
      </c>
      <c r="AO31" s="22" t="n">
        <v>533991.356813654</v>
      </c>
    </row>
    <row r="32" s="23" customFormat="true" ht="12.75" hidden="false" customHeight="false" outlineLevel="0" collapsed="false">
      <c r="A32" s="18" t="s">
        <v>34</v>
      </c>
      <c r="B32" s="19" t="n">
        <v>3341567.49</v>
      </c>
      <c r="C32" s="19" t="n">
        <v>8214905.1087528</v>
      </c>
      <c r="D32" s="19" t="n">
        <v>14520084.3807055</v>
      </c>
      <c r="E32" s="19" t="n">
        <v>20179809.9923187</v>
      </c>
      <c r="F32" s="19" t="n">
        <v>24140990.6596443</v>
      </c>
      <c r="G32" s="19" t="n">
        <v>26140525.2091043</v>
      </c>
      <c r="H32" s="19" t="n">
        <v>30075025.8461145</v>
      </c>
      <c r="I32" s="19" t="n">
        <v>31311338.2715254</v>
      </c>
      <c r="J32" s="19" t="n">
        <v>32269782.31745</v>
      </c>
      <c r="K32" s="19" t="n">
        <v>33200051.4111479</v>
      </c>
      <c r="L32" s="24" t="n">
        <v>33986026.134871</v>
      </c>
      <c r="M32" s="24" t="n">
        <v>34706107.9731269</v>
      </c>
      <c r="N32" s="24" t="n">
        <v>35315340.7331144</v>
      </c>
      <c r="O32" s="24" t="n">
        <v>35978183.4315955</v>
      </c>
      <c r="P32" s="24" t="n">
        <v>36464295.6890938</v>
      </c>
      <c r="Q32" s="24" t="n">
        <v>36876478.585974</v>
      </c>
      <c r="R32" s="24" t="n">
        <v>37251625.5271023</v>
      </c>
      <c r="S32" s="24" t="n">
        <v>37575901.551884</v>
      </c>
      <c r="T32" s="24" t="n">
        <v>37829903.3617427</v>
      </c>
      <c r="U32" s="24" t="n">
        <v>38082885.6893111</v>
      </c>
      <c r="V32" s="24" t="n">
        <v>38325773.2018351</v>
      </c>
      <c r="W32" s="24" t="n">
        <v>38566080.0857471</v>
      </c>
      <c r="X32" s="24" t="n">
        <v>38727650.5332338</v>
      </c>
      <c r="Y32" s="24" t="n">
        <v>38828056.9500036</v>
      </c>
      <c r="Z32" s="24" t="n">
        <v>39005804.6749325</v>
      </c>
      <c r="AA32" s="24" t="n">
        <v>39237560.1360157</v>
      </c>
      <c r="AB32" s="24" t="n">
        <v>39283508.8790147</v>
      </c>
      <c r="AC32" s="24" t="n">
        <v>39429011.6404309</v>
      </c>
      <c r="AD32" s="24" t="n">
        <v>39506987.2699283</v>
      </c>
      <c r="AE32" s="24" t="n">
        <v>39554649.8692113</v>
      </c>
      <c r="AF32" s="24" t="n">
        <v>39619657.4900552</v>
      </c>
      <c r="AG32" s="24" t="n">
        <v>39656627.0944256</v>
      </c>
      <c r="AH32" s="24" t="n">
        <v>39707090.2627998</v>
      </c>
      <c r="AI32" s="24" t="n">
        <v>39713330.2015987</v>
      </c>
      <c r="AJ32" s="24" t="n">
        <v>39731550.6883156</v>
      </c>
      <c r="AK32" s="24" t="n">
        <v>39693062.6132559</v>
      </c>
      <c r="AL32" s="20" t="n">
        <v>39693062.6132559</v>
      </c>
      <c r="AM32" s="25" t="n">
        <v>6493011.20210801</v>
      </c>
      <c r="AN32" s="21" t="n">
        <v>3175624.22031009</v>
      </c>
      <c r="AO32" s="22" t="n">
        <v>3317386.98179793</v>
      </c>
    </row>
    <row r="33" s="23" customFormat="true" ht="12.75" hidden="false" customHeight="false" outlineLevel="0" collapsed="false">
      <c r="A33" s="18" t="s">
        <v>35</v>
      </c>
      <c r="B33" s="19" t="n">
        <v>3466150.17</v>
      </c>
      <c r="C33" s="19" t="n">
        <v>8861403.9598388</v>
      </c>
      <c r="D33" s="19" t="n">
        <v>15692266.5208092</v>
      </c>
      <c r="E33" s="19" t="n">
        <v>19832701.5728497</v>
      </c>
      <c r="F33" s="19" t="n">
        <v>23856069.0894759</v>
      </c>
      <c r="G33" s="19" t="n">
        <v>25585355.6488883</v>
      </c>
      <c r="H33" s="19" t="n">
        <v>27431593.16166</v>
      </c>
      <c r="I33" s="19" t="n">
        <v>28408186.4597162</v>
      </c>
      <c r="J33" s="19" t="n">
        <v>29812977.0665185</v>
      </c>
      <c r="K33" s="24" t="n">
        <v>30617574.0977773</v>
      </c>
      <c r="L33" s="24" t="n">
        <v>31342411.5097607</v>
      </c>
      <c r="M33" s="24" t="n">
        <v>32006481.5368288</v>
      </c>
      <c r="N33" s="24" t="n">
        <v>32568324.9189582</v>
      </c>
      <c r="O33" s="24" t="n">
        <v>33179608.1722456</v>
      </c>
      <c r="P33" s="24" t="n">
        <v>33627908.0221307</v>
      </c>
      <c r="Q33" s="24" t="n">
        <v>34008029.1319078</v>
      </c>
      <c r="R33" s="24" t="n">
        <v>34353995.1403729</v>
      </c>
      <c r="S33" s="24" t="n">
        <v>34653047.2440558</v>
      </c>
      <c r="T33" s="24" t="n">
        <v>34887291.4365726</v>
      </c>
      <c r="U33" s="24" t="n">
        <v>35120595.4475764</v>
      </c>
      <c r="V33" s="24" t="n">
        <v>35344589.8721643</v>
      </c>
      <c r="W33" s="24" t="n">
        <v>35566204.4032162</v>
      </c>
      <c r="X33" s="24" t="n">
        <v>35715207.0383831</v>
      </c>
      <c r="Y33" s="24" t="n">
        <v>35807803.3078066</v>
      </c>
      <c r="Z33" s="24" t="n">
        <v>35971724.8653767</v>
      </c>
      <c r="AA33" s="24" t="n">
        <v>36185453.1489388</v>
      </c>
      <c r="AB33" s="24" t="n">
        <v>36227827.7533046</v>
      </c>
      <c r="AC33" s="24" t="n">
        <v>36362012.5328377</v>
      </c>
      <c r="AD33" s="24" t="n">
        <v>36433922.8014211</v>
      </c>
      <c r="AE33" s="24" t="n">
        <v>36477877.9491758</v>
      </c>
      <c r="AF33" s="24" t="n">
        <v>36537828.9300781</v>
      </c>
      <c r="AG33" s="24" t="n">
        <v>36571922.8411737</v>
      </c>
      <c r="AH33" s="24" t="n">
        <v>36618460.7147983</v>
      </c>
      <c r="AI33" s="24" t="n">
        <v>36624215.2778312</v>
      </c>
      <c r="AJ33" s="24" t="n">
        <v>36641018.4777795</v>
      </c>
      <c r="AK33" s="24" t="n">
        <v>36605524.2107547</v>
      </c>
      <c r="AL33" s="20" t="n">
        <v>36605524.2107547</v>
      </c>
      <c r="AM33" s="25" t="n">
        <v>6792547.14423621</v>
      </c>
      <c r="AN33" s="21" t="n">
        <v>5922775.6417472</v>
      </c>
      <c r="AO33" s="22" t="n">
        <v>869771.502489008</v>
      </c>
    </row>
    <row r="34" s="23" customFormat="true" ht="12.75" hidden="false" customHeight="false" outlineLevel="0" collapsed="false">
      <c r="A34" s="26" t="s">
        <v>36</v>
      </c>
      <c r="B34" s="19" t="n">
        <v>3332911.24</v>
      </c>
      <c r="C34" s="19" t="n">
        <v>8268785.6855458</v>
      </c>
      <c r="D34" s="19" t="n">
        <v>17057245.1017489</v>
      </c>
      <c r="E34" s="19" t="n">
        <v>22832699.2405701</v>
      </c>
      <c r="F34" s="19" t="n">
        <v>25448625.894017</v>
      </c>
      <c r="G34" s="19" t="n">
        <v>28324560.8259321</v>
      </c>
      <c r="H34" s="19" t="n">
        <v>29689010.7643243</v>
      </c>
      <c r="I34" s="19" t="n">
        <v>30914839.613437</v>
      </c>
      <c r="J34" s="27" t="n">
        <v>31943018.4855477</v>
      </c>
      <c r="K34" s="24" t="n">
        <v>32805101.3894312</v>
      </c>
      <c r="L34" s="24" t="n">
        <v>33581726.1055185</v>
      </c>
      <c r="M34" s="24" t="n">
        <v>34293241.8022906</v>
      </c>
      <c r="N34" s="24" t="n">
        <v>34895227.0888086</v>
      </c>
      <c r="O34" s="24" t="n">
        <v>35550184.5664231</v>
      </c>
      <c r="P34" s="24" t="n">
        <v>36030514.0001457</v>
      </c>
      <c r="Q34" s="24" t="n">
        <v>36437793.5418455</v>
      </c>
      <c r="R34" s="24" t="n">
        <v>36808477.7099886</v>
      </c>
      <c r="S34" s="24" t="n">
        <v>37128896.1255924</v>
      </c>
      <c r="T34" s="24" t="n">
        <v>37379876.3130121</v>
      </c>
      <c r="U34" s="24" t="n">
        <v>37629849.1459707</v>
      </c>
      <c r="V34" s="24" t="n">
        <v>37869847.2524767</v>
      </c>
      <c r="W34" s="24" t="n">
        <v>38107295.4297004</v>
      </c>
      <c r="X34" s="24" t="n">
        <v>38266943.8243881</v>
      </c>
      <c r="Y34" s="24" t="n">
        <v>38366155.7997399</v>
      </c>
      <c r="Z34" s="24" t="n">
        <v>38541789.0259004</v>
      </c>
      <c r="AA34" s="24" t="n">
        <v>38770787.5085906</v>
      </c>
      <c r="AB34" s="24" t="n">
        <v>38816189.642284</v>
      </c>
      <c r="AC34" s="24" t="n">
        <v>38959961.4931643</v>
      </c>
      <c r="AD34" s="24" t="n">
        <v>39037009.5193824</v>
      </c>
      <c r="AE34" s="24" t="n">
        <v>39084105.1212115</v>
      </c>
      <c r="AF34" s="24" t="n">
        <v>39148339.4070702</v>
      </c>
      <c r="AG34" s="24" t="n">
        <v>39184869.218566</v>
      </c>
      <c r="AH34" s="24" t="n">
        <v>39234732.0737298</v>
      </c>
      <c r="AI34" s="24" t="n">
        <v>39240897.7818014</v>
      </c>
      <c r="AJ34" s="24" t="n">
        <v>39258901.5163954</v>
      </c>
      <c r="AK34" s="24" t="n">
        <v>39220871.2980387</v>
      </c>
      <c r="AL34" s="20" t="n">
        <v>39220871.2980387</v>
      </c>
      <c r="AM34" s="25" t="n">
        <v>8306031.68460169</v>
      </c>
      <c r="AN34" s="21" t="n">
        <v>3947590.47959046</v>
      </c>
      <c r="AO34" s="22" t="n">
        <v>4358441.20501123</v>
      </c>
    </row>
    <row r="35" s="23" customFormat="true" ht="12.75" hidden="false" customHeight="false" outlineLevel="0" collapsed="false">
      <c r="A35" s="26" t="s">
        <v>37</v>
      </c>
      <c r="B35" s="19" t="n">
        <v>3026089.34</v>
      </c>
      <c r="C35" s="19" t="n">
        <v>8905776.298149</v>
      </c>
      <c r="D35" s="19" t="n">
        <v>15174564.0981676</v>
      </c>
      <c r="E35" s="19" t="n">
        <v>20432520.5725026</v>
      </c>
      <c r="F35" s="19" t="n">
        <v>24013308.7372683</v>
      </c>
      <c r="G35" s="19" t="n">
        <v>26269653.1928898</v>
      </c>
      <c r="H35" s="19" t="n">
        <v>28048675.3411298</v>
      </c>
      <c r="I35" s="27" t="n">
        <v>29289815.3944061</v>
      </c>
      <c r="J35" s="27" t="n">
        <v>30263948.5205396</v>
      </c>
      <c r="K35" s="24" t="n">
        <v>31080716.4360504</v>
      </c>
      <c r="L35" s="24" t="n">
        <v>31816518.2338073</v>
      </c>
      <c r="M35" s="24" t="n">
        <v>32490633.4376791</v>
      </c>
      <c r="N35" s="24" t="n">
        <v>33060975.6465579</v>
      </c>
      <c r="O35" s="24" t="n">
        <v>33681505.5878543</v>
      </c>
      <c r="P35" s="24" t="n">
        <v>34136586.7274673</v>
      </c>
      <c r="Q35" s="24" t="n">
        <v>34522457.8087819</v>
      </c>
      <c r="R35" s="24" t="n">
        <v>34873657.1353934</v>
      </c>
      <c r="S35" s="24" t="n">
        <v>35177232.9054557</v>
      </c>
      <c r="T35" s="24" t="n">
        <v>35415020.4356224</v>
      </c>
      <c r="U35" s="24" t="n">
        <v>35651853.5624484</v>
      </c>
      <c r="V35" s="24" t="n">
        <v>35879236.2796957</v>
      </c>
      <c r="W35" s="24" t="n">
        <v>36104203.1035118</v>
      </c>
      <c r="X35" s="24" t="n">
        <v>36255459.6543103</v>
      </c>
      <c r="Y35" s="24" t="n">
        <v>36349456.5981503</v>
      </c>
      <c r="Z35" s="24" t="n">
        <v>36515857.7451622</v>
      </c>
      <c r="AA35" s="24" t="n">
        <v>36732819.0287226</v>
      </c>
      <c r="AB35" s="24" t="n">
        <v>36775834.6202968</v>
      </c>
      <c r="AC35" s="24" t="n">
        <v>36912049.1704562</v>
      </c>
      <c r="AD35" s="24" t="n">
        <v>36985047.2028785</v>
      </c>
      <c r="AE35" s="24" t="n">
        <v>37029667.2462205</v>
      </c>
      <c r="AF35" s="24" t="n">
        <v>37090525.0866077</v>
      </c>
      <c r="AG35" s="24" t="n">
        <v>37125134.7254894</v>
      </c>
      <c r="AH35" s="24" t="n">
        <v>37172376.5627768</v>
      </c>
      <c r="AI35" s="24" t="n">
        <v>37178218.1732607</v>
      </c>
      <c r="AJ35" s="24" t="n">
        <v>37195275.5498883</v>
      </c>
      <c r="AK35" s="24" t="n">
        <v>37159244.3723372</v>
      </c>
      <c r="AL35" s="20" t="n">
        <v>37159244.3723372</v>
      </c>
      <c r="AM35" s="25" t="n">
        <v>9110569.03120737</v>
      </c>
      <c r="AN35" s="21" t="n">
        <v>2532620.40392391</v>
      </c>
      <c r="AO35" s="22" t="n">
        <v>6577948.62728346</v>
      </c>
    </row>
    <row r="36" s="23" customFormat="true" ht="12.75" hidden="false" customHeight="false" outlineLevel="0" collapsed="false">
      <c r="A36" s="26" t="s">
        <v>38</v>
      </c>
      <c r="B36" s="19" t="n">
        <v>3414484.7</v>
      </c>
      <c r="C36" s="19" t="n">
        <v>9390189.7541782</v>
      </c>
      <c r="D36" s="19" t="n">
        <v>17026366.9930453</v>
      </c>
      <c r="E36" s="19" t="n">
        <v>23825498.1203892</v>
      </c>
      <c r="F36" s="19" t="n">
        <v>27511397.4257702</v>
      </c>
      <c r="G36" s="19" t="n">
        <v>29777135.4376331</v>
      </c>
      <c r="H36" s="27" t="n">
        <v>31836174.7530917</v>
      </c>
      <c r="I36" s="27" t="n">
        <v>33244909.7877629</v>
      </c>
      <c r="J36" s="27" t="n">
        <v>34350583.1238182</v>
      </c>
      <c r="K36" s="24" t="n">
        <v>35277641.7379836</v>
      </c>
      <c r="L36" s="24" t="n">
        <v>36112801.1290111</v>
      </c>
      <c r="M36" s="24" t="n">
        <v>36877944.1945273</v>
      </c>
      <c r="N36" s="24" t="n">
        <v>37525301.4764701</v>
      </c>
      <c r="O36" s="24" t="n">
        <v>38229623.4956161</v>
      </c>
      <c r="P36" s="24" t="n">
        <v>38746155.6495004</v>
      </c>
      <c r="Q36" s="24" t="n">
        <v>39184132.0967833</v>
      </c>
      <c r="R36" s="24" t="n">
        <v>39582754.9550533</v>
      </c>
      <c r="S36" s="24" t="n">
        <v>39927323.5005895</v>
      </c>
      <c r="T36" s="24" t="n">
        <v>40197220.2166527</v>
      </c>
      <c r="U36" s="24" t="n">
        <v>40466033.6533392</v>
      </c>
      <c r="V36" s="24" t="n">
        <v>40724120.5624027</v>
      </c>
      <c r="W36" s="24" t="n">
        <v>40979465.3524704</v>
      </c>
      <c r="X36" s="24" t="n">
        <v>41151146.5433004</v>
      </c>
      <c r="Y36" s="24" t="n">
        <v>41257836.1852872</v>
      </c>
      <c r="Z36" s="24" t="n">
        <v>41446706.9940136</v>
      </c>
      <c r="AA36" s="24" t="n">
        <v>41692965.2309562</v>
      </c>
      <c r="AB36" s="24" t="n">
        <v>41741789.350948</v>
      </c>
      <c r="AC36" s="24" t="n">
        <v>41896397.3732538</v>
      </c>
      <c r="AD36" s="24" t="n">
        <v>41979252.5558449</v>
      </c>
      <c r="AE36" s="24" t="n">
        <v>42029897.7816906</v>
      </c>
      <c r="AF36" s="24" t="n">
        <v>42098973.4445553</v>
      </c>
      <c r="AG36" s="24" t="n">
        <v>42138256.5300549</v>
      </c>
      <c r="AH36" s="24" t="n">
        <v>42191877.5787943</v>
      </c>
      <c r="AI36" s="24" t="n">
        <v>42198508.0000153</v>
      </c>
      <c r="AJ36" s="24" t="n">
        <v>42217868.6869833</v>
      </c>
      <c r="AK36" s="24" t="n">
        <v>42176972.1080495</v>
      </c>
      <c r="AL36" s="20" t="n">
        <v>42176972.1080495</v>
      </c>
      <c r="AM36" s="25" t="n">
        <v>12399836.6704164</v>
      </c>
      <c r="AN36" s="21" t="n">
        <v>6144685.23301861</v>
      </c>
      <c r="AO36" s="22" t="n">
        <v>6255151.43739777</v>
      </c>
    </row>
    <row r="37" s="23" customFormat="true" ht="12.75" hidden="false" customHeight="false" outlineLevel="0" collapsed="false">
      <c r="A37" s="28" t="s">
        <v>39</v>
      </c>
      <c r="B37" s="19" t="n">
        <v>3898972.95</v>
      </c>
      <c r="C37" s="19" t="n">
        <v>11172229.8895022</v>
      </c>
      <c r="D37" s="19" t="n">
        <v>19392602.4558801</v>
      </c>
      <c r="E37" s="19" t="n">
        <v>25294132.0973527</v>
      </c>
      <c r="F37" s="19" t="n">
        <v>29853848.0964617</v>
      </c>
      <c r="G37" s="29" t="n">
        <v>32866464.3151425</v>
      </c>
      <c r="H37" s="27" t="n">
        <v>35139125.5765569</v>
      </c>
      <c r="I37" s="27" t="n">
        <v>36694014.5565088</v>
      </c>
      <c r="J37" s="27" t="n">
        <v>37914399.684547</v>
      </c>
      <c r="K37" s="24" t="n">
        <v>38937639.106765</v>
      </c>
      <c r="L37" s="24" t="n">
        <v>39859444.912436</v>
      </c>
      <c r="M37" s="24" t="n">
        <v>40703970.3138614</v>
      </c>
      <c r="N37" s="24" t="n">
        <v>41418489.850191</v>
      </c>
      <c r="O37" s="24" t="n">
        <v>42195884.121615</v>
      </c>
      <c r="P37" s="24" t="n">
        <v>42766005.6377971</v>
      </c>
      <c r="Q37" s="24" t="n">
        <v>43249421.4218857</v>
      </c>
      <c r="R37" s="24" t="n">
        <v>43689400.7467597</v>
      </c>
      <c r="S37" s="24" t="n">
        <v>44069717.7127655</v>
      </c>
      <c r="T37" s="24" t="n">
        <v>44367615.7696771</v>
      </c>
      <c r="U37" s="24" t="n">
        <v>44664318.1587565</v>
      </c>
      <c r="V37" s="24" t="n">
        <v>44949181.1605959</v>
      </c>
      <c r="W37" s="24" t="n">
        <v>45231017.5530989</v>
      </c>
      <c r="X37" s="24" t="n">
        <v>45420510.3854036</v>
      </c>
      <c r="Y37" s="24" t="n">
        <v>45538268.9024543</v>
      </c>
      <c r="Z37" s="24" t="n">
        <v>45746734.7472694</v>
      </c>
      <c r="AA37" s="24" t="n">
        <v>46018541.87169</v>
      </c>
      <c r="AB37" s="24" t="n">
        <v>46072431.4139123</v>
      </c>
      <c r="AC37" s="24" t="n">
        <v>46243079.7645098</v>
      </c>
      <c r="AD37" s="24" t="n">
        <v>46334531.0361628</v>
      </c>
      <c r="AE37" s="24" t="n">
        <v>46390430.6209793</v>
      </c>
      <c r="AF37" s="24" t="n">
        <v>46466672.7703742</v>
      </c>
      <c r="AG37" s="24" t="n">
        <v>46510031.4114519</v>
      </c>
      <c r="AH37" s="24" t="n">
        <v>46569215.555898</v>
      </c>
      <c r="AI37" s="24" t="n">
        <v>46576533.8724269</v>
      </c>
      <c r="AJ37" s="24" t="n">
        <v>46597903.198858</v>
      </c>
      <c r="AK37" s="24" t="n">
        <v>46552763.6670533</v>
      </c>
      <c r="AL37" s="20" t="n">
        <v>46552763.6670533</v>
      </c>
      <c r="AM37" s="25" t="n">
        <v>16698915.5705916</v>
      </c>
      <c r="AN37" s="21" t="n">
        <v>4656158.21794762</v>
      </c>
      <c r="AO37" s="22" t="n">
        <v>12042757.352644</v>
      </c>
    </row>
    <row r="38" s="23" customFormat="true" ht="12.75" hidden="false" customHeight="false" outlineLevel="0" collapsed="false">
      <c r="A38" s="30" t="s">
        <v>40</v>
      </c>
      <c r="B38" s="19" t="n">
        <v>3343903.63</v>
      </c>
      <c r="C38" s="19" t="n">
        <v>10467305.0098804</v>
      </c>
      <c r="D38" s="19" t="n">
        <v>17278850.2121196</v>
      </c>
      <c r="E38" s="19" t="n">
        <v>23061923.3965228</v>
      </c>
      <c r="F38" s="29" t="n">
        <v>27146484.5300794</v>
      </c>
      <c r="G38" s="29" t="n">
        <v>29885894.8503583</v>
      </c>
      <c r="H38" s="27" t="n">
        <v>31952454.6980453</v>
      </c>
      <c r="I38" s="27" t="n">
        <v>33366335.062944</v>
      </c>
      <c r="J38" s="27" t="n">
        <v>34476046.812397</v>
      </c>
      <c r="K38" s="24" t="n">
        <v>35406491.4591326</v>
      </c>
      <c r="L38" s="24" t="n">
        <v>36244701.2256769</v>
      </c>
      <c r="M38" s="24" t="n">
        <v>37012638.9357831</v>
      </c>
      <c r="N38" s="24" t="n">
        <v>37662360.6559692</v>
      </c>
      <c r="O38" s="24" t="n">
        <v>38369255.1740493</v>
      </c>
      <c r="P38" s="24" t="n">
        <v>38887673.9343141</v>
      </c>
      <c r="Q38" s="24" t="n">
        <v>39327250.0674128</v>
      </c>
      <c r="R38" s="24" t="n">
        <v>39727328.8745955</v>
      </c>
      <c r="S38" s="24" t="n">
        <v>40073155.9385253</v>
      </c>
      <c r="T38" s="24" t="n">
        <v>40344038.4380731</v>
      </c>
      <c r="U38" s="24" t="n">
        <v>40613833.7016236</v>
      </c>
      <c r="V38" s="24" t="n">
        <v>40872863.2594762</v>
      </c>
      <c r="W38" s="24" t="n">
        <v>41129140.6828883</v>
      </c>
      <c r="X38" s="24" t="n">
        <v>41301448.9301902</v>
      </c>
      <c r="Y38" s="24" t="n">
        <v>41408528.2504532</v>
      </c>
      <c r="Z38" s="24" t="n">
        <v>41598088.899822</v>
      </c>
      <c r="AA38" s="24" t="n">
        <v>41845246.5819542</v>
      </c>
      <c r="AB38" s="24" t="n">
        <v>41894249.0294626</v>
      </c>
      <c r="AC38" s="24" t="n">
        <v>42049421.749395</v>
      </c>
      <c r="AD38" s="24" t="n">
        <v>42132579.5561596</v>
      </c>
      <c r="AE38" s="24" t="n">
        <v>42183409.7610149</v>
      </c>
      <c r="AF38" s="24" t="n">
        <v>42252737.7190858</v>
      </c>
      <c r="AG38" s="24" t="n">
        <v>42292164.2839781</v>
      </c>
      <c r="AH38" s="24" t="n">
        <v>42345981.1807628</v>
      </c>
      <c r="AI38" s="24" t="n">
        <v>42352635.8192468</v>
      </c>
      <c r="AJ38" s="24" t="n">
        <v>42372067.2201002</v>
      </c>
      <c r="AK38" s="24" t="n">
        <v>42331021.2685742</v>
      </c>
      <c r="AL38" s="20" t="n">
        <v>42331021.2685742</v>
      </c>
      <c r="AM38" s="25" t="n">
        <v>19269097.8720514</v>
      </c>
      <c r="AN38" s="21" t="n">
        <v>7078434.29817503</v>
      </c>
      <c r="AO38" s="22" t="n">
        <v>12190663.5738764</v>
      </c>
    </row>
    <row r="39" s="23" customFormat="true" ht="12.75" hidden="false" customHeight="false" outlineLevel="0" collapsed="false">
      <c r="A39" s="30" t="s">
        <v>41</v>
      </c>
      <c r="B39" s="19" t="n">
        <v>3374229.96</v>
      </c>
      <c r="C39" s="19" t="n">
        <v>9147400.5144383</v>
      </c>
      <c r="D39" s="19" t="n">
        <v>15513508.9246788</v>
      </c>
      <c r="E39" s="29" t="n">
        <v>20719148.2928125</v>
      </c>
      <c r="F39" s="29" t="n">
        <v>24388774.0383381</v>
      </c>
      <c r="G39" s="29" t="n">
        <v>26849897.8433576</v>
      </c>
      <c r="H39" s="27" t="n">
        <v>28706523.5550992</v>
      </c>
      <c r="I39" s="27" t="n">
        <v>29976773.0674642</v>
      </c>
      <c r="J39" s="27" t="n">
        <v>30973753.3237883</v>
      </c>
      <c r="K39" s="24" t="n">
        <v>31809677.5562344</v>
      </c>
      <c r="L39" s="24" t="n">
        <v>32562736.7072388</v>
      </c>
      <c r="M39" s="24" t="n">
        <v>33252662.4788998</v>
      </c>
      <c r="N39" s="24" t="n">
        <v>33836381.3837865</v>
      </c>
      <c r="O39" s="24" t="n">
        <v>34471465.1144733</v>
      </c>
      <c r="P39" s="24" t="n">
        <v>34937219.6392378</v>
      </c>
      <c r="Q39" s="24" t="n">
        <v>35332140.8663643</v>
      </c>
      <c r="R39" s="24" t="n">
        <v>35691577.1541494</v>
      </c>
      <c r="S39" s="24" t="n">
        <v>36002272.9316885</v>
      </c>
      <c r="T39" s="24" t="n">
        <v>36245637.48466</v>
      </c>
      <c r="U39" s="24" t="n">
        <v>36488025.2498993</v>
      </c>
      <c r="V39" s="24" t="n">
        <v>36720740.9574789</v>
      </c>
      <c r="W39" s="24" t="n">
        <v>36950984.1097294</v>
      </c>
      <c r="X39" s="24" t="n">
        <v>37105788.2024558</v>
      </c>
      <c r="Y39" s="24" t="n">
        <v>37201989.7324615</v>
      </c>
      <c r="Z39" s="24" t="n">
        <v>37372293.6198358</v>
      </c>
      <c r="AA39" s="24" t="n">
        <v>37594343.4714356</v>
      </c>
      <c r="AB39" s="24" t="n">
        <v>37638367.9423863</v>
      </c>
      <c r="AC39" s="24" t="n">
        <v>37777777.2422959</v>
      </c>
      <c r="AD39" s="24" t="n">
        <v>37852487.3564714</v>
      </c>
      <c r="AE39" s="24" t="n">
        <v>37898153.9096917</v>
      </c>
      <c r="AF39" s="24" t="n">
        <v>37960439.098113</v>
      </c>
      <c r="AG39" s="24" t="n">
        <v>37995860.4647803</v>
      </c>
      <c r="AH39" s="24" t="n">
        <v>38044210.3029949</v>
      </c>
      <c r="AI39" s="24" t="n">
        <v>38050188.9214828</v>
      </c>
      <c r="AJ39" s="24" t="n">
        <v>38067646.3585273</v>
      </c>
      <c r="AK39" s="24" t="n">
        <v>38030770.1126971</v>
      </c>
      <c r="AL39" s="20" t="n">
        <v>38030770.1126971</v>
      </c>
      <c r="AM39" s="25" t="n">
        <v>22517261.1880183</v>
      </c>
      <c r="AN39" s="21" t="n">
        <v>10821922.942578</v>
      </c>
      <c r="AO39" s="22" t="n">
        <v>11695338.2454403</v>
      </c>
    </row>
    <row r="40" s="16" customFormat="true" ht="12.75" hidden="false" customHeight="false" outlineLevel="0" collapsed="false">
      <c r="A40" s="30" t="s">
        <v>42</v>
      </c>
      <c r="B40" s="19" t="n">
        <v>3411356.03</v>
      </c>
      <c r="C40" s="19" t="n">
        <v>8934453.4296716</v>
      </c>
      <c r="D40" s="29" t="n">
        <v>15338025.7648569</v>
      </c>
      <c r="E40" s="29" t="n">
        <v>20484780.8373972</v>
      </c>
      <c r="F40" s="29" t="n">
        <v>24112897.1137036</v>
      </c>
      <c r="G40" s="29" t="n">
        <v>26546181.5830761</v>
      </c>
      <c r="H40" s="27" t="n">
        <v>28381805.8213223</v>
      </c>
      <c r="I40" s="27" t="n">
        <v>29637686.7340833</v>
      </c>
      <c r="J40" s="27" t="n">
        <v>30623389.5130482</v>
      </c>
      <c r="K40" s="24" t="n">
        <v>31449858.0751882</v>
      </c>
      <c r="L40" s="24" t="n">
        <v>32194398.8954918</v>
      </c>
      <c r="M40" s="24" t="n">
        <v>32876520.4782333</v>
      </c>
      <c r="N40" s="24" t="n">
        <v>33453636.5675755</v>
      </c>
      <c r="O40" s="24" t="n">
        <v>34081536.4625257</v>
      </c>
      <c r="P40" s="24" t="n">
        <v>34542022.5418274</v>
      </c>
      <c r="Q40" s="24" t="n">
        <v>34932476.5639422</v>
      </c>
      <c r="R40" s="24" t="n">
        <v>35287847.0394188</v>
      </c>
      <c r="S40" s="24" t="n">
        <v>35595028.33954</v>
      </c>
      <c r="T40" s="24" t="n">
        <v>35835640.0413706</v>
      </c>
      <c r="U40" s="24" t="n">
        <v>36075286.0045358</v>
      </c>
      <c r="V40" s="24" t="n">
        <v>36305369.316833</v>
      </c>
      <c r="W40" s="24" t="n">
        <v>36533008.042446</v>
      </c>
      <c r="X40" s="24" t="n">
        <v>36686061.0476862</v>
      </c>
      <c r="Y40" s="24" t="n">
        <v>36781174.3810405</v>
      </c>
      <c r="Z40" s="24" t="n">
        <v>36949551.8528996</v>
      </c>
      <c r="AA40" s="24" t="n">
        <v>37169089.9574932</v>
      </c>
      <c r="AB40" s="24" t="n">
        <v>37212616.4396711</v>
      </c>
      <c r="AC40" s="24" t="n">
        <v>37350448.792381</v>
      </c>
      <c r="AD40" s="24" t="n">
        <v>37424313.8129693</v>
      </c>
      <c r="AE40" s="24" t="n">
        <v>37469463.8027806</v>
      </c>
      <c r="AF40" s="24" t="n">
        <v>37531044.4438472</v>
      </c>
      <c r="AG40" s="24" t="n">
        <v>37566065.1369223</v>
      </c>
      <c r="AH40" s="24" t="n">
        <v>37613868.0593858</v>
      </c>
      <c r="AI40" s="24" t="n">
        <v>37619779.0499199</v>
      </c>
      <c r="AJ40" s="24" t="n">
        <v>37637039.014798</v>
      </c>
      <c r="AK40" s="24" t="n">
        <v>37600579.899623</v>
      </c>
      <c r="AL40" s="20" t="n">
        <v>37600579.899623</v>
      </c>
      <c r="AM40" s="21" t="n">
        <v>28666126.4699514</v>
      </c>
      <c r="AN40" s="21" t="n">
        <v>16348711.7109395</v>
      </c>
      <c r="AO40" s="22" t="n">
        <v>12317414.7590119</v>
      </c>
    </row>
    <row r="41" s="16" customFormat="true" ht="12.75" hidden="false" customHeight="false" outlineLevel="0" collapsed="false">
      <c r="A41" s="30" t="s">
        <v>43</v>
      </c>
      <c r="B41" s="19" t="n">
        <v>3525287.66</v>
      </c>
      <c r="C41" s="29" t="n">
        <v>9006599.26108994</v>
      </c>
      <c r="D41" s="29" t="n">
        <v>15461880.5288704</v>
      </c>
      <c r="E41" s="29" t="n">
        <v>20650195.7177331</v>
      </c>
      <c r="F41" s="29" t="n">
        <v>24307609.0816899</v>
      </c>
      <c r="G41" s="29" t="n">
        <v>26760542.3558272</v>
      </c>
      <c r="H41" s="27" t="n">
        <v>28610989.2844464</v>
      </c>
      <c r="I41" s="27" t="n">
        <v>29877011.4524421</v>
      </c>
      <c r="J41" s="27" t="n">
        <v>30870673.7945834</v>
      </c>
      <c r="K41" s="24" t="n">
        <v>31703816.1014607</v>
      </c>
      <c r="L41" s="24" t="n">
        <v>32454369.0988862</v>
      </c>
      <c r="M41" s="24" t="n">
        <v>33141998.8225679</v>
      </c>
      <c r="N41" s="24" t="n">
        <v>33723775.1320812</v>
      </c>
      <c r="O41" s="24" t="n">
        <v>34356745.3271147</v>
      </c>
      <c r="P41" s="24" t="n">
        <v>34820949.8376903</v>
      </c>
      <c r="Q41" s="24" t="n">
        <v>35214556.7812768</v>
      </c>
      <c r="R41" s="24" t="n">
        <v>35572796.8781148</v>
      </c>
      <c r="S41" s="24" t="n">
        <v>35882458.6713594</v>
      </c>
      <c r="T41" s="24" t="n">
        <v>36125013.3159133</v>
      </c>
      <c r="U41" s="24" t="n">
        <v>36366594.423449</v>
      </c>
      <c r="V41" s="24" t="n">
        <v>36598535.6615826</v>
      </c>
      <c r="W41" s="24" t="n">
        <v>36828012.5729618</v>
      </c>
      <c r="X41" s="24" t="n">
        <v>36982301.4832745</v>
      </c>
      <c r="Y41" s="24" t="n">
        <v>37078182.8580728</v>
      </c>
      <c r="Z41" s="24" t="n">
        <v>37247919.9802782</v>
      </c>
      <c r="AA41" s="24" t="n">
        <v>37469230.8580144</v>
      </c>
      <c r="AB41" s="24" t="n">
        <v>37513108.8171204</v>
      </c>
      <c r="AC41" s="24" t="n">
        <v>37652054.1679292</v>
      </c>
      <c r="AD41" s="24" t="n">
        <v>37726515.6495507</v>
      </c>
      <c r="AE41" s="24" t="n">
        <v>37772030.2261359</v>
      </c>
      <c r="AF41" s="24" t="n">
        <v>37834108.1317061</v>
      </c>
      <c r="AG41" s="24" t="n">
        <v>37869411.617348</v>
      </c>
      <c r="AH41" s="24" t="n">
        <v>37917600.5490523</v>
      </c>
      <c r="AI41" s="24" t="n">
        <v>37923559.2709144</v>
      </c>
      <c r="AJ41" s="24" t="n">
        <v>37940958.6102407</v>
      </c>
      <c r="AK41" s="24" t="n">
        <v>37904205.087221</v>
      </c>
      <c r="AL41" s="20" t="n">
        <v>37904205.087221</v>
      </c>
      <c r="AM41" s="21" t="n">
        <v>34378917.427221</v>
      </c>
      <c r="AN41" s="21" t="n">
        <v>11777678.0992181</v>
      </c>
      <c r="AO41" s="22" t="n">
        <v>22601239.328003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55485512949316</v>
      </c>
      <c r="D42" s="33" t="n">
        <v>1.71672793255812</v>
      </c>
      <c r="E42" s="33" t="n">
        <v>1.33555525016346</v>
      </c>
      <c r="F42" s="33" t="n">
        <v>1.17711276996837</v>
      </c>
      <c r="G42" s="33" t="n">
        <v>1.10091215741926</v>
      </c>
      <c r="H42" s="33" t="n">
        <v>1.06914833429062</v>
      </c>
      <c r="I42" s="33" t="n">
        <v>1.04424950690831</v>
      </c>
      <c r="J42" s="33" t="n">
        <v>1.0332584249172</v>
      </c>
      <c r="K42" s="33" t="n">
        <v>1.02698814779428</v>
      </c>
      <c r="L42" s="33" t="n">
        <v>1.02367390080183</v>
      </c>
      <c r="M42" s="33" t="n">
        <v>1.0211875856094</v>
      </c>
      <c r="N42" s="33" t="n">
        <v>1.01755405015334</v>
      </c>
      <c r="O42" s="33" t="n">
        <v>1.01876925677966</v>
      </c>
      <c r="P42" s="33" t="n">
        <v>1.01351130632881</v>
      </c>
      <c r="Q42" s="33" t="n">
        <v>1.01130373942759</v>
      </c>
      <c r="R42" s="33" t="n">
        <v>1.01017306845754</v>
      </c>
      <c r="S42" s="33" t="n">
        <v>1.0087050167662</v>
      </c>
      <c r="T42" s="33" t="n">
        <v>1.00675969968433</v>
      </c>
      <c r="U42" s="33" t="n">
        <v>1.00668736383356</v>
      </c>
      <c r="V42" s="33" t="n">
        <v>1.00637786523074</v>
      </c>
      <c r="W42" s="33" t="n">
        <v>1.00627011182909</v>
      </c>
      <c r="X42" s="33" t="n">
        <v>1.00418944438034</v>
      </c>
      <c r="Y42" s="33" t="n">
        <v>1.00259262866162</v>
      </c>
      <c r="Z42" s="33" t="n">
        <v>1.0045778166329</v>
      </c>
      <c r="AA42" s="33" t="n">
        <v>1.00594156339075</v>
      </c>
      <c r="AB42" s="33" t="n">
        <v>1.00117103975986</v>
      </c>
      <c r="AC42" s="33" t="n">
        <v>1.0037039145832</v>
      </c>
      <c r="AD42" s="33" t="n">
        <v>1.00197762069738</v>
      </c>
      <c r="AE42" s="33" t="n">
        <v>1.00120643467337</v>
      </c>
      <c r="AF42" s="33" t="n">
        <v>1.00164348871899</v>
      </c>
      <c r="AG42" s="33" t="n">
        <v>1.00093311266963</v>
      </c>
      <c r="AH42" s="33" t="n">
        <v>1.00127250278381</v>
      </c>
      <c r="AI42" s="33" t="n">
        <v>1.00015714923349</v>
      </c>
      <c r="AJ42" s="33" t="n">
        <v>1.00045880027246</v>
      </c>
      <c r="AK42" s="33" t="n">
        <v>0.999031296931709</v>
      </c>
      <c r="AL42" s="21" t="n">
        <f aca="false">SUM(AL6:AL41)</f>
        <v>1273558284.32797</v>
      </c>
      <c r="AM42" s="21" t="n">
        <f aca="false">SUM(AM6:AM41)</f>
        <v>202079381.750269</v>
      </c>
      <c r="AN42" s="21" t="n">
        <f aca="false">SUM(AN6:AN41)</f>
        <v>103562172.800357</v>
      </c>
      <c r="AO42" s="21" t="n">
        <f aca="false">SUM(AO6:AO41)</f>
        <v>104272116.936739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5" t="s">
        <v>4</v>
      </c>
      <c r="AM44" s="15" t="s">
        <v>5</v>
      </c>
      <c r="AN44" s="15" t="s">
        <v>6</v>
      </c>
      <c r="AO44" s="15" t="s">
        <v>7</v>
      </c>
    </row>
    <row r="45" customFormat="false" ht="38.25" hidden="false" customHeight="true" outlineLevel="0" collapsed="false">
      <c r="A45" s="11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5" t="n">
        <v>24</v>
      </c>
      <c r="AA45" s="35" t="n">
        <v>25</v>
      </c>
      <c r="AB45" s="35" t="n">
        <v>26</v>
      </c>
      <c r="AC45" s="35" t="n">
        <v>27</v>
      </c>
      <c r="AD45" s="35" t="n">
        <v>28</v>
      </c>
      <c r="AE45" s="35" t="n">
        <v>29</v>
      </c>
      <c r="AF45" s="35" t="n">
        <v>30</v>
      </c>
      <c r="AG45" s="35" t="n">
        <v>31</v>
      </c>
      <c r="AH45" s="35" t="n">
        <v>32</v>
      </c>
      <c r="AI45" s="35" t="n">
        <v>33</v>
      </c>
      <c r="AJ45" s="35" t="n">
        <v>34</v>
      </c>
      <c r="AK45" s="35" t="n">
        <v>35</v>
      </c>
      <c r="AL45" s="15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31051</v>
      </c>
      <c r="C46" s="19" t="n">
        <v>249465.44</v>
      </c>
      <c r="D46" s="19" t="n">
        <v>1204673.57</v>
      </c>
      <c r="E46" s="19" t="n">
        <v>2039507.58</v>
      </c>
      <c r="F46" s="19" t="n">
        <v>3328314.96</v>
      </c>
      <c r="G46" s="19" t="n">
        <v>3593584</v>
      </c>
      <c r="H46" s="19" t="n">
        <v>5619948.44</v>
      </c>
      <c r="I46" s="19" t="n">
        <v>6343539.5</v>
      </c>
      <c r="J46" s="19" t="n">
        <v>7881286.95</v>
      </c>
      <c r="K46" s="19" t="n">
        <v>9584495.08</v>
      </c>
      <c r="L46" s="19" t="n">
        <v>10192602.86</v>
      </c>
      <c r="M46" s="19" t="n">
        <v>10847935.37</v>
      </c>
      <c r="N46" s="19" t="n">
        <v>12957204.38</v>
      </c>
      <c r="O46" s="19" t="n">
        <v>14119798.35</v>
      </c>
      <c r="P46" s="19" t="n">
        <v>15628379.08</v>
      </c>
      <c r="Q46" s="19" t="n">
        <v>16894759.17</v>
      </c>
      <c r="R46" s="19" t="n">
        <v>17480570.15</v>
      </c>
      <c r="S46" s="19" t="n">
        <v>17922852.73</v>
      </c>
      <c r="T46" s="19" t="n">
        <v>18285053.29</v>
      </c>
      <c r="U46" s="19" t="n">
        <v>18990356.75</v>
      </c>
      <c r="V46" s="19" t="n">
        <v>20598341.55</v>
      </c>
      <c r="W46" s="19" t="n">
        <v>21022623.28</v>
      </c>
      <c r="X46" s="19" t="n">
        <v>21286157.04</v>
      </c>
      <c r="Y46" s="19" t="n">
        <v>21779635.9</v>
      </c>
      <c r="Z46" s="19" t="n">
        <v>22546611.89</v>
      </c>
      <c r="AA46" s="19" t="n">
        <v>22865894.77</v>
      </c>
      <c r="AB46" s="19" t="n">
        <v>23076488.57</v>
      </c>
      <c r="AC46" s="19" t="n">
        <v>23292446.53</v>
      </c>
      <c r="AD46" s="19" t="n">
        <v>23534068.66</v>
      </c>
      <c r="AE46" s="19" t="n">
        <v>23701430.98</v>
      </c>
      <c r="AF46" s="19" t="n">
        <v>24029892.05</v>
      </c>
      <c r="AG46" s="19" t="n">
        <v>24031354.05</v>
      </c>
      <c r="AH46" s="19" t="n">
        <v>24318554.04</v>
      </c>
      <c r="AI46" s="19" t="n">
        <v>24655204.58</v>
      </c>
      <c r="AJ46" s="19" t="n">
        <v>24707070.39</v>
      </c>
      <c r="AK46" s="19" t="n">
        <v>24709314.39</v>
      </c>
      <c r="AL46" s="20" t="n">
        <v>24709314.39</v>
      </c>
      <c r="AM46" s="21" t="n">
        <v>0</v>
      </c>
      <c r="AN46" s="21" t="n">
        <v>651234.29944431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52476.93</v>
      </c>
      <c r="C47" s="19" t="n">
        <v>172637.57</v>
      </c>
      <c r="D47" s="19" t="n">
        <v>695174.32</v>
      </c>
      <c r="E47" s="19" t="n">
        <v>1328787.447</v>
      </c>
      <c r="F47" s="19" t="n">
        <v>1725081.5700409</v>
      </c>
      <c r="G47" s="19" t="n">
        <v>2730729.6443354</v>
      </c>
      <c r="H47" s="19" t="n">
        <v>3236169.8843354</v>
      </c>
      <c r="I47" s="19" t="n">
        <v>3977391.4843354</v>
      </c>
      <c r="J47" s="19" t="n">
        <v>4713367.4643354</v>
      </c>
      <c r="K47" s="19" t="n">
        <v>5558323.3293354</v>
      </c>
      <c r="L47" s="19" t="n">
        <v>6061904.4393354</v>
      </c>
      <c r="M47" s="19" t="n">
        <v>6676639.9693354</v>
      </c>
      <c r="N47" s="19" t="n">
        <v>7611319.9893354</v>
      </c>
      <c r="O47" s="19" t="n">
        <v>8509099.4393354</v>
      </c>
      <c r="P47" s="19" t="n">
        <v>9138911.5393354</v>
      </c>
      <c r="Q47" s="19" t="n">
        <v>10189996.1693354</v>
      </c>
      <c r="R47" s="19" t="n">
        <v>10912998.5593354</v>
      </c>
      <c r="S47" s="19" t="n">
        <v>11475466.7693354</v>
      </c>
      <c r="T47" s="19" t="n">
        <v>12886235.4793354</v>
      </c>
      <c r="U47" s="19" t="n">
        <v>13234221.3393354</v>
      </c>
      <c r="V47" s="19" t="n">
        <v>13695098.8893354</v>
      </c>
      <c r="W47" s="19" t="n">
        <v>14337752.4793354</v>
      </c>
      <c r="X47" s="19" t="n">
        <v>14782369.7593354</v>
      </c>
      <c r="Y47" s="19" t="n">
        <v>14938911.9193354</v>
      </c>
      <c r="Z47" s="19" t="n">
        <v>15937109.2093354</v>
      </c>
      <c r="AA47" s="19" t="n">
        <v>16152200.2093354</v>
      </c>
      <c r="AB47" s="19" t="n">
        <v>16177924.0593354</v>
      </c>
      <c r="AC47" s="19" t="n">
        <v>16284474.9493354</v>
      </c>
      <c r="AD47" s="19" t="n">
        <v>16292224.9493354</v>
      </c>
      <c r="AE47" s="19" t="n">
        <v>17060962.2193354</v>
      </c>
      <c r="AF47" s="19" t="n">
        <v>17279613.4893354</v>
      </c>
      <c r="AG47" s="19" t="n">
        <v>17501041.5393354</v>
      </c>
      <c r="AH47" s="19" t="n">
        <v>17625947.2293354</v>
      </c>
      <c r="AI47" s="19" t="n">
        <v>17631115.7093354</v>
      </c>
      <c r="AJ47" s="19" t="n">
        <v>17875942.9293354</v>
      </c>
      <c r="AK47" s="24" t="n">
        <v>17877566.4976217</v>
      </c>
      <c r="AL47" s="20" t="n">
        <v>17877566.4976217</v>
      </c>
      <c r="AM47" s="25" t="n">
        <v>1623.56828633696</v>
      </c>
      <c r="AN47" s="21" t="n">
        <v>622083.195274778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207617.49</v>
      </c>
      <c r="C48" s="19" t="n">
        <v>396612.7745</v>
      </c>
      <c r="D48" s="19" t="n">
        <v>929874.6251381</v>
      </c>
      <c r="E48" s="19" t="n">
        <v>1832777.6651381</v>
      </c>
      <c r="F48" s="19" t="n">
        <v>3401196.2251381</v>
      </c>
      <c r="G48" s="19" t="n">
        <v>4691823.1851381</v>
      </c>
      <c r="H48" s="19" t="n">
        <v>5816382.6951381</v>
      </c>
      <c r="I48" s="19" t="n">
        <v>6506230.5625629</v>
      </c>
      <c r="J48" s="19" t="n">
        <v>7253570.4085629</v>
      </c>
      <c r="K48" s="19" t="n">
        <v>8099849.5885629</v>
      </c>
      <c r="L48" s="19" t="n">
        <v>8775686.5985629</v>
      </c>
      <c r="M48" s="19" t="n">
        <v>10171654.1585629</v>
      </c>
      <c r="N48" s="19" t="n">
        <v>11679780.9585629</v>
      </c>
      <c r="O48" s="19" t="n">
        <v>13145586.7985629</v>
      </c>
      <c r="P48" s="19" t="n">
        <v>14971847.7285629</v>
      </c>
      <c r="Q48" s="19" t="n">
        <v>16714759.3985629</v>
      </c>
      <c r="R48" s="19" t="n">
        <v>17092856.1085629</v>
      </c>
      <c r="S48" s="19" t="n">
        <v>17686449.4285629</v>
      </c>
      <c r="T48" s="19" t="n">
        <v>18466228.4185629</v>
      </c>
      <c r="U48" s="19" t="n">
        <v>19379203.9185629</v>
      </c>
      <c r="V48" s="19" t="n">
        <v>20087856.9285629</v>
      </c>
      <c r="W48" s="19" t="n">
        <v>20665441.8385629</v>
      </c>
      <c r="X48" s="19" t="n">
        <v>21452145.8585629</v>
      </c>
      <c r="Y48" s="19" t="n">
        <v>22795810.3385629</v>
      </c>
      <c r="Z48" s="19" t="n">
        <v>23261448.5485629</v>
      </c>
      <c r="AA48" s="19" t="n">
        <v>23858809.9885629</v>
      </c>
      <c r="AB48" s="19" t="n">
        <v>23986632.6785629</v>
      </c>
      <c r="AC48" s="19" t="n">
        <v>24178755.2885629</v>
      </c>
      <c r="AD48" s="19" t="n">
        <v>24294208.6785629</v>
      </c>
      <c r="AE48" s="19" t="n">
        <v>24795968.2085629</v>
      </c>
      <c r="AF48" s="19" t="n">
        <v>25577462.3585629</v>
      </c>
      <c r="AG48" s="19" t="n">
        <v>25697531.7185629</v>
      </c>
      <c r="AH48" s="19" t="n">
        <v>25752656.7985629</v>
      </c>
      <c r="AI48" s="19" t="n">
        <v>25750430.6085629</v>
      </c>
      <c r="AJ48" s="24" t="n">
        <v>25931103.0631247</v>
      </c>
      <c r="AK48" s="24" t="n">
        <v>25933458.2349178</v>
      </c>
      <c r="AL48" s="20" t="n">
        <v>25933458.2349178</v>
      </c>
      <c r="AM48" s="25" t="n">
        <v>183027.626354907</v>
      </c>
      <c r="AN48" s="21" t="n">
        <v>1616470.48356191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7147.57</v>
      </c>
      <c r="C49" s="19" t="n">
        <v>194158.9</v>
      </c>
      <c r="D49" s="19" t="n">
        <v>637447.981403</v>
      </c>
      <c r="E49" s="19" t="n">
        <v>2422687.766403</v>
      </c>
      <c r="F49" s="19" t="n">
        <v>3697832.006403</v>
      </c>
      <c r="G49" s="19" t="n">
        <v>5191879.371387</v>
      </c>
      <c r="H49" s="19" t="n">
        <v>6352831.026387</v>
      </c>
      <c r="I49" s="19" t="n">
        <v>8194771.646387</v>
      </c>
      <c r="J49" s="19" t="n">
        <v>9764656.446387</v>
      </c>
      <c r="K49" s="19" t="n">
        <v>12515736.186387</v>
      </c>
      <c r="L49" s="19" t="n">
        <v>13798143.446387</v>
      </c>
      <c r="M49" s="19" t="n">
        <v>16237634.566387</v>
      </c>
      <c r="N49" s="19" t="n">
        <v>17527405.736387</v>
      </c>
      <c r="O49" s="19" t="n">
        <v>19333055.4499686</v>
      </c>
      <c r="P49" s="19" t="n">
        <v>20042314.9599686</v>
      </c>
      <c r="Q49" s="19" t="n">
        <v>21878053.2299686</v>
      </c>
      <c r="R49" s="19" t="n">
        <v>23144302.1399686</v>
      </c>
      <c r="S49" s="19" t="n">
        <v>24437276.2399686</v>
      </c>
      <c r="T49" s="19" t="n">
        <v>25612542.9899686</v>
      </c>
      <c r="U49" s="19" t="n">
        <v>26741771.7499686</v>
      </c>
      <c r="V49" s="19" t="n">
        <v>27355013.3399686</v>
      </c>
      <c r="W49" s="19" t="n">
        <v>28283838.5399686</v>
      </c>
      <c r="X49" s="19" t="n">
        <v>28745959.9799686</v>
      </c>
      <c r="Y49" s="19" t="n">
        <v>29362466.4999686</v>
      </c>
      <c r="Z49" s="19" t="n">
        <v>30082206.5499686</v>
      </c>
      <c r="AA49" s="19" t="n">
        <v>31137955.0999686</v>
      </c>
      <c r="AB49" s="19" t="n">
        <v>31342923.8699686</v>
      </c>
      <c r="AC49" s="19" t="n">
        <v>31718689.2899686</v>
      </c>
      <c r="AD49" s="19" t="n">
        <v>31825053.7799686</v>
      </c>
      <c r="AE49" s="19" t="n">
        <v>31895465.0499686</v>
      </c>
      <c r="AF49" s="19" t="n">
        <v>31955854.4499686</v>
      </c>
      <c r="AG49" s="19" t="n">
        <v>32003691.5899686</v>
      </c>
      <c r="AH49" s="19" t="n">
        <v>32034663.3699686</v>
      </c>
      <c r="AI49" s="24" t="n">
        <v>32195360.5440065</v>
      </c>
      <c r="AJ49" s="24" t="n">
        <v>32421252.4874621</v>
      </c>
      <c r="AK49" s="24" t="n">
        <v>32424197.1219101</v>
      </c>
      <c r="AL49" s="20" t="n">
        <v>32424197.1219101</v>
      </c>
      <c r="AM49" s="25" t="n">
        <v>389533.751941551</v>
      </c>
      <c r="AN49" s="21" t="n">
        <v>970645.906821843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37629.1</v>
      </c>
      <c r="C50" s="19" t="n">
        <v>348995.37</v>
      </c>
      <c r="D50" s="19" t="n">
        <v>888009.1543257</v>
      </c>
      <c r="E50" s="19" t="n">
        <v>2051307.8643257</v>
      </c>
      <c r="F50" s="19" t="n">
        <v>3359782.4043257</v>
      </c>
      <c r="G50" s="19" t="n">
        <v>4661078.9543257</v>
      </c>
      <c r="H50" s="19" t="n">
        <v>5671043.1843257</v>
      </c>
      <c r="I50" s="19" t="n">
        <v>7053345.8643257</v>
      </c>
      <c r="J50" s="19" t="n">
        <v>8803566.2468967</v>
      </c>
      <c r="K50" s="19" t="n">
        <v>10349425.8168967</v>
      </c>
      <c r="L50" s="19" t="n">
        <v>12103704.0268967</v>
      </c>
      <c r="M50" s="19" t="n">
        <v>12969356.2368967</v>
      </c>
      <c r="N50" s="19" t="n">
        <v>14493292.8768967</v>
      </c>
      <c r="O50" s="19" t="n">
        <v>15970954.2068967</v>
      </c>
      <c r="P50" s="19" t="n">
        <v>17583736.5168967</v>
      </c>
      <c r="Q50" s="19" t="n">
        <v>18553559.1738967</v>
      </c>
      <c r="R50" s="19" t="n">
        <v>19358177.3738967</v>
      </c>
      <c r="S50" s="19" t="n">
        <v>21550598.3238967</v>
      </c>
      <c r="T50" s="19" t="n">
        <v>22788603.3638967</v>
      </c>
      <c r="U50" s="19" t="n">
        <v>23734424.1838967</v>
      </c>
      <c r="V50" s="19" t="n">
        <v>24484977.5838967</v>
      </c>
      <c r="W50" s="19" t="n">
        <v>25781359.5838967</v>
      </c>
      <c r="X50" s="19" t="n">
        <v>27043881.7738967</v>
      </c>
      <c r="Y50" s="19" t="n">
        <v>27317101.1338967</v>
      </c>
      <c r="Z50" s="19" t="n">
        <v>27806507.6838967</v>
      </c>
      <c r="AA50" s="19" t="n">
        <v>28058328.1938967</v>
      </c>
      <c r="AB50" s="19" t="n">
        <v>28955762.8238967</v>
      </c>
      <c r="AC50" s="19" t="n">
        <v>29058616.2938967</v>
      </c>
      <c r="AD50" s="19" t="n">
        <v>29134538.6438967</v>
      </c>
      <c r="AE50" s="19" t="n">
        <v>29253467.4138967</v>
      </c>
      <c r="AF50" s="19" t="n">
        <v>29766492.9338967</v>
      </c>
      <c r="AG50" s="19" t="n">
        <v>30519002.0738967</v>
      </c>
      <c r="AH50" s="24" t="n">
        <v>30672222.7718854</v>
      </c>
      <c r="AI50" s="24" t="n">
        <v>30826085.4631826</v>
      </c>
      <c r="AJ50" s="24" t="n">
        <v>31042370.1774006</v>
      </c>
      <c r="AK50" s="24" t="n">
        <v>31045189.5759606</v>
      </c>
      <c r="AL50" s="20" t="n">
        <v>31045189.5759606</v>
      </c>
      <c r="AM50" s="25" t="n">
        <v>526187.502063859</v>
      </c>
      <c r="AN50" s="21" t="n">
        <v>1027566.95978314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51376.605</v>
      </c>
      <c r="C51" s="19" t="n">
        <v>309620.285</v>
      </c>
      <c r="D51" s="19" t="n">
        <v>698489.435</v>
      </c>
      <c r="E51" s="19" t="n">
        <v>1788464.6629935</v>
      </c>
      <c r="F51" s="19" t="n">
        <v>3271766.4229935</v>
      </c>
      <c r="G51" s="19" t="n">
        <v>4296023.2529935</v>
      </c>
      <c r="H51" s="19" t="n">
        <v>5197519.3029935</v>
      </c>
      <c r="I51" s="19" t="n">
        <v>6189475.1829935</v>
      </c>
      <c r="J51" s="19" t="n">
        <v>6987557.2929935</v>
      </c>
      <c r="K51" s="19" t="n">
        <v>8821406.2029935</v>
      </c>
      <c r="L51" s="19" t="n">
        <v>9799483.6429935</v>
      </c>
      <c r="M51" s="19" t="n">
        <v>10604144.5629935</v>
      </c>
      <c r="N51" s="19" t="n">
        <v>12817197.8129935</v>
      </c>
      <c r="O51" s="19" t="n">
        <v>13778644.0929935</v>
      </c>
      <c r="P51" s="19" t="n">
        <v>14848997.4929935</v>
      </c>
      <c r="Q51" s="19" t="n">
        <v>15582001.0129935</v>
      </c>
      <c r="R51" s="19" t="n">
        <v>16210557.3629935</v>
      </c>
      <c r="S51" s="19" t="n">
        <v>17079749.6429935</v>
      </c>
      <c r="T51" s="19" t="n">
        <v>18545792.8429935</v>
      </c>
      <c r="U51" s="19" t="n">
        <v>19633211.0129935</v>
      </c>
      <c r="V51" s="19" t="n">
        <v>21022723.2529935</v>
      </c>
      <c r="W51" s="19" t="n">
        <v>21720111.3629935</v>
      </c>
      <c r="X51" s="19" t="n">
        <v>22517759.8429935</v>
      </c>
      <c r="Y51" s="19" t="n">
        <v>22643554.8929935</v>
      </c>
      <c r="Z51" s="19" t="n">
        <v>22824411.1529935</v>
      </c>
      <c r="AA51" s="19" t="n">
        <v>23050920.1429935</v>
      </c>
      <c r="AB51" s="19" t="n">
        <v>23116768.8329935</v>
      </c>
      <c r="AC51" s="19" t="n">
        <v>23757353.2554935</v>
      </c>
      <c r="AD51" s="19" t="n">
        <v>24280106.6054935</v>
      </c>
      <c r="AE51" s="19" t="n">
        <v>24416890.2054935</v>
      </c>
      <c r="AF51" s="19" t="n">
        <v>24646643.7054935</v>
      </c>
      <c r="AG51" s="24" t="n">
        <v>24865746.4036624</v>
      </c>
      <c r="AH51" s="24" t="n">
        <v>24990584.9226532</v>
      </c>
      <c r="AI51" s="24" t="n">
        <v>25115946.5138846</v>
      </c>
      <c r="AJ51" s="24" t="n">
        <v>25292167.2448807</v>
      </c>
      <c r="AK51" s="24" t="n">
        <v>25294464.3858368</v>
      </c>
      <c r="AL51" s="20" t="n">
        <v>25294464.3858368</v>
      </c>
      <c r="AM51" s="25" t="n">
        <v>647820.680343311</v>
      </c>
      <c r="AN51" s="21" t="n">
        <v>1258093.96324636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19" t="n">
        <v>8043.835</v>
      </c>
      <c r="C52" s="19" t="n">
        <v>182110.8623388</v>
      </c>
      <c r="D52" s="19" t="n">
        <v>1046356.1036458</v>
      </c>
      <c r="E52" s="19" t="n">
        <v>1891250.7331686</v>
      </c>
      <c r="F52" s="19" t="n">
        <v>3800413.1303618</v>
      </c>
      <c r="G52" s="19" t="n">
        <v>4875984.6203618</v>
      </c>
      <c r="H52" s="19" t="n">
        <v>7297874.4733618</v>
      </c>
      <c r="I52" s="19" t="n">
        <v>8691052.9933618</v>
      </c>
      <c r="J52" s="19" t="n">
        <v>10945160.1429618</v>
      </c>
      <c r="K52" s="19" t="n">
        <v>11736977.7829618</v>
      </c>
      <c r="L52" s="19" t="n">
        <v>12773820.7229618</v>
      </c>
      <c r="M52" s="19" t="n">
        <v>14348594.1529618</v>
      </c>
      <c r="N52" s="19" t="n">
        <v>15541928.6629618</v>
      </c>
      <c r="O52" s="19" t="n">
        <v>16946071.8110618</v>
      </c>
      <c r="P52" s="19" t="n">
        <v>18616697.6210618</v>
      </c>
      <c r="Q52" s="19" t="n">
        <v>20104044.3710618</v>
      </c>
      <c r="R52" s="19" t="n">
        <v>21080724.8010618</v>
      </c>
      <c r="S52" s="19" t="n">
        <v>21940745.1710618</v>
      </c>
      <c r="T52" s="19" t="n">
        <v>23781498.9910618</v>
      </c>
      <c r="U52" s="19" t="n">
        <v>25408047.7910618</v>
      </c>
      <c r="V52" s="19" t="n">
        <v>26949199.9010618</v>
      </c>
      <c r="W52" s="19" t="n">
        <v>28448049.5010618</v>
      </c>
      <c r="X52" s="19" t="n">
        <v>29510007.2810618</v>
      </c>
      <c r="Y52" s="19" t="n">
        <v>30166709.5010618</v>
      </c>
      <c r="Z52" s="19" t="n">
        <v>31796069.5810618</v>
      </c>
      <c r="AA52" s="19" t="n">
        <v>32481820.8510618</v>
      </c>
      <c r="AB52" s="19" t="n">
        <v>33230716.0735618</v>
      </c>
      <c r="AC52" s="19" t="n">
        <v>33549967.3535618</v>
      </c>
      <c r="AD52" s="19" t="n">
        <v>33961015.2735618</v>
      </c>
      <c r="AE52" s="19" t="n">
        <v>34206878.0035618</v>
      </c>
      <c r="AF52" s="24" t="n">
        <v>34689404.1109659</v>
      </c>
      <c r="AG52" s="24" t="n">
        <v>34997784.5188383</v>
      </c>
      <c r="AH52" s="24" t="n">
        <v>35173490.9511473</v>
      </c>
      <c r="AI52" s="24" t="n">
        <v>35349933.5917837</v>
      </c>
      <c r="AJ52" s="24" t="n">
        <v>35597958.9303775</v>
      </c>
      <c r="AK52" s="24" t="n">
        <v>35601192.0866594</v>
      </c>
      <c r="AL52" s="20" t="n">
        <v>35601192.0866594</v>
      </c>
      <c r="AM52" s="25" t="n">
        <v>1394314.08309759</v>
      </c>
      <c r="AN52" s="21" t="n">
        <v>2934585.63764834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19" t="n">
        <v>13414.575</v>
      </c>
      <c r="C53" s="19" t="n">
        <v>313604.0084349</v>
      </c>
      <c r="D53" s="19" t="n">
        <v>1097640.2884349</v>
      </c>
      <c r="E53" s="19" t="n">
        <v>2911393.4215344</v>
      </c>
      <c r="F53" s="19" t="n">
        <v>4617299.8345344</v>
      </c>
      <c r="G53" s="19" t="n">
        <v>6467991.0802147</v>
      </c>
      <c r="H53" s="19" t="n">
        <v>7166344.4402147</v>
      </c>
      <c r="I53" s="19" t="n">
        <v>9472511.9202147</v>
      </c>
      <c r="J53" s="19" t="n">
        <v>10248395.8002147</v>
      </c>
      <c r="K53" s="19" t="n">
        <v>11175877.5902147</v>
      </c>
      <c r="L53" s="19" t="n">
        <v>11999822.5002147</v>
      </c>
      <c r="M53" s="19" t="n">
        <v>13569328.5902147</v>
      </c>
      <c r="N53" s="19" t="n">
        <v>15289500.0602147</v>
      </c>
      <c r="O53" s="19" t="n">
        <v>16821995.2102147</v>
      </c>
      <c r="P53" s="19" t="n">
        <v>19291328.9002147</v>
      </c>
      <c r="Q53" s="19" t="n">
        <v>20945963.3102147</v>
      </c>
      <c r="R53" s="19" t="n">
        <v>22842777.3802147</v>
      </c>
      <c r="S53" s="19" t="n">
        <v>23404608.3402147</v>
      </c>
      <c r="T53" s="19" t="n">
        <v>24998305.2202147</v>
      </c>
      <c r="U53" s="19" t="n">
        <v>25963337.3902147</v>
      </c>
      <c r="V53" s="19" t="n">
        <v>26795407.4802147</v>
      </c>
      <c r="W53" s="19" t="n">
        <v>27566272.9902147</v>
      </c>
      <c r="X53" s="19" t="n">
        <v>28872004.2802147</v>
      </c>
      <c r="Y53" s="19" t="n">
        <v>30543426.0402147</v>
      </c>
      <c r="Z53" s="19" t="n">
        <v>30979114.2902147</v>
      </c>
      <c r="AA53" s="19" t="n">
        <v>30971266.9327147</v>
      </c>
      <c r="AB53" s="19" t="n">
        <v>31046317.7927147</v>
      </c>
      <c r="AC53" s="19" t="n">
        <v>31586798.1127147</v>
      </c>
      <c r="AD53" s="19" t="n">
        <v>32116447.8627147</v>
      </c>
      <c r="AE53" s="24" t="n">
        <v>32468557.1225816</v>
      </c>
      <c r="AF53" s="24" t="n">
        <v>32926562.2781458</v>
      </c>
      <c r="AG53" s="24" t="n">
        <v>33219271.448724</v>
      </c>
      <c r="AH53" s="24" t="n">
        <v>33386048.8533628</v>
      </c>
      <c r="AI53" s="24" t="n">
        <v>33553525.0537855</v>
      </c>
      <c r="AJ53" s="24" t="n">
        <v>33788946.271505</v>
      </c>
      <c r="AK53" s="24" t="n">
        <v>33792015.1256522</v>
      </c>
      <c r="AL53" s="20" t="n">
        <v>33792015.1256522</v>
      </c>
      <c r="AM53" s="25" t="n">
        <v>1675567.26293753</v>
      </c>
      <c r="AN53" s="21" t="n">
        <v>2854061.31947007</v>
      </c>
      <c r="AO53" s="22" t="n">
        <v>0</v>
      </c>
    </row>
    <row r="54" customFormat="false" ht="12.75" hidden="false" customHeight="false" outlineLevel="0" collapsed="false">
      <c r="A54" s="18" t="s">
        <v>16</v>
      </c>
      <c r="B54" s="19" t="n">
        <v>48660.71</v>
      </c>
      <c r="C54" s="19" t="n">
        <v>492824.35</v>
      </c>
      <c r="D54" s="19" t="n">
        <v>1400108.11</v>
      </c>
      <c r="E54" s="19" t="n">
        <v>3464422.18</v>
      </c>
      <c r="F54" s="19" t="n">
        <v>5681721.71</v>
      </c>
      <c r="G54" s="19" t="n">
        <v>7286989.63</v>
      </c>
      <c r="H54" s="19" t="n">
        <v>8760110.35</v>
      </c>
      <c r="I54" s="19" t="n">
        <v>10428706.57</v>
      </c>
      <c r="J54" s="19" t="n">
        <v>11919154.16</v>
      </c>
      <c r="K54" s="19" t="n">
        <v>12946726</v>
      </c>
      <c r="L54" s="19" t="n">
        <v>15478833.06</v>
      </c>
      <c r="M54" s="19" t="n">
        <v>17263009.07</v>
      </c>
      <c r="N54" s="19" t="n">
        <v>19353192.99</v>
      </c>
      <c r="O54" s="19" t="n">
        <v>21018537.73</v>
      </c>
      <c r="P54" s="19" t="n">
        <v>21732712.24</v>
      </c>
      <c r="Q54" s="19" t="n">
        <v>23020704.87</v>
      </c>
      <c r="R54" s="19" t="n">
        <v>25109558.38</v>
      </c>
      <c r="S54" s="19" t="n">
        <v>26437746.96</v>
      </c>
      <c r="T54" s="19" t="n">
        <v>27691323.14</v>
      </c>
      <c r="U54" s="19" t="n">
        <v>28777119.69</v>
      </c>
      <c r="V54" s="19" t="n">
        <v>29900526.34</v>
      </c>
      <c r="W54" s="19" t="n">
        <v>31159240.94</v>
      </c>
      <c r="X54" s="19" t="n">
        <v>33466577.24</v>
      </c>
      <c r="Y54" s="19" t="n">
        <v>33928186.13</v>
      </c>
      <c r="Z54" s="19" t="n">
        <v>34722852.4525</v>
      </c>
      <c r="AA54" s="19" t="n">
        <v>34761719.9825</v>
      </c>
      <c r="AB54" s="19" t="n">
        <v>35241907.0225</v>
      </c>
      <c r="AC54" s="19" t="n">
        <v>35468484.1025</v>
      </c>
      <c r="AD54" s="24" t="n">
        <v>35802610.5321891</v>
      </c>
      <c r="AE54" s="24" t="n">
        <v>36195133.1034797</v>
      </c>
      <c r="AF54" s="24" t="n">
        <v>36705705.7632114</v>
      </c>
      <c r="AG54" s="24" t="n">
        <v>37032010.6048366</v>
      </c>
      <c r="AH54" s="24" t="n">
        <v>37217929.8724149</v>
      </c>
      <c r="AI54" s="24" t="n">
        <v>37404628.140006</v>
      </c>
      <c r="AJ54" s="24" t="n">
        <v>37667069.8086816</v>
      </c>
      <c r="AK54" s="24" t="n">
        <v>37670490.8903119</v>
      </c>
      <c r="AL54" s="20" t="n">
        <v>37670490.8903119</v>
      </c>
      <c r="AM54" s="25" t="n">
        <v>2202006.78781189</v>
      </c>
      <c r="AN54" s="21" t="n">
        <v>1511602.31143309</v>
      </c>
      <c r="AO54" s="22" t="n">
        <v>690404.476378799</v>
      </c>
    </row>
    <row r="55" customFormat="false" ht="12.75" hidden="false" customHeight="false" outlineLevel="0" collapsed="false">
      <c r="A55" s="18" t="s">
        <v>17</v>
      </c>
      <c r="B55" s="19" t="n">
        <v>20825.28</v>
      </c>
      <c r="C55" s="19" t="n">
        <v>137266.12</v>
      </c>
      <c r="D55" s="19" t="n">
        <v>634658.06</v>
      </c>
      <c r="E55" s="19" t="n">
        <v>2133507.58</v>
      </c>
      <c r="F55" s="19" t="n">
        <v>3062933.75</v>
      </c>
      <c r="G55" s="19" t="n">
        <v>4284084.77</v>
      </c>
      <c r="H55" s="19" t="n">
        <v>5020094.48</v>
      </c>
      <c r="I55" s="19" t="n">
        <v>6332847.4</v>
      </c>
      <c r="J55" s="19" t="n">
        <v>7778334.72</v>
      </c>
      <c r="K55" s="19" t="n">
        <v>9331473.27</v>
      </c>
      <c r="L55" s="19" t="n">
        <v>10345809.8</v>
      </c>
      <c r="M55" s="19" t="n">
        <v>12044662.3</v>
      </c>
      <c r="N55" s="19" t="n">
        <v>14293685.35</v>
      </c>
      <c r="O55" s="19" t="n">
        <v>15114157.54</v>
      </c>
      <c r="P55" s="19" t="n">
        <v>16196605.67</v>
      </c>
      <c r="Q55" s="19" t="n">
        <v>17072942.75</v>
      </c>
      <c r="R55" s="19" t="n">
        <v>18319720.1124755</v>
      </c>
      <c r="S55" s="19" t="n">
        <v>18660762.8024755</v>
      </c>
      <c r="T55" s="19" t="n">
        <v>19023184.5824755</v>
      </c>
      <c r="U55" s="19" t="n">
        <v>20314143.5224755</v>
      </c>
      <c r="V55" s="19" t="n">
        <v>20391370.9124755</v>
      </c>
      <c r="W55" s="19" t="n">
        <v>21082691.3824755</v>
      </c>
      <c r="X55" s="19" t="n">
        <v>21590821.6524755</v>
      </c>
      <c r="Y55" s="19" t="n">
        <v>21814406.2724755</v>
      </c>
      <c r="Z55" s="19" t="n">
        <v>21910332.1724755</v>
      </c>
      <c r="AA55" s="19" t="n">
        <v>22152109.4324755</v>
      </c>
      <c r="AB55" s="19" t="n">
        <v>22427148.1724755</v>
      </c>
      <c r="AC55" s="24" t="n">
        <v>22674959.4887973</v>
      </c>
      <c r="AD55" s="24" t="n">
        <v>22888566.1158931</v>
      </c>
      <c r="AE55" s="24" t="n">
        <v>23139505.3265098</v>
      </c>
      <c r="AF55" s="24" t="n">
        <v>23465913.8175535</v>
      </c>
      <c r="AG55" s="24" t="n">
        <v>23674520.1127498</v>
      </c>
      <c r="AH55" s="24" t="n">
        <v>23793378.0782704</v>
      </c>
      <c r="AI55" s="24" t="n">
        <v>23912734.0575681</v>
      </c>
      <c r="AJ55" s="24" t="n">
        <v>24080512.7026377</v>
      </c>
      <c r="AK55" s="24" t="n">
        <v>24082699.7960345</v>
      </c>
      <c r="AL55" s="20" t="n">
        <v>24082699.7960345</v>
      </c>
      <c r="AM55" s="25" t="n">
        <v>1655551.62355899</v>
      </c>
      <c r="AN55" s="21" t="n">
        <v>2012713.24187154</v>
      </c>
      <c r="AO55" s="22" t="n">
        <v>0</v>
      </c>
    </row>
    <row r="56" customFormat="false" ht="12.75" hidden="false" customHeight="false" outlineLevel="0" collapsed="false">
      <c r="A56" s="18" t="s">
        <v>18</v>
      </c>
      <c r="B56" s="19" t="n">
        <v>122642.53</v>
      </c>
      <c r="C56" s="19" t="n">
        <v>579086.17</v>
      </c>
      <c r="D56" s="19" t="n">
        <v>3185378.88</v>
      </c>
      <c r="E56" s="19" t="n">
        <v>4824142.16</v>
      </c>
      <c r="F56" s="19" t="n">
        <v>6626004.085</v>
      </c>
      <c r="G56" s="19" t="n">
        <v>8051270.215</v>
      </c>
      <c r="H56" s="19" t="n">
        <v>10405552.965</v>
      </c>
      <c r="I56" s="19" t="n">
        <v>12795213.335</v>
      </c>
      <c r="J56" s="19" t="n">
        <v>15206763.825</v>
      </c>
      <c r="K56" s="19" t="n">
        <v>16779508.935</v>
      </c>
      <c r="L56" s="19" t="n">
        <v>18774887.645</v>
      </c>
      <c r="M56" s="19" t="n">
        <v>19375497.775</v>
      </c>
      <c r="N56" s="19" t="n">
        <v>22215579.225</v>
      </c>
      <c r="O56" s="19" t="n">
        <v>24347732.445</v>
      </c>
      <c r="P56" s="19" t="n">
        <v>26189923.445</v>
      </c>
      <c r="Q56" s="19" t="n">
        <v>28031649.685</v>
      </c>
      <c r="R56" s="19" t="n">
        <v>28991838.315</v>
      </c>
      <c r="S56" s="19" t="n">
        <v>30238541.275</v>
      </c>
      <c r="T56" s="19" t="n">
        <v>30970723.735</v>
      </c>
      <c r="U56" s="19" t="n">
        <v>31963853.685</v>
      </c>
      <c r="V56" s="19" t="n">
        <v>32258357.165</v>
      </c>
      <c r="W56" s="19" t="n">
        <v>33663237.655</v>
      </c>
      <c r="X56" s="19" t="n">
        <v>34296539.555</v>
      </c>
      <c r="Y56" s="19" t="n">
        <v>34509140.445</v>
      </c>
      <c r="Z56" s="19" t="n">
        <v>35020650.255</v>
      </c>
      <c r="AA56" s="19" t="n">
        <v>35502732.775</v>
      </c>
      <c r="AB56" s="24" t="n">
        <v>35918826.0698213</v>
      </c>
      <c r="AC56" s="24" t="n">
        <v>36315715.2106359</v>
      </c>
      <c r="AD56" s="24" t="n">
        <v>36657822.8752847</v>
      </c>
      <c r="AE56" s="24" t="n">
        <v>37059721.5826425</v>
      </c>
      <c r="AF56" s="24" t="n">
        <v>37582490.2256882</v>
      </c>
      <c r="AG56" s="24" t="n">
        <v>37916589.4690071</v>
      </c>
      <c r="AH56" s="24" t="n">
        <v>38106949.7661665</v>
      </c>
      <c r="AI56" s="24" t="n">
        <v>38298107.6712115</v>
      </c>
      <c r="AJ56" s="24" t="n">
        <v>38566818.2501999</v>
      </c>
      <c r="AK56" s="24" t="n">
        <v>38570321.0507662</v>
      </c>
      <c r="AL56" s="20" t="n">
        <v>38570321.0507662</v>
      </c>
      <c r="AM56" s="25" t="n">
        <v>3067588.2757662</v>
      </c>
      <c r="AN56" s="21" t="n">
        <v>1541386.61951514</v>
      </c>
      <c r="AO56" s="22" t="n">
        <v>1526201.65625106</v>
      </c>
    </row>
    <row r="57" customFormat="false" ht="12.75" hidden="false" customHeight="false" outlineLevel="0" collapsed="false">
      <c r="A57" s="18" t="s">
        <v>19</v>
      </c>
      <c r="B57" s="19" t="n">
        <v>146102.95</v>
      </c>
      <c r="C57" s="19" t="n">
        <v>1032869.26</v>
      </c>
      <c r="D57" s="19" t="n">
        <v>2326192.27</v>
      </c>
      <c r="E57" s="19" t="n">
        <v>5321376.27</v>
      </c>
      <c r="F57" s="19" t="n">
        <v>8190443.89</v>
      </c>
      <c r="G57" s="19" t="n">
        <v>10041605.17</v>
      </c>
      <c r="H57" s="19" t="n">
        <v>12282025.54</v>
      </c>
      <c r="I57" s="19" t="n">
        <v>14572790.37</v>
      </c>
      <c r="J57" s="19" t="n">
        <v>16666934.33</v>
      </c>
      <c r="K57" s="19" t="n">
        <v>19528343.2258403</v>
      </c>
      <c r="L57" s="19" t="n">
        <v>21547150.0058403</v>
      </c>
      <c r="M57" s="19" t="n">
        <v>23977246.8158403</v>
      </c>
      <c r="N57" s="19" t="n">
        <v>28849742.2458403</v>
      </c>
      <c r="O57" s="19" t="n">
        <v>30640632.2358403</v>
      </c>
      <c r="P57" s="19" t="n">
        <v>32550848.0458403</v>
      </c>
      <c r="Q57" s="19" t="n">
        <v>33318653.3758403</v>
      </c>
      <c r="R57" s="19" t="n">
        <v>35866799.4758403</v>
      </c>
      <c r="S57" s="19" t="n">
        <v>37613509.6158403</v>
      </c>
      <c r="T57" s="19" t="n">
        <v>40053282.5458403</v>
      </c>
      <c r="U57" s="19" t="n">
        <v>41503509.0958403</v>
      </c>
      <c r="V57" s="19" t="n">
        <v>42195317.5758403</v>
      </c>
      <c r="W57" s="19" t="n">
        <v>43197717.9558403</v>
      </c>
      <c r="X57" s="19" t="n">
        <v>43933464.6258403</v>
      </c>
      <c r="Y57" s="19" t="n">
        <v>44235783.8358403</v>
      </c>
      <c r="Z57" s="19" t="n">
        <v>44768725.2358403</v>
      </c>
      <c r="AA57" s="24" t="n">
        <v>45387951.0535872</v>
      </c>
      <c r="AB57" s="24" t="n">
        <v>45919899.4593273</v>
      </c>
      <c r="AC57" s="24" t="n">
        <v>46427296.5943918</v>
      </c>
      <c r="AD57" s="24" t="n">
        <v>46864659.1500164</v>
      </c>
      <c r="AE57" s="24" t="n">
        <v>47378460.6923839</v>
      </c>
      <c r="AF57" s="24" t="n">
        <v>48046786.6416364</v>
      </c>
      <c r="AG57" s="24" t="n">
        <v>48473910.9477821</v>
      </c>
      <c r="AH57" s="24" t="n">
        <v>48717274.2940567</v>
      </c>
      <c r="AI57" s="24" t="n">
        <v>48961657.3305028</v>
      </c>
      <c r="AJ57" s="24" t="n">
        <v>49305186.4521623</v>
      </c>
      <c r="AK57" s="24" t="n">
        <v>49309664.5564722</v>
      </c>
      <c r="AL57" s="20" t="n">
        <v>49309664.5564722</v>
      </c>
      <c r="AM57" s="25" t="n">
        <v>4540939.32063191</v>
      </c>
      <c r="AN57" s="21" t="n">
        <v>4457868.09260918</v>
      </c>
      <c r="AO57" s="22" t="n">
        <v>83071.2280227318</v>
      </c>
    </row>
    <row r="58" customFormat="false" ht="12.75" hidden="false" customHeight="false" outlineLevel="0" collapsed="false">
      <c r="A58" s="26" t="s">
        <v>20</v>
      </c>
      <c r="B58" s="19" t="n">
        <v>218425.97</v>
      </c>
      <c r="C58" s="19" t="n">
        <v>636292.46</v>
      </c>
      <c r="D58" s="19" t="n">
        <v>2530030.01</v>
      </c>
      <c r="E58" s="19" t="n">
        <v>4304202.94</v>
      </c>
      <c r="F58" s="19" t="n">
        <v>6599749.3</v>
      </c>
      <c r="G58" s="19" t="n">
        <v>9249839.04</v>
      </c>
      <c r="H58" s="19" t="n">
        <v>11223490.1</v>
      </c>
      <c r="I58" s="19" t="n">
        <v>13313186.54</v>
      </c>
      <c r="J58" s="19" t="n">
        <v>14042406.03</v>
      </c>
      <c r="K58" s="19" t="n">
        <v>16334878.59</v>
      </c>
      <c r="L58" s="19" t="n">
        <v>18704815.56</v>
      </c>
      <c r="M58" s="19" t="n">
        <v>20929945.26</v>
      </c>
      <c r="N58" s="19" t="n">
        <v>23036109.71</v>
      </c>
      <c r="O58" s="19" t="n">
        <v>24107415.71</v>
      </c>
      <c r="P58" s="19" t="n">
        <v>25610677.65</v>
      </c>
      <c r="Q58" s="19" t="n">
        <v>26901959.76</v>
      </c>
      <c r="R58" s="19" t="n">
        <v>28530305.64</v>
      </c>
      <c r="S58" s="19" t="n">
        <v>29884252.01</v>
      </c>
      <c r="T58" s="19" t="n">
        <v>30808152.56</v>
      </c>
      <c r="U58" s="19" t="n">
        <v>31423701.21</v>
      </c>
      <c r="V58" s="19" t="n">
        <v>32448018.02</v>
      </c>
      <c r="W58" s="19" t="n">
        <v>33575314.46</v>
      </c>
      <c r="X58" s="19" t="n">
        <v>33702699.06</v>
      </c>
      <c r="Y58" s="19" t="n">
        <v>33805671.56</v>
      </c>
      <c r="Z58" s="24" t="n">
        <v>34576937.2852095</v>
      </c>
      <c r="AA58" s="24" t="n">
        <v>35055193.7500256</v>
      </c>
      <c r="AB58" s="24" t="n">
        <v>35466041.8715066</v>
      </c>
      <c r="AC58" s="24" t="n">
        <v>35857927.9219893</v>
      </c>
      <c r="AD58" s="24" t="n">
        <v>36195723.0585956</v>
      </c>
      <c r="AE58" s="24" t="n">
        <v>36592555.5262144</v>
      </c>
      <c r="AF58" s="24" t="n">
        <v>37108734.2717928</v>
      </c>
      <c r="AG58" s="24" t="n">
        <v>37438621.9393283</v>
      </c>
      <c r="AH58" s="24" t="n">
        <v>37626582.599752</v>
      </c>
      <c r="AI58" s="24" t="n">
        <v>37815330.8136055</v>
      </c>
      <c r="AJ58" s="24" t="n">
        <v>38080654.0907972</v>
      </c>
      <c r="AK58" s="24" t="n">
        <v>38084112.7358907</v>
      </c>
      <c r="AL58" s="20" t="n">
        <v>38084112.7358907</v>
      </c>
      <c r="AM58" s="25" t="n">
        <v>4278441.17589068</v>
      </c>
      <c r="AN58" s="21" t="n">
        <v>3939828.74057756</v>
      </c>
      <c r="AO58" s="22" t="n">
        <v>338612.435313121</v>
      </c>
    </row>
    <row r="59" customFormat="false" ht="12.75" hidden="false" customHeight="false" outlineLevel="0" collapsed="false">
      <c r="A59" s="26" t="s">
        <v>21</v>
      </c>
      <c r="B59" s="19" t="n">
        <v>136848.75</v>
      </c>
      <c r="C59" s="19" t="n">
        <v>599739.01</v>
      </c>
      <c r="D59" s="19" t="n">
        <v>1671991.29</v>
      </c>
      <c r="E59" s="19" t="n">
        <v>3507474.2</v>
      </c>
      <c r="F59" s="19" t="n">
        <v>4830984.49</v>
      </c>
      <c r="G59" s="19" t="n">
        <v>6378508.89</v>
      </c>
      <c r="H59" s="19" t="n">
        <v>7455384.96</v>
      </c>
      <c r="I59" s="19" t="n">
        <v>8851655.36</v>
      </c>
      <c r="J59" s="19" t="n">
        <v>9874896.38</v>
      </c>
      <c r="K59" s="19" t="n">
        <v>11111450.26</v>
      </c>
      <c r="L59" s="19" t="n">
        <v>11691455.72</v>
      </c>
      <c r="M59" s="19" t="n">
        <v>13210485.33</v>
      </c>
      <c r="N59" s="19" t="n">
        <v>15007261.88</v>
      </c>
      <c r="O59" s="19" t="n">
        <v>16253112.07</v>
      </c>
      <c r="P59" s="19" t="n">
        <v>17175308.61</v>
      </c>
      <c r="Q59" s="19" t="n">
        <v>17737386.46</v>
      </c>
      <c r="R59" s="19" t="n">
        <v>18931367.63</v>
      </c>
      <c r="S59" s="19" t="n">
        <v>19945221.3</v>
      </c>
      <c r="T59" s="19" t="n">
        <v>21265719.9373554</v>
      </c>
      <c r="U59" s="19" t="n">
        <v>21509757.8773554</v>
      </c>
      <c r="V59" s="19" t="n">
        <v>22203045.2173554</v>
      </c>
      <c r="W59" s="19" t="n">
        <v>23359224.1473554</v>
      </c>
      <c r="X59" s="19" t="n">
        <v>23765623.1173554</v>
      </c>
      <c r="Y59" s="24" t="n">
        <v>24202537.4774217</v>
      </c>
      <c r="Z59" s="24" t="n">
        <v>24754710.7299572</v>
      </c>
      <c r="AA59" s="24" t="n">
        <v>25097109.4896738</v>
      </c>
      <c r="AB59" s="24" t="n">
        <v>25391248.50833</v>
      </c>
      <c r="AC59" s="24" t="n">
        <v>25671811.9873561</v>
      </c>
      <c r="AD59" s="24" t="n">
        <v>25913650.0895484</v>
      </c>
      <c r="AE59" s="24" t="n">
        <v>26197754.8632918</v>
      </c>
      <c r="AF59" s="24" t="n">
        <v>26567303.3697529</v>
      </c>
      <c r="AG59" s="24" t="n">
        <v>26803480.2675464</v>
      </c>
      <c r="AH59" s="24" t="n">
        <v>26938047.1824533</v>
      </c>
      <c r="AI59" s="24" t="n">
        <v>27073177.9314899</v>
      </c>
      <c r="AJ59" s="24" t="n">
        <v>27263131.1631086</v>
      </c>
      <c r="AK59" s="24" t="n">
        <v>27265607.3152935</v>
      </c>
      <c r="AL59" s="20" t="n">
        <v>27265607.3152935</v>
      </c>
      <c r="AM59" s="25" t="n">
        <v>3499984.19793812</v>
      </c>
      <c r="AN59" s="21" t="n">
        <v>2902225.85010809</v>
      </c>
      <c r="AO59" s="22" t="n">
        <v>597758.347830031</v>
      </c>
    </row>
    <row r="60" customFormat="false" ht="12.75" hidden="false" customHeight="false" outlineLevel="0" collapsed="false">
      <c r="A60" s="26" t="s">
        <v>22</v>
      </c>
      <c r="B60" s="19" t="n">
        <v>207880.64</v>
      </c>
      <c r="C60" s="19" t="n">
        <v>570664.09</v>
      </c>
      <c r="D60" s="19" t="n">
        <v>1412896.01</v>
      </c>
      <c r="E60" s="19" t="n">
        <v>4088968.79</v>
      </c>
      <c r="F60" s="19" t="n">
        <v>5906229.48472</v>
      </c>
      <c r="G60" s="19" t="n">
        <v>7326415.88472</v>
      </c>
      <c r="H60" s="19" t="n">
        <v>8834619.77472</v>
      </c>
      <c r="I60" s="19" t="n">
        <v>11023067.19472</v>
      </c>
      <c r="J60" s="19" t="n">
        <v>13103508.84472</v>
      </c>
      <c r="K60" s="19" t="n">
        <v>15526460.78472</v>
      </c>
      <c r="L60" s="19" t="n">
        <v>17921762.22472</v>
      </c>
      <c r="M60" s="19" t="n">
        <v>20189759.39472</v>
      </c>
      <c r="N60" s="19" t="n">
        <v>22634720.94472</v>
      </c>
      <c r="O60" s="19" t="n">
        <v>25105883.72472</v>
      </c>
      <c r="P60" s="19" t="n">
        <v>26694792.18472</v>
      </c>
      <c r="Q60" s="19" t="n">
        <v>28004193.06472</v>
      </c>
      <c r="R60" s="19" t="n">
        <v>29990408.57472</v>
      </c>
      <c r="S60" s="19" t="n">
        <v>31435910.96618</v>
      </c>
      <c r="T60" s="19" t="n">
        <v>33260812.24618</v>
      </c>
      <c r="U60" s="19" t="n">
        <v>33996583.55618</v>
      </c>
      <c r="V60" s="19" t="n">
        <v>35106015.746146</v>
      </c>
      <c r="W60" s="19" t="n">
        <v>36252135.306146</v>
      </c>
      <c r="X60" s="24" t="n">
        <v>37328766.2749939</v>
      </c>
      <c r="Y60" s="24" t="n">
        <v>38015029.536368</v>
      </c>
      <c r="Z60" s="24" t="n">
        <v>38882330.4350408</v>
      </c>
      <c r="AA60" s="24" t="n">
        <v>39420137.6371156</v>
      </c>
      <c r="AB60" s="24" t="n">
        <v>39882143.0566897</v>
      </c>
      <c r="AC60" s="24" t="n">
        <v>40322825.3178762</v>
      </c>
      <c r="AD60" s="24" t="n">
        <v>40702681.4633913</v>
      </c>
      <c r="AE60" s="24" t="n">
        <v>41148926.0513961</v>
      </c>
      <c r="AF60" s="24" t="n">
        <v>41729377.4772577</v>
      </c>
      <c r="AG60" s="24" t="n">
        <v>42100341.5447156</v>
      </c>
      <c r="AH60" s="24" t="n">
        <v>42311706.3757617</v>
      </c>
      <c r="AI60" s="24" t="n">
        <v>42523956.8234964</v>
      </c>
      <c r="AJ60" s="24" t="n">
        <v>42822317.1800189</v>
      </c>
      <c r="AK60" s="24" t="n">
        <v>42826206.4828879</v>
      </c>
      <c r="AL60" s="20" t="n">
        <v>42826206.4828879</v>
      </c>
      <c r="AM60" s="25" t="n">
        <v>6574071.17674191</v>
      </c>
      <c r="AN60" s="21" t="n">
        <v>3779162.03288932</v>
      </c>
      <c r="AO60" s="22" t="n">
        <v>2794909.14385259</v>
      </c>
    </row>
    <row r="61" customFormat="false" ht="12.75" hidden="false" customHeight="false" outlineLevel="0" collapsed="false">
      <c r="A61" s="26" t="s">
        <v>23</v>
      </c>
      <c r="B61" s="19" t="n">
        <v>80138.26</v>
      </c>
      <c r="C61" s="19" t="n">
        <v>652771.0948911</v>
      </c>
      <c r="D61" s="19" t="n">
        <v>2673830.1348911</v>
      </c>
      <c r="E61" s="19" t="n">
        <v>4329079.8348911</v>
      </c>
      <c r="F61" s="19" t="n">
        <v>6977954.1361261</v>
      </c>
      <c r="G61" s="19" t="n">
        <v>10068560.9361261</v>
      </c>
      <c r="H61" s="19" t="n">
        <v>12897786.8461261</v>
      </c>
      <c r="I61" s="19" t="n">
        <v>15060979.0861261</v>
      </c>
      <c r="J61" s="19" t="n">
        <v>16204526.6761261</v>
      </c>
      <c r="K61" s="19" t="n">
        <v>18527813.4261261</v>
      </c>
      <c r="L61" s="19" t="n">
        <v>20421059.9061261</v>
      </c>
      <c r="M61" s="19" t="n">
        <v>23583209.5561261</v>
      </c>
      <c r="N61" s="19" t="n">
        <v>26376333.9661261</v>
      </c>
      <c r="O61" s="19" t="n">
        <v>29146165.6161261</v>
      </c>
      <c r="P61" s="19" t="n">
        <v>31559828.7161261</v>
      </c>
      <c r="Q61" s="19" t="n">
        <v>33929321.2361261</v>
      </c>
      <c r="R61" s="19" t="n">
        <v>35819845.4261261</v>
      </c>
      <c r="S61" s="19" t="n">
        <v>37012882.3361261</v>
      </c>
      <c r="T61" s="19" t="n">
        <v>38031206.0261261</v>
      </c>
      <c r="U61" s="19" t="n">
        <v>38842432.5759473</v>
      </c>
      <c r="V61" s="19" t="n">
        <v>39289585.9859473</v>
      </c>
      <c r="W61" s="24" t="n">
        <v>40742363.3128082</v>
      </c>
      <c r="X61" s="24" t="n">
        <v>41952346.9376676</v>
      </c>
      <c r="Y61" s="24" t="n">
        <v>42723611.4959347</v>
      </c>
      <c r="Z61" s="24" t="n">
        <v>43698337.2056576</v>
      </c>
      <c r="AA61" s="24" t="n">
        <v>44302757.7793462</v>
      </c>
      <c r="AB61" s="24" t="n">
        <v>44821987.6811937</v>
      </c>
      <c r="AC61" s="24" t="n">
        <v>45317253.3155942</v>
      </c>
      <c r="AD61" s="24" t="n">
        <v>45744158.8469921</v>
      </c>
      <c r="AE61" s="24" t="n">
        <v>46245675.7639221</v>
      </c>
      <c r="AF61" s="24" t="n">
        <v>46898022.5202766</v>
      </c>
      <c r="AG61" s="24" t="n">
        <v>47314934.591379</v>
      </c>
      <c r="AH61" s="24" t="n">
        <v>47552479.2950305</v>
      </c>
      <c r="AI61" s="24" t="n">
        <v>47791019.3087947</v>
      </c>
      <c r="AJ61" s="24" t="n">
        <v>48126334.8961642</v>
      </c>
      <c r="AK61" s="24" t="n">
        <v>48130705.93222</v>
      </c>
      <c r="AL61" s="20" t="n">
        <v>48130705.93222</v>
      </c>
      <c r="AM61" s="25" t="n">
        <v>8841119.94627269</v>
      </c>
      <c r="AN61" s="21" t="n">
        <v>6335872.19146481</v>
      </c>
      <c r="AO61" s="22" t="n">
        <v>2505247.75480788</v>
      </c>
    </row>
    <row r="62" customFormat="false" ht="12.75" hidden="false" customHeight="false" outlineLevel="0" collapsed="false">
      <c r="A62" s="18" t="s">
        <v>24</v>
      </c>
      <c r="B62" s="19" t="n">
        <v>94314.05</v>
      </c>
      <c r="C62" s="19" t="n">
        <v>373863.78</v>
      </c>
      <c r="D62" s="19" t="n">
        <v>2013854.95</v>
      </c>
      <c r="E62" s="19" t="n">
        <v>3685357.29</v>
      </c>
      <c r="F62" s="19" t="n">
        <v>6020210.78</v>
      </c>
      <c r="G62" s="19" t="n">
        <v>8205957.19</v>
      </c>
      <c r="H62" s="19" t="n">
        <v>9934948.3</v>
      </c>
      <c r="I62" s="19" t="n">
        <v>11337166.63</v>
      </c>
      <c r="J62" s="19" t="n">
        <v>13347470.11</v>
      </c>
      <c r="K62" s="19" t="n">
        <v>15403582.51</v>
      </c>
      <c r="L62" s="19" t="n">
        <v>17875632.46361</v>
      </c>
      <c r="M62" s="19" t="n">
        <v>21162542.90361</v>
      </c>
      <c r="N62" s="19" t="n">
        <v>24244072.45361</v>
      </c>
      <c r="O62" s="19" t="n">
        <v>26798851.08361</v>
      </c>
      <c r="P62" s="19" t="n">
        <v>29505405.4755388</v>
      </c>
      <c r="Q62" s="19" t="n">
        <v>31418667.9255388</v>
      </c>
      <c r="R62" s="19" t="n">
        <v>32163719.4455388</v>
      </c>
      <c r="S62" s="19" t="n">
        <v>32510224.1555388</v>
      </c>
      <c r="T62" s="19" t="n">
        <v>33167286.2755388</v>
      </c>
      <c r="U62" s="19" t="n">
        <v>34109984.973313</v>
      </c>
      <c r="V62" s="24" t="n">
        <v>35191781.7218713</v>
      </c>
      <c r="W62" s="24" t="n">
        <v>36493038.0546731</v>
      </c>
      <c r="X62" s="24" t="n">
        <v>37576823.4533871</v>
      </c>
      <c r="Y62" s="24" t="n">
        <v>38267647.0725023</v>
      </c>
      <c r="Z62" s="24" t="n">
        <v>39140711.3605183</v>
      </c>
      <c r="AA62" s="24" t="n">
        <v>39682092.3998875</v>
      </c>
      <c r="AB62" s="24" t="n">
        <v>40147167.9386275</v>
      </c>
      <c r="AC62" s="24" t="n">
        <v>40590778.6222932</v>
      </c>
      <c r="AD62" s="24" t="n">
        <v>40973158.9884846</v>
      </c>
      <c r="AE62" s="24" t="n">
        <v>41422368.9617517</v>
      </c>
      <c r="AF62" s="24" t="n">
        <v>42006677.6043729</v>
      </c>
      <c r="AG62" s="24" t="n">
        <v>42380106.8028556</v>
      </c>
      <c r="AH62" s="24" t="n">
        <v>42592876.1958209</v>
      </c>
      <c r="AI62" s="24" t="n">
        <v>42806537.0905763</v>
      </c>
      <c r="AJ62" s="24" t="n">
        <v>43106880.1118255</v>
      </c>
      <c r="AK62" s="24" t="n">
        <v>43110795.2598962</v>
      </c>
      <c r="AL62" s="20" t="n">
        <v>43110795.2598962</v>
      </c>
      <c r="AM62" s="25" t="n">
        <v>9000810.28658319</v>
      </c>
      <c r="AN62" s="21" t="n">
        <v>3550932.56594022</v>
      </c>
      <c r="AO62" s="22" t="n">
        <v>5449877.72064298</v>
      </c>
    </row>
    <row r="63" customFormat="false" ht="12.75" hidden="false" customHeight="false" outlineLevel="0" collapsed="false">
      <c r="A63" s="18" t="s">
        <v>25</v>
      </c>
      <c r="B63" s="19" t="n">
        <v>63413.71</v>
      </c>
      <c r="C63" s="19" t="n">
        <v>216035.93</v>
      </c>
      <c r="D63" s="19" t="n">
        <v>1289887.25</v>
      </c>
      <c r="E63" s="19" t="n">
        <v>2542346.39</v>
      </c>
      <c r="F63" s="19" t="n">
        <v>3833961.7</v>
      </c>
      <c r="G63" s="19" t="n">
        <v>5155019.06</v>
      </c>
      <c r="H63" s="19" t="n">
        <v>5847828.37</v>
      </c>
      <c r="I63" s="19" t="n">
        <v>8558053.76</v>
      </c>
      <c r="J63" s="19" t="n">
        <v>10271263.4097</v>
      </c>
      <c r="K63" s="19" t="n">
        <v>12966567.4197</v>
      </c>
      <c r="L63" s="19" t="n">
        <v>16154404.8565033</v>
      </c>
      <c r="M63" s="19" t="n">
        <v>18154013.5999195</v>
      </c>
      <c r="N63" s="19" t="n">
        <v>19362770.1899195</v>
      </c>
      <c r="O63" s="19" t="n">
        <v>19952828.3399195</v>
      </c>
      <c r="P63" s="19" t="n">
        <v>21136168.4819763</v>
      </c>
      <c r="Q63" s="19" t="n">
        <v>22293744.0663947</v>
      </c>
      <c r="R63" s="19" t="n">
        <v>22779806.8763947</v>
      </c>
      <c r="S63" s="19" t="n">
        <v>25323083.6363947</v>
      </c>
      <c r="T63" s="19" t="n">
        <v>26210766.7173871</v>
      </c>
      <c r="U63" s="24" t="n">
        <v>27158099.2678707</v>
      </c>
      <c r="V63" s="24" t="n">
        <v>28019417.2516807</v>
      </c>
      <c r="W63" s="24" t="n">
        <v>29055467.2143771</v>
      </c>
      <c r="X63" s="24" t="n">
        <v>29918368.5456551</v>
      </c>
      <c r="Y63" s="24" t="n">
        <v>30468396.8273797</v>
      </c>
      <c r="Z63" s="24" t="n">
        <v>31163523.6830415</v>
      </c>
      <c r="AA63" s="24" t="n">
        <v>31594566.9690598</v>
      </c>
      <c r="AB63" s="24" t="n">
        <v>31964856.4211965</v>
      </c>
      <c r="AC63" s="24" t="n">
        <v>32318055.7261128</v>
      </c>
      <c r="AD63" s="24" t="n">
        <v>32622503.9383074</v>
      </c>
      <c r="AE63" s="24" t="n">
        <v>32980161.3531568</v>
      </c>
      <c r="AF63" s="24" t="n">
        <v>33445383.2561215</v>
      </c>
      <c r="AG63" s="24" t="n">
        <v>33742704.6196416</v>
      </c>
      <c r="AH63" s="24" t="n">
        <v>33912109.9213395</v>
      </c>
      <c r="AI63" s="24" t="n">
        <v>34082225.0296859</v>
      </c>
      <c r="AJ63" s="24" t="n">
        <v>34321355.7590567</v>
      </c>
      <c r="AK63" s="24" t="n">
        <v>34324472.9688719</v>
      </c>
      <c r="AL63" s="20" t="n">
        <v>34324472.9688719</v>
      </c>
      <c r="AM63" s="25" t="n">
        <v>8113706.25148479</v>
      </c>
      <c r="AN63" s="21" t="n">
        <v>6700350.64385662</v>
      </c>
      <c r="AO63" s="22" t="n">
        <v>1413355.60762817</v>
      </c>
    </row>
    <row r="64" customFormat="false" ht="12.75" hidden="false" customHeight="false" outlineLevel="0" collapsed="false">
      <c r="A64" s="18" t="s">
        <v>26</v>
      </c>
      <c r="B64" s="19" t="n">
        <v>62378</v>
      </c>
      <c r="C64" s="19" t="n">
        <v>321257.69</v>
      </c>
      <c r="D64" s="19" t="n">
        <v>1817307.11</v>
      </c>
      <c r="E64" s="19" t="n">
        <v>4564718.99</v>
      </c>
      <c r="F64" s="19" t="n">
        <v>7696114.99</v>
      </c>
      <c r="G64" s="19" t="n">
        <v>8810589.03</v>
      </c>
      <c r="H64" s="19" t="n">
        <v>10907959.19</v>
      </c>
      <c r="I64" s="19" t="n">
        <v>12315163.67</v>
      </c>
      <c r="J64" s="19" t="n">
        <v>14696187.81</v>
      </c>
      <c r="K64" s="19" t="n">
        <v>16872198.5</v>
      </c>
      <c r="L64" s="19" t="n">
        <v>20208639.5171402</v>
      </c>
      <c r="M64" s="19" t="n">
        <v>22096436.2571402</v>
      </c>
      <c r="N64" s="19" t="n">
        <v>24031453.4971402</v>
      </c>
      <c r="O64" s="19" t="n">
        <v>27682298.5631922</v>
      </c>
      <c r="P64" s="19" t="n">
        <v>28925228.0531922</v>
      </c>
      <c r="Q64" s="19" t="n">
        <v>29596269.0431922</v>
      </c>
      <c r="R64" s="19" t="n">
        <v>32701285.3031922</v>
      </c>
      <c r="S64" s="19" t="n">
        <v>34358621.0131922</v>
      </c>
      <c r="T64" s="24" t="n">
        <v>36003812.9961286</v>
      </c>
      <c r="U64" s="24" t="n">
        <v>37305094.4260278</v>
      </c>
      <c r="V64" s="24" t="n">
        <v>38488223.9374102</v>
      </c>
      <c r="W64" s="24" t="n">
        <v>39911369.9870381</v>
      </c>
      <c r="X64" s="24" t="n">
        <v>41096674.4270198</v>
      </c>
      <c r="Y64" s="24" t="n">
        <v>41852208.0446097</v>
      </c>
      <c r="Z64" s="24" t="n">
        <v>42807052.9596664</v>
      </c>
      <c r="AA64" s="24" t="n">
        <v>43399145.592071</v>
      </c>
      <c r="AB64" s="24" t="n">
        <v>43907785.1268437</v>
      </c>
      <c r="AC64" s="24" t="n">
        <v>44392949.1764758</v>
      </c>
      <c r="AD64" s="24" t="n">
        <v>44811147.4160408</v>
      </c>
      <c r="AE64" s="24" t="n">
        <v>45302435.2451898</v>
      </c>
      <c r="AF64" s="24" t="n">
        <v>45941476.5436244</v>
      </c>
      <c r="AG64" s="24" t="n">
        <v>46349885.152474</v>
      </c>
      <c r="AH64" s="24" t="n">
        <v>46582584.8238972</v>
      </c>
      <c r="AI64" s="24" t="n">
        <v>46816259.5047929</v>
      </c>
      <c r="AJ64" s="24" t="n">
        <v>47144735.8959923</v>
      </c>
      <c r="AK64" s="24" t="n">
        <v>47149017.7791003</v>
      </c>
      <c r="AL64" s="20" t="n">
        <v>47149017.7791003</v>
      </c>
      <c r="AM64" s="25" t="n">
        <v>12790396.7659081</v>
      </c>
      <c r="AN64" s="21" t="n">
        <v>4559397.03415423</v>
      </c>
      <c r="AO64" s="22" t="n">
        <v>8230999.73175388</v>
      </c>
    </row>
    <row r="65" customFormat="false" ht="12.75" hidden="false" customHeight="false" outlineLevel="0" collapsed="false">
      <c r="A65" s="18" t="s">
        <v>27</v>
      </c>
      <c r="B65" s="19" t="n">
        <v>62770.33</v>
      </c>
      <c r="C65" s="19" t="n">
        <v>409544.52</v>
      </c>
      <c r="D65" s="19" t="n">
        <v>2114212.08</v>
      </c>
      <c r="E65" s="19" t="n">
        <v>4457972.09</v>
      </c>
      <c r="F65" s="19" t="n">
        <v>6725235.51</v>
      </c>
      <c r="G65" s="19" t="n">
        <v>9226481.96</v>
      </c>
      <c r="H65" s="19" t="n">
        <v>11149378.59</v>
      </c>
      <c r="I65" s="19" t="n">
        <v>14179502.58</v>
      </c>
      <c r="J65" s="19" t="n">
        <v>15815531.02</v>
      </c>
      <c r="K65" s="19" t="n">
        <v>17855891.47</v>
      </c>
      <c r="L65" s="19" t="n">
        <v>19843602.92</v>
      </c>
      <c r="M65" s="19" t="n">
        <v>21956831.0091</v>
      </c>
      <c r="N65" s="19" t="n">
        <v>24187549.2491</v>
      </c>
      <c r="O65" s="19" t="n">
        <v>25479941.0791</v>
      </c>
      <c r="P65" s="19" t="n">
        <v>27405664.57606</v>
      </c>
      <c r="Q65" s="19" t="n">
        <v>28499465.3699061</v>
      </c>
      <c r="R65" s="19" t="n">
        <v>30001502.610427</v>
      </c>
      <c r="S65" s="24" t="n">
        <v>31417902.8572976</v>
      </c>
      <c r="T65" s="24" t="n">
        <v>32922284.5925732</v>
      </c>
      <c r="U65" s="24" t="n">
        <v>34112190.7165378</v>
      </c>
      <c r="V65" s="24" t="n">
        <v>35194057.4201503</v>
      </c>
      <c r="W65" s="24" t="n">
        <v>36495397.8994958</v>
      </c>
      <c r="X65" s="24" t="n">
        <v>37579253.3818613</v>
      </c>
      <c r="Y65" s="24" t="n">
        <v>38270121.6735122</v>
      </c>
      <c r="Z65" s="24" t="n">
        <v>39143242.418769</v>
      </c>
      <c r="AA65" s="24" t="n">
        <v>39684658.4668772</v>
      </c>
      <c r="AB65" s="24" t="n">
        <v>40149764.0800138</v>
      </c>
      <c r="AC65" s="24" t="n">
        <v>40593403.4500381</v>
      </c>
      <c r="AD65" s="24" t="n">
        <v>40975808.5430918</v>
      </c>
      <c r="AE65" s="24" t="n">
        <v>41425047.564799</v>
      </c>
      <c r="AF65" s="24" t="n">
        <v>42009393.9920991</v>
      </c>
      <c r="AG65" s="24" t="n">
        <v>42382847.3386114</v>
      </c>
      <c r="AH65" s="24" t="n">
        <v>42595630.4904408</v>
      </c>
      <c r="AI65" s="24" t="n">
        <v>42809305.2017097</v>
      </c>
      <c r="AJ65" s="24" t="n">
        <v>43109667.6448257</v>
      </c>
      <c r="AK65" s="24" t="n">
        <v>43113583.0460719</v>
      </c>
      <c r="AL65" s="20" t="n">
        <v>43113583.0460719</v>
      </c>
      <c r="AM65" s="25" t="n">
        <v>13112080.4356449</v>
      </c>
      <c r="AN65" s="21" t="n">
        <v>7137702.9129212</v>
      </c>
      <c r="AO65" s="22" t="n">
        <v>5974377.52272368</v>
      </c>
    </row>
    <row r="66" customFormat="false" ht="12.75" hidden="false" customHeight="false" outlineLevel="0" collapsed="false">
      <c r="A66" s="26" t="s">
        <v>28</v>
      </c>
      <c r="B66" s="19" t="n">
        <v>54332.86</v>
      </c>
      <c r="C66" s="19" t="n">
        <v>452251.47</v>
      </c>
      <c r="D66" s="19" t="n">
        <v>1675475.28</v>
      </c>
      <c r="E66" s="19" t="n">
        <v>3531352.87</v>
      </c>
      <c r="F66" s="19" t="n">
        <v>6660142.42</v>
      </c>
      <c r="G66" s="19" t="n">
        <v>9156022.3567748</v>
      </c>
      <c r="H66" s="19" t="n">
        <v>12785080.1867748</v>
      </c>
      <c r="I66" s="19" t="n">
        <v>15625947.4067748</v>
      </c>
      <c r="J66" s="19" t="n">
        <v>18991443.4054065</v>
      </c>
      <c r="K66" s="19" t="n">
        <v>21450578.0054065</v>
      </c>
      <c r="L66" s="19" t="n">
        <v>23240659.2454065</v>
      </c>
      <c r="M66" s="19" t="n">
        <v>24849090.499292</v>
      </c>
      <c r="N66" s="19" t="n">
        <v>26785954.6942564</v>
      </c>
      <c r="O66" s="19" t="n">
        <v>28684669.8542564</v>
      </c>
      <c r="P66" s="19" t="n">
        <v>31112896.2942564</v>
      </c>
      <c r="Q66" s="19" t="n">
        <v>32579274.3142564</v>
      </c>
      <c r="R66" s="24" t="n">
        <v>34463293.8468747</v>
      </c>
      <c r="S66" s="24" t="n">
        <v>36090339.6167664</v>
      </c>
      <c r="T66" s="24" t="n">
        <v>37818451.3874966</v>
      </c>
      <c r="U66" s="24" t="n">
        <v>39185319.0718551</v>
      </c>
      <c r="V66" s="24" t="n">
        <v>40428079.8293376</v>
      </c>
      <c r="W66" s="24" t="n">
        <v>41922954.2666909</v>
      </c>
      <c r="X66" s="24" t="n">
        <v>43167999.571966</v>
      </c>
      <c r="Y66" s="24" t="n">
        <v>43961613.0537245</v>
      </c>
      <c r="Z66" s="24" t="n">
        <v>44964583.3781886</v>
      </c>
      <c r="AA66" s="24" t="n">
        <v>45586518.2393072</v>
      </c>
      <c r="AB66" s="24" t="n">
        <v>46120793.8595486</v>
      </c>
      <c r="AC66" s="24" t="n">
        <v>46630410.8000639</v>
      </c>
      <c r="AD66" s="24" t="n">
        <v>47069686.767724</v>
      </c>
      <c r="AE66" s="24" t="n">
        <v>47585736.1341046</v>
      </c>
      <c r="AF66" s="24" t="n">
        <v>48256985.9342869</v>
      </c>
      <c r="AG66" s="24" t="n">
        <v>48685978.861277</v>
      </c>
      <c r="AH66" s="24" t="n">
        <v>48930406.8948453</v>
      </c>
      <c r="AI66" s="24" t="n">
        <v>49175859.0796151</v>
      </c>
      <c r="AJ66" s="24" t="n">
        <v>49520891.1025803</v>
      </c>
      <c r="AK66" s="24" t="n">
        <v>49525388.7980934</v>
      </c>
      <c r="AL66" s="20" t="n">
        <v>49525388.7980934</v>
      </c>
      <c r="AM66" s="25" t="n">
        <v>16946114.483837</v>
      </c>
      <c r="AN66" s="21" t="n">
        <v>5891905.88727899</v>
      </c>
      <c r="AO66" s="22" t="n">
        <v>11054208.596558</v>
      </c>
    </row>
    <row r="67" customFormat="false" ht="12.75" hidden="false" customHeight="false" outlineLevel="0" collapsed="false">
      <c r="A67" s="26" t="s">
        <v>29</v>
      </c>
      <c r="B67" s="19" t="n">
        <v>41158.52</v>
      </c>
      <c r="C67" s="19" t="n">
        <v>316517.51</v>
      </c>
      <c r="D67" s="19" t="n">
        <v>1587121.67</v>
      </c>
      <c r="E67" s="19" t="n">
        <v>2525173.14</v>
      </c>
      <c r="F67" s="19" t="n">
        <v>3842001.23</v>
      </c>
      <c r="G67" s="19" t="n">
        <v>4766888.06</v>
      </c>
      <c r="H67" s="19" t="n">
        <v>6151533.28</v>
      </c>
      <c r="I67" s="19" t="n">
        <v>7114092.56</v>
      </c>
      <c r="J67" s="19" t="n">
        <v>9278306.09</v>
      </c>
      <c r="K67" s="19" t="n">
        <v>10346466.6</v>
      </c>
      <c r="L67" s="19" t="n">
        <v>12568362.3585807</v>
      </c>
      <c r="M67" s="19" t="n">
        <v>13570241.3627881</v>
      </c>
      <c r="N67" s="19" t="n">
        <v>15060859.9127881</v>
      </c>
      <c r="O67" s="19" t="n">
        <v>17856060.0405281</v>
      </c>
      <c r="P67" s="19" t="n">
        <v>19280970.4905281</v>
      </c>
      <c r="Q67" s="24" t="n">
        <v>20412750.705556</v>
      </c>
      <c r="R67" s="24" t="n">
        <v>21593195.0786496</v>
      </c>
      <c r="S67" s="24" t="n">
        <v>22612630.9128233</v>
      </c>
      <c r="T67" s="24" t="n">
        <v>23695390.2900577</v>
      </c>
      <c r="U67" s="24" t="n">
        <v>24551809.8965583</v>
      </c>
      <c r="V67" s="24" t="n">
        <v>25330469.5218292</v>
      </c>
      <c r="W67" s="24" t="n">
        <v>26267092.5703189</v>
      </c>
      <c r="X67" s="24" t="n">
        <v>27047183.5934815</v>
      </c>
      <c r="Y67" s="24" t="n">
        <v>27544427.1478788</v>
      </c>
      <c r="Z67" s="24" t="n">
        <v>28172844.558312</v>
      </c>
      <c r="AA67" s="24" t="n">
        <v>28562521.7853935</v>
      </c>
      <c r="AB67" s="24" t="n">
        <v>28897275.5597976</v>
      </c>
      <c r="AC67" s="24" t="n">
        <v>29216579.2822109</v>
      </c>
      <c r="AD67" s="24" t="n">
        <v>29491810.4224842</v>
      </c>
      <c r="AE67" s="24" t="n">
        <v>29815144.4220717</v>
      </c>
      <c r="AF67" s="24" t="n">
        <v>30235720.236625</v>
      </c>
      <c r="AG67" s="24" t="n">
        <v>30504508.4726253</v>
      </c>
      <c r="AH67" s="24" t="n">
        <v>30657656.405466</v>
      </c>
      <c r="AI67" s="24" t="n">
        <v>30811446.0267298</v>
      </c>
      <c r="AJ67" s="24" t="n">
        <v>31027628.0264357</v>
      </c>
      <c r="AK67" s="24" t="n">
        <v>31030446.0860515</v>
      </c>
      <c r="AL67" s="20" t="n">
        <v>31030446.0860515</v>
      </c>
      <c r="AM67" s="25" t="n">
        <v>11749475.5955234</v>
      </c>
      <c r="AN67" s="21" t="n">
        <v>5963124.86697231</v>
      </c>
      <c r="AO67" s="22" t="n">
        <v>5786350.72855113</v>
      </c>
    </row>
    <row r="68" customFormat="false" ht="12.75" hidden="false" customHeight="false" outlineLevel="0" collapsed="false">
      <c r="A68" s="26" t="s">
        <v>30</v>
      </c>
      <c r="B68" s="19" t="n">
        <v>35203.42</v>
      </c>
      <c r="C68" s="19" t="n">
        <v>520373.86</v>
      </c>
      <c r="D68" s="19" t="n">
        <v>1581075.81</v>
      </c>
      <c r="E68" s="19" t="n">
        <v>4405315.07</v>
      </c>
      <c r="F68" s="19" t="n">
        <v>6385289.26672</v>
      </c>
      <c r="G68" s="19" t="n">
        <v>9272885.47672</v>
      </c>
      <c r="H68" s="19" t="n">
        <v>12026435.15672</v>
      </c>
      <c r="I68" s="19" t="n">
        <v>15208842.16672</v>
      </c>
      <c r="J68" s="19" t="n">
        <v>17224608.11672</v>
      </c>
      <c r="K68" s="19" t="n">
        <v>19418991.9353722</v>
      </c>
      <c r="L68" s="19" t="n">
        <v>21217713.8853722</v>
      </c>
      <c r="M68" s="19" t="n">
        <v>22131804.1853722</v>
      </c>
      <c r="N68" s="19" t="n">
        <v>24503361.4675841</v>
      </c>
      <c r="O68" s="19" t="n">
        <v>26325712.083215</v>
      </c>
      <c r="P68" s="24" t="n">
        <v>28333703.0467324</v>
      </c>
      <c r="Q68" s="24" t="n">
        <v>29996872.6751762</v>
      </c>
      <c r="R68" s="24" t="n">
        <v>31731555.083764</v>
      </c>
      <c r="S68" s="24" t="n">
        <v>33229632.7979986</v>
      </c>
      <c r="T68" s="24" t="n">
        <v>34820765.4995758</v>
      </c>
      <c r="U68" s="24" t="n">
        <v>36079288.1878351</v>
      </c>
      <c r="V68" s="24" t="n">
        <v>37223541.3055786</v>
      </c>
      <c r="W68" s="24" t="n">
        <v>38599924.2701015</v>
      </c>
      <c r="X68" s="24" t="n">
        <v>39746280.8505739</v>
      </c>
      <c r="Y68" s="24" t="n">
        <v>40476988.4266846</v>
      </c>
      <c r="Z68" s="24" t="n">
        <v>41400458.1402737</v>
      </c>
      <c r="AA68" s="24" t="n">
        <v>41973095.2303842</v>
      </c>
      <c r="AB68" s="24" t="n">
        <v>42465021.4040381</v>
      </c>
      <c r="AC68" s="24" t="n">
        <v>42934243.4723474</v>
      </c>
      <c r="AD68" s="24" t="n">
        <v>43338700.1568045</v>
      </c>
      <c r="AE68" s="24" t="n">
        <v>43813844.7836648</v>
      </c>
      <c r="AF68" s="24" t="n">
        <v>44431887.8559285</v>
      </c>
      <c r="AG68" s="24" t="n">
        <v>44826876.5866579</v>
      </c>
      <c r="AH68" s="24" t="n">
        <v>45051929.9911772</v>
      </c>
      <c r="AI68" s="24" t="n">
        <v>45277926.3673814</v>
      </c>
      <c r="AJ68" s="24" t="n">
        <v>45595609.369216</v>
      </c>
      <c r="AK68" s="24" t="n">
        <v>45599750.5541404</v>
      </c>
      <c r="AL68" s="20" t="n">
        <v>45599750.5541404</v>
      </c>
      <c r="AM68" s="25" t="n">
        <v>19274038.4709254</v>
      </c>
      <c r="AN68" s="21" t="n">
        <v>6989390.12865371</v>
      </c>
      <c r="AO68" s="22" t="n">
        <v>12284648.3422717</v>
      </c>
    </row>
    <row r="69" customFormat="false" ht="12.75" hidden="false" customHeight="false" outlineLevel="0" collapsed="false">
      <c r="A69" s="26" t="s">
        <v>31</v>
      </c>
      <c r="B69" s="19" t="n">
        <v>76260.21</v>
      </c>
      <c r="C69" s="19" t="n">
        <v>406581.57</v>
      </c>
      <c r="D69" s="19" t="n">
        <v>2657552.69</v>
      </c>
      <c r="E69" s="19" t="n">
        <v>4256340.6525906</v>
      </c>
      <c r="F69" s="19" t="n">
        <v>7818492.2525906</v>
      </c>
      <c r="G69" s="19" t="n">
        <v>9040348.9525906</v>
      </c>
      <c r="H69" s="19" t="n">
        <v>11415308.6025906</v>
      </c>
      <c r="I69" s="19" t="n">
        <v>13410209.9225906</v>
      </c>
      <c r="J69" s="19" t="n">
        <v>16139649.8625906</v>
      </c>
      <c r="K69" s="19" t="n">
        <v>17147950.5125906</v>
      </c>
      <c r="L69" s="19" t="n">
        <v>18124224.4525906</v>
      </c>
      <c r="M69" s="19" t="n">
        <v>20462076.8625906</v>
      </c>
      <c r="N69" s="19" t="n">
        <v>23129976.8351933</v>
      </c>
      <c r="O69" s="24" t="n">
        <v>25204886.7450381</v>
      </c>
      <c r="P69" s="24" t="n">
        <v>27127386.8719305</v>
      </c>
      <c r="Q69" s="24" t="n">
        <v>28719746.5387917</v>
      </c>
      <c r="R69" s="24" t="n">
        <v>30380574.3070534</v>
      </c>
      <c r="S69" s="24" t="n">
        <v>31814870.899039</v>
      </c>
      <c r="T69" s="24" t="n">
        <v>33338260.6334861</v>
      </c>
      <c r="U69" s="24" t="n">
        <v>34543201.3288552</v>
      </c>
      <c r="V69" s="24" t="n">
        <v>35638737.5160328</v>
      </c>
      <c r="W69" s="24" t="n">
        <v>36956520.549933</v>
      </c>
      <c r="X69" s="24" t="n">
        <v>38054070.6442629</v>
      </c>
      <c r="Y69" s="24" t="n">
        <v>38753668.1192104</v>
      </c>
      <c r="Z69" s="24" t="n">
        <v>39637820.8239848</v>
      </c>
      <c r="AA69" s="24" t="n">
        <v>40186077.7127869</v>
      </c>
      <c r="AB69" s="24" t="n">
        <v>40657059.9773757</v>
      </c>
      <c r="AC69" s="24" t="n">
        <v>41106304.7709305</v>
      </c>
      <c r="AD69" s="24" t="n">
        <v>41493541.5868918</v>
      </c>
      <c r="AE69" s="24" t="n">
        <v>41948456.7842346</v>
      </c>
      <c r="AF69" s="24" t="n">
        <v>42540186.4814493</v>
      </c>
      <c r="AG69" s="24" t="n">
        <v>42918358.4447425</v>
      </c>
      <c r="AH69" s="24" t="n">
        <v>43133830.1309238</v>
      </c>
      <c r="AI69" s="24" t="n">
        <v>43350204.6414788</v>
      </c>
      <c r="AJ69" s="24" t="n">
        <v>43654362.1912063</v>
      </c>
      <c r="AK69" s="24" t="n">
        <v>43658327.0639011</v>
      </c>
      <c r="AL69" s="20" t="n">
        <v>43658327.0639011</v>
      </c>
      <c r="AM69" s="25" t="n">
        <v>20528350.2287078</v>
      </c>
      <c r="AN69" s="21" t="n">
        <v>11276435.5190526</v>
      </c>
      <c r="AO69" s="22" t="n">
        <v>9251914.70965523</v>
      </c>
    </row>
    <row r="70" customFormat="false" ht="12.75" hidden="false" customHeight="false" outlineLevel="0" collapsed="false">
      <c r="A70" s="18" t="s">
        <v>32</v>
      </c>
      <c r="B70" s="19" t="n">
        <v>69506.17</v>
      </c>
      <c r="C70" s="19" t="n">
        <v>1041237.05</v>
      </c>
      <c r="D70" s="19" t="n">
        <v>2840024.45</v>
      </c>
      <c r="E70" s="19" t="n">
        <v>5146006.67</v>
      </c>
      <c r="F70" s="19" t="n">
        <v>7991622.9</v>
      </c>
      <c r="G70" s="19" t="n">
        <v>10412163.3</v>
      </c>
      <c r="H70" s="19" t="n">
        <v>13489025.9374075</v>
      </c>
      <c r="I70" s="19" t="n">
        <v>17330218.7874075</v>
      </c>
      <c r="J70" s="19" t="n">
        <v>19276304.4174075</v>
      </c>
      <c r="K70" s="19" t="n">
        <v>23308599.4659676</v>
      </c>
      <c r="L70" s="19" t="n">
        <v>25146758.0759676</v>
      </c>
      <c r="M70" s="19" t="n">
        <v>26757612.1559676</v>
      </c>
      <c r="N70" s="24" t="n">
        <v>30057347.1830151</v>
      </c>
      <c r="O70" s="24" t="n">
        <v>32753687.4335072</v>
      </c>
      <c r="P70" s="24" t="n">
        <v>35251971.5513484</v>
      </c>
      <c r="Q70" s="24" t="n">
        <v>37321238.9651512</v>
      </c>
      <c r="R70" s="24" t="n">
        <v>39479480.505881</v>
      </c>
      <c r="S70" s="24" t="n">
        <v>41343345.3482846</v>
      </c>
      <c r="T70" s="24" t="n">
        <v>43322986.5070102</v>
      </c>
      <c r="U70" s="24" t="n">
        <v>44888803.9340534</v>
      </c>
      <c r="V70" s="24" t="n">
        <v>46312450.4756899</v>
      </c>
      <c r="W70" s="24" t="n">
        <v>48024906.2400881</v>
      </c>
      <c r="X70" s="24" t="n">
        <v>49451169.8490439</v>
      </c>
      <c r="Y70" s="24" t="n">
        <v>50360295.0220904</v>
      </c>
      <c r="Z70" s="24" t="n">
        <v>51509249.2557916</v>
      </c>
      <c r="AA70" s="24" t="n">
        <v>52221707.7147699</v>
      </c>
      <c r="AB70" s="24" t="n">
        <v>52833747.9923999</v>
      </c>
      <c r="AC70" s="24" t="n">
        <v>53417540.480661</v>
      </c>
      <c r="AD70" s="24" t="n">
        <v>53920753.7567626</v>
      </c>
      <c r="AE70" s="24" t="n">
        <v>54511914.9205974</v>
      </c>
      <c r="AF70" s="24" t="n">
        <v>55280866.1856336</v>
      </c>
      <c r="AG70" s="24" t="n">
        <v>55772299.708312</v>
      </c>
      <c r="AH70" s="24" t="n">
        <v>56052304.6268559</v>
      </c>
      <c r="AI70" s="24" t="n">
        <v>56333482.7634206</v>
      </c>
      <c r="AJ70" s="24" t="n">
        <v>56728734.7403524</v>
      </c>
      <c r="AK70" s="24" t="n">
        <v>56733887.0825261</v>
      </c>
      <c r="AL70" s="20" t="n">
        <v>56733887.0825261</v>
      </c>
      <c r="AM70" s="25" t="n">
        <v>29976274.9265585</v>
      </c>
      <c r="AN70" s="21" t="n">
        <v>4052565.08323455</v>
      </c>
      <c r="AO70" s="22" t="n">
        <v>25923709.8433239</v>
      </c>
    </row>
    <row r="71" customFormat="false" ht="12.75" hidden="false" customHeight="false" outlineLevel="0" collapsed="false">
      <c r="A71" s="18" t="s">
        <v>33</v>
      </c>
      <c r="B71" s="19" t="n">
        <v>24008</v>
      </c>
      <c r="C71" s="19" t="n">
        <v>638200.95</v>
      </c>
      <c r="D71" s="19" t="n">
        <v>1456143.1</v>
      </c>
      <c r="E71" s="19" t="n">
        <v>4876363.36</v>
      </c>
      <c r="F71" s="19" t="n">
        <v>6628995.2149759</v>
      </c>
      <c r="G71" s="19" t="n">
        <v>7398911.5093509</v>
      </c>
      <c r="H71" s="19" t="n">
        <v>9185846.8176292</v>
      </c>
      <c r="I71" s="19" t="n">
        <v>12332064.2292492</v>
      </c>
      <c r="J71" s="19" t="n">
        <v>14619108.2792492</v>
      </c>
      <c r="K71" s="19" t="n">
        <v>16361096.3620445</v>
      </c>
      <c r="L71" s="19" t="n">
        <v>17625887.8772228</v>
      </c>
      <c r="M71" s="24" t="n">
        <v>19517587.2260011</v>
      </c>
      <c r="N71" s="24" t="n">
        <v>21924486.0866951</v>
      </c>
      <c r="O71" s="24" t="n">
        <v>23891255.6072041</v>
      </c>
      <c r="P71" s="24" t="n">
        <v>25713558.6550649</v>
      </c>
      <c r="Q71" s="24" t="n">
        <v>27222927.5407264</v>
      </c>
      <c r="R71" s="24" t="n">
        <v>28797196.0995365</v>
      </c>
      <c r="S71" s="24" t="n">
        <v>30156739.8595344</v>
      </c>
      <c r="T71" s="24" t="n">
        <v>31600733.3955193</v>
      </c>
      <c r="U71" s="24" t="n">
        <v>32742874.8554587</v>
      </c>
      <c r="V71" s="24" t="n">
        <v>33781313.7637373</v>
      </c>
      <c r="W71" s="24" t="n">
        <v>35030416.4324466</v>
      </c>
      <c r="X71" s="24" t="n">
        <v>36070764.2868368</v>
      </c>
      <c r="Y71" s="24" t="n">
        <v>36733900.0614665</v>
      </c>
      <c r="Z71" s="24" t="n">
        <v>37571972.3955834</v>
      </c>
      <c r="AA71" s="24" t="n">
        <v>38091655.1698518</v>
      </c>
      <c r="AB71" s="24" t="n">
        <v>38538090.7275107</v>
      </c>
      <c r="AC71" s="24" t="n">
        <v>38963921.7301093</v>
      </c>
      <c r="AD71" s="24" t="n">
        <v>39330976.4939031</v>
      </c>
      <c r="AE71" s="24" t="n">
        <v>39762182.3695439</v>
      </c>
      <c r="AF71" s="24" t="n">
        <v>40323072.2314796</v>
      </c>
      <c r="AG71" s="24" t="n">
        <v>40681534.5856219</v>
      </c>
      <c r="AH71" s="24" t="n">
        <v>40885776.2940948</v>
      </c>
      <c r="AI71" s="24" t="n">
        <v>41090873.7734385</v>
      </c>
      <c r="AJ71" s="24" t="n">
        <v>41379179.2055918</v>
      </c>
      <c r="AK71" s="24" t="n">
        <v>41382937.4366031</v>
      </c>
      <c r="AL71" s="20" t="n">
        <v>41382937.4366031</v>
      </c>
      <c r="AM71" s="25" t="n">
        <v>23757049.5593803</v>
      </c>
      <c r="AN71" s="21" t="n">
        <v>7027567.35499104</v>
      </c>
      <c r="AO71" s="22" t="n">
        <v>16729482.2043893</v>
      </c>
    </row>
    <row r="72" customFormat="false" ht="12.75" hidden="false" customHeight="false" outlineLevel="0" collapsed="false">
      <c r="A72" s="18" t="s">
        <v>34</v>
      </c>
      <c r="B72" s="19" t="n">
        <v>44265.42</v>
      </c>
      <c r="C72" s="19" t="n">
        <v>330713.72</v>
      </c>
      <c r="D72" s="19" t="n">
        <v>1276222.31</v>
      </c>
      <c r="E72" s="19" t="n">
        <v>2587246.44</v>
      </c>
      <c r="F72" s="19" t="n">
        <v>5350813.6743317</v>
      </c>
      <c r="G72" s="19" t="n">
        <v>8488271.3315426</v>
      </c>
      <c r="H72" s="19" t="n">
        <v>11062800.731423</v>
      </c>
      <c r="I72" s="19" t="n">
        <v>13382864.1940825</v>
      </c>
      <c r="J72" s="19" t="n">
        <v>14614960.180295</v>
      </c>
      <c r="K72" s="19" t="n">
        <v>17745085.016315</v>
      </c>
      <c r="L72" s="24" t="n">
        <v>19828763.6359984</v>
      </c>
      <c r="M72" s="24" t="n">
        <v>21956886.7421126</v>
      </c>
      <c r="N72" s="24" t="n">
        <v>24664598.7698357</v>
      </c>
      <c r="O72" s="24" t="n">
        <v>26877174.284914</v>
      </c>
      <c r="P72" s="24" t="n">
        <v>28927227.9707703</v>
      </c>
      <c r="Q72" s="24" t="n">
        <v>30625237.1196876</v>
      </c>
      <c r="R72" s="24" t="n">
        <v>32396257.0745216</v>
      </c>
      <c r="S72" s="24" t="n">
        <v>33925716.0190909</v>
      </c>
      <c r="T72" s="24" t="n">
        <v>35550179.2357187</v>
      </c>
      <c r="U72" s="24" t="n">
        <v>36835065.0358422</v>
      </c>
      <c r="V72" s="24" t="n">
        <v>38003287.5847493</v>
      </c>
      <c r="W72" s="24" t="n">
        <v>39408502.5587388</v>
      </c>
      <c r="X72" s="24" t="n">
        <v>40578872.6330077</v>
      </c>
      <c r="Y72" s="24" t="n">
        <v>41324886.8267493</v>
      </c>
      <c r="Z72" s="24" t="n">
        <v>42267701.07468</v>
      </c>
      <c r="AA72" s="24" t="n">
        <v>42852333.5748097</v>
      </c>
      <c r="AB72" s="24" t="n">
        <v>43354564.4532305</v>
      </c>
      <c r="AC72" s="24" t="n">
        <v>43833615.6283103</v>
      </c>
      <c r="AD72" s="24" t="n">
        <v>44246544.7359634</v>
      </c>
      <c r="AE72" s="24" t="n">
        <v>44731642.5333675</v>
      </c>
      <c r="AF72" s="24" t="n">
        <v>45362632.1649606</v>
      </c>
      <c r="AG72" s="24" t="n">
        <v>45765894.9873616</v>
      </c>
      <c r="AH72" s="24" t="n">
        <v>45995662.7352409</v>
      </c>
      <c r="AI72" s="24" t="n">
        <v>46226393.2078602</v>
      </c>
      <c r="AJ72" s="24" t="n">
        <v>46550730.9268428</v>
      </c>
      <c r="AK72" s="24" t="n">
        <v>46554958.8599223</v>
      </c>
      <c r="AL72" s="20" t="n">
        <v>46554958.8599223</v>
      </c>
      <c r="AM72" s="25" t="n">
        <v>28809873.8436073</v>
      </c>
      <c r="AN72" s="21" t="n">
        <v>10483576.7870675</v>
      </c>
      <c r="AO72" s="22" t="n">
        <v>18326297.0565398</v>
      </c>
    </row>
    <row r="73" customFormat="false" ht="12.75" hidden="false" customHeight="false" outlineLevel="0" collapsed="false">
      <c r="A73" s="18" t="s">
        <v>35</v>
      </c>
      <c r="B73" s="19" t="n">
        <v>41170.18</v>
      </c>
      <c r="C73" s="19" t="n">
        <v>666282.83</v>
      </c>
      <c r="D73" s="19" t="n">
        <v>1977455.86</v>
      </c>
      <c r="E73" s="19" t="n">
        <v>4021326.3519276</v>
      </c>
      <c r="F73" s="19" t="n">
        <v>7303326.0304022</v>
      </c>
      <c r="G73" s="19" t="n">
        <v>10458914.6693002</v>
      </c>
      <c r="H73" s="19" t="n">
        <v>14141178.6893002</v>
      </c>
      <c r="I73" s="19" t="n">
        <v>16527794.2593002</v>
      </c>
      <c r="J73" s="19" t="n">
        <v>20379408.5960105</v>
      </c>
      <c r="K73" s="24" t="n">
        <v>23484070.3823486</v>
      </c>
      <c r="L73" s="24" t="n">
        <v>26241637.0727223</v>
      </c>
      <c r="M73" s="24" t="n">
        <v>29058022.1596542</v>
      </c>
      <c r="N73" s="24" t="n">
        <v>32641442.5701914</v>
      </c>
      <c r="O73" s="24" t="n">
        <v>35569593.045356</v>
      </c>
      <c r="P73" s="24" t="n">
        <v>38282660.0721965</v>
      </c>
      <c r="Q73" s="24" t="n">
        <v>40529826.8976234</v>
      </c>
      <c r="R73" s="24" t="n">
        <v>42873617.1488184</v>
      </c>
      <c r="S73" s="24" t="n">
        <v>44897722.4978858</v>
      </c>
      <c r="T73" s="24" t="n">
        <v>47047557.7045218</v>
      </c>
      <c r="U73" s="24" t="n">
        <v>48747991.8549155</v>
      </c>
      <c r="V73" s="24" t="n">
        <v>50294032.3802529</v>
      </c>
      <c r="W73" s="24" t="n">
        <v>52153711.684193</v>
      </c>
      <c r="X73" s="24" t="n">
        <v>53702594.2718084</v>
      </c>
      <c r="Y73" s="24" t="n">
        <v>54689878.9095519</v>
      </c>
      <c r="Z73" s="24" t="n">
        <v>55937611.2329264</v>
      </c>
      <c r="AA73" s="24" t="n">
        <v>56711321.2922602</v>
      </c>
      <c r="AB73" s="24" t="n">
        <v>57375980.0012028</v>
      </c>
      <c r="AC73" s="24" t="n">
        <v>58009962.397003</v>
      </c>
      <c r="AD73" s="24" t="n">
        <v>58556438.0108492</v>
      </c>
      <c r="AE73" s="24" t="n">
        <v>59198422.5832583</v>
      </c>
      <c r="AF73" s="24" t="n">
        <v>60033482.2578241</v>
      </c>
      <c r="AG73" s="24" t="n">
        <v>60567165.3872732</v>
      </c>
      <c r="AH73" s="24" t="n">
        <v>60871242.9365118</v>
      </c>
      <c r="AI73" s="24" t="n">
        <v>61176594.5678712</v>
      </c>
      <c r="AJ73" s="24" t="n">
        <v>61605827.2152908</v>
      </c>
      <c r="AK73" s="24" t="n">
        <v>61611422.515506</v>
      </c>
      <c r="AL73" s="20" t="n">
        <v>61611422.515506</v>
      </c>
      <c r="AM73" s="25" t="n">
        <v>41232013.9194955</v>
      </c>
      <c r="AN73" s="21" t="n">
        <v>13663822.4657633</v>
      </c>
      <c r="AO73" s="22" t="n">
        <v>27568191.4537322</v>
      </c>
    </row>
    <row r="74" customFormat="false" ht="12.75" hidden="false" customHeight="false" outlineLevel="0" collapsed="false">
      <c r="A74" s="26" t="s">
        <v>36</v>
      </c>
      <c r="B74" s="19" t="n">
        <v>17292.93</v>
      </c>
      <c r="C74" s="19" t="n">
        <v>500908.47</v>
      </c>
      <c r="D74" s="19" t="n">
        <v>2071559.4437154</v>
      </c>
      <c r="E74" s="19" t="n">
        <v>5346107.3509465</v>
      </c>
      <c r="F74" s="19" t="n">
        <v>8724167.002192</v>
      </c>
      <c r="G74" s="19" t="n">
        <v>10531970.4428215</v>
      </c>
      <c r="H74" s="19" t="n">
        <v>11885312.5128215</v>
      </c>
      <c r="I74" s="19" t="n">
        <v>15839216.454953</v>
      </c>
      <c r="J74" s="27" t="n">
        <v>18422078.011992</v>
      </c>
      <c r="K74" s="24" t="n">
        <v>21228554.0370111</v>
      </c>
      <c r="L74" s="24" t="n">
        <v>23721271.5491022</v>
      </c>
      <c r="M74" s="24" t="n">
        <v>26267158.2728919</v>
      </c>
      <c r="N74" s="24" t="n">
        <v>29506410.7782666</v>
      </c>
      <c r="O74" s="24" t="n">
        <v>32153328.4368534</v>
      </c>
      <c r="P74" s="24" t="n">
        <v>34605820.2343828</v>
      </c>
      <c r="Q74" s="24" t="n">
        <v>36637158.9932554</v>
      </c>
      <c r="R74" s="24" t="n">
        <v>38755841.0270271</v>
      </c>
      <c r="S74" s="24" t="n">
        <v>40585542.1427066</v>
      </c>
      <c r="T74" s="24" t="n">
        <v>42528897.4517183</v>
      </c>
      <c r="U74" s="24" t="n">
        <v>44066014.2147111</v>
      </c>
      <c r="V74" s="24" t="n">
        <v>45463566.0147689</v>
      </c>
      <c r="W74" s="24" t="n">
        <v>47144633.3064458</v>
      </c>
      <c r="X74" s="24" t="n">
        <v>48544754.2042649</v>
      </c>
      <c r="Y74" s="24" t="n">
        <v>49437215.5596013</v>
      </c>
      <c r="Z74" s="24" t="n">
        <v>50565110.0267543</v>
      </c>
      <c r="AA74" s="24" t="n">
        <v>51264509.4722563</v>
      </c>
      <c r="AB74" s="24" t="n">
        <v>51865331.3523323</v>
      </c>
      <c r="AC74" s="24" t="n">
        <v>52438423.2111385</v>
      </c>
      <c r="AD74" s="24" t="n">
        <v>52932412.8351504</v>
      </c>
      <c r="AE74" s="24" t="n">
        <v>53512738.3053277</v>
      </c>
      <c r="AF74" s="24" t="n">
        <v>54267595.0715113</v>
      </c>
      <c r="AG74" s="24" t="n">
        <v>54750020.859192</v>
      </c>
      <c r="AH74" s="24" t="n">
        <v>55024893.4251636</v>
      </c>
      <c r="AI74" s="24" t="n">
        <v>55300917.704646</v>
      </c>
      <c r="AJ74" s="24" t="n">
        <v>55688924.9070535</v>
      </c>
      <c r="AK74" s="24" t="n">
        <v>55693982.8093268</v>
      </c>
      <c r="AL74" s="20" t="n">
        <v>55693982.8093268</v>
      </c>
      <c r="AM74" s="25" t="n">
        <v>39854766.3543738</v>
      </c>
      <c r="AN74" s="21" t="n">
        <v>9222208.76491381</v>
      </c>
      <c r="AO74" s="22" t="n">
        <v>30632557.5894599</v>
      </c>
    </row>
    <row r="75" customFormat="false" ht="12.75" hidden="false" customHeight="false" outlineLevel="0" collapsed="false">
      <c r="A75" s="26" t="s">
        <v>37</v>
      </c>
      <c r="B75" s="19" t="n">
        <v>23867.16</v>
      </c>
      <c r="C75" s="19" t="n">
        <v>283468.69</v>
      </c>
      <c r="D75" s="19" t="n">
        <v>1112181.0973328</v>
      </c>
      <c r="E75" s="19" t="n">
        <v>3358590.4690993</v>
      </c>
      <c r="F75" s="19" t="n">
        <v>5648698.1983409</v>
      </c>
      <c r="G75" s="19" t="n">
        <v>8203235.0923409</v>
      </c>
      <c r="H75" s="19" t="n">
        <v>11075922.652929</v>
      </c>
      <c r="I75" s="27" t="n">
        <v>13547960.2002308</v>
      </c>
      <c r="J75" s="27" t="n">
        <v>15757192.30947</v>
      </c>
      <c r="K75" s="24" t="n">
        <v>18157691.4501942</v>
      </c>
      <c r="L75" s="24" t="n">
        <v>20289819.4970755</v>
      </c>
      <c r="M75" s="24" t="n">
        <v>22467425.4478682</v>
      </c>
      <c r="N75" s="24" t="n">
        <v>25238096.8473105</v>
      </c>
      <c r="O75" s="24" t="n">
        <v>27502118.8836157</v>
      </c>
      <c r="P75" s="24" t="n">
        <v>29599840.1540345</v>
      </c>
      <c r="Q75" s="24" t="n">
        <v>31337331.193232</v>
      </c>
      <c r="R75" s="24" t="n">
        <v>33149530.6762126</v>
      </c>
      <c r="S75" s="24" t="n">
        <v>34714552.4033949</v>
      </c>
      <c r="T75" s="24" t="n">
        <v>36376787.4297471</v>
      </c>
      <c r="U75" s="24" t="n">
        <v>37691549.2291935</v>
      </c>
      <c r="V75" s="24" t="n">
        <v>38886935.138515</v>
      </c>
      <c r="W75" s="24" t="n">
        <v>40324823.9902976</v>
      </c>
      <c r="X75" s="24" t="n">
        <v>41522407.3589643</v>
      </c>
      <c r="Y75" s="24" t="n">
        <v>42285767.7787634</v>
      </c>
      <c r="Z75" s="24" t="n">
        <v>43250504.2222931</v>
      </c>
      <c r="AA75" s="24" t="n">
        <v>43848730.5221024</v>
      </c>
      <c r="AB75" s="24" t="n">
        <v>44362639.2082958</v>
      </c>
      <c r="AC75" s="24" t="n">
        <v>44852829.2196682</v>
      </c>
      <c r="AD75" s="24" t="n">
        <v>45275359.7018088</v>
      </c>
      <c r="AE75" s="24" t="n">
        <v>45771736.9307899</v>
      </c>
      <c r="AF75" s="24" t="n">
        <v>46417398.2521195</v>
      </c>
      <c r="AG75" s="24" t="n">
        <v>46830037.6897868</v>
      </c>
      <c r="AH75" s="24" t="n">
        <v>47065147.96778</v>
      </c>
      <c r="AI75" s="24" t="n">
        <v>47301243.3556649</v>
      </c>
      <c r="AJ75" s="24" t="n">
        <v>47633122.533563</v>
      </c>
      <c r="AK75" s="24" t="n">
        <v>47637448.7739986</v>
      </c>
      <c r="AL75" s="20" t="n">
        <v>47637448.7739986</v>
      </c>
      <c r="AM75" s="25" t="n">
        <v>36561526.1210696</v>
      </c>
      <c r="AN75" s="21" t="n">
        <v>14565316.7905023</v>
      </c>
      <c r="AO75" s="22" t="n">
        <v>21996209.3305672</v>
      </c>
    </row>
    <row r="76" customFormat="false" ht="12.75" hidden="false" customHeight="false" outlineLevel="0" collapsed="false">
      <c r="A76" s="26" t="s">
        <v>38</v>
      </c>
      <c r="B76" s="19" t="n">
        <v>32317.08</v>
      </c>
      <c r="C76" s="19" t="n">
        <v>639187.26</v>
      </c>
      <c r="D76" s="19" t="n">
        <v>2156542.9934444</v>
      </c>
      <c r="E76" s="19" t="n">
        <v>3121133.1022095</v>
      </c>
      <c r="F76" s="19" t="n">
        <v>4682044.7553707</v>
      </c>
      <c r="G76" s="19" t="n">
        <v>5878492.827677</v>
      </c>
      <c r="H76" s="27" t="n">
        <v>7385561.48416084</v>
      </c>
      <c r="I76" s="27" t="n">
        <v>9033946.53241898</v>
      </c>
      <c r="J76" s="27" t="n">
        <v>10507089.6814688</v>
      </c>
      <c r="K76" s="24" t="n">
        <v>12107772.040135</v>
      </c>
      <c r="L76" s="24" t="n">
        <v>13529501.2518482</v>
      </c>
      <c r="M76" s="24" t="n">
        <v>14981555.6893718</v>
      </c>
      <c r="N76" s="24" t="n">
        <v>16829073.4641168</v>
      </c>
      <c r="O76" s="24" t="n">
        <v>18338751.2105757</v>
      </c>
      <c r="P76" s="24" t="n">
        <v>19737537.5604617</v>
      </c>
      <c r="Q76" s="24" t="n">
        <v>20896117.9605134</v>
      </c>
      <c r="R76" s="24" t="n">
        <v>22104514.8699644</v>
      </c>
      <c r="S76" s="24" t="n">
        <v>23148090.6109971</v>
      </c>
      <c r="T76" s="24" t="n">
        <v>24256489.3758625</v>
      </c>
      <c r="U76" s="24" t="n">
        <v>25133188.7183113</v>
      </c>
      <c r="V76" s="24" t="n">
        <v>25930286.7486283</v>
      </c>
      <c r="W76" s="24" t="n">
        <v>26889088.7243194</v>
      </c>
      <c r="X76" s="24" t="n">
        <v>27687652.0475616</v>
      </c>
      <c r="Y76" s="24" t="n">
        <v>28196670.1665632</v>
      </c>
      <c r="Z76" s="24" t="n">
        <v>28839968.2955742</v>
      </c>
      <c r="AA76" s="24" t="n">
        <v>29238872.9518391</v>
      </c>
      <c r="AB76" s="24" t="n">
        <v>29581553.5860454</v>
      </c>
      <c r="AC76" s="24" t="n">
        <v>29908418.3160871</v>
      </c>
      <c r="AD76" s="24" t="n">
        <v>30190166.83967</v>
      </c>
      <c r="AE76" s="24" t="n">
        <v>30521157.2825301</v>
      </c>
      <c r="AF76" s="24" t="n">
        <v>30951692.1947041</v>
      </c>
      <c r="AG76" s="24" t="n">
        <v>31226845.2481498</v>
      </c>
      <c r="AH76" s="24" t="n">
        <v>31383619.6739099</v>
      </c>
      <c r="AI76" s="24" t="n">
        <v>31541050.983065</v>
      </c>
      <c r="AJ76" s="24" t="n">
        <v>31762352.1017606</v>
      </c>
      <c r="AK76" s="24" t="n">
        <v>31765236.8921056</v>
      </c>
      <c r="AL76" s="20" t="n">
        <v>31765236.8921056</v>
      </c>
      <c r="AM76" s="25" t="n">
        <v>25886744.0644286</v>
      </c>
      <c r="AN76" s="21" t="n">
        <v>9742345.53030073</v>
      </c>
      <c r="AO76" s="22" t="n">
        <v>16144398.5341279</v>
      </c>
    </row>
    <row r="77" customFormat="false" ht="12.75" hidden="false" customHeight="false" outlineLevel="0" collapsed="false">
      <c r="A77" s="28" t="s">
        <v>39</v>
      </c>
      <c r="B77" s="19" t="n">
        <v>45659.77</v>
      </c>
      <c r="C77" s="19" t="n">
        <v>806007.53</v>
      </c>
      <c r="D77" s="19" t="n">
        <v>3200714.9385495</v>
      </c>
      <c r="E77" s="19" t="n">
        <v>4907547.34404</v>
      </c>
      <c r="F77" s="19" t="n">
        <v>7808049.8186293</v>
      </c>
      <c r="G77" s="29" t="n">
        <v>10274056.7762233</v>
      </c>
      <c r="H77" s="27" t="n">
        <v>12908015.7511294</v>
      </c>
      <c r="I77" s="27" t="n">
        <v>15788958.5491109</v>
      </c>
      <c r="J77" s="27" t="n">
        <v>18363624.6746836</v>
      </c>
      <c r="K77" s="24" t="n">
        <v>21161195.7385125</v>
      </c>
      <c r="L77" s="24" t="n">
        <v>23646003.8466018</v>
      </c>
      <c r="M77" s="24" t="n">
        <v>26183812.4602393</v>
      </c>
      <c r="N77" s="24" t="n">
        <v>29412786.8026836</v>
      </c>
      <c r="O77" s="24" t="n">
        <v>32051305.7795025</v>
      </c>
      <c r="P77" s="24" t="n">
        <v>34496015.8094054</v>
      </c>
      <c r="Q77" s="24" t="n">
        <v>36520909.1211583</v>
      </c>
      <c r="R77" s="24" t="n">
        <v>38632868.567202</v>
      </c>
      <c r="S77" s="24" t="n">
        <v>40456764.0329207</v>
      </c>
      <c r="T77" s="24" t="n">
        <v>42393953.0666993</v>
      </c>
      <c r="U77" s="24" t="n">
        <v>43926192.5512129</v>
      </c>
      <c r="V77" s="24" t="n">
        <v>45319309.9130536</v>
      </c>
      <c r="W77" s="24" t="n">
        <v>46995043.1705691</v>
      </c>
      <c r="X77" s="24" t="n">
        <v>48390721.4784122</v>
      </c>
      <c r="Y77" s="24" t="n">
        <v>49280351.0498096</v>
      </c>
      <c r="Z77" s="24" t="n">
        <v>50404666.7026891</v>
      </c>
      <c r="AA77" s="24" t="n">
        <v>51101846.9505699</v>
      </c>
      <c r="AB77" s="24" t="n">
        <v>51700762.4200881</v>
      </c>
      <c r="AC77" s="24" t="n">
        <v>52272035.8558202</v>
      </c>
      <c r="AD77" s="24" t="n">
        <v>52764458.0485086</v>
      </c>
      <c r="AE77" s="24" t="n">
        <v>53342942.14333</v>
      </c>
      <c r="AF77" s="24" t="n">
        <v>54095403.7455617</v>
      </c>
      <c r="AG77" s="24" t="n">
        <v>54576298.7940241</v>
      </c>
      <c r="AH77" s="24" t="n">
        <v>54850299.1880938</v>
      </c>
      <c r="AI77" s="24" t="n">
        <v>55125447.6412822</v>
      </c>
      <c r="AJ77" s="24" t="n">
        <v>55512223.695072</v>
      </c>
      <c r="AK77" s="24" t="n">
        <v>55517265.5485983</v>
      </c>
      <c r="AL77" s="20" t="n">
        <v>55517265.5485983</v>
      </c>
      <c r="AM77" s="25" t="n">
        <v>47709215.729969</v>
      </c>
      <c r="AN77" s="21" t="n">
        <v>13223993.9908959</v>
      </c>
      <c r="AO77" s="22" t="n">
        <v>34485221.7390731</v>
      </c>
    </row>
    <row r="78" customFormat="false" ht="12.75" hidden="false" customHeight="false" outlineLevel="0" collapsed="false">
      <c r="A78" s="30" t="s">
        <v>40</v>
      </c>
      <c r="B78" s="19" t="n">
        <v>402779.51</v>
      </c>
      <c r="C78" s="19" t="n">
        <v>1280747.4905621</v>
      </c>
      <c r="D78" s="19" t="n">
        <v>2885853.7956654</v>
      </c>
      <c r="E78" s="19" t="n">
        <v>7201215.9525756</v>
      </c>
      <c r="F78" s="29" t="n">
        <v>11501374.0495743</v>
      </c>
      <c r="G78" s="29" t="n">
        <v>15133839.1448239</v>
      </c>
      <c r="H78" s="27" t="n">
        <v>19013700.0710888</v>
      </c>
      <c r="I78" s="27" t="n">
        <v>23257371.8591395</v>
      </c>
      <c r="J78" s="27" t="n">
        <v>27049893.5323911</v>
      </c>
      <c r="K78" s="24" t="n">
        <v>31170757.510307</v>
      </c>
      <c r="L78" s="24" t="n">
        <v>34830916.9811602</v>
      </c>
      <c r="M78" s="24" t="n">
        <v>38569146.9886118</v>
      </c>
      <c r="N78" s="24" t="n">
        <v>43325474.4418925</v>
      </c>
      <c r="O78" s="24" t="n">
        <v>47212052.3191097</v>
      </c>
      <c r="P78" s="24" t="n">
        <v>50813146.7216548</v>
      </c>
      <c r="Q78" s="24" t="n">
        <v>53795844.8255252</v>
      </c>
      <c r="R78" s="24" t="n">
        <v>56906792.6461353</v>
      </c>
      <c r="S78" s="24" t="n">
        <v>59593417.9195171</v>
      </c>
      <c r="T78" s="24" t="n">
        <v>62446926.3114669</v>
      </c>
      <c r="U78" s="24" t="n">
        <v>64703937.9666528</v>
      </c>
      <c r="V78" s="24" t="n">
        <v>66756020.656399</v>
      </c>
      <c r="W78" s="24" t="n">
        <v>69224400.7832796</v>
      </c>
      <c r="X78" s="24" t="n">
        <v>71280255.7847527</v>
      </c>
      <c r="Y78" s="24" t="n">
        <v>72590693.4361355</v>
      </c>
      <c r="Z78" s="24" t="n">
        <v>74246827.1921862</v>
      </c>
      <c r="AA78" s="24" t="n">
        <v>75273784.1144796</v>
      </c>
      <c r="AB78" s="24" t="n">
        <v>76155995.5499869</v>
      </c>
      <c r="AC78" s="24" t="n">
        <v>76997489.8567039</v>
      </c>
      <c r="AD78" s="24" t="n">
        <v>77722835.104234</v>
      </c>
      <c r="AE78" s="24" t="n">
        <v>78574950.8195302</v>
      </c>
      <c r="AF78" s="24" t="n">
        <v>79683338.0027883</v>
      </c>
      <c r="AG78" s="24" t="n">
        <v>80391703.5946366</v>
      </c>
      <c r="AH78" s="24" t="n">
        <v>80795310.269175</v>
      </c>
      <c r="AI78" s="24" t="n">
        <v>81200608.0519492</v>
      </c>
      <c r="AJ78" s="24" t="n">
        <v>81770334.9583325</v>
      </c>
      <c r="AK78" s="24" t="n">
        <v>81777761.6839115</v>
      </c>
      <c r="AL78" s="20" t="n">
        <v>81777761.6839115</v>
      </c>
      <c r="AM78" s="25" t="n">
        <v>74576545.7313359</v>
      </c>
      <c r="AN78" s="21" t="n">
        <v>12316970.8532592</v>
      </c>
      <c r="AO78" s="22" t="n">
        <v>62259574.8780767</v>
      </c>
    </row>
    <row r="79" customFormat="false" ht="12.75" hidden="false" customHeight="false" outlineLevel="0" collapsed="false">
      <c r="A79" s="30" t="s">
        <v>41</v>
      </c>
      <c r="B79" s="19" t="n">
        <v>25768.45</v>
      </c>
      <c r="C79" s="19" t="n">
        <v>804970.12</v>
      </c>
      <c r="D79" s="19" t="n">
        <v>1660188.9503922</v>
      </c>
      <c r="E79" s="29" t="n">
        <v>3474899.00955882</v>
      </c>
      <c r="F79" s="29" t="n">
        <v>5549911.78665278</v>
      </c>
      <c r="G79" s="29" t="n">
        <v>7302733.7329555</v>
      </c>
      <c r="H79" s="27" t="n">
        <v>9174934.89713274</v>
      </c>
      <c r="I79" s="27" t="n">
        <v>11222690.5803818</v>
      </c>
      <c r="J79" s="27" t="n">
        <v>13052746.7671288</v>
      </c>
      <c r="K79" s="24" t="n">
        <v>15041242.3558863</v>
      </c>
      <c r="L79" s="24" t="n">
        <v>16807428.0395063</v>
      </c>
      <c r="M79" s="24" t="n">
        <v>18611286.1429076</v>
      </c>
      <c r="N79" s="24" t="n">
        <v>20906420.4182006</v>
      </c>
      <c r="O79" s="24" t="n">
        <v>22781862.8025225</v>
      </c>
      <c r="P79" s="24" t="n">
        <v>24519547.0290671</v>
      </c>
      <c r="Q79" s="24" t="n">
        <v>25958828.2220224</v>
      </c>
      <c r="R79" s="24" t="n">
        <v>27459995.4654184</v>
      </c>
      <c r="S79" s="24" t="n">
        <v>28756408.6771609</v>
      </c>
      <c r="T79" s="24" t="n">
        <v>30133350.2312339</v>
      </c>
      <c r="U79" s="24" t="n">
        <v>31222456.2401105</v>
      </c>
      <c r="V79" s="24" t="n">
        <v>32212675.1355154</v>
      </c>
      <c r="W79" s="24" t="n">
        <v>33403775.5989093</v>
      </c>
      <c r="X79" s="24" t="n">
        <v>34395814.7983254</v>
      </c>
      <c r="Y79" s="24" t="n">
        <v>35028157.798017</v>
      </c>
      <c r="Z79" s="24" t="n">
        <v>35827314.1608447</v>
      </c>
      <c r="AA79" s="24" t="n">
        <v>36322865.4143605</v>
      </c>
      <c r="AB79" s="24" t="n">
        <v>36748570.6929766</v>
      </c>
      <c r="AC79" s="24" t="n">
        <v>37154628.1910738</v>
      </c>
      <c r="AD79" s="24" t="n">
        <v>37504638.7307979</v>
      </c>
      <c r="AE79" s="24" t="n">
        <v>37915821.5191787</v>
      </c>
      <c r="AF79" s="24" t="n">
        <v>38450666.4051918</v>
      </c>
      <c r="AG79" s="24" t="n">
        <v>38792483.5246519</v>
      </c>
      <c r="AH79" s="24" t="n">
        <v>38987241.2492974</v>
      </c>
      <c r="AI79" s="24" t="n">
        <v>39182815.0070091</v>
      </c>
      <c r="AJ79" s="24" t="n">
        <v>39457732.9480552</v>
      </c>
      <c r="AK79" s="24" t="n">
        <v>39461316.6652397</v>
      </c>
      <c r="AL79" s="20" t="n">
        <v>39461316.6652397</v>
      </c>
      <c r="AM79" s="25" t="n">
        <v>37801127.7148475</v>
      </c>
      <c r="AN79" s="21" t="n">
        <v>9464231.26159537</v>
      </c>
      <c r="AO79" s="22" t="n">
        <v>28336896.4532521</v>
      </c>
    </row>
    <row r="80" customFormat="false" ht="12.75" hidden="false" customHeight="false" outlineLevel="0" collapsed="false">
      <c r="A80" s="30" t="s">
        <v>42</v>
      </c>
      <c r="B80" s="19" t="n">
        <v>62773.19</v>
      </c>
      <c r="C80" s="19" t="n">
        <v>1037331.91497</v>
      </c>
      <c r="D80" s="29" t="n">
        <v>3589915.83859697</v>
      </c>
      <c r="E80" s="29" t="n">
        <v>7513960.97955787</v>
      </c>
      <c r="F80" s="29" t="n">
        <v>12000872.6844098</v>
      </c>
      <c r="G80" s="29" t="n">
        <v>15791093.8310968</v>
      </c>
      <c r="H80" s="27" t="n">
        <v>19839455.079816</v>
      </c>
      <c r="I80" s="27" t="n">
        <v>24267427.3049871</v>
      </c>
      <c r="J80" s="27" t="n">
        <v>28224656.2028023</v>
      </c>
      <c r="K80" s="24" t="n">
        <v>32524487.139139</v>
      </c>
      <c r="L80" s="24" t="n">
        <v>36343605.4136178</v>
      </c>
      <c r="M80" s="24" t="n">
        <v>40244184.7870995</v>
      </c>
      <c r="N80" s="24" t="n">
        <v>45207077.0438118</v>
      </c>
      <c r="O80" s="24" t="n">
        <v>49262446.9571357</v>
      </c>
      <c r="P80" s="24" t="n">
        <v>53019934.9984089</v>
      </c>
      <c r="Q80" s="24" t="n">
        <v>56132170.1145169</v>
      </c>
      <c r="R80" s="24" t="n">
        <v>59378224.7652102</v>
      </c>
      <c r="S80" s="24" t="n">
        <v>62181528.7632891</v>
      </c>
      <c r="T80" s="24" t="n">
        <v>65158963.526134</v>
      </c>
      <c r="U80" s="24" t="n">
        <v>67513996.0121975</v>
      </c>
      <c r="V80" s="24" t="n">
        <v>69655199.5754741</v>
      </c>
      <c r="W80" s="24" t="n">
        <v>72230780.1549543</v>
      </c>
      <c r="X80" s="24" t="n">
        <v>74375919.859475</v>
      </c>
      <c r="Y80" s="24" t="n">
        <v>75743269.1298593</v>
      </c>
      <c r="Z80" s="24" t="n">
        <v>77471327.9051891</v>
      </c>
      <c r="AA80" s="24" t="n">
        <v>78542885.0272943</v>
      </c>
      <c r="AB80" s="24" t="n">
        <v>79463410.4421376</v>
      </c>
      <c r="AC80" s="24" t="n">
        <v>80341450.4046707</v>
      </c>
      <c r="AD80" s="24" t="n">
        <v>81098297.015374</v>
      </c>
      <c r="AE80" s="24" t="n">
        <v>81987419.6686828</v>
      </c>
      <c r="AF80" s="24" t="n">
        <v>83143943.5252218</v>
      </c>
      <c r="AG80" s="24" t="n">
        <v>83883073.0627142</v>
      </c>
      <c r="AH80" s="24" t="n">
        <v>84304208.163167</v>
      </c>
      <c r="AI80" s="24" t="n">
        <v>84727107.8157983</v>
      </c>
      <c r="AJ80" s="24" t="n">
        <v>85321577.6625242</v>
      </c>
      <c r="AK80" s="24" t="n">
        <v>85329326.9268948</v>
      </c>
      <c r="AL80" s="20" t="n">
        <v>85329326.9268948</v>
      </c>
      <c r="AM80" s="21" t="n">
        <v>84291995.0119248</v>
      </c>
      <c r="AN80" s="21" t="n">
        <v>5679069.07487558</v>
      </c>
      <c r="AO80" s="22" t="n">
        <v>78612925.9370492</v>
      </c>
    </row>
    <row r="81" customFormat="false" ht="12.75" hidden="false" customHeight="false" outlineLevel="0" collapsed="false">
      <c r="A81" s="30" t="s">
        <v>43</v>
      </c>
      <c r="B81" s="19" t="n">
        <v>269126.19</v>
      </c>
      <c r="C81" s="29" t="n">
        <v>1806009.44718144</v>
      </c>
      <c r="D81" s="29" t="n">
        <v>6250093.94344133</v>
      </c>
      <c r="E81" s="29" t="n">
        <v>13081911.699619</v>
      </c>
      <c r="F81" s="29" t="n">
        <v>20893688.0565297</v>
      </c>
      <c r="G81" s="29" t="n">
        <v>27492516.3573262</v>
      </c>
      <c r="H81" s="27" t="n">
        <v>34540770.2047956</v>
      </c>
      <c r="I81" s="27" t="n">
        <v>42249932.0989877</v>
      </c>
      <c r="J81" s="27" t="n">
        <v>49139523.242359</v>
      </c>
      <c r="K81" s="24" t="n">
        <v>56625589.3512298</v>
      </c>
      <c r="L81" s="24" t="n">
        <v>63274727.9577592</v>
      </c>
      <c r="M81" s="24" t="n">
        <v>70065691.4828645</v>
      </c>
      <c r="N81" s="24" t="n">
        <v>78706156.6720853</v>
      </c>
      <c r="O81" s="24" t="n">
        <v>85766612.703162</v>
      </c>
      <c r="P81" s="24" t="n">
        <v>92308452.2072584</v>
      </c>
      <c r="Q81" s="24" t="n">
        <v>97726897.2974237</v>
      </c>
      <c r="R81" s="24" t="n">
        <v>103378324.078589</v>
      </c>
      <c r="S81" s="24" t="n">
        <v>108258915.749191</v>
      </c>
      <c r="T81" s="24" t="n">
        <v>113442671.529249</v>
      </c>
      <c r="U81" s="24" t="n">
        <v>117542816.195455</v>
      </c>
      <c r="V81" s="24" t="n">
        <v>121270681.700999</v>
      </c>
      <c r="W81" s="24" t="n">
        <v>125754803.698395</v>
      </c>
      <c r="X81" s="24" t="n">
        <v>129489522.081181</v>
      </c>
      <c r="Y81" s="24" t="n">
        <v>131870096.383652</v>
      </c>
      <c r="Z81" s="24" t="n">
        <v>134878671.005229</v>
      </c>
      <c r="AA81" s="24" t="n">
        <v>136744267.019184</v>
      </c>
      <c r="AB81" s="24" t="n">
        <v>138346914.707533</v>
      </c>
      <c r="AC81" s="24" t="n">
        <v>139875594.626133</v>
      </c>
      <c r="AD81" s="24" t="n">
        <v>141193275.215414</v>
      </c>
      <c r="AE81" s="24" t="n">
        <v>142741250.254459</v>
      </c>
      <c r="AF81" s="24" t="n">
        <v>144754774.547559</v>
      </c>
      <c r="AG81" s="24" t="n">
        <v>146041609.463306</v>
      </c>
      <c r="AH81" s="24" t="n">
        <v>146774811.593677</v>
      </c>
      <c r="AI81" s="24" t="n">
        <v>147511085.834197</v>
      </c>
      <c r="AJ81" s="24" t="n">
        <v>148546066.194637</v>
      </c>
      <c r="AK81" s="24" t="n">
        <v>148559557.772849</v>
      </c>
      <c r="AL81" s="20" t="n">
        <v>148559557.772849</v>
      </c>
      <c r="AM81" s="21" t="n">
        <v>148290431.582849</v>
      </c>
      <c r="AN81" s="21" t="n">
        <v>2796135.61946522</v>
      </c>
      <c r="AO81" s="22" t="n">
        <v>145494295.963383</v>
      </c>
    </row>
    <row r="82" customFormat="false" ht="25.5" hidden="false" customHeight="true" outlineLevel="0" collapsed="false">
      <c r="A82" s="31" t="s">
        <v>44</v>
      </c>
      <c r="C82" s="33" t="n">
        <v>6.71064175203995</v>
      </c>
      <c r="D82" s="33" t="n">
        <v>3.46072051461059</v>
      </c>
      <c r="E82" s="33" t="n">
        <v>2.09307441104093</v>
      </c>
      <c r="F82" s="33" t="n">
        <v>1.59714333319788</v>
      </c>
      <c r="G82" s="33" t="n">
        <v>1.31582879398519</v>
      </c>
      <c r="H82" s="33" t="n">
        <v>1.25636990648152</v>
      </c>
      <c r="I82" s="33" t="n">
        <v>1.22319021401329</v>
      </c>
      <c r="J82" s="33" t="n">
        <v>1.16306750806675</v>
      </c>
      <c r="K82" s="33" t="n">
        <v>1.15234307569386</v>
      </c>
      <c r="L82" s="33" t="n">
        <v>1.11742285921807</v>
      </c>
      <c r="M82" s="33" t="n">
        <v>1.10732505289693</v>
      </c>
      <c r="N82" s="33" t="n">
        <v>1.12331948784569</v>
      </c>
      <c r="O82" s="33" t="n">
        <v>1.08970652779417</v>
      </c>
      <c r="P82" s="33" t="n">
        <v>1.0762748964651</v>
      </c>
      <c r="Q82" s="33" t="n">
        <v>1.05869933858277</v>
      </c>
      <c r="R82" s="33" t="n">
        <v>1.05782877526507</v>
      </c>
      <c r="S82" s="33" t="n">
        <v>1.04721097690548</v>
      </c>
      <c r="T82" s="33" t="n">
        <v>1.04788294566027</v>
      </c>
      <c r="U82" s="33" t="n">
        <v>1.03614287825679</v>
      </c>
      <c r="V82" s="33" t="n">
        <v>1.03171495822718</v>
      </c>
      <c r="W82" s="33" t="n">
        <v>1.03697614241546</v>
      </c>
      <c r="X82" s="33" t="n">
        <v>1.02969841527281</v>
      </c>
      <c r="Y82" s="33" t="n">
        <v>1.01838430063074</v>
      </c>
      <c r="Z82" s="33" t="n">
        <v>1.02281468433013</v>
      </c>
      <c r="AA82" s="33" t="n">
        <v>1.013831660707</v>
      </c>
      <c r="AB82" s="33" t="n">
        <v>1.0117200356789</v>
      </c>
      <c r="AC82" s="33" t="n">
        <v>1.01104961337108</v>
      </c>
      <c r="AD82" s="33" t="n">
        <v>1.00942037524704</v>
      </c>
      <c r="AE82" s="33" t="n">
        <v>1.01096351817524</v>
      </c>
      <c r="AF82" s="33" t="n">
        <v>1.01410611361124</v>
      </c>
      <c r="AG82" s="33" t="n">
        <v>1.00888975800466</v>
      </c>
      <c r="AH82" s="33" t="n">
        <v>1.00502050157531</v>
      </c>
      <c r="AI82" s="33" t="n">
        <v>1.00501635282325</v>
      </c>
      <c r="AJ82" s="33" t="n">
        <v>1.00701628867137</v>
      </c>
      <c r="AK82" s="33" t="n">
        <v>1.00009082420395</v>
      </c>
      <c r="AL82" s="21" t="n">
        <f aca="false">SUM(AL46:AL81)</f>
        <v>1622154090.70204</v>
      </c>
      <c r="AM82" s="21" t="n">
        <f aca="false">SUM(AM46:AM81)</f>
        <v>769740314.058091</v>
      </c>
      <c r="AN82" s="21" t="n">
        <f aca="false">SUM(AN46:AN81)</f>
        <v>202722443.981414</v>
      </c>
      <c r="AO82" s="21" t="n">
        <f aca="false">SUM(AO46:AO81)</f>
        <v>574491698.985216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O84" s="41" t="n">
        <f aca="false">AO42+AO82</f>
        <v>678763815.921955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5499.5</v>
      </c>
      <c r="C6" s="19" t="n">
        <v>9492</v>
      </c>
      <c r="D6" s="19" t="n">
        <v>11026.3</v>
      </c>
      <c r="E6" s="19" t="n">
        <v>12569.77</v>
      </c>
      <c r="F6" s="19" t="n">
        <v>13814.1</v>
      </c>
      <c r="G6" s="19" t="n">
        <v>14367.92</v>
      </c>
      <c r="H6" s="19" t="n">
        <v>15280.92</v>
      </c>
      <c r="I6" s="19" t="n">
        <v>15933.92</v>
      </c>
      <c r="J6" s="19" t="n">
        <v>16475.82</v>
      </c>
      <c r="K6" s="19" t="n">
        <v>16705.82</v>
      </c>
      <c r="L6" s="19" t="n">
        <v>16974.82</v>
      </c>
      <c r="M6" s="19" t="n">
        <v>17063</v>
      </c>
      <c r="N6" s="19" t="n">
        <v>17214</v>
      </c>
      <c r="O6" s="19" t="n">
        <v>17272</v>
      </c>
      <c r="P6" s="19" t="n">
        <v>17337</v>
      </c>
      <c r="Q6" s="19" t="n">
        <v>17387</v>
      </c>
      <c r="R6" s="19" t="n">
        <v>17431</v>
      </c>
      <c r="S6" s="19" t="n">
        <v>17479</v>
      </c>
      <c r="T6" s="19" t="n">
        <v>17519</v>
      </c>
      <c r="U6" s="19" t="n">
        <v>17542</v>
      </c>
      <c r="V6" s="19" t="n">
        <v>17572</v>
      </c>
      <c r="W6" s="19" t="n">
        <v>17590</v>
      </c>
      <c r="X6" s="19" t="n">
        <v>17599</v>
      </c>
      <c r="Y6" s="19" t="n">
        <v>17611</v>
      </c>
      <c r="Z6" s="19" t="n">
        <v>17630.9595945467</v>
      </c>
      <c r="AA6" s="19" t="n">
        <v>17636.9595945467</v>
      </c>
      <c r="AB6" s="19" t="n">
        <v>17642.9595945467</v>
      </c>
      <c r="AC6" s="19" t="n">
        <v>17653</v>
      </c>
      <c r="AD6" s="19" t="n">
        <v>17664</v>
      </c>
      <c r="AE6" s="19" t="n">
        <v>17674</v>
      </c>
      <c r="AF6" s="19" t="n">
        <v>17678</v>
      </c>
      <c r="AG6" s="19" t="n">
        <v>17680</v>
      </c>
      <c r="AH6" s="19" t="n">
        <v>17685</v>
      </c>
      <c r="AI6" s="19" t="n">
        <v>17687</v>
      </c>
      <c r="AJ6" s="19" t="n">
        <v>17690</v>
      </c>
      <c r="AK6" s="19" t="n">
        <v>17691</v>
      </c>
      <c r="AL6" s="43" t="n">
        <v>17691</v>
      </c>
      <c r="AM6" s="22" t="n">
        <v>0</v>
      </c>
      <c r="AN6" s="44" t="n">
        <v>11</v>
      </c>
      <c r="AO6" s="21" t="n">
        <v>0</v>
      </c>
    </row>
    <row r="7" s="23" customFormat="true" ht="12.75" hidden="false" customHeight="false" outlineLevel="0" collapsed="false">
      <c r="A7" s="18" t="s">
        <v>9</v>
      </c>
      <c r="B7" s="19" t="n">
        <v>4926</v>
      </c>
      <c r="C7" s="19" t="n">
        <v>8072.54</v>
      </c>
      <c r="D7" s="19" t="n">
        <v>9691.48</v>
      </c>
      <c r="E7" s="19" t="n">
        <v>11392.7533335981</v>
      </c>
      <c r="F7" s="19" t="n">
        <v>12166.74</v>
      </c>
      <c r="G7" s="19" t="n">
        <v>13090.45</v>
      </c>
      <c r="H7" s="19" t="n">
        <v>13696.17</v>
      </c>
      <c r="I7" s="19" t="n">
        <v>14030.18</v>
      </c>
      <c r="J7" s="19" t="n">
        <v>14277.84</v>
      </c>
      <c r="K7" s="19" t="n">
        <v>14473.84</v>
      </c>
      <c r="L7" s="19" t="n">
        <v>14575.06</v>
      </c>
      <c r="M7" s="19" t="n">
        <v>14678.59</v>
      </c>
      <c r="N7" s="19" t="n">
        <v>14741.06</v>
      </c>
      <c r="O7" s="19" t="n">
        <v>14812.06</v>
      </c>
      <c r="P7" s="19" t="n">
        <v>14850.06</v>
      </c>
      <c r="Q7" s="19" t="n">
        <v>14893.59</v>
      </c>
      <c r="R7" s="19" t="n">
        <v>14948.06</v>
      </c>
      <c r="S7" s="19" t="n">
        <v>14990.69</v>
      </c>
      <c r="T7" s="19" t="n">
        <v>15026.15</v>
      </c>
      <c r="U7" s="19" t="n">
        <v>15059.53</v>
      </c>
      <c r="V7" s="19" t="n">
        <v>15090</v>
      </c>
      <c r="W7" s="19" t="n">
        <v>15108</v>
      </c>
      <c r="X7" s="19" t="n">
        <v>15114</v>
      </c>
      <c r="Y7" s="19" t="n">
        <v>15131.53</v>
      </c>
      <c r="Z7" s="19" t="n">
        <v>15147.02</v>
      </c>
      <c r="AA7" s="19" t="n">
        <v>15156.22</v>
      </c>
      <c r="AB7" s="19" t="n">
        <v>15167.22</v>
      </c>
      <c r="AC7" s="19" t="n">
        <v>15175.74</v>
      </c>
      <c r="AD7" s="19" t="n">
        <v>15181.76</v>
      </c>
      <c r="AE7" s="19" t="n">
        <v>15187.76</v>
      </c>
      <c r="AF7" s="19" t="n">
        <v>15190.76</v>
      </c>
      <c r="AG7" s="19" t="n">
        <v>15193.76</v>
      </c>
      <c r="AH7" s="19" t="n">
        <v>15195.76</v>
      </c>
      <c r="AI7" s="19" t="n">
        <v>15196.76</v>
      </c>
      <c r="AJ7" s="19" t="n">
        <v>15199.76</v>
      </c>
      <c r="AK7" s="24" t="n">
        <v>15200.6192289429</v>
      </c>
      <c r="AL7" s="43" t="n">
        <v>15200.6192289429</v>
      </c>
      <c r="AM7" s="25" t="n">
        <v>0.859228942907066</v>
      </c>
      <c r="AN7" s="21" t="n">
        <v>20.4399999999987</v>
      </c>
      <c r="AO7" s="21" t="n">
        <v>0</v>
      </c>
      <c r="AR7" s="45"/>
    </row>
    <row r="8" s="23" customFormat="true" ht="12.75" hidden="false" customHeight="false" outlineLevel="0" collapsed="false">
      <c r="A8" s="18" t="s">
        <v>10</v>
      </c>
      <c r="B8" s="19" t="n">
        <v>5463.57</v>
      </c>
      <c r="C8" s="19" t="n">
        <v>9326.53</v>
      </c>
      <c r="D8" s="19" t="n">
        <v>11550.2151602354</v>
      </c>
      <c r="E8" s="19" t="n">
        <v>13106.6933306169</v>
      </c>
      <c r="F8" s="19" t="n">
        <v>14420.5033306169</v>
      </c>
      <c r="G8" s="19" t="n">
        <v>15165.4933306169</v>
      </c>
      <c r="H8" s="19" t="n">
        <v>15739.6581703816</v>
      </c>
      <c r="I8" s="19" t="n">
        <v>16093.84</v>
      </c>
      <c r="J8" s="19" t="n">
        <v>16344.73</v>
      </c>
      <c r="K8" s="19" t="n">
        <v>16486.73</v>
      </c>
      <c r="L8" s="19" t="n">
        <v>16592.51</v>
      </c>
      <c r="M8" s="19" t="n">
        <v>16675.51</v>
      </c>
      <c r="N8" s="19" t="n">
        <v>16786.51</v>
      </c>
      <c r="O8" s="19" t="n">
        <v>16860.51</v>
      </c>
      <c r="P8" s="19" t="n">
        <v>16941.51</v>
      </c>
      <c r="Q8" s="19" t="n">
        <v>17016.59</v>
      </c>
      <c r="R8" s="19" t="n">
        <v>17069.23</v>
      </c>
      <c r="S8" s="19" t="n">
        <v>17107.23</v>
      </c>
      <c r="T8" s="19" t="n">
        <v>17138.23</v>
      </c>
      <c r="U8" s="19" t="n">
        <v>17185.23</v>
      </c>
      <c r="V8" s="19" t="n">
        <v>17218.23</v>
      </c>
      <c r="W8" s="19" t="n">
        <v>17238.23</v>
      </c>
      <c r="X8" s="19" t="n">
        <v>17259.23</v>
      </c>
      <c r="Y8" s="19" t="n">
        <v>17280.23</v>
      </c>
      <c r="Z8" s="19" t="n">
        <v>17300.23</v>
      </c>
      <c r="AA8" s="19" t="n">
        <v>17317.53</v>
      </c>
      <c r="AB8" s="19" t="n">
        <v>17330.36</v>
      </c>
      <c r="AC8" s="19" t="n">
        <v>17340.36</v>
      </c>
      <c r="AD8" s="19" t="n">
        <v>17354.36</v>
      </c>
      <c r="AE8" s="19" t="n">
        <v>17363.36</v>
      </c>
      <c r="AF8" s="19" t="n">
        <v>17370.36</v>
      </c>
      <c r="AG8" s="19" t="n">
        <v>17372.36</v>
      </c>
      <c r="AH8" s="19" t="n">
        <v>17373.23</v>
      </c>
      <c r="AI8" s="19" t="n">
        <v>17375.23</v>
      </c>
      <c r="AJ8" s="24" t="n">
        <v>17378.4002998684</v>
      </c>
      <c r="AK8" s="24" t="n">
        <v>17379.3826854139</v>
      </c>
      <c r="AL8" s="43" t="n">
        <v>17379.3826854139</v>
      </c>
      <c r="AM8" s="25" t="n">
        <v>4.1526854138865</v>
      </c>
      <c r="AN8" s="21" t="n">
        <v>41.4700000000012</v>
      </c>
      <c r="AO8" s="21" t="n">
        <v>0</v>
      </c>
      <c r="AQ8" s="45"/>
      <c r="AR8" s="45"/>
    </row>
    <row r="9" s="23" customFormat="true" ht="12.75" hidden="false" customHeight="false" outlineLevel="0" collapsed="false">
      <c r="A9" s="18" t="s">
        <v>11</v>
      </c>
      <c r="B9" s="19" t="n">
        <v>5129.49</v>
      </c>
      <c r="C9" s="19" t="n">
        <v>9713.09332425662</v>
      </c>
      <c r="D9" s="19" t="n">
        <v>11850.7145525223</v>
      </c>
      <c r="E9" s="19" t="n">
        <v>13744.3710325243</v>
      </c>
      <c r="F9" s="19" t="n">
        <v>14897.3357937081</v>
      </c>
      <c r="G9" s="19" t="n">
        <v>15845.0312282657</v>
      </c>
      <c r="H9" s="19" t="n">
        <v>16411.3392552946</v>
      </c>
      <c r="I9" s="19" t="n">
        <v>16828.1192552946</v>
      </c>
      <c r="J9" s="19" t="n">
        <v>17088.4002826038</v>
      </c>
      <c r="K9" s="19" t="n">
        <v>17375.4192552946</v>
      </c>
      <c r="L9" s="19" t="n">
        <v>17476.4192552946</v>
      </c>
      <c r="M9" s="19" t="n">
        <v>17594.5303681703</v>
      </c>
      <c r="N9" s="19" t="n">
        <v>17691.5303681703</v>
      </c>
      <c r="O9" s="19" t="n">
        <v>17783.74</v>
      </c>
      <c r="P9" s="19" t="n">
        <v>17884.23</v>
      </c>
      <c r="Q9" s="19" t="n">
        <v>17974.23</v>
      </c>
      <c r="R9" s="19" t="n">
        <v>18025.82</v>
      </c>
      <c r="S9" s="19" t="n">
        <v>18076.17</v>
      </c>
      <c r="T9" s="19" t="n">
        <v>18125.99</v>
      </c>
      <c r="U9" s="19" t="n">
        <v>18165.99</v>
      </c>
      <c r="V9" s="19" t="n">
        <v>18209.37</v>
      </c>
      <c r="W9" s="19" t="n">
        <v>18268.37</v>
      </c>
      <c r="X9" s="19" t="n">
        <v>18318.06</v>
      </c>
      <c r="Y9" s="19" t="n">
        <v>18346.26</v>
      </c>
      <c r="Z9" s="19" t="n">
        <v>18375.56</v>
      </c>
      <c r="AA9" s="19" t="n">
        <v>18401.96</v>
      </c>
      <c r="AB9" s="19" t="n">
        <v>18418.96</v>
      </c>
      <c r="AC9" s="19" t="n">
        <v>18437.96</v>
      </c>
      <c r="AD9" s="19" t="n">
        <v>18453.96</v>
      </c>
      <c r="AE9" s="19" t="n">
        <v>18473.09</v>
      </c>
      <c r="AF9" s="19" t="n">
        <v>18478.59</v>
      </c>
      <c r="AG9" s="19" t="n">
        <v>18483.04</v>
      </c>
      <c r="AH9" s="19" t="n">
        <v>18487.04</v>
      </c>
      <c r="AI9" s="24" t="n">
        <v>18488.879360417</v>
      </c>
      <c r="AJ9" s="24" t="n">
        <v>18492.2528577349</v>
      </c>
      <c r="AK9" s="24" t="n">
        <v>18493.2982083769</v>
      </c>
      <c r="AL9" s="43" t="n">
        <v>18493.2982083769</v>
      </c>
      <c r="AM9" s="25" t="n">
        <v>6.25820837690117</v>
      </c>
      <c r="AN9" s="21" t="n">
        <v>93.8600000000006</v>
      </c>
      <c r="AO9" s="21" t="n">
        <v>0</v>
      </c>
      <c r="AP9" s="45"/>
      <c r="AQ9" s="45"/>
      <c r="AR9" s="45"/>
    </row>
    <row r="10" s="23" customFormat="true" ht="12.75" hidden="false" customHeight="false" outlineLevel="0" collapsed="false">
      <c r="A10" s="26" t="s">
        <v>12</v>
      </c>
      <c r="B10" s="19" t="n">
        <v>5772.88</v>
      </c>
      <c r="C10" s="19" t="n">
        <v>10672.1082548928</v>
      </c>
      <c r="D10" s="19" t="n">
        <v>13094.062997093</v>
      </c>
      <c r="E10" s="19" t="n">
        <v>15133.652997093</v>
      </c>
      <c r="F10" s="19" t="n">
        <v>16575.3</v>
      </c>
      <c r="G10" s="19" t="n">
        <v>17496.39</v>
      </c>
      <c r="H10" s="19" t="n">
        <v>18032.28</v>
      </c>
      <c r="I10" s="19" t="n">
        <v>18384.66</v>
      </c>
      <c r="J10" s="19" t="n">
        <v>18634.7472014816</v>
      </c>
      <c r="K10" s="19" t="n">
        <v>18782.4172014816</v>
      </c>
      <c r="L10" s="19" t="n">
        <v>18951.7672014816</v>
      </c>
      <c r="M10" s="19" t="n">
        <v>19045.7672014816</v>
      </c>
      <c r="N10" s="19" t="n">
        <v>19168.2572014816</v>
      </c>
      <c r="O10" s="19" t="n">
        <v>19287.3972014816</v>
      </c>
      <c r="P10" s="19" t="n">
        <v>19384.5572014816</v>
      </c>
      <c r="Q10" s="19" t="n">
        <v>19429.11</v>
      </c>
      <c r="R10" s="19" t="n">
        <v>19475.11</v>
      </c>
      <c r="S10" s="19" t="n">
        <v>19520.11</v>
      </c>
      <c r="T10" s="19" t="n">
        <v>19563.35</v>
      </c>
      <c r="U10" s="19" t="n">
        <v>19598.72</v>
      </c>
      <c r="V10" s="19" t="n">
        <v>19653.72</v>
      </c>
      <c r="W10" s="19" t="n">
        <v>19708.08</v>
      </c>
      <c r="X10" s="19" t="n">
        <v>19740.71</v>
      </c>
      <c r="Y10" s="19" t="n">
        <v>19765.71</v>
      </c>
      <c r="Z10" s="19" t="n">
        <v>19791.93</v>
      </c>
      <c r="AA10" s="19" t="n">
        <v>19805.06</v>
      </c>
      <c r="AB10" s="19" t="n">
        <v>19819.24</v>
      </c>
      <c r="AC10" s="19" t="n">
        <v>19834.24</v>
      </c>
      <c r="AD10" s="19" t="n">
        <v>19846.24</v>
      </c>
      <c r="AE10" s="19" t="n">
        <v>19854.24</v>
      </c>
      <c r="AF10" s="19" t="n">
        <v>19861.24</v>
      </c>
      <c r="AG10" s="19" t="n">
        <v>19863.24</v>
      </c>
      <c r="AH10" s="24" t="n">
        <v>19866.6705185572</v>
      </c>
      <c r="AI10" s="24" t="n">
        <v>19868.6471447433</v>
      </c>
      <c r="AJ10" s="24" t="n">
        <v>19872.2723957143</v>
      </c>
      <c r="AK10" s="24" t="n">
        <v>19873.395757636</v>
      </c>
      <c r="AL10" s="43" t="n">
        <v>19873.395757636</v>
      </c>
      <c r="AM10" s="25" t="n">
        <v>10.1557576360428</v>
      </c>
      <c r="AN10" s="21" t="n">
        <v>119.559999999998</v>
      </c>
      <c r="AO10" s="21" t="n">
        <v>0</v>
      </c>
      <c r="AP10" s="45"/>
      <c r="AQ10" s="45"/>
      <c r="AR10" s="45"/>
    </row>
    <row r="11" s="23" customFormat="true" ht="12.75" hidden="false" customHeight="false" outlineLevel="0" collapsed="false">
      <c r="A11" s="26" t="s">
        <v>13</v>
      </c>
      <c r="B11" s="19" t="n">
        <v>5726.36</v>
      </c>
      <c r="C11" s="19" t="n">
        <v>9442.34</v>
      </c>
      <c r="D11" s="19" t="n">
        <v>11868.6568882094</v>
      </c>
      <c r="E11" s="19" t="n">
        <v>13734.1412850898</v>
      </c>
      <c r="F11" s="19" t="n">
        <v>14942.0912850898</v>
      </c>
      <c r="G11" s="19" t="n">
        <v>15632.7066846065</v>
      </c>
      <c r="H11" s="19" t="n">
        <v>16123.0166846065</v>
      </c>
      <c r="I11" s="19" t="n">
        <v>16457.7938391561</v>
      </c>
      <c r="J11" s="19" t="n">
        <v>16655.0038391561</v>
      </c>
      <c r="K11" s="19" t="n">
        <v>16847.0038391561</v>
      </c>
      <c r="L11" s="19" t="n">
        <v>16956.7038391561</v>
      </c>
      <c r="M11" s="19" t="n">
        <v>17116.2338391561</v>
      </c>
      <c r="N11" s="19" t="n">
        <v>17225.2538391561</v>
      </c>
      <c r="O11" s="19" t="n">
        <v>17325.5938391561</v>
      </c>
      <c r="P11" s="19" t="n">
        <v>17397.9738391561</v>
      </c>
      <c r="Q11" s="19" t="n">
        <v>17461.4738391561</v>
      </c>
      <c r="R11" s="19" t="n">
        <v>17548.4838391561</v>
      </c>
      <c r="S11" s="19" t="n">
        <v>17584.0638391561</v>
      </c>
      <c r="T11" s="19" t="n">
        <v>17632.0038391561</v>
      </c>
      <c r="U11" s="19" t="n">
        <v>17692.1238391561</v>
      </c>
      <c r="V11" s="19" t="n">
        <v>17773.1838391561</v>
      </c>
      <c r="W11" s="19" t="n">
        <v>17846.14</v>
      </c>
      <c r="X11" s="19" t="n">
        <v>17914.14</v>
      </c>
      <c r="Y11" s="19" t="n">
        <v>18005.5066666667</v>
      </c>
      <c r="Z11" s="19" t="n">
        <v>18031.74</v>
      </c>
      <c r="AA11" s="19" t="n">
        <v>18058.27</v>
      </c>
      <c r="AB11" s="19" t="n">
        <v>18078.27</v>
      </c>
      <c r="AC11" s="19" t="n">
        <v>18089.99</v>
      </c>
      <c r="AD11" s="19" t="n">
        <v>18100.99</v>
      </c>
      <c r="AE11" s="19" t="n">
        <v>18103.99</v>
      </c>
      <c r="AF11" s="19" t="n">
        <v>18111.99</v>
      </c>
      <c r="AG11" s="24" t="n">
        <v>18114.7401597784</v>
      </c>
      <c r="AH11" s="24" t="n">
        <v>18117.8687003527</v>
      </c>
      <c r="AI11" s="24" t="n">
        <v>18119.6713302235</v>
      </c>
      <c r="AJ11" s="24" t="n">
        <v>18122.9774615169</v>
      </c>
      <c r="AK11" s="24" t="n">
        <v>18124.0019373485</v>
      </c>
      <c r="AL11" s="43" t="n">
        <v>18124.0019373485</v>
      </c>
      <c r="AM11" s="25" t="n">
        <v>12.0119373485213</v>
      </c>
      <c r="AN11" s="21" t="n">
        <v>65.4099999999999</v>
      </c>
      <c r="AO11" s="21" t="n">
        <v>0</v>
      </c>
      <c r="AP11" s="45"/>
      <c r="AQ11" s="45"/>
      <c r="AR11" s="45"/>
    </row>
    <row r="12" s="23" customFormat="true" ht="12.75" hidden="false" customHeight="false" outlineLevel="0" collapsed="false">
      <c r="A12" s="26" t="s">
        <v>14</v>
      </c>
      <c r="B12" s="19" t="n">
        <v>5371.33</v>
      </c>
      <c r="C12" s="19" t="n">
        <v>10012.4325061843</v>
      </c>
      <c r="D12" s="19" t="n">
        <v>12581.9851692468</v>
      </c>
      <c r="E12" s="19" t="n">
        <v>14389.5692523826</v>
      </c>
      <c r="F12" s="19" t="n">
        <v>15687.7204774568</v>
      </c>
      <c r="G12" s="19" t="n">
        <v>16474.1832588671</v>
      </c>
      <c r="H12" s="19" t="n">
        <v>16982.2090016856</v>
      </c>
      <c r="I12" s="19" t="n">
        <v>17286.5972305984</v>
      </c>
      <c r="J12" s="19" t="n">
        <v>17595.2181216749</v>
      </c>
      <c r="K12" s="19" t="n">
        <v>17776.9681216749</v>
      </c>
      <c r="L12" s="19" t="n">
        <v>17949.9681216749</v>
      </c>
      <c r="M12" s="19" t="n">
        <v>18058.4981216749</v>
      </c>
      <c r="N12" s="19" t="n">
        <v>18174.9181216749</v>
      </c>
      <c r="O12" s="19" t="n">
        <v>18239.1181216749</v>
      </c>
      <c r="P12" s="19" t="n">
        <v>18304.2897073515</v>
      </c>
      <c r="Q12" s="19" t="n">
        <v>18382.2897073515</v>
      </c>
      <c r="R12" s="19" t="n">
        <v>18439.1390551821</v>
      </c>
      <c r="S12" s="19" t="n">
        <v>18493.1390551821</v>
      </c>
      <c r="T12" s="19" t="n">
        <v>18556.4590551821</v>
      </c>
      <c r="U12" s="19" t="n">
        <v>18658.5390551821</v>
      </c>
      <c r="V12" s="19" t="n">
        <v>18763.7390551821</v>
      </c>
      <c r="W12" s="19" t="n">
        <v>18869.7990551821</v>
      </c>
      <c r="X12" s="19" t="n">
        <v>18975.7</v>
      </c>
      <c r="Y12" s="19" t="n">
        <v>19025.44</v>
      </c>
      <c r="Z12" s="19" t="n">
        <v>19085.02</v>
      </c>
      <c r="AA12" s="19" t="n">
        <v>19121.84</v>
      </c>
      <c r="AB12" s="19" t="n">
        <v>19141.3</v>
      </c>
      <c r="AC12" s="19" t="n">
        <v>19157.22</v>
      </c>
      <c r="AD12" s="19" t="n">
        <v>19165.23</v>
      </c>
      <c r="AE12" s="19" t="n">
        <v>19181.22</v>
      </c>
      <c r="AF12" s="24" t="n">
        <v>19187.4245207022</v>
      </c>
      <c r="AG12" s="24" t="n">
        <v>19190.3379765492</v>
      </c>
      <c r="AH12" s="24" t="n">
        <v>19193.6522802855</v>
      </c>
      <c r="AI12" s="24" t="n">
        <v>19195.5619447998</v>
      </c>
      <c r="AJ12" s="24" t="n">
        <v>19199.0643840485</v>
      </c>
      <c r="AK12" s="24" t="n">
        <v>19200.1496901188</v>
      </c>
      <c r="AL12" s="43" t="n">
        <v>19200.1496901188</v>
      </c>
      <c r="AM12" s="25" t="n">
        <v>18.9296901187918</v>
      </c>
      <c r="AN12" s="21" t="n">
        <v>99.9799999999996</v>
      </c>
      <c r="AO12" s="21" t="n">
        <v>0</v>
      </c>
      <c r="AP12" s="45"/>
      <c r="AQ12" s="45"/>
      <c r="AR12" s="45"/>
    </row>
    <row r="13" s="23" customFormat="true" ht="12.75" hidden="false" customHeight="false" outlineLevel="0" collapsed="false">
      <c r="A13" s="26" t="s">
        <v>15</v>
      </c>
      <c r="B13" s="19" t="n">
        <v>5645.99012669683</v>
      </c>
      <c r="C13" s="19" t="n">
        <v>10413.5469847635</v>
      </c>
      <c r="D13" s="19" t="n">
        <v>13281.3922284834</v>
      </c>
      <c r="E13" s="19" t="n">
        <v>15410.5087988935</v>
      </c>
      <c r="F13" s="19" t="n">
        <v>16767.249249679</v>
      </c>
      <c r="G13" s="19" t="n">
        <v>17650.959249679</v>
      </c>
      <c r="H13" s="19" t="n">
        <v>18115.0326325445</v>
      </c>
      <c r="I13" s="19" t="n">
        <v>18528.1226325445</v>
      </c>
      <c r="J13" s="19" t="n">
        <v>18751.7067339767</v>
      </c>
      <c r="K13" s="19" t="n">
        <v>18940.1367339767</v>
      </c>
      <c r="L13" s="19" t="n">
        <v>19136.5881697449</v>
      </c>
      <c r="M13" s="19" t="n">
        <v>19281.5881697449</v>
      </c>
      <c r="N13" s="19" t="n">
        <v>19363.9153424619</v>
      </c>
      <c r="O13" s="19" t="n">
        <v>19484.7897866538</v>
      </c>
      <c r="P13" s="19" t="n">
        <v>19583.2497866538</v>
      </c>
      <c r="Q13" s="19" t="n">
        <v>19665.6765846454</v>
      </c>
      <c r="R13" s="19" t="n">
        <v>19722.5365846454</v>
      </c>
      <c r="S13" s="19" t="n">
        <v>19800.1865846454</v>
      </c>
      <c r="T13" s="19" t="n">
        <v>19922.5565846454</v>
      </c>
      <c r="U13" s="19" t="n">
        <v>20011.2010522719</v>
      </c>
      <c r="V13" s="19" t="n">
        <v>20159.0593998006</v>
      </c>
      <c r="W13" s="19" t="n">
        <v>20273.5465937941</v>
      </c>
      <c r="X13" s="19" t="n">
        <v>20311.96</v>
      </c>
      <c r="Y13" s="19" t="n">
        <v>20353.49</v>
      </c>
      <c r="Z13" s="19" t="n">
        <v>20386.59</v>
      </c>
      <c r="AA13" s="19" t="n">
        <v>20404.59</v>
      </c>
      <c r="AB13" s="19" t="n">
        <v>20420.59</v>
      </c>
      <c r="AC13" s="19" t="n">
        <v>20431.59</v>
      </c>
      <c r="AD13" s="19" t="n">
        <v>20444.78</v>
      </c>
      <c r="AE13" s="24" t="n">
        <v>20456.3413640448</v>
      </c>
      <c r="AF13" s="24" t="n">
        <v>20462.958346358</v>
      </c>
      <c r="AG13" s="24" t="n">
        <v>20466.0654817412</v>
      </c>
      <c r="AH13" s="24" t="n">
        <v>20469.6001124172</v>
      </c>
      <c r="AI13" s="24" t="n">
        <v>20471.6367268345</v>
      </c>
      <c r="AJ13" s="24" t="n">
        <v>20475.3719998191</v>
      </c>
      <c r="AK13" s="24" t="n">
        <v>20476.5294544263</v>
      </c>
      <c r="AL13" s="43" t="n">
        <v>20476.5294544263</v>
      </c>
      <c r="AM13" s="25" t="n">
        <v>31.7494544262481</v>
      </c>
      <c r="AN13" s="21" t="n">
        <v>161.119999999999</v>
      </c>
      <c r="AO13" s="21" t="n">
        <v>0</v>
      </c>
    </row>
    <row r="14" s="23" customFormat="true" ht="12.75" hidden="false" customHeight="false" outlineLevel="0" collapsed="false">
      <c r="A14" s="18" t="s">
        <v>16</v>
      </c>
      <c r="B14" s="19" t="n">
        <v>5804.4169923628</v>
      </c>
      <c r="C14" s="19" t="n">
        <v>10888.4749315388</v>
      </c>
      <c r="D14" s="19" t="n">
        <v>13717.4767513965</v>
      </c>
      <c r="E14" s="19" t="n">
        <v>15892.076196628</v>
      </c>
      <c r="F14" s="19" t="n">
        <v>17297.6746881554</v>
      </c>
      <c r="G14" s="19" t="n">
        <v>18059.7930477872</v>
      </c>
      <c r="H14" s="19" t="n">
        <v>18526.8623127163</v>
      </c>
      <c r="I14" s="19" t="n">
        <v>18806.9061345362</v>
      </c>
      <c r="J14" s="19" t="n">
        <v>19071.2072306442</v>
      </c>
      <c r="K14" s="19" t="n">
        <v>19298.7411576159</v>
      </c>
      <c r="L14" s="19" t="n">
        <v>19460.8811576159</v>
      </c>
      <c r="M14" s="19" t="n">
        <v>19574.8511576159</v>
      </c>
      <c r="N14" s="19" t="n">
        <v>19712.8211576159</v>
      </c>
      <c r="O14" s="19" t="n">
        <v>19820.3711576159</v>
      </c>
      <c r="P14" s="19" t="n">
        <v>19908.2311576159</v>
      </c>
      <c r="Q14" s="19" t="n">
        <v>19963.2311576159</v>
      </c>
      <c r="R14" s="19" t="n">
        <v>20055.5621358256</v>
      </c>
      <c r="S14" s="19" t="n">
        <v>20191.0621358256</v>
      </c>
      <c r="T14" s="19" t="n">
        <v>20278.8027259872</v>
      </c>
      <c r="U14" s="19" t="n">
        <v>20451.9427259872</v>
      </c>
      <c r="V14" s="19" t="n">
        <v>20589.5183333333</v>
      </c>
      <c r="W14" s="19" t="n">
        <v>20644.6</v>
      </c>
      <c r="X14" s="19" t="n">
        <v>20721.36</v>
      </c>
      <c r="Y14" s="19" t="n">
        <v>20755.8</v>
      </c>
      <c r="Z14" s="19" t="n">
        <v>20789.23</v>
      </c>
      <c r="AA14" s="19" t="n">
        <v>20811.29</v>
      </c>
      <c r="AB14" s="19" t="n">
        <v>20826.31</v>
      </c>
      <c r="AC14" s="19" t="n">
        <v>20847.31</v>
      </c>
      <c r="AD14" s="24" t="n">
        <v>20860.3245792276</v>
      </c>
      <c r="AE14" s="24" t="n">
        <v>20872.1209304994</v>
      </c>
      <c r="AF14" s="24" t="n">
        <v>20878.8724044104</v>
      </c>
      <c r="AG14" s="24" t="n">
        <v>20882.042692993</v>
      </c>
      <c r="AH14" s="24" t="n">
        <v>20885.6491658026</v>
      </c>
      <c r="AI14" s="24" t="n">
        <v>20887.7271748488</v>
      </c>
      <c r="AJ14" s="24" t="n">
        <v>20891.5383680654</v>
      </c>
      <c r="AK14" s="24" t="n">
        <v>20892.719348188</v>
      </c>
      <c r="AL14" s="43" t="n">
        <v>20892.719348188</v>
      </c>
      <c r="AM14" s="25" t="n">
        <v>45.4093481879754</v>
      </c>
      <c r="AN14" s="21" t="n">
        <v>149.59</v>
      </c>
      <c r="AO14" s="21" t="n">
        <v>0</v>
      </c>
    </row>
    <row r="15" s="23" customFormat="true" ht="12.75" hidden="false" customHeight="false" outlineLevel="0" collapsed="false">
      <c r="A15" s="18" t="s">
        <v>17</v>
      </c>
      <c r="B15" s="19" t="n">
        <v>5459.98</v>
      </c>
      <c r="C15" s="19" t="n">
        <v>9689.56</v>
      </c>
      <c r="D15" s="19" t="n">
        <v>12422.8759139748</v>
      </c>
      <c r="E15" s="19" t="n">
        <v>14265.540119133</v>
      </c>
      <c r="F15" s="19" t="n">
        <v>15291.6786838311</v>
      </c>
      <c r="G15" s="19" t="n">
        <v>16140.9408753294</v>
      </c>
      <c r="H15" s="19" t="n">
        <v>16565.4269005667</v>
      </c>
      <c r="I15" s="19" t="n">
        <v>16839.053132568</v>
      </c>
      <c r="J15" s="19" t="n">
        <v>17117.5889069637</v>
      </c>
      <c r="K15" s="19" t="n">
        <v>17268.7302017673</v>
      </c>
      <c r="L15" s="19" t="n">
        <v>17414.6960061655</v>
      </c>
      <c r="M15" s="19" t="n">
        <v>17512.1057873752</v>
      </c>
      <c r="N15" s="19" t="n">
        <v>17616.4557873752</v>
      </c>
      <c r="O15" s="19" t="n">
        <v>17689.9357873752</v>
      </c>
      <c r="P15" s="19" t="n">
        <v>17757.7413592112</v>
      </c>
      <c r="Q15" s="19" t="n">
        <v>17849.1757873752</v>
      </c>
      <c r="R15" s="19" t="n">
        <v>17978.6444925716</v>
      </c>
      <c r="S15" s="19" t="n">
        <v>18047.5813472016</v>
      </c>
      <c r="T15" s="19" t="n">
        <v>18196.1113472016</v>
      </c>
      <c r="U15" s="19" t="n">
        <v>18316.8700241381</v>
      </c>
      <c r="V15" s="19" t="n">
        <v>18401.2205267938</v>
      </c>
      <c r="W15" s="19" t="n">
        <v>18492.72</v>
      </c>
      <c r="X15" s="19" t="n">
        <v>18545.41</v>
      </c>
      <c r="Y15" s="19" t="n">
        <v>18583.34</v>
      </c>
      <c r="Z15" s="19" t="n">
        <v>18613.52</v>
      </c>
      <c r="AA15" s="19" t="n">
        <v>18641.26</v>
      </c>
      <c r="AB15" s="19" t="n">
        <v>18663.51</v>
      </c>
      <c r="AC15" s="24" t="n">
        <v>18677.1794873933</v>
      </c>
      <c r="AD15" s="24" t="n">
        <v>18688.8392954063</v>
      </c>
      <c r="AE15" s="24" t="n">
        <v>18699.4076886426</v>
      </c>
      <c r="AF15" s="24" t="n">
        <v>18705.4563582331</v>
      </c>
      <c r="AG15" s="24" t="n">
        <v>18708.2966310972</v>
      </c>
      <c r="AH15" s="24" t="n">
        <v>18711.5276829682</v>
      </c>
      <c r="AI15" s="24" t="n">
        <v>18713.3893786946</v>
      </c>
      <c r="AJ15" s="24" t="n">
        <v>18716.8038403094</v>
      </c>
      <c r="AK15" s="24" t="n">
        <v>18717.8618846192</v>
      </c>
      <c r="AL15" s="43" t="n">
        <v>18717.8618846192</v>
      </c>
      <c r="AM15" s="25" t="n">
        <v>54.3518846192092</v>
      </c>
      <c r="AN15" s="21" t="n">
        <v>141.09</v>
      </c>
      <c r="AO15" s="21" t="n">
        <v>0</v>
      </c>
    </row>
    <row r="16" s="23" customFormat="true" ht="12.75" hidden="false" customHeight="false" outlineLevel="0" collapsed="false">
      <c r="A16" s="18" t="s">
        <v>18</v>
      </c>
      <c r="B16" s="19" t="n">
        <v>5232.03533011919</v>
      </c>
      <c r="C16" s="19" t="n">
        <v>9705.71091280956</v>
      </c>
      <c r="D16" s="19" t="n">
        <v>13136.4137635733</v>
      </c>
      <c r="E16" s="19" t="n">
        <v>14861.3719402094</v>
      </c>
      <c r="F16" s="19" t="n">
        <v>16300.8383389381</v>
      </c>
      <c r="G16" s="19" t="n">
        <v>16956.0034819903</v>
      </c>
      <c r="H16" s="19" t="n">
        <v>17467.2502253999</v>
      </c>
      <c r="I16" s="19" t="n">
        <v>17903.838139017</v>
      </c>
      <c r="J16" s="19" t="n">
        <v>18138.358139017</v>
      </c>
      <c r="K16" s="19" t="n">
        <v>18315.9278975113</v>
      </c>
      <c r="L16" s="19" t="n">
        <v>18489.7778975113</v>
      </c>
      <c r="M16" s="19" t="n">
        <v>18621.8778975113</v>
      </c>
      <c r="N16" s="19" t="n">
        <v>18730.1678975113</v>
      </c>
      <c r="O16" s="19" t="n">
        <v>18812.7737321528</v>
      </c>
      <c r="P16" s="19" t="n">
        <v>18920.6737321528</v>
      </c>
      <c r="Q16" s="19" t="n">
        <v>19070.5137321528</v>
      </c>
      <c r="R16" s="19" t="n">
        <v>19161.1330650228</v>
      </c>
      <c r="S16" s="19" t="n">
        <v>19349.8130650228</v>
      </c>
      <c r="T16" s="19" t="n">
        <v>19530.3067392821</v>
      </c>
      <c r="U16" s="19" t="n">
        <v>19626.1</v>
      </c>
      <c r="V16" s="19" t="n">
        <v>19780.45</v>
      </c>
      <c r="W16" s="19" t="n">
        <v>19850.73</v>
      </c>
      <c r="X16" s="19" t="n">
        <v>19904.23</v>
      </c>
      <c r="Y16" s="19" t="n">
        <v>19943.45</v>
      </c>
      <c r="Z16" s="19" t="n">
        <v>19971.8</v>
      </c>
      <c r="AA16" s="19" t="n">
        <v>19994.38</v>
      </c>
      <c r="AB16" s="24" t="n">
        <v>20010.9640485534</v>
      </c>
      <c r="AC16" s="24" t="n">
        <v>20025.6204353096</v>
      </c>
      <c r="AD16" s="24" t="n">
        <v>20038.1220493662</v>
      </c>
      <c r="AE16" s="24" t="n">
        <v>20049.4534515034</v>
      </c>
      <c r="AF16" s="24" t="n">
        <v>20055.9388183887</v>
      </c>
      <c r="AG16" s="24" t="n">
        <v>20058.9841511354</v>
      </c>
      <c r="AH16" s="24" t="n">
        <v>20062.4484760577</v>
      </c>
      <c r="AI16" s="24" t="n">
        <v>20064.444581091</v>
      </c>
      <c r="AJ16" s="24" t="n">
        <v>20068.1055574357</v>
      </c>
      <c r="AK16" s="24" t="n">
        <v>20069.2399896323</v>
      </c>
      <c r="AL16" s="43" t="n">
        <v>20069.2399896323</v>
      </c>
      <c r="AM16" s="25" t="n">
        <v>74.8599896322885</v>
      </c>
      <c r="AN16" s="21" t="n">
        <v>160.02</v>
      </c>
      <c r="AO16" s="21" t="n">
        <v>0</v>
      </c>
    </row>
    <row r="17" s="23" customFormat="true" ht="12.75" hidden="false" customHeight="false" outlineLevel="0" collapsed="false">
      <c r="A17" s="18" t="s">
        <v>19</v>
      </c>
      <c r="B17" s="19" t="n">
        <v>5197.09</v>
      </c>
      <c r="C17" s="19" t="n">
        <v>10077.5539199755</v>
      </c>
      <c r="D17" s="19" t="n">
        <v>12623.5096454186</v>
      </c>
      <c r="E17" s="19" t="n">
        <v>14645.0470739725</v>
      </c>
      <c r="F17" s="19" t="n">
        <v>15666.2814220127</v>
      </c>
      <c r="G17" s="19" t="n">
        <v>16533.3901491394</v>
      </c>
      <c r="H17" s="19" t="n">
        <v>17273.1001406891</v>
      </c>
      <c r="I17" s="19" t="n">
        <v>17633.2101406891</v>
      </c>
      <c r="J17" s="19" t="n">
        <v>17911.3675107507</v>
      </c>
      <c r="K17" s="19" t="n">
        <v>18114.6875107507</v>
      </c>
      <c r="L17" s="19" t="n">
        <v>18288.6875107507</v>
      </c>
      <c r="M17" s="19" t="n">
        <v>18405.1275107507</v>
      </c>
      <c r="N17" s="19" t="n">
        <v>18503.2775107507</v>
      </c>
      <c r="O17" s="19" t="n">
        <v>18647.9975107507</v>
      </c>
      <c r="P17" s="19" t="n">
        <v>18823.4475741987</v>
      </c>
      <c r="Q17" s="19" t="n">
        <v>18948.2634765195</v>
      </c>
      <c r="R17" s="19" t="n">
        <v>19133.8234765195</v>
      </c>
      <c r="S17" s="19" t="n">
        <v>19340.4295770176</v>
      </c>
      <c r="T17" s="19" t="n">
        <v>19487.12</v>
      </c>
      <c r="U17" s="19" t="n">
        <v>19653.41</v>
      </c>
      <c r="V17" s="19" t="n">
        <v>19733.72</v>
      </c>
      <c r="W17" s="19" t="n">
        <v>19793.29</v>
      </c>
      <c r="X17" s="19" t="n">
        <v>19818.98</v>
      </c>
      <c r="Y17" s="19" t="n">
        <v>19838.9</v>
      </c>
      <c r="Z17" s="19" t="n">
        <v>19874.24</v>
      </c>
      <c r="AA17" s="24" t="n">
        <v>19896.1136821666</v>
      </c>
      <c r="AB17" s="24" t="n">
        <v>19912.6162251476</v>
      </c>
      <c r="AC17" s="24" t="n">
        <v>19927.2005802049</v>
      </c>
      <c r="AD17" s="24" t="n">
        <v>19939.6407526174</v>
      </c>
      <c r="AE17" s="24" t="n">
        <v>19950.9164643475</v>
      </c>
      <c r="AF17" s="24" t="n">
        <v>19957.3699576201</v>
      </c>
      <c r="AG17" s="24" t="n">
        <v>19960.4003234793</v>
      </c>
      <c r="AH17" s="24" t="n">
        <v>19963.8476222946</v>
      </c>
      <c r="AI17" s="24" t="n">
        <v>19965.8339170766</v>
      </c>
      <c r="AJ17" s="24" t="n">
        <v>19969.4769008321</v>
      </c>
      <c r="AK17" s="24" t="n">
        <v>19970.6057576383</v>
      </c>
      <c r="AL17" s="43" t="n">
        <v>19970.6057576383</v>
      </c>
      <c r="AM17" s="25" t="n">
        <v>96.3657576382975</v>
      </c>
      <c r="AN17" s="21" t="n">
        <v>361.959999999999</v>
      </c>
      <c r="AO17" s="21" t="n">
        <v>0</v>
      </c>
    </row>
    <row r="18" s="23" customFormat="true" ht="12.75" hidden="false" customHeight="false" outlineLevel="0" collapsed="false">
      <c r="A18" s="26" t="s">
        <v>20</v>
      </c>
      <c r="B18" s="19" t="n">
        <v>5858.80553626782</v>
      </c>
      <c r="C18" s="19" t="n">
        <v>10622.2863398152</v>
      </c>
      <c r="D18" s="19" t="n">
        <v>13582.751514947</v>
      </c>
      <c r="E18" s="19" t="n">
        <v>15246.8774931498</v>
      </c>
      <c r="F18" s="19" t="n">
        <v>16716.1434392235</v>
      </c>
      <c r="G18" s="19" t="n">
        <v>17519.5099249314</v>
      </c>
      <c r="H18" s="19" t="n">
        <v>18143.8199249314</v>
      </c>
      <c r="I18" s="19" t="n">
        <v>18550.6222093912</v>
      </c>
      <c r="J18" s="19" t="n">
        <v>18801.5740185003</v>
      </c>
      <c r="K18" s="19" t="n">
        <v>19001.4340185003</v>
      </c>
      <c r="L18" s="19" t="n">
        <v>19166.1340185003</v>
      </c>
      <c r="M18" s="19" t="n">
        <v>19296.7439281626</v>
      </c>
      <c r="N18" s="19" t="n">
        <v>19463.9639281626</v>
      </c>
      <c r="O18" s="19" t="n">
        <v>19677.46998785</v>
      </c>
      <c r="P18" s="19" t="n">
        <v>19879.3916044072</v>
      </c>
      <c r="Q18" s="19" t="n">
        <v>20101.8116044072</v>
      </c>
      <c r="R18" s="19" t="n">
        <v>20337.7348472283</v>
      </c>
      <c r="S18" s="19" t="n">
        <v>20482.5895805853</v>
      </c>
      <c r="T18" s="19" t="n">
        <v>20643.79</v>
      </c>
      <c r="U18" s="19" t="n">
        <v>20733.81</v>
      </c>
      <c r="V18" s="19" t="n">
        <v>20778.42</v>
      </c>
      <c r="W18" s="19" t="n">
        <v>20820.79</v>
      </c>
      <c r="X18" s="19" t="n">
        <v>20852.95</v>
      </c>
      <c r="Y18" s="19" t="n">
        <v>20876.22</v>
      </c>
      <c r="Z18" s="24" t="n">
        <v>20909.4135878986</v>
      </c>
      <c r="AA18" s="24" t="n">
        <v>20932.4265869925</v>
      </c>
      <c r="AB18" s="24" t="n">
        <v>20949.7886846849</v>
      </c>
      <c r="AC18" s="24" t="n">
        <v>20965.1326833388</v>
      </c>
      <c r="AD18" s="24" t="n">
        <v>20978.2208170272</v>
      </c>
      <c r="AE18" s="24" t="n">
        <v>20990.0838377043</v>
      </c>
      <c r="AF18" s="24" t="n">
        <v>20996.8734689015</v>
      </c>
      <c r="AG18" s="24" t="n">
        <v>21000.0616749951</v>
      </c>
      <c r="AH18" s="24" t="n">
        <v>21003.6885304969</v>
      </c>
      <c r="AI18" s="24" t="n">
        <v>21005.778283821</v>
      </c>
      <c r="AJ18" s="24" t="n">
        <v>21009.6110167477</v>
      </c>
      <c r="AK18" s="24" t="n">
        <v>21010.7986714123</v>
      </c>
      <c r="AL18" s="43" t="n">
        <v>21010.7986714123</v>
      </c>
      <c r="AM18" s="25" t="n">
        <v>134.578671412259</v>
      </c>
      <c r="AN18" s="21" t="n">
        <v>569.18</v>
      </c>
      <c r="AO18" s="21" t="n">
        <v>0</v>
      </c>
    </row>
    <row r="19" s="23" customFormat="true" ht="12.75" hidden="false" customHeight="false" outlineLevel="0" collapsed="false">
      <c r="A19" s="26" t="s">
        <v>21</v>
      </c>
      <c r="B19" s="19" t="n">
        <v>6436.95471698113</v>
      </c>
      <c r="C19" s="19" t="n">
        <v>10695.2693813573</v>
      </c>
      <c r="D19" s="19" t="n">
        <v>13155.9800937244</v>
      </c>
      <c r="E19" s="19" t="n">
        <v>15235.5243863337</v>
      </c>
      <c r="F19" s="19" t="n">
        <v>16420.8004502923</v>
      </c>
      <c r="G19" s="19" t="n">
        <v>17197.6804502923</v>
      </c>
      <c r="H19" s="19" t="n">
        <v>17853.7904502923</v>
      </c>
      <c r="I19" s="19" t="n">
        <v>18369.8104502923</v>
      </c>
      <c r="J19" s="19" t="n">
        <v>18668.3904502923</v>
      </c>
      <c r="K19" s="19" t="n">
        <v>18852.8104502923</v>
      </c>
      <c r="L19" s="19" t="n">
        <v>18985.8104502923</v>
      </c>
      <c r="M19" s="19" t="n">
        <v>19153.3604502923</v>
      </c>
      <c r="N19" s="19" t="n">
        <v>19364.9804502923</v>
      </c>
      <c r="O19" s="19" t="n">
        <v>19592.0904426944</v>
      </c>
      <c r="P19" s="19" t="n">
        <v>19939.8004426944</v>
      </c>
      <c r="Q19" s="19" t="n">
        <v>20077.6050979286</v>
      </c>
      <c r="R19" s="19" t="n">
        <v>20195.56</v>
      </c>
      <c r="S19" s="19" t="n">
        <v>20386.67</v>
      </c>
      <c r="T19" s="19" t="n">
        <v>20471.49</v>
      </c>
      <c r="U19" s="19" t="n">
        <v>20537.29</v>
      </c>
      <c r="V19" s="19" t="n">
        <v>20586</v>
      </c>
      <c r="W19" s="19" t="n">
        <v>20622.94</v>
      </c>
      <c r="X19" s="19" t="n">
        <v>20652.24</v>
      </c>
      <c r="Y19" s="24" t="n">
        <v>20689.4149044069</v>
      </c>
      <c r="Z19" s="24" t="n">
        <v>20722.3114686412</v>
      </c>
      <c r="AA19" s="24" t="n">
        <v>20745.1185422613</v>
      </c>
      <c r="AB19" s="24" t="n">
        <v>20762.3252800121</v>
      </c>
      <c r="AC19" s="24" t="n">
        <v>20777.5319771269</v>
      </c>
      <c r="AD19" s="24" t="n">
        <v>20790.5029952617</v>
      </c>
      <c r="AE19" s="24" t="n">
        <v>20802.2598629709</v>
      </c>
      <c r="AF19" s="24" t="n">
        <v>20808.9887390263</v>
      </c>
      <c r="AG19" s="24" t="n">
        <v>20812.1484163372</v>
      </c>
      <c r="AH19" s="24" t="n">
        <v>20815.7428179231</v>
      </c>
      <c r="AI19" s="24" t="n">
        <v>20817.8138716661</v>
      </c>
      <c r="AJ19" s="24" t="n">
        <v>20821.6123084395</v>
      </c>
      <c r="AK19" s="24" t="n">
        <v>20822.7893357039</v>
      </c>
      <c r="AL19" s="43" t="n">
        <v>20822.7893357039</v>
      </c>
      <c r="AM19" s="25" t="n">
        <v>170.549335703949</v>
      </c>
      <c r="AN19" s="21" t="n">
        <v>314.760000000002</v>
      </c>
      <c r="AO19" s="21" t="n">
        <v>0</v>
      </c>
    </row>
    <row r="20" s="23" customFormat="true" ht="12.75" hidden="false" customHeight="false" outlineLevel="0" collapsed="false">
      <c r="A20" s="26" t="s">
        <v>22</v>
      </c>
      <c r="B20" s="19" t="n">
        <v>5854.23</v>
      </c>
      <c r="C20" s="19" t="n">
        <v>9691.1596936055</v>
      </c>
      <c r="D20" s="19" t="n">
        <v>12778.910852669</v>
      </c>
      <c r="E20" s="19" t="n">
        <v>14398.9715603576</v>
      </c>
      <c r="F20" s="19" t="n">
        <v>15573.0115603576</v>
      </c>
      <c r="G20" s="19" t="n">
        <v>16354.8654195338</v>
      </c>
      <c r="H20" s="19" t="n">
        <v>17008.8654195338</v>
      </c>
      <c r="I20" s="19" t="n">
        <v>17385.7654195338</v>
      </c>
      <c r="J20" s="19" t="n">
        <v>17639.6883015977</v>
      </c>
      <c r="K20" s="19" t="n">
        <v>17813.6099171621</v>
      </c>
      <c r="L20" s="19" t="n">
        <v>18007.4999171621</v>
      </c>
      <c r="M20" s="19" t="n">
        <v>18244.2799171621</v>
      </c>
      <c r="N20" s="19" t="n">
        <v>18424.7736806243</v>
      </c>
      <c r="O20" s="19" t="n">
        <v>18766.7136806243</v>
      </c>
      <c r="P20" s="19" t="n">
        <v>18888.6690829181</v>
      </c>
      <c r="Q20" s="19" t="n">
        <v>18992.2698581466</v>
      </c>
      <c r="R20" s="19" t="n">
        <v>19198.91</v>
      </c>
      <c r="S20" s="19" t="n">
        <v>19291.48</v>
      </c>
      <c r="T20" s="19" t="n">
        <v>19350.48</v>
      </c>
      <c r="U20" s="19" t="n">
        <v>19412.71</v>
      </c>
      <c r="V20" s="19" t="n">
        <v>19451.53</v>
      </c>
      <c r="W20" s="19" t="n">
        <v>19489.75</v>
      </c>
      <c r="X20" s="24" t="n">
        <v>19533.9105415951</v>
      </c>
      <c r="Y20" s="24" t="n">
        <v>19569.0724057356</v>
      </c>
      <c r="Z20" s="24" t="n">
        <v>19600.1876040327</v>
      </c>
      <c r="AA20" s="24" t="n">
        <v>19621.7596628413</v>
      </c>
      <c r="AB20" s="24" t="n">
        <v>19638.0346468593</v>
      </c>
      <c r="AC20" s="24" t="n">
        <v>19652.4178934745</v>
      </c>
      <c r="AD20" s="24" t="n">
        <v>19664.6865242805</v>
      </c>
      <c r="AE20" s="24" t="n">
        <v>19675.8067515334</v>
      </c>
      <c r="AF20" s="24" t="n">
        <v>19682.1712554764</v>
      </c>
      <c r="AG20" s="24" t="n">
        <v>19685.1598346296</v>
      </c>
      <c r="AH20" s="24" t="n">
        <v>19688.5595975139</v>
      </c>
      <c r="AI20" s="24" t="n">
        <v>19690.5185026275</v>
      </c>
      <c r="AJ20" s="24" t="n">
        <v>19694.1112520885</v>
      </c>
      <c r="AK20" s="24" t="n">
        <v>19695.2245427189</v>
      </c>
      <c r="AL20" s="43" t="n">
        <v>19695.2245427189</v>
      </c>
      <c r="AM20" s="25" t="n">
        <v>205.474542718912</v>
      </c>
      <c r="AN20" s="21" t="n">
        <v>247.049999999999</v>
      </c>
      <c r="AO20" s="21" t="n">
        <v>0</v>
      </c>
    </row>
    <row r="21" s="23" customFormat="true" ht="12.75" hidden="false" customHeight="false" outlineLevel="0" collapsed="false">
      <c r="A21" s="26" t="s">
        <v>23</v>
      </c>
      <c r="B21" s="19" t="n">
        <v>6130.14333333333</v>
      </c>
      <c r="C21" s="19" t="n">
        <v>10791.1552256067</v>
      </c>
      <c r="D21" s="19" t="n">
        <v>13819.5190196114</v>
      </c>
      <c r="E21" s="19" t="n">
        <v>15487.5173378617</v>
      </c>
      <c r="F21" s="19" t="n">
        <v>16667.7189318103</v>
      </c>
      <c r="G21" s="19" t="n">
        <v>17645.0394345866</v>
      </c>
      <c r="H21" s="19" t="n">
        <v>18246.9394345866</v>
      </c>
      <c r="I21" s="19" t="n">
        <v>18642.9794345866</v>
      </c>
      <c r="J21" s="19" t="n">
        <v>18905.8539152457</v>
      </c>
      <c r="K21" s="19" t="n">
        <v>19147.6339152457</v>
      </c>
      <c r="L21" s="19" t="n">
        <v>19402.5939152457</v>
      </c>
      <c r="M21" s="19" t="n">
        <v>19592.4417427611</v>
      </c>
      <c r="N21" s="19" t="n">
        <v>19990.972476345</v>
      </c>
      <c r="O21" s="19" t="n">
        <v>20194.3208004982</v>
      </c>
      <c r="P21" s="19" t="n">
        <v>20324.0447216321</v>
      </c>
      <c r="Q21" s="19" t="n">
        <v>20540.3</v>
      </c>
      <c r="R21" s="19" t="n">
        <v>20704.69</v>
      </c>
      <c r="S21" s="19" t="n">
        <v>20770.69</v>
      </c>
      <c r="T21" s="19" t="n">
        <v>20822.74</v>
      </c>
      <c r="U21" s="19" t="n">
        <v>20876.81</v>
      </c>
      <c r="V21" s="19" t="n">
        <v>20922.22</v>
      </c>
      <c r="W21" s="24" t="n">
        <v>20985.395431346</v>
      </c>
      <c r="X21" s="24" t="n">
        <v>21032.9448574718</v>
      </c>
      <c r="Y21" s="24" t="n">
        <v>21070.8050467041</v>
      </c>
      <c r="Z21" s="24" t="n">
        <v>21104.3080285376</v>
      </c>
      <c r="AA21" s="24" t="n">
        <v>21127.535529371</v>
      </c>
      <c r="AB21" s="24" t="n">
        <v>21145.0594573463</v>
      </c>
      <c r="AC21" s="24" t="n">
        <v>21160.5464757947</v>
      </c>
      <c r="AD21" s="24" t="n">
        <v>21173.7566025981</v>
      </c>
      <c r="AE21" s="24" t="n">
        <v>21185.7301972408</v>
      </c>
      <c r="AF21" s="24" t="n">
        <v>21192.5831138749</v>
      </c>
      <c r="AG21" s="24" t="n">
        <v>21195.8010369015</v>
      </c>
      <c r="AH21" s="24" t="n">
        <v>21199.4616979413</v>
      </c>
      <c r="AI21" s="24" t="n">
        <v>21201.5709296359</v>
      </c>
      <c r="AJ21" s="24" t="n">
        <v>21205.4393870623</v>
      </c>
      <c r="AK21" s="24" t="n">
        <v>21206.6381117308</v>
      </c>
      <c r="AL21" s="43" t="n">
        <v>21206.6381117308</v>
      </c>
      <c r="AM21" s="25" t="n">
        <v>284.41811173084</v>
      </c>
      <c r="AN21" s="21" t="n">
        <v>326.080000000002</v>
      </c>
      <c r="AO21" s="21" t="n">
        <v>0</v>
      </c>
    </row>
    <row r="22" s="23" customFormat="true" ht="12.75" hidden="false" customHeight="false" outlineLevel="0" collapsed="false">
      <c r="A22" s="18" t="s">
        <v>24</v>
      </c>
      <c r="B22" s="19" t="n">
        <v>6824.82</v>
      </c>
      <c r="C22" s="19" t="n">
        <v>12626.4939715946</v>
      </c>
      <c r="D22" s="19" t="n">
        <v>15519.7785871074</v>
      </c>
      <c r="E22" s="19" t="n">
        <v>17666.3357563204</v>
      </c>
      <c r="F22" s="19" t="n">
        <v>19272.9857563204</v>
      </c>
      <c r="G22" s="19" t="n">
        <v>20158.9143955527</v>
      </c>
      <c r="H22" s="19" t="n">
        <v>20873.3843955527</v>
      </c>
      <c r="I22" s="19" t="n">
        <v>21313.1255543545</v>
      </c>
      <c r="J22" s="19" t="n">
        <v>21675.8521196972</v>
      </c>
      <c r="K22" s="19" t="n">
        <v>22020.3621196972</v>
      </c>
      <c r="L22" s="19" t="n">
        <v>22263.9125596517</v>
      </c>
      <c r="M22" s="19" t="n">
        <v>22720.0325596517</v>
      </c>
      <c r="N22" s="19" t="n">
        <v>22952.1945102189</v>
      </c>
      <c r="O22" s="19" t="n">
        <v>23116.31</v>
      </c>
      <c r="P22" s="19" t="n">
        <v>23378.13</v>
      </c>
      <c r="Q22" s="19" t="n">
        <v>23546.43</v>
      </c>
      <c r="R22" s="19" t="n">
        <v>23664.97</v>
      </c>
      <c r="S22" s="19" t="n">
        <v>23745.79</v>
      </c>
      <c r="T22" s="19" t="n">
        <v>23792.6</v>
      </c>
      <c r="U22" s="19" t="n">
        <v>23859.99</v>
      </c>
      <c r="V22" s="24" t="n">
        <v>23951.1862082549</v>
      </c>
      <c r="W22" s="24" t="n">
        <v>24023.5077171556</v>
      </c>
      <c r="X22" s="24" t="n">
        <v>24077.9410019235</v>
      </c>
      <c r="Y22" s="24" t="n">
        <v>24121.2823128448</v>
      </c>
      <c r="Z22" s="24" t="n">
        <v>24159.6356117024</v>
      </c>
      <c r="AA22" s="24" t="n">
        <v>24186.2258204667</v>
      </c>
      <c r="AB22" s="24" t="n">
        <v>24206.2867347501</v>
      </c>
      <c r="AC22" s="24" t="n">
        <v>24224.0158506216</v>
      </c>
      <c r="AD22" s="24" t="n">
        <v>24239.1384431047</v>
      </c>
      <c r="AE22" s="24" t="n">
        <v>24252.8454873318</v>
      </c>
      <c r="AF22" s="24" t="n">
        <v>24260.6905191866</v>
      </c>
      <c r="AG22" s="24" t="n">
        <v>24264.3743096072</v>
      </c>
      <c r="AH22" s="24" t="n">
        <v>24268.5649344171</v>
      </c>
      <c r="AI22" s="24" t="n">
        <v>24270.9795252719</v>
      </c>
      <c r="AJ22" s="24" t="n">
        <v>24275.4080297115</v>
      </c>
      <c r="AK22" s="24" t="n">
        <v>24276.7802969828</v>
      </c>
      <c r="AL22" s="43" t="n">
        <v>24276.7802969828</v>
      </c>
      <c r="AM22" s="25" t="n">
        <v>416.790296982828</v>
      </c>
      <c r="AN22" s="21" t="n">
        <v>375.110000000001</v>
      </c>
      <c r="AO22" s="21" t="n">
        <v>41.6802969828277</v>
      </c>
    </row>
    <row r="23" s="23" customFormat="true" ht="12.75" hidden="false" customHeight="false" outlineLevel="0" collapsed="false">
      <c r="A23" s="18" t="s">
        <v>25</v>
      </c>
      <c r="B23" s="19" t="n">
        <v>6267.68774891775</v>
      </c>
      <c r="C23" s="19" t="n">
        <v>10223.7218586762</v>
      </c>
      <c r="D23" s="19" t="n">
        <v>12462.2668842052</v>
      </c>
      <c r="E23" s="19" t="n">
        <v>14393.4596618276</v>
      </c>
      <c r="F23" s="19" t="n">
        <v>15624.7670912775</v>
      </c>
      <c r="G23" s="19" t="n">
        <v>16356.4190079027</v>
      </c>
      <c r="H23" s="19" t="n">
        <v>16942.6390079027</v>
      </c>
      <c r="I23" s="19" t="n">
        <v>17294.6190079027</v>
      </c>
      <c r="J23" s="19" t="n">
        <v>17627.9690079027</v>
      </c>
      <c r="K23" s="19" t="n">
        <v>17847.6873543357</v>
      </c>
      <c r="L23" s="19" t="n">
        <v>18193.5973543357</v>
      </c>
      <c r="M23" s="19" t="n">
        <v>18402.584185663</v>
      </c>
      <c r="N23" s="19" t="n">
        <v>18581.92</v>
      </c>
      <c r="O23" s="19" t="n">
        <v>18727.74</v>
      </c>
      <c r="P23" s="19" t="n">
        <v>18895.09</v>
      </c>
      <c r="Q23" s="19" t="n">
        <v>19038.72</v>
      </c>
      <c r="R23" s="19" t="n">
        <v>19124</v>
      </c>
      <c r="S23" s="19" t="n">
        <v>19178.69</v>
      </c>
      <c r="T23" s="19" t="n">
        <v>19224.7</v>
      </c>
      <c r="U23" s="24" t="n">
        <v>19302.8285926377</v>
      </c>
      <c r="V23" s="24" t="n">
        <v>19376.6066946505</v>
      </c>
      <c r="W23" s="24" t="n">
        <v>19435.1150884039</v>
      </c>
      <c r="X23" s="24" t="n">
        <v>19479.1518363492</v>
      </c>
      <c r="Y23" s="24" t="n">
        <v>19514.215132507</v>
      </c>
      <c r="Z23" s="24" t="n">
        <v>19545.2431066936</v>
      </c>
      <c r="AA23" s="24" t="n">
        <v>19566.7546933296</v>
      </c>
      <c r="AB23" s="24" t="n">
        <v>19582.9840542733</v>
      </c>
      <c r="AC23" s="24" t="n">
        <v>19597.3269808532</v>
      </c>
      <c r="AD23" s="24" t="n">
        <v>19609.56121945</v>
      </c>
      <c r="AE23" s="24" t="n">
        <v>19620.6502737719</v>
      </c>
      <c r="AF23" s="24" t="n">
        <v>19626.9969363311</v>
      </c>
      <c r="AG23" s="24" t="n">
        <v>19629.9771377084</v>
      </c>
      <c r="AH23" s="24" t="n">
        <v>19633.3673701603</v>
      </c>
      <c r="AI23" s="24" t="n">
        <v>19635.320783946</v>
      </c>
      <c r="AJ23" s="24" t="n">
        <v>19638.9034619823</v>
      </c>
      <c r="AK23" s="24" t="n">
        <v>19640.0136317653</v>
      </c>
      <c r="AL23" s="43" t="n">
        <v>19640.0136317653</v>
      </c>
      <c r="AM23" s="25" t="n">
        <v>415.313631765341</v>
      </c>
      <c r="AN23" s="21" t="n">
        <v>327.799999999999</v>
      </c>
      <c r="AO23" s="21" t="n">
        <v>87.5136317653414</v>
      </c>
    </row>
    <row r="24" s="23" customFormat="true" ht="12.75" hidden="false" customHeight="false" outlineLevel="0" collapsed="false">
      <c r="A24" s="18" t="s">
        <v>26</v>
      </c>
      <c r="B24" s="19" t="n">
        <v>5881.15525268154</v>
      </c>
      <c r="C24" s="19" t="n">
        <v>9523.4368824859</v>
      </c>
      <c r="D24" s="19" t="n">
        <v>12348.9752998992</v>
      </c>
      <c r="E24" s="19" t="n">
        <v>14532.9213212011</v>
      </c>
      <c r="F24" s="19" t="n">
        <v>15534.1068257338</v>
      </c>
      <c r="G24" s="19" t="n">
        <v>16432.4668257338</v>
      </c>
      <c r="H24" s="19" t="n">
        <v>16909.5768257338</v>
      </c>
      <c r="I24" s="19" t="n">
        <v>17327.6268257338</v>
      </c>
      <c r="J24" s="19" t="n">
        <v>17589.8012691296</v>
      </c>
      <c r="K24" s="19" t="n">
        <v>17940.9812691296</v>
      </c>
      <c r="L24" s="19" t="n">
        <v>18166.3084386304</v>
      </c>
      <c r="M24" s="19" t="n">
        <v>18274.12</v>
      </c>
      <c r="N24" s="19" t="n">
        <v>18439.38</v>
      </c>
      <c r="O24" s="19" t="n">
        <v>18572.12</v>
      </c>
      <c r="P24" s="19" t="n">
        <v>18705.07</v>
      </c>
      <c r="Q24" s="19" t="n">
        <v>18807.38</v>
      </c>
      <c r="R24" s="19" t="n">
        <v>18895.27</v>
      </c>
      <c r="S24" s="19" t="n">
        <v>18946.53</v>
      </c>
      <c r="T24" s="24" t="n">
        <v>19026.2369298771</v>
      </c>
      <c r="U24" s="24" t="n">
        <v>19103.5589746697</v>
      </c>
      <c r="V24" s="24" t="n">
        <v>19176.5754404211</v>
      </c>
      <c r="W24" s="24" t="n">
        <v>19234.4798322679</v>
      </c>
      <c r="X24" s="24" t="n">
        <v>19278.0619739934</v>
      </c>
      <c r="Y24" s="24" t="n">
        <v>19312.7632999044</v>
      </c>
      <c r="Z24" s="24" t="n">
        <v>19343.4709618356</v>
      </c>
      <c r="AA24" s="24" t="n">
        <v>19364.7604770984</v>
      </c>
      <c r="AB24" s="24" t="n">
        <v>19380.8222968686</v>
      </c>
      <c r="AC24" s="24" t="n">
        <v>19395.0171565739</v>
      </c>
      <c r="AD24" s="24" t="n">
        <v>19407.1250969943</v>
      </c>
      <c r="AE24" s="24" t="n">
        <v>19418.0996752637</v>
      </c>
      <c r="AF24" s="24" t="n">
        <v>19424.3808190821</v>
      </c>
      <c r="AG24" s="24" t="n">
        <v>19427.3302548342</v>
      </c>
      <c r="AH24" s="24" t="n">
        <v>19430.6854887716</v>
      </c>
      <c r="AI24" s="24" t="n">
        <v>19432.6187368071</v>
      </c>
      <c r="AJ24" s="24" t="n">
        <v>19436.1644296483</v>
      </c>
      <c r="AK24" s="24" t="n">
        <v>19437.2631387737</v>
      </c>
      <c r="AL24" s="43" t="n">
        <v>19437.2631387737</v>
      </c>
      <c r="AM24" s="25" t="n">
        <v>490.733138773736</v>
      </c>
      <c r="AN24" s="21" t="n">
        <v>290.27</v>
      </c>
      <c r="AO24" s="21" t="n">
        <v>200.463138773735</v>
      </c>
    </row>
    <row r="25" s="23" customFormat="true" ht="12.75" hidden="false" customHeight="false" outlineLevel="0" collapsed="false">
      <c r="A25" s="18" t="s">
        <v>27</v>
      </c>
      <c r="B25" s="19" t="n">
        <v>5986.32</v>
      </c>
      <c r="C25" s="19" t="n">
        <v>10499.0199190849</v>
      </c>
      <c r="D25" s="19" t="n">
        <v>13325.1400665438</v>
      </c>
      <c r="E25" s="19" t="n">
        <v>15225.6746159516</v>
      </c>
      <c r="F25" s="19" t="n">
        <v>16455.6646159516</v>
      </c>
      <c r="G25" s="19" t="n">
        <v>17268.3179082706</v>
      </c>
      <c r="H25" s="19" t="n">
        <v>17827.2479082706</v>
      </c>
      <c r="I25" s="19" t="n">
        <v>18167.2675248281</v>
      </c>
      <c r="J25" s="19" t="n">
        <v>18560.3575248281</v>
      </c>
      <c r="K25" s="19" t="n">
        <v>18847.5047021362</v>
      </c>
      <c r="L25" s="19" t="n">
        <v>19065.0380519481</v>
      </c>
      <c r="M25" s="19" t="n">
        <v>19243.5380519481</v>
      </c>
      <c r="N25" s="19" t="n">
        <v>19454.6</v>
      </c>
      <c r="O25" s="19" t="n">
        <v>19590.99</v>
      </c>
      <c r="P25" s="19" t="n">
        <v>19698.39</v>
      </c>
      <c r="Q25" s="19" t="n">
        <v>19793.69</v>
      </c>
      <c r="R25" s="19" t="n">
        <v>19858.91</v>
      </c>
      <c r="S25" s="24" t="n">
        <v>19950.8732450299</v>
      </c>
      <c r="T25" s="24" t="n">
        <v>20034.8053874712</v>
      </c>
      <c r="U25" s="24" t="n">
        <v>20116.2262236192</v>
      </c>
      <c r="V25" s="24" t="n">
        <v>20193.1132447785</v>
      </c>
      <c r="W25" s="24" t="n">
        <v>20254.0871108145</v>
      </c>
      <c r="X25" s="24" t="n">
        <v>20299.9795135559</v>
      </c>
      <c r="Y25" s="24" t="n">
        <v>20336.5203342067</v>
      </c>
      <c r="Z25" s="24" t="n">
        <v>20368.8557893449</v>
      </c>
      <c r="AA25" s="24" t="n">
        <v>20391.2738479793</v>
      </c>
      <c r="AB25" s="24" t="n">
        <v>20408.1870943795</v>
      </c>
      <c r="AC25" s="24" t="n">
        <v>20423.1344143748</v>
      </c>
      <c r="AD25" s="24" t="n">
        <v>20435.8841888499</v>
      </c>
      <c r="AE25" s="24" t="n">
        <v>20447.4405223828</v>
      </c>
      <c r="AF25" s="24" t="n">
        <v>20454.0546255539</v>
      </c>
      <c r="AG25" s="24" t="n">
        <v>20457.1604089789</v>
      </c>
      <c r="AH25" s="24" t="n">
        <v>20460.6935016873</v>
      </c>
      <c r="AI25" s="24" t="n">
        <v>20462.7292299451</v>
      </c>
      <c r="AJ25" s="24" t="n">
        <v>20466.46287766</v>
      </c>
      <c r="AK25" s="24" t="n">
        <v>20467.6198286423</v>
      </c>
      <c r="AL25" s="43" t="n">
        <v>20467.6198286423</v>
      </c>
      <c r="AM25" s="25" t="n">
        <v>608.709828642299</v>
      </c>
      <c r="AN25" s="21" t="n">
        <v>533.790000000001</v>
      </c>
      <c r="AO25" s="21" t="n">
        <v>74.9198286422979</v>
      </c>
    </row>
    <row r="26" s="23" customFormat="true" ht="12.75" hidden="false" customHeight="false" outlineLevel="0" collapsed="false">
      <c r="A26" s="26" t="s">
        <v>28</v>
      </c>
      <c r="B26" s="19" t="n">
        <v>6977.89</v>
      </c>
      <c r="C26" s="19" t="n">
        <v>11559.4168814993</v>
      </c>
      <c r="D26" s="19" t="n">
        <v>14986.9172216265</v>
      </c>
      <c r="E26" s="19" t="n">
        <v>16930.7388533624</v>
      </c>
      <c r="F26" s="19" t="n">
        <v>18248.7011871533</v>
      </c>
      <c r="G26" s="19" t="n">
        <v>19110.8696849595</v>
      </c>
      <c r="H26" s="19" t="n">
        <v>19629.6237428163</v>
      </c>
      <c r="I26" s="19" t="n">
        <v>20156.7937428163</v>
      </c>
      <c r="J26" s="19" t="n">
        <v>20456.7940621336</v>
      </c>
      <c r="K26" s="19" t="n">
        <v>20654.5356916179</v>
      </c>
      <c r="L26" s="19" t="n">
        <v>20869.3287071501</v>
      </c>
      <c r="M26" s="19" t="n">
        <v>21051.93</v>
      </c>
      <c r="N26" s="19" t="n">
        <v>21215.76</v>
      </c>
      <c r="O26" s="19" t="n">
        <v>21331.54</v>
      </c>
      <c r="P26" s="19" t="n">
        <v>21440.7</v>
      </c>
      <c r="Q26" s="19" t="n">
        <v>21526.7</v>
      </c>
      <c r="R26" s="24" t="n">
        <v>21641.9764116856</v>
      </c>
      <c r="S26" s="24" t="n">
        <v>21742.1967349399</v>
      </c>
      <c r="T26" s="24" t="n">
        <v>21833.6648692382</v>
      </c>
      <c r="U26" s="24" t="n">
        <v>21922.3962152856</v>
      </c>
      <c r="V26" s="24" t="n">
        <v>22006.1866699629</v>
      </c>
      <c r="W26" s="24" t="n">
        <v>22072.6351794974</v>
      </c>
      <c r="X26" s="24" t="n">
        <v>22122.6481106001</v>
      </c>
      <c r="Y26" s="24" t="n">
        <v>22162.4698117201</v>
      </c>
      <c r="Z26" s="24" t="n">
        <v>22197.7085613474</v>
      </c>
      <c r="AA26" s="24" t="n">
        <v>22222.1394639579</v>
      </c>
      <c r="AB26" s="24" t="n">
        <v>22240.571295294</v>
      </c>
      <c r="AC26" s="24" t="n">
        <v>22256.8606861396</v>
      </c>
      <c r="AD26" s="24" t="n">
        <v>22270.7552210584</v>
      </c>
      <c r="AE26" s="24" t="n">
        <v>22283.349159886</v>
      </c>
      <c r="AF26" s="24" t="n">
        <v>22290.5571216933</v>
      </c>
      <c r="AG26" s="24" t="n">
        <v>22293.9417632282</v>
      </c>
      <c r="AH26" s="24" t="n">
        <v>22297.7920807459</v>
      </c>
      <c r="AI26" s="24" t="n">
        <v>22300.0105903688</v>
      </c>
      <c r="AJ26" s="24" t="n">
        <v>22304.0794700694</v>
      </c>
      <c r="AK26" s="24" t="n">
        <v>22305.3402998868</v>
      </c>
      <c r="AL26" s="43" t="n">
        <v>22305.3402998868</v>
      </c>
      <c r="AM26" s="25" t="n">
        <v>778.640299886793</v>
      </c>
      <c r="AN26" s="21" t="n">
        <v>413.799999999999</v>
      </c>
      <c r="AO26" s="21" t="n">
        <v>364.840299886793</v>
      </c>
    </row>
    <row r="27" s="23" customFormat="true" ht="12.75" hidden="false" customHeight="false" outlineLevel="0" collapsed="false">
      <c r="A27" s="26" t="s">
        <v>29</v>
      </c>
      <c r="B27" s="19" t="n">
        <v>7765.48695422639</v>
      </c>
      <c r="C27" s="19" t="n">
        <v>11916.8716980631</v>
      </c>
      <c r="D27" s="19" t="n">
        <v>15002.0547800045</v>
      </c>
      <c r="E27" s="19" t="n">
        <v>17131.1908340247</v>
      </c>
      <c r="F27" s="19" t="n">
        <v>18300.8008340247</v>
      </c>
      <c r="G27" s="19" t="n">
        <v>19172.0611485916</v>
      </c>
      <c r="H27" s="19" t="n">
        <v>19721.1011485916</v>
      </c>
      <c r="I27" s="19" t="n">
        <v>20046.0857324367</v>
      </c>
      <c r="J27" s="19" t="n">
        <v>20277.158208318</v>
      </c>
      <c r="K27" s="19" t="n">
        <v>20527.418208318</v>
      </c>
      <c r="L27" s="19" t="n">
        <v>20669.56</v>
      </c>
      <c r="M27" s="19" t="n">
        <v>20841.6</v>
      </c>
      <c r="N27" s="19" t="n">
        <v>20956.33</v>
      </c>
      <c r="O27" s="19" t="n">
        <v>21055.56</v>
      </c>
      <c r="P27" s="19" t="n">
        <v>21126.82</v>
      </c>
      <c r="Q27" s="24" t="n">
        <v>21244.793006943</v>
      </c>
      <c r="R27" s="24" t="n">
        <v>21358.5597944601</v>
      </c>
      <c r="S27" s="24" t="n">
        <v>21457.4676634148</v>
      </c>
      <c r="T27" s="24" t="n">
        <v>21547.7379593681</v>
      </c>
      <c r="U27" s="24" t="n">
        <v>21635.3073072014</v>
      </c>
      <c r="V27" s="24" t="n">
        <v>21718.0004680471</v>
      </c>
      <c r="W27" s="24" t="n">
        <v>21783.5787884902</v>
      </c>
      <c r="X27" s="24" t="n">
        <v>21832.9367657438</v>
      </c>
      <c r="Y27" s="24" t="n">
        <v>21872.2369742049</v>
      </c>
      <c r="Z27" s="24" t="n">
        <v>21907.014248086</v>
      </c>
      <c r="AA27" s="24" t="n">
        <v>21931.125211166</v>
      </c>
      <c r="AB27" s="24" t="n">
        <v>21949.31566495</v>
      </c>
      <c r="AC27" s="24" t="n">
        <v>21965.3917349804</v>
      </c>
      <c r="AD27" s="24" t="n">
        <v>21979.1043113752</v>
      </c>
      <c r="AE27" s="24" t="n">
        <v>21991.5333238823</v>
      </c>
      <c r="AF27" s="24" t="n">
        <v>21998.6468924551</v>
      </c>
      <c r="AG27" s="24" t="n">
        <v>22001.9872097732</v>
      </c>
      <c r="AH27" s="24" t="n">
        <v>22005.7871047258</v>
      </c>
      <c r="AI27" s="24" t="n">
        <v>22007.9765614341</v>
      </c>
      <c r="AJ27" s="24" t="n">
        <v>22011.9921563468</v>
      </c>
      <c r="AK27" s="24" t="n">
        <v>22013.2364747276</v>
      </c>
      <c r="AL27" s="43" t="n">
        <v>22013.2364747276</v>
      </c>
      <c r="AM27" s="25" t="n">
        <v>886.416474727626</v>
      </c>
      <c r="AN27" s="21" t="n">
        <v>551.68</v>
      </c>
      <c r="AO27" s="21" t="n">
        <v>334.736474727626</v>
      </c>
    </row>
    <row r="28" s="23" customFormat="true" ht="12.75" hidden="false" customHeight="false" outlineLevel="0" collapsed="false">
      <c r="A28" s="26" t="s">
        <v>30</v>
      </c>
      <c r="B28" s="19" t="n">
        <v>6004.15</v>
      </c>
      <c r="C28" s="19" t="n">
        <v>10030.714976774</v>
      </c>
      <c r="D28" s="19" t="n">
        <v>13085.127640194</v>
      </c>
      <c r="E28" s="19" t="n">
        <v>14929.607640194</v>
      </c>
      <c r="F28" s="19" t="n">
        <v>15978.0897356273</v>
      </c>
      <c r="G28" s="19" t="n">
        <v>16708.0897356273</v>
      </c>
      <c r="H28" s="19" t="n">
        <v>17122.0397356273</v>
      </c>
      <c r="I28" s="19" t="n">
        <v>17377.73</v>
      </c>
      <c r="J28" s="19" t="n">
        <v>17640.98</v>
      </c>
      <c r="K28" s="19" t="n">
        <v>17798.69</v>
      </c>
      <c r="L28" s="19" t="n">
        <v>17966.33</v>
      </c>
      <c r="M28" s="19" t="n">
        <v>18092.52</v>
      </c>
      <c r="N28" s="19" t="n">
        <v>18196.52</v>
      </c>
      <c r="O28" s="19" t="n">
        <v>18316.03</v>
      </c>
      <c r="P28" s="24" t="n">
        <v>18435.0679625752</v>
      </c>
      <c r="Q28" s="24" t="n">
        <v>18538.0101185998</v>
      </c>
      <c r="R28" s="24" t="n">
        <v>18637.2819664104</v>
      </c>
      <c r="S28" s="24" t="n">
        <v>18723.58805915</v>
      </c>
      <c r="T28" s="24" t="n">
        <v>18802.3570854824</v>
      </c>
      <c r="U28" s="24" t="n">
        <v>18878.7692894368</v>
      </c>
      <c r="V28" s="24" t="n">
        <v>18950.9265776718</v>
      </c>
      <c r="W28" s="24" t="n">
        <v>19008.1496142784</v>
      </c>
      <c r="X28" s="24" t="n">
        <v>19051.2189292612</v>
      </c>
      <c r="Y28" s="24" t="n">
        <v>19085.5119281093</v>
      </c>
      <c r="Z28" s="24" t="n">
        <v>19115.8582560257</v>
      </c>
      <c r="AA28" s="24" t="n">
        <v>19136.8972596724</v>
      </c>
      <c r="AB28" s="24" t="n">
        <v>19152.7700816011</v>
      </c>
      <c r="AC28" s="24" t="n">
        <v>19166.797911799</v>
      </c>
      <c r="AD28" s="24" t="n">
        <v>19178.7633792844</v>
      </c>
      <c r="AE28" s="24" t="n">
        <v>19189.6088207789</v>
      </c>
      <c r="AF28" s="24" t="n">
        <v>19195.8160550004</v>
      </c>
      <c r="AG28" s="24" t="n">
        <v>19198.7307850343</v>
      </c>
      <c r="AH28" s="24" t="n">
        <v>19202.0465382666</v>
      </c>
      <c r="AI28" s="24" t="n">
        <v>19203.957037964</v>
      </c>
      <c r="AJ28" s="24" t="n">
        <v>19207.4610089889</v>
      </c>
      <c r="AK28" s="24" t="n">
        <v>19208.546789713</v>
      </c>
      <c r="AL28" s="43" t="n">
        <v>19208.546789713</v>
      </c>
      <c r="AM28" s="25" t="n">
        <v>892.516789712961</v>
      </c>
      <c r="AN28" s="21" t="n">
        <v>728.77</v>
      </c>
      <c r="AO28" s="21" t="n">
        <v>163.746789712961</v>
      </c>
    </row>
    <row r="29" s="23" customFormat="true" ht="12.75" hidden="false" customHeight="false" outlineLevel="0" collapsed="false">
      <c r="A29" s="26" t="s">
        <v>31</v>
      </c>
      <c r="B29" s="19" t="n">
        <v>6591.62398140976</v>
      </c>
      <c r="C29" s="19" t="n">
        <v>11002.14</v>
      </c>
      <c r="D29" s="19" t="n">
        <v>14101.2065309486</v>
      </c>
      <c r="E29" s="19" t="n">
        <v>15677.16</v>
      </c>
      <c r="F29" s="19" t="n">
        <v>16798.0454366725</v>
      </c>
      <c r="G29" s="19" t="n">
        <v>17432.45</v>
      </c>
      <c r="H29" s="19" t="n">
        <v>18027.88</v>
      </c>
      <c r="I29" s="19" t="n">
        <v>18333.44</v>
      </c>
      <c r="J29" s="19" t="n">
        <v>18561.37</v>
      </c>
      <c r="K29" s="19" t="n">
        <v>18759</v>
      </c>
      <c r="L29" s="19" t="n">
        <v>18933.84</v>
      </c>
      <c r="M29" s="19" t="n">
        <v>19047.89</v>
      </c>
      <c r="N29" s="19" t="n">
        <v>19161.02</v>
      </c>
      <c r="O29" s="24" t="n">
        <v>19294.4295642763</v>
      </c>
      <c r="P29" s="24" t="n">
        <v>19419.826256921</v>
      </c>
      <c r="Q29" s="24" t="n">
        <v>19528.2673426045</v>
      </c>
      <c r="R29" s="24" t="n">
        <v>19632.8420607774</v>
      </c>
      <c r="S29" s="24" t="n">
        <v>19723.7584235117</v>
      </c>
      <c r="T29" s="24" t="n">
        <v>19806.7351073465</v>
      </c>
      <c r="U29" s="24" t="n">
        <v>19887.2290728537</v>
      </c>
      <c r="V29" s="24" t="n">
        <v>19963.2408349768</v>
      </c>
      <c r="W29" s="24" t="n">
        <v>20023.5205926131</v>
      </c>
      <c r="X29" s="24" t="n">
        <v>20068.890569858</v>
      </c>
      <c r="Y29" s="24" t="n">
        <v>20105.0154206484</v>
      </c>
      <c r="Z29" s="24" t="n">
        <v>20136.9827785594</v>
      </c>
      <c r="AA29" s="24" t="n">
        <v>20159.1456366658</v>
      </c>
      <c r="AB29" s="24" t="n">
        <v>20175.8663476872</v>
      </c>
      <c r="AC29" s="24" t="n">
        <v>20190.6435118267</v>
      </c>
      <c r="AD29" s="24" t="n">
        <v>20203.248146652</v>
      </c>
      <c r="AE29" s="24" t="n">
        <v>20214.6729263127</v>
      </c>
      <c r="AF29" s="24" t="n">
        <v>20221.2117364958</v>
      </c>
      <c r="AG29" s="24" t="n">
        <v>20224.2821646038</v>
      </c>
      <c r="AH29" s="24" t="n">
        <v>20227.7750376331</v>
      </c>
      <c r="AI29" s="24" t="n">
        <v>20229.7875917644</v>
      </c>
      <c r="AJ29" s="24" t="n">
        <v>20233.4787367415</v>
      </c>
      <c r="AK29" s="24" t="n">
        <v>20234.6225173371</v>
      </c>
      <c r="AL29" s="43" t="n">
        <v>20234.6225173371</v>
      </c>
      <c r="AM29" s="25" t="n">
        <v>1073.60251733708</v>
      </c>
      <c r="AN29" s="21" t="n">
        <v>923.779999999999</v>
      </c>
      <c r="AO29" s="21" t="n">
        <v>149.822517337085</v>
      </c>
    </row>
    <row r="30" s="23" customFormat="true" ht="12.75" hidden="false" customHeight="false" outlineLevel="0" collapsed="false">
      <c r="A30" s="18" t="s">
        <v>32</v>
      </c>
      <c r="B30" s="19" t="n">
        <v>7015.5072872248</v>
      </c>
      <c r="C30" s="19" t="n">
        <v>12234.7501903988</v>
      </c>
      <c r="D30" s="19" t="n">
        <v>14731.5001903988</v>
      </c>
      <c r="E30" s="19" t="n">
        <v>16779.4724598209</v>
      </c>
      <c r="F30" s="19" t="n">
        <v>18202.8035613112</v>
      </c>
      <c r="G30" s="19" t="n">
        <v>18889.82</v>
      </c>
      <c r="H30" s="19" t="n">
        <v>19338.27</v>
      </c>
      <c r="I30" s="19" t="n">
        <v>19645.06</v>
      </c>
      <c r="J30" s="19" t="n">
        <v>19897.61</v>
      </c>
      <c r="K30" s="19" t="n">
        <v>20134.61</v>
      </c>
      <c r="L30" s="19" t="n">
        <v>20269.42</v>
      </c>
      <c r="M30" s="19" t="n">
        <v>20414.22</v>
      </c>
      <c r="N30" s="24" t="n">
        <v>20575.7619113616</v>
      </c>
      <c r="O30" s="24" t="n">
        <v>20719.0216872633</v>
      </c>
      <c r="P30" s="24" t="n">
        <v>20853.6769661749</v>
      </c>
      <c r="Q30" s="24" t="n">
        <v>20970.1247315044</v>
      </c>
      <c r="R30" s="24" t="n">
        <v>21082.4206584995</v>
      </c>
      <c r="S30" s="24" t="n">
        <v>21180.0497739364</v>
      </c>
      <c r="T30" s="24" t="n">
        <v>21269.1529892547</v>
      </c>
      <c r="U30" s="24" t="n">
        <v>21355.5901762926</v>
      </c>
      <c r="V30" s="24" t="n">
        <v>21437.2142192668</v>
      </c>
      <c r="W30" s="24" t="n">
        <v>21501.9446950555</v>
      </c>
      <c r="X30" s="24" t="n">
        <v>21550.6645361557</v>
      </c>
      <c r="Y30" s="24" t="n">
        <v>21589.4566426796</v>
      </c>
      <c r="Z30" s="24" t="n">
        <v>21623.7842904411</v>
      </c>
      <c r="AA30" s="24" t="n">
        <v>21647.5835292954</v>
      </c>
      <c r="AB30" s="24" t="n">
        <v>21665.5388035431</v>
      </c>
      <c r="AC30" s="24" t="n">
        <v>21681.407030342</v>
      </c>
      <c r="AD30" s="24" t="n">
        <v>21694.9423204856</v>
      </c>
      <c r="AE30" s="24" t="n">
        <v>21707.2106415973</v>
      </c>
      <c r="AF30" s="24" t="n">
        <v>21714.232240735</v>
      </c>
      <c r="AG30" s="24" t="n">
        <v>21717.5293719794</v>
      </c>
      <c r="AH30" s="24" t="n">
        <v>21721.2801391013</v>
      </c>
      <c r="AI30" s="24" t="n">
        <v>21723.4412889064</v>
      </c>
      <c r="AJ30" s="24" t="n">
        <v>21727.4049672612</v>
      </c>
      <c r="AK30" s="24" t="n">
        <v>21728.6331981807</v>
      </c>
      <c r="AL30" s="43" t="n">
        <v>21728.6331981807</v>
      </c>
      <c r="AM30" s="25" t="n">
        <v>1314.41319818073</v>
      </c>
      <c r="AN30" s="21" t="n">
        <v>1304.48</v>
      </c>
      <c r="AO30" s="21" t="n">
        <v>9.93319818072632</v>
      </c>
    </row>
    <row r="31" s="23" customFormat="true" ht="12.75" hidden="false" customHeight="false" outlineLevel="0" collapsed="false">
      <c r="A31" s="18" t="s">
        <v>33</v>
      </c>
      <c r="B31" s="19" t="n">
        <v>6849.59</v>
      </c>
      <c r="C31" s="19" t="n">
        <v>11613.9464395547</v>
      </c>
      <c r="D31" s="19" t="n">
        <v>14158.1864395547</v>
      </c>
      <c r="E31" s="19" t="n">
        <v>15728.1764395547</v>
      </c>
      <c r="F31" s="19" t="n">
        <v>16770.42</v>
      </c>
      <c r="G31" s="19" t="n">
        <v>17335.13</v>
      </c>
      <c r="H31" s="19" t="n">
        <v>17673.49</v>
      </c>
      <c r="I31" s="19" t="n">
        <v>17947.22</v>
      </c>
      <c r="J31" s="19" t="n">
        <v>18197.18</v>
      </c>
      <c r="K31" s="19" t="n">
        <v>18357.83</v>
      </c>
      <c r="L31" s="19" t="n">
        <v>18504.02</v>
      </c>
      <c r="M31" s="24" t="n">
        <v>18654.5182995739</v>
      </c>
      <c r="N31" s="24" t="n">
        <v>18802.1353303321</v>
      </c>
      <c r="O31" s="24" t="n">
        <v>18933.0461420677</v>
      </c>
      <c r="P31" s="24" t="n">
        <v>19056.0941627411</v>
      </c>
      <c r="Q31" s="24" t="n">
        <v>19162.5041538788</v>
      </c>
      <c r="R31" s="24" t="n">
        <v>19265.1201943202</v>
      </c>
      <c r="S31" s="24" t="n">
        <v>19354.3336994401</v>
      </c>
      <c r="T31" s="24" t="n">
        <v>19435.7562353345</v>
      </c>
      <c r="U31" s="24" t="n">
        <v>19514.7425540555</v>
      </c>
      <c r="V31" s="24" t="n">
        <v>19589.3306207731</v>
      </c>
      <c r="W31" s="24" t="n">
        <v>19648.4813424339</v>
      </c>
      <c r="X31" s="24" t="n">
        <v>19693.0015429292</v>
      </c>
      <c r="Y31" s="24" t="n">
        <v>19728.4497775925</v>
      </c>
      <c r="Z31" s="24" t="n">
        <v>19759.8183889501</v>
      </c>
      <c r="AA31" s="24" t="n">
        <v>19781.5661381526</v>
      </c>
      <c r="AB31" s="24" t="n">
        <v>19797.9736713342</v>
      </c>
      <c r="AC31" s="24" t="n">
        <v>19812.4740601417</v>
      </c>
      <c r="AD31" s="24" t="n">
        <v>19824.8426109692</v>
      </c>
      <c r="AE31" s="24" t="n">
        <v>19836.0534052432</v>
      </c>
      <c r="AF31" s="24" t="n">
        <v>19842.4697439329</v>
      </c>
      <c r="AG31" s="24" t="n">
        <v>19845.4826631203</v>
      </c>
      <c r="AH31" s="24" t="n">
        <v>19848.9101148629</v>
      </c>
      <c r="AI31" s="24" t="n">
        <v>19850.8849739851</v>
      </c>
      <c r="AJ31" s="24" t="n">
        <v>19854.5069840546</v>
      </c>
      <c r="AK31" s="24" t="n">
        <v>19855.6293417134</v>
      </c>
      <c r="AL31" s="43" t="n">
        <v>19855.6293417134</v>
      </c>
      <c r="AM31" s="25" t="n">
        <v>1351.60934171338</v>
      </c>
      <c r="AN31" s="21" t="n">
        <v>896.080000000002</v>
      </c>
      <c r="AO31" s="21" t="n">
        <v>455.52934171338</v>
      </c>
    </row>
    <row r="32" s="23" customFormat="true" ht="12.75" hidden="false" customHeight="false" outlineLevel="0" collapsed="false">
      <c r="A32" s="18" t="s">
        <v>34</v>
      </c>
      <c r="B32" s="19" t="n">
        <v>7263.6226342808</v>
      </c>
      <c r="C32" s="19" t="n">
        <v>11751.9392498488</v>
      </c>
      <c r="D32" s="19" t="n">
        <v>14354.4078609893</v>
      </c>
      <c r="E32" s="19" t="n">
        <v>16225.16</v>
      </c>
      <c r="F32" s="19" t="n">
        <v>17321.64</v>
      </c>
      <c r="G32" s="19" t="n">
        <v>17887.25</v>
      </c>
      <c r="H32" s="19" t="n">
        <v>18283.96</v>
      </c>
      <c r="I32" s="19" t="n">
        <v>18632.5</v>
      </c>
      <c r="J32" s="19" t="n">
        <v>18848.11</v>
      </c>
      <c r="K32" s="19" t="n">
        <v>19051.7</v>
      </c>
      <c r="L32" s="24" t="n">
        <v>19236.6315936462</v>
      </c>
      <c r="M32" s="24" t="n">
        <v>19393.0884254252</v>
      </c>
      <c r="N32" s="24" t="n">
        <v>19546.5499131258</v>
      </c>
      <c r="O32" s="24" t="n">
        <v>19682.6437487888</v>
      </c>
      <c r="P32" s="24" t="n">
        <v>19810.5634895814</v>
      </c>
      <c r="Q32" s="24" t="n">
        <v>19921.1864675829</v>
      </c>
      <c r="R32" s="24" t="n">
        <v>20027.8652847031</v>
      </c>
      <c r="S32" s="24" t="n">
        <v>20120.6109330092</v>
      </c>
      <c r="T32" s="24" t="n">
        <v>20205.2571518536</v>
      </c>
      <c r="U32" s="24" t="n">
        <v>20287.3706987572</v>
      </c>
      <c r="V32" s="24" t="n">
        <v>20364.9118579609</v>
      </c>
      <c r="W32" s="24" t="n">
        <v>20426.4044763804</v>
      </c>
      <c r="X32" s="24" t="n">
        <v>20472.6873216974</v>
      </c>
      <c r="Y32" s="24" t="n">
        <v>20509.5390236986</v>
      </c>
      <c r="Z32" s="24" t="n">
        <v>20542.1495818524</v>
      </c>
      <c r="AA32" s="24" t="n">
        <v>20564.7583684512</v>
      </c>
      <c r="AB32" s="24" t="n">
        <v>20581.8155090712</v>
      </c>
      <c r="AC32" s="24" t="n">
        <v>20596.8899976123</v>
      </c>
      <c r="AD32" s="24" t="n">
        <v>20609.7482443941</v>
      </c>
      <c r="AE32" s="24" t="n">
        <v>20621.4028966978</v>
      </c>
      <c r="AF32" s="24" t="n">
        <v>20628.0732712194</v>
      </c>
      <c r="AG32" s="24" t="n">
        <v>20631.2054779739</v>
      </c>
      <c r="AH32" s="24" t="n">
        <v>20634.7686294663</v>
      </c>
      <c r="AI32" s="24" t="n">
        <v>20636.8216772571</v>
      </c>
      <c r="AJ32" s="24" t="n">
        <v>20640.5870900342</v>
      </c>
      <c r="AK32" s="24" t="n">
        <v>20641.7538841037</v>
      </c>
      <c r="AL32" s="43" t="n">
        <v>20641.7538841037</v>
      </c>
      <c r="AM32" s="25" t="n">
        <v>1590.05388410371</v>
      </c>
      <c r="AN32" s="21" t="n">
        <v>1896.8</v>
      </c>
      <c r="AO32" s="21" t="n">
        <v>0</v>
      </c>
    </row>
    <row r="33" s="23" customFormat="true" ht="12.75" hidden="false" customHeight="false" outlineLevel="0" collapsed="false">
      <c r="A33" s="18" t="s">
        <v>35</v>
      </c>
      <c r="B33" s="19" t="n">
        <v>7091.87</v>
      </c>
      <c r="C33" s="19" t="n">
        <v>11910.2115572466</v>
      </c>
      <c r="D33" s="19" t="n">
        <v>14449.4515572466</v>
      </c>
      <c r="E33" s="19" t="n">
        <v>16257.08</v>
      </c>
      <c r="F33" s="19" t="n">
        <v>17321.07</v>
      </c>
      <c r="G33" s="19" t="n">
        <v>17996.43</v>
      </c>
      <c r="H33" s="19" t="n">
        <v>18498.85</v>
      </c>
      <c r="I33" s="19" t="n">
        <v>18788.2</v>
      </c>
      <c r="J33" s="19" t="n">
        <v>19019.95</v>
      </c>
      <c r="K33" s="24" t="n">
        <v>19241.7885788648</v>
      </c>
      <c r="L33" s="24" t="n">
        <v>19428.5653298368</v>
      </c>
      <c r="M33" s="24" t="n">
        <v>19586.5832116432</v>
      </c>
      <c r="N33" s="24" t="n">
        <v>19741.5758632876</v>
      </c>
      <c r="O33" s="24" t="n">
        <v>19879.0275769253</v>
      </c>
      <c r="P33" s="24" t="n">
        <v>20008.2236385574</v>
      </c>
      <c r="Q33" s="24" t="n">
        <v>20119.9503587277</v>
      </c>
      <c r="R33" s="24" t="n">
        <v>20227.6935651015</v>
      </c>
      <c r="S33" s="24" t="n">
        <v>20321.3645842922</v>
      </c>
      <c r="T33" s="24" t="n">
        <v>20406.8553618608</v>
      </c>
      <c r="U33" s="24" t="n">
        <v>20489.7881977222</v>
      </c>
      <c r="V33" s="24" t="n">
        <v>20568.1030248272</v>
      </c>
      <c r="W33" s="24" t="n">
        <v>20630.2091866285</v>
      </c>
      <c r="X33" s="24" t="n">
        <v>20676.9538196228</v>
      </c>
      <c r="Y33" s="24" t="n">
        <v>20714.173209949</v>
      </c>
      <c r="Z33" s="24" t="n">
        <v>20747.1091403613</v>
      </c>
      <c r="AA33" s="24" t="n">
        <v>20769.9435064156</v>
      </c>
      <c r="AB33" s="24" t="n">
        <v>20787.170834873</v>
      </c>
      <c r="AC33" s="24" t="n">
        <v>20802.3957293151</v>
      </c>
      <c r="AD33" s="24" t="n">
        <v>20815.3822694175</v>
      </c>
      <c r="AE33" s="24" t="n">
        <v>20827.1532061627</v>
      </c>
      <c r="AF33" s="24" t="n">
        <v>20833.8901344308</v>
      </c>
      <c r="AG33" s="24" t="n">
        <v>20837.0535928181</v>
      </c>
      <c r="AH33" s="24" t="n">
        <v>20840.6522956997</v>
      </c>
      <c r="AI33" s="24" t="n">
        <v>20842.7258278009</v>
      </c>
      <c r="AJ33" s="24" t="n">
        <v>20846.5288100319</v>
      </c>
      <c r="AK33" s="24" t="n">
        <v>20847.7072458041</v>
      </c>
      <c r="AL33" s="43" t="n">
        <v>20847.7072458041</v>
      </c>
      <c r="AM33" s="25" t="n">
        <v>1827.75724580407</v>
      </c>
      <c r="AN33" s="21" t="n">
        <v>1966.75</v>
      </c>
      <c r="AO33" s="21" t="n">
        <v>0</v>
      </c>
    </row>
    <row r="34" s="23" customFormat="true" ht="12.75" hidden="false" customHeight="false" outlineLevel="0" collapsed="false">
      <c r="A34" s="26" t="s">
        <v>36</v>
      </c>
      <c r="B34" s="19" t="n">
        <v>7402.06</v>
      </c>
      <c r="C34" s="19" t="n">
        <v>12693.4230539795</v>
      </c>
      <c r="D34" s="19" t="n">
        <v>15679.0330539795</v>
      </c>
      <c r="E34" s="19" t="n">
        <v>17602.95</v>
      </c>
      <c r="F34" s="19" t="n">
        <v>18727.03</v>
      </c>
      <c r="G34" s="19" t="n">
        <v>19488.37</v>
      </c>
      <c r="H34" s="19" t="n">
        <v>19877.16</v>
      </c>
      <c r="I34" s="19" t="n">
        <v>20185.99</v>
      </c>
      <c r="J34" s="27" t="n">
        <v>20496.2070362618</v>
      </c>
      <c r="K34" s="24" t="n">
        <v>20735.2638918815</v>
      </c>
      <c r="L34" s="24" t="n">
        <v>20936.5375523003</v>
      </c>
      <c r="M34" s="24" t="n">
        <v>21106.8201882133</v>
      </c>
      <c r="N34" s="24" t="n">
        <v>21273.842786969</v>
      </c>
      <c r="O34" s="24" t="n">
        <v>21421.9629860341</v>
      </c>
      <c r="P34" s="24" t="n">
        <v>21561.186760412</v>
      </c>
      <c r="Q34" s="24" t="n">
        <v>21681.5852886991</v>
      </c>
      <c r="R34" s="24" t="n">
        <v>21797.69111782</v>
      </c>
      <c r="S34" s="24" t="n">
        <v>21898.6325294762</v>
      </c>
      <c r="T34" s="24" t="n">
        <v>21990.7587798994</v>
      </c>
      <c r="U34" s="24" t="n">
        <v>22080.1285507936</v>
      </c>
      <c r="V34" s="24" t="n">
        <v>22164.5218804477</v>
      </c>
      <c r="W34" s="24" t="n">
        <v>22231.4484891141</v>
      </c>
      <c r="X34" s="24" t="n">
        <v>22281.821264841</v>
      </c>
      <c r="Y34" s="24" t="n">
        <v>22321.9294843626</v>
      </c>
      <c r="Z34" s="24" t="n">
        <v>22357.4217779102</v>
      </c>
      <c r="AA34" s="24" t="n">
        <v>22382.0284616393</v>
      </c>
      <c r="AB34" s="24" t="n">
        <v>22400.5929105859</v>
      </c>
      <c r="AC34" s="24" t="n">
        <v>22416.9995041149</v>
      </c>
      <c r="AD34" s="24" t="n">
        <v>22430.9940106527</v>
      </c>
      <c r="AE34" s="24" t="n">
        <v>22443.6785632693</v>
      </c>
      <c r="AF34" s="24" t="n">
        <v>22450.9383865902</v>
      </c>
      <c r="AG34" s="24" t="n">
        <v>22454.3473807282</v>
      </c>
      <c r="AH34" s="24" t="n">
        <v>22458.2254014025</v>
      </c>
      <c r="AI34" s="24" t="n">
        <v>22460.4598732725</v>
      </c>
      <c r="AJ34" s="24" t="n">
        <v>22464.5580286914</v>
      </c>
      <c r="AK34" s="24" t="n">
        <v>22465.8279302193</v>
      </c>
      <c r="AL34" s="43" t="n">
        <v>22465.8279302193</v>
      </c>
      <c r="AM34" s="25" t="n">
        <v>2279.83793021932</v>
      </c>
      <c r="AN34" s="21" t="n">
        <v>2407.81</v>
      </c>
      <c r="AO34" s="21" t="n">
        <v>0</v>
      </c>
    </row>
    <row r="35" s="23" customFormat="true" ht="12.75" hidden="false" customHeight="false" outlineLevel="0" collapsed="false">
      <c r="A35" s="26" t="s">
        <v>37</v>
      </c>
      <c r="B35" s="19" t="n">
        <v>6746.34852740204</v>
      </c>
      <c r="C35" s="19" t="n">
        <v>11251.97</v>
      </c>
      <c r="D35" s="19" t="n">
        <v>13521.5</v>
      </c>
      <c r="E35" s="19" t="n">
        <v>15367.65</v>
      </c>
      <c r="F35" s="19" t="n">
        <v>16578.62</v>
      </c>
      <c r="G35" s="19" t="n">
        <v>17127.76</v>
      </c>
      <c r="H35" s="19" t="n">
        <v>17542.67</v>
      </c>
      <c r="I35" s="27" t="n">
        <v>17909.1187110195</v>
      </c>
      <c r="J35" s="27" t="n">
        <v>18184.3449312145</v>
      </c>
      <c r="K35" s="24" t="n">
        <v>18396.4374570691</v>
      </c>
      <c r="L35" s="24" t="n">
        <v>18575.0085292752</v>
      </c>
      <c r="M35" s="24" t="n">
        <v>18726.0841981421</v>
      </c>
      <c r="N35" s="24" t="n">
        <v>18874.2675445392</v>
      </c>
      <c r="O35" s="24" t="n">
        <v>19005.6805804398</v>
      </c>
      <c r="P35" s="24" t="n">
        <v>19129.2006605909</v>
      </c>
      <c r="Q35" s="24" t="n">
        <v>19236.0188813334</v>
      </c>
      <c r="R35" s="24" t="n">
        <v>19339.0285963271</v>
      </c>
      <c r="S35" s="24" t="n">
        <v>19428.5843587252</v>
      </c>
      <c r="T35" s="24" t="n">
        <v>19510.3192627468</v>
      </c>
      <c r="U35" s="24" t="n">
        <v>19589.60860333</v>
      </c>
      <c r="V35" s="24" t="n">
        <v>19664.4828185255</v>
      </c>
      <c r="W35" s="24" t="n">
        <v>19723.8604650781</v>
      </c>
      <c r="X35" s="24" t="n">
        <v>19768.5514621654</v>
      </c>
      <c r="Y35" s="24" t="n">
        <v>19804.1356898748</v>
      </c>
      <c r="Z35" s="24" t="n">
        <v>19835.6246432762</v>
      </c>
      <c r="AA35" s="24" t="n">
        <v>19857.4558251993</v>
      </c>
      <c r="AB35" s="24" t="n">
        <v>19873.9263039814</v>
      </c>
      <c r="AC35" s="24" t="n">
        <v>19888.4823218509</v>
      </c>
      <c r="AD35" s="24" t="n">
        <v>19900.8983231909</v>
      </c>
      <c r="AE35" s="24" t="n">
        <v>19912.1521263785</v>
      </c>
      <c r="AF35" s="24" t="n">
        <v>19918.5930806083</v>
      </c>
      <c r="AG35" s="24" t="n">
        <v>19921.6175585112</v>
      </c>
      <c r="AH35" s="24" t="n">
        <v>19925.0581592754</v>
      </c>
      <c r="AI35" s="24" t="n">
        <v>19927.0405947158</v>
      </c>
      <c r="AJ35" s="24" t="n">
        <v>19930.6765002074</v>
      </c>
      <c r="AK35" s="24" t="n">
        <v>19931.8031636613</v>
      </c>
      <c r="AL35" s="43" t="n">
        <v>19931.8031636613</v>
      </c>
      <c r="AM35" s="25" t="n">
        <v>2389.13316366134</v>
      </c>
      <c r="AN35" s="21" t="n">
        <v>2157.33</v>
      </c>
      <c r="AO35" s="21" t="n">
        <v>231.803163661334</v>
      </c>
    </row>
    <row r="36" s="23" customFormat="true" ht="12.75" hidden="false" customHeight="false" outlineLevel="0" collapsed="false">
      <c r="A36" s="26" t="s">
        <v>38</v>
      </c>
      <c r="B36" s="19" t="n">
        <v>7165.93945851607</v>
      </c>
      <c r="C36" s="19" t="n">
        <v>12063.14</v>
      </c>
      <c r="D36" s="19" t="n">
        <v>14623.59</v>
      </c>
      <c r="E36" s="19" t="n">
        <v>16921.78</v>
      </c>
      <c r="F36" s="19" t="n">
        <v>18144.5</v>
      </c>
      <c r="G36" s="19" t="n">
        <v>18825.64</v>
      </c>
      <c r="H36" s="27" t="n">
        <v>19421.0227895691</v>
      </c>
      <c r="I36" s="27" t="n">
        <v>19826.7083988816</v>
      </c>
      <c r="J36" s="27" t="n">
        <v>20131.404017889</v>
      </c>
      <c r="K36" s="24" t="n">
        <v>20366.2060051646</v>
      </c>
      <c r="L36" s="24" t="n">
        <v>20563.897283794</v>
      </c>
      <c r="M36" s="24" t="n">
        <v>20731.1491335987</v>
      </c>
      <c r="N36" s="24" t="n">
        <v>20895.1989702207</v>
      </c>
      <c r="O36" s="24" t="n">
        <v>21040.6828426911</v>
      </c>
      <c r="P36" s="24" t="n">
        <v>21177.4286340435</v>
      </c>
      <c r="Q36" s="24" t="n">
        <v>21295.684241621</v>
      </c>
      <c r="R36" s="24" t="n">
        <v>21409.7235539059</v>
      </c>
      <c r="S36" s="24" t="n">
        <v>21508.8683535555</v>
      </c>
      <c r="T36" s="24" t="n">
        <v>21599.3548891687</v>
      </c>
      <c r="U36" s="24" t="n">
        <v>21687.1340066256</v>
      </c>
      <c r="V36" s="24" t="n">
        <v>21770.025256342</v>
      </c>
      <c r="W36" s="24" t="n">
        <v>21835.7606675929</v>
      </c>
      <c r="X36" s="24" t="n">
        <v>21885.2368803315</v>
      </c>
      <c r="Y36" s="24" t="n">
        <v>21924.6312312081</v>
      </c>
      <c r="Z36" s="24" t="n">
        <v>21959.491812957</v>
      </c>
      <c r="AA36" s="24" t="n">
        <v>21983.660533092</v>
      </c>
      <c r="AB36" s="24" t="n">
        <v>22001.8945615371</v>
      </c>
      <c r="AC36" s="24" t="n">
        <v>22018.0091412885</v>
      </c>
      <c r="AD36" s="24" t="n">
        <v>22031.7545657296</v>
      </c>
      <c r="AE36" s="24" t="n">
        <v>22044.2133515459</v>
      </c>
      <c r="AF36" s="24" t="n">
        <v>22051.3439604489</v>
      </c>
      <c r="AG36" s="24" t="n">
        <v>22054.6922793923</v>
      </c>
      <c r="AH36" s="24" t="n">
        <v>22058.5012768739</v>
      </c>
      <c r="AI36" s="24" t="n">
        <v>22060.695978357</v>
      </c>
      <c r="AJ36" s="24" t="n">
        <v>22064.7211925013</v>
      </c>
      <c r="AK36" s="24" t="n">
        <v>22065.9684916077</v>
      </c>
      <c r="AL36" s="43" t="n">
        <v>22065.9684916077</v>
      </c>
      <c r="AM36" s="25" t="n">
        <v>3240.32849160773</v>
      </c>
      <c r="AN36" s="21" t="n">
        <v>2665.36</v>
      </c>
      <c r="AO36" s="21" t="n">
        <v>574.968491607731</v>
      </c>
    </row>
    <row r="37" s="23" customFormat="true" ht="12.75" hidden="false" customHeight="false" outlineLevel="0" collapsed="false">
      <c r="A37" s="28" t="s">
        <v>39</v>
      </c>
      <c r="B37" s="19" t="n">
        <v>6846.24</v>
      </c>
      <c r="C37" s="19" t="n">
        <v>12382.81</v>
      </c>
      <c r="D37" s="19" t="n">
        <v>15272.85</v>
      </c>
      <c r="E37" s="19" t="n">
        <v>17462.36</v>
      </c>
      <c r="F37" s="19" t="n">
        <v>18788.27</v>
      </c>
      <c r="G37" s="29" t="n">
        <v>19668.9961969772</v>
      </c>
      <c r="H37" s="27" t="n">
        <v>20291.0511084586</v>
      </c>
      <c r="I37" s="27" t="n">
        <v>20714.9107332435</v>
      </c>
      <c r="J37" s="27" t="n">
        <v>21033.2561903697</v>
      </c>
      <c r="K37" s="24" t="n">
        <v>21278.5769016319</v>
      </c>
      <c r="L37" s="24" t="n">
        <v>21485.124408518</v>
      </c>
      <c r="M37" s="24" t="n">
        <v>21659.8688526776</v>
      </c>
      <c r="N37" s="24" t="n">
        <v>21831.2678389873</v>
      </c>
      <c r="O37" s="24" t="n">
        <v>21983.2691379786</v>
      </c>
      <c r="P37" s="24" t="n">
        <v>22126.1409048913</v>
      </c>
      <c r="Q37" s="24" t="n">
        <v>22249.6941596924</v>
      </c>
      <c r="R37" s="24" t="n">
        <v>22368.842236445</v>
      </c>
      <c r="S37" s="24" t="n">
        <v>22472.4285520899</v>
      </c>
      <c r="T37" s="24" t="n">
        <v>22566.9687284056</v>
      </c>
      <c r="U37" s="24" t="n">
        <v>22658.6801989019</v>
      </c>
      <c r="V37" s="24" t="n">
        <v>22745.2848336146</v>
      </c>
      <c r="W37" s="24" t="n">
        <v>22813.9650778932</v>
      </c>
      <c r="X37" s="24" t="n">
        <v>22865.6577396139</v>
      </c>
      <c r="Y37" s="24" t="n">
        <v>22906.8168894529</v>
      </c>
      <c r="Z37" s="24" t="n">
        <v>22943.2391651282</v>
      </c>
      <c r="AA37" s="24" t="n">
        <v>22968.4906022332</v>
      </c>
      <c r="AB37" s="24" t="n">
        <v>22987.5414836981</v>
      </c>
      <c r="AC37" s="24" t="n">
        <v>23004.3779688241</v>
      </c>
      <c r="AD37" s="24" t="n">
        <v>23018.7391645687</v>
      </c>
      <c r="AE37" s="24" t="n">
        <v>23031.7560824976</v>
      </c>
      <c r="AF37" s="24" t="n">
        <v>23039.2061303789</v>
      </c>
      <c r="AG37" s="24" t="n">
        <v>23042.7044482349</v>
      </c>
      <c r="AH37" s="24" t="n">
        <v>23046.6840822331</v>
      </c>
      <c r="AI37" s="24" t="n">
        <v>23048.9771025567</v>
      </c>
      <c r="AJ37" s="24" t="n">
        <v>23053.182639351</v>
      </c>
      <c r="AK37" s="24" t="n">
        <v>23054.4858153057</v>
      </c>
      <c r="AL37" s="43" t="n">
        <v>23054.4858153057</v>
      </c>
      <c r="AM37" s="25" t="n">
        <v>4266.21581530572</v>
      </c>
      <c r="AN37" s="21" t="n">
        <v>2858.73</v>
      </c>
      <c r="AO37" s="21" t="n">
        <v>1407.48581530572</v>
      </c>
    </row>
    <row r="38" s="23" customFormat="true" ht="12.75" hidden="false" customHeight="false" outlineLevel="0" collapsed="false">
      <c r="A38" s="30" t="s">
        <v>40</v>
      </c>
      <c r="B38" s="19" t="n">
        <v>7214.31</v>
      </c>
      <c r="C38" s="19" t="n">
        <v>13989.27</v>
      </c>
      <c r="D38" s="19" t="n">
        <v>16769.98</v>
      </c>
      <c r="E38" s="19" t="n">
        <v>19073.74</v>
      </c>
      <c r="F38" s="29" t="n">
        <v>20594.1285569684</v>
      </c>
      <c r="G38" s="29" t="n">
        <v>21559.5068767412</v>
      </c>
      <c r="H38" s="27" t="n">
        <v>22241.3513901819</v>
      </c>
      <c r="I38" s="27" t="n">
        <v>22705.9508239205</v>
      </c>
      <c r="J38" s="27" t="n">
        <v>23054.894461072</v>
      </c>
      <c r="K38" s="24" t="n">
        <v>23323.7944856842</v>
      </c>
      <c r="L38" s="24" t="n">
        <v>23550.1945698822</v>
      </c>
      <c r="M38" s="24" t="n">
        <v>23741.7347993784</v>
      </c>
      <c r="N38" s="24" t="n">
        <v>23929.6080180726</v>
      </c>
      <c r="O38" s="24" t="n">
        <v>24096.2191159679</v>
      </c>
      <c r="P38" s="24" t="n">
        <v>24252.8231851538</v>
      </c>
      <c r="Q38" s="24" t="n">
        <v>24388.2519187734</v>
      </c>
      <c r="R38" s="24" t="n">
        <v>24518.8520650327</v>
      </c>
      <c r="S38" s="24" t="n">
        <v>24632.3947116486</v>
      </c>
      <c r="T38" s="24" t="n">
        <v>24736.0217377049</v>
      </c>
      <c r="U38" s="24" t="n">
        <v>24836.5481732708</v>
      </c>
      <c r="V38" s="24" t="n">
        <v>24931.4769230122</v>
      </c>
      <c r="W38" s="24" t="n">
        <v>25006.7584566498</v>
      </c>
      <c r="X38" s="24" t="n">
        <v>25063.4196245449</v>
      </c>
      <c r="Y38" s="24" t="n">
        <v>25108.5348386162</v>
      </c>
      <c r="Z38" s="24" t="n">
        <v>25148.4578878163</v>
      </c>
      <c r="AA38" s="24" t="n">
        <v>25176.1363990357</v>
      </c>
      <c r="AB38" s="24" t="n">
        <v>25197.0183802938</v>
      </c>
      <c r="AC38" s="24" t="n">
        <v>25215.4731256819</v>
      </c>
      <c r="AD38" s="24" t="n">
        <v>25231.2146660896</v>
      </c>
      <c r="AE38" s="24" t="n">
        <v>25245.4827217032</v>
      </c>
      <c r="AF38" s="24" t="n">
        <v>25253.6488404476</v>
      </c>
      <c r="AG38" s="24" t="n">
        <v>25257.4834035905</v>
      </c>
      <c r="AH38" s="24" t="n">
        <v>25261.8455451909</v>
      </c>
      <c r="AI38" s="24" t="n">
        <v>25264.3589620903</v>
      </c>
      <c r="AJ38" s="24" t="n">
        <v>25268.9687194226</v>
      </c>
      <c r="AK38" s="24" t="n">
        <v>25270.3971517979</v>
      </c>
      <c r="AL38" s="43" t="n">
        <v>25270.3971517979</v>
      </c>
      <c r="AM38" s="25" t="n">
        <v>6196.6571517979</v>
      </c>
      <c r="AN38" s="21" t="n">
        <v>3781.26</v>
      </c>
      <c r="AO38" s="21" t="n">
        <v>2415.39715179789</v>
      </c>
    </row>
    <row r="39" s="23" customFormat="true" ht="12.75" hidden="false" customHeight="false" outlineLevel="0" collapsed="false">
      <c r="A39" s="30" t="s">
        <v>41</v>
      </c>
      <c r="B39" s="19" t="n">
        <v>7430.07</v>
      </c>
      <c r="C39" s="19" t="n">
        <v>12718.32</v>
      </c>
      <c r="D39" s="19" t="n">
        <v>15394.15</v>
      </c>
      <c r="E39" s="29" t="n">
        <v>17570.2886038769</v>
      </c>
      <c r="F39" s="29" t="n">
        <v>18970.8354151455</v>
      </c>
      <c r="G39" s="29" t="n">
        <v>19860.1196189952</v>
      </c>
      <c r="H39" s="27" t="n">
        <v>20488.2190312825</v>
      </c>
      <c r="I39" s="27" t="n">
        <v>20916.1972954293</v>
      </c>
      <c r="J39" s="27" t="n">
        <v>21237.6361118982</v>
      </c>
      <c r="K39" s="24" t="n">
        <v>21485.3406018423</v>
      </c>
      <c r="L39" s="24" t="n">
        <v>21693.8951286053</v>
      </c>
      <c r="M39" s="24" t="n">
        <v>21870.3375626273</v>
      </c>
      <c r="N39" s="24" t="n">
        <v>22043.4020310219</v>
      </c>
      <c r="O39" s="24" t="n">
        <v>22196.8803249814</v>
      </c>
      <c r="P39" s="24" t="n">
        <v>22341.1403752987</v>
      </c>
      <c r="Q39" s="24" t="n">
        <v>22465.8941957321</v>
      </c>
      <c r="R39" s="24" t="n">
        <v>22586.2000330501</v>
      </c>
      <c r="S39" s="24" t="n">
        <v>22690.7928957969</v>
      </c>
      <c r="T39" s="24" t="n">
        <v>22786.2517179771</v>
      </c>
      <c r="U39" s="24" t="n">
        <v>22878.8543478343</v>
      </c>
      <c r="V39" s="24" t="n">
        <v>22966.3005188401</v>
      </c>
      <c r="W39" s="24" t="n">
        <v>23035.648128305</v>
      </c>
      <c r="X39" s="24" t="n">
        <v>23087.8430870572</v>
      </c>
      <c r="Y39" s="24" t="n">
        <v>23129.4021799073</v>
      </c>
      <c r="Z39" s="24" t="n">
        <v>23166.178370439</v>
      </c>
      <c r="AA39" s="24" t="n">
        <v>23191.6751754836</v>
      </c>
      <c r="AB39" s="24" t="n">
        <v>23210.9111741564</v>
      </c>
      <c r="AC39" s="24" t="n">
        <v>23227.9112592251</v>
      </c>
      <c r="AD39" s="24" t="n">
        <v>23242.4120025525</v>
      </c>
      <c r="AE39" s="24" t="n">
        <v>23255.5554057313</v>
      </c>
      <c r="AF39" s="24" t="n">
        <v>23263.0778456468</v>
      </c>
      <c r="AG39" s="24" t="n">
        <v>23266.6101566193</v>
      </c>
      <c r="AH39" s="24" t="n">
        <v>23270.6284606777</v>
      </c>
      <c r="AI39" s="24" t="n">
        <v>23272.9437622548</v>
      </c>
      <c r="AJ39" s="24" t="n">
        <v>23277.1901642044</v>
      </c>
      <c r="AK39" s="24" t="n">
        <v>23278.5060031057</v>
      </c>
      <c r="AL39" s="43" t="n">
        <v>23278.5060031057</v>
      </c>
      <c r="AM39" s="25" t="n">
        <v>7884.35600310574</v>
      </c>
      <c r="AN39" s="21" t="n">
        <v>4892.85</v>
      </c>
      <c r="AO39" s="21" t="n">
        <v>2991.50600310574</v>
      </c>
    </row>
    <row r="40" s="16" customFormat="true" ht="12.75" hidden="false" customHeight="false" outlineLevel="0" collapsed="false">
      <c r="A40" s="30" t="s">
        <v>42</v>
      </c>
      <c r="B40" s="19" t="n">
        <v>7400.8</v>
      </c>
      <c r="C40" s="19" t="n">
        <v>13007.55</v>
      </c>
      <c r="D40" s="29" t="n">
        <v>16201.2029537922</v>
      </c>
      <c r="E40" s="29" t="n">
        <v>18491.4276935143</v>
      </c>
      <c r="F40" s="29" t="n">
        <v>19965.3995033024</v>
      </c>
      <c r="G40" s="29" t="n">
        <v>20901.30527726</v>
      </c>
      <c r="H40" s="27" t="n">
        <v>21562.3333985674</v>
      </c>
      <c r="I40" s="27" t="n">
        <v>22012.7488302251</v>
      </c>
      <c r="J40" s="27" t="n">
        <v>22351.0393823401</v>
      </c>
      <c r="K40" s="24" t="n">
        <v>22611.7300157398</v>
      </c>
      <c r="L40" s="24" t="n">
        <v>22831.2182119065</v>
      </c>
      <c r="M40" s="24" t="n">
        <v>23016.9108083311</v>
      </c>
      <c r="N40" s="24" t="n">
        <v>23199.0483460679</v>
      </c>
      <c r="O40" s="24" t="n">
        <v>23360.5728855482</v>
      </c>
      <c r="P40" s="24" t="n">
        <v>23512.3959061966</v>
      </c>
      <c r="Q40" s="24" t="n">
        <v>23643.6900643088</v>
      </c>
      <c r="R40" s="24" t="n">
        <v>23770.3030495606</v>
      </c>
      <c r="S40" s="24" t="n">
        <v>23880.3792926062</v>
      </c>
      <c r="T40" s="24" t="n">
        <v>23980.8426343218</v>
      </c>
      <c r="U40" s="24" t="n">
        <v>24078.3000451155</v>
      </c>
      <c r="V40" s="24" t="n">
        <v>24170.3306647989</v>
      </c>
      <c r="W40" s="24" t="n">
        <v>24243.3138886405</v>
      </c>
      <c r="X40" s="24" t="n">
        <v>24298.2452177433</v>
      </c>
      <c r="Y40" s="24" t="n">
        <v>24341.9830855593</v>
      </c>
      <c r="Z40" s="24" t="n">
        <v>24380.6873028543</v>
      </c>
      <c r="AA40" s="24" t="n">
        <v>24407.5208021511</v>
      </c>
      <c r="AB40" s="24" t="n">
        <v>24427.7652663481</v>
      </c>
      <c r="AC40" s="24" t="n">
        <v>24445.6565970439</v>
      </c>
      <c r="AD40" s="24" t="n">
        <v>24460.9175556305</v>
      </c>
      <c r="AE40" s="24" t="n">
        <v>24474.7500142205</v>
      </c>
      <c r="AF40" s="24" t="n">
        <v>24482.6668252025</v>
      </c>
      <c r="AG40" s="24" t="n">
        <v>24486.3843209371</v>
      </c>
      <c r="AH40" s="24" t="n">
        <v>24490.6132884072</v>
      </c>
      <c r="AI40" s="24" t="n">
        <v>24493.0499718714</v>
      </c>
      <c r="AJ40" s="24" t="n">
        <v>24497.5189954816</v>
      </c>
      <c r="AK40" s="24" t="n">
        <v>24498.9038184887</v>
      </c>
      <c r="AL40" s="43" t="n">
        <v>24498.9038184887</v>
      </c>
      <c r="AM40" s="21" t="n">
        <v>11491.3538184887</v>
      </c>
      <c r="AN40" s="21" t="n">
        <v>6166.45</v>
      </c>
      <c r="AO40" s="21" t="n">
        <v>5324.90381848867</v>
      </c>
    </row>
    <row r="41" s="16" customFormat="true" ht="12.75" hidden="false" customHeight="false" outlineLevel="0" collapsed="false">
      <c r="A41" s="30" t="s">
        <v>43</v>
      </c>
      <c r="B41" s="19" t="n">
        <v>7466.05</v>
      </c>
      <c r="C41" s="29" t="n">
        <v>12960.3244172385</v>
      </c>
      <c r="D41" s="29" t="n">
        <v>16142.3824033481</v>
      </c>
      <c r="E41" s="29" t="n">
        <v>18424.2921876798</v>
      </c>
      <c r="F41" s="29" t="n">
        <v>19892.9125532919</v>
      </c>
      <c r="G41" s="29" t="n">
        <v>20825.4204010001</v>
      </c>
      <c r="H41" s="27" t="n">
        <v>21484.0485747194</v>
      </c>
      <c r="I41" s="27" t="n">
        <v>21932.8287152389</v>
      </c>
      <c r="J41" s="27" t="n">
        <v>22269.8910600076</v>
      </c>
      <c r="K41" s="24" t="n">
        <v>22529.6352225436</v>
      </c>
      <c r="L41" s="24" t="n">
        <v>22748.3265385928</v>
      </c>
      <c r="M41" s="24" t="n">
        <v>22933.3449541701</v>
      </c>
      <c r="N41" s="24" t="n">
        <v>23114.8212181572</v>
      </c>
      <c r="O41" s="24" t="n">
        <v>23275.7593220284</v>
      </c>
      <c r="P41" s="24" t="n">
        <v>23427.0311296792</v>
      </c>
      <c r="Q41" s="24" t="n">
        <v>23557.8486074688</v>
      </c>
      <c r="R41" s="24" t="n">
        <v>23684.001907998</v>
      </c>
      <c r="S41" s="24" t="n">
        <v>23793.6785050898</v>
      </c>
      <c r="T41" s="24" t="n">
        <v>23893.7771017259</v>
      </c>
      <c r="U41" s="24" t="n">
        <v>23990.8806808589</v>
      </c>
      <c r="V41" s="24" t="n">
        <v>24082.5771715444</v>
      </c>
      <c r="W41" s="24" t="n">
        <v>24155.2954204078</v>
      </c>
      <c r="X41" s="24" t="n">
        <v>24210.0273142573</v>
      </c>
      <c r="Y41" s="24" t="n">
        <v>24253.6063861205</v>
      </c>
      <c r="Z41" s="24" t="n">
        <v>24292.170082778</v>
      </c>
      <c r="AA41" s="24" t="n">
        <v>24318.9061596055</v>
      </c>
      <c r="AB41" s="24" t="n">
        <v>24339.0771236722</v>
      </c>
      <c r="AC41" s="24" t="n">
        <v>24356.9034975914</v>
      </c>
      <c r="AD41" s="24" t="n">
        <v>24372.1090493058</v>
      </c>
      <c r="AE41" s="24" t="n">
        <v>24385.8912873763</v>
      </c>
      <c r="AF41" s="24" t="n">
        <v>24393.7793553581</v>
      </c>
      <c r="AG41" s="24" t="n">
        <v>24397.4833542464</v>
      </c>
      <c r="AH41" s="24" t="n">
        <v>24401.6969679064</v>
      </c>
      <c r="AI41" s="24" t="n">
        <v>24404.1248046779</v>
      </c>
      <c r="AJ41" s="24" t="n">
        <v>24408.5776029233</v>
      </c>
      <c r="AK41" s="24" t="n">
        <v>24409.9573981524</v>
      </c>
      <c r="AL41" s="43" t="n">
        <v>24409.9573981524</v>
      </c>
      <c r="AM41" s="21" t="n">
        <v>16943.9073981524</v>
      </c>
      <c r="AN41" s="21" t="n">
        <v>8677.95</v>
      </c>
      <c r="AO41" s="21" t="n">
        <v>8265.95739815238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3590110128361</v>
      </c>
      <c r="D42" s="33" t="n">
        <v>1.24552301961494</v>
      </c>
      <c r="E42" s="33" t="n">
        <v>1.14136140052402</v>
      </c>
      <c r="F42" s="33" t="n">
        <v>1.07971108744108</v>
      </c>
      <c r="G42" s="33" t="n">
        <v>1.04687638600985</v>
      </c>
      <c r="H42" s="33" t="n">
        <v>1.03162616461215</v>
      </c>
      <c r="I42" s="33" t="n">
        <v>1.02088899301073</v>
      </c>
      <c r="J42" s="33" t="n">
        <v>1.01536793767666</v>
      </c>
      <c r="K42" s="33" t="n">
        <v>1.01166346803566</v>
      </c>
      <c r="L42" s="33" t="n">
        <v>1.00970682897832</v>
      </c>
      <c r="M42" s="33" t="n">
        <v>1.00813327588135</v>
      </c>
      <c r="N42" s="33" t="n">
        <v>1.00791320517569</v>
      </c>
      <c r="O42" s="33" t="n">
        <v>1.00696255023356</v>
      </c>
      <c r="P42" s="33" t="n">
        <v>1.00649911375856</v>
      </c>
      <c r="Q42" s="33" t="n">
        <v>1.0055840399522</v>
      </c>
      <c r="R42" s="33" t="n">
        <v>1.00535504335015</v>
      </c>
      <c r="S42" s="33" t="n">
        <v>1.00463083044487</v>
      </c>
      <c r="T42" s="33" t="n">
        <v>1.00420694078953</v>
      </c>
      <c r="U42" s="33" t="n">
        <v>1.00406396940591</v>
      </c>
      <c r="V42" s="33" t="n">
        <v>1.00382213941644</v>
      </c>
      <c r="W42" s="33" t="n">
        <v>1.00301953766598</v>
      </c>
      <c r="X42" s="33" t="n">
        <v>1.00226583417412</v>
      </c>
      <c r="Y42" s="33" t="n">
        <v>1.00180004224273</v>
      </c>
      <c r="Z42" s="33" t="n">
        <v>1.00159001906948</v>
      </c>
      <c r="AA42" s="33" t="n">
        <v>1.00110060471075</v>
      </c>
      <c r="AB42" s="33" t="n">
        <v>1.00082943549904</v>
      </c>
      <c r="AC42" s="33" t="n">
        <v>1.00073241782458</v>
      </c>
      <c r="AD42" s="33" t="n">
        <v>1.0006242809853</v>
      </c>
      <c r="AE42" s="33" t="n">
        <v>1.00056549222075</v>
      </c>
      <c r="AF42" s="33" t="n">
        <v>1.00032346851254</v>
      </c>
      <c r="AG42" s="33" t="n">
        <v>1.00015184194439</v>
      </c>
      <c r="AH42" s="33" t="n">
        <v>1.00017270689763</v>
      </c>
      <c r="AI42" s="33" t="n">
        <v>1.00009949458739</v>
      </c>
      <c r="AJ42" s="33" t="n">
        <v>1.00018246088647</v>
      </c>
      <c r="AK42" s="33" t="n">
        <v>1.00005652911249</v>
      </c>
      <c r="AL42" s="21" t="n">
        <f aca="false">SUM(AL6:AL41)</f>
        <v>744457.251023876</v>
      </c>
      <c r="AM42" s="21" t="n">
        <f aca="false">SUM(AM6:AM41)</f>
        <v>67488.4710238764</v>
      </c>
      <c r="AN42" s="21" t="n">
        <f aca="false">SUM(AN6:AN41)</f>
        <v>46699.42</v>
      </c>
      <c r="AO42" s="21" t="n">
        <f aca="false">SUM(AO6:AO41)</f>
        <v>23095.2073598422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19</v>
      </c>
      <c r="C46" s="19" t="n">
        <v>92</v>
      </c>
      <c r="D46" s="19" t="n">
        <v>177.62</v>
      </c>
      <c r="E46" s="19" t="n">
        <v>237.62</v>
      </c>
      <c r="F46" s="19" t="n">
        <v>311.62</v>
      </c>
      <c r="G46" s="19" t="n">
        <v>346.63</v>
      </c>
      <c r="H46" s="19" t="n">
        <v>428</v>
      </c>
      <c r="I46" s="19" t="n">
        <v>456</v>
      </c>
      <c r="J46" s="19" t="n">
        <v>488</v>
      </c>
      <c r="K46" s="19" t="n">
        <v>524</v>
      </c>
      <c r="L46" s="19" t="n">
        <v>553</v>
      </c>
      <c r="M46" s="19" t="n">
        <v>571</v>
      </c>
      <c r="N46" s="19" t="n">
        <v>606</v>
      </c>
      <c r="O46" s="19" t="n">
        <v>631.44</v>
      </c>
      <c r="P46" s="19" t="n">
        <v>653.44</v>
      </c>
      <c r="Q46" s="19" t="n">
        <v>665.44</v>
      </c>
      <c r="R46" s="19" t="n">
        <v>687.44</v>
      </c>
      <c r="S46" s="19" t="n">
        <v>700.44</v>
      </c>
      <c r="T46" s="19" t="n">
        <v>717.44</v>
      </c>
      <c r="U46" s="19" t="n">
        <v>726.44</v>
      </c>
      <c r="V46" s="19" t="n">
        <v>749.44</v>
      </c>
      <c r="W46" s="19" t="n">
        <v>765.44</v>
      </c>
      <c r="X46" s="19" t="n">
        <v>773.44</v>
      </c>
      <c r="Y46" s="19" t="n">
        <v>784.44</v>
      </c>
      <c r="Z46" s="19" t="n">
        <v>801.44</v>
      </c>
      <c r="AA46" s="19" t="n">
        <v>810.44</v>
      </c>
      <c r="AB46" s="19" t="n">
        <v>820.44</v>
      </c>
      <c r="AC46" s="19" t="n">
        <v>824.84</v>
      </c>
      <c r="AD46" s="19" t="n">
        <v>834.84</v>
      </c>
      <c r="AE46" s="19" t="n">
        <v>846</v>
      </c>
      <c r="AF46" s="19" t="n">
        <v>856</v>
      </c>
      <c r="AG46" s="19" t="n">
        <v>858</v>
      </c>
      <c r="AH46" s="19" t="n">
        <v>868</v>
      </c>
      <c r="AI46" s="19" t="n">
        <v>873</v>
      </c>
      <c r="AJ46" s="19" t="n">
        <v>878</v>
      </c>
      <c r="AK46" s="19" t="n">
        <v>884</v>
      </c>
      <c r="AL46" s="43" t="n">
        <v>884</v>
      </c>
      <c r="AM46" s="22" t="n">
        <v>0</v>
      </c>
      <c r="AN46" s="44" t="n">
        <v>23</v>
      </c>
      <c r="AO46" s="21" t="n">
        <v>0</v>
      </c>
    </row>
    <row r="47" s="23" customFormat="true" ht="12.75" hidden="false" customHeight="false" outlineLevel="0" collapsed="false">
      <c r="A47" s="18" t="s">
        <v>9</v>
      </c>
      <c r="B47" s="19" t="n">
        <v>31</v>
      </c>
      <c r="C47" s="19" t="n">
        <v>86</v>
      </c>
      <c r="D47" s="19" t="n">
        <v>147</v>
      </c>
      <c r="E47" s="19" t="n">
        <v>201.46</v>
      </c>
      <c r="F47" s="19" t="n">
        <v>255.46</v>
      </c>
      <c r="G47" s="19" t="n">
        <v>315.46</v>
      </c>
      <c r="H47" s="19" t="n">
        <v>349</v>
      </c>
      <c r="I47" s="19" t="n">
        <v>372</v>
      </c>
      <c r="J47" s="19" t="n">
        <v>402</v>
      </c>
      <c r="K47" s="19" t="n">
        <v>445</v>
      </c>
      <c r="L47" s="19" t="n">
        <v>465</v>
      </c>
      <c r="M47" s="19" t="n">
        <v>502.46</v>
      </c>
      <c r="N47" s="19" t="n">
        <v>514.19</v>
      </c>
      <c r="O47" s="19" t="n">
        <v>532.33</v>
      </c>
      <c r="P47" s="19" t="n">
        <v>541.53</v>
      </c>
      <c r="Q47" s="19" t="n">
        <v>552.97</v>
      </c>
      <c r="R47" s="19" t="n">
        <v>570.97</v>
      </c>
      <c r="S47" s="19" t="n">
        <v>579.5</v>
      </c>
      <c r="T47" s="19" t="n">
        <v>605.5</v>
      </c>
      <c r="U47" s="19" t="n">
        <v>617.52</v>
      </c>
      <c r="V47" s="19" t="n">
        <v>635.5</v>
      </c>
      <c r="W47" s="19" t="n">
        <v>653.5</v>
      </c>
      <c r="X47" s="19" t="n">
        <v>659.5</v>
      </c>
      <c r="Y47" s="19" t="n">
        <v>667.52</v>
      </c>
      <c r="Z47" s="19" t="n">
        <v>684.5</v>
      </c>
      <c r="AA47" s="19" t="n">
        <v>691.73</v>
      </c>
      <c r="AB47" s="19" t="n">
        <v>693.73</v>
      </c>
      <c r="AC47" s="19" t="n">
        <v>698.75</v>
      </c>
      <c r="AD47" s="19" t="n">
        <v>700.73</v>
      </c>
      <c r="AE47" s="19" t="n">
        <v>708.78</v>
      </c>
      <c r="AF47" s="19" t="n">
        <v>712.88</v>
      </c>
      <c r="AG47" s="19" t="n">
        <v>718.94</v>
      </c>
      <c r="AH47" s="19" t="n">
        <v>720.77</v>
      </c>
      <c r="AI47" s="19" t="n">
        <v>721.78</v>
      </c>
      <c r="AJ47" s="19" t="n">
        <v>723.78</v>
      </c>
      <c r="AK47" s="24" t="n">
        <v>728.726104783599</v>
      </c>
      <c r="AL47" s="43" t="n">
        <v>728.726104783599</v>
      </c>
      <c r="AM47" s="25" t="n">
        <v>4.94610478359914</v>
      </c>
      <c r="AN47" s="21" t="n">
        <v>24.22</v>
      </c>
      <c r="AO47" s="21" t="n">
        <v>0</v>
      </c>
      <c r="AR47" s="45"/>
    </row>
    <row r="48" s="23" customFormat="true" ht="12.75" hidden="false" customHeight="false" outlineLevel="0" collapsed="false">
      <c r="A48" s="18" t="s">
        <v>10</v>
      </c>
      <c r="B48" s="19" t="n">
        <v>25</v>
      </c>
      <c r="C48" s="19" t="n">
        <v>74</v>
      </c>
      <c r="D48" s="19" t="n">
        <v>143</v>
      </c>
      <c r="E48" s="19" t="n">
        <v>220.07</v>
      </c>
      <c r="F48" s="19" t="n">
        <v>292.99</v>
      </c>
      <c r="G48" s="19" t="n">
        <v>353.37</v>
      </c>
      <c r="H48" s="19" t="n">
        <v>405.37</v>
      </c>
      <c r="I48" s="19" t="n">
        <v>447.97</v>
      </c>
      <c r="J48" s="19" t="n">
        <v>495.97</v>
      </c>
      <c r="K48" s="19" t="n">
        <v>535.37</v>
      </c>
      <c r="L48" s="19" t="n">
        <v>568.06</v>
      </c>
      <c r="M48" s="19" t="n">
        <v>596.06</v>
      </c>
      <c r="N48" s="19" t="n">
        <v>626.058311027955</v>
      </c>
      <c r="O48" s="19" t="n">
        <v>652.026742412155</v>
      </c>
      <c r="P48" s="19" t="n">
        <v>678.058311027955</v>
      </c>
      <c r="Q48" s="19" t="n">
        <v>703.058311027955</v>
      </c>
      <c r="R48" s="19" t="n">
        <v>719.058311027955</v>
      </c>
      <c r="S48" s="19" t="n">
        <v>729.778311027955</v>
      </c>
      <c r="T48" s="19" t="n">
        <v>745.78</v>
      </c>
      <c r="U48" s="19" t="n">
        <v>768.17</v>
      </c>
      <c r="V48" s="19" t="n">
        <v>785.78</v>
      </c>
      <c r="W48" s="19" t="n">
        <v>803.78</v>
      </c>
      <c r="X48" s="19" t="n">
        <v>826.78</v>
      </c>
      <c r="Y48" s="19" t="n">
        <v>857.06</v>
      </c>
      <c r="Z48" s="19" t="n">
        <v>863.99</v>
      </c>
      <c r="AA48" s="19" t="n">
        <v>876.99</v>
      </c>
      <c r="AB48" s="19" t="n">
        <v>885.99</v>
      </c>
      <c r="AC48" s="19" t="n">
        <v>898.99</v>
      </c>
      <c r="AD48" s="19" t="n">
        <v>905.99</v>
      </c>
      <c r="AE48" s="19" t="n">
        <v>914.99</v>
      </c>
      <c r="AF48" s="19" t="n">
        <v>923.99</v>
      </c>
      <c r="AG48" s="19" t="n">
        <v>929.99</v>
      </c>
      <c r="AH48" s="19" t="n">
        <v>929.99</v>
      </c>
      <c r="AI48" s="19" t="n">
        <v>936.99</v>
      </c>
      <c r="AJ48" s="24" t="n">
        <v>941.102749093919</v>
      </c>
      <c r="AK48" s="24" t="n">
        <v>947.533975169732</v>
      </c>
      <c r="AL48" s="43" t="n">
        <v>947.533975169732</v>
      </c>
      <c r="AM48" s="25" t="n">
        <v>10.5439751697317</v>
      </c>
      <c r="AN48" s="21" t="n">
        <v>28.01</v>
      </c>
      <c r="AO48" s="21" t="n">
        <v>0</v>
      </c>
      <c r="AQ48" s="45"/>
      <c r="AR48" s="45"/>
    </row>
    <row r="49" s="23" customFormat="true" ht="12.75" hidden="false" customHeight="false" outlineLevel="0" collapsed="false">
      <c r="A49" s="18" t="s">
        <v>11</v>
      </c>
      <c r="B49" s="19" t="n">
        <v>11</v>
      </c>
      <c r="C49" s="19" t="n">
        <v>96</v>
      </c>
      <c r="D49" s="19" t="n">
        <v>182.89</v>
      </c>
      <c r="E49" s="19" t="n">
        <v>317.38</v>
      </c>
      <c r="F49" s="19" t="n">
        <v>408.38</v>
      </c>
      <c r="G49" s="19" t="n">
        <v>488.44282126951</v>
      </c>
      <c r="H49" s="19" t="n">
        <v>545.99282126951</v>
      </c>
      <c r="I49" s="19" t="n">
        <v>604.245511487159</v>
      </c>
      <c r="J49" s="19" t="n">
        <v>653.165511487159</v>
      </c>
      <c r="K49" s="19" t="n">
        <v>708.561548402861</v>
      </c>
      <c r="L49" s="19" t="n">
        <v>740.848858185212</v>
      </c>
      <c r="M49" s="19" t="n">
        <v>799.228858185212</v>
      </c>
      <c r="N49" s="19" t="n">
        <v>822.23</v>
      </c>
      <c r="O49" s="19" t="n">
        <v>860.43</v>
      </c>
      <c r="P49" s="19" t="n">
        <v>881.69</v>
      </c>
      <c r="Q49" s="19" t="n">
        <v>915.76</v>
      </c>
      <c r="R49" s="19" t="n">
        <v>946.97</v>
      </c>
      <c r="S49" s="19" t="n">
        <v>974.955151790353</v>
      </c>
      <c r="T49" s="19" t="n">
        <v>999.955151790353</v>
      </c>
      <c r="U49" s="19" t="n">
        <v>1032.95515179035</v>
      </c>
      <c r="V49" s="19" t="n">
        <v>1054.95515179035</v>
      </c>
      <c r="W49" s="19" t="n">
        <v>1081.95515179035</v>
      </c>
      <c r="X49" s="19" t="n">
        <v>1095.99</v>
      </c>
      <c r="Y49" s="19" t="n">
        <v>1107.18</v>
      </c>
      <c r="Z49" s="19" t="n">
        <v>1126.18</v>
      </c>
      <c r="AA49" s="19" t="n">
        <v>1142.99</v>
      </c>
      <c r="AB49" s="19" t="n">
        <v>1155.99</v>
      </c>
      <c r="AC49" s="19" t="n">
        <v>1167.36</v>
      </c>
      <c r="AD49" s="19" t="n">
        <v>1171.36</v>
      </c>
      <c r="AE49" s="19" t="n">
        <v>1178.55</v>
      </c>
      <c r="AF49" s="19" t="n">
        <v>1184.99</v>
      </c>
      <c r="AG49" s="19" t="n">
        <v>1190.99</v>
      </c>
      <c r="AH49" s="19" t="n">
        <v>1197.99</v>
      </c>
      <c r="AI49" s="24" t="n">
        <v>1204.17790591402</v>
      </c>
      <c r="AJ49" s="24" t="n">
        <v>1209.46342826908</v>
      </c>
      <c r="AK49" s="24" t="n">
        <v>1217.72855420258</v>
      </c>
      <c r="AL49" s="43" t="n">
        <v>1217.72855420258</v>
      </c>
      <c r="AM49" s="25" t="n">
        <v>19.73855420258</v>
      </c>
      <c r="AN49" s="21" t="n">
        <v>39.01</v>
      </c>
      <c r="AO49" s="21" t="n">
        <v>0</v>
      </c>
      <c r="AP49" s="45"/>
      <c r="AQ49" s="45"/>
      <c r="AR49" s="45"/>
    </row>
    <row r="50" s="23" customFormat="true" ht="12.75" hidden="false" customHeight="false" outlineLevel="0" collapsed="false">
      <c r="A50" s="26" t="s">
        <v>12</v>
      </c>
      <c r="B50" s="19" t="n">
        <v>28</v>
      </c>
      <c r="C50" s="19" t="n">
        <v>113.88</v>
      </c>
      <c r="D50" s="19" t="n">
        <v>204</v>
      </c>
      <c r="E50" s="19" t="n">
        <v>287.450133363385</v>
      </c>
      <c r="F50" s="19" t="n">
        <v>365.450133363385</v>
      </c>
      <c r="G50" s="19" t="n">
        <v>423.860133363385</v>
      </c>
      <c r="H50" s="19" t="n">
        <v>476.860133363385</v>
      </c>
      <c r="I50" s="19" t="n">
        <v>526.860133363385</v>
      </c>
      <c r="J50" s="19" t="n">
        <v>585.57</v>
      </c>
      <c r="K50" s="19" t="n">
        <v>625.57</v>
      </c>
      <c r="L50" s="19" t="n">
        <v>661.57</v>
      </c>
      <c r="M50" s="19" t="n">
        <v>683.93</v>
      </c>
      <c r="N50" s="19" t="n">
        <v>724.04</v>
      </c>
      <c r="O50" s="19" t="n">
        <v>756.757572208861</v>
      </c>
      <c r="P50" s="19" t="n">
        <v>783.757572208861</v>
      </c>
      <c r="Q50" s="19" t="n">
        <v>804.78</v>
      </c>
      <c r="R50" s="19" t="n">
        <v>827.24</v>
      </c>
      <c r="S50" s="19" t="n">
        <v>847.68</v>
      </c>
      <c r="T50" s="19" t="n">
        <v>879.02190462444</v>
      </c>
      <c r="U50" s="19" t="n">
        <v>900.68</v>
      </c>
      <c r="V50" s="19" t="n">
        <v>929.11</v>
      </c>
      <c r="W50" s="19" t="n">
        <v>951.11</v>
      </c>
      <c r="X50" s="19" t="n">
        <v>980.11</v>
      </c>
      <c r="Y50" s="19" t="n">
        <v>1003.11</v>
      </c>
      <c r="Z50" s="19" t="n">
        <v>1015.11</v>
      </c>
      <c r="AA50" s="19" t="n">
        <v>1023.11</v>
      </c>
      <c r="AB50" s="19" t="n">
        <v>1032.11</v>
      </c>
      <c r="AC50" s="19" t="n">
        <v>1036.11</v>
      </c>
      <c r="AD50" s="19" t="n">
        <v>1040.11</v>
      </c>
      <c r="AE50" s="19" t="n">
        <v>1042.11</v>
      </c>
      <c r="AF50" s="19" t="n">
        <v>1047.11</v>
      </c>
      <c r="AG50" s="19" t="n">
        <v>1055.97</v>
      </c>
      <c r="AH50" s="24" t="n">
        <v>1061.34705388435</v>
      </c>
      <c r="AI50" s="24" t="n">
        <v>1066.82916618208</v>
      </c>
      <c r="AJ50" s="24" t="n">
        <v>1071.51182094529</v>
      </c>
      <c r="AK50" s="24" t="n">
        <v>1078.83422518865</v>
      </c>
      <c r="AL50" s="43" t="n">
        <v>1078.83422518865</v>
      </c>
      <c r="AM50" s="25" t="n">
        <v>22.8642251886513</v>
      </c>
      <c r="AN50" s="21" t="n">
        <v>28.03</v>
      </c>
      <c r="AO50" s="21" t="n">
        <v>0</v>
      </c>
      <c r="AP50" s="45"/>
      <c r="AQ50" s="45"/>
      <c r="AR50" s="45"/>
    </row>
    <row r="51" s="23" customFormat="true" ht="12.75" hidden="false" customHeight="false" outlineLevel="0" collapsed="false">
      <c r="A51" s="26" t="s">
        <v>13</v>
      </c>
      <c r="B51" s="19" t="n">
        <v>12</v>
      </c>
      <c r="C51" s="19" t="n">
        <v>85</v>
      </c>
      <c r="D51" s="19" t="n">
        <v>140.19</v>
      </c>
      <c r="E51" s="19" t="n">
        <v>213.98</v>
      </c>
      <c r="F51" s="19" t="n">
        <v>298.39</v>
      </c>
      <c r="G51" s="19" t="n">
        <v>360.24</v>
      </c>
      <c r="H51" s="19" t="n">
        <v>397.36</v>
      </c>
      <c r="I51" s="19" t="n">
        <v>436.777006756583</v>
      </c>
      <c r="J51" s="19" t="n">
        <v>462.667006756583</v>
      </c>
      <c r="K51" s="19" t="n">
        <v>496.248269457438</v>
      </c>
      <c r="L51" s="19" t="n">
        <v>513.248269457438</v>
      </c>
      <c r="M51" s="19" t="n">
        <v>537.068269457438</v>
      </c>
      <c r="N51" s="19" t="n">
        <v>571.668269457438</v>
      </c>
      <c r="O51" s="19" t="n">
        <v>597.188269457438</v>
      </c>
      <c r="P51" s="19" t="n">
        <v>612.508269457438</v>
      </c>
      <c r="Q51" s="19" t="n">
        <v>636.988269457438</v>
      </c>
      <c r="R51" s="19" t="n">
        <v>646.948269457438</v>
      </c>
      <c r="S51" s="19" t="n">
        <v>662.948269457438</v>
      </c>
      <c r="T51" s="19" t="n">
        <v>678.95</v>
      </c>
      <c r="U51" s="19" t="n">
        <v>702.02</v>
      </c>
      <c r="V51" s="19" t="n">
        <v>722.95</v>
      </c>
      <c r="W51" s="19" t="n">
        <v>738.95</v>
      </c>
      <c r="X51" s="19" t="n">
        <v>756.95</v>
      </c>
      <c r="Y51" s="19" t="n">
        <v>764.18</v>
      </c>
      <c r="Z51" s="19" t="n">
        <v>773.3</v>
      </c>
      <c r="AA51" s="19" t="n">
        <v>784.3</v>
      </c>
      <c r="AB51" s="19" t="n">
        <v>791.01</v>
      </c>
      <c r="AC51" s="19" t="n">
        <v>798.01</v>
      </c>
      <c r="AD51" s="19" t="n">
        <v>809.01</v>
      </c>
      <c r="AE51" s="19" t="n">
        <v>820.75</v>
      </c>
      <c r="AF51" s="19" t="n">
        <v>827.01</v>
      </c>
      <c r="AG51" s="24" t="n">
        <v>832.071858424498</v>
      </c>
      <c r="AH51" s="24" t="n">
        <v>836.308811385658</v>
      </c>
      <c r="AI51" s="24" t="n">
        <v>840.628547142986</v>
      </c>
      <c r="AJ51" s="24" t="n">
        <v>844.318334969521</v>
      </c>
      <c r="AK51" s="24" t="n">
        <v>850.088164137878</v>
      </c>
      <c r="AL51" s="43" t="n">
        <v>850.088164137878</v>
      </c>
      <c r="AM51" s="25" t="n">
        <v>23.0781641378777</v>
      </c>
      <c r="AN51" s="21" t="n">
        <v>28.99</v>
      </c>
      <c r="AO51" s="21" t="n">
        <v>0</v>
      </c>
      <c r="AP51" s="45"/>
      <c r="AQ51" s="45"/>
      <c r="AR51" s="45"/>
    </row>
    <row r="52" s="23" customFormat="true" ht="12.75" hidden="false" customHeight="false" outlineLevel="0" collapsed="false">
      <c r="A52" s="26" t="s">
        <v>14</v>
      </c>
      <c r="B52" s="19" t="n">
        <v>9</v>
      </c>
      <c r="C52" s="19" t="n">
        <v>88</v>
      </c>
      <c r="D52" s="19" t="n">
        <v>174</v>
      </c>
      <c r="E52" s="19" t="n">
        <v>257</v>
      </c>
      <c r="F52" s="19" t="n">
        <v>354</v>
      </c>
      <c r="G52" s="19" t="n">
        <v>421.96</v>
      </c>
      <c r="H52" s="19" t="n">
        <v>497.62</v>
      </c>
      <c r="I52" s="19" t="n">
        <v>540.62</v>
      </c>
      <c r="J52" s="19" t="n">
        <v>596.77</v>
      </c>
      <c r="K52" s="19" t="n">
        <v>629.06</v>
      </c>
      <c r="L52" s="19" t="n">
        <v>659.22</v>
      </c>
      <c r="M52" s="19" t="n">
        <v>694.93</v>
      </c>
      <c r="N52" s="19" t="n">
        <v>738.680476635826</v>
      </c>
      <c r="O52" s="19" t="n">
        <v>774.680476635826</v>
      </c>
      <c r="P52" s="19" t="n">
        <v>811.680476635826</v>
      </c>
      <c r="Q52" s="19" t="n">
        <v>850.680476635826</v>
      </c>
      <c r="R52" s="19" t="n">
        <v>874.680476635826</v>
      </c>
      <c r="S52" s="19" t="n">
        <v>909.99</v>
      </c>
      <c r="T52" s="19" t="n">
        <v>936.99</v>
      </c>
      <c r="U52" s="19" t="n">
        <v>962.99</v>
      </c>
      <c r="V52" s="19" t="n">
        <v>992.99</v>
      </c>
      <c r="W52" s="19" t="n">
        <v>1017.99</v>
      </c>
      <c r="X52" s="19" t="n">
        <v>1046.39</v>
      </c>
      <c r="Y52" s="19" t="n">
        <v>1065.39</v>
      </c>
      <c r="Z52" s="19" t="n">
        <v>1091.39</v>
      </c>
      <c r="AA52" s="19" t="n">
        <v>1104.39</v>
      </c>
      <c r="AB52" s="19" t="n">
        <v>1110.39</v>
      </c>
      <c r="AC52" s="19" t="n">
        <v>1116.39</v>
      </c>
      <c r="AD52" s="19" t="n">
        <v>1126.39</v>
      </c>
      <c r="AE52" s="19" t="n">
        <v>1134.39</v>
      </c>
      <c r="AF52" s="24" t="n">
        <v>1142.78804034708</v>
      </c>
      <c r="AG52" s="24" t="n">
        <v>1149.78267314408</v>
      </c>
      <c r="AH52" s="24" t="n">
        <v>1155.63742601469</v>
      </c>
      <c r="AI52" s="24" t="n">
        <v>1161.60657071782</v>
      </c>
      <c r="AJ52" s="24" t="n">
        <v>1166.70523385319</v>
      </c>
      <c r="AK52" s="24" t="n">
        <v>1174.67816255834</v>
      </c>
      <c r="AL52" s="43" t="n">
        <v>1174.67816255834</v>
      </c>
      <c r="AM52" s="25" t="n">
        <v>40.2881625583357</v>
      </c>
      <c r="AN52" s="21" t="n">
        <v>52.01</v>
      </c>
      <c r="AO52" s="21" t="n">
        <v>0</v>
      </c>
      <c r="AP52" s="45"/>
      <c r="AQ52" s="45"/>
      <c r="AR52" s="45"/>
    </row>
    <row r="53" customFormat="false" ht="12.75" hidden="false" customHeight="false" outlineLevel="0" collapsed="false">
      <c r="A53" s="26" t="s">
        <v>15</v>
      </c>
      <c r="B53" s="19" t="n">
        <v>13</v>
      </c>
      <c r="C53" s="19" t="n">
        <v>121</v>
      </c>
      <c r="D53" s="19" t="n">
        <v>231.459159526271</v>
      </c>
      <c r="E53" s="19" t="n">
        <v>349.459159526271</v>
      </c>
      <c r="F53" s="19" t="n">
        <v>450.431680998109</v>
      </c>
      <c r="G53" s="19" t="n">
        <v>545.319159526271</v>
      </c>
      <c r="H53" s="19" t="n">
        <v>592.459159526271</v>
      </c>
      <c r="I53" s="19" t="n">
        <v>647.289159526271</v>
      </c>
      <c r="J53" s="19" t="n">
        <v>671.359159526271</v>
      </c>
      <c r="K53" s="19" t="n">
        <v>718.309159526271</v>
      </c>
      <c r="L53" s="19" t="n">
        <v>750.679159526271</v>
      </c>
      <c r="M53" s="19" t="n">
        <v>792.047873516533</v>
      </c>
      <c r="N53" s="19" t="n">
        <v>838.447873516533</v>
      </c>
      <c r="O53" s="19" t="n">
        <v>875.008713990262</v>
      </c>
      <c r="P53" s="19" t="n">
        <v>917.41</v>
      </c>
      <c r="Q53" s="19" t="n">
        <v>954.58</v>
      </c>
      <c r="R53" s="19" t="n">
        <v>998.58</v>
      </c>
      <c r="S53" s="19" t="n">
        <v>1021.58</v>
      </c>
      <c r="T53" s="19" t="n">
        <v>1060.68</v>
      </c>
      <c r="U53" s="19" t="n">
        <v>1086.68</v>
      </c>
      <c r="V53" s="19" t="n">
        <v>1115.68</v>
      </c>
      <c r="W53" s="19" t="n">
        <v>1134.68</v>
      </c>
      <c r="X53" s="19" t="n">
        <v>1171.68</v>
      </c>
      <c r="Y53" s="19" t="n">
        <v>1205.93</v>
      </c>
      <c r="Z53" s="19" t="n">
        <v>1221.28</v>
      </c>
      <c r="AA53" s="19" t="n">
        <v>1231.28</v>
      </c>
      <c r="AB53" s="19" t="n">
        <v>1239.28</v>
      </c>
      <c r="AC53" s="19" t="n">
        <v>1245.28</v>
      </c>
      <c r="AD53" s="19" t="n">
        <v>1260.28</v>
      </c>
      <c r="AE53" s="24" t="n">
        <v>1271.21013042561</v>
      </c>
      <c r="AF53" s="24" t="n">
        <v>1280.62106843187</v>
      </c>
      <c r="AG53" s="24" t="n">
        <v>1288.45933223017</v>
      </c>
      <c r="AH53" s="24" t="n">
        <v>1295.0202338251</v>
      </c>
      <c r="AI53" s="24" t="n">
        <v>1301.70932418784</v>
      </c>
      <c r="AJ53" s="24" t="n">
        <v>1307.42294316307</v>
      </c>
      <c r="AK53" s="24" t="n">
        <v>1316.35749630541</v>
      </c>
      <c r="AL53" s="43" t="n">
        <v>1316.35749630541</v>
      </c>
      <c r="AM53" s="25" t="n">
        <v>56.0774963054123</v>
      </c>
      <c r="AN53" s="21" t="n">
        <v>24.72</v>
      </c>
      <c r="AO53" s="21" t="n">
        <v>31.3574963054123</v>
      </c>
    </row>
    <row r="54" customFormat="false" ht="12.75" hidden="false" customHeight="false" outlineLevel="0" collapsed="false">
      <c r="A54" s="18" t="s">
        <v>16</v>
      </c>
      <c r="B54" s="19" t="n">
        <v>45</v>
      </c>
      <c r="C54" s="19" t="n">
        <v>134</v>
      </c>
      <c r="D54" s="19" t="n">
        <v>223</v>
      </c>
      <c r="E54" s="19" t="n">
        <v>349.43</v>
      </c>
      <c r="F54" s="19" t="n">
        <v>443.24</v>
      </c>
      <c r="G54" s="19" t="n">
        <v>530.69</v>
      </c>
      <c r="H54" s="19" t="n">
        <v>583.615678486326</v>
      </c>
      <c r="I54" s="19" t="n">
        <v>624.805678486326</v>
      </c>
      <c r="J54" s="19" t="n">
        <v>674.125678486326</v>
      </c>
      <c r="K54" s="19" t="n">
        <v>709.852951213599</v>
      </c>
      <c r="L54" s="19" t="n">
        <v>773.917272727273</v>
      </c>
      <c r="M54" s="19" t="n">
        <v>816.687272727273</v>
      </c>
      <c r="N54" s="19" t="n">
        <v>868.197272727273</v>
      </c>
      <c r="O54" s="19" t="n">
        <v>921.867272727273</v>
      </c>
      <c r="P54" s="19" t="n">
        <v>949.867272727273</v>
      </c>
      <c r="Q54" s="19" t="n">
        <v>978.627272727273</v>
      </c>
      <c r="R54" s="19" t="n">
        <v>1018.62727272727</v>
      </c>
      <c r="S54" s="19" t="n">
        <v>1057.1</v>
      </c>
      <c r="T54" s="19" t="n">
        <v>1086.76</v>
      </c>
      <c r="U54" s="19" t="n">
        <v>1115.19</v>
      </c>
      <c r="V54" s="19" t="n">
        <v>1152.19</v>
      </c>
      <c r="W54" s="19" t="n">
        <v>1166.19</v>
      </c>
      <c r="X54" s="19" t="n">
        <v>1197.5</v>
      </c>
      <c r="Y54" s="19" t="n">
        <v>1205.6</v>
      </c>
      <c r="Z54" s="19" t="n">
        <v>1228.6</v>
      </c>
      <c r="AA54" s="19" t="n">
        <v>1231.83</v>
      </c>
      <c r="AB54" s="19" t="n">
        <v>1245.5</v>
      </c>
      <c r="AC54" s="19" t="n">
        <v>1258.5</v>
      </c>
      <c r="AD54" s="24" t="n">
        <v>1268.68020532436</v>
      </c>
      <c r="AE54" s="24" t="n">
        <v>1279.68318887768</v>
      </c>
      <c r="AF54" s="24" t="n">
        <v>1289.15685406485</v>
      </c>
      <c r="AG54" s="24" t="n">
        <v>1297.04736262248</v>
      </c>
      <c r="AH54" s="24" t="n">
        <v>1303.65199491257</v>
      </c>
      <c r="AI54" s="24" t="n">
        <v>1310.38567039329</v>
      </c>
      <c r="AJ54" s="24" t="n">
        <v>1316.13737262981</v>
      </c>
      <c r="AK54" s="24" t="n">
        <v>1325.13147768195</v>
      </c>
      <c r="AL54" s="43" t="n">
        <v>1325.13147768195</v>
      </c>
      <c r="AM54" s="25" t="n">
        <v>66.6314776819486</v>
      </c>
      <c r="AN54" s="21" t="n">
        <v>33.5</v>
      </c>
      <c r="AO54" s="21" t="n">
        <v>33.1314776819486</v>
      </c>
    </row>
    <row r="55" customFormat="false" ht="12.75" hidden="false" customHeight="false" outlineLevel="0" collapsed="false">
      <c r="A55" s="18" t="s">
        <v>17</v>
      </c>
      <c r="B55" s="19" t="n">
        <v>38</v>
      </c>
      <c r="C55" s="19" t="n">
        <v>115.52</v>
      </c>
      <c r="D55" s="19" t="n">
        <v>206</v>
      </c>
      <c r="E55" s="19" t="n">
        <v>290.88</v>
      </c>
      <c r="F55" s="19" t="n">
        <v>363.89</v>
      </c>
      <c r="G55" s="19" t="n">
        <v>418.24</v>
      </c>
      <c r="H55" s="19" t="n">
        <v>456.97</v>
      </c>
      <c r="I55" s="19" t="n">
        <v>501.22</v>
      </c>
      <c r="J55" s="19" t="n">
        <v>543.306466597245</v>
      </c>
      <c r="K55" s="19" t="n">
        <v>581.306466597245</v>
      </c>
      <c r="L55" s="19" t="n">
        <v>612.306466597245</v>
      </c>
      <c r="M55" s="19" t="n">
        <v>644.217292576994</v>
      </c>
      <c r="N55" s="19" t="n">
        <v>687.457292576994</v>
      </c>
      <c r="O55" s="19" t="n">
        <v>721.707292576994</v>
      </c>
      <c r="P55" s="19" t="n">
        <v>748.127292576994</v>
      </c>
      <c r="Q55" s="19" t="n">
        <v>767.17</v>
      </c>
      <c r="R55" s="19" t="n">
        <v>805.33</v>
      </c>
      <c r="S55" s="19" t="n">
        <v>822.32</v>
      </c>
      <c r="T55" s="19" t="n">
        <v>834.32</v>
      </c>
      <c r="U55" s="19" t="n">
        <v>852.57</v>
      </c>
      <c r="V55" s="19" t="n">
        <v>861.33</v>
      </c>
      <c r="W55" s="19" t="n">
        <v>876.21</v>
      </c>
      <c r="X55" s="19" t="n">
        <v>886.21</v>
      </c>
      <c r="Y55" s="19" t="n">
        <v>896.21</v>
      </c>
      <c r="Z55" s="19" t="n">
        <v>900.21</v>
      </c>
      <c r="AA55" s="19" t="n">
        <v>907.21</v>
      </c>
      <c r="AB55" s="19" t="n">
        <v>918.21</v>
      </c>
      <c r="AC55" s="24" t="n">
        <v>925.350487417599</v>
      </c>
      <c r="AD55" s="24" t="n">
        <v>932.835793701989</v>
      </c>
      <c r="AE55" s="24" t="n">
        <v>940.92607275969</v>
      </c>
      <c r="AF55" s="24" t="n">
        <v>947.891873870994</v>
      </c>
      <c r="AG55" s="24" t="n">
        <v>953.69361081162</v>
      </c>
      <c r="AH55" s="24" t="n">
        <v>958.549868029619</v>
      </c>
      <c r="AI55" s="24" t="n">
        <v>963.501008187104</v>
      </c>
      <c r="AJ55" s="24" t="n">
        <v>967.730122583641</v>
      </c>
      <c r="AK55" s="24" t="n">
        <v>974.343312487402</v>
      </c>
      <c r="AL55" s="43" t="n">
        <v>974.343312487402</v>
      </c>
      <c r="AM55" s="25" t="n">
        <v>56.1333124874016</v>
      </c>
      <c r="AN55" s="21" t="n">
        <v>35.99</v>
      </c>
      <c r="AO55" s="21" t="n">
        <v>20.1433124874015</v>
      </c>
    </row>
    <row r="56" customFormat="false" ht="12.75" hidden="false" customHeight="false" outlineLevel="0" collapsed="false">
      <c r="A56" s="18" t="s">
        <v>18</v>
      </c>
      <c r="B56" s="19" t="n">
        <v>116</v>
      </c>
      <c r="C56" s="19" t="n">
        <v>308</v>
      </c>
      <c r="D56" s="19" t="n">
        <v>428.9</v>
      </c>
      <c r="E56" s="19" t="n">
        <v>553.64</v>
      </c>
      <c r="F56" s="19" t="n">
        <v>652.64</v>
      </c>
      <c r="G56" s="19" t="n">
        <v>722.15</v>
      </c>
      <c r="H56" s="19" t="n">
        <v>819.44</v>
      </c>
      <c r="I56" s="19" t="n">
        <v>862.19</v>
      </c>
      <c r="J56" s="19" t="n">
        <v>924.19</v>
      </c>
      <c r="K56" s="19" t="n">
        <v>979.19</v>
      </c>
      <c r="L56" s="19" t="n">
        <v>1032.76</v>
      </c>
      <c r="M56" s="19" t="n">
        <v>1067.80064432135</v>
      </c>
      <c r="N56" s="19" t="n">
        <v>1117.21</v>
      </c>
      <c r="O56" s="19" t="n">
        <v>1175.15148926573</v>
      </c>
      <c r="P56" s="19" t="n">
        <v>1217.01148926573</v>
      </c>
      <c r="Q56" s="19" t="n">
        <v>1247.03833545242</v>
      </c>
      <c r="R56" s="19" t="n">
        <v>1275.55</v>
      </c>
      <c r="S56" s="19" t="n">
        <v>1304.11520151891</v>
      </c>
      <c r="T56" s="19" t="n">
        <v>1326.15</v>
      </c>
      <c r="U56" s="19" t="n">
        <v>1351.48</v>
      </c>
      <c r="V56" s="19" t="n">
        <v>1370.62</v>
      </c>
      <c r="W56" s="19" t="n">
        <v>1391.87</v>
      </c>
      <c r="X56" s="19" t="n">
        <v>1408.31</v>
      </c>
      <c r="Y56" s="19" t="n">
        <v>1421.84</v>
      </c>
      <c r="Z56" s="19" t="n">
        <v>1435.33</v>
      </c>
      <c r="AA56" s="19" t="n">
        <v>1453.33</v>
      </c>
      <c r="AB56" s="24" t="n">
        <v>1466.43095554284</v>
      </c>
      <c r="AC56" s="24" t="n">
        <v>1477.8346995522</v>
      </c>
      <c r="AD56" s="24" t="n">
        <v>1489.78913791286</v>
      </c>
      <c r="AE56" s="24" t="n">
        <v>1502.70975046249</v>
      </c>
      <c r="AF56" s="24" t="n">
        <v>1513.83451100721</v>
      </c>
      <c r="AG56" s="24" t="n">
        <v>1523.10019820911</v>
      </c>
      <c r="AH56" s="24" t="n">
        <v>1530.85590323579</v>
      </c>
      <c r="AI56" s="24" t="n">
        <v>1538.76314144074</v>
      </c>
      <c r="AJ56" s="24" t="n">
        <v>1545.51726551434</v>
      </c>
      <c r="AK56" s="24" t="n">
        <v>1556.07888691876</v>
      </c>
      <c r="AL56" s="43" t="n">
        <v>1556.07888691876</v>
      </c>
      <c r="AM56" s="25" t="n">
        <v>102.748886918762</v>
      </c>
      <c r="AN56" s="21" t="n">
        <v>42.6700000000001</v>
      </c>
      <c r="AO56" s="21" t="n">
        <v>60.0788869187616</v>
      </c>
    </row>
    <row r="57" customFormat="false" ht="12.75" hidden="false" customHeight="false" outlineLevel="0" collapsed="false">
      <c r="A57" s="18" t="s">
        <v>19</v>
      </c>
      <c r="B57" s="19" t="n">
        <v>188</v>
      </c>
      <c r="C57" s="19" t="n">
        <v>410</v>
      </c>
      <c r="D57" s="19" t="n">
        <v>529</v>
      </c>
      <c r="E57" s="19" t="n">
        <v>666.07</v>
      </c>
      <c r="F57" s="19" t="n">
        <v>768.66</v>
      </c>
      <c r="G57" s="19" t="n">
        <v>855.85</v>
      </c>
      <c r="H57" s="19" t="n">
        <v>952.85</v>
      </c>
      <c r="I57" s="19" t="n">
        <v>1021.85</v>
      </c>
      <c r="J57" s="19" t="n">
        <v>1069.66</v>
      </c>
      <c r="K57" s="19" t="n">
        <v>1132.79</v>
      </c>
      <c r="L57" s="19" t="n">
        <v>1193.79</v>
      </c>
      <c r="M57" s="19" t="n">
        <v>1260.99</v>
      </c>
      <c r="N57" s="19" t="n">
        <v>1313.9</v>
      </c>
      <c r="O57" s="19" t="n">
        <v>1353.9</v>
      </c>
      <c r="P57" s="19" t="n">
        <v>1394.52</v>
      </c>
      <c r="Q57" s="19" t="n">
        <v>1424.52</v>
      </c>
      <c r="R57" s="19" t="n">
        <v>1463.52</v>
      </c>
      <c r="S57" s="19" t="n">
        <v>1496.39</v>
      </c>
      <c r="T57" s="19" t="n">
        <v>1536.01</v>
      </c>
      <c r="U57" s="19" t="n">
        <v>1568.01</v>
      </c>
      <c r="V57" s="19" t="n">
        <v>1595.01</v>
      </c>
      <c r="W57" s="19" t="n">
        <v>1611.58</v>
      </c>
      <c r="X57" s="19" t="n">
        <v>1632.01</v>
      </c>
      <c r="Y57" s="19" t="n">
        <v>1647.01</v>
      </c>
      <c r="Z57" s="19" t="n">
        <v>1668.01</v>
      </c>
      <c r="AA57" s="24" t="n">
        <v>1685.41721464134</v>
      </c>
      <c r="AB57" s="24" t="n">
        <v>1700.61030636872</v>
      </c>
      <c r="AC57" s="24" t="n">
        <v>1713.83515307575</v>
      </c>
      <c r="AD57" s="24" t="n">
        <v>1727.69863638955</v>
      </c>
      <c r="AE57" s="24" t="n">
        <v>1742.68258553727</v>
      </c>
      <c r="AF57" s="24" t="n">
        <v>1755.58389696058</v>
      </c>
      <c r="AG57" s="24" t="n">
        <v>1766.3292532909</v>
      </c>
      <c r="AH57" s="24" t="n">
        <v>1775.32349325268</v>
      </c>
      <c r="AI57" s="24" t="n">
        <v>1784.49346524176</v>
      </c>
      <c r="AJ57" s="24" t="n">
        <v>1792.32617837881</v>
      </c>
      <c r="AK57" s="24" t="n">
        <v>1804.57442105566</v>
      </c>
      <c r="AL57" s="43" t="n">
        <v>1804.57442105566</v>
      </c>
      <c r="AM57" s="25" t="n">
        <v>136.564421055656</v>
      </c>
      <c r="AN57" s="21" t="n">
        <v>81.99</v>
      </c>
      <c r="AO57" s="21" t="n">
        <v>54.5744210556557</v>
      </c>
    </row>
    <row r="58" customFormat="false" ht="12.75" hidden="false" customHeight="false" outlineLevel="0" collapsed="false">
      <c r="A58" s="26" t="s">
        <v>20</v>
      </c>
      <c r="B58" s="19" t="n">
        <v>204</v>
      </c>
      <c r="C58" s="19" t="n">
        <v>398</v>
      </c>
      <c r="D58" s="19" t="n">
        <v>542</v>
      </c>
      <c r="E58" s="19" t="n">
        <v>688.03</v>
      </c>
      <c r="F58" s="19" t="n">
        <v>776.03</v>
      </c>
      <c r="G58" s="19" t="n">
        <v>868.26</v>
      </c>
      <c r="H58" s="19" t="n">
        <v>935.196919395604</v>
      </c>
      <c r="I58" s="19" t="n">
        <v>987.26</v>
      </c>
      <c r="J58" s="19" t="n">
        <v>1036.84</v>
      </c>
      <c r="K58" s="19" t="n">
        <v>1099.84</v>
      </c>
      <c r="L58" s="19" t="n">
        <v>1160.51</v>
      </c>
      <c r="M58" s="19" t="n">
        <v>1211.07</v>
      </c>
      <c r="N58" s="19" t="n">
        <v>1251.58</v>
      </c>
      <c r="O58" s="19" t="n">
        <v>1289.58</v>
      </c>
      <c r="P58" s="19" t="n">
        <v>1325.78</v>
      </c>
      <c r="Q58" s="19" t="n">
        <v>1355.78</v>
      </c>
      <c r="R58" s="19" t="n">
        <v>1400.58</v>
      </c>
      <c r="S58" s="19" t="n">
        <v>1433.58</v>
      </c>
      <c r="T58" s="19" t="n">
        <v>1466.58</v>
      </c>
      <c r="U58" s="19" t="n">
        <v>1482.5</v>
      </c>
      <c r="V58" s="19" t="n">
        <v>1502.14</v>
      </c>
      <c r="W58" s="19" t="n">
        <v>1519.5</v>
      </c>
      <c r="X58" s="19" t="n">
        <v>1529.5</v>
      </c>
      <c r="Y58" s="19" t="n">
        <v>1536.5</v>
      </c>
      <c r="Z58" s="24" t="n">
        <v>1558.87669211522</v>
      </c>
      <c r="AA58" s="24" t="n">
        <v>1575.14500056603</v>
      </c>
      <c r="AB58" s="24" t="n">
        <v>1589.34405007712</v>
      </c>
      <c r="AC58" s="24" t="n">
        <v>1601.70363142758</v>
      </c>
      <c r="AD58" s="24" t="n">
        <v>1614.66006514765</v>
      </c>
      <c r="AE58" s="24" t="n">
        <v>1628.66365570299</v>
      </c>
      <c r="AF58" s="24" t="n">
        <v>1640.72086979374</v>
      </c>
      <c r="AG58" s="24" t="n">
        <v>1650.76318700516</v>
      </c>
      <c r="AH58" s="24" t="n">
        <v>1659.1689585771</v>
      </c>
      <c r="AI58" s="24" t="n">
        <v>1667.73896451299</v>
      </c>
      <c r="AJ58" s="24" t="n">
        <v>1675.05920476656</v>
      </c>
      <c r="AK58" s="24" t="n">
        <v>1686.50607860324</v>
      </c>
      <c r="AL58" s="43" t="n">
        <v>1686.50607860324</v>
      </c>
      <c r="AM58" s="25" t="n">
        <v>150.006078603238</v>
      </c>
      <c r="AN58" s="21" t="n">
        <v>40.5</v>
      </c>
      <c r="AO58" s="21" t="n">
        <v>109.506078603238</v>
      </c>
    </row>
    <row r="59" customFormat="false" ht="12.75" hidden="false" customHeight="false" outlineLevel="0" collapsed="false">
      <c r="A59" s="26" t="s">
        <v>21</v>
      </c>
      <c r="B59" s="19" t="n">
        <v>158</v>
      </c>
      <c r="C59" s="19" t="n">
        <v>368</v>
      </c>
      <c r="D59" s="19" t="n">
        <v>474</v>
      </c>
      <c r="E59" s="19" t="n">
        <v>583.23</v>
      </c>
      <c r="F59" s="19" t="n">
        <v>656.46</v>
      </c>
      <c r="G59" s="19" t="n">
        <v>718.46</v>
      </c>
      <c r="H59" s="19" t="n">
        <v>758.46</v>
      </c>
      <c r="I59" s="19" t="n">
        <v>806.45</v>
      </c>
      <c r="J59" s="19" t="n">
        <v>842.97</v>
      </c>
      <c r="K59" s="19" t="n">
        <v>884.46</v>
      </c>
      <c r="L59" s="19" t="n">
        <v>916.46</v>
      </c>
      <c r="M59" s="19" t="n">
        <v>956.4</v>
      </c>
      <c r="N59" s="19" t="n">
        <v>991.626525019502</v>
      </c>
      <c r="O59" s="19" t="n">
        <v>1029</v>
      </c>
      <c r="P59" s="19" t="n">
        <v>1057</v>
      </c>
      <c r="Q59" s="19" t="n">
        <v>1085.86</v>
      </c>
      <c r="R59" s="19" t="n">
        <v>1104</v>
      </c>
      <c r="S59" s="19" t="n">
        <v>1125</v>
      </c>
      <c r="T59" s="19" t="n">
        <v>1136</v>
      </c>
      <c r="U59" s="19" t="n">
        <v>1149</v>
      </c>
      <c r="V59" s="19" t="n">
        <v>1164</v>
      </c>
      <c r="W59" s="19" t="n">
        <v>1180</v>
      </c>
      <c r="X59" s="19" t="n">
        <v>1190</v>
      </c>
      <c r="Y59" s="24" t="n">
        <v>1206.83885488568</v>
      </c>
      <c r="Z59" s="24" t="n">
        <v>1224.41455386939</v>
      </c>
      <c r="AA59" s="24" t="n">
        <v>1237.19244306022</v>
      </c>
      <c r="AB59" s="24" t="n">
        <v>1248.34503964493</v>
      </c>
      <c r="AC59" s="24" t="n">
        <v>1258.05283203274</v>
      </c>
      <c r="AD59" s="24" t="n">
        <v>1268.22942014476</v>
      </c>
      <c r="AE59" s="24" t="n">
        <v>1279.22849413767</v>
      </c>
      <c r="AF59" s="24" t="n">
        <v>1288.69879315908</v>
      </c>
      <c r="AG59" s="24" t="n">
        <v>1296.58649807533</v>
      </c>
      <c r="AH59" s="24" t="n">
        <v>1303.1887836193</v>
      </c>
      <c r="AI59" s="24" t="n">
        <v>1309.9200665025</v>
      </c>
      <c r="AJ59" s="24" t="n">
        <v>1315.66972505448</v>
      </c>
      <c r="AK59" s="24" t="n">
        <v>1324.66063433731</v>
      </c>
      <c r="AL59" s="43" t="n">
        <v>1324.66063433731</v>
      </c>
      <c r="AM59" s="25" t="n">
        <v>134.66063433731</v>
      </c>
      <c r="AN59" s="21" t="n">
        <v>63</v>
      </c>
      <c r="AO59" s="21" t="n">
        <v>71.6606343373098</v>
      </c>
    </row>
    <row r="60" customFormat="false" ht="12.75" hidden="false" customHeight="false" outlineLevel="0" collapsed="false">
      <c r="A60" s="26" t="s">
        <v>22</v>
      </c>
      <c r="B60" s="19" t="n">
        <v>166</v>
      </c>
      <c r="C60" s="19" t="n">
        <v>333</v>
      </c>
      <c r="D60" s="19" t="n">
        <v>450</v>
      </c>
      <c r="E60" s="19" t="n">
        <v>564.33</v>
      </c>
      <c r="F60" s="19" t="n">
        <v>667.33</v>
      </c>
      <c r="G60" s="19" t="n">
        <v>729.54</v>
      </c>
      <c r="H60" s="19" t="n">
        <v>800.56</v>
      </c>
      <c r="I60" s="19" t="n">
        <v>858.56</v>
      </c>
      <c r="J60" s="19" t="n">
        <v>906.186130739183</v>
      </c>
      <c r="K60" s="19" t="n">
        <v>967.543382211378</v>
      </c>
      <c r="L60" s="19" t="n">
        <v>1015.16613073918</v>
      </c>
      <c r="M60" s="19" t="n">
        <v>1087.09239928185</v>
      </c>
      <c r="N60" s="19" t="n">
        <v>1148.72</v>
      </c>
      <c r="O60" s="19" t="n">
        <v>1193.26</v>
      </c>
      <c r="P60" s="19" t="n">
        <v>1240.54</v>
      </c>
      <c r="Q60" s="19" t="n">
        <v>1274.54</v>
      </c>
      <c r="R60" s="19" t="n">
        <v>1323.54</v>
      </c>
      <c r="S60" s="19" t="n">
        <v>1354.54</v>
      </c>
      <c r="T60" s="19" t="n">
        <v>1383.54</v>
      </c>
      <c r="U60" s="19" t="n">
        <v>1405.54</v>
      </c>
      <c r="V60" s="19" t="n">
        <v>1428.54</v>
      </c>
      <c r="W60" s="19" t="n">
        <v>1455.01</v>
      </c>
      <c r="X60" s="24" t="n">
        <v>1480.56955673842</v>
      </c>
      <c r="Y60" s="24" t="n">
        <v>1501.52005750655</v>
      </c>
      <c r="Z60" s="24" t="n">
        <v>1523.38732208947</v>
      </c>
      <c r="AA60" s="24" t="n">
        <v>1539.28526640486</v>
      </c>
      <c r="AB60" s="24" t="n">
        <v>1553.16106050731</v>
      </c>
      <c r="AC60" s="24" t="n">
        <v>1565.23926376153</v>
      </c>
      <c r="AD60" s="24" t="n">
        <v>1577.90073145071</v>
      </c>
      <c r="AE60" s="24" t="n">
        <v>1591.58551641391</v>
      </c>
      <c r="AF60" s="24" t="n">
        <v>1603.36823609821</v>
      </c>
      <c r="AG60" s="24" t="n">
        <v>1613.18193002388</v>
      </c>
      <c r="AH60" s="24" t="n">
        <v>1621.39633589051</v>
      </c>
      <c r="AI60" s="24" t="n">
        <v>1629.77123716333</v>
      </c>
      <c r="AJ60" s="24" t="n">
        <v>1636.92482490593</v>
      </c>
      <c r="AK60" s="24" t="n">
        <v>1648.11109933582</v>
      </c>
      <c r="AL60" s="43" t="n">
        <v>1648.11109933582</v>
      </c>
      <c r="AM60" s="25" t="n">
        <v>193.101099335815</v>
      </c>
      <c r="AN60" s="21" t="n">
        <v>81.99</v>
      </c>
      <c r="AO60" s="21" t="n">
        <v>111.111099335815</v>
      </c>
    </row>
    <row r="61" customFormat="false" ht="12.75" hidden="false" customHeight="false" outlineLevel="0" collapsed="false">
      <c r="A61" s="26" t="s">
        <v>23</v>
      </c>
      <c r="B61" s="19" t="n">
        <v>154</v>
      </c>
      <c r="C61" s="19" t="n">
        <v>322</v>
      </c>
      <c r="D61" s="19" t="n">
        <v>472</v>
      </c>
      <c r="E61" s="19" t="n">
        <v>604</v>
      </c>
      <c r="F61" s="19" t="n">
        <v>736</v>
      </c>
      <c r="G61" s="19" t="n">
        <v>852</v>
      </c>
      <c r="H61" s="19" t="n">
        <v>940.3</v>
      </c>
      <c r="I61" s="19" t="n">
        <v>1030.3</v>
      </c>
      <c r="J61" s="19" t="n">
        <v>1111.3</v>
      </c>
      <c r="K61" s="19" t="n">
        <v>1184.3</v>
      </c>
      <c r="L61" s="19" t="n">
        <v>1250.73</v>
      </c>
      <c r="M61" s="19" t="n">
        <v>1328.73</v>
      </c>
      <c r="N61" s="19" t="n">
        <v>1398.29</v>
      </c>
      <c r="O61" s="19" t="n">
        <v>1464.06</v>
      </c>
      <c r="P61" s="19" t="n">
        <v>1506.17</v>
      </c>
      <c r="Q61" s="19" t="n">
        <v>1553.87</v>
      </c>
      <c r="R61" s="19" t="n">
        <v>1592.8</v>
      </c>
      <c r="S61" s="19" t="n">
        <v>1626.86</v>
      </c>
      <c r="T61" s="19" t="n">
        <v>1657.12</v>
      </c>
      <c r="U61" s="19" t="n">
        <v>1695.12</v>
      </c>
      <c r="V61" s="19" t="n">
        <v>1717.12</v>
      </c>
      <c r="W61" s="24" t="n">
        <v>1747.86198534042</v>
      </c>
      <c r="X61" s="24" t="n">
        <v>1778.56595135112</v>
      </c>
      <c r="Y61" s="24" t="n">
        <v>1803.73318997248</v>
      </c>
      <c r="Z61" s="24" t="n">
        <v>1830.00171079905</v>
      </c>
      <c r="AA61" s="24" t="n">
        <v>1849.0994575595</v>
      </c>
      <c r="AB61" s="24" t="n">
        <v>1865.76805298365</v>
      </c>
      <c r="AC61" s="24" t="n">
        <v>1880.27725382712</v>
      </c>
      <c r="AD61" s="24" t="n">
        <v>1895.48711358928</v>
      </c>
      <c r="AE61" s="24" t="n">
        <v>1911.92625518607</v>
      </c>
      <c r="AF61" s="24" t="n">
        <v>1926.08050005043</v>
      </c>
      <c r="AG61" s="24" t="n">
        <v>1937.86941046922</v>
      </c>
      <c r="AH61" s="24" t="n">
        <v>1947.73714178821</v>
      </c>
      <c r="AI61" s="24" t="n">
        <v>1957.79767165794</v>
      </c>
      <c r="AJ61" s="24" t="n">
        <v>1966.3910724415</v>
      </c>
      <c r="AK61" s="24" t="n">
        <v>1979.82882464497</v>
      </c>
      <c r="AL61" s="43" t="n">
        <v>1979.82882464497</v>
      </c>
      <c r="AM61" s="25" t="n">
        <v>262.708824644969</v>
      </c>
      <c r="AN61" s="21" t="n">
        <v>65.78</v>
      </c>
      <c r="AO61" s="21" t="n">
        <v>196.928824644969</v>
      </c>
    </row>
    <row r="62" customFormat="false" ht="12.75" hidden="false" customHeight="false" outlineLevel="0" collapsed="false">
      <c r="A62" s="18" t="s">
        <v>24</v>
      </c>
      <c r="B62" s="19" t="n">
        <v>154</v>
      </c>
      <c r="C62" s="19" t="n">
        <v>301.4</v>
      </c>
      <c r="D62" s="19" t="n">
        <v>441.97</v>
      </c>
      <c r="E62" s="19" t="n">
        <v>579.27</v>
      </c>
      <c r="F62" s="19" t="n">
        <v>701.27</v>
      </c>
      <c r="G62" s="19" t="n">
        <v>822.27</v>
      </c>
      <c r="H62" s="19" t="n">
        <v>911.27</v>
      </c>
      <c r="I62" s="19" t="n">
        <v>984.5</v>
      </c>
      <c r="J62" s="19" t="n">
        <v>1046.78</v>
      </c>
      <c r="K62" s="19" t="n">
        <v>1106</v>
      </c>
      <c r="L62" s="19" t="n">
        <v>1177.2</v>
      </c>
      <c r="M62" s="19" t="n">
        <v>1242.4</v>
      </c>
      <c r="N62" s="19" t="n">
        <v>1316.8</v>
      </c>
      <c r="O62" s="19" t="n">
        <v>1359.8</v>
      </c>
      <c r="P62" s="19" t="n">
        <v>1416.8</v>
      </c>
      <c r="Q62" s="19" t="n">
        <v>1442.49</v>
      </c>
      <c r="R62" s="19" t="n">
        <v>1464.49</v>
      </c>
      <c r="S62" s="19" t="n">
        <v>1481.69</v>
      </c>
      <c r="T62" s="19" t="n">
        <v>1493.69</v>
      </c>
      <c r="U62" s="19" t="n">
        <v>1509.69</v>
      </c>
      <c r="V62" s="24" t="n">
        <v>1540.9371930716</v>
      </c>
      <c r="W62" s="24" t="n">
        <v>1568.52493801657</v>
      </c>
      <c r="X62" s="24" t="n">
        <v>1596.07856455443</v>
      </c>
      <c r="Y62" s="24" t="n">
        <v>1618.66355223064</v>
      </c>
      <c r="Z62" s="24" t="n">
        <v>1642.23682652052</v>
      </c>
      <c r="AA62" s="24" t="n">
        <v>1659.37507445138</v>
      </c>
      <c r="AB62" s="24" t="n">
        <v>1674.33341087826</v>
      </c>
      <c r="AC62" s="24" t="n">
        <v>1687.35391452475</v>
      </c>
      <c r="AD62" s="24" t="n">
        <v>1701.00318691627</v>
      </c>
      <c r="AE62" s="24" t="n">
        <v>1715.75561231965</v>
      </c>
      <c r="AF62" s="24" t="n">
        <v>1728.45757977174</v>
      </c>
      <c r="AG62" s="24" t="n">
        <v>1739.03690476365</v>
      </c>
      <c r="AH62" s="24" t="n">
        <v>1747.8921706744</v>
      </c>
      <c r="AI62" s="24" t="n">
        <v>1756.92045329778</v>
      </c>
      <c r="AJ62" s="24" t="n">
        <v>1764.63213965771</v>
      </c>
      <c r="AK62" s="24" t="n">
        <v>1776.69112922257</v>
      </c>
      <c r="AL62" s="43" t="n">
        <v>1776.69112922257</v>
      </c>
      <c r="AM62" s="25" t="n">
        <v>267.001129222571</v>
      </c>
      <c r="AN62" s="21" t="n">
        <v>40.3099999999999</v>
      </c>
      <c r="AO62" s="21" t="n">
        <v>226.691129222571</v>
      </c>
    </row>
    <row r="63" customFormat="false" ht="12.75" hidden="false" customHeight="false" outlineLevel="0" collapsed="false">
      <c r="A63" s="18" t="s">
        <v>25</v>
      </c>
      <c r="B63" s="19" t="n">
        <v>119</v>
      </c>
      <c r="C63" s="19" t="n">
        <v>214</v>
      </c>
      <c r="D63" s="19" t="n">
        <v>298</v>
      </c>
      <c r="E63" s="19" t="n">
        <v>373.27</v>
      </c>
      <c r="F63" s="19" t="n">
        <v>461.1</v>
      </c>
      <c r="G63" s="19" t="n">
        <v>538.81</v>
      </c>
      <c r="H63" s="19" t="n">
        <v>599.51</v>
      </c>
      <c r="I63" s="19" t="n">
        <v>658.042886359595</v>
      </c>
      <c r="J63" s="19" t="n">
        <v>714.73</v>
      </c>
      <c r="K63" s="19" t="n">
        <v>774.6</v>
      </c>
      <c r="L63" s="19" t="n">
        <v>819.83</v>
      </c>
      <c r="M63" s="19" t="n">
        <v>859.92</v>
      </c>
      <c r="N63" s="19" t="n">
        <v>894.151377740315</v>
      </c>
      <c r="O63" s="19" t="n">
        <v>912.151377740315</v>
      </c>
      <c r="P63" s="19" t="n">
        <v>946.89</v>
      </c>
      <c r="Q63" s="19" t="n">
        <v>970.85</v>
      </c>
      <c r="R63" s="19" t="n">
        <v>986.89</v>
      </c>
      <c r="S63" s="19" t="n">
        <v>1025.1</v>
      </c>
      <c r="T63" s="19" t="n">
        <v>1038.1</v>
      </c>
      <c r="U63" s="24" t="n">
        <v>1059.48775198272</v>
      </c>
      <c r="V63" s="24" t="n">
        <v>1081.41676942551</v>
      </c>
      <c r="W63" s="24" t="n">
        <v>1100.77761693329</v>
      </c>
      <c r="X63" s="24" t="n">
        <v>1120.11452042975</v>
      </c>
      <c r="Y63" s="24" t="n">
        <v>1135.96447493804</v>
      </c>
      <c r="Z63" s="24" t="n">
        <v>1152.50800068455</v>
      </c>
      <c r="AA63" s="24" t="n">
        <v>1164.53547902328</v>
      </c>
      <c r="AB63" s="24" t="n">
        <v>1175.03311379222</v>
      </c>
      <c r="AC63" s="24" t="n">
        <v>1184.17079380474</v>
      </c>
      <c r="AD63" s="24" t="n">
        <v>1193.74973843727</v>
      </c>
      <c r="AE63" s="24" t="n">
        <v>1204.10286658074</v>
      </c>
      <c r="AF63" s="24" t="n">
        <v>1213.01700056956</v>
      </c>
      <c r="AG63" s="24" t="n">
        <v>1220.44148192213</v>
      </c>
      <c r="AH63" s="24" t="n">
        <v>1226.6560331035</v>
      </c>
      <c r="AI63" s="24" t="n">
        <v>1232.99200595946</v>
      </c>
      <c r="AJ63" s="24" t="n">
        <v>1238.40400262465</v>
      </c>
      <c r="AK63" s="24" t="n">
        <v>1246.86690013689</v>
      </c>
      <c r="AL63" s="43" t="n">
        <v>1246.86690013689</v>
      </c>
      <c r="AM63" s="25" t="n">
        <v>208.76690013689</v>
      </c>
      <c r="AN63" s="21" t="n">
        <v>59</v>
      </c>
      <c r="AO63" s="21" t="n">
        <v>149.76690013689</v>
      </c>
    </row>
    <row r="64" customFormat="false" ht="12.75" hidden="false" customHeight="false" outlineLevel="0" collapsed="false">
      <c r="A64" s="18" t="s">
        <v>26</v>
      </c>
      <c r="B64" s="19" t="n">
        <v>60</v>
      </c>
      <c r="C64" s="19" t="n">
        <v>196</v>
      </c>
      <c r="D64" s="19" t="n">
        <v>313.32</v>
      </c>
      <c r="E64" s="19" t="n">
        <v>483.73</v>
      </c>
      <c r="F64" s="19" t="n">
        <v>612.73</v>
      </c>
      <c r="G64" s="19" t="n">
        <v>713.07</v>
      </c>
      <c r="H64" s="19" t="n">
        <v>803.07</v>
      </c>
      <c r="I64" s="19" t="n">
        <v>873.07</v>
      </c>
      <c r="J64" s="19" t="n">
        <v>946.12</v>
      </c>
      <c r="K64" s="19" t="n">
        <v>982.79</v>
      </c>
      <c r="L64" s="19" t="n">
        <v>1038.78</v>
      </c>
      <c r="M64" s="19" t="n">
        <v>1091.39</v>
      </c>
      <c r="N64" s="19" t="n">
        <v>1131.51</v>
      </c>
      <c r="O64" s="19" t="n">
        <v>1193</v>
      </c>
      <c r="P64" s="19" t="n">
        <v>1231.84</v>
      </c>
      <c r="Q64" s="19" t="n">
        <v>1253.01</v>
      </c>
      <c r="R64" s="19" t="n">
        <v>1302.2</v>
      </c>
      <c r="S64" s="19" t="n">
        <v>1327.2</v>
      </c>
      <c r="T64" s="24" t="n">
        <v>1356.92790962172</v>
      </c>
      <c r="U64" s="24" t="n">
        <v>1384.88440474687</v>
      </c>
      <c r="V64" s="24" t="n">
        <v>1413.54840224104</v>
      </c>
      <c r="W64" s="24" t="n">
        <v>1438.85547702887</v>
      </c>
      <c r="X64" s="24" t="n">
        <v>1464.13125396751</v>
      </c>
      <c r="Y64" s="24" t="n">
        <v>1484.84914784915</v>
      </c>
      <c r="Z64" s="24" t="n">
        <v>1506.47362700241</v>
      </c>
      <c r="AA64" s="24" t="n">
        <v>1522.19506139234</v>
      </c>
      <c r="AB64" s="24" t="n">
        <v>1535.9167968735</v>
      </c>
      <c r="AC64" s="24" t="n">
        <v>1547.86089959788</v>
      </c>
      <c r="AD64" s="24" t="n">
        <v>1560.38179095382</v>
      </c>
      <c r="AE64" s="24" t="n">
        <v>1573.91463801072</v>
      </c>
      <c r="AF64" s="24" t="n">
        <v>1585.56653782724</v>
      </c>
      <c r="AG64" s="24" t="n">
        <v>1595.27127336503</v>
      </c>
      <c r="AH64" s="24" t="n">
        <v>1603.39447724112</v>
      </c>
      <c r="AI64" s="24" t="n">
        <v>1611.67639459287</v>
      </c>
      <c r="AJ64" s="24" t="n">
        <v>1618.75055827824</v>
      </c>
      <c r="AK64" s="24" t="n">
        <v>1629.81263498629</v>
      </c>
      <c r="AL64" s="43" t="n">
        <v>1629.81263498629</v>
      </c>
      <c r="AM64" s="25" t="n">
        <v>302.61263498629</v>
      </c>
      <c r="AN64" s="21" t="n">
        <v>71.2000000000001</v>
      </c>
      <c r="AO64" s="21" t="n">
        <v>231.41263498629</v>
      </c>
    </row>
    <row r="65" customFormat="false" ht="12.75" hidden="false" customHeight="false" outlineLevel="0" collapsed="false">
      <c r="A65" s="18" t="s">
        <v>27</v>
      </c>
      <c r="B65" s="19" t="n">
        <v>94</v>
      </c>
      <c r="C65" s="19" t="n">
        <v>184</v>
      </c>
      <c r="D65" s="19" t="n">
        <v>314.5</v>
      </c>
      <c r="E65" s="19" t="n">
        <v>456.09</v>
      </c>
      <c r="F65" s="19" t="n">
        <v>580</v>
      </c>
      <c r="G65" s="19" t="n">
        <v>680</v>
      </c>
      <c r="H65" s="19" t="n">
        <v>759</v>
      </c>
      <c r="I65" s="19" t="n">
        <v>834</v>
      </c>
      <c r="J65" s="19" t="n">
        <v>893.37</v>
      </c>
      <c r="K65" s="19" t="n">
        <v>943.870280947823</v>
      </c>
      <c r="L65" s="19" t="n">
        <v>1002.74028094782</v>
      </c>
      <c r="M65" s="19" t="n">
        <v>1052.63</v>
      </c>
      <c r="N65" s="19" t="n">
        <v>1093.2</v>
      </c>
      <c r="O65" s="19" t="n">
        <v>1112.9</v>
      </c>
      <c r="P65" s="19" t="n">
        <v>1141.2</v>
      </c>
      <c r="Q65" s="19" t="n">
        <v>1172.23</v>
      </c>
      <c r="R65" s="19" t="n">
        <v>1201.41</v>
      </c>
      <c r="S65" s="24" t="n">
        <v>1229.71106481739</v>
      </c>
      <c r="T65" s="24" t="n">
        <v>1257.25532295159</v>
      </c>
      <c r="U65" s="24" t="n">
        <v>1283.15828511925</v>
      </c>
      <c r="V65" s="24" t="n">
        <v>1309.71678035771</v>
      </c>
      <c r="W65" s="24" t="n">
        <v>1333.1649342793</v>
      </c>
      <c r="X65" s="24" t="n">
        <v>1356.58408932248</v>
      </c>
      <c r="Y65" s="24" t="n">
        <v>1375.78015875133</v>
      </c>
      <c r="Z65" s="24" t="n">
        <v>1395.81622060009</v>
      </c>
      <c r="AA65" s="24" t="n">
        <v>1410.3828434332</v>
      </c>
      <c r="AB65" s="24" t="n">
        <v>1423.09665442602</v>
      </c>
      <c r="AC65" s="24" t="n">
        <v>1434.16340795185</v>
      </c>
      <c r="AD65" s="24" t="n">
        <v>1445.76458233535</v>
      </c>
      <c r="AE65" s="24" t="n">
        <v>1458.30337962615</v>
      </c>
      <c r="AF65" s="24" t="n">
        <v>1469.09939388966</v>
      </c>
      <c r="AG65" s="24" t="n">
        <v>1478.09127203307</v>
      </c>
      <c r="AH65" s="24" t="n">
        <v>1485.61778927855</v>
      </c>
      <c r="AI65" s="24" t="n">
        <v>1493.29136176601</v>
      </c>
      <c r="AJ65" s="24" t="n">
        <v>1499.8458956405</v>
      </c>
      <c r="AK65" s="24" t="n">
        <v>1510.09541201162</v>
      </c>
      <c r="AL65" s="43" t="n">
        <v>1510.09541201162</v>
      </c>
      <c r="AM65" s="25" t="n">
        <v>308.685412011618</v>
      </c>
      <c r="AN65" s="21" t="n">
        <v>133.59</v>
      </c>
      <c r="AO65" s="21" t="n">
        <v>175.095412011618</v>
      </c>
    </row>
    <row r="66" customFormat="false" ht="12.75" hidden="false" customHeight="false" outlineLevel="0" collapsed="false">
      <c r="A66" s="26" t="s">
        <v>28</v>
      </c>
      <c r="B66" s="19" t="n">
        <v>60</v>
      </c>
      <c r="C66" s="19" t="n">
        <v>216.67</v>
      </c>
      <c r="D66" s="19" t="n">
        <v>342.7</v>
      </c>
      <c r="E66" s="19" t="n">
        <v>476.91</v>
      </c>
      <c r="F66" s="19" t="n">
        <v>614.27</v>
      </c>
      <c r="G66" s="19" t="n">
        <v>715.88</v>
      </c>
      <c r="H66" s="19" t="n">
        <v>801.74</v>
      </c>
      <c r="I66" s="19" t="n">
        <v>889.64</v>
      </c>
      <c r="J66" s="19" t="n">
        <v>971.04</v>
      </c>
      <c r="K66" s="19" t="n">
        <v>1041.94</v>
      </c>
      <c r="L66" s="19" t="n">
        <v>1100.32</v>
      </c>
      <c r="M66" s="19" t="n">
        <v>1146.32</v>
      </c>
      <c r="N66" s="19" t="n">
        <v>1199.32</v>
      </c>
      <c r="O66" s="19" t="n">
        <v>1246.31</v>
      </c>
      <c r="P66" s="19" t="n">
        <v>1285.31</v>
      </c>
      <c r="Q66" s="19" t="n">
        <v>1314.04</v>
      </c>
      <c r="R66" s="24" t="n">
        <v>1352.33107416628</v>
      </c>
      <c r="S66" s="24" t="n">
        <v>1384.18731756741</v>
      </c>
      <c r="T66" s="24" t="n">
        <v>1415.19168426133</v>
      </c>
      <c r="U66" s="24" t="n">
        <v>1444.34857545774</v>
      </c>
      <c r="V66" s="24" t="n">
        <v>1474.243347762</v>
      </c>
      <c r="W66" s="24" t="n">
        <v>1500.63705780271</v>
      </c>
      <c r="X66" s="24" t="n">
        <v>1526.9981261271</v>
      </c>
      <c r="Y66" s="24" t="n">
        <v>1548.60560499817</v>
      </c>
      <c r="Z66" s="24" t="n">
        <v>1571.15859610194</v>
      </c>
      <c r="AA66" s="24" t="n">
        <v>1587.55507748871</v>
      </c>
      <c r="AB66" s="24" t="n">
        <v>1601.86599688897</v>
      </c>
      <c r="AC66" s="24" t="n">
        <v>1614.32295553184</v>
      </c>
      <c r="AD66" s="24" t="n">
        <v>1627.38146895825</v>
      </c>
      <c r="AE66" s="24" t="n">
        <v>1641.49538944253</v>
      </c>
      <c r="AF66" s="24" t="n">
        <v>1653.64759856821</v>
      </c>
      <c r="AG66" s="24" t="n">
        <v>1663.76903606953</v>
      </c>
      <c r="AH66" s="24" t="n">
        <v>1672.24103409793</v>
      </c>
      <c r="AI66" s="24" t="n">
        <v>1680.87856044169</v>
      </c>
      <c r="AJ66" s="24" t="n">
        <v>1688.25647458853</v>
      </c>
      <c r="AK66" s="24" t="n">
        <v>1699.79353477934</v>
      </c>
      <c r="AL66" s="43" t="n">
        <v>1699.79353477934</v>
      </c>
      <c r="AM66" s="25" t="n">
        <v>385.753534779338</v>
      </c>
      <c r="AN66" s="21" t="n">
        <v>91.8600000000001</v>
      </c>
      <c r="AO66" s="21" t="n">
        <v>293.893534779338</v>
      </c>
    </row>
    <row r="67" customFormat="false" ht="12.75" hidden="false" customHeight="false" outlineLevel="0" collapsed="false">
      <c r="A67" s="26" t="s">
        <v>29</v>
      </c>
      <c r="B67" s="19" t="n">
        <v>57</v>
      </c>
      <c r="C67" s="19" t="n">
        <v>113.36</v>
      </c>
      <c r="D67" s="19" t="n">
        <v>190.92</v>
      </c>
      <c r="E67" s="19" t="n">
        <v>285.14</v>
      </c>
      <c r="F67" s="19" t="n">
        <v>352.52</v>
      </c>
      <c r="G67" s="19" t="n">
        <v>406.12</v>
      </c>
      <c r="H67" s="19" t="n">
        <v>482.12</v>
      </c>
      <c r="I67" s="19" t="n">
        <v>526.13</v>
      </c>
      <c r="J67" s="19" t="n">
        <v>579.49</v>
      </c>
      <c r="K67" s="19" t="n">
        <v>621.82</v>
      </c>
      <c r="L67" s="19" t="n">
        <v>659.82</v>
      </c>
      <c r="M67" s="19" t="n">
        <v>688.82</v>
      </c>
      <c r="N67" s="19" t="n">
        <v>727.49</v>
      </c>
      <c r="O67" s="19" t="n">
        <v>749.09</v>
      </c>
      <c r="P67" s="19" t="n">
        <v>780.99</v>
      </c>
      <c r="Q67" s="24" t="n">
        <v>802.330756152992</v>
      </c>
      <c r="R67" s="24" t="n">
        <v>825.710642982725</v>
      </c>
      <c r="S67" s="24" t="n">
        <v>845.161530213112</v>
      </c>
      <c r="T67" s="24" t="n">
        <v>864.092275832409</v>
      </c>
      <c r="U67" s="24" t="n">
        <v>881.894983939228</v>
      </c>
      <c r="V67" s="24" t="n">
        <v>900.148229858604</v>
      </c>
      <c r="W67" s="24" t="n">
        <v>916.263785956324</v>
      </c>
      <c r="X67" s="24" t="n">
        <v>932.359411570241</v>
      </c>
      <c r="Y67" s="24" t="n">
        <v>945.552575295227</v>
      </c>
      <c r="Z67" s="24" t="n">
        <v>959.323052910677</v>
      </c>
      <c r="AA67" s="24" t="n">
        <v>969.334469084682</v>
      </c>
      <c r="AB67" s="24" t="n">
        <v>978.072476134437</v>
      </c>
      <c r="AC67" s="24" t="n">
        <v>985.678485880942</v>
      </c>
      <c r="AD67" s="24" t="n">
        <v>993.651794875832</v>
      </c>
      <c r="AE67" s="24" t="n">
        <v>1002.26951769587</v>
      </c>
      <c r="AF67" s="24" t="n">
        <v>1009.68945250511</v>
      </c>
      <c r="AG67" s="24" t="n">
        <v>1015.86943226507</v>
      </c>
      <c r="AH67" s="24" t="n">
        <v>1021.04229198339</v>
      </c>
      <c r="AI67" s="24" t="n">
        <v>1026.3162205112</v>
      </c>
      <c r="AJ67" s="24" t="n">
        <v>1030.82105098536</v>
      </c>
      <c r="AK67" s="24" t="n">
        <v>1037.86538618571</v>
      </c>
      <c r="AL67" s="43" t="n">
        <v>1037.86538618571</v>
      </c>
      <c r="AM67" s="25" t="n">
        <v>256.875386185712</v>
      </c>
      <c r="AN67" s="21" t="n">
        <v>102.01</v>
      </c>
      <c r="AO67" s="21" t="n">
        <v>154.865386185712</v>
      </c>
    </row>
    <row r="68" customFormat="false" ht="12.75" hidden="false" customHeight="false" outlineLevel="0" collapsed="false">
      <c r="A68" s="26" t="s">
        <v>30</v>
      </c>
      <c r="B68" s="19" t="n">
        <v>38</v>
      </c>
      <c r="C68" s="19" t="n">
        <v>130.13</v>
      </c>
      <c r="D68" s="19" t="n">
        <v>237.193714285714</v>
      </c>
      <c r="E68" s="19" t="n">
        <v>337.993714285714</v>
      </c>
      <c r="F68" s="19" t="n">
        <v>418.423714285714</v>
      </c>
      <c r="G68" s="19" t="n">
        <v>534.723714285714</v>
      </c>
      <c r="H68" s="19" t="n">
        <v>618.333714285714</v>
      </c>
      <c r="I68" s="19" t="n">
        <v>684.783714285714</v>
      </c>
      <c r="J68" s="19" t="n">
        <v>744.573714285714</v>
      </c>
      <c r="K68" s="19" t="n">
        <v>793.5</v>
      </c>
      <c r="L68" s="19" t="n">
        <v>835.52</v>
      </c>
      <c r="M68" s="19" t="n">
        <v>880.37</v>
      </c>
      <c r="N68" s="19" t="n">
        <v>918.52</v>
      </c>
      <c r="O68" s="19" t="n">
        <v>957.54</v>
      </c>
      <c r="P68" s="24" t="n">
        <v>989.775373501229</v>
      </c>
      <c r="Q68" s="24" t="n">
        <v>1016.82124462906</v>
      </c>
      <c r="R68" s="24" t="n">
        <v>1046.45137589747</v>
      </c>
      <c r="S68" s="24" t="n">
        <v>1071.1021514175</v>
      </c>
      <c r="T68" s="24" t="n">
        <v>1095.09373366055</v>
      </c>
      <c r="U68" s="24" t="n">
        <v>1117.65571533222</v>
      </c>
      <c r="V68" s="24" t="n">
        <v>1140.78867900328</v>
      </c>
      <c r="W68" s="24" t="n">
        <v>1161.21247515406</v>
      </c>
      <c r="X68" s="24" t="n">
        <v>1181.61101272017</v>
      </c>
      <c r="Y68" s="24" t="n">
        <v>1198.33116093405</v>
      </c>
      <c r="Z68" s="24" t="n">
        <v>1215.78295881254</v>
      </c>
      <c r="AA68" s="24" t="n">
        <v>1228.47076939001</v>
      </c>
      <c r="AB68" s="24" t="n">
        <v>1239.54474497399</v>
      </c>
      <c r="AC68" s="24" t="n">
        <v>1249.18410160813</v>
      </c>
      <c r="AD68" s="24" t="n">
        <v>1259.28894915862</v>
      </c>
      <c r="AE68" s="24" t="n">
        <v>1270.21048441891</v>
      </c>
      <c r="AF68" s="24" t="n">
        <v>1279.61402191257</v>
      </c>
      <c r="AG68" s="24" t="n">
        <v>1287.44612190764</v>
      </c>
      <c r="AH68" s="24" t="n">
        <v>1294.00186418317</v>
      </c>
      <c r="AI68" s="24" t="n">
        <v>1300.68569442226</v>
      </c>
      <c r="AJ68" s="24" t="n">
        <v>1306.39482035873</v>
      </c>
      <c r="AK68" s="24" t="n">
        <v>1315.32234760491</v>
      </c>
      <c r="AL68" s="43" t="n">
        <v>1315.32234760491</v>
      </c>
      <c r="AM68" s="25" t="n">
        <v>357.782347604913</v>
      </c>
      <c r="AN68" s="21" t="n">
        <v>139.76</v>
      </c>
      <c r="AO68" s="21" t="n">
        <v>218.022347604913</v>
      </c>
    </row>
    <row r="69" customFormat="false" ht="12.75" hidden="false" customHeight="false" outlineLevel="0" collapsed="false">
      <c r="A69" s="26" t="s">
        <v>31</v>
      </c>
      <c r="B69" s="19" t="n">
        <v>37</v>
      </c>
      <c r="C69" s="19" t="n">
        <v>166</v>
      </c>
      <c r="D69" s="19" t="n">
        <v>287.58</v>
      </c>
      <c r="E69" s="19" t="n">
        <v>377.92</v>
      </c>
      <c r="F69" s="19" t="n">
        <v>510.09</v>
      </c>
      <c r="G69" s="19" t="n">
        <v>601.88</v>
      </c>
      <c r="H69" s="19" t="n">
        <v>684.1</v>
      </c>
      <c r="I69" s="19" t="n">
        <v>755.1</v>
      </c>
      <c r="J69" s="19" t="n">
        <v>822.56</v>
      </c>
      <c r="K69" s="19" t="n">
        <v>874.86</v>
      </c>
      <c r="L69" s="19" t="n">
        <v>932.76</v>
      </c>
      <c r="M69" s="19" t="n">
        <v>991.29</v>
      </c>
      <c r="N69" s="19" t="n">
        <v>1033.42</v>
      </c>
      <c r="O69" s="24" t="n">
        <v>1074.75296960347</v>
      </c>
      <c r="P69" s="24" t="n">
        <v>1110.9342919469</v>
      </c>
      <c r="Q69" s="24" t="n">
        <v>1141.29086223132</v>
      </c>
      <c r="R69" s="24" t="n">
        <v>1174.54803328472</v>
      </c>
      <c r="S69" s="24" t="n">
        <v>1202.21632306183</v>
      </c>
      <c r="T69" s="24" t="n">
        <v>1229.14472736995</v>
      </c>
      <c r="U69" s="24" t="n">
        <v>1254.46853295695</v>
      </c>
      <c r="V69" s="24" t="n">
        <v>1280.43321474695</v>
      </c>
      <c r="W69" s="24" t="n">
        <v>1303.35709841095</v>
      </c>
      <c r="X69" s="24" t="n">
        <v>1326.25263157379</v>
      </c>
      <c r="Y69" s="24" t="n">
        <v>1345.01950182994</v>
      </c>
      <c r="Z69" s="24" t="n">
        <v>1364.60758336683</v>
      </c>
      <c r="AA69" s="24" t="n">
        <v>1378.8485154385</v>
      </c>
      <c r="AB69" s="24" t="n">
        <v>1391.27806213544</v>
      </c>
      <c r="AC69" s="24" t="n">
        <v>1402.09737743048</v>
      </c>
      <c r="AD69" s="24" t="n">
        <v>1413.43916462713</v>
      </c>
      <c r="AE69" s="24" t="n">
        <v>1425.69761070105</v>
      </c>
      <c r="AF69" s="24" t="n">
        <v>1436.25224011192</v>
      </c>
      <c r="AG69" s="24" t="n">
        <v>1445.0430715424</v>
      </c>
      <c r="AH69" s="24" t="n">
        <v>1452.40130564079</v>
      </c>
      <c r="AI69" s="24" t="n">
        <v>1459.90330701702</v>
      </c>
      <c r="AJ69" s="24" t="n">
        <v>1466.3112900298</v>
      </c>
      <c r="AK69" s="24" t="n">
        <v>1476.33164053114</v>
      </c>
      <c r="AL69" s="43" t="n">
        <v>1476.33164053114</v>
      </c>
      <c r="AM69" s="25" t="n">
        <v>442.911640531141</v>
      </c>
      <c r="AN69" s="21" t="n">
        <v>157.58</v>
      </c>
      <c r="AO69" s="21" t="n">
        <v>285.331640531141</v>
      </c>
    </row>
    <row r="70" customFormat="false" ht="12.75" hidden="false" customHeight="false" outlineLevel="0" collapsed="false">
      <c r="A70" s="18" t="s">
        <v>32</v>
      </c>
      <c r="B70" s="19" t="n">
        <v>37</v>
      </c>
      <c r="C70" s="19" t="n">
        <v>134.63</v>
      </c>
      <c r="D70" s="19" t="n">
        <v>234.3</v>
      </c>
      <c r="E70" s="19" t="n">
        <v>403.22</v>
      </c>
      <c r="F70" s="19" t="n">
        <v>520.23</v>
      </c>
      <c r="G70" s="19" t="n">
        <v>600.24</v>
      </c>
      <c r="H70" s="19" t="n">
        <v>683.88</v>
      </c>
      <c r="I70" s="19" t="n">
        <v>769.04</v>
      </c>
      <c r="J70" s="19" t="n">
        <v>839.7</v>
      </c>
      <c r="K70" s="19" t="n">
        <v>922.85</v>
      </c>
      <c r="L70" s="19" t="n">
        <v>968.56</v>
      </c>
      <c r="M70" s="19" t="n">
        <v>1015.24</v>
      </c>
      <c r="N70" s="24" t="n">
        <v>1063.86377074214</v>
      </c>
      <c r="O70" s="24" t="n">
        <v>1106.41437833472</v>
      </c>
      <c r="P70" s="24" t="n">
        <v>1143.66157503956</v>
      </c>
      <c r="Q70" s="24" t="n">
        <v>1174.91242689997</v>
      </c>
      <c r="R70" s="24" t="n">
        <v>1209.1493290318</v>
      </c>
      <c r="S70" s="24" t="n">
        <v>1237.6327056766</v>
      </c>
      <c r="T70" s="24" t="n">
        <v>1265.3544003867</v>
      </c>
      <c r="U70" s="24" t="n">
        <v>1291.42422611227</v>
      </c>
      <c r="V70" s="24" t="n">
        <v>1318.15380776855</v>
      </c>
      <c r="W70" s="24" t="n">
        <v>1341.75301168839</v>
      </c>
      <c r="X70" s="24" t="n">
        <v>1365.32302992276</v>
      </c>
      <c r="Y70" s="24" t="n">
        <v>1384.64275796726</v>
      </c>
      <c r="Z70" s="24" t="n">
        <v>1404.80788955503</v>
      </c>
      <c r="AA70" s="24" t="n">
        <v>1419.46834870295</v>
      </c>
      <c r="AB70" s="24" t="n">
        <v>1432.26406043451</v>
      </c>
      <c r="AC70" s="24" t="n">
        <v>1443.40210456626</v>
      </c>
      <c r="AD70" s="24" t="n">
        <v>1455.07801222625</v>
      </c>
      <c r="AE70" s="24" t="n">
        <v>1467.69758283997</v>
      </c>
      <c r="AF70" s="24" t="n">
        <v>1478.56314364181</v>
      </c>
      <c r="AG70" s="24" t="n">
        <v>1487.61294631022</v>
      </c>
      <c r="AH70" s="24" t="n">
        <v>1495.18794841384</v>
      </c>
      <c r="AI70" s="24" t="n">
        <v>1502.91095307044</v>
      </c>
      <c r="AJ70" s="24" t="n">
        <v>1509.50771041094</v>
      </c>
      <c r="AK70" s="24" t="n">
        <v>1519.82325285111</v>
      </c>
      <c r="AL70" s="43" t="n">
        <v>1519.82325285111</v>
      </c>
      <c r="AM70" s="25" t="n">
        <v>504.583252851111</v>
      </c>
      <c r="AN70" s="21" t="n">
        <v>125.06</v>
      </c>
      <c r="AO70" s="21" t="n">
        <v>379.523252851111</v>
      </c>
    </row>
    <row r="71" customFormat="false" ht="12.75" hidden="false" customHeight="false" outlineLevel="0" collapsed="false">
      <c r="A71" s="18" t="s">
        <v>33</v>
      </c>
      <c r="B71" s="19" t="n">
        <v>34</v>
      </c>
      <c r="C71" s="19" t="n">
        <v>115.2</v>
      </c>
      <c r="D71" s="19" t="n">
        <v>212.35</v>
      </c>
      <c r="E71" s="19" t="n">
        <v>335.23</v>
      </c>
      <c r="F71" s="19" t="n">
        <v>426.98</v>
      </c>
      <c r="G71" s="19" t="n">
        <v>508.16</v>
      </c>
      <c r="H71" s="19" t="n">
        <v>596.98</v>
      </c>
      <c r="I71" s="19" t="n">
        <v>665.98</v>
      </c>
      <c r="J71" s="19" t="n">
        <v>720.67</v>
      </c>
      <c r="K71" s="19" t="n">
        <v>775.13</v>
      </c>
      <c r="L71" s="19" t="n">
        <v>814.13</v>
      </c>
      <c r="M71" s="24" t="n">
        <v>856.55417924407</v>
      </c>
      <c r="N71" s="24" t="n">
        <v>897.577872203162</v>
      </c>
      <c r="O71" s="24" t="n">
        <v>933.477660196932</v>
      </c>
      <c r="P71" s="24" t="n">
        <v>964.902980320898</v>
      </c>
      <c r="Q71" s="24" t="n">
        <v>991.269206795402</v>
      </c>
      <c r="R71" s="24" t="n">
        <v>1020.15475268149</v>
      </c>
      <c r="S71" s="24" t="n">
        <v>1044.18607069899</v>
      </c>
      <c r="T71" s="24" t="n">
        <v>1067.57476052569</v>
      </c>
      <c r="U71" s="24" t="n">
        <v>1089.56977468727</v>
      </c>
      <c r="V71" s="24" t="n">
        <v>1112.12142245246</v>
      </c>
      <c r="W71" s="24" t="n">
        <v>1132.03198226529</v>
      </c>
      <c r="X71" s="24" t="n">
        <v>1151.91791822477</v>
      </c>
      <c r="Y71" s="24" t="n">
        <v>1168.21790029637</v>
      </c>
      <c r="Z71" s="24" t="n">
        <v>1185.23114616583</v>
      </c>
      <c r="AA71" s="24" t="n">
        <v>1197.60012054903</v>
      </c>
      <c r="AB71" s="24" t="n">
        <v>1208.39581453278</v>
      </c>
      <c r="AC71" s="24" t="n">
        <v>1217.79294058146</v>
      </c>
      <c r="AD71" s="24" t="n">
        <v>1227.64386007106</v>
      </c>
      <c r="AE71" s="24" t="n">
        <v>1238.29094445451</v>
      </c>
      <c r="AF71" s="24" t="n">
        <v>1247.45817733998</v>
      </c>
      <c r="AG71" s="24" t="n">
        <v>1255.09346190024</v>
      </c>
      <c r="AH71" s="24" t="n">
        <v>1261.48446275682</v>
      </c>
      <c r="AI71" s="24" t="n">
        <v>1268.00033281212</v>
      </c>
      <c r="AJ71" s="24" t="n">
        <v>1273.56599223203</v>
      </c>
      <c r="AK71" s="24" t="n">
        <v>1282.26917668919</v>
      </c>
      <c r="AL71" s="43" t="n">
        <v>1282.26917668919</v>
      </c>
      <c r="AM71" s="25" t="n">
        <v>468.139176689193</v>
      </c>
      <c r="AN71" s="21" t="n">
        <v>128.87</v>
      </c>
      <c r="AO71" s="21" t="n">
        <v>339.269176689193</v>
      </c>
    </row>
    <row r="72" customFormat="false" ht="12.75" hidden="false" customHeight="false" outlineLevel="0" collapsed="false">
      <c r="A72" s="18" t="s">
        <v>34</v>
      </c>
      <c r="B72" s="19" t="n">
        <v>21.2</v>
      </c>
      <c r="C72" s="19" t="n">
        <v>121.66</v>
      </c>
      <c r="D72" s="19" t="n">
        <v>214.99</v>
      </c>
      <c r="E72" s="19" t="n">
        <v>321.84</v>
      </c>
      <c r="F72" s="19" t="n">
        <v>401.85</v>
      </c>
      <c r="G72" s="19" t="n">
        <v>527.45</v>
      </c>
      <c r="H72" s="19" t="n">
        <v>606.85</v>
      </c>
      <c r="I72" s="19" t="n">
        <v>689.17</v>
      </c>
      <c r="J72" s="19" t="n">
        <v>732.7</v>
      </c>
      <c r="K72" s="19" t="n">
        <v>789.18</v>
      </c>
      <c r="L72" s="24" t="n">
        <v>832.582369177094</v>
      </c>
      <c r="M72" s="24" t="n">
        <v>875.968098317921</v>
      </c>
      <c r="N72" s="24" t="n">
        <v>917.921598958205</v>
      </c>
      <c r="O72" s="24" t="n">
        <v>954.635060617656</v>
      </c>
      <c r="P72" s="24" t="n">
        <v>986.772639973483</v>
      </c>
      <c r="Q72" s="24" t="n">
        <v>1013.73646062179</v>
      </c>
      <c r="R72" s="24" t="n">
        <v>1043.27670140497</v>
      </c>
      <c r="S72" s="24" t="n">
        <v>1067.85269257279</v>
      </c>
      <c r="T72" s="24" t="n">
        <v>1091.77149029289</v>
      </c>
      <c r="U72" s="24" t="n">
        <v>1114.26502449594</v>
      </c>
      <c r="V72" s="24" t="n">
        <v>1137.3278084803</v>
      </c>
      <c r="W72" s="24" t="n">
        <v>1157.68964388817</v>
      </c>
      <c r="X72" s="24" t="n">
        <v>1178.02629733965</v>
      </c>
      <c r="Y72" s="24" t="n">
        <v>1194.69572076185</v>
      </c>
      <c r="Z72" s="24" t="n">
        <v>1212.09457420465</v>
      </c>
      <c r="AA72" s="24" t="n">
        <v>1224.74389310489</v>
      </c>
      <c r="AB72" s="24" t="n">
        <v>1235.78427298759</v>
      </c>
      <c r="AC72" s="24" t="n">
        <v>1245.39438619932</v>
      </c>
      <c r="AD72" s="24" t="n">
        <v>1255.46857814315</v>
      </c>
      <c r="AE72" s="24" t="n">
        <v>1266.35698016838</v>
      </c>
      <c r="AF72" s="24" t="n">
        <v>1275.73198965652</v>
      </c>
      <c r="AG72" s="24" t="n">
        <v>1283.54032899854</v>
      </c>
      <c r="AH72" s="24" t="n">
        <v>1290.07618277446</v>
      </c>
      <c r="AI72" s="24" t="n">
        <v>1296.73973592676</v>
      </c>
      <c r="AJ72" s="24" t="n">
        <v>1302.43154178806</v>
      </c>
      <c r="AK72" s="24" t="n">
        <v>1311.33198512602</v>
      </c>
      <c r="AL72" s="43" t="n">
        <v>1311.33198512602</v>
      </c>
      <c r="AM72" s="25" t="n">
        <v>522.151985126024</v>
      </c>
      <c r="AN72" s="21" t="n">
        <v>223.92</v>
      </c>
      <c r="AO72" s="21" t="n">
        <v>298.231985126024</v>
      </c>
    </row>
    <row r="73" customFormat="false" ht="12.75" hidden="false" customHeight="false" outlineLevel="0" collapsed="false">
      <c r="A73" s="18" t="s">
        <v>35</v>
      </c>
      <c r="B73" s="19" t="n">
        <v>26.3</v>
      </c>
      <c r="C73" s="19" t="n">
        <v>161.3</v>
      </c>
      <c r="D73" s="19" t="n">
        <v>292.99</v>
      </c>
      <c r="E73" s="19" t="n">
        <v>436.31</v>
      </c>
      <c r="F73" s="19" t="n">
        <v>596.04</v>
      </c>
      <c r="G73" s="19" t="n">
        <v>702.16</v>
      </c>
      <c r="H73" s="19" t="n">
        <v>795.53</v>
      </c>
      <c r="I73" s="19" t="n">
        <v>878.67</v>
      </c>
      <c r="J73" s="19" t="n">
        <v>993.83</v>
      </c>
      <c r="K73" s="24" t="n">
        <v>1060.42868957726</v>
      </c>
      <c r="L73" s="24" t="n">
        <v>1118.74886681314</v>
      </c>
      <c r="M73" s="24" t="n">
        <v>1177.04668467366</v>
      </c>
      <c r="N73" s="24" t="n">
        <v>1233.42000344397</v>
      </c>
      <c r="O73" s="24" t="n">
        <v>1282.75223188029</v>
      </c>
      <c r="P73" s="24" t="n">
        <v>1325.93580364147</v>
      </c>
      <c r="Q73" s="24" t="n">
        <v>1362.16734650378</v>
      </c>
      <c r="R73" s="24" t="n">
        <v>1401.86084966339</v>
      </c>
      <c r="S73" s="24" t="n">
        <v>1434.88384328862</v>
      </c>
      <c r="T73" s="24" t="n">
        <v>1467.02375981284</v>
      </c>
      <c r="U73" s="24" t="n">
        <v>1497.24853616159</v>
      </c>
      <c r="V73" s="24" t="n">
        <v>1528.23821886838</v>
      </c>
      <c r="W73" s="24" t="n">
        <v>1555.59861122367</v>
      </c>
      <c r="X73" s="24" t="n">
        <v>1582.9251663441</v>
      </c>
      <c r="Y73" s="24" t="n">
        <v>1605.32402951298</v>
      </c>
      <c r="Z73" s="24" t="n">
        <v>1628.70303475449</v>
      </c>
      <c r="AA73" s="24" t="n">
        <v>1645.70004515189</v>
      </c>
      <c r="AB73" s="24" t="n">
        <v>1660.53510885276</v>
      </c>
      <c r="AC73" s="24" t="n">
        <v>1673.44830959251</v>
      </c>
      <c r="AD73" s="24" t="n">
        <v>1686.98509734885</v>
      </c>
      <c r="AE73" s="24" t="n">
        <v>1701.61594695376</v>
      </c>
      <c r="AF73" s="24" t="n">
        <v>1714.2132365788</v>
      </c>
      <c r="AG73" s="24" t="n">
        <v>1724.70537659278</v>
      </c>
      <c r="AH73" s="24" t="n">
        <v>1733.48766562046</v>
      </c>
      <c r="AI73" s="24" t="n">
        <v>1742.4415455176</v>
      </c>
      <c r="AJ73" s="24" t="n">
        <v>1750.08967931576</v>
      </c>
      <c r="AK73" s="24" t="n">
        <v>1762.04928988056</v>
      </c>
      <c r="AL73" s="43" t="n">
        <v>1762.04928988056</v>
      </c>
      <c r="AM73" s="25" t="n">
        <v>768.219289880557</v>
      </c>
      <c r="AN73" s="21" t="n">
        <v>308.47</v>
      </c>
      <c r="AO73" s="21" t="n">
        <v>459.749289880557</v>
      </c>
    </row>
    <row r="74" customFormat="false" ht="12.75" hidden="false" customHeight="false" outlineLevel="0" collapsed="false">
      <c r="A74" s="26" t="s">
        <v>36</v>
      </c>
      <c r="B74" s="19" t="n">
        <v>18</v>
      </c>
      <c r="C74" s="19" t="n">
        <v>102</v>
      </c>
      <c r="D74" s="19" t="n">
        <v>234</v>
      </c>
      <c r="E74" s="19" t="n">
        <v>367</v>
      </c>
      <c r="F74" s="19" t="n">
        <v>495.45</v>
      </c>
      <c r="G74" s="19" t="n">
        <v>640.12</v>
      </c>
      <c r="H74" s="19" t="n">
        <v>731.11</v>
      </c>
      <c r="I74" s="19" t="n">
        <v>836.16</v>
      </c>
      <c r="J74" s="27" t="n">
        <v>900.641442500551</v>
      </c>
      <c r="K74" s="24" t="n">
        <v>960.995366058413</v>
      </c>
      <c r="L74" s="24" t="n">
        <v>1013.84702937368</v>
      </c>
      <c r="M74" s="24" t="n">
        <v>1066.67842988738</v>
      </c>
      <c r="N74" s="24" t="n">
        <v>1117.7657860105</v>
      </c>
      <c r="O74" s="24" t="n">
        <v>1162.47227442467</v>
      </c>
      <c r="P74" s="24" t="n">
        <v>1201.60664787215</v>
      </c>
      <c r="Q74" s="24" t="n">
        <v>1234.44086401327</v>
      </c>
      <c r="R74" s="24" t="n">
        <v>1270.41242247254</v>
      </c>
      <c r="S74" s="24" t="n">
        <v>1300.33894573538</v>
      </c>
      <c r="T74" s="24" t="n">
        <v>1329.46519547651</v>
      </c>
      <c r="U74" s="24" t="n">
        <v>1356.85588218349</v>
      </c>
      <c r="V74" s="24" t="n">
        <v>1384.93975219715</v>
      </c>
      <c r="W74" s="24" t="n">
        <v>1409.73463989248</v>
      </c>
      <c r="X74" s="24" t="n">
        <v>1434.49886317234</v>
      </c>
      <c r="Y74" s="24" t="n">
        <v>1454.79744988717</v>
      </c>
      <c r="Z74" s="24" t="n">
        <v>1475.98427359438</v>
      </c>
      <c r="AA74" s="24" t="n">
        <v>1491.38752360949</v>
      </c>
      <c r="AB74" s="24" t="n">
        <v>1504.83154640126</v>
      </c>
      <c r="AC74" s="24" t="n">
        <v>1516.53391374934</v>
      </c>
      <c r="AD74" s="24" t="n">
        <v>1528.80139616755</v>
      </c>
      <c r="AE74" s="24" t="n">
        <v>1542.06035342702</v>
      </c>
      <c r="AF74" s="24" t="n">
        <v>1553.47643172964</v>
      </c>
      <c r="AG74" s="24" t="n">
        <v>1562.98475419637</v>
      </c>
      <c r="AH74" s="24" t="n">
        <v>1570.94355344609</v>
      </c>
      <c r="AI74" s="24" t="n">
        <v>1579.05785398696</v>
      </c>
      <c r="AJ74" s="24" t="n">
        <v>1585.98884445455</v>
      </c>
      <c r="AK74" s="24" t="n">
        <v>1596.82703701347</v>
      </c>
      <c r="AL74" s="43" t="n">
        <v>1596.82703701347</v>
      </c>
      <c r="AM74" s="25" t="n">
        <v>760.667037013469</v>
      </c>
      <c r="AN74" s="21" t="n">
        <v>222.84</v>
      </c>
      <c r="AO74" s="21" t="n">
        <v>537.827037013469</v>
      </c>
    </row>
    <row r="75" customFormat="false" ht="12.75" hidden="false" customHeight="false" outlineLevel="0" collapsed="false">
      <c r="A75" s="26" t="s">
        <v>37</v>
      </c>
      <c r="B75" s="19" t="n">
        <v>20</v>
      </c>
      <c r="C75" s="19" t="n">
        <v>82</v>
      </c>
      <c r="D75" s="19" t="n">
        <v>175.84</v>
      </c>
      <c r="E75" s="19" t="n">
        <v>274.48</v>
      </c>
      <c r="F75" s="19" t="n">
        <v>388.1</v>
      </c>
      <c r="G75" s="19" t="n">
        <v>476.79</v>
      </c>
      <c r="H75" s="19" t="n">
        <v>544.3</v>
      </c>
      <c r="I75" s="27" t="n">
        <v>594.544190114392</v>
      </c>
      <c r="J75" s="27" t="n">
        <v>640.393150850254</v>
      </c>
      <c r="K75" s="24" t="n">
        <v>683.307275661217</v>
      </c>
      <c r="L75" s="24" t="n">
        <v>720.886984523128</v>
      </c>
      <c r="M75" s="24" t="n">
        <v>758.452285698771</v>
      </c>
      <c r="N75" s="24" t="n">
        <v>794.777499499126</v>
      </c>
      <c r="O75" s="24" t="n">
        <v>826.565653616832</v>
      </c>
      <c r="P75" s="24" t="n">
        <v>854.391804553217</v>
      </c>
      <c r="Q75" s="24" t="n">
        <v>877.738284226561</v>
      </c>
      <c r="R75" s="24" t="n">
        <v>903.315543472782</v>
      </c>
      <c r="S75" s="24" t="n">
        <v>924.594533781149</v>
      </c>
      <c r="T75" s="24" t="n">
        <v>945.304496663144</v>
      </c>
      <c r="U75" s="24" t="n">
        <v>964.780402763502</v>
      </c>
      <c r="V75" s="24" t="n">
        <v>984.749190737752</v>
      </c>
      <c r="W75" s="24" t="n">
        <v>1002.379376855</v>
      </c>
      <c r="X75" s="24" t="n">
        <v>1019.9877593102</v>
      </c>
      <c r="Y75" s="24" t="n">
        <v>1034.42089028852</v>
      </c>
      <c r="Z75" s="24" t="n">
        <v>1049.48559434289</v>
      </c>
      <c r="AA75" s="24" t="n">
        <v>1060.43793935504</v>
      </c>
      <c r="AB75" s="24" t="n">
        <v>1069.99719313735</v>
      </c>
      <c r="AC75" s="24" t="n">
        <v>1078.31805818397</v>
      </c>
      <c r="AD75" s="24" t="n">
        <v>1087.0407433149</v>
      </c>
      <c r="AE75" s="24" t="n">
        <v>1096.4684078834</v>
      </c>
      <c r="AF75" s="24" t="n">
        <v>1104.58570963033</v>
      </c>
      <c r="AG75" s="24" t="n">
        <v>1111.3465184233</v>
      </c>
      <c r="AH75" s="24" t="n">
        <v>1117.00555240508</v>
      </c>
      <c r="AI75" s="24" t="n">
        <v>1122.77515420786</v>
      </c>
      <c r="AJ75" s="24" t="n">
        <v>1127.70337382402</v>
      </c>
      <c r="AK75" s="24" t="n">
        <v>1135.40977501189</v>
      </c>
      <c r="AL75" s="43" t="n">
        <v>1135.40977501189</v>
      </c>
      <c r="AM75" s="25" t="n">
        <v>591.109775011885</v>
      </c>
      <c r="AN75" s="21" t="n">
        <v>227.7</v>
      </c>
      <c r="AO75" s="21" t="n">
        <v>363.409775011885</v>
      </c>
    </row>
    <row r="76" customFormat="false" ht="12.75" hidden="false" customHeight="false" outlineLevel="0" collapsed="false">
      <c r="A76" s="26" t="s">
        <v>38</v>
      </c>
      <c r="B76" s="19" t="n">
        <v>29</v>
      </c>
      <c r="C76" s="19" t="n">
        <v>147.27</v>
      </c>
      <c r="D76" s="19" t="n">
        <v>276.31</v>
      </c>
      <c r="E76" s="19" t="n">
        <v>406.22</v>
      </c>
      <c r="F76" s="19" t="n">
        <v>521.93</v>
      </c>
      <c r="G76" s="19" t="n">
        <v>633.37</v>
      </c>
      <c r="H76" s="27" t="n">
        <v>711.175263991264</v>
      </c>
      <c r="I76" s="27" t="n">
        <v>776.82366591783</v>
      </c>
      <c r="J76" s="27" t="n">
        <v>836.729318600269</v>
      </c>
      <c r="K76" s="24" t="n">
        <v>892.800353032367</v>
      </c>
      <c r="L76" s="24" t="n">
        <v>941.901509325926</v>
      </c>
      <c r="M76" s="24" t="n">
        <v>990.98384072497</v>
      </c>
      <c r="N76" s="24" t="n">
        <v>1038.44589017198</v>
      </c>
      <c r="O76" s="24" t="n">
        <v>1079.97987675374</v>
      </c>
      <c r="P76" s="24" t="n">
        <v>1116.33716177679</v>
      </c>
      <c r="Q76" s="24" t="n">
        <v>1146.84136689337</v>
      </c>
      <c r="R76" s="24" t="n">
        <v>1180.26027943536</v>
      </c>
      <c r="S76" s="24" t="n">
        <v>1208.06312997738</v>
      </c>
      <c r="T76" s="24" t="n">
        <v>1235.12249672339</v>
      </c>
      <c r="U76" s="24" t="n">
        <v>1260.56946101218</v>
      </c>
      <c r="V76" s="24" t="n">
        <v>1286.66041831362</v>
      </c>
      <c r="W76" s="24" t="n">
        <v>1309.69578900285</v>
      </c>
      <c r="X76" s="24" t="n">
        <v>1332.70267131231</v>
      </c>
      <c r="Y76" s="24" t="n">
        <v>1351.56081155432</v>
      </c>
      <c r="Z76" s="24" t="n">
        <v>1371.24415692051</v>
      </c>
      <c r="AA76" s="24" t="n">
        <v>1385.55434772584</v>
      </c>
      <c r="AB76" s="24" t="n">
        <v>1398.04434374309</v>
      </c>
      <c r="AC76" s="24" t="n">
        <v>1408.91627722861</v>
      </c>
      <c r="AD76" s="24" t="n">
        <v>1420.31322358301</v>
      </c>
      <c r="AE76" s="24" t="n">
        <v>1432.63128685386</v>
      </c>
      <c r="AF76" s="24" t="n">
        <v>1443.23724719332</v>
      </c>
      <c r="AG76" s="24" t="n">
        <v>1452.0708315735</v>
      </c>
      <c r="AH76" s="24" t="n">
        <v>1459.46485138965</v>
      </c>
      <c r="AI76" s="24" t="n">
        <v>1467.0033376752</v>
      </c>
      <c r="AJ76" s="24" t="n">
        <v>1473.44248499566</v>
      </c>
      <c r="AK76" s="24" t="n">
        <v>1483.51156803663</v>
      </c>
      <c r="AL76" s="43" t="n">
        <v>1483.51156803663</v>
      </c>
      <c r="AM76" s="25" t="n">
        <v>850.141568036631</v>
      </c>
      <c r="AN76" s="21" t="n">
        <v>296.63</v>
      </c>
      <c r="AO76" s="21" t="n">
        <v>553.511568036631</v>
      </c>
    </row>
    <row r="77" customFormat="false" ht="12.75" hidden="false" customHeight="false" outlineLevel="0" collapsed="false">
      <c r="A77" s="28" t="s">
        <v>39</v>
      </c>
      <c r="B77" s="19" t="n">
        <v>31</v>
      </c>
      <c r="C77" s="19" t="n">
        <v>146.28</v>
      </c>
      <c r="D77" s="19" t="n">
        <v>298.64</v>
      </c>
      <c r="E77" s="19" t="n">
        <v>456.04</v>
      </c>
      <c r="F77" s="19" t="n">
        <v>595.45</v>
      </c>
      <c r="G77" s="29" t="n">
        <v>697.883790149574</v>
      </c>
      <c r="H77" s="27" t="n">
        <v>783.61414133105</v>
      </c>
      <c r="I77" s="27" t="n">
        <v>855.949357008734</v>
      </c>
      <c r="J77" s="27" t="n">
        <v>921.956878592333</v>
      </c>
      <c r="K77" s="24" t="n">
        <v>983.739195448326</v>
      </c>
      <c r="L77" s="24" t="n">
        <v>1037.84169644281</v>
      </c>
      <c r="M77" s="24" t="n">
        <v>1091.92345507701</v>
      </c>
      <c r="N77" s="24" t="n">
        <v>1144.21989310903</v>
      </c>
      <c r="O77" s="24" t="n">
        <v>1189.98444775435</v>
      </c>
      <c r="P77" s="24" t="n">
        <v>1230.04501246602</v>
      </c>
      <c r="Q77" s="24" t="n">
        <v>1263.65631436264</v>
      </c>
      <c r="R77" s="24" t="n">
        <v>1300.47920990155</v>
      </c>
      <c r="S77" s="24" t="n">
        <v>1331.11400269759</v>
      </c>
      <c r="T77" s="24" t="n">
        <v>1360.9295819384</v>
      </c>
      <c r="U77" s="24" t="n">
        <v>1388.9685226613</v>
      </c>
      <c r="V77" s="24" t="n">
        <v>1417.71705222563</v>
      </c>
      <c r="W77" s="24" t="n">
        <v>1443.09875929117</v>
      </c>
      <c r="X77" s="24" t="n">
        <v>1468.44907620806</v>
      </c>
      <c r="Y77" s="24" t="n">
        <v>1489.22806856208</v>
      </c>
      <c r="Z77" s="24" t="n">
        <v>1510.91631976908</v>
      </c>
      <c r="AA77" s="24" t="n">
        <v>1526.68411773392</v>
      </c>
      <c r="AB77" s="24" t="n">
        <v>1540.44631954245</v>
      </c>
      <c r="AC77" s="24" t="n">
        <v>1552.4256462348</v>
      </c>
      <c r="AD77" s="24" t="n">
        <v>1564.98346254744</v>
      </c>
      <c r="AE77" s="24" t="n">
        <v>1578.55621888696</v>
      </c>
      <c r="AF77" s="24" t="n">
        <v>1590.24248094528</v>
      </c>
      <c r="AG77" s="24" t="n">
        <v>1599.97583640552</v>
      </c>
      <c r="AH77" s="24" t="n">
        <v>1608.12299616006</v>
      </c>
      <c r="AI77" s="24" t="n">
        <v>1616.42933744706</v>
      </c>
      <c r="AJ77" s="24" t="n">
        <v>1623.5243633203</v>
      </c>
      <c r="AK77" s="24" t="n">
        <v>1634.61906284185</v>
      </c>
      <c r="AL77" s="43" t="n">
        <v>1634.61906284185</v>
      </c>
      <c r="AM77" s="25" t="n">
        <v>1039.16906284185</v>
      </c>
      <c r="AN77" s="21" t="n">
        <v>407.55</v>
      </c>
      <c r="AO77" s="21" t="n">
        <v>631.61906284185</v>
      </c>
    </row>
    <row r="78" customFormat="false" ht="12.75" hidden="false" customHeight="false" outlineLevel="0" collapsed="false">
      <c r="A78" s="30" t="s">
        <v>40</v>
      </c>
      <c r="B78" s="19" t="n">
        <v>35</v>
      </c>
      <c r="C78" s="19" t="n">
        <v>151</v>
      </c>
      <c r="D78" s="19" t="n">
        <v>292.23</v>
      </c>
      <c r="E78" s="19" t="n">
        <v>450.59</v>
      </c>
      <c r="F78" s="29" t="n">
        <v>565.146566295089</v>
      </c>
      <c r="G78" s="29" t="n">
        <v>662.367331725644</v>
      </c>
      <c r="H78" s="27" t="n">
        <v>743.734723777844</v>
      </c>
      <c r="I78" s="27" t="n">
        <v>812.388680890042</v>
      </c>
      <c r="J78" s="27" t="n">
        <v>875.036970708868</v>
      </c>
      <c r="K78" s="24" t="n">
        <v>933.675083445319</v>
      </c>
      <c r="L78" s="24" t="n">
        <v>985.024218830336</v>
      </c>
      <c r="M78" s="24" t="n">
        <v>1036.35366746803</v>
      </c>
      <c r="N78" s="24" t="n">
        <v>1085.98865341692</v>
      </c>
      <c r="O78" s="24" t="n">
        <v>1129.42417431006</v>
      </c>
      <c r="P78" s="24" t="n">
        <v>1167.4459907357</v>
      </c>
      <c r="Q78" s="24" t="n">
        <v>1199.34675797994</v>
      </c>
      <c r="R78" s="24" t="n">
        <v>1234.29567556304</v>
      </c>
      <c r="S78" s="24" t="n">
        <v>1263.37141316963</v>
      </c>
      <c r="T78" s="24" t="n">
        <v>1291.66962835149</v>
      </c>
      <c r="U78" s="24" t="n">
        <v>1318.28162108321</v>
      </c>
      <c r="V78" s="24" t="n">
        <v>1345.56709050854</v>
      </c>
      <c r="W78" s="24" t="n">
        <v>1369.65708059133</v>
      </c>
      <c r="X78" s="24" t="n">
        <v>1393.71727802197</v>
      </c>
      <c r="Y78" s="24" t="n">
        <v>1413.43879314489</v>
      </c>
      <c r="Z78" s="24" t="n">
        <v>1434.02329343641</v>
      </c>
      <c r="AA78" s="24" t="n">
        <v>1448.98864212708</v>
      </c>
      <c r="AB78" s="24" t="n">
        <v>1462.05046276148</v>
      </c>
      <c r="AC78" s="24" t="n">
        <v>1473.42014173823</v>
      </c>
      <c r="AD78" s="24" t="n">
        <v>1485.33887004331</v>
      </c>
      <c r="AE78" s="24" t="n">
        <v>1498.22088640142</v>
      </c>
      <c r="AF78" s="24" t="n">
        <v>1509.31241528728</v>
      </c>
      <c r="AG78" s="24" t="n">
        <v>1518.55042421646</v>
      </c>
      <c r="AH78" s="24" t="n">
        <v>1526.28296155853</v>
      </c>
      <c r="AI78" s="24" t="n">
        <v>1534.16657942203</v>
      </c>
      <c r="AJ78" s="24" t="n">
        <v>1540.90052771331</v>
      </c>
      <c r="AK78" s="24" t="n">
        <v>1551.43059965668</v>
      </c>
      <c r="AL78" s="43" t="n">
        <v>1551.43059965668</v>
      </c>
      <c r="AM78" s="25" t="n">
        <v>1100.84059965668</v>
      </c>
      <c r="AN78" s="21" t="n">
        <v>422.41</v>
      </c>
      <c r="AO78" s="21" t="n">
        <v>678.430599656677</v>
      </c>
    </row>
    <row r="79" customFormat="false" ht="12.75" hidden="false" customHeight="false" outlineLevel="0" collapsed="false">
      <c r="A79" s="30" t="s">
        <v>41</v>
      </c>
      <c r="B79" s="19" t="n">
        <v>23</v>
      </c>
      <c r="C79" s="19" t="n">
        <v>148.29</v>
      </c>
      <c r="D79" s="19" t="n">
        <v>277.64</v>
      </c>
      <c r="E79" s="29" t="n">
        <v>390.744605466508</v>
      </c>
      <c r="F79" s="29" t="n">
        <v>490.086269286327</v>
      </c>
      <c r="G79" s="29" t="n">
        <v>574.394597547749</v>
      </c>
      <c r="H79" s="27" t="n">
        <v>644.955128197066</v>
      </c>
      <c r="I79" s="27" t="n">
        <v>704.49076677209</v>
      </c>
      <c r="J79" s="27" t="n">
        <v>758.818384536374</v>
      </c>
      <c r="K79" s="24" t="n">
        <v>809.668439412214</v>
      </c>
      <c r="L79" s="24" t="n">
        <v>854.197607052563</v>
      </c>
      <c r="M79" s="24" t="n">
        <v>898.709702653332</v>
      </c>
      <c r="N79" s="24" t="n">
        <v>941.752386694106</v>
      </c>
      <c r="O79" s="24" t="n">
        <v>979.418991533595</v>
      </c>
      <c r="P79" s="24" t="n">
        <v>1012.3909164728</v>
      </c>
      <c r="Q79" s="24" t="n">
        <v>1040.05476323133</v>
      </c>
      <c r="R79" s="24" t="n">
        <v>1070.36191832242</v>
      </c>
      <c r="S79" s="24" t="n">
        <v>1095.57594353321</v>
      </c>
      <c r="T79" s="24" t="n">
        <v>1120.11571344964</v>
      </c>
      <c r="U79" s="24" t="n">
        <v>1143.19321761226</v>
      </c>
      <c r="V79" s="24" t="n">
        <v>1166.85475023741</v>
      </c>
      <c r="W79" s="24" t="n">
        <v>1187.74521312073</v>
      </c>
      <c r="X79" s="24" t="n">
        <v>1208.60984028174</v>
      </c>
      <c r="Y79" s="24" t="n">
        <v>1225.71202995729</v>
      </c>
      <c r="Z79" s="24" t="n">
        <v>1243.56258688296</v>
      </c>
      <c r="AA79" s="24" t="n">
        <v>1256.54030336536</v>
      </c>
      <c r="AB79" s="24" t="n">
        <v>1267.86731006871</v>
      </c>
      <c r="AC79" s="24" t="n">
        <v>1277.72691797401</v>
      </c>
      <c r="AD79" s="24" t="n">
        <v>1288.06265287543</v>
      </c>
      <c r="AE79" s="24" t="n">
        <v>1299.23373612065</v>
      </c>
      <c r="AF79" s="24" t="n">
        <v>1308.8521366145</v>
      </c>
      <c r="AG79" s="24" t="n">
        <v>1316.86319357167</v>
      </c>
      <c r="AH79" s="24" t="n">
        <v>1323.56872909838</v>
      </c>
      <c r="AI79" s="24" t="n">
        <v>1330.40527929196</v>
      </c>
      <c r="AJ79" s="24" t="n">
        <v>1336.24485400135</v>
      </c>
      <c r="AK79" s="24" t="n">
        <v>1345.37636781002</v>
      </c>
      <c r="AL79" s="43" t="n">
        <v>1345.37636781002</v>
      </c>
      <c r="AM79" s="25" t="n">
        <v>1067.73636781002</v>
      </c>
      <c r="AN79" s="21" t="n">
        <v>365.36</v>
      </c>
      <c r="AO79" s="21" t="n">
        <v>702.376367810017</v>
      </c>
    </row>
    <row r="80" customFormat="false" ht="12.75" hidden="false" customHeight="false" outlineLevel="0" collapsed="false">
      <c r="A80" s="30" t="s">
        <v>42</v>
      </c>
      <c r="B80" s="19" t="n">
        <v>30</v>
      </c>
      <c r="C80" s="19" t="n">
        <v>140.31</v>
      </c>
      <c r="D80" s="29" t="n">
        <v>226.834399201511</v>
      </c>
      <c r="E80" s="29" t="n">
        <v>319.241888136532</v>
      </c>
      <c r="F80" s="29" t="n">
        <v>400.404928866425</v>
      </c>
      <c r="G80" s="29" t="n">
        <v>469.285598038242</v>
      </c>
      <c r="H80" s="27" t="n">
        <v>526.934191818597</v>
      </c>
      <c r="I80" s="27" t="n">
        <v>575.575348738507</v>
      </c>
      <c r="J80" s="27" t="n">
        <v>619.96150540041</v>
      </c>
      <c r="K80" s="24" t="n">
        <v>661.506461628349</v>
      </c>
      <c r="L80" s="24" t="n">
        <v>697.887195631526</v>
      </c>
      <c r="M80" s="24" t="n">
        <v>734.25398162346</v>
      </c>
      <c r="N80" s="24" t="n">
        <v>769.420245037988</v>
      </c>
      <c r="O80" s="24" t="n">
        <v>800.194202964533</v>
      </c>
      <c r="P80" s="24" t="n">
        <v>827.132564814775</v>
      </c>
      <c r="Q80" s="24" t="n">
        <v>849.734178627897</v>
      </c>
      <c r="R80" s="24" t="n">
        <v>874.495399333101</v>
      </c>
      <c r="S80" s="24" t="n">
        <v>895.095486712956</v>
      </c>
      <c r="T80" s="24" t="n">
        <v>915.144701399373</v>
      </c>
      <c r="U80" s="24" t="n">
        <v>933.999231696869</v>
      </c>
      <c r="V80" s="24" t="n">
        <v>953.330918547519</v>
      </c>
      <c r="W80" s="24" t="n">
        <v>970.398616275433</v>
      </c>
      <c r="X80" s="24" t="n">
        <v>987.4452059838</v>
      </c>
      <c r="Y80" s="24" t="n">
        <v>1001.4178501276</v>
      </c>
      <c r="Z80" s="24" t="n">
        <v>1016.00191710515</v>
      </c>
      <c r="AA80" s="24" t="n">
        <v>1026.60482922621</v>
      </c>
      <c r="AB80" s="24" t="n">
        <v>1035.85909647987</v>
      </c>
      <c r="AC80" s="24" t="n">
        <v>1043.9144856009</v>
      </c>
      <c r="AD80" s="24" t="n">
        <v>1052.35887479795</v>
      </c>
      <c r="AE80" s="24" t="n">
        <v>1061.48575117153</v>
      </c>
      <c r="AF80" s="24" t="n">
        <v>1069.34407164877</v>
      </c>
      <c r="AG80" s="24" t="n">
        <v>1075.88917787211</v>
      </c>
      <c r="AH80" s="24" t="n">
        <v>1081.36766124096</v>
      </c>
      <c r="AI80" s="24" t="n">
        <v>1086.95318478141</v>
      </c>
      <c r="AJ80" s="24" t="n">
        <v>1091.7241703051</v>
      </c>
      <c r="AK80" s="24" t="n">
        <v>1099.18469994272</v>
      </c>
      <c r="AL80" s="43" t="n">
        <v>1099.18469994272</v>
      </c>
      <c r="AM80" s="21" t="n">
        <v>958.87469994272</v>
      </c>
      <c r="AN80" s="21" t="n">
        <v>435.69</v>
      </c>
      <c r="AO80" s="21" t="n">
        <v>523.18469994272</v>
      </c>
    </row>
    <row r="81" customFormat="false" ht="12.75" hidden="false" customHeight="false" outlineLevel="0" collapsed="false">
      <c r="A81" s="30" t="s">
        <v>43</v>
      </c>
      <c r="B81" s="19" t="n">
        <v>68</v>
      </c>
      <c r="C81" s="29" t="n">
        <v>194.291614108853</v>
      </c>
      <c r="D81" s="29" t="n">
        <v>314.104636563848</v>
      </c>
      <c r="E81" s="29" t="n">
        <v>442.064156063038</v>
      </c>
      <c r="F81" s="29" t="n">
        <v>554.453138953732</v>
      </c>
      <c r="G81" s="29" t="n">
        <v>649.834340538012</v>
      </c>
      <c r="H81" s="27" t="n">
        <v>729.662138533099</v>
      </c>
      <c r="I81" s="27" t="n">
        <v>797.017058995585</v>
      </c>
      <c r="J81" s="27" t="n">
        <v>858.479948468392</v>
      </c>
      <c r="K81" s="24" t="n">
        <v>916.008539471229</v>
      </c>
      <c r="L81" s="24" t="n">
        <v>966.386071592546</v>
      </c>
      <c r="M81" s="24" t="n">
        <v>1016.74428946956</v>
      </c>
      <c r="N81" s="24" t="n">
        <v>1065.44010645328</v>
      </c>
      <c r="O81" s="24" t="n">
        <v>1108.05376163158</v>
      </c>
      <c r="P81" s="24" t="n">
        <v>1145.35614781454</v>
      </c>
      <c r="Q81" s="24" t="n">
        <v>1176.65330431954</v>
      </c>
      <c r="R81" s="24" t="n">
        <v>1210.94093555124</v>
      </c>
      <c r="S81" s="24" t="n">
        <v>1239.4665162498</v>
      </c>
      <c r="T81" s="24" t="n">
        <v>1267.22928642327</v>
      </c>
      <c r="U81" s="24" t="n">
        <v>1293.33774002433</v>
      </c>
      <c r="V81" s="24" t="n">
        <v>1320.10692712189</v>
      </c>
      <c r="W81" s="24" t="n">
        <v>1343.74109817655</v>
      </c>
      <c r="X81" s="24" t="n">
        <v>1367.34604030106</v>
      </c>
      <c r="Y81" s="24" t="n">
        <v>1386.69439454572</v>
      </c>
      <c r="Z81" s="24" t="n">
        <v>1406.88940497504</v>
      </c>
      <c r="AA81" s="24" t="n">
        <v>1421.57158664603</v>
      </c>
      <c r="AB81" s="24" t="n">
        <v>1434.38625788905</v>
      </c>
      <c r="AC81" s="24" t="n">
        <v>1445.54080535252</v>
      </c>
      <c r="AD81" s="24" t="n">
        <v>1457.23401330105</v>
      </c>
      <c r="AE81" s="24" t="n">
        <v>1469.87228243649</v>
      </c>
      <c r="AF81" s="24" t="n">
        <v>1480.75394282926</v>
      </c>
      <c r="AG81" s="24" t="n">
        <v>1489.81715466481</v>
      </c>
      <c r="AH81" s="24" t="n">
        <v>1497.40338071143</v>
      </c>
      <c r="AI81" s="24" t="n">
        <v>1505.13782860764</v>
      </c>
      <c r="AJ81" s="24" t="n">
        <v>1511.74436041783</v>
      </c>
      <c r="AK81" s="24" t="n">
        <v>1522.07518748219</v>
      </c>
      <c r="AL81" s="43" t="n">
        <v>1522.07518748219</v>
      </c>
      <c r="AM81" s="21" t="n">
        <v>1454.07518748219</v>
      </c>
      <c r="AN81" s="21" t="n">
        <v>331</v>
      </c>
      <c r="AO81" s="21" t="n">
        <v>1123.07518748219</v>
      </c>
    </row>
    <row r="82" customFormat="false" ht="25.5" hidden="false" customHeight="true" outlineLevel="0" collapsed="false">
      <c r="A82" s="31" t="s">
        <v>44</v>
      </c>
      <c r="C82" s="33" t="n">
        <v>2.85722961924784</v>
      </c>
      <c r="D82" s="33" t="n">
        <v>1.6166659482682</v>
      </c>
      <c r="E82" s="33" t="n">
        <v>1.40737863948461</v>
      </c>
      <c r="F82" s="33" t="n">
        <v>1.25423681460993</v>
      </c>
      <c r="G82" s="33" t="n">
        <v>1.17202752565215</v>
      </c>
      <c r="H82" s="33" t="n">
        <v>1.1228433048475</v>
      </c>
      <c r="I82" s="33" t="n">
        <v>1.0923097374874</v>
      </c>
      <c r="J82" s="33" t="n">
        <v>1.07711615300965</v>
      </c>
      <c r="K82" s="33" t="n">
        <v>1.06701215457096</v>
      </c>
      <c r="L82" s="33" t="n">
        <v>1.05499679309802</v>
      </c>
      <c r="M82" s="33" t="n">
        <v>1.05210983411012</v>
      </c>
      <c r="N82" s="33" t="n">
        <v>1.04789386819091</v>
      </c>
      <c r="O82" s="33" t="n">
        <v>1.03999629347552</v>
      </c>
      <c r="P82" s="33" t="n">
        <v>1.03366478006269</v>
      </c>
      <c r="Q82" s="33" t="n">
        <v>1.02732526172293</v>
      </c>
      <c r="R82" s="33" t="n">
        <v>1.02913996085833</v>
      </c>
      <c r="S82" s="33" t="n">
        <v>1.0235565417446</v>
      </c>
      <c r="T82" s="33" t="n">
        <v>1.02239896746664</v>
      </c>
      <c r="U82" s="33" t="n">
        <v>1.02060278584214</v>
      </c>
      <c r="V82" s="33" t="n">
        <v>1.02069775455332</v>
      </c>
      <c r="W82" s="33" t="n">
        <v>1.0179032247836</v>
      </c>
      <c r="X82" s="33" t="n">
        <v>1.0175665849296</v>
      </c>
      <c r="Y82" s="33" t="n">
        <v>1.01415029822326</v>
      </c>
      <c r="Z82" s="33" t="n">
        <v>1.01456341823314</v>
      </c>
      <c r="AA82" s="33" t="n">
        <v>1.01043591743535</v>
      </c>
      <c r="AB82" s="33" t="n">
        <v>1.00901443962682</v>
      </c>
      <c r="AC82" s="33" t="n">
        <v>1.00777652978905</v>
      </c>
      <c r="AD82" s="33" t="n">
        <v>1.00808915798519</v>
      </c>
      <c r="AE82" s="33" t="n">
        <v>1.00867277940268</v>
      </c>
      <c r="AF82" s="33" t="n">
        <v>1.00740313326729</v>
      </c>
      <c r="AG82" s="33" t="n">
        <v>1.00612067378206</v>
      </c>
      <c r="AH82" s="33" t="n">
        <v>1.00509205174801</v>
      </c>
      <c r="AI82" s="33" t="n">
        <v>1.00516524003875</v>
      </c>
      <c r="AJ82" s="33" t="n">
        <v>1.00438932015701</v>
      </c>
      <c r="AK82" s="33" t="n">
        <v>1.00683371298405</v>
      </c>
      <c r="AL82" s="21" t="n">
        <f aca="false">SUM(AL46:AL81)</f>
        <v>49433.8684052121</v>
      </c>
      <c r="AM82" s="21" t="n">
        <f aca="false">SUM(AM46:AM81)</f>
        <v>13896.1884052121</v>
      </c>
      <c r="AN82" s="21" t="n">
        <f aca="false">SUM(AN46:AN81)</f>
        <v>4984.22</v>
      </c>
      <c r="AO82" s="21" t="n">
        <f aca="false">SUM(AO46:AO81)</f>
        <v>9013.77921917131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O84" s="41" t="n">
        <f aca="false">AO42+AO82</f>
        <v>32108.9865790136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5" t="s">
        <v>4</v>
      </c>
      <c r="AM4" s="15" t="s">
        <v>7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5"/>
      <c r="AM5" s="15"/>
    </row>
    <row r="6" s="23" customFormat="true" ht="12.75" hidden="false" customHeight="true" outlineLevel="0" collapsed="false">
      <c r="A6" s="18" t="s">
        <v>8</v>
      </c>
      <c r="B6" s="19" t="n">
        <v>6891200.60105905</v>
      </c>
      <c r="C6" s="19" t="n">
        <v>11525417.144678</v>
      </c>
      <c r="D6" s="19" t="n">
        <v>13278249.5316321</v>
      </c>
      <c r="E6" s="19" t="n">
        <v>15491583.7637178</v>
      </c>
      <c r="F6" s="19" t="n">
        <v>16640332.6032729</v>
      </c>
      <c r="G6" s="19" t="n">
        <v>17858449.8514986</v>
      </c>
      <c r="H6" s="19" t="n">
        <v>19906547.5310204</v>
      </c>
      <c r="I6" s="19" t="n">
        <v>19921965.0716617</v>
      </c>
      <c r="J6" s="19" t="n">
        <v>20031758.0157291</v>
      </c>
      <c r="K6" s="19" t="n">
        <v>20363030.1957269</v>
      </c>
      <c r="L6" s="19" t="n">
        <v>20151615.4520905</v>
      </c>
      <c r="M6" s="19" t="n">
        <v>20513635.4672355</v>
      </c>
      <c r="N6" s="19" t="n">
        <v>20438890.6197804</v>
      </c>
      <c r="O6" s="19" t="n">
        <v>20583933.5790737</v>
      </c>
      <c r="P6" s="19" t="n">
        <v>20678838.5922429</v>
      </c>
      <c r="Q6" s="19" t="n">
        <v>20695409.2284855</v>
      </c>
      <c r="R6" s="19" t="n">
        <v>20832544.5940987</v>
      </c>
      <c r="S6" s="19" t="n">
        <v>20776150.9666841</v>
      </c>
      <c r="T6" s="19" t="n">
        <v>20795411.1436979</v>
      </c>
      <c r="U6" s="19" t="n">
        <v>20814732.8466662</v>
      </c>
      <c r="V6" s="19" t="n">
        <v>20741041.1645484</v>
      </c>
      <c r="W6" s="19" t="n">
        <v>20799582.0295258</v>
      </c>
      <c r="X6" s="19" t="n">
        <v>20787712.6779434</v>
      </c>
      <c r="Y6" s="19" t="n">
        <v>20831689.6667561</v>
      </c>
      <c r="Z6" s="19" t="n">
        <v>20874201.5127541</v>
      </c>
      <c r="AA6" s="19" t="n">
        <v>20717408.6168577</v>
      </c>
      <c r="AB6" s="19" t="n">
        <v>20719025.6821114</v>
      </c>
      <c r="AC6" s="19" t="n">
        <v>20712021.8078889</v>
      </c>
      <c r="AD6" s="19" t="n">
        <v>20719362.5585433</v>
      </c>
      <c r="AE6" s="19" t="n">
        <v>20663755.0446389</v>
      </c>
      <c r="AF6" s="19" t="n">
        <v>20648387.554001</v>
      </c>
      <c r="AG6" s="19" t="n">
        <v>20634606.3097298</v>
      </c>
      <c r="AH6" s="19" t="n">
        <v>20639898.6055345</v>
      </c>
      <c r="AI6" s="19" t="n">
        <v>20638271.0301541</v>
      </c>
      <c r="AJ6" s="19" t="n">
        <v>20663486.516638</v>
      </c>
      <c r="AK6" s="19" t="n">
        <v>20643536.756638</v>
      </c>
      <c r="AL6" s="46" t="n">
        <v>20643536.756638</v>
      </c>
      <c r="AM6" s="47" t="n">
        <v>0</v>
      </c>
    </row>
    <row r="7" s="23" customFormat="true" ht="12.75" hidden="false" customHeight="false" outlineLevel="0" collapsed="false">
      <c r="A7" s="18" t="s">
        <v>9</v>
      </c>
      <c r="B7" s="19" t="n">
        <v>6106588.51769577</v>
      </c>
      <c r="C7" s="19" t="n">
        <v>9675819.20443926</v>
      </c>
      <c r="D7" s="19" t="n">
        <v>12616497.0247158</v>
      </c>
      <c r="E7" s="19" t="n">
        <v>13842191.05133</v>
      </c>
      <c r="F7" s="19" t="n">
        <v>15332417.3956378</v>
      </c>
      <c r="G7" s="19" t="n">
        <v>16756905.0329421</v>
      </c>
      <c r="H7" s="19" t="n">
        <v>17273125.4888146</v>
      </c>
      <c r="I7" s="19" t="n">
        <v>17910390.5379315</v>
      </c>
      <c r="J7" s="19" t="n">
        <v>18443556.5546342</v>
      </c>
      <c r="K7" s="19" t="n">
        <v>18466943.7930878</v>
      </c>
      <c r="L7" s="19" t="n">
        <v>18433235.5149674</v>
      </c>
      <c r="M7" s="19" t="n">
        <v>18498827.104093</v>
      </c>
      <c r="N7" s="19" t="n">
        <v>18610228.2887291</v>
      </c>
      <c r="O7" s="19" t="n">
        <v>18763946.3870714</v>
      </c>
      <c r="P7" s="19" t="n">
        <v>18832003.3438684</v>
      </c>
      <c r="Q7" s="19" t="n">
        <v>18923561.9484119</v>
      </c>
      <c r="R7" s="19" t="n">
        <v>18882661.0919745</v>
      </c>
      <c r="S7" s="19" t="n">
        <v>18963070.2920111</v>
      </c>
      <c r="T7" s="19" t="n">
        <v>19045967.305057</v>
      </c>
      <c r="U7" s="19" t="n">
        <v>19153909.1019828</v>
      </c>
      <c r="V7" s="19" t="n">
        <v>19129835.0893148</v>
      </c>
      <c r="W7" s="19" t="n">
        <v>19138633.0957723</v>
      </c>
      <c r="X7" s="19" t="n">
        <v>19325121.1092273</v>
      </c>
      <c r="Y7" s="19" t="n">
        <v>19234172.8979159</v>
      </c>
      <c r="Z7" s="19" t="n">
        <v>19264261.3302273</v>
      </c>
      <c r="AA7" s="19" t="n">
        <v>19259491.2636385</v>
      </c>
      <c r="AB7" s="19" t="n">
        <v>19239676.2758368</v>
      </c>
      <c r="AC7" s="19" t="n">
        <v>19195916.6376845</v>
      </c>
      <c r="AD7" s="19" t="n">
        <v>19238975.5809307</v>
      </c>
      <c r="AE7" s="19" t="n">
        <v>19212601.3233939</v>
      </c>
      <c r="AF7" s="19" t="n">
        <v>19209810.4407859</v>
      </c>
      <c r="AG7" s="19" t="n">
        <v>19215790.1371349</v>
      </c>
      <c r="AH7" s="19" t="n">
        <v>19209770.2172589</v>
      </c>
      <c r="AI7" s="19" t="n">
        <v>19224002.0191434</v>
      </c>
      <c r="AJ7" s="19" t="n">
        <v>19212513.1542885</v>
      </c>
      <c r="AK7" s="24" t="n">
        <v>19193964.2503503</v>
      </c>
      <c r="AL7" s="46" t="n">
        <v>19193964.2503503</v>
      </c>
      <c r="AM7" s="25" t="n">
        <v>-18548.9039381742</v>
      </c>
      <c r="AQ7" s="45"/>
    </row>
    <row r="8" s="23" customFormat="true" ht="12.75" hidden="false" customHeight="false" outlineLevel="0" collapsed="false">
      <c r="A8" s="18" t="s">
        <v>10</v>
      </c>
      <c r="B8" s="19" t="n">
        <v>6892448.988703</v>
      </c>
      <c r="C8" s="19" t="n">
        <v>13157214.7364296</v>
      </c>
      <c r="D8" s="19" t="n">
        <v>15638625.6426323</v>
      </c>
      <c r="E8" s="19" t="n">
        <v>18346398.6529733</v>
      </c>
      <c r="F8" s="19" t="n">
        <v>20482254.1128664</v>
      </c>
      <c r="G8" s="19" t="n">
        <v>20795347.3385444</v>
      </c>
      <c r="H8" s="19" t="n">
        <v>21726807.7919937</v>
      </c>
      <c r="I8" s="19" t="n">
        <v>22125227.1535375</v>
      </c>
      <c r="J8" s="19" t="n">
        <v>22323648.7325783</v>
      </c>
      <c r="K8" s="19" t="n">
        <v>22466096.2296434</v>
      </c>
      <c r="L8" s="19" t="n">
        <v>22452581.4619576</v>
      </c>
      <c r="M8" s="19" t="n">
        <v>22557054.4665996</v>
      </c>
      <c r="N8" s="19" t="n">
        <v>22606854.7732802</v>
      </c>
      <c r="O8" s="19" t="n">
        <v>22603296.4661453</v>
      </c>
      <c r="P8" s="19" t="n">
        <v>22867787.8185748</v>
      </c>
      <c r="Q8" s="19" t="n">
        <v>22956255.9801099</v>
      </c>
      <c r="R8" s="19" t="n">
        <v>23002922.8403077</v>
      </c>
      <c r="S8" s="19" t="n">
        <v>23195250.5467505</v>
      </c>
      <c r="T8" s="19" t="n">
        <v>23358671.706256</v>
      </c>
      <c r="U8" s="19" t="n">
        <v>23407391.4920686</v>
      </c>
      <c r="V8" s="19" t="n">
        <v>23468704.8445426</v>
      </c>
      <c r="W8" s="19" t="n">
        <v>23441751.162307</v>
      </c>
      <c r="X8" s="19" t="n">
        <v>23444142.1570955</v>
      </c>
      <c r="Y8" s="19" t="n">
        <v>23459641.6451199</v>
      </c>
      <c r="Z8" s="19" t="n">
        <v>23465871.365194</v>
      </c>
      <c r="AA8" s="19" t="n">
        <v>23426459.6674517</v>
      </c>
      <c r="AB8" s="19" t="n">
        <v>23357601.3486579</v>
      </c>
      <c r="AC8" s="19" t="n">
        <v>23382233.4852218</v>
      </c>
      <c r="AD8" s="19" t="n">
        <v>23384049.9089423</v>
      </c>
      <c r="AE8" s="19" t="n">
        <v>23371731.8162799</v>
      </c>
      <c r="AF8" s="19" t="n">
        <v>23408669.3230484</v>
      </c>
      <c r="AG8" s="19" t="n">
        <v>23327485.0707271</v>
      </c>
      <c r="AH8" s="19" t="n">
        <v>23347632.7688367</v>
      </c>
      <c r="AI8" s="19" t="n">
        <v>23336129.2292074</v>
      </c>
      <c r="AJ8" s="24" t="n">
        <v>23344165.0533516</v>
      </c>
      <c r="AK8" s="24" t="n">
        <v>23321627.206709</v>
      </c>
      <c r="AL8" s="46" t="n">
        <v>23321627.206709</v>
      </c>
      <c r="AM8" s="25" t="n">
        <v>-14502.0224984512</v>
      </c>
      <c r="AP8" s="45"/>
      <c r="AQ8" s="45"/>
    </row>
    <row r="9" s="23" customFormat="true" ht="12.75" hidden="false" customHeight="false" outlineLevel="0" collapsed="false">
      <c r="A9" s="18" t="s">
        <v>11</v>
      </c>
      <c r="B9" s="19" t="n">
        <v>7614793.490139</v>
      </c>
      <c r="C9" s="19" t="n">
        <v>13556508.0237477</v>
      </c>
      <c r="D9" s="19" t="n">
        <v>17602136.4828923</v>
      </c>
      <c r="E9" s="19" t="n">
        <v>21510825.2305331</v>
      </c>
      <c r="F9" s="19" t="n">
        <v>22772215.8212667</v>
      </c>
      <c r="G9" s="19" t="n">
        <v>25258250.0766073</v>
      </c>
      <c r="H9" s="19" t="n">
        <v>26031603.3148524</v>
      </c>
      <c r="I9" s="19" t="n">
        <v>26409099.4526346</v>
      </c>
      <c r="J9" s="19" t="n">
        <v>26613647.6158684</v>
      </c>
      <c r="K9" s="19" t="n">
        <v>28061763.1062757</v>
      </c>
      <c r="L9" s="19" t="n">
        <v>28392022.5415761</v>
      </c>
      <c r="M9" s="19" t="n">
        <v>27760169.7722466</v>
      </c>
      <c r="N9" s="19" t="n">
        <v>27839359.130282</v>
      </c>
      <c r="O9" s="19" t="n">
        <v>28010372.8278904</v>
      </c>
      <c r="P9" s="19" t="n">
        <v>28038335.9729301</v>
      </c>
      <c r="Q9" s="19" t="n">
        <v>28023808.9086626</v>
      </c>
      <c r="R9" s="19" t="n">
        <v>28082310.170411</v>
      </c>
      <c r="S9" s="19" t="n">
        <v>28099298.3146987</v>
      </c>
      <c r="T9" s="19" t="n">
        <v>28353801.3044984</v>
      </c>
      <c r="U9" s="19" t="n">
        <v>28490498.8554191</v>
      </c>
      <c r="V9" s="19" t="n">
        <v>28624504.2178292</v>
      </c>
      <c r="W9" s="19" t="n">
        <v>28581685.0245354</v>
      </c>
      <c r="X9" s="19" t="n">
        <v>28603765.9295763</v>
      </c>
      <c r="Y9" s="19" t="n">
        <v>28718701.1387651</v>
      </c>
      <c r="Z9" s="19" t="n">
        <v>28723065.5400777</v>
      </c>
      <c r="AA9" s="19" t="n">
        <v>28714752.9948753</v>
      </c>
      <c r="AB9" s="19" t="n">
        <v>28763783.7678421</v>
      </c>
      <c r="AC9" s="19" t="n">
        <v>28757067.0593879</v>
      </c>
      <c r="AD9" s="19" t="n">
        <v>28722411.8311376</v>
      </c>
      <c r="AE9" s="19" t="n">
        <v>28697325.2770123</v>
      </c>
      <c r="AF9" s="19" t="n">
        <v>28695423.5795025</v>
      </c>
      <c r="AG9" s="19" t="n">
        <v>28789985.6799708</v>
      </c>
      <c r="AH9" s="19" t="n">
        <v>28794878.8408336</v>
      </c>
      <c r="AI9" s="24" t="n">
        <v>28795380.3518856</v>
      </c>
      <c r="AJ9" s="24" t="n">
        <v>28805296.0757145</v>
      </c>
      <c r="AK9" s="24" t="n">
        <v>28777485.7280766</v>
      </c>
      <c r="AL9" s="46" t="n">
        <v>28777485.7280766</v>
      </c>
      <c r="AM9" s="25" t="n">
        <v>-17393.1127570197</v>
      </c>
      <c r="AO9" s="45"/>
      <c r="AP9" s="45"/>
      <c r="AQ9" s="45"/>
    </row>
    <row r="10" s="23" customFormat="true" ht="12.75" hidden="false" customHeight="false" outlineLevel="0" collapsed="false">
      <c r="A10" s="26" t="s">
        <v>12</v>
      </c>
      <c r="B10" s="19" t="n">
        <v>8793313.9230044</v>
      </c>
      <c r="C10" s="19" t="n">
        <v>16164915.928124</v>
      </c>
      <c r="D10" s="19" t="n">
        <v>21127547.012537</v>
      </c>
      <c r="E10" s="19" t="n">
        <v>23998219.5011538</v>
      </c>
      <c r="F10" s="19" t="n">
        <v>25807735.7035348</v>
      </c>
      <c r="G10" s="19" t="n">
        <v>26755670.7679469</v>
      </c>
      <c r="H10" s="19" t="n">
        <v>28068567.3474039</v>
      </c>
      <c r="I10" s="19" t="n">
        <v>28640640.6773462</v>
      </c>
      <c r="J10" s="19" t="n">
        <v>29875572.1098147</v>
      </c>
      <c r="K10" s="19" t="n">
        <v>29111313.5108899</v>
      </c>
      <c r="L10" s="19" t="n">
        <v>28296931.8402001</v>
      </c>
      <c r="M10" s="19" t="n">
        <v>28502764.4459185</v>
      </c>
      <c r="N10" s="19" t="n">
        <v>28763698.1139742</v>
      </c>
      <c r="O10" s="19" t="n">
        <v>29187807.3324299</v>
      </c>
      <c r="P10" s="19" t="n">
        <v>29205401.6332923</v>
      </c>
      <c r="Q10" s="19" t="n">
        <v>29384333.7266532</v>
      </c>
      <c r="R10" s="19" t="n">
        <v>29495922.9353523</v>
      </c>
      <c r="S10" s="19" t="n">
        <v>29648067.0729227</v>
      </c>
      <c r="T10" s="19" t="n">
        <v>29815514.6590925</v>
      </c>
      <c r="U10" s="19" t="n">
        <v>29868765.7305832</v>
      </c>
      <c r="V10" s="19" t="n">
        <v>29782381.4537538</v>
      </c>
      <c r="W10" s="19" t="n">
        <v>29830957.5499534</v>
      </c>
      <c r="X10" s="19" t="n">
        <v>29619635.2127525</v>
      </c>
      <c r="Y10" s="19" t="n">
        <v>29398550.0033833</v>
      </c>
      <c r="Z10" s="19" t="n">
        <v>29409623.4369632</v>
      </c>
      <c r="AA10" s="19" t="n">
        <v>29460784.4524523</v>
      </c>
      <c r="AB10" s="19" t="n">
        <v>29491865.5476685</v>
      </c>
      <c r="AC10" s="19" t="n">
        <v>29541562.6459323</v>
      </c>
      <c r="AD10" s="19" t="n">
        <v>29571256.5571617</v>
      </c>
      <c r="AE10" s="19" t="n">
        <v>29655796.1263793</v>
      </c>
      <c r="AF10" s="19" t="n">
        <v>29673135.8537515</v>
      </c>
      <c r="AG10" s="19" t="n">
        <v>29932692.9693335</v>
      </c>
      <c r="AH10" s="24" t="n">
        <v>29940606.1744296</v>
      </c>
      <c r="AI10" s="24" t="n">
        <v>29941127.6402424</v>
      </c>
      <c r="AJ10" s="24" t="n">
        <v>29951437.903527</v>
      </c>
      <c r="AK10" s="24" t="n">
        <v>29922521.0023376</v>
      </c>
      <c r="AL10" s="46" t="n">
        <v>29922521.0023376</v>
      </c>
      <c r="AM10" s="25" t="n">
        <v>-10171.9669959135</v>
      </c>
      <c r="AN10" s="45"/>
      <c r="AO10" s="45"/>
      <c r="AP10" s="45"/>
      <c r="AQ10" s="45"/>
    </row>
    <row r="11" s="23" customFormat="true" ht="12.75" hidden="false" customHeight="false" outlineLevel="0" collapsed="false">
      <c r="A11" s="26" t="s">
        <v>13</v>
      </c>
      <c r="B11" s="19" t="n">
        <v>9384305.7271868</v>
      </c>
      <c r="C11" s="19" t="n">
        <v>16011016.6692543</v>
      </c>
      <c r="D11" s="19" t="n">
        <v>20175274.8584122</v>
      </c>
      <c r="E11" s="19" t="n">
        <v>23043653.2771458</v>
      </c>
      <c r="F11" s="19" t="n">
        <v>24306216.5711649</v>
      </c>
      <c r="G11" s="19" t="n">
        <v>24466687.0106865</v>
      </c>
      <c r="H11" s="19" t="n">
        <v>24957008.253503</v>
      </c>
      <c r="I11" s="19" t="n">
        <v>25598085.1713157</v>
      </c>
      <c r="J11" s="19" t="n">
        <v>25980641.954914</v>
      </c>
      <c r="K11" s="19" t="n">
        <v>25802356.0757045</v>
      </c>
      <c r="L11" s="19" t="n">
        <v>25857021.3759191</v>
      </c>
      <c r="M11" s="19" t="n">
        <v>26226123.2259214</v>
      </c>
      <c r="N11" s="19" t="n">
        <v>26208132.3186078</v>
      </c>
      <c r="O11" s="19" t="n">
        <v>26134759.2249174</v>
      </c>
      <c r="P11" s="19" t="n">
        <v>26252817.6650832</v>
      </c>
      <c r="Q11" s="19" t="n">
        <v>26287159.3698315</v>
      </c>
      <c r="R11" s="19" t="n">
        <v>26341960.4368473</v>
      </c>
      <c r="S11" s="19" t="n">
        <v>26370959.8493342</v>
      </c>
      <c r="T11" s="19" t="n">
        <v>26493060.0854225</v>
      </c>
      <c r="U11" s="19" t="n">
        <v>26539666.7188479</v>
      </c>
      <c r="V11" s="19" t="n">
        <v>27075358.3066427</v>
      </c>
      <c r="W11" s="19" t="n">
        <v>26993309.9981607</v>
      </c>
      <c r="X11" s="19" t="n">
        <v>27043821.1156984</v>
      </c>
      <c r="Y11" s="19" t="n">
        <v>27044001.2949521</v>
      </c>
      <c r="Z11" s="19" t="n">
        <v>27381604.4313629</v>
      </c>
      <c r="AA11" s="19" t="n">
        <v>27407115.0008689</v>
      </c>
      <c r="AB11" s="19" t="n">
        <v>27430320.7533876</v>
      </c>
      <c r="AC11" s="19" t="n">
        <v>28054449.5831243</v>
      </c>
      <c r="AD11" s="19" t="n">
        <v>28061709.9027856</v>
      </c>
      <c r="AE11" s="19" t="n">
        <v>28098571.4509438</v>
      </c>
      <c r="AF11" s="19" t="n">
        <v>28101078.339555</v>
      </c>
      <c r="AG11" s="24" t="n">
        <v>28162331.3403216</v>
      </c>
      <c r="AH11" s="24" t="n">
        <v>28169776.5208841</v>
      </c>
      <c r="AI11" s="24" t="n">
        <v>28170267.144732</v>
      </c>
      <c r="AJ11" s="24" t="n">
        <v>28179967.6100769</v>
      </c>
      <c r="AK11" s="24" t="n">
        <v>28152760.991766</v>
      </c>
      <c r="AL11" s="46" t="n">
        <v>28152760.991766</v>
      </c>
      <c r="AM11" s="21" t="n">
        <v>51682.6522110105</v>
      </c>
      <c r="AN11" s="45"/>
      <c r="AO11" s="45"/>
      <c r="AP11" s="45"/>
      <c r="AQ11" s="45"/>
    </row>
    <row r="12" s="23" customFormat="true" ht="12.75" hidden="false" customHeight="false" outlineLevel="0" collapsed="false">
      <c r="A12" s="26" t="s">
        <v>14</v>
      </c>
      <c r="B12" s="19" t="n">
        <v>11391478.3979322</v>
      </c>
      <c r="C12" s="19" t="n">
        <v>19301463.3288766</v>
      </c>
      <c r="D12" s="19" t="n">
        <v>24072667.4203949</v>
      </c>
      <c r="E12" s="19" t="n">
        <v>26655827.51092</v>
      </c>
      <c r="F12" s="19" t="n">
        <v>27051843.3977373</v>
      </c>
      <c r="G12" s="19" t="n">
        <v>27889682.9448406</v>
      </c>
      <c r="H12" s="19" t="n">
        <v>28222567.6302205</v>
      </c>
      <c r="I12" s="19" t="n">
        <v>29512117.9236347</v>
      </c>
      <c r="J12" s="19" t="n">
        <v>29787345.7545937</v>
      </c>
      <c r="K12" s="19" t="n">
        <v>29868397.6378626</v>
      </c>
      <c r="L12" s="19" t="n">
        <v>29984164.8841216</v>
      </c>
      <c r="M12" s="19" t="n">
        <v>29748909.7966142</v>
      </c>
      <c r="N12" s="19" t="n">
        <v>30199828.4666584</v>
      </c>
      <c r="O12" s="19" t="n">
        <v>30251766.7130452</v>
      </c>
      <c r="P12" s="19" t="n">
        <v>31012644.5795982</v>
      </c>
      <c r="Q12" s="19" t="n">
        <v>31032731.3507176</v>
      </c>
      <c r="R12" s="19" t="n">
        <v>31155423.8094456</v>
      </c>
      <c r="S12" s="19" t="n">
        <v>31319781.4044207</v>
      </c>
      <c r="T12" s="19" t="n">
        <v>31367157.870207</v>
      </c>
      <c r="U12" s="19" t="n">
        <v>31530113.7244803</v>
      </c>
      <c r="V12" s="19" t="n">
        <v>31659761.2925329</v>
      </c>
      <c r="W12" s="19" t="n">
        <v>31712931.9161293</v>
      </c>
      <c r="X12" s="19" t="n">
        <v>32022673.5634038</v>
      </c>
      <c r="Y12" s="19" t="n">
        <v>31975407.1408495</v>
      </c>
      <c r="Z12" s="19" t="n">
        <v>31996450.64513</v>
      </c>
      <c r="AA12" s="19" t="n">
        <v>32089429.1463132</v>
      </c>
      <c r="AB12" s="19" t="n">
        <v>31829766.899353</v>
      </c>
      <c r="AC12" s="19" t="n">
        <v>31823302.3314505</v>
      </c>
      <c r="AD12" s="19" t="n">
        <v>31852316.3525788</v>
      </c>
      <c r="AE12" s="19" t="n">
        <v>31889505.3681372</v>
      </c>
      <c r="AF12" s="24" t="n">
        <v>31897328.4380518</v>
      </c>
      <c r="AG12" s="24" t="n">
        <v>31966856.2711</v>
      </c>
      <c r="AH12" s="24" t="n">
        <v>31975307.2410882</v>
      </c>
      <c r="AI12" s="24" t="n">
        <v>31975864.1446286</v>
      </c>
      <c r="AJ12" s="24" t="n">
        <v>31986875.0718737</v>
      </c>
      <c r="AK12" s="24" t="n">
        <v>31955993.0384705</v>
      </c>
      <c r="AL12" s="46" t="n">
        <v>31955993.0384705</v>
      </c>
      <c r="AM12" s="21" t="n">
        <v>66487.6703333333</v>
      </c>
      <c r="AN12" s="45"/>
      <c r="AO12" s="45"/>
      <c r="AP12" s="45"/>
      <c r="AQ12" s="45"/>
    </row>
    <row r="13" s="23" customFormat="true" ht="12.75" hidden="false" customHeight="false" outlineLevel="0" collapsed="false">
      <c r="A13" s="26" t="s">
        <v>15</v>
      </c>
      <c r="B13" s="19" t="n">
        <v>13862873.3476846</v>
      </c>
      <c r="C13" s="19" t="n">
        <v>22430975.7966235</v>
      </c>
      <c r="D13" s="19" t="n">
        <v>28528231.2745935</v>
      </c>
      <c r="E13" s="19" t="n">
        <v>30912018.0332529</v>
      </c>
      <c r="F13" s="19" t="n">
        <v>32643786.1479056</v>
      </c>
      <c r="G13" s="19" t="n">
        <v>33291246.5310239</v>
      </c>
      <c r="H13" s="19" t="n">
        <v>34063266.2962496</v>
      </c>
      <c r="I13" s="19" t="n">
        <v>34553354.7158795</v>
      </c>
      <c r="J13" s="19" t="n">
        <v>34834100.5978144</v>
      </c>
      <c r="K13" s="19" t="n">
        <v>35099110.0396986</v>
      </c>
      <c r="L13" s="19" t="n">
        <v>35406684.2215568</v>
      </c>
      <c r="M13" s="19" t="n">
        <v>35644095.4458995</v>
      </c>
      <c r="N13" s="19" t="n">
        <v>35994052.9278502</v>
      </c>
      <c r="O13" s="19" t="n">
        <v>35995681.0917935</v>
      </c>
      <c r="P13" s="19" t="n">
        <v>36118029.8737969</v>
      </c>
      <c r="Q13" s="19" t="n">
        <v>36702809.52746</v>
      </c>
      <c r="R13" s="19" t="n">
        <v>36857052.6108604</v>
      </c>
      <c r="S13" s="19" t="n">
        <v>37115748.1398567</v>
      </c>
      <c r="T13" s="19" t="n">
        <v>37513671.0534209</v>
      </c>
      <c r="U13" s="19" t="n">
        <v>37430048.0428953</v>
      </c>
      <c r="V13" s="19" t="n">
        <v>37562096.4088132</v>
      </c>
      <c r="W13" s="19" t="n">
        <v>37523156.3452693</v>
      </c>
      <c r="X13" s="19" t="n">
        <v>37653288.165183</v>
      </c>
      <c r="Y13" s="19" t="n">
        <v>37685220.041624</v>
      </c>
      <c r="Z13" s="19" t="n">
        <v>37726904.2365065</v>
      </c>
      <c r="AA13" s="19" t="n">
        <v>37492134.7216136</v>
      </c>
      <c r="AB13" s="19" t="n">
        <v>37621975.1512805</v>
      </c>
      <c r="AC13" s="19" t="n">
        <v>37659600.9502073</v>
      </c>
      <c r="AD13" s="19" t="n">
        <v>37664789.8614635</v>
      </c>
      <c r="AE13" s="24" t="n">
        <v>37672923.1525877</v>
      </c>
      <c r="AF13" s="24" t="n">
        <v>37682164.9990293</v>
      </c>
      <c r="AG13" s="24" t="n">
        <v>37764302.2627201</v>
      </c>
      <c r="AH13" s="24" t="n">
        <v>37774285.883954</v>
      </c>
      <c r="AI13" s="24" t="n">
        <v>37774943.7864218</v>
      </c>
      <c r="AJ13" s="24" t="n">
        <v>37787951.6337106</v>
      </c>
      <c r="AK13" s="24" t="n">
        <v>37751468.8956511</v>
      </c>
      <c r="AL13" s="46" t="n">
        <v>37751468.8956511</v>
      </c>
      <c r="AM13" s="25" t="n">
        <v>86679.0341875777</v>
      </c>
    </row>
    <row r="14" s="23" customFormat="true" ht="12.75" hidden="false" customHeight="false" outlineLevel="0" collapsed="false">
      <c r="A14" s="18" t="s">
        <v>16</v>
      </c>
      <c r="B14" s="19" t="n">
        <v>12082183.7221542</v>
      </c>
      <c r="C14" s="19" t="n">
        <v>22036245.9742402</v>
      </c>
      <c r="D14" s="19" t="n">
        <v>27109634.9027599</v>
      </c>
      <c r="E14" s="19" t="n">
        <v>30148519.3584796</v>
      </c>
      <c r="F14" s="19" t="n">
        <v>31856431.6656337</v>
      </c>
      <c r="G14" s="19" t="n">
        <v>32785853.9916299</v>
      </c>
      <c r="H14" s="19" t="n">
        <v>32951037.8529249</v>
      </c>
      <c r="I14" s="19" t="n">
        <v>33397137.2181173</v>
      </c>
      <c r="J14" s="19" t="n">
        <v>33524802.6992256</v>
      </c>
      <c r="K14" s="19" t="n">
        <v>34204003.4514495</v>
      </c>
      <c r="L14" s="19" t="n">
        <v>34459013.6706168</v>
      </c>
      <c r="M14" s="19" t="n">
        <v>34638156.7889817</v>
      </c>
      <c r="N14" s="19" t="n">
        <v>34821064.7642934</v>
      </c>
      <c r="O14" s="19" t="n">
        <v>34882855.0091141</v>
      </c>
      <c r="P14" s="19" t="n">
        <v>34853621.4404787</v>
      </c>
      <c r="Q14" s="19" t="n">
        <v>35113992.842783</v>
      </c>
      <c r="R14" s="19" t="n">
        <v>35320938.6558588</v>
      </c>
      <c r="S14" s="19" t="n">
        <v>35451943.0351358</v>
      </c>
      <c r="T14" s="19" t="n">
        <v>35722460.2927934</v>
      </c>
      <c r="U14" s="19" t="n">
        <v>36069459.7995775</v>
      </c>
      <c r="V14" s="19" t="n">
        <v>36000606.8356294</v>
      </c>
      <c r="W14" s="19" t="n">
        <v>36253860.1150351</v>
      </c>
      <c r="X14" s="19" t="n">
        <v>36273784.6606871</v>
      </c>
      <c r="Y14" s="19" t="n">
        <v>36345639.2999794</v>
      </c>
      <c r="Z14" s="19" t="n">
        <v>36316999.568513</v>
      </c>
      <c r="AA14" s="19" t="n">
        <v>36333678.4775222</v>
      </c>
      <c r="AB14" s="19" t="n">
        <v>36386536.6551776</v>
      </c>
      <c r="AC14" s="19" t="n">
        <v>36421378.7659771</v>
      </c>
      <c r="AD14" s="24" t="n">
        <v>36436124.7638073</v>
      </c>
      <c r="AE14" s="24" t="n">
        <v>36443992.7384126</v>
      </c>
      <c r="AF14" s="24" t="n">
        <v>36452933.1060937</v>
      </c>
      <c r="AG14" s="24" t="n">
        <v>36532390.9657712</v>
      </c>
      <c r="AH14" s="24" t="n">
        <v>36542048.91077</v>
      </c>
      <c r="AI14" s="24" t="n">
        <v>36542685.3517667</v>
      </c>
      <c r="AJ14" s="24" t="n">
        <v>36555268.8693826</v>
      </c>
      <c r="AK14" s="24" t="n">
        <v>36519976.2366465</v>
      </c>
      <c r="AL14" s="46" t="n">
        <v>36519976.2366465</v>
      </c>
      <c r="AM14" s="25" t="n">
        <v>98597.4706694111</v>
      </c>
    </row>
    <row r="15" s="23" customFormat="true" ht="12.75" hidden="false" customHeight="false" outlineLevel="0" collapsed="false">
      <c r="A15" s="18" t="s">
        <v>17</v>
      </c>
      <c r="B15" s="19" t="n">
        <v>11175972.1469118</v>
      </c>
      <c r="C15" s="19" t="n">
        <v>19467024.3622734</v>
      </c>
      <c r="D15" s="19" t="n">
        <v>23443490.2267062</v>
      </c>
      <c r="E15" s="19" t="n">
        <v>27435607.9953073</v>
      </c>
      <c r="F15" s="19" t="n">
        <v>28199007.8081237</v>
      </c>
      <c r="G15" s="19" t="n">
        <v>28825934.2196638</v>
      </c>
      <c r="H15" s="19" t="n">
        <v>28922236.6878538</v>
      </c>
      <c r="I15" s="19" t="n">
        <v>29295479.8157359</v>
      </c>
      <c r="J15" s="19" t="n">
        <v>29662381.9623363</v>
      </c>
      <c r="K15" s="19" t="n">
        <v>30103681.340211</v>
      </c>
      <c r="L15" s="19" t="n">
        <v>29915194.0817533</v>
      </c>
      <c r="M15" s="19" t="n">
        <v>29859230.0672326</v>
      </c>
      <c r="N15" s="19" t="n">
        <v>29788034.0355433</v>
      </c>
      <c r="O15" s="19" t="n">
        <v>29746256.321986</v>
      </c>
      <c r="P15" s="19" t="n">
        <v>29715132.867244</v>
      </c>
      <c r="Q15" s="19" t="n">
        <v>29683626.1557334</v>
      </c>
      <c r="R15" s="19" t="n">
        <v>29867239.2150264</v>
      </c>
      <c r="S15" s="19" t="n">
        <v>30069720.4356784</v>
      </c>
      <c r="T15" s="19" t="n">
        <v>30043813.0102233</v>
      </c>
      <c r="U15" s="19" t="n">
        <v>30166816.5797211</v>
      </c>
      <c r="V15" s="19" t="n">
        <v>30306831.6665899</v>
      </c>
      <c r="W15" s="19" t="n">
        <v>30440271.5867461</v>
      </c>
      <c r="X15" s="19" t="n">
        <v>30529688.09065</v>
      </c>
      <c r="Y15" s="19" t="n">
        <v>30565339.6284662</v>
      </c>
      <c r="Z15" s="19" t="n">
        <v>30554791.7664454</v>
      </c>
      <c r="AA15" s="19" t="n">
        <v>30640023.7779786</v>
      </c>
      <c r="AB15" s="19" t="n">
        <v>30655111.5097699</v>
      </c>
      <c r="AC15" s="24" t="n">
        <v>30740155.2239733</v>
      </c>
      <c r="AD15" s="24" t="n">
        <v>30752601.0532524</v>
      </c>
      <c r="AE15" s="24" t="n">
        <v>30759241.7343265</v>
      </c>
      <c r="AF15" s="24" t="n">
        <v>30766787.5302186</v>
      </c>
      <c r="AG15" s="24" t="n">
        <v>30833851.0797878</v>
      </c>
      <c r="AH15" s="24" t="n">
        <v>30842002.5210145</v>
      </c>
      <c r="AI15" s="24" t="n">
        <v>30842539.6861547</v>
      </c>
      <c r="AJ15" s="24" t="n">
        <v>30853160.3517606</v>
      </c>
      <c r="AK15" s="24" t="n">
        <v>30823372.8740393</v>
      </c>
      <c r="AL15" s="46" t="n">
        <v>30823372.8740393</v>
      </c>
      <c r="AM15" s="25" t="n">
        <v>168261.364269372</v>
      </c>
    </row>
    <row r="16" s="23" customFormat="true" ht="12.75" hidden="false" customHeight="false" outlineLevel="0" collapsed="false">
      <c r="A16" s="18" t="s">
        <v>18</v>
      </c>
      <c r="B16" s="19" t="n">
        <v>11174345.8363204</v>
      </c>
      <c r="C16" s="19" t="n">
        <v>20915977.2228489</v>
      </c>
      <c r="D16" s="19" t="n">
        <v>26174655.1172889</v>
      </c>
      <c r="E16" s="19" t="n">
        <v>28927253.7799266</v>
      </c>
      <c r="F16" s="19" t="n">
        <v>29899767.2716191</v>
      </c>
      <c r="G16" s="19" t="n">
        <v>30620718.9513114</v>
      </c>
      <c r="H16" s="19" t="n">
        <v>30918723.6653326</v>
      </c>
      <c r="I16" s="19" t="n">
        <v>30995080.6660242</v>
      </c>
      <c r="J16" s="19" t="n">
        <v>31462747.7808035</v>
      </c>
      <c r="K16" s="19" t="n">
        <v>31774018.2356912</v>
      </c>
      <c r="L16" s="19" t="n">
        <v>31726221.4904045</v>
      </c>
      <c r="M16" s="19" t="n">
        <v>31716376.3990277</v>
      </c>
      <c r="N16" s="19" t="n">
        <v>32000576.1253858</v>
      </c>
      <c r="O16" s="19" t="n">
        <v>32133997.2967742</v>
      </c>
      <c r="P16" s="19" t="n">
        <v>32363504.6844025</v>
      </c>
      <c r="Q16" s="19" t="n">
        <v>32471518.677369</v>
      </c>
      <c r="R16" s="19" t="n">
        <v>32833722.8521044</v>
      </c>
      <c r="S16" s="19" t="n">
        <v>33126085.0924874</v>
      </c>
      <c r="T16" s="19" t="n">
        <v>33409696.2253464</v>
      </c>
      <c r="U16" s="19" t="n">
        <v>33677451.9340064</v>
      </c>
      <c r="V16" s="19" t="n">
        <v>33895310.3574842</v>
      </c>
      <c r="W16" s="19" t="n">
        <v>34297188.2054401</v>
      </c>
      <c r="X16" s="19" t="n">
        <v>34284088.2939899</v>
      </c>
      <c r="Y16" s="19" t="n">
        <v>34255290.0974036</v>
      </c>
      <c r="Z16" s="19" t="n">
        <v>34192689.8334638</v>
      </c>
      <c r="AA16" s="19" t="n">
        <v>34267483.8034379</v>
      </c>
      <c r="AB16" s="24" t="n">
        <v>34262009.6557896</v>
      </c>
      <c r="AC16" s="24" t="n">
        <v>34357059.6625811</v>
      </c>
      <c r="AD16" s="24" t="n">
        <v>34370969.8753298</v>
      </c>
      <c r="AE16" s="24" t="n">
        <v>34378391.902779</v>
      </c>
      <c r="AF16" s="24" t="n">
        <v>34386825.541379</v>
      </c>
      <c r="AG16" s="24" t="n">
        <v>34461779.8269688</v>
      </c>
      <c r="AH16" s="24" t="n">
        <v>34470890.3714837</v>
      </c>
      <c r="AI16" s="24" t="n">
        <v>34471490.7397849</v>
      </c>
      <c r="AJ16" s="24" t="n">
        <v>34483361.0390471</v>
      </c>
      <c r="AK16" s="24" t="n">
        <v>34450068.749473</v>
      </c>
      <c r="AL16" s="46" t="n">
        <v>34450068.749473</v>
      </c>
      <c r="AM16" s="25" t="n">
        <v>182584.946035147</v>
      </c>
    </row>
    <row r="17" s="23" customFormat="true" ht="12.75" hidden="false" customHeight="false" outlineLevel="0" collapsed="false">
      <c r="A17" s="18" t="s">
        <v>19</v>
      </c>
      <c r="B17" s="19" t="n">
        <v>11410411.0964478</v>
      </c>
      <c r="C17" s="19" t="n">
        <v>22347602.2589434</v>
      </c>
      <c r="D17" s="19" t="n">
        <v>28377013.6678289</v>
      </c>
      <c r="E17" s="19" t="n">
        <v>29762703.5600332</v>
      </c>
      <c r="F17" s="19" t="n">
        <v>31182983.1020337</v>
      </c>
      <c r="G17" s="19" t="n">
        <v>32020952.4824361</v>
      </c>
      <c r="H17" s="19" t="n">
        <v>32990510.9566516</v>
      </c>
      <c r="I17" s="19" t="n">
        <v>32838345.7154556</v>
      </c>
      <c r="J17" s="19" t="n">
        <v>33231948.0098531</v>
      </c>
      <c r="K17" s="19" t="n">
        <v>33379634.6515305</v>
      </c>
      <c r="L17" s="19" t="n">
        <v>33969603.9797479</v>
      </c>
      <c r="M17" s="19" t="n">
        <v>34187728.1752604</v>
      </c>
      <c r="N17" s="19" t="n">
        <v>34478179.783572</v>
      </c>
      <c r="O17" s="19" t="n">
        <v>34825698.8633075</v>
      </c>
      <c r="P17" s="19" t="n">
        <v>34903281.7196815</v>
      </c>
      <c r="Q17" s="19" t="n">
        <v>34817318.8753539</v>
      </c>
      <c r="R17" s="19" t="n">
        <v>34920875.6060117</v>
      </c>
      <c r="S17" s="19" t="n">
        <v>35050756.8636935</v>
      </c>
      <c r="T17" s="19" t="n">
        <v>35188425.1750938</v>
      </c>
      <c r="U17" s="19" t="n">
        <v>35298592.3963503</v>
      </c>
      <c r="V17" s="19" t="n">
        <v>35377772.0284002</v>
      </c>
      <c r="W17" s="19" t="n">
        <v>35629763.9600342</v>
      </c>
      <c r="X17" s="19" t="n">
        <v>35843706.8080904</v>
      </c>
      <c r="Y17" s="19" t="n">
        <v>35898709.9146581</v>
      </c>
      <c r="Z17" s="19" t="n">
        <v>35959236.9349514</v>
      </c>
      <c r="AA17" s="24" t="n">
        <v>35948254.724377</v>
      </c>
      <c r="AB17" s="24" t="n">
        <v>35942512.0776397</v>
      </c>
      <c r="AC17" s="24" t="n">
        <v>36042224.150907</v>
      </c>
      <c r="AD17" s="24" t="n">
        <v>36056816.6396357</v>
      </c>
      <c r="AE17" s="24" t="n">
        <v>36064602.7068837</v>
      </c>
      <c r="AF17" s="24" t="n">
        <v>36073450.0033583</v>
      </c>
      <c r="AG17" s="24" t="n">
        <v>36152080.689128</v>
      </c>
      <c r="AH17" s="24" t="n">
        <v>36161638.0927815</v>
      </c>
      <c r="AI17" s="24" t="n">
        <v>36162267.9082865</v>
      </c>
      <c r="AJ17" s="24" t="n">
        <v>36174720.4286987</v>
      </c>
      <c r="AK17" s="24" t="n">
        <v>36139795.2000816</v>
      </c>
      <c r="AL17" s="46" t="n">
        <v>36139795.2000816</v>
      </c>
      <c r="AM17" s="25" t="n">
        <v>180558.265130192</v>
      </c>
    </row>
    <row r="18" s="23" customFormat="true" ht="12.75" hidden="false" customHeight="false" outlineLevel="0" collapsed="false">
      <c r="A18" s="26" t="s">
        <v>20</v>
      </c>
      <c r="B18" s="19" t="n">
        <v>12176566.8976983</v>
      </c>
      <c r="C18" s="19" t="n">
        <v>24713065.2952834</v>
      </c>
      <c r="D18" s="19" t="n">
        <v>29402975.2753481</v>
      </c>
      <c r="E18" s="19" t="n">
        <v>32134576.0762865</v>
      </c>
      <c r="F18" s="19" t="n">
        <v>32948322.3966556</v>
      </c>
      <c r="G18" s="19" t="n">
        <v>33475050.3416485</v>
      </c>
      <c r="H18" s="19" t="n">
        <v>33990433.2637667</v>
      </c>
      <c r="I18" s="19" t="n">
        <v>34406898.0437545</v>
      </c>
      <c r="J18" s="19" t="n">
        <v>34373997.7188322</v>
      </c>
      <c r="K18" s="19" t="n">
        <v>34792672.2209328</v>
      </c>
      <c r="L18" s="19" t="n">
        <v>35088663.787192</v>
      </c>
      <c r="M18" s="19" t="n">
        <v>35296918.498349</v>
      </c>
      <c r="N18" s="19" t="n">
        <v>35518320.7820258</v>
      </c>
      <c r="O18" s="19" t="n">
        <v>35652158.4379989</v>
      </c>
      <c r="P18" s="19" t="n">
        <v>35870310.5952368</v>
      </c>
      <c r="Q18" s="19" t="n">
        <v>35893398.706506</v>
      </c>
      <c r="R18" s="19" t="n">
        <v>36161176.0254549</v>
      </c>
      <c r="S18" s="19" t="n">
        <v>36325916.5886513</v>
      </c>
      <c r="T18" s="19" t="n">
        <v>36465134.1356832</v>
      </c>
      <c r="U18" s="19" t="n">
        <v>36637789.9987614</v>
      </c>
      <c r="V18" s="19" t="n">
        <v>36652631.6804446</v>
      </c>
      <c r="W18" s="19" t="n">
        <v>36899788.1639366</v>
      </c>
      <c r="X18" s="19" t="n">
        <v>36992841.8740226</v>
      </c>
      <c r="Y18" s="19" t="n">
        <v>36999644.5483708</v>
      </c>
      <c r="Z18" s="24" t="n">
        <v>37046838.569713</v>
      </c>
      <c r="AA18" s="24" t="n">
        <v>37035524.1977472</v>
      </c>
      <c r="AB18" s="24" t="n">
        <v>37029607.8623415</v>
      </c>
      <c r="AC18" s="24" t="n">
        <v>37132335.76751</v>
      </c>
      <c r="AD18" s="24" t="n">
        <v>37147369.61195</v>
      </c>
      <c r="AE18" s="24" t="n">
        <v>37155391.1719445</v>
      </c>
      <c r="AF18" s="24" t="n">
        <v>37164506.0584718</v>
      </c>
      <c r="AG18" s="24" t="n">
        <v>37245514.9610691</v>
      </c>
      <c r="AH18" s="24" t="n">
        <v>37255361.4322536</v>
      </c>
      <c r="AI18" s="24" t="n">
        <v>37256010.2967828</v>
      </c>
      <c r="AJ18" s="24" t="n">
        <v>37268839.4487008</v>
      </c>
      <c r="AK18" s="24" t="n">
        <v>37232857.8924479</v>
      </c>
      <c r="AL18" s="46" t="n">
        <v>37232857.8924479</v>
      </c>
      <c r="AM18" s="25" t="n">
        <v>233213.344077081</v>
      </c>
    </row>
    <row r="19" s="23" customFormat="true" ht="12.75" hidden="false" customHeight="false" outlineLevel="0" collapsed="false">
      <c r="A19" s="26" t="s">
        <v>21</v>
      </c>
      <c r="B19" s="19" t="n">
        <v>13386154.5807805</v>
      </c>
      <c r="C19" s="19" t="n">
        <v>23737046.2008726</v>
      </c>
      <c r="D19" s="19" t="n">
        <v>27086655.2565053</v>
      </c>
      <c r="E19" s="19" t="n">
        <v>27969432.0585628</v>
      </c>
      <c r="F19" s="19" t="n">
        <v>28724096.4118985</v>
      </c>
      <c r="G19" s="19" t="n">
        <v>29781689.4372152</v>
      </c>
      <c r="H19" s="19" t="n">
        <v>30143667.9680993</v>
      </c>
      <c r="I19" s="19" t="n">
        <v>30303937.8489292</v>
      </c>
      <c r="J19" s="19" t="n">
        <v>31278600.5883551</v>
      </c>
      <c r="K19" s="19" t="n">
        <v>31639697.0190079</v>
      </c>
      <c r="L19" s="19" t="n">
        <v>31755436.3930039</v>
      </c>
      <c r="M19" s="19" t="n">
        <v>32202190.7626936</v>
      </c>
      <c r="N19" s="19" t="n">
        <v>32193188.1652598</v>
      </c>
      <c r="O19" s="19" t="n">
        <v>32396402.2907129</v>
      </c>
      <c r="P19" s="19" t="n">
        <v>32543264.0538747</v>
      </c>
      <c r="Q19" s="19" t="n">
        <v>32696915.5954231</v>
      </c>
      <c r="R19" s="19" t="n">
        <v>32960883.2986249</v>
      </c>
      <c r="S19" s="19" t="n">
        <v>33157288.6400693</v>
      </c>
      <c r="T19" s="19" t="n">
        <v>33277620.2315641</v>
      </c>
      <c r="U19" s="19" t="n">
        <v>33450197.5295312</v>
      </c>
      <c r="V19" s="19" t="n">
        <v>33657733.9771426</v>
      </c>
      <c r="W19" s="19" t="n">
        <v>33828047.233479</v>
      </c>
      <c r="X19" s="19" t="n">
        <v>34028169.121958</v>
      </c>
      <c r="Y19" s="24" t="n">
        <v>34027105.8213057</v>
      </c>
      <c r="Z19" s="24" t="n">
        <v>34070508.2911927</v>
      </c>
      <c r="AA19" s="24" t="n">
        <v>34060102.9119822</v>
      </c>
      <c r="AB19" s="24" t="n">
        <v>34054661.8929296</v>
      </c>
      <c r="AC19" s="24" t="n">
        <v>34149136.6735022</v>
      </c>
      <c r="AD19" s="24" t="n">
        <v>34162962.7040467</v>
      </c>
      <c r="AE19" s="24" t="n">
        <v>34170339.814668</v>
      </c>
      <c r="AF19" s="24" t="n">
        <v>34178722.4143444</v>
      </c>
      <c r="AG19" s="24" t="n">
        <v>34253223.0895479</v>
      </c>
      <c r="AH19" s="24" t="n">
        <v>34262278.4986215</v>
      </c>
      <c r="AI19" s="24" t="n">
        <v>34262875.2335974</v>
      </c>
      <c r="AJ19" s="24" t="n">
        <v>34274673.6958594</v>
      </c>
      <c r="AK19" s="24" t="n">
        <v>34241582.8854698</v>
      </c>
      <c r="AL19" s="46" t="n">
        <v>34241582.8854698</v>
      </c>
      <c r="AM19" s="25" t="n">
        <v>213413.763511769</v>
      </c>
    </row>
    <row r="20" s="23" customFormat="true" ht="12.75" hidden="false" customHeight="false" outlineLevel="0" collapsed="false">
      <c r="A20" s="26" t="s">
        <v>22</v>
      </c>
      <c r="B20" s="19" t="n">
        <v>13522710.883663</v>
      </c>
      <c r="C20" s="19" t="n">
        <v>23590920.4139312</v>
      </c>
      <c r="D20" s="19" t="n">
        <v>28377083.5279139</v>
      </c>
      <c r="E20" s="19" t="n">
        <v>30117803.1690015</v>
      </c>
      <c r="F20" s="19" t="n">
        <v>31190511.0528773</v>
      </c>
      <c r="G20" s="19" t="n">
        <v>31972765.0587814</v>
      </c>
      <c r="H20" s="19" t="n">
        <v>32441058.0413868</v>
      </c>
      <c r="I20" s="19" t="n">
        <v>32205519.6295834</v>
      </c>
      <c r="J20" s="19" t="n">
        <v>32478239.9894687</v>
      </c>
      <c r="K20" s="19" t="n">
        <v>32697702.0000575</v>
      </c>
      <c r="L20" s="19" t="n">
        <v>33017595.7779416</v>
      </c>
      <c r="M20" s="19" t="n">
        <v>33181837.1312682</v>
      </c>
      <c r="N20" s="19" t="n">
        <v>33444888.8547118</v>
      </c>
      <c r="O20" s="19" t="n">
        <v>34153677.8913613</v>
      </c>
      <c r="P20" s="19" t="n">
        <v>34502541.9902887</v>
      </c>
      <c r="Q20" s="19" t="n">
        <v>34918523.4305876</v>
      </c>
      <c r="R20" s="19" t="n">
        <v>34991289.1017944</v>
      </c>
      <c r="S20" s="19" t="n">
        <v>34762277.7321959</v>
      </c>
      <c r="T20" s="19" t="n">
        <v>34953752.8495183</v>
      </c>
      <c r="U20" s="19" t="n">
        <v>35227113.9071717</v>
      </c>
      <c r="V20" s="19" t="n">
        <v>35420302.2432227</v>
      </c>
      <c r="W20" s="19" t="n">
        <v>35568214.8897725</v>
      </c>
      <c r="X20" s="24" t="n">
        <v>35658647.6458635</v>
      </c>
      <c r="Y20" s="24" t="n">
        <v>35657533.3965729</v>
      </c>
      <c r="Z20" s="24" t="n">
        <v>35703015.5197843</v>
      </c>
      <c r="AA20" s="24" t="n">
        <v>35692111.56108</v>
      </c>
      <c r="AB20" s="24" t="n">
        <v>35686409.8325934</v>
      </c>
      <c r="AC20" s="24" t="n">
        <v>35785411.424474</v>
      </c>
      <c r="AD20" s="24" t="n">
        <v>35799899.9369109</v>
      </c>
      <c r="AE20" s="24" t="n">
        <v>35807630.5258635</v>
      </c>
      <c r="AF20" s="24" t="n">
        <v>35816414.7824347</v>
      </c>
      <c r="AG20" s="24" t="n">
        <v>35894485.1986519</v>
      </c>
      <c r="AH20" s="24" t="n">
        <v>35903974.5026543</v>
      </c>
      <c r="AI20" s="24" t="n">
        <v>35904599.8305163</v>
      </c>
      <c r="AJ20" s="24" t="n">
        <v>35916963.6226162</v>
      </c>
      <c r="AK20" s="24" t="n">
        <v>35882287.2477642</v>
      </c>
      <c r="AL20" s="46" t="n">
        <v>35882287.2477642</v>
      </c>
      <c r="AM20" s="25" t="n">
        <v>314072.357991695</v>
      </c>
    </row>
    <row r="21" s="23" customFormat="true" ht="12.75" hidden="false" customHeight="false" outlineLevel="0" collapsed="false">
      <c r="A21" s="26" t="s">
        <v>23</v>
      </c>
      <c r="B21" s="19" t="n">
        <v>14550736.1807955</v>
      </c>
      <c r="C21" s="19" t="n">
        <v>26691880.5952397</v>
      </c>
      <c r="D21" s="19" t="n">
        <v>32641652.5002331</v>
      </c>
      <c r="E21" s="19" t="n">
        <v>34614494.2477851</v>
      </c>
      <c r="F21" s="19" t="n">
        <v>35322150.3504561</v>
      </c>
      <c r="G21" s="19" t="n">
        <v>35964844.5751532</v>
      </c>
      <c r="H21" s="19" t="n">
        <v>36197922.000523</v>
      </c>
      <c r="I21" s="19" t="n">
        <v>36466021.3681717</v>
      </c>
      <c r="J21" s="19" t="n">
        <v>36553268.8407519</v>
      </c>
      <c r="K21" s="19" t="n">
        <v>37007073.6539689</v>
      </c>
      <c r="L21" s="19" t="n">
        <v>37110946.588443</v>
      </c>
      <c r="M21" s="19" t="n">
        <v>37460500.8656315</v>
      </c>
      <c r="N21" s="19" t="n">
        <v>37845268.4016262</v>
      </c>
      <c r="O21" s="19" t="n">
        <v>38197216.9618692</v>
      </c>
      <c r="P21" s="19" t="n">
        <v>38145807.0441702</v>
      </c>
      <c r="Q21" s="19" t="n">
        <v>38509138.306179</v>
      </c>
      <c r="R21" s="19" t="n">
        <v>38429030.7830777</v>
      </c>
      <c r="S21" s="19" t="n">
        <v>38657038.1959728</v>
      </c>
      <c r="T21" s="19" t="n">
        <v>38777554.6994202</v>
      </c>
      <c r="U21" s="19" t="n">
        <v>38982586.6704524</v>
      </c>
      <c r="V21" s="19" t="n">
        <v>39287476.744628</v>
      </c>
      <c r="W21" s="24" t="n">
        <v>39422975.3824139</v>
      </c>
      <c r="X21" s="24" t="n">
        <v>39523208.9288032</v>
      </c>
      <c r="Y21" s="24" t="n">
        <v>39521973.9210164</v>
      </c>
      <c r="Z21" s="24" t="n">
        <v>39572385.2399217</v>
      </c>
      <c r="AA21" s="24" t="n">
        <v>39560299.5477692</v>
      </c>
      <c r="AB21" s="24" t="n">
        <v>39553979.8856085</v>
      </c>
      <c r="AC21" s="24" t="n">
        <v>39663710.9286655</v>
      </c>
      <c r="AD21" s="24" t="n">
        <v>39679769.6561247</v>
      </c>
      <c r="AE21" s="24" t="n">
        <v>39688338.0596534</v>
      </c>
      <c r="AF21" s="24" t="n">
        <v>39698074.3236641</v>
      </c>
      <c r="AG21" s="24" t="n">
        <v>39784605.7424088</v>
      </c>
      <c r="AH21" s="24" t="n">
        <v>39795123.4644604</v>
      </c>
      <c r="AI21" s="24" t="n">
        <v>39795816.5632</v>
      </c>
      <c r="AJ21" s="24" t="n">
        <v>39809520.3004581</v>
      </c>
      <c r="AK21" s="24" t="n">
        <v>39771085.8196617</v>
      </c>
      <c r="AL21" s="46" t="n">
        <v>39771085.8196617</v>
      </c>
      <c r="AM21" s="25" t="n">
        <v>483609.075033747</v>
      </c>
    </row>
    <row r="22" s="23" customFormat="true" ht="12.75" hidden="false" customHeight="false" outlineLevel="0" collapsed="false">
      <c r="A22" s="18" t="s">
        <v>24</v>
      </c>
      <c r="B22" s="19" t="n">
        <v>15842359.9733747</v>
      </c>
      <c r="C22" s="19" t="n">
        <v>28727592.5949112</v>
      </c>
      <c r="D22" s="19" t="n">
        <v>34085914.9443803</v>
      </c>
      <c r="E22" s="19" t="n">
        <v>36334957.3878115</v>
      </c>
      <c r="F22" s="19" t="n">
        <v>37101029.4749337</v>
      </c>
      <c r="G22" s="19" t="n">
        <v>37820284.5615274</v>
      </c>
      <c r="H22" s="19" t="n">
        <v>38147597.9814992</v>
      </c>
      <c r="I22" s="19" t="n">
        <v>38455644.8923586</v>
      </c>
      <c r="J22" s="19" t="n">
        <v>38586517.9189131</v>
      </c>
      <c r="K22" s="19" t="n">
        <v>39442505.0053707</v>
      </c>
      <c r="L22" s="19" t="n">
        <v>39076540.0707026</v>
      </c>
      <c r="M22" s="19" t="n">
        <v>39694961.4796256</v>
      </c>
      <c r="N22" s="19" t="n">
        <v>40254904.691729</v>
      </c>
      <c r="O22" s="19" t="n">
        <v>40076609.2097729</v>
      </c>
      <c r="P22" s="19" t="n">
        <v>40289861.9502389</v>
      </c>
      <c r="Q22" s="19" t="n">
        <v>40468051.6821244</v>
      </c>
      <c r="R22" s="19" t="n">
        <v>40412700.2565538</v>
      </c>
      <c r="S22" s="19" t="n">
        <v>40549222.7868583</v>
      </c>
      <c r="T22" s="19" t="n">
        <v>40779567.1612271</v>
      </c>
      <c r="U22" s="19" t="n">
        <v>40808511.7748633</v>
      </c>
      <c r="V22" s="24" t="n">
        <v>40964371.2546046</v>
      </c>
      <c r="W22" s="24" t="n">
        <v>41105653.3363946</v>
      </c>
      <c r="X22" s="24" t="n">
        <v>41210165.1184351</v>
      </c>
      <c r="Y22" s="24" t="n">
        <v>41208877.3972151</v>
      </c>
      <c r="Z22" s="24" t="n">
        <v>41261440.4059442</v>
      </c>
      <c r="AA22" s="24" t="n">
        <v>41248838.8641496</v>
      </c>
      <c r="AB22" s="24" t="n">
        <v>41242249.4619174</v>
      </c>
      <c r="AC22" s="24" t="n">
        <v>41356664.1191672</v>
      </c>
      <c r="AD22" s="24" t="n">
        <v>41373408.276034</v>
      </c>
      <c r="AE22" s="24" t="n">
        <v>41382342.4019258</v>
      </c>
      <c r="AF22" s="24" t="n">
        <v>41392494.2357064</v>
      </c>
      <c r="AG22" s="24" t="n">
        <v>41482719.0466732</v>
      </c>
      <c r="AH22" s="24" t="n">
        <v>41493685.6932123</v>
      </c>
      <c r="AI22" s="24" t="n">
        <v>41494408.3752586</v>
      </c>
      <c r="AJ22" s="24" t="n">
        <v>41508697.0246484</v>
      </c>
      <c r="AK22" s="24" t="n">
        <v>41468622.0574889</v>
      </c>
      <c r="AL22" s="46" t="n">
        <v>41468622.0574889</v>
      </c>
      <c r="AM22" s="25" t="n">
        <v>660110.28262566</v>
      </c>
    </row>
    <row r="23" s="23" customFormat="true" ht="12.75" hidden="false" customHeight="false" outlineLevel="0" collapsed="false">
      <c r="A23" s="18" t="s">
        <v>25</v>
      </c>
      <c r="B23" s="19" t="n">
        <v>16490387.4487597</v>
      </c>
      <c r="C23" s="19" t="n">
        <v>26094867.1964809</v>
      </c>
      <c r="D23" s="19" t="n">
        <v>29609021.8917714</v>
      </c>
      <c r="E23" s="19" t="n">
        <v>29953629.8151649</v>
      </c>
      <c r="F23" s="19" t="n">
        <v>30995599.8944419</v>
      </c>
      <c r="G23" s="19" t="n">
        <v>31468725.3528921</v>
      </c>
      <c r="H23" s="19" t="n">
        <v>32243726.5607918</v>
      </c>
      <c r="I23" s="19" t="n">
        <v>32105318.0294222</v>
      </c>
      <c r="J23" s="19" t="n">
        <v>32551761.52541</v>
      </c>
      <c r="K23" s="19" t="n">
        <v>32783944.735013</v>
      </c>
      <c r="L23" s="19" t="n">
        <v>32927735.2067555</v>
      </c>
      <c r="M23" s="19" t="n">
        <v>33059564.0068044</v>
      </c>
      <c r="N23" s="19" t="n">
        <v>33561890.263008</v>
      </c>
      <c r="O23" s="19" t="n">
        <v>33772304.0156329</v>
      </c>
      <c r="P23" s="19" t="n">
        <v>33978317.3683161</v>
      </c>
      <c r="Q23" s="19" t="n">
        <v>34350636.0234487</v>
      </c>
      <c r="R23" s="19" t="n">
        <v>34471014.8204385</v>
      </c>
      <c r="S23" s="19" t="n">
        <v>34605728.9899179</v>
      </c>
      <c r="T23" s="19" t="n">
        <v>34675385.61143</v>
      </c>
      <c r="U23" s="24" t="n">
        <v>34817385.445101</v>
      </c>
      <c r="V23" s="24" t="n">
        <v>34950363.0849464</v>
      </c>
      <c r="W23" s="24" t="n">
        <v>35070903.4448916</v>
      </c>
      <c r="X23" s="24" t="n">
        <v>35160071.778668</v>
      </c>
      <c r="Y23" s="24" t="n">
        <v>35158973.1087065</v>
      </c>
      <c r="Z23" s="24" t="n">
        <v>35203819.3051366</v>
      </c>
      <c r="AA23" s="24" t="n">
        <v>35193067.8045602</v>
      </c>
      <c r="AB23" s="24" t="n">
        <v>35187445.7971066</v>
      </c>
      <c r="AC23" s="24" t="n">
        <v>35285063.1580143</v>
      </c>
      <c r="AD23" s="24" t="n">
        <v>35299349.093429</v>
      </c>
      <c r="AE23" s="24" t="n">
        <v>35306971.5940119</v>
      </c>
      <c r="AF23" s="24" t="n">
        <v>35315633.0299315</v>
      </c>
      <c r="AG23" s="24" t="n">
        <v>35392611.8729109</v>
      </c>
      <c r="AH23" s="24" t="n">
        <v>35401968.4983547</v>
      </c>
      <c r="AI23" s="24" t="n">
        <v>35402585.0829412</v>
      </c>
      <c r="AJ23" s="24" t="n">
        <v>35414776.0056594</v>
      </c>
      <c r="AK23" s="24" t="n">
        <v>35380584.4726286</v>
      </c>
      <c r="AL23" s="46" t="n">
        <v>35380584.4726286</v>
      </c>
      <c r="AM23" s="25" t="n">
        <v>705198.861198589</v>
      </c>
    </row>
    <row r="24" s="23" customFormat="true" ht="12.75" hidden="false" customHeight="false" outlineLevel="0" collapsed="false">
      <c r="A24" s="18" t="s">
        <v>26</v>
      </c>
      <c r="B24" s="19" t="n">
        <v>14037296.1375896</v>
      </c>
      <c r="C24" s="19" t="n">
        <v>24861574.299432</v>
      </c>
      <c r="D24" s="19" t="n">
        <v>27291617.8321359</v>
      </c>
      <c r="E24" s="19" t="n">
        <v>29678299.5412724</v>
      </c>
      <c r="F24" s="19" t="n">
        <v>30311294.6367643</v>
      </c>
      <c r="G24" s="19" t="n">
        <v>30866853.6045223</v>
      </c>
      <c r="H24" s="19" t="n">
        <v>32192473.3798763</v>
      </c>
      <c r="I24" s="19" t="n">
        <v>32077245.2054754</v>
      </c>
      <c r="J24" s="19" t="n">
        <v>31661051.1454308</v>
      </c>
      <c r="K24" s="19" t="n">
        <v>31890223.3582681</v>
      </c>
      <c r="L24" s="19" t="n">
        <v>32301132.4056427</v>
      </c>
      <c r="M24" s="19" t="n">
        <v>32466786.2015976</v>
      </c>
      <c r="N24" s="19" t="n">
        <v>32668133.4351082</v>
      </c>
      <c r="O24" s="19" t="n">
        <v>32828192.7955198</v>
      </c>
      <c r="P24" s="19" t="n">
        <v>33083993.1651723</v>
      </c>
      <c r="Q24" s="19" t="n">
        <v>33058316.348027</v>
      </c>
      <c r="R24" s="19" t="n">
        <v>33228943.951347</v>
      </c>
      <c r="S24" s="19" t="n">
        <v>33373604.4182273</v>
      </c>
      <c r="T24" s="24" t="n">
        <v>33537891.8389331</v>
      </c>
      <c r="U24" s="24" t="n">
        <v>33675233.5001382</v>
      </c>
      <c r="V24" s="24" t="n">
        <v>33803848.9321946</v>
      </c>
      <c r="W24" s="24" t="n">
        <v>33920435.0777494</v>
      </c>
      <c r="X24" s="24" t="n">
        <v>34006678.3272741</v>
      </c>
      <c r="Y24" s="24" t="n">
        <v>34005615.6981588</v>
      </c>
      <c r="Z24" s="24" t="n">
        <v>34048990.7568276</v>
      </c>
      <c r="AA24" s="24" t="n">
        <v>34038591.9492275</v>
      </c>
      <c r="AB24" s="24" t="n">
        <v>34033154.3664992</v>
      </c>
      <c r="AC24" s="24" t="n">
        <v>34127569.4806788</v>
      </c>
      <c r="AD24" s="24" t="n">
        <v>34141386.7792699</v>
      </c>
      <c r="AE24" s="24" t="n">
        <v>34148759.2308111</v>
      </c>
      <c r="AF24" s="24" t="n">
        <v>34157136.5363816</v>
      </c>
      <c r="AG24" s="24" t="n">
        <v>34231590.1600171</v>
      </c>
      <c r="AH24" s="24" t="n">
        <v>34240639.850066</v>
      </c>
      <c r="AI24" s="24" t="n">
        <v>34241236.2081686</v>
      </c>
      <c r="AJ24" s="24" t="n">
        <v>34253027.2190062</v>
      </c>
      <c r="AK24" s="24" t="n">
        <v>34219957.307414</v>
      </c>
      <c r="AL24" s="46" t="n">
        <v>34219957.307414</v>
      </c>
      <c r="AM24" s="25" t="n">
        <v>846352.88918668</v>
      </c>
    </row>
    <row r="25" s="23" customFormat="true" ht="12.75" hidden="false" customHeight="false" outlineLevel="0" collapsed="false">
      <c r="A25" s="18" t="s">
        <v>27</v>
      </c>
      <c r="B25" s="19" t="n">
        <v>16621451.3946021</v>
      </c>
      <c r="C25" s="19" t="n">
        <v>25364311.7426971</v>
      </c>
      <c r="D25" s="19" t="n">
        <v>30706738.6067473</v>
      </c>
      <c r="E25" s="19" t="n">
        <v>32526075.7410626</v>
      </c>
      <c r="F25" s="19" t="n">
        <v>33689088.0753933</v>
      </c>
      <c r="G25" s="19" t="n">
        <v>34305169.0319083</v>
      </c>
      <c r="H25" s="19" t="n">
        <v>34823781.7707431</v>
      </c>
      <c r="I25" s="19" t="n">
        <v>35137341.9217688</v>
      </c>
      <c r="J25" s="19" t="n">
        <v>35474653.191756</v>
      </c>
      <c r="K25" s="19" t="n">
        <v>35707465.6389396</v>
      </c>
      <c r="L25" s="19" t="n">
        <v>36443350.5552513</v>
      </c>
      <c r="M25" s="19" t="n">
        <v>36530837.9135233</v>
      </c>
      <c r="N25" s="19" t="n">
        <v>36752692.8643556</v>
      </c>
      <c r="O25" s="19" t="n">
        <v>37156311.512643</v>
      </c>
      <c r="P25" s="19" t="n">
        <v>37575797.4630498</v>
      </c>
      <c r="Q25" s="19" t="n">
        <v>37619599.5547378</v>
      </c>
      <c r="R25" s="19" t="n">
        <v>37568734.1247913</v>
      </c>
      <c r="S25" s="24" t="n">
        <v>37717520.868613</v>
      </c>
      <c r="T25" s="24" t="n">
        <v>37903191.9798681</v>
      </c>
      <c r="U25" s="24" t="n">
        <v>38058410.0650266</v>
      </c>
      <c r="V25" s="24" t="n">
        <v>38203766.1129326</v>
      </c>
      <c r="W25" s="24" t="n">
        <v>38335527.1394867</v>
      </c>
      <c r="X25" s="24" t="n">
        <v>38432995.8312996</v>
      </c>
      <c r="Y25" s="24" t="n">
        <v>38431794.8901207</v>
      </c>
      <c r="Z25" s="24" t="n">
        <v>38480815.6569524</v>
      </c>
      <c r="AA25" s="24" t="n">
        <v>38469063.3380313</v>
      </c>
      <c r="AB25" s="24" t="n">
        <v>38462917.9982155</v>
      </c>
      <c r="AC25" s="24" t="n">
        <v>38569622.2065699</v>
      </c>
      <c r="AD25" s="24" t="n">
        <v>38585237.968099</v>
      </c>
      <c r="AE25" s="24" t="n">
        <v>38593570.0197219</v>
      </c>
      <c r="AF25" s="24" t="n">
        <v>38603037.7174185</v>
      </c>
      <c r="AG25" s="24" t="n">
        <v>38687182.2427753</v>
      </c>
      <c r="AH25" s="24" t="n">
        <v>38697409.8426772</v>
      </c>
      <c r="AI25" s="24" t="n">
        <v>38698083.8228952</v>
      </c>
      <c r="AJ25" s="24" t="n">
        <v>38711409.554565</v>
      </c>
      <c r="AK25" s="24" t="n">
        <v>38674035.2552543</v>
      </c>
      <c r="AL25" s="46" t="n">
        <v>38674035.2552543</v>
      </c>
      <c r="AM25" s="25" t="n">
        <v>1105301.13046294</v>
      </c>
    </row>
    <row r="26" s="23" customFormat="true" ht="12.75" hidden="false" customHeight="false" outlineLevel="0" collapsed="false">
      <c r="A26" s="26" t="s">
        <v>28</v>
      </c>
      <c r="B26" s="19" t="n">
        <v>15575235.2053334</v>
      </c>
      <c r="C26" s="19" t="n">
        <v>29153204.5510783</v>
      </c>
      <c r="D26" s="19" t="n">
        <v>33280158.6673548</v>
      </c>
      <c r="E26" s="19" t="n">
        <v>35115556.6619754</v>
      </c>
      <c r="F26" s="19" t="n">
        <v>36150743.5423504</v>
      </c>
      <c r="G26" s="19" t="n">
        <v>37171126.2675416</v>
      </c>
      <c r="H26" s="19" t="n">
        <v>37358359.5241817</v>
      </c>
      <c r="I26" s="19" t="n">
        <v>37507442.4057329</v>
      </c>
      <c r="J26" s="19" t="n">
        <v>38668851.5368067</v>
      </c>
      <c r="K26" s="19" t="n">
        <v>38015713.7160029</v>
      </c>
      <c r="L26" s="19" t="n">
        <v>39173815.3264496</v>
      </c>
      <c r="M26" s="19" t="n">
        <v>39027857.7816319</v>
      </c>
      <c r="N26" s="19" t="n">
        <v>38258191.727943</v>
      </c>
      <c r="O26" s="19" t="n">
        <v>38960674.983124</v>
      </c>
      <c r="P26" s="19" t="n">
        <v>39025941.7736597</v>
      </c>
      <c r="Q26" s="19" t="n">
        <v>39760270.7207572</v>
      </c>
      <c r="R26" s="24" t="n">
        <v>39898968.3100643</v>
      </c>
      <c r="S26" s="24" t="n">
        <v>40056983.6841511</v>
      </c>
      <c r="T26" s="24" t="n">
        <v>40254171.2114032</v>
      </c>
      <c r="U26" s="24" t="n">
        <v>40419016.8364999</v>
      </c>
      <c r="V26" s="24" t="n">
        <v>40573388.7227021</v>
      </c>
      <c r="W26" s="24" t="n">
        <v>40713322.3442482</v>
      </c>
      <c r="X26" s="24" t="n">
        <v>40816836.6184569</v>
      </c>
      <c r="Y26" s="24" t="n">
        <v>40815561.1878321</v>
      </c>
      <c r="Z26" s="24" t="n">
        <v>40867622.5113746</v>
      </c>
      <c r="AA26" s="24" t="n">
        <v>40855141.2444082</v>
      </c>
      <c r="AB26" s="24" t="n">
        <v>40848614.7344184</v>
      </c>
      <c r="AC26" s="24" t="n">
        <v>40961937.3663055</v>
      </c>
      <c r="AD26" s="24" t="n">
        <v>40978521.7093476</v>
      </c>
      <c r="AE26" s="24" t="n">
        <v>40987370.5638913</v>
      </c>
      <c r="AF26" s="24" t="n">
        <v>40997425.5039676</v>
      </c>
      <c r="AG26" s="24" t="n">
        <v>41086789.1684319</v>
      </c>
      <c r="AH26" s="24" t="n">
        <v>41097651.1443243</v>
      </c>
      <c r="AI26" s="24" t="n">
        <v>41098366.9287655</v>
      </c>
      <c r="AJ26" s="24" t="n">
        <v>41112519.2008072</v>
      </c>
      <c r="AK26" s="24" t="n">
        <v>41072826.7273038</v>
      </c>
      <c r="AL26" s="46" t="n">
        <v>41072826.7273038</v>
      </c>
      <c r="AM26" s="25" t="n">
        <v>1312556.00654655</v>
      </c>
    </row>
    <row r="27" s="23" customFormat="true" ht="12.75" hidden="false" customHeight="false" outlineLevel="0" collapsed="false">
      <c r="A27" s="26" t="s">
        <v>29</v>
      </c>
      <c r="B27" s="19" t="n">
        <v>13726844.1870144</v>
      </c>
      <c r="C27" s="19" t="n">
        <v>26948955.3478095</v>
      </c>
      <c r="D27" s="19" t="n">
        <v>30319546.2690424</v>
      </c>
      <c r="E27" s="19" t="n">
        <v>30747107.142091</v>
      </c>
      <c r="F27" s="19" t="n">
        <v>31721639.9967449</v>
      </c>
      <c r="G27" s="19" t="n">
        <v>31978640.3087844</v>
      </c>
      <c r="H27" s="19" t="n">
        <v>32362010.645429</v>
      </c>
      <c r="I27" s="19" t="n">
        <v>32356847.2877782</v>
      </c>
      <c r="J27" s="19" t="n">
        <v>32652773.4876622</v>
      </c>
      <c r="K27" s="19" t="n">
        <v>33359991.4803428</v>
      </c>
      <c r="L27" s="19" t="n">
        <v>33763950.0259655</v>
      </c>
      <c r="M27" s="19" t="n">
        <v>33757309.6968125</v>
      </c>
      <c r="N27" s="19" t="n">
        <v>33830644.8040411</v>
      </c>
      <c r="O27" s="19" t="n">
        <v>34170102.9172477</v>
      </c>
      <c r="P27" s="19" t="n">
        <v>34507398.6544357</v>
      </c>
      <c r="Q27" s="24" t="n">
        <v>34688222.0313437</v>
      </c>
      <c r="R27" s="24" t="n">
        <v>34809226.5588753</v>
      </c>
      <c r="S27" s="24" t="n">
        <v>34947084.5835147</v>
      </c>
      <c r="T27" s="24" t="n">
        <v>35119117.7362861</v>
      </c>
      <c r="U27" s="24" t="n">
        <v>35262934.7058537</v>
      </c>
      <c r="V27" s="24" t="n">
        <v>35397614.0268671</v>
      </c>
      <c r="W27" s="24" t="n">
        <v>35519696.9112602</v>
      </c>
      <c r="X27" s="24" t="n">
        <v>35610006.3096137</v>
      </c>
      <c r="Y27" s="24" t="n">
        <v>35608893.580251</v>
      </c>
      <c r="Z27" s="24" t="n">
        <v>35654313.6620953</v>
      </c>
      <c r="AA27" s="24" t="n">
        <v>35643424.5772899</v>
      </c>
      <c r="AB27" s="24" t="n">
        <v>35637730.6264312</v>
      </c>
      <c r="AC27" s="24" t="n">
        <v>35736597.1719756</v>
      </c>
      <c r="AD27" s="24" t="n">
        <v>35751065.9208866</v>
      </c>
      <c r="AE27" s="24" t="n">
        <v>35758785.9646783</v>
      </c>
      <c r="AF27" s="24" t="n">
        <v>35767558.2387991</v>
      </c>
      <c r="AG27" s="24" t="n">
        <v>35845522.1605299</v>
      </c>
      <c r="AH27" s="24" t="n">
        <v>35854998.520339</v>
      </c>
      <c r="AI27" s="24" t="n">
        <v>35855622.9952023</v>
      </c>
      <c r="AJ27" s="24" t="n">
        <v>35867969.9220701</v>
      </c>
      <c r="AK27" s="24" t="n">
        <v>35833340.8486532</v>
      </c>
      <c r="AL27" s="46" t="n">
        <v>35833340.8486532</v>
      </c>
      <c r="AM27" s="25" t="n">
        <v>1325942.19421752</v>
      </c>
    </row>
    <row r="28" s="23" customFormat="true" ht="12.75" hidden="false" customHeight="false" outlineLevel="0" collapsed="false">
      <c r="A28" s="26" t="s">
        <v>30</v>
      </c>
      <c r="B28" s="19" t="n">
        <v>15953160.5926733</v>
      </c>
      <c r="C28" s="19" t="n">
        <v>25746753.4105659</v>
      </c>
      <c r="D28" s="19" t="n">
        <v>28701455.530414</v>
      </c>
      <c r="E28" s="19" t="n">
        <v>29975344.2986883</v>
      </c>
      <c r="F28" s="19" t="n">
        <v>30658474.4272686</v>
      </c>
      <c r="G28" s="19" t="n">
        <v>31164715.1650406</v>
      </c>
      <c r="H28" s="19" t="n">
        <v>31296257.356063</v>
      </c>
      <c r="I28" s="19" t="n">
        <v>31784307.2858403</v>
      </c>
      <c r="J28" s="19" t="n">
        <v>32129035.2587955</v>
      </c>
      <c r="K28" s="19" t="n">
        <v>32240358.2877781</v>
      </c>
      <c r="L28" s="19" t="n">
        <v>32593235.6393216</v>
      </c>
      <c r="M28" s="19" t="n">
        <v>32355622.9339317</v>
      </c>
      <c r="N28" s="19" t="n">
        <v>32450410.75503</v>
      </c>
      <c r="O28" s="19" t="n">
        <v>32784336.2660189</v>
      </c>
      <c r="P28" s="24" t="n">
        <v>32965958.242606</v>
      </c>
      <c r="Q28" s="24" t="n">
        <v>33138704.2659191</v>
      </c>
      <c r="R28" s="24" t="n">
        <v>33254303.5390409</v>
      </c>
      <c r="S28" s="24" t="n">
        <v>33386003.4660385</v>
      </c>
      <c r="T28" s="24" t="n">
        <v>33550351.9232316</v>
      </c>
      <c r="U28" s="24" t="n">
        <v>33687744.6099659</v>
      </c>
      <c r="V28" s="24" t="n">
        <v>33816407.8255601</v>
      </c>
      <c r="W28" s="24" t="n">
        <v>33933037.2855013</v>
      </c>
      <c r="X28" s="24" t="n">
        <v>34019312.5763411</v>
      </c>
      <c r="Y28" s="24" t="n">
        <v>34018249.552435</v>
      </c>
      <c r="Z28" s="24" t="n">
        <v>34061640.7259178</v>
      </c>
      <c r="AA28" s="24" t="n">
        <v>34051238.0549257</v>
      </c>
      <c r="AB28" s="24" t="n">
        <v>34045798.4520126</v>
      </c>
      <c r="AC28" s="24" t="n">
        <v>34140248.6435396</v>
      </c>
      <c r="AD28" s="24" t="n">
        <v>34154071.0755692</v>
      </c>
      <c r="AE28" s="24" t="n">
        <v>34161446.2661427</v>
      </c>
      <c r="AF28" s="24" t="n">
        <v>34169826.6840714</v>
      </c>
      <c r="AG28" s="24" t="n">
        <v>34244307.9689097</v>
      </c>
      <c r="AH28" s="24" t="n">
        <v>34253361.0211228</v>
      </c>
      <c r="AI28" s="24" t="n">
        <v>34253957.600786</v>
      </c>
      <c r="AJ28" s="24" t="n">
        <v>34265752.9922504</v>
      </c>
      <c r="AK28" s="24" t="n">
        <v>34232670.7944391</v>
      </c>
      <c r="AL28" s="46" t="n">
        <v>34232670.7944391</v>
      </c>
      <c r="AM28" s="25" t="n">
        <v>1448334.5284202</v>
      </c>
    </row>
    <row r="29" s="23" customFormat="true" ht="12.75" hidden="false" customHeight="false" outlineLevel="0" collapsed="false">
      <c r="A29" s="26" t="s">
        <v>31</v>
      </c>
      <c r="B29" s="19" t="n">
        <v>15549354.7914397</v>
      </c>
      <c r="C29" s="19" t="n">
        <v>24420047.981043</v>
      </c>
      <c r="D29" s="19" t="n">
        <v>28810545.9114454</v>
      </c>
      <c r="E29" s="19" t="n">
        <v>30106067.4846303</v>
      </c>
      <c r="F29" s="19" t="n">
        <v>30701302.0466562</v>
      </c>
      <c r="G29" s="19" t="n">
        <v>30928657.04242</v>
      </c>
      <c r="H29" s="19" t="n">
        <v>31610169.1322266</v>
      </c>
      <c r="I29" s="19" t="n">
        <v>32454658.6573131</v>
      </c>
      <c r="J29" s="19" t="n">
        <v>33263248.3304331</v>
      </c>
      <c r="K29" s="19" t="n">
        <v>33975136.8422413</v>
      </c>
      <c r="L29" s="19" t="n">
        <v>34226849.6343567</v>
      </c>
      <c r="M29" s="19" t="n">
        <v>34591203.421455</v>
      </c>
      <c r="N29" s="19" t="n">
        <v>35211377.0466135</v>
      </c>
      <c r="O29" s="24" t="n">
        <v>35440516.6305993</v>
      </c>
      <c r="P29" s="24" t="n">
        <v>35636853.5833893</v>
      </c>
      <c r="Q29" s="24" t="n">
        <v>35823595.4549472</v>
      </c>
      <c r="R29" s="24" t="n">
        <v>35948560.5580475</v>
      </c>
      <c r="S29" s="24" t="n">
        <v>36090930.7867792</v>
      </c>
      <c r="T29" s="24" t="n">
        <v>36268594.7230902</v>
      </c>
      <c r="U29" s="24" t="n">
        <v>36417118.9378133</v>
      </c>
      <c r="V29" s="24" t="n">
        <v>36556206.4213912</v>
      </c>
      <c r="W29" s="24" t="n">
        <v>36682285.1768409</v>
      </c>
      <c r="X29" s="24" t="n">
        <v>36775550.474482</v>
      </c>
      <c r="Y29" s="24" t="n">
        <v>36774401.3245918</v>
      </c>
      <c r="Z29" s="24" t="n">
        <v>36821308.0422682</v>
      </c>
      <c r="AA29" s="24" t="n">
        <v>36810062.5489537</v>
      </c>
      <c r="AB29" s="24" t="n">
        <v>36804182.230501</v>
      </c>
      <c r="AC29" s="24" t="n">
        <v>36906284.7576473</v>
      </c>
      <c r="AD29" s="24" t="n">
        <v>36921227.0803543</v>
      </c>
      <c r="AE29" s="24" t="n">
        <v>36929199.8073923</v>
      </c>
      <c r="AF29" s="24" t="n">
        <v>36938259.2051048</v>
      </c>
      <c r="AG29" s="24" t="n">
        <v>37018774.9487381</v>
      </c>
      <c r="AH29" s="24" t="n">
        <v>37028561.4774302</v>
      </c>
      <c r="AI29" s="24" t="n">
        <v>37029206.3918582</v>
      </c>
      <c r="AJ29" s="24" t="n">
        <v>37041957.443579</v>
      </c>
      <c r="AK29" s="24" t="n">
        <v>37006194.9327203</v>
      </c>
      <c r="AL29" s="46" t="n">
        <v>37006194.9327203</v>
      </c>
      <c r="AM29" s="25" t="n">
        <v>1794817.88610683</v>
      </c>
    </row>
    <row r="30" s="23" customFormat="true" ht="12.75" hidden="false" customHeight="false" outlineLevel="0" collapsed="false">
      <c r="A30" s="18" t="s">
        <v>32</v>
      </c>
      <c r="B30" s="19" t="n">
        <v>13872240.2806165</v>
      </c>
      <c r="C30" s="19" t="n">
        <v>27911337.5563723</v>
      </c>
      <c r="D30" s="19" t="n">
        <v>30680964.9450217</v>
      </c>
      <c r="E30" s="19" t="n">
        <v>31853057.5995904</v>
      </c>
      <c r="F30" s="19" t="n">
        <v>32482261.5814984</v>
      </c>
      <c r="G30" s="19" t="n">
        <v>33629497.6230103</v>
      </c>
      <c r="H30" s="19" t="n">
        <v>35957053.7871</v>
      </c>
      <c r="I30" s="19" t="n">
        <v>36181980.635125</v>
      </c>
      <c r="J30" s="19" t="n">
        <v>36997880.3464112</v>
      </c>
      <c r="K30" s="19" t="n">
        <v>37988170.0904119</v>
      </c>
      <c r="L30" s="19" t="n">
        <v>39087137.1637465</v>
      </c>
      <c r="M30" s="19" t="n">
        <v>41143192.9444273</v>
      </c>
      <c r="N30" s="24" t="n">
        <v>41373977.7617747</v>
      </c>
      <c r="O30" s="24" t="n">
        <v>41643220.7408158</v>
      </c>
      <c r="P30" s="24" t="n">
        <v>41873920.0601806</v>
      </c>
      <c r="Q30" s="24" t="n">
        <v>42093344.9929459</v>
      </c>
      <c r="R30" s="24" t="n">
        <v>42240181.1530263</v>
      </c>
      <c r="S30" s="24" t="n">
        <v>42407468.6371166</v>
      </c>
      <c r="T30" s="24" t="n">
        <v>42616226.8387704</v>
      </c>
      <c r="U30" s="24" t="n">
        <v>42790745.3629651</v>
      </c>
      <c r="V30" s="24" t="n">
        <v>42954175.5646546</v>
      </c>
      <c r="W30" s="24" t="n">
        <v>43102320.2855299</v>
      </c>
      <c r="X30" s="24" t="n">
        <v>43211908.6252714</v>
      </c>
      <c r="Y30" s="24" t="n">
        <v>43210558.3542513</v>
      </c>
      <c r="Z30" s="24" t="n">
        <v>43265674.5597735</v>
      </c>
      <c r="AA30" s="24" t="n">
        <v>43252460.9103983</v>
      </c>
      <c r="AB30" s="24" t="n">
        <v>43245551.4343908</v>
      </c>
      <c r="AC30" s="24" t="n">
        <v>43365523.6718293</v>
      </c>
      <c r="AD30" s="24" t="n">
        <v>43383081.1597563</v>
      </c>
      <c r="AE30" s="24" t="n">
        <v>43392449.2520844</v>
      </c>
      <c r="AF30" s="24" t="n">
        <v>43403094.2012721</v>
      </c>
      <c r="AG30" s="24" t="n">
        <v>43497701.5942788</v>
      </c>
      <c r="AH30" s="24" t="n">
        <v>43509200.9349588</v>
      </c>
      <c r="AI30" s="24" t="n">
        <v>43509958.7205793</v>
      </c>
      <c r="AJ30" s="24" t="n">
        <v>43524941.4271527</v>
      </c>
      <c r="AK30" s="24" t="n">
        <v>43482919.8576182</v>
      </c>
      <c r="AL30" s="46" t="n">
        <v>43482919.8576182</v>
      </c>
      <c r="AM30" s="25" t="n">
        <v>2339726.91319083</v>
      </c>
    </row>
    <row r="31" s="23" customFormat="true" ht="12.75" hidden="false" customHeight="false" outlineLevel="0" collapsed="false">
      <c r="A31" s="18" t="s">
        <v>33</v>
      </c>
      <c r="B31" s="19" t="n">
        <v>17135154.3042476</v>
      </c>
      <c r="C31" s="19" t="n">
        <v>26189779.3417512</v>
      </c>
      <c r="D31" s="19" t="n">
        <v>29083811.0914056</v>
      </c>
      <c r="E31" s="19" t="n">
        <v>29549008.3609962</v>
      </c>
      <c r="F31" s="19" t="n">
        <v>30452939.5809091</v>
      </c>
      <c r="G31" s="19" t="n">
        <v>31452919.2712958</v>
      </c>
      <c r="H31" s="19" t="n">
        <v>31761458.9075413</v>
      </c>
      <c r="I31" s="19" t="n">
        <v>33392604.360189</v>
      </c>
      <c r="J31" s="19" t="n">
        <v>33750967.0063343</v>
      </c>
      <c r="K31" s="19" t="n">
        <v>34201171.1835212</v>
      </c>
      <c r="L31" s="19" t="n">
        <v>37397521.3535261</v>
      </c>
      <c r="M31" s="24" t="n">
        <v>37633070.6683962</v>
      </c>
      <c r="N31" s="24" t="n">
        <v>37844166.1308256</v>
      </c>
      <c r="O31" s="24" t="n">
        <v>38090438.7055115</v>
      </c>
      <c r="P31" s="24" t="n">
        <v>38301455.9641996</v>
      </c>
      <c r="Q31" s="24" t="n">
        <v>38502160.7080516</v>
      </c>
      <c r="R31" s="24" t="n">
        <v>38636469.5740758</v>
      </c>
      <c r="S31" s="24" t="n">
        <v>38789484.9639901</v>
      </c>
      <c r="T31" s="24" t="n">
        <v>38980433.0065023</v>
      </c>
      <c r="U31" s="24" t="n">
        <v>39140062.5219567</v>
      </c>
      <c r="V31" s="24" t="n">
        <v>39289549.7126528</v>
      </c>
      <c r="W31" s="24" t="n">
        <v>39425055.4999013</v>
      </c>
      <c r="X31" s="24" t="n">
        <v>39525294.3350227</v>
      </c>
      <c r="Y31" s="24" t="n">
        <v>39524059.2620717</v>
      </c>
      <c r="Z31" s="24" t="n">
        <v>39574473.2408845</v>
      </c>
      <c r="AA31" s="24" t="n">
        <v>39562386.9110415</v>
      </c>
      <c r="AB31" s="24" t="n">
        <v>39556066.9154295</v>
      </c>
      <c r="AC31" s="24" t="n">
        <v>39665803.7483453</v>
      </c>
      <c r="AD31" s="24" t="n">
        <v>39681863.3231287</v>
      </c>
      <c r="AE31" s="24" t="n">
        <v>39690432.1787614</v>
      </c>
      <c r="AF31" s="24" t="n">
        <v>39700168.9564973</v>
      </c>
      <c r="AG31" s="24" t="n">
        <v>39786704.9409937</v>
      </c>
      <c r="AH31" s="24" t="n">
        <v>39797223.2180033</v>
      </c>
      <c r="AI31" s="24" t="n">
        <v>39797916.3533137</v>
      </c>
      <c r="AJ31" s="24" t="n">
        <v>39811620.813637</v>
      </c>
      <c r="AK31" s="24" t="n">
        <v>39773184.3048802</v>
      </c>
      <c r="AL31" s="46" t="n">
        <v>39773184.3048802</v>
      </c>
      <c r="AM31" s="25" t="n">
        <v>2375662.951354</v>
      </c>
    </row>
    <row r="32" s="23" customFormat="true" ht="12.75" hidden="false" customHeight="false" outlineLevel="0" collapsed="false">
      <c r="A32" s="18" t="s">
        <v>34</v>
      </c>
      <c r="B32" s="19" t="n">
        <v>16728195.13356</v>
      </c>
      <c r="C32" s="19" t="n">
        <v>25360406.2076294</v>
      </c>
      <c r="D32" s="19" t="n">
        <v>27984266.367664</v>
      </c>
      <c r="E32" s="19" t="n">
        <v>28901964.5637689</v>
      </c>
      <c r="F32" s="19" t="n">
        <v>31693454.0054895</v>
      </c>
      <c r="G32" s="19" t="n">
        <v>31991029.0532118</v>
      </c>
      <c r="H32" s="19" t="n">
        <v>33892410.2786593</v>
      </c>
      <c r="I32" s="19" t="n">
        <v>34563638.7660421</v>
      </c>
      <c r="J32" s="19" t="n">
        <v>35800213.9698401</v>
      </c>
      <c r="K32" s="19" t="n">
        <v>36375675.631458</v>
      </c>
      <c r="L32" s="24" t="n">
        <v>36753622.1115942</v>
      </c>
      <c r="M32" s="24" t="n">
        <v>36985115.8094128</v>
      </c>
      <c r="N32" s="24" t="n">
        <v>37192576.6938458</v>
      </c>
      <c r="O32" s="24" t="n">
        <v>37434609.0216273</v>
      </c>
      <c r="P32" s="24" t="n">
        <v>37641993.0488074</v>
      </c>
      <c r="Q32" s="24" t="n">
        <v>37839242.1189211</v>
      </c>
      <c r="R32" s="24" t="n">
        <v>37971238.4954036</v>
      </c>
      <c r="S32" s="24" t="n">
        <v>38121619.3124905</v>
      </c>
      <c r="T32" s="24" t="n">
        <v>38309279.669205</v>
      </c>
      <c r="U32" s="24" t="n">
        <v>38466160.7318136</v>
      </c>
      <c r="V32" s="24" t="n">
        <v>38613074.0971522</v>
      </c>
      <c r="W32" s="24" t="n">
        <v>38746246.7866303</v>
      </c>
      <c r="X32" s="24" t="n">
        <v>38844759.739725</v>
      </c>
      <c r="Y32" s="24" t="n">
        <v>38843545.9318876</v>
      </c>
      <c r="Z32" s="24" t="n">
        <v>38893091.8980202</v>
      </c>
      <c r="AA32" s="24" t="n">
        <v>38881213.6669586</v>
      </c>
      <c r="AB32" s="24" t="n">
        <v>38875002.4871247</v>
      </c>
      <c r="AC32" s="24" t="n">
        <v>38982849.9043529</v>
      </c>
      <c r="AD32" s="24" t="n">
        <v>38998632.9702219</v>
      </c>
      <c r="AE32" s="24" t="n">
        <v>39007054.289883</v>
      </c>
      <c r="AF32" s="24" t="n">
        <v>39016623.4227169</v>
      </c>
      <c r="AG32" s="24" t="n">
        <v>39101669.4567353</v>
      </c>
      <c r="AH32" s="24" t="n">
        <v>39112006.6332242</v>
      </c>
      <c r="AI32" s="24" t="n">
        <v>39112687.8343398</v>
      </c>
      <c r="AJ32" s="24" t="n">
        <v>39126156.3353991</v>
      </c>
      <c r="AK32" s="24" t="n">
        <v>39088381.614856</v>
      </c>
      <c r="AL32" s="46" t="n">
        <v>39088381.614856</v>
      </c>
      <c r="AM32" s="25" t="n">
        <v>2712705.983398</v>
      </c>
    </row>
    <row r="33" s="23" customFormat="true" ht="12.75" hidden="false" customHeight="false" outlineLevel="0" collapsed="false">
      <c r="A33" s="18" t="s">
        <v>35</v>
      </c>
      <c r="B33" s="19" t="n">
        <v>13811968.4381103</v>
      </c>
      <c r="C33" s="19" t="n">
        <v>20979112.7996092</v>
      </c>
      <c r="D33" s="19" t="n">
        <v>23708365.2744492</v>
      </c>
      <c r="E33" s="19" t="n">
        <v>28251878.2585631</v>
      </c>
      <c r="F33" s="19" t="n">
        <v>32740962.2522636</v>
      </c>
      <c r="G33" s="19" t="n">
        <v>34830435.0293911</v>
      </c>
      <c r="H33" s="19" t="n">
        <v>35887810.4144723</v>
      </c>
      <c r="I33" s="19" t="n">
        <v>36453583.3740937</v>
      </c>
      <c r="J33" s="19" t="n">
        <v>35735752.7082657</v>
      </c>
      <c r="K33" s="24" t="n">
        <v>36105890.6654533</v>
      </c>
      <c r="L33" s="24" t="n">
        <v>36481034.055983</v>
      </c>
      <c r="M33" s="24" t="n">
        <v>36710810.8504503</v>
      </c>
      <c r="N33" s="24" t="n">
        <v>36916733.0740424</v>
      </c>
      <c r="O33" s="24" t="n">
        <v>37156970.3373423</v>
      </c>
      <c r="P33" s="24" t="n">
        <v>37362816.2737034</v>
      </c>
      <c r="Q33" s="24" t="n">
        <v>37558602.4202356</v>
      </c>
      <c r="R33" s="24" t="n">
        <v>37689619.8282913</v>
      </c>
      <c r="S33" s="24" t="n">
        <v>37838885.3263382</v>
      </c>
      <c r="T33" s="24" t="n">
        <v>38025153.875421</v>
      </c>
      <c r="U33" s="24" t="n">
        <v>38180871.4090666</v>
      </c>
      <c r="V33" s="24" t="n">
        <v>38326695.1721756</v>
      </c>
      <c r="W33" s="24" t="n">
        <v>38458880.1689475</v>
      </c>
      <c r="X33" s="24" t="n">
        <v>38556662.4878136</v>
      </c>
      <c r="Y33" s="24" t="n">
        <v>38555457.6823412</v>
      </c>
      <c r="Z33" s="24" t="n">
        <v>38604636.1843221</v>
      </c>
      <c r="AA33" s="24" t="n">
        <v>38592846.049718</v>
      </c>
      <c r="AB33" s="24" t="n">
        <v>38586680.9359134</v>
      </c>
      <c r="AC33" s="24" t="n">
        <v>38693728.4886364</v>
      </c>
      <c r="AD33" s="24" t="n">
        <v>38709394.4973287</v>
      </c>
      <c r="AE33" s="24" t="n">
        <v>38717753.3591689</v>
      </c>
      <c r="AF33" s="24" t="n">
        <v>38727251.5212749</v>
      </c>
      <c r="AG33" s="24" t="n">
        <v>38811666.8002351</v>
      </c>
      <c r="AH33" s="24" t="n">
        <v>38821927.3096997</v>
      </c>
      <c r="AI33" s="24" t="n">
        <v>38822603.458598</v>
      </c>
      <c r="AJ33" s="24" t="n">
        <v>38835972.0687539</v>
      </c>
      <c r="AK33" s="24" t="n">
        <v>38798477.5093767</v>
      </c>
      <c r="AL33" s="46" t="n">
        <v>38798477.5093767</v>
      </c>
      <c r="AM33" s="25" t="n">
        <v>3062724.80111101</v>
      </c>
    </row>
    <row r="34" s="23" customFormat="true" ht="12.75" hidden="false" customHeight="false" outlineLevel="0" collapsed="false">
      <c r="A34" s="26" t="s">
        <v>36</v>
      </c>
      <c r="B34" s="19" t="n">
        <v>15450636.7684296</v>
      </c>
      <c r="C34" s="19" t="n">
        <v>24108844.8128574</v>
      </c>
      <c r="D34" s="19" t="n">
        <v>27263034.6595675</v>
      </c>
      <c r="E34" s="19" t="n">
        <v>28528820.4456188</v>
      </c>
      <c r="F34" s="19" t="n">
        <v>30689063.1470995</v>
      </c>
      <c r="G34" s="19" t="n">
        <v>32363401.5972537</v>
      </c>
      <c r="H34" s="19" t="n">
        <v>33270508.2854208</v>
      </c>
      <c r="I34" s="19" t="n">
        <v>34862430.0930275</v>
      </c>
      <c r="J34" s="27" t="n">
        <v>35286918.6896649</v>
      </c>
      <c r="K34" s="24" t="n">
        <v>35652407.7869805</v>
      </c>
      <c r="L34" s="24" t="n">
        <v>36022839.4503808</v>
      </c>
      <c r="M34" s="24" t="n">
        <v>36249730.2935466</v>
      </c>
      <c r="N34" s="24" t="n">
        <v>36453066.1745509</v>
      </c>
      <c r="O34" s="24" t="n">
        <v>36690286.1051201</v>
      </c>
      <c r="P34" s="24" t="n">
        <v>36893546.657046</v>
      </c>
      <c r="Q34" s="24" t="n">
        <v>37086873.7681228</v>
      </c>
      <c r="R34" s="24" t="n">
        <v>37216245.6233272</v>
      </c>
      <c r="S34" s="24" t="n">
        <v>37363636.376105</v>
      </c>
      <c r="T34" s="24" t="n">
        <v>37547565.4288826</v>
      </c>
      <c r="U34" s="24" t="n">
        <v>37701327.1809622</v>
      </c>
      <c r="V34" s="24" t="n">
        <v>37845319.4263154</v>
      </c>
      <c r="W34" s="24" t="n">
        <v>37975844.2055515</v>
      </c>
      <c r="X34" s="24" t="n">
        <v>38072398.3977435</v>
      </c>
      <c r="Y34" s="24" t="n">
        <v>38071208.7243905</v>
      </c>
      <c r="Z34" s="24" t="n">
        <v>38119769.5540685</v>
      </c>
      <c r="AA34" s="24" t="n">
        <v>38108127.5012339</v>
      </c>
      <c r="AB34" s="24" t="n">
        <v>38102039.820045</v>
      </c>
      <c r="AC34" s="24" t="n">
        <v>38207742.8765805</v>
      </c>
      <c r="AD34" s="24" t="n">
        <v>38223212.1232879</v>
      </c>
      <c r="AE34" s="24" t="n">
        <v>38231465.9994689</v>
      </c>
      <c r="AF34" s="24" t="n">
        <v>38240844.8665288</v>
      </c>
      <c r="AG34" s="24" t="n">
        <v>38324199.9062045</v>
      </c>
      <c r="AH34" s="24" t="n">
        <v>38334331.5456902</v>
      </c>
      <c r="AI34" s="24" t="n">
        <v>38334999.2022914</v>
      </c>
      <c r="AJ34" s="24" t="n">
        <v>38348199.9053357</v>
      </c>
      <c r="AK34" s="24" t="n">
        <v>38311176.2702426</v>
      </c>
      <c r="AL34" s="46" t="n">
        <v>38311176.2702426</v>
      </c>
      <c r="AM34" s="25" t="n">
        <v>3448746.17721516</v>
      </c>
    </row>
    <row r="35" s="23" customFormat="true" ht="12.75" hidden="false" customHeight="false" outlineLevel="0" collapsed="false">
      <c r="A35" s="26" t="s">
        <v>37</v>
      </c>
      <c r="B35" s="19" t="n">
        <v>12397372.4855291</v>
      </c>
      <c r="C35" s="19" t="n">
        <v>21815292.4103075</v>
      </c>
      <c r="D35" s="19" t="n">
        <v>24529093.8948149</v>
      </c>
      <c r="E35" s="19" t="n">
        <v>26760920.7324525</v>
      </c>
      <c r="F35" s="19" t="n">
        <v>28733056.9251311</v>
      </c>
      <c r="G35" s="19" t="n">
        <v>29897498.9101606</v>
      </c>
      <c r="H35" s="19" t="n">
        <v>30581295.7450537</v>
      </c>
      <c r="I35" s="27" t="n">
        <v>30999545.7108736</v>
      </c>
      <c r="J35" s="27" t="n">
        <v>31376999.4230817</v>
      </c>
      <c r="K35" s="24" t="n">
        <v>31701990.9956378</v>
      </c>
      <c r="L35" s="24" t="n">
        <v>32031377.4799331</v>
      </c>
      <c r="M35" s="24" t="n">
        <v>32233127.9903056</v>
      </c>
      <c r="N35" s="24" t="n">
        <v>32413933.5142188</v>
      </c>
      <c r="O35" s="24" t="n">
        <v>32624868.6114448</v>
      </c>
      <c r="P35" s="24" t="n">
        <v>32805607.1530161</v>
      </c>
      <c r="Q35" s="24" t="n">
        <v>32977512.9152073</v>
      </c>
      <c r="R35" s="24" t="n">
        <v>33092549.8970932</v>
      </c>
      <c r="S35" s="24" t="n">
        <v>33223609.2169944</v>
      </c>
      <c r="T35" s="24" t="n">
        <v>33387158.2600164</v>
      </c>
      <c r="U35" s="24" t="n">
        <v>33523882.6492646</v>
      </c>
      <c r="V35" s="24" t="n">
        <v>33651920.0287566</v>
      </c>
      <c r="W35" s="24" t="n">
        <v>33767982.1864873</v>
      </c>
      <c r="X35" s="24" t="n">
        <v>33853837.822094</v>
      </c>
      <c r="Y35" s="24" t="n">
        <v>33852779.9688868</v>
      </c>
      <c r="Z35" s="24" t="n">
        <v>33895960.0815566</v>
      </c>
      <c r="AA35" s="24" t="n">
        <v>33885608.0106295</v>
      </c>
      <c r="AB35" s="24" t="n">
        <v>33880194.8667153</v>
      </c>
      <c r="AC35" s="24" t="n">
        <v>33974185.6391345</v>
      </c>
      <c r="AD35" s="24" t="n">
        <v>33987940.8368972</v>
      </c>
      <c r="AE35" s="24" t="n">
        <v>33995280.1534992</v>
      </c>
      <c r="AF35" s="24" t="n">
        <v>34003619.8078883</v>
      </c>
      <c r="AG35" s="24" t="n">
        <v>34077738.8052089</v>
      </c>
      <c r="AH35" s="24" t="n">
        <v>34086747.822094</v>
      </c>
      <c r="AI35" s="24" t="n">
        <v>34087341.4999092</v>
      </c>
      <c r="AJ35" s="24" t="n">
        <v>34099079.5169191</v>
      </c>
      <c r="AK35" s="24" t="n">
        <v>34066158.2356031</v>
      </c>
      <c r="AL35" s="46" t="n">
        <v>34066158.2356031</v>
      </c>
      <c r="AM35" s="25" t="n">
        <v>3484862.49054936</v>
      </c>
    </row>
    <row r="36" s="23" customFormat="true" ht="12.75" hidden="false" customHeight="false" outlineLevel="0" collapsed="false">
      <c r="A36" s="26" t="s">
        <v>38</v>
      </c>
      <c r="B36" s="19" t="n">
        <v>12601460.2672692</v>
      </c>
      <c r="C36" s="19" t="n">
        <v>25063538.9648179</v>
      </c>
      <c r="D36" s="19" t="n">
        <v>29646675.7741792</v>
      </c>
      <c r="E36" s="19" t="n">
        <v>32288257.8666199</v>
      </c>
      <c r="F36" s="19" t="n">
        <v>34587688.2528649</v>
      </c>
      <c r="G36" s="19" t="n">
        <v>35921820.6706517</v>
      </c>
      <c r="H36" s="27" t="n">
        <v>36783930.9372028</v>
      </c>
      <c r="I36" s="27" t="n">
        <v>37287012.2319087</v>
      </c>
      <c r="J36" s="27" t="n">
        <v>37741022.7943649</v>
      </c>
      <c r="K36" s="24" t="n">
        <v>38131930.6113436</v>
      </c>
      <c r="L36" s="24" t="n">
        <v>38528124.7357186</v>
      </c>
      <c r="M36" s="24" t="n">
        <v>38770795.1870284</v>
      </c>
      <c r="N36" s="24" t="n">
        <v>38988272.4960388</v>
      </c>
      <c r="O36" s="24" t="n">
        <v>39241990.39319</v>
      </c>
      <c r="P36" s="24" t="n">
        <v>39459387.1342004</v>
      </c>
      <c r="Q36" s="24" t="n">
        <v>39666159.592008</v>
      </c>
      <c r="R36" s="24" t="n">
        <v>39804528.8891167</v>
      </c>
      <c r="S36" s="24" t="n">
        <v>39962170.2465043</v>
      </c>
      <c r="T36" s="24" t="n">
        <v>40158891.0379815</v>
      </c>
      <c r="U36" s="24" t="n">
        <v>40323346.4794208</v>
      </c>
      <c r="V36" s="24" t="n">
        <v>40477352.9729284</v>
      </c>
      <c r="W36" s="24" t="n">
        <v>40616955.3766323</v>
      </c>
      <c r="X36" s="24" t="n">
        <v>40720224.6362822</v>
      </c>
      <c r="Y36" s="24" t="n">
        <v>40718952.2245557</v>
      </c>
      <c r="Z36" s="24" t="n">
        <v>40770890.3208205</v>
      </c>
      <c r="AA36" s="24" t="n">
        <v>40758438.5965635</v>
      </c>
      <c r="AB36" s="24" t="n">
        <v>40751927.5345878</v>
      </c>
      <c r="AC36" s="24" t="n">
        <v>40864981.9358867</v>
      </c>
      <c r="AD36" s="24" t="n">
        <v>40881527.0243862</v>
      </c>
      <c r="AE36" s="24" t="n">
        <v>40890354.9340099</v>
      </c>
      <c r="AF36" s="24" t="n">
        <v>40900386.0744052</v>
      </c>
      <c r="AG36" s="24" t="n">
        <v>40989538.2182943</v>
      </c>
      <c r="AH36" s="24" t="n">
        <v>41000374.484281</v>
      </c>
      <c r="AI36" s="24" t="n">
        <v>41001088.5744862</v>
      </c>
      <c r="AJ36" s="24" t="n">
        <v>41015207.3486097</v>
      </c>
      <c r="AK36" s="24" t="n">
        <v>40975608.8257614</v>
      </c>
      <c r="AL36" s="46" t="n">
        <v>40975608.8257614</v>
      </c>
      <c r="AM36" s="25" t="n">
        <v>5053788.15510972</v>
      </c>
    </row>
    <row r="37" s="23" customFormat="true" ht="12.75" hidden="false" customHeight="false" outlineLevel="0" collapsed="false">
      <c r="A37" s="28" t="s">
        <v>39</v>
      </c>
      <c r="B37" s="19" t="n">
        <v>13522015.9352338</v>
      </c>
      <c r="C37" s="19" t="n">
        <v>24460305.4537411</v>
      </c>
      <c r="D37" s="19" t="n">
        <v>29339966.4204437</v>
      </c>
      <c r="E37" s="19" t="n">
        <v>31759735.4254699</v>
      </c>
      <c r="F37" s="19" t="n">
        <v>34510006.3144093</v>
      </c>
      <c r="G37" s="29" t="n">
        <v>35535149.6696948</v>
      </c>
      <c r="H37" s="27" t="n">
        <v>36387979.9767817</v>
      </c>
      <c r="I37" s="27" t="n">
        <v>36885645.9850641</v>
      </c>
      <c r="J37" s="27" t="n">
        <v>37334769.4701018</v>
      </c>
      <c r="K37" s="24" t="n">
        <v>37721469.4625869</v>
      </c>
      <c r="L37" s="24" t="n">
        <v>38113398.8594012</v>
      </c>
      <c r="M37" s="24" t="n">
        <v>38353457.1483941</v>
      </c>
      <c r="N37" s="24" t="n">
        <v>38568593.4800489</v>
      </c>
      <c r="O37" s="24" t="n">
        <v>38819580.2975549</v>
      </c>
      <c r="P37" s="24" t="n">
        <v>39034636.9284628</v>
      </c>
      <c r="Q37" s="24" t="n">
        <v>39239183.6384732</v>
      </c>
      <c r="R37" s="24" t="n">
        <v>39376063.4956366</v>
      </c>
      <c r="S37" s="24" t="n">
        <v>39532007.9640493</v>
      </c>
      <c r="T37" s="24" t="n">
        <v>39726611.2062507</v>
      </c>
      <c r="U37" s="24" t="n">
        <v>39889296.4102975</v>
      </c>
      <c r="V37" s="24" t="n">
        <v>40041645.1413676</v>
      </c>
      <c r="W37" s="24" t="n">
        <v>40179744.8316742</v>
      </c>
      <c r="X37" s="24" t="n">
        <v>40281902.4765102</v>
      </c>
      <c r="Y37" s="24" t="n">
        <v>40280643.7613255</v>
      </c>
      <c r="Z37" s="24" t="n">
        <v>40332022.7835986</v>
      </c>
      <c r="AA37" s="24" t="n">
        <v>40319705.0926559</v>
      </c>
      <c r="AB37" s="24" t="n">
        <v>40313264.1172963</v>
      </c>
      <c r="AC37" s="24" t="n">
        <v>40425101.5741949</v>
      </c>
      <c r="AD37" s="24" t="n">
        <v>40441468.5674361</v>
      </c>
      <c r="AE37" s="24" t="n">
        <v>40450201.451346</v>
      </c>
      <c r="AF37" s="24" t="n">
        <v>40460124.6141659</v>
      </c>
      <c r="AG37" s="24" t="n">
        <v>40548317.1032249</v>
      </c>
      <c r="AH37" s="24" t="n">
        <v>40559036.7250734</v>
      </c>
      <c r="AI37" s="24" t="n">
        <v>40559743.1286421</v>
      </c>
      <c r="AJ37" s="24" t="n">
        <v>40573709.9249311</v>
      </c>
      <c r="AK37" s="24" t="n">
        <v>40534537.6499783</v>
      </c>
      <c r="AL37" s="46" t="n">
        <v>40534537.6499783</v>
      </c>
      <c r="AM37" s="25" t="n">
        <v>6024531.335569</v>
      </c>
    </row>
    <row r="38" s="23" customFormat="true" ht="12.75" hidden="false" customHeight="false" outlineLevel="0" collapsed="false">
      <c r="A38" s="30" t="s">
        <v>40</v>
      </c>
      <c r="B38" s="19" t="n">
        <v>13126395.1632071</v>
      </c>
      <c r="C38" s="19" t="n">
        <v>24417284.8897595</v>
      </c>
      <c r="D38" s="19" t="n">
        <v>28241757.158683</v>
      </c>
      <c r="E38" s="19" t="n">
        <v>30140357.6946978</v>
      </c>
      <c r="F38" s="29" t="n">
        <v>31613316.3495424</v>
      </c>
      <c r="G38" s="29" t="n">
        <v>32552411.5470052</v>
      </c>
      <c r="H38" s="27" t="n">
        <v>33333657.2542584</v>
      </c>
      <c r="I38" s="27" t="n">
        <v>33789550.3309768</v>
      </c>
      <c r="J38" s="27" t="n">
        <v>34200975.4313709</v>
      </c>
      <c r="K38" s="24" t="n">
        <v>34555216.722532</v>
      </c>
      <c r="L38" s="24" t="n">
        <v>34914248.4739404</v>
      </c>
      <c r="M38" s="24" t="n">
        <v>35134156.8264084</v>
      </c>
      <c r="N38" s="24" t="n">
        <v>35331235.1128892</v>
      </c>
      <c r="O38" s="24" t="n">
        <v>35561154.67851</v>
      </c>
      <c r="P38" s="24" t="n">
        <v>35758159.9541399</v>
      </c>
      <c r="Q38" s="24" t="n">
        <v>35945537.4872792</v>
      </c>
      <c r="R38" s="24" t="n">
        <v>36070927.9664046</v>
      </c>
      <c r="S38" s="24" t="n">
        <v>36213782.8174869</v>
      </c>
      <c r="T38" s="24" t="n">
        <v>36392051.5144645</v>
      </c>
      <c r="U38" s="24" t="n">
        <v>36541081.2994511</v>
      </c>
      <c r="V38" s="24" t="n">
        <v>36680642.2310513</v>
      </c>
      <c r="W38" s="24" t="n">
        <v>36807150.1533525</v>
      </c>
      <c r="X38" s="24" t="n">
        <v>36900732.9221965</v>
      </c>
      <c r="Y38" s="24" t="n">
        <v>36899579.8606477</v>
      </c>
      <c r="Z38" s="24" t="n">
        <v>36946646.2468446</v>
      </c>
      <c r="AA38" s="24" t="n">
        <v>36935362.4743376</v>
      </c>
      <c r="AB38" s="24" t="n">
        <v>36929462.1395249</v>
      </c>
      <c r="AC38" s="24" t="n">
        <v>37031912.2194366</v>
      </c>
      <c r="AD38" s="24" t="n">
        <v>37046905.40519</v>
      </c>
      <c r="AE38" s="24" t="n">
        <v>37054905.27106</v>
      </c>
      <c r="AF38" s="24" t="n">
        <v>37063995.5065864</v>
      </c>
      <c r="AG38" s="24" t="n">
        <v>37144785.3224697</v>
      </c>
      <c r="AH38" s="24" t="n">
        <v>37154605.1640993</v>
      </c>
      <c r="AI38" s="24" t="n">
        <v>37155252.2737894</v>
      </c>
      <c r="AJ38" s="24" t="n">
        <v>37168046.7295611</v>
      </c>
      <c r="AK38" s="24" t="n">
        <v>37132162.4845995</v>
      </c>
      <c r="AL38" s="46" t="n">
        <v>37132162.4845995</v>
      </c>
      <c r="AM38" s="25" t="n">
        <v>6991804.78990165</v>
      </c>
    </row>
    <row r="39" s="23" customFormat="true" ht="12.75" hidden="false" customHeight="false" outlineLevel="0" collapsed="false">
      <c r="A39" s="30" t="s">
        <v>41</v>
      </c>
      <c r="B39" s="19" t="n">
        <v>13464109.9236644</v>
      </c>
      <c r="C39" s="19" t="n">
        <v>22878156.9163453</v>
      </c>
      <c r="D39" s="19" t="n">
        <v>26335431.8672568</v>
      </c>
      <c r="E39" s="29" t="n">
        <v>28409897.6505567</v>
      </c>
      <c r="F39" s="29" t="n">
        <v>29798288.7589673</v>
      </c>
      <c r="G39" s="29" t="n">
        <v>30683467.3196962</v>
      </c>
      <c r="H39" s="27" t="n">
        <v>31419859.0642078</v>
      </c>
      <c r="I39" s="27" t="n">
        <v>31849577.7749265</v>
      </c>
      <c r="J39" s="27" t="n">
        <v>32237381.5664894</v>
      </c>
      <c r="K39" s="24" t="n">
        <v>32571284.6650336</v>
      </c>
      <c r="L39" s="24" t="n">
        <v>32909703.1872732</v>
      </c>
      <c r="M39" s="24" t="n">
        <v>33116985.8562249</v>
      </c>
      <c r="N39" s="24" t="n">
        <v>33302749.2106211</v>
      </c>
      <c r="O39" s="24" t="n">
        <v>33519468.3150628</v>
      </c>
      <c r="P39" s="24" t="n">
        <v>33705162.8504083</v>
      </c>
      <c r="Q39" s="24" t="n">
        <v>33881782.4045763</v>
      </c>
      <c r="R39" s="24" t="n">
        <v>33999973.7914998</v>
      </c>
      <c r="S39" s="24" t="n">
        <v>34134626.8616207</v>
      </c>
      <c r="T39" s="24" t="n">
        <v>34302660.5487698</v>
      </c>
      <c r="U39" s="24" t="n">
        <v>34443134.0289203</v>
      </c>
      <c r="V39" s="24" t="n">
        <v>34574682.2946356</v>
      </c>
      <c r="W39" s="24" t="n">
        <v>34693926.9685366</v>
      </c>
      <c r="X39" s="24" t="n">
        <v>34782136.8335834</v>
      </c>
      <c r="Y39" s="24" t="n">
        <v>34781049.9732045</v>
      </c>
      <c r="Z39" s="24" t="n">
        <v>34825414.1187192</v>
      </c>
      <c r="AA39" s="24" t="n">
        <v>34814778.1858188</v>
      </c>
      <c r="AB39" s="24" t="n">
        <v>34809216.6092167</v>
      </c>
      <c r="AC39" s="24" t="n">
        <v>34905784.6829624</v>
      </c>
      <c r="AD39" s="24" t="n">
        <v>34919917.0591281</v>
      </c>
      <c r="AE39" s="24" t="n">
        <v>34927457.6255967</v>
      </c>
      <c r="AF39" s="24" t="n">
        <v>34936025.9599058</v>
      </c>
      <c r="AG39" s="24" t="n">
        <v>35012177.3587612</v>
      </c>
      <c r="AH39" s="24" t="n">
        <v>35021433.4100154</v>
      </c>
      <c r="AI39" s="24" t="n">
        <v>35022043.3669459</v>
      </c>
      <c r="AJ39" s="24" t="n">
        <v>35034103.2496669</v>
      </c>
      <c r="AK39" s="24" t="n">
        <v>35000279.2407765</v>
      </c>
      <c r="AL39" s="46" t="n">
        <v>35000279.2407765</v>
      </c>
      <c r="AM39" s="25" t="n">
        <v>8664847.37351967</v>
      </c>
    </row>
    <row r="40" s="16" customFormat="true" ht="12.75" hidden="false" customHeight="false" outlineLevel="0" collapsed="false">
      <c r="A40" s="30" t="s">
        <v>42</v>
      </c>
      <c r="B40" s="19" t="n">
        <v>15426418.1672831</v>
      </c>
      <c r="C40" s="19" t="n">
        <v>25283165.1406111</v>
      </c>
      <c r="D40" s="29" t="n">
        <v>29790141.7932826</v>
      </c>
      <c r="E40" s="29" t="n">
        <v>32136738.2015477</v>
      </c>
      <c r="F40" s="29" t="n">
        <v>33707259.9303184</v>
      </c>
      <c r="G40" s="29" t="n">
        <v>34708557.1548865</v>
      </c>
      <c r="H40" s="27" t="n">
        <v>35541549.5506435</v>
      </c>
      <c r="I40" s="27" t="n">
        <v>36027639.2182845</v>
      </c>
      <c r="J40" s="27" t="n">
        <v>36466315.5231525</v>
      </c>
      <c r="K40" s="24" t="n">
        <v>36844020.3848379</v>
      </c>
      <c r="L40" s="24" t="n">
        <v>37226833.0082954</v>
      </c>
      <c r="M40" s="24" t="n">
        <v>37461307.2379373</v>
      </c>
      <c r="N40" s="24" t="n">
        <v>37671439.2264823</v>
      </c>
      <c r="O40" s="24" t="n">
        <v>37916587.7732453</v>
      </c>
      <c r="P40" s="24" t="n">
        <v>38126641.9149834</v>
      </c>
      <c r="Q40" s="24" t="n">
        <v>38326430.6098737</v>
      </c>
      <c r="R40" s="24" t="n">
        <v>38460126.4684776</v>
      </c>
      <c r="S40" s="24" t="n">
        <v>38612443.4713663</v>
      </c>
      <c r="T40" s="24" t="n">
        <v>38802519.9960822</v>
      </c>
      <c r="U40" s="24" t="n">
        <v>38961420.9365707</v>
      </c>
      <c r="V40" s="24" t="n">
        <v>39110225.8435141</v>
      </c>
      <c r="W40" s="24" t="n">
        <v>39245113.1603999</v>
      </c>
      <c r="X40" s="24" t="n">
        <v>39344894.4892407</v>
      </c>
      <c r="Y40" s="24" t="n">
        <v>39343665.0533628</v>
      </c>
      <c r="Z40" s="24" t="n">
        <v>39393848.93461</v>
      </c>
      <c r="AA40" s="24" t="n">
        <v>39381817.7687342</v>
      </c>
      <c r="AB40" s="24" t="n">
        <v>39375526.6186059</v>
      </c>
      <c r="AC40" s="24" t="n">
        <v>39484762.5948408</v>
      </c>
      <c r="AD40" s="24" t="n">
        <v>39500748.8711234</v>
      </c>
      <c r="AE40" s="24" t="n">
        <v>39509278.617111</v>
      </c>
      <c r="AF40" s="24" t="n">
        <v>39518970.9546161</v>
      </c>
      <c r="AG40" s="24" t="n">
        <v>39605111.9748619</v>
      </c>
      <c r="AH40" s="24" t="n">
        <v>39615582.2447515</v>
      </c>
      <c r="AI40" s="24" t="n">
        <v>39616272.21648</v>
      </c>
      <c r="AJ40" s="24" t="n">
        <v>39629914.1274265</v>
      </c>
      <c r="AK40" s="24" t="n">
        <v>39591653.0491217</v>
      </c>
      <c r="AL40" s="46" t="n">
        <v>39591653.0491217</v>
      </c>
      <c r="AM40" s="21" t="n">
        <v>14308487.9085106</v>
      </c>
    </row>
    <row r="41" s="16" customFormat="true" ht="12.75" hidden="false" customHeight="false" outlineLevel="0" collapsed="false">
      <c r="A41" s="30" t="s">
        <v>43</v>
      </c>
      <c r="B41" s="19" t="n">
        <v>15302965.7592181</v>
      </c>
      <c r="C41" s="29" t="n">
        <v>26595516.4183197</v>
      </c>
      <c r="D41" s="29" t="n">
        <v>31336432.7907945</v>
      </c>
      <c r="E41" s="29" t="n">
        <v>33804831.9392437</v>
      </c>
      <c r="F41" s="29" t="n">
        <v>35456873.374347</v>
      </c>
      <c r="G41" s="29" t="n">
        <v>36510144.0636581</v>
      </c>
      <c r="H41" s="27" t="n">
        <v>37386373.8716938</v>
      </c>
      <c r="I41" s="27" t="n">
        <v>37897694.5732209</v>
      </c>
      <c r="J41" s="27" t="n">
        <v>38359140.8677635</v>
      </c>
      <c r="K41" s="24" t="n">
        <v>38756450.9274165</v>
      </c>
      <c r="L41" s="24" t="n">
        <v>39159133.8729925</v>
      </c>
      <c r="M41" s="24" t="n">
        <v>39405778.7526756</v>
      </c>
      <c r="N41" s="24" t="n">
        <v>39626817.8797105</v>
      </c>
      <c r="O41" s="24" t="n">
        <v>39884691.1390158</v>
      </c>
      <c r="P41" s="24" t="n">
        <v>40105648.3785174</v>
      </c>
      <c r="Q41" s="24" t="n">
        <v>40315807.331544</v>
      </c>
      <c r="R41" s="24" t="n">
        <v>40456442.8248766</v>
      </c>
      <c r="S41" s="24" t="n">
        <v>40616666.0140457</v>
      </c>
      <c r="T41" s="24" t="n">
        <v>40816608.6757221</v>
      </c>
      <c r="U41" s="24" t="n">
        <v>40983757.5492174</v>
      </c>
      <c r="V41" s="24" t="n">
        <v>41140286.3431295</v>
      </c>
      <c r="W41" s="24" t="n">
        <v>41282175.1387335</v>
      </c>
      <c r="X41" s="24" t="n">
        <v>41387135.730284</v>
      </c>
      <c r="Y41" s="24" t="n">
        <v>41385842.4791466</v>
      </c>
      <c r="Z41" s="24" t="n">
        <v>41438631.2114997</v>
      </c>
      <c r="AA41" s="24" t="n">
        <v>41425975.5543537</v>
      </c>
      <c r="AB41" s="24" t="n">
        <v>41419357.8549638</v>
      </c>
      <c r="AC41" s="24" t="n">
        <v>41534263.848073</v>
      </c>
      <c r="AD41" s="24" t="n">
        <v>41551079.910104</v>
      </c>
      <c r="AE41" s="24" t="n">
        <v>41560052.4022028</v>
      </c>
      <c r="AF41" s="24" t="n">
        <v>41570247.8314465</v>
      </c>
      <c r="AG41" s="24" t="n">
        <v>41660860.0987594</v>
      </c>
      <c r="AH41" s="24" t="n">
        <v>41671873.8398478</v>
      </c>
      <c r="AI41" s="24" t="n">
        <v>41672599.6253391</v>
      </c>
      <c r="AJ41" s="24" t="n">
        <v>41686949.6351</v>
      </c>
      <c r="AK41" s="24" t="n">
        <v>41646702.5722589</v>
      </c>
      <c r="AL41" s="46" t="n">
        <v>41646702.5722589</v>
      </c>
      <c r="AM41" s="21" t="n">
        <v>26343736.8130408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3793216535816</v>
      </c>
      <c r="D42" s="33" t="n">
        <v>1.17825998555189</v>
      </c>
      <c r="E42" s="33" t="n">
        <v>1.07877090429943</v>
      </c>
      <c r="F42" s="33" t="n">
        <v>1.04886997924061</v>
      </c>
      <c r="G42" s="33" t="n">
        <v>1.02970568437298</v>
      </c>
      <c r="H42" s="33" t="n">
        <v>1.02399962614521</v>
      </c>
      <c r="I42" s="33" t="n">
        <v>1.01367665939687</v>
      </c>
      <c r="J42" s="33" t="n">
        <v>1.01217610463484</v>
      </c>
      <c r="K42" s="33" t="n">
        <v>1.01035763707594</v>
      </c>
      <c r="L42" s="33" t="n">
        <v>1.01039008825473</v>
      </c>
      <c r="M42" s="33" t="n">
        <v>1.00629852745168</v>
      </c>
      <c r="N42" s="33" t="n">
        <v>1.00560930741712</v>
      </c>
      <c r="O42" s="33" t="n">
        <v>1.00650754395894</v>
      </c>
      <c r="P42" s="33" t="n">
        <v>1.00553990097934</v>
      </c>
      <c r="Q42" s="33" t="n">
        <v>1.00524013353538</v>
      </c>
      <c r="R42" s="33" t="n">
        <v>1.00348834620069</v>
      </c>
      <c r="S42" s="33" t="n">
        <v>1.00396038746814</v>
      </c>
      <c r="T42" s="33" t="n">
        <v>1.00492267537683</v>
      </c>
      <c r="U42" s="33" t="n">
        <v>1.0040951190929</v>
      </c>
      <c r="V42" s="33" t="n">
        <v>1.00381928850043</v>
      </c>
      <c r="W42" s="33" t="n">
        <v>1.00344890150789</v>
      </c>
      <c r="X42" s="33" t="n">
        <v>1.00254251601806</v>
      </c>
      <c r="Y42" s="33" t="n">
        <v>0.999968752340199</v>
      </c>
      <c r="Z42" s="33" t="n">
        <v>1.00127552634406</v>
      </c>
      <c r="AA42" s="33" t="n">
        <v>0.999694592780314</v>
      </c>
      <c r="AB42" s="33" t="n">
        <v>0.99984025241889</v>
      </c>
      <c r="AC42" s="33" t="n">
        <v>1.00277420991198</v>
      </c>
      <c r="AD42" s="33" t="n">
        <v>1.00040487203752</v>
      </c>
      <c r="AE42" s="33" t="n">
        <v>1.00021593884246</v>
      </c>
      <c r="AF42" s="33" t="n">
        <v>1.00024531800742</v>
      </c>
      <c r="AG42" s="33" t="n">
        <v>1.00217973844371</v>
      </c>
      <c r="AH42" s="33" t="n">
        <v>1.00026436662763</v>
      </c>
      <c r="AI42" s="33" t="n">
        <v>1.00001741667519</v>
      </c>
      <c r="AJ42" s="33" t="n">
        <v>1.00034435120175</v>
      </c>
      <c r="AK42" s="33" t="n">
        <v>0.999034540469057</v>
      </c>
      <c r="AL42" s="21" t="n">
        <f aca="false">SUM(AL6:AL41)</f>
        <v>1271069858.78656</v>
      </c>
      <c r="AM42" s="21" t="n">
        <f aca="false">SUM(AM6:AM41)</f>
        <v>96028783.4084956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</v>
      </c>
      <c r="AM44" s="15" t="s">
        <v>7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</row>
    <row r="46" s="23" customFormat="true" ht="12.75" hidden="false" customHeight="false" outlineLevel="0" collapsed="false">
      <c r="A46" s="18" t="s">
        <v>8</v>
      </c>
      <c r="B46" s="19" t="n">
        <v>1119273.735</v>
      </c>
      <c r="C46" s="19" t="n">
        <v>3694528.1904165</v>
      </c>
      <c r="D46" s="19" t="n">
        <v>7421486.125</v>
      </c>
      <c r="E46" s="19" t="n">
        <v>8656290.7948</v>
      </c>
      <c r="F46" s="19" t="n">
        <v>9323291.0498</v>
      </c>
      <c r="G46" s="19" t="n">
        <v>11167366.1162913</v>
      </c>
      <c r="H46" s="19" t="n">
        <v>12149255.8931038</v>
      </c>
      <c r="I46" s="19" t="n">
        <v>17413098.8004812</v>
      </c>
      <c r="J46" s="19" t="n">
        <v>18281857.7810229</v>
      </c>
      <c r="K46" s="19" t="n">
        <v>19341066.2039357</v>
      </c>
      <c r="L46" s="19" t="n">
        <v>19160941.7065301</v>
      </c>
      <c r="M46" s="19" t="n">
        <v>19545144.807115</v>
      </c>
      <c r="N46" s="19" t="n">
        <v>20414191.9548862</v>
      </c>
      <c r="O46" s="19" t="n">
        <v>21068564.9801931</v>
      </c>
      <c r="P46" s="19" t="n">
        <v>21540683.9400931</v>
      </c>
      <c r="Q46" s="19" t="n">
        <v>22165636.0404931</v>
      </c>
      <c r="R46" s="19" t="n">
        <v>23193405.158777</v>
      </c>
      <c r="S46" s="19" t="n">
        <v>23311254.91339</v>
      </c>
      <c r="T46" s="19" t="n">
        <v>23387538.49979</v>
      </c>
      <c r="U46" s="19" t="n">
        <v>24212296.91939</v>
      </c>
      <c r="V46" s="19" t="n">
        <v>26470417.76279</v>
      </c>
      <c r="W46" s="19" t="n">
        <v>25951044.49321</v>
      </c>
      <c r="X46" s="19" t="n">
        <v>25949967.6827556</v>
      </c>
      <c r="Y46" s="19" t="n">
        <v>25766031.0276097</v>
      </c>
      <c r="Z46" s="19" t="n">
        <v>25813014.4724537</v>
      </c>
      <c r="AA46" s="19" t="n">
        <v>25707048.1694367</v>
      </c>
      <c r="AB46" s="19" t="n">
        <v>25113831.6614309</v>
      </c>
      <c r="AC46" s="19" t="n">
        <v>25172924.3173356</v>
      </c>
      <c r="AD46" s="19" t="n">
        <v>24965676.4470254</v>
      </c>
      <c r="AE46" s="19" t="n">
        <v>24966688.9808248</v>
      </c>
      <c r="AF46" s="19" t="n">
        <v>25159446.6001791</v>
      </c>
      <c r="AG46" s="19" t="n">
        <v>25261965.09872</v>
      </c>
      <c r="AH46" s="19" t="n">
        <v>25033158.3384879</v>
      </c>
      <c r="AI46" s="19" t="n">
        <v>24966159.2017629</v>
      </c>
      <c r="AJ46" s="19" t="n">
        <v>25360217.8299999</v>
      </c>
      <c r="AK46" s="19" t="n">
        <v>25360548.6894443</v>
      </c>
      <c r="AL46" s="46" t="n">
        <v>25360548.6894443</v>
      </c>
      <c r="AM46" s="47" t="n">
        <v>0</v>
      </c>
    </row>
    <row r="47" s="23" customFormat="true" ht="12.75" hidden="false" customHeight="false" outlineLevel="0" collapsed="false">
      <c r="A47" s="18" t="s">
        <v>9</v>
      </c>
      <c r="B47" s="19" t="n">
        <v>857476.587</v>
      </c>
      <c r="C47" s="19" t="n">
        <v>1692247.8293354</v>
      </c>
      <c r="D47" s="19" t="n">
        <v>3120926.0693354</v>
      </c>
      <c r="E47" s="19" t="n">
        <v>4346137.51888818</v>
      </c>
      <c r="F47" s="19" t="n">
        <v>6093634.52925267</v>
      </c>
      <c r="G47" s="19" t="n">
        <v>7774199.41142222</v>
      </c>
      <c r="H47" s="19" t="n">
        <v>7965675.36271923</v>
      </c>
      <c r="I47" s="19" t="n">
        <v>8791449.65012768</v>
      </c>
      <c r="J47" s="19" t="n">
        <v>8852262.83564158</v>
      </c>
      <c r="K47" s="19" t="n">
        <v>9766645.72354715</v>
      </c>
      <c r="L47" s="19" t="n">
        <v>10016302.908494</v>
      </c>
      <c r="M47" s="19" t="n">
        <v>11094166.3866358</v>
      </c>
      <c r="N47" s="19" t="n">
        <v>12203592.0066079</v>
      </c>
      <c r="O47" s="19" t="n">
        <v>12622115.1159199</v>
      </c>
      <c r="P47" s="19" t="n">
        <v>12867909.968136</v>
      </c>
      <c r="Q47" s="19" t="n">
        <v>13829215.0645261</v>
      </c>
      <c r="R47" s="19" t="n">
        <v>14505654.6884944</v>
      </c>
      <c r="S47" s="19" t="n">
        <v>15300450.6211238</v>
      </c>
      <c r="T47" s="19" t="n">
        <v>15876752.4728659</v>
      </c>
      <c r="U47" s="19" t="n">
        <v>16200103.238727</v>
      </c>
      <c r="V47" s="19" t="n">
        <v>16511117.6805808</v>
      </c>
      <c r="W47" s="19" t="n">
        <v>17112585.0387251</v>
      </c>
      <c r="X47" s="19" t="n">
        <v>17222964.8002425</v>
      </c>
      <c r="Y47" s="19" t="n">
        <v>17426977.7637339</v>
      </c>
      <c r="Z47" s="19" t="n">
        <v>17524149.8232494</v>
      </c>
      <c r="AA47" s="19" t="n">
        <v>17709468.4575818</v>
      </c>
      <c r="AB47" s="19" t="n">
        <v>18170614.4933568</v>
      </c>
      <c r="AC47" s="19" t="n">
        <v>17737360.177649</v>
      </c>
      <c r="AD47" s="19" t="n">
        <v>17944001.3595844</v>
      </c>
      <c r="AE47" s="19" t="n">
        <v>18018140.2297868</v>
      </c>
      <c r="AF47" s="19" t="n">
        <v>18144509.5597859</v>
      </c>
      <c r="AG47" s="19" t="n">
        <v>18112676.7317274</v>
      </c>
      <c r="AH47" s="19" t="n">
        <v>18437568.2991697</v>
      </c>
      <c r="AI47" s="19" t="n">
        <v>18528281.3431352</v>
      </c>
      <c r="AJ47" s="19" t="n">
        <v>18498026.1246102</v>
      </c>
      <c r="AK47" s="24" t="n">
        <v>18498267.4571842</v>
      </c>
      <c r="AL47" s="46" t="n">
        <v>18498267.4571842</v>
      </c>
      <c r="AM47" s="25" t="n">
        <v>241.332574013621</v>
      </c>
      <c r="AQ47" s="45"/>
    </row>
    <row r="48" s="23" customFormat="true" ht="12.75" hidden="false" customHeight="false" outlineLevel="0" collapsed="false">
      <c r="A48" s="18" t="s">
        <v>10</v>
      </c>
      <c r="B48" s="19" t="n">
        <v>732549.7488171</v>
      </c>
      <c r="C48" s="19" t="n">
        <v>2012493.5735629</v>
      </c>
      <c r="D48" s="19" t="n">
        <v>5188481.6835629</v>
      </c>
      <c r="E48" s="19" t="n">
        <v>5602734.03329116</v>
      </c>
      <c r="F48" s="19" t="n">
        <v>8625471.68112874</v>
      </c>
      <c r="G48" s="19" t="n">
        <v>10065881.3161621</v>
      </c>
      <c r="H48" s="19" t="n">
        <v>12362739.45546</v>
      </c>
      <c r="I48" s="19" t="n">
        <v>13874485.403917</v>
      </c>
      <c r="J48" s="19" t="n">
        <v>15066748.7866962</v>
      </c>
      <c r="K48" s="19" t="n">
        <v>15312510.7577843</v>
      </c>
      <c r="L48" s="19" t="n">
        <v>16202070.4785573</v>
      </c>
      <c r="M48" s="19" t="n">
        <v>16831802.3042213</v>
      </c>
      <c r="N48" s="19" t="n">
        <v>17876505.883421</v>
      </c>
      <c r="O48" s="19" t="n">
        <v>19554822.308202</v>
      </c>
      <c r="P48" s="19" t="n">
        <v>21181924.8372118</v>
      </c>
      <c r="Q48" s="19" t="n">
        <v>21726984.9701258</v>
      </c>
      <c r="R48" s="19" t="n">
        <v>21598619.5151518</v>
      </c>
      <c r="S48" s="19" t="n">
        <v>22265110.0868781</v>
      </c>
      <c r="T48" s="19" t="n">
        <v>22595956.7719496</v>
      </c>
      <c r="U48" s="19" t="n">
        <v>23562335.6747987</v>
      </c>
      <c r="V48" s="19" t="n">
        <v>23728370.6236811</v>
      </c>
      <c r="W48" s="19" t="n">
        <v>24252859.9352926</v>
      </c>
      <c r="X48" s="19" t="n">
        <v>24227537.2436681</v>
      </c>
      <c r="Y48" s="19" t="n">
        <v>24980669.2005181</v>
      </c>
      <c r="Z48" s="19" t="n">
        <v>25481762.0620986</v>
      </c>
      <c r="AA48" s="19" t="n">
        <v>26181272.7580206</v>
      </c>
      <c r="AB48" s="19" t="n">
        <v>25895135.2488776</v>
      </c>
      <c r="AC48" s="19" t="n">
        <v>26143624.2101286</v>
      </c>
      <c r="AD48" s="19" t="n">
        <v>26137921.6918997</v>
      </c>
      <c r="AE48" s="19" t="n">
        <v>26106178.0992304</v>
      </c>
      <c r="AF48" s="19" t="n">
        <v>27272359.9341486</v>
      </c>
      <c r="AG48" s="19" t="n">
        <v>26876112.5266927</v>
      </c>
      <c r="AH48" s="19" t="n">
        <v>26894867.5460841</v>
      </c>
      <c r="AI48" s="19" t="n">
        <v>27366901.0921248</v>
      </c>
      <c r="AJ48" s="24" t="n">
        <v>27595807.8628715</v>
      </c>
      <c r="AK48" s="24" t="n">
        <v>27596167.8887087</v>
      </c>
      <c r="AL48" s="46" t="n">
        <v>27596167.8887087</v>
      </c>
      <c r="AM48" s="25" t="n">
        <v>229266.796583932</v>
      </c>
      <c r="AP48" s="45"/>
      <c r="AQ48" s="45"/>
    </row>
    <row r="49" s="23" customFormat="true" ht="12.75" hidden="false" customHeight="false" outlineLevel="0" collapsed="false">
      <c r="A49" s="18" t="s">
        <v>11</v>
      </c>
      <c r="B49" s="19" t="n">
        <v>1737830.149984</v>
      </c>
      <c r="C49" s="19" t="n">
        <v>2938114.8085656</v>
      </c>
      <c r="D49" s="19" t="n">
        <v>6295902.17392116</v>
      </c>
      <c r="E49" s="19" t="n">
        <v>9206003.0720796</v>
      </c>
      <c r="F49" s="19" t="n">
        <v>12028484.5455436</v>
      </c>
      <c r="G49" s="19" t="n">
        <v>14838081.778985</v>
      </c>
      <c r="H49" s="19" t="n">
        <v>16466582.047453</v>
      </c>
      <c r="I49" s="19" t="n">
        <v>18184308.5237664</v>
      </c>
      <c r="J49" s="19" t="n">
        <v>19132016.8643777</v>
      </c>
      <c r="K49" s="19" t="n">
        <v>20038431.6278513</v>
      </c>
      <c r="L49" s="19" t="n">
        <v>21204265.7958875</v>
      </c>
      <c r="M49" s="19" t="n">
        <v>23073187.1138319</v>
      </c>
      <c r="N49" s="19" t="n">
        <v>24129974.9873974</v>
      </c>
      <c r="O49" s="19" t="n">
        <v>26119384.6237395</v>
      </c>
      <c r="P49" s="19" t="n">
        <v>26337879.5860076</v>
      </c>
      <c r="Q49" s="19" t="n">
        <v>27795788.8543573</v>
      </c>
      <c r="R49" s="19" t="n">
        <v>29057907.2431797</v>
      </c>
      <c r="S49" s="19" t="n">
        <v>29905170.0220837</v>
      </c>
      <c r="T49" s="19" t="n">
        <v>30337366.1919008</v>
      </c>
      <c r="U49" s="19" t="n">
        <v>31754809.9564241</v>
      </c>
      <c r="V49" s="19" t="n">
        <v>32350861.3024503</v>
      </c>
      <c r="W49" s="19" t="n">
        <v>34217990.2479822</v>
      </c>
      <c r="X49" s="19" t="n">
        <v>34854928.5317751</v>
      </c>
      <c r="Y49" s="19" t="n">
        <v>35337696.562225</v>
      </c>
      <c r="Z49" s="19" t="n">
        <v>35313553.4128716</v>
      </c>
      <c r="AA49" s="19" t="n">
        <v>35161267.173505</v>
      </c>
      <c r="AB49" s="19" t="n">
        <v>35559218.4922205</v>
      </c>
      <c r="AC49" s="19" t="n">
        <v>34704565.9418685</v>
      </c>
      <c r="AD49" s="19" t="n">
        <v>34605914.265703</v>
      </c>
      <c r="AE49" s="19" t="n">
        <v>34360618.8438661</v>
      </c>
      <c r="AF49" s="19" t="n">
        <v>34070911.8294588</v>
      </c>
      <c r="AG49" s="19" t="n">
        <v>33268172.2028866</v>
      </c>
      <c r="AH49" s="19" t="n">
        <v>33005309.2767904</v>
      </c>
      <c r="AI49" s="24" t="n">
        <v>33237841.9258575</v>
      </c>
      <c r="AJ49" s="24" t="n">
        <v>33515855.393156</v>
      </c>
      <c r="AK49" s="24" t="n">
        <v>33516292.6542777</v>
      </c>
      <c r="AL49" s="46" t="n">
        <v>33516292.6542777</v>
      </c>
      <c r="AM49" s="25" t="n">
        <v>510983.377487257</v>
      </c>
      <c r="AO49" s="45"/>
      <c r="AP49" s="45"/>
      <c r="AQ49" s="45"/>
    </row>
    <row r="50" s="23" customFormat="true" ht="12.75" hidden="false" customHeight="false" outlineLevel="0" collapsed="false">
      <c r="A50" s="26" t="s">
        <v>12</v>
      </c>
      <c r="B50" s="19" t="n">
        <v>1863402.095</v>
      </c>
      <c r="C50" s="19" t="n">
        <v>4887237.38191949</v>
      </c>
      <c r="D50" s="19" t="n">
        <v>7008705.06024602</v>
      </c>
      <c r="E50" s="19" t="n">
        <v>9827271.9626988</v>
      </c>
      <c r="F50" s="19" t="n">
        <v>13332055.0143328</v>
      </c>
      <c r="G50" s="19" t="n">
        <v>14630771.5583158</v>
      </c>
      <c r="H50" s="19" t="n">
        <v>14848119.6527388</v>
      </c>
      <c r="I50" s="19" t="n">
        <v>17987715.2863136</v>
      </c>
      <c r="J50" s="19" t="n">
        <v>19044919.5095035</v>
      </c>
      <c r="K50" s="19" t="n">
        <v>20832454.9003149</v>
      </c>
      <c r="L50" s="19" t="n">
        <v>22749277.4200372</v>
      </c>
      <c r="M50" s="19" t="n">
        <v>22749805.698398</v>
      </c>
      <c r="N50" s="19" t="n">
        <v>24022717.7443464</v>
      </c>
      <c r="O50" s="19" t="n">
        <v>25076760.1183669</v>
      </c>
      <c r="P50" s="19" t="n">
        <v>25609986.6671581</v>
      </c>
      <c r="Q50" s="19" t="n">
        <v>25949747.3860953</v>
      </c>
      <c r="R50" s="19" t="n">
        <v>27283418.2390807</v>
      </c>
      <c r="S50" s="19" t="n">
        <v>28627020.0406043</v>
      </c>
      <c r="T50" s="19" t="n">
        <v>29751986.2255918</v>
      </c>
      <c r="U50" s="19" t="n">
        <v>30612767.7450611</v>
      </c>
      <c r="V50" s="19" t="n">
        <v>30817508.2342227</v>
      </c>
      <c r="W50" s="19" t="n">
        <v>31717181.4470075</v>
      </c>
      <c r="X50" s="19" t="n">
        <v>32277220.8201071</v>
      </c>
      <c r="Y50" s="19" t="n">
        <v>31222244.3010688</v>
      </c>
      <c r="Z50" s="19" t="n">
        <v>31476840.1895247</v>
      </c>
      <c r="AA50" s="19" t="n">
        <v>31535450.8476281</v>
      </c>
      <c r="AB50" s="19" t="n">
        <v>31101449.9724693</v>
      </c>
      <c r="AC50" s="19" t="n">
        <v>30886291.9727742</v>
      </c>
      <c r="AD50" s="19" t="n">
        <v>31714239.2696951</v>
      </c>
      <c r="AE50" s="19" t="n">
        <v>31735535.9038034</v>
      </c>
      <c r="AF50" s="19" t="n">
        <v>32050524.8866971</v>
      </c>
      <c r="AG50" s="19" t="n">
        <v>31546569.0336798</v>
      </c>
      <c r="AH50" s="24" t="n">
        <v>31501460.1721223</v>
      </c>
      <c r="AI50" s="24" t="n">
        <v>31723397.7374357</v>
      </c>
      <c r="AJ50" s="24" t="n">
        <v>31988743.8396028</v>
      </c>
      <c r="AK50" s="24" t="n">
        <v>31989161.1774224</v>
      </c>
      <c r="AL50" s="46" t="n">
        <v>31989161.1774224</v>
      </c>
      <c r="AM50" s="21" t="n">
        <v>442592.14374255</v>
      </c>
      <c r="AN50" s="45"/>
      <c r="AO50" s="45"/>
      <c r="AP50" s="45"/>
      <c r="AQ50" s="45"/>
    </row>
    <row r="51" s="23" customFormat="true" ht="12.75" hidden="false" customHeight="false" outlineLevel="0" collapsed="false">
      <c r="A51" s="26" t="s">
        <v>13</v>
      </c>
      <c r="B51" s="19" t="n">
        <v>2576650.6337</v>
      </c>
      <c r="C51" s="19" t="n">
        <v>5108651.08917094</v>
      </c>
      <c r="D51" s="19" t="n">
        <v>7768735.4047382</v>
      </c>
      <c r="E51" s="19" t="n">
        <v>10258598.3805176</v>
      </c>
      <c r="F51" s="19" t="n">
        <v>11256800.2190671</v>
      </c>
      <c r="G51" s="19" t="n">
        <v>12791316.9546388</v>
      </c>
      <c r="H51" s="19" t="n">
        <v>13854145.4153597</v>
      </c>
      <c r="I51" s="19" t="n">
        <v>13921964.6580304</v>
      </c>
      <c r="J51" s="19" t="n">
        <v>14647134.1382459</v>
      </c>
      <c r="K51" s="19" t="n">
        <v>15894697.4398581</v>
      </c>
      <c r="L51" s="19" t="n">
        <v>16771559.7211079</v>
      </c>
      <c r="M51" s="19" t="n">
        <v>18113469.2500342</v>
      </c>
      <c r="N51" s="19" t="n">
        <v>18531084.3354648</v>
      </c>
      <c r="O51" s="19" t="n">
        <v>19089963.8533302</v>
      </c>
      <c r="P51" s="19" t="n">
        <v>20575347.0717071</v>
      </c>
      <c r="Q51" s="19" t="n">
        <v>21343383.5566509</v>
      </c>
      <c r="R51" s="19" t="n">
        <v>21523441.7125031</v>
      </c>
      <c r="S51" s="19" t="n">
        <v>22100372.2246883</v>
      </c>
      <c r="T51" s="19" t="n">
        <v>21939695.4951614</v>
      </c>
      <c r="U51" s="19" t="n">
        <v>22867115.4234119</v>
      </c>
      <c r="V51" s="19" t="n">
        <v>23367398.5607962</v>
      </c>
      <c r="W51" s="19" t="n">
        <v>23860925.547274</v>
      </c>
      <c r="X51" s="19" t="n">
        <v>24526109.0686524</v>
      </c>
      <c r="Y51" s="19" t="n">
        <v>24242553.0514545</v>
      </c>
      <c r="Z51" s="19" t="n">
        <v>24949856.4102234</v>
      </c>
      <c r="AA51" s="19" t="n">
        <v>24526185.4891055</v>
      </c>
      <c r="AB51" s="19" t="n">
        <v>24475046.1386429</v>
      </c>
      <c r="AC51" s="19" t="n">
        <v>24986785.1788252</v>
      </c>
      <c r="AD51" s="19" t="n">
        <v>25926300.1502511</v>
      </c>
      <c r="AE51" s="19" t="n">
        <v>25891342.0437131</v>
      </c>
      <c r="AF51" s="19" t="n">
        <v>25904737.6687399</v>
      </c>
      <c r="AG51" s="24" t="n">
        <v>25595418.7945543</v>
      </c>
      <c r="AH51" s="24" t="n">
        <v>25558819.5624261</v>
      </c>
      <c r="AI51" s="24" t="n">
        <v>25738889.3799829</v>
      </c>
      <c r="AJ51" s="24" t="n">
        <v>25954178.8652902</v>
      </c>
      <c r="AK51" s="24" t="n">
        <v>25954517.4737855</v>
      </c>
      <c r="AL51" s="46" t="n">
        <v>25954517.4737855</v>
      </c>
      <c r="AM51" s="21" t="n">
        <v>49779.805045601</v>
      </c>
      <c r="AN51" s="45"/>
      <c r="AO51" s="45"/>
      <c r="AP51" s="45"/>
      <c r="AQ51" s="45"/>
    </row>
    <row r="52" s="23" customFormat="true" ht="12.75" hidden="false" customHeight="false" outlineLevel="0" collapsed="false">
      <c r="A52" s="26" t="s">
        <v>14</v>
      </c>
      <c r="B52" s="19" t="n">
        <v>1480566.18799305</v>
      </c>
      <c r="C52" s="19" t="n">
        <v>4311240.324539</v>
      </c>
      <c r="D52" s="19" t="n">
        <v>6112325.87248387</v>
      </c>
      <c r="E52" s="19" t="n">
        <v>9681242.69531514</v>
      </c>
      <c r="F52" s="19" t="n">
        <v>12144197.6724944</v>
      </c>
      <c r="G52" s="19" t="n">
        <v>15635921.9619926</v>
      </c>
      <c r="H52" s="19" t="n">
        <v>18097511.2502406</v>
      </c>
      <c r="I52" s="19" t="n">
        <v>22347501.3995551</v>
      </c>
      <c r="J52" s="19" t="n">
        <v>24657179.542486</v>
      </c>
      <c r="K52" s="19" t="n">
        <v>25754785.0799148</v>
      </c>
      <c r="L52" s="19" t="n">
        <v>27795964.8320236</v>
      </c>
      <c r="M52" s="19" t="n">
        <v>29450601.0207411</v>
      </c>
      <c r="N52" s="19" t="n">
        <v>29684698.7805899</v>
      </c>
      <c r="O52" s="19" t="n">
        <v>30418636.0141439</v>
      </c>
      <c r="P52" s="19" t="n">
        <v>31239069.2143359</v>
      </c>
      <c r="Q52" s="19" t="n">
        <v>31452183.3661064</v>
      </c>
      <c r="R52" s="19" t="n">
        <v>32411402.1363219</v>
      </c>
      <c r="S52" s="19" t="n">
        <v>33041923.9009837</v>
      </c>
      <c r="T52" s="19" t="n">
        <v>33380645.1885091</v>
      </c>
      <c r="U52" s="19" t="n">
        <v>33969032.4801451</v>
      </c>
      <c r="V52" s="19" t="n">
        <v>35449995.0064156</v>
      </c>
      <c r="W52" s="19" t="n">
        <v>35560950.5534616</v>
      </c>
      <c r="X52" s="19" t="n">
        <v>35387022.7166753</v>
      </c>
      <c r="Y52" s="19" t="n">
        <v>35713040.872583</v>
      </c>
      <c r="Z52" s="19" t="n">
        <v>36697701.4466417</v>
      </c>
      <c r="AA52" s="19" t="n">
        <v>36277399.9997921</v>
      </c>
      <c r="AB52" s="19" t="n">
        <v>36980580.0774286</v>
      </c>
      <c r="AC52" s="19" t="n">
        <v>37298227.0778613</v>
      </c>
      <c r="AD52" s="19" t="n">
        <v>36915272.0261478</v>
      </c>
      <c r="AE52" s="19" t="n">
        <v>37141463.6412101</v>
      </c>
      <c r="AF52" s="24" t="n">
        <v>37492864.2514656</v>
      </c>
      <c r="AG52" s="24" t="n">
        <v>37045175.8514301</v>
      </c>
      <c r="AH52" s="24" t="n">
        <v>36992204.4583422</v>
      </c>
      <c r="AI52" s="24" t="n">
        <v>37252826.0215396</v>
      </c>
      <c r="AJ52" s="24" t="n">
        <v>37564422.2843781</v>
      </c>
      <c r="AK52" s="24" t="n">
        <v>37564912.3647067</v>
      </c>
      <c r="AL52" s="46" t="n">
        <v>37564912.3647067</v>
      </c>
      <c r="AM52" s="21" t="n">
        <v>423448.723496541</v>
      </c>
      <c r="AN52" s="45"/>
      <c r="AO52" s="45"/>
      <c r="AP52" s="45"/>
      <c r="AQ52" s="45"/>
    </row>
    <row r="53" customFormat="false" ht="12.75" hidden="false" customHeight="false" outlineLevel="0" collapsed="false">
      <c r="A53" s="26" t="s">
        <v>15</v>
      </c>
      <c r="B53" s="19" t="n">
        <v>3017836.5847344</v>
      </c>
      <c r="C53" s="19" t="n">
        <v>5302281.90156258</v>
      </c>
      <c r="D53" s="19" t="n">
        <v>9738008.23344748</v>
      </c>
      <c r="E53" s="19" t="n">
        <v>10764375.4518876</v>
      </c>
      <c r="F53" s="19" t="n">
        <v>13733408.9585366</v>
      </c>
      <c r="G53" s="19" t="n">
        <v>15053136.1505833</v>
      </c>
      <c r="H53" s="19" t="n">
        <v>16547789.1153496</v>
      </c>
      <c r="I53" s="19" t="n">
        <v>18813863.3226601</v>
      </c>
      <c r="J53" s="19" t="n">
        <v>19343728.2802514</v>
      </c>
      <c r="K53" s="19" t="n">
        <v>21310188.7353465</v>
      </c>
      <c r="L53" s="19" t="n">
        <v>22882474.613368</v>
      </c>
      <c r="M53" s="19" t="n">
        <v>24488092.0369412</v>
      </c>
      <c r="N53" s="19" t="n">
        <v>26199979.9999141</v>
      </c>
      <c r="O53" s="19" t="n">
        <v>27628570.4725904</v>
      </c>
      <c r="P53" s="19" t="n">
        <v>28378041.6032377</v>
      </c>
      <c r="Q53" s="19" t="n">
        <v>29201460.9600016</v>
      </c>
      <c r="R53" s="19" t="n">
        <v>30389274.7384734</v>
      </c>
      <c r="S53" s="19" t="n">
        <v>30840939.1950992</v>
      </c>
      <c r="T53" s="19" t="n">
        <v>31484213.3188851</v>
      </c>
      <c r="U53" s="19" t="n">
        <v>31965261.1815379</v>
      </c>
      <c r="V53" s="19" t="n">
        <v>33248490.3506285</v>
      </c>
      <c r="W53" s="19" t="n">
        <v>34018752.0645102</v>
      </c>
      <c r="X53" s="19" t="n">
        <v>34421879.6234607</v>
      </c>
      <c r="Y53" s="19" t="n">
        <v>34821901.300937</v>
      </c>
      <c r="Z53" s="19" t="n">
        <v>34856310.3817157</v>
      </c>
      <c r="AA53" s="19" t="n">
        <v>34636334.1212694</v>
      </c>
      <c r="AB53" s="19" t="n">
        <v>34798168.2531952</v>
      </c>
      <c r="AC53" s="19" t="n">
        <v>35050343.6489921</v>
      </c>
      <c r="AD53" s="19" t="n">
        <v>34970509.1821848</v>
      </c>
      <c r="AE53" s="24" t="n">
        <v>34972386.8676424</v>
      </c>
      <c r="AF53" s="24" t="n">
        <v>35303265.5375325</v>
      </c>
      <c r="AG53" s="24" t="n">
        <v>34881722.3244421</v>
      </c>
      <c r="AH53" s="24" t="n">
        <v>34831844.4825271</v>
      </c>
      <c r="AI53" s="24" t="n">
        <v>35077245.6390953</v>
      </c>
      <c r="AJ53" s="24" t="n">
        <v>35370644.5518514</v>
      </c>
      <c r="AK53" s="24" t="n">
        <v>35371106.011287</v>
      </c>
      <c r="AL53" s="46" t="n">
        <v>35371106.011287</v>
      </c>
      <c r="AM53" s="25" t="n">
        <v>400596.829102181</v>
      </c>
    </row>
    <row r="54" customFormat="false" ht="12.75" hidden="false" customHeight="false" outlineLevel="0" collapsed="false">
      <c r="A54" s="18" t="s">
        <v>16</v>
      </c>
      <c r="B54" s="19" t="n">
        <v>2236236.75</v>
      </c>
      <c r="C54" s="19" t="n">
        <v>5512266.82194145</v>
      </c>
      <c r="D54" s="19" t="n">
        <v>9208704.69352698</v>
      </c>
      <c r="E54" s="19" t="n">
        <v>11439474.3638108</v>
      </c>
      <c r="F54" s="19" t="n">
        <v>15133565.5451406</v>
      </c>
      <c r="G54" s="19" t="n">
        <v>17345445.2728457</v>
      </c>
      <c r="H54" s="19" t="n">
        <v>19662862.2598896</v>
      </c>
      <c r="I54" s="19" t="n">
        <v>21274104.7885216</v>
      </c>
      <c r="J54" s="19" t="n">
        <v>23257921.5424048</v>
      </c>
      <c r="K54" s="19" t="n">
        <v>24350609.8984032</v>
      </c>
      <c r="L54" s="19" t="n">
        <v>25687029.9070578</v>
      </c>
      <c r="M54" s="19" t="n">
        <v>28628571.2529026</v>
      </c>
      <c r="N54" s="19" t="n">
        <v>30461876.7882919</v>
      </c>
      <c r="O54" s="19" t="n">
        <v>31075735.6765414</v>
      </c>
      <c r="P54" s="19" t="n">
        <v>32544568.1487824</v>
      </c>
      <c r="Q54" s="19" t="n">
        <v>33938711.3749253</v>
      </c>
      <c r="R54" s="19" t="n">
        <v>33849482.4678465</v>
      </c>
      <c r="S54" s="19" t="n">
        <v>33261770.2200654</v>
      </c>
      <c r="T54" s="19" t="n">
        <v>33908542.8079336</v>
      </c>
      <c r="U54" s="19" t="n">
        <v>34291472.8368439</v>
      </c>
      <c r="V54" s="19" t="n">
        <v>34951142.1803886</v>
      </c>
      <c r="W54" s="19" t="n">
        <v>35940931.8528857</v>
      </c>
      <c r="X54" s="19" t="n">
        <v>36984189.4179338</v>
      </c>
      <c r="Y54" s="19" t="n">
        <v>37088073.3545362</v>
      </c>
      <c r="Z54" s="19" t="n">
        <v>37041396.533786</v>
      </c>
      <c r="AA54" s="19" t="n">
        <v>36804884.1216176</v>
      </c>
      <c r="AB54" s="19" t="n">
        <v>37073272.4947075</v>
      </c>
      <c r="AC54" s="19" t="n">
        <v>36980086.4139331</v>
      </c>
      <c r="AD54" s="24" t="n">
        <v>37171333.1812535</v>
      </c>
      <c r="AE54" s="24" t="n">
        <v>37173329.0364294</v>
      </c>
      <c r="AF54" s="24" t="n">
        <v>37525031.1296698</v>
      </c>
      <c r="AG54" s="24" t="n">
        <v>37076958.6368603</v>
      </c>
      <c r="AH54" s="24" t="n">
        <v>37023941.7971418</v>
      </c>
      <c r="AI54" s="24" t="n">
        <v>37284786.9597427</v>
      </c>
      <c r="AJ54" s="24" t="n">
        <v>37596650.5555587</v>
      </c>
      <c r="AK54" s="24" t="n">
        <v>37597141.0563501</v>
      </c>
      <c r="AL54" s="46" t="n">
        <v>37597141.0563501</v>
      </c>
      <c r="AM54" s="25" t="n">
        <v>617054.642416976</v>
      </c>
    </row>
    <row r="55" customFormat="false" ht="12.75" hidden="false" customHeight="false" outlineLevel="0" collapsed="false">
      <c r="A55" s="18" t="s">
        <v>17</v>
      </c>
      <c r="B55" s="19" t="n">
        <v>3661263.2106995</v>
      </c>
      <c r="C55" s="19" t="n">
        <v>6037956.84655651</v>
      </c>
      <c r="D55" s="19" t="n">
        <v>7501638.42883084</v>
      </c>
      <c r="E55" s="19" t="n">
        <v>11105383.4271042</v>
      </c>
      <c r="F55" s="19" t="n">
        <v>14619853.2072207</v>
      </c>
      <c r="G55" s="19" t="n">
        <v>16321344.5989469</v>
      </c>
      <c r="H55" s="19" t="n">
        <v>17304063.9717838</v>
      </c>
      <c r="I55" s="19" t="n">
        <v>19383397.3995116</v>
      </c>
      <c r="J55" s="19" t="n">
        <v>21108808.3176084</v>
      </c>
      <c r="K55" s="19" t="n">
        <v>20651740.2916098</v>
      </c>
      <c r="L55" s="19" t="n">
        <v>20973427.3343454</v>
      </c>
      <c r="M55" s="19" t="n">
        <v>21798532.1089641</v>
      </c>
      <c r="N55" s="19" t="n">
        <v>22020752.9714602</v>
      </c>
      <c r="O55" s="19" t="n">
        <v>23468137.2494412</v>
      </c>
      <c r="P55" s="19" t="n">
        <v>24491154.2624921</v>
      </c>
      <c r="Q55" s="19" t="n">
        <v>23332391.5807498</v>
      </c>
      <c r="R55" s="19" t="n">
        <v>24009890.1844486</v>
      </c>
      <c r="S55" s="19" t="n">
        <v>23914642.3773091</v>
      </c>
      <c r="T55" s="19" t="n">
        <v>23196557.9319444</v>
      </c>
      <c r="U55" s="19" t="n">
        <v>23664646.6617588</v>
      </c>
      <c r="V55" s="19" t="n">
        <v>24147425.9538146</v>
      </c>
      <c r="W55" s="19" t="n">
        <v>24549540.8294343</v>
      </c>
      <c r="X55" s="19" t="n">
        <v>24864030.6396097</v>
      </c>
      <c r="Y55" s="19" t="n">
        <v>24967418.8770241</v>
      </c>
      <c r="Z55" s="19" t="n">
        <v>24488351.5364915</v>
      </c>
      <c r="AA55" s="19" t="n">
        <v>24369187.5698008</v>
      </c>
      <c r="AB55" s="19" t="n">
        <v>24439861.414347</v>
      </c>
      <c r="AC55" s="24" t="n">
        <v>24421056.426203</v>
      </c>
      <c r="AD55" s="24" t="n">
        <v>24547352.7264274</v>
      </c>
      <c r="AE55" s="24" t="n">
        <v>24548670.7572001</v>
      </c>
      <c r="AF55" s="24" t="n">
        <v>24780929.1832107</v>
      </c>
      <c r="AG55" s="24" t="n">
        <v>24485029.2897532</v>
      </c>
      <c r="AH55" s="24" t="n">
        <v>24450017.8184492</v>
      </c>
      <c r="AI55" s="24" t="n">
        <v>24622275.7835354</v>
      </c>
      <c r="AJ55" s="24" t="n">
        <v>24828225.5042974</v>
      </c>
      <c r="AK55" s="24" t="n">
        <v>24828549.4231592</v>
      </c>
      <c r="AL55" s="46" t="n">
        <v>24828549.4231592</v>
      </c>
      <c r="AM55" s="25" t="n">
        <v>388688.008812197</v>
      </c>
    </row>
    <row r="56" customFormat="false" ht="12.75" hidden="false" customHeight="false" outlineLevel="0" collapsed="false">
      <c r="A56" s="18" t="s">
        <v>18</v>
      </c>
      <c r="B56" s="19" t="n">
        <v>3189700.33</v>
      </c>
      <c r="C56" s="19" t="n">
        <v>6054038.76689148</v>
      </c>
      <c r="D56" s="19" t="n">
        <v>10266347.4805238</v>
      </c>
      <c r="E56" s="19" t="n">
        <v>14112920.7161951</v>
      </c>
      <c r="F56" s="19" t="n">
        <v>18289412.6249981</v>
      </c>
      <c r="G56" s="19" t="n">
        <v>19838207.1428521</v>
      </c>
      <c r="H56" s="19" t="n">
        <v>24679636.5672382</v>
      </c>
      <c r="I56" s="19" t="n">
        <v>25312742.1817669</v>
      </c>
      <c r="J56" s="19" t="n">
        <v>25850672.6343692</v>
      </c>
      <c r="K56" s="19" t="n">
        <v>26822928.8076742</v>
      </c>
      <c r="L56" s="19" t="n">
        <v>30023685.0590544</v>
      </c>
      <c r="M56" s="19" t="n">
        <v>31982140.1870797</v>
      </c>
      <c r="N56" s="19" t="n">
        <v>32579296.1341702</v>
      </c>
      <c r="O56" s="19" t="n">
        <v>33228601.7982238</v>
      </c>
      <c r="P56" s="19" t="n">
        <v>33818072.8969976</v>
      </c>
      <c r="Q56" s="19" t="n">
        <v>34272373.4221395</v>
      </c>
      <c r="R56" s="19" t="n">
        <v>34512954.7941919</v>
      </c>
      <c r="S56" s="19" t="n">
        <v>34524309.9216139</v>
      </c>
      <c r="T56" s="19" t="n">
        <v>35784659.1294387</v>
      </c>
      <c r="U56" s="19" t="n">
        <v>36866414.1492678</v>
      </c>
      <c r="V56" s="19" t="n">
        <v>37515525.3475518</v>
      </c>
      <c r="W56" s="19" t="n">
        <v>37327916.5934192</v>
      </c>
      <c r="X56" s="19" t="n">
        <v>36907573.4934152</v>
      </c>
      <c r="Y56" s="19" t="n">
        <v>36860057.9827136</v>
      </c>
      <c r="Z56" s="19" t="n">
        <v>36975759.9444915</v>
      </c>
      <c r="AA56" s="19" t="n">
        <v>37044119.3945151</v>
      </c>
      <c r="AB56" s="24" t="n">
        <v>37132481.351824</v>
      </c>
      <c r="AC56" s="24" t="n">
        <v>37103910.1639706</v>
      </c>
      <c r="AD56" s="24" t="n">
        <v>37295797.3000464</v>
      </c>
      <c r="AE56" s="24" t="n">
        <v>37297799.8381237</v>
      </c>
      <c r="AF56" s="24" t="n">
        <v>37650679.5671217</v>
      </c>
      <c r="AG56" s="24" t="n">
        <v>37201106.7528763</v>
      </c>
      <c r="AH56" s="24" t="n">
        <v>37147912.3921041</v>
      </c>
      <c r="AI56" s="24" t="n">
        <v>37409630.9660283</v>
      </c>
      <c r="AJ56" s="24" t="n">
        <v>37722538.8027772</v>
      </c>
      <c r="AK56" s="24" t="n">
        <v>37723030.9459565</v>
      </c>
      <c r="AL56" s="46" t="n">
        <v>37723030.9459565</v>
      </c>
      <c r="AM56" s="25" t="n">
        <v>678911.551441334</v>
      </c>
    </row>
    <row r="57" customFormat="false" ht="12.75" hidden="false" customHeight="false" outlineLevel="0" collapsed="false">
      <c r="A57" s="18" t="s">
        <v>19</v>
      </c>
      <c r="B57" s="19" t="n">
        <v>4704116.06427218</v>
      </c>
      <c r="C57" s="19" t="n">
        <v>10650694.0655481</v>
      </c>
      <c r="D57" s="19" t="n">
        <v>13610737.1093925</v>
      </c>
      <c r="E57" s="19" t="n">
        <v>18038938.9204928</v>
      </c>
      <c r="F57" s="19" t="n">
        <v>20718598.0812989</v>
      </c>
      <c r="G57" s="19" t="n">
        <v>27628102.0763185</v>
      </c>
      <c r="H57" s="19" t="n">
        <v>27761413.6170108</v>
      </c>
      <c r="I57" s="19" t="n">
        <v>30270448.4793495</v>
      </c>
      <c r="J57" s="19" t="n">
        <v>33338349.9767789</v>
      </c>
      <c r="K57" s="19" t="n">
        <v>34026866.5575968</v>
      </c>
      <c r="L57" s="19" t="n">
        <v>36007215.9685872</v>
      </c>
      <c r="M57" s="19" t="n">
        <v>38032219.3508444</v>
      </c>
      <c r="N57" s="19" t="n">
        <v>41499983.6671813</v>
      </c>
      <c r="O57" s="19" t="n">
        <v>43278559.766209</v>
      </c>
      <c r="P57" s="19" t="n">
        <v>42787156.3255567</v>
      </c>
      <c r="Q57" s="19" t="n">
        <v>43137912.5067008</v>
      </c>
      <c r="R57" s="19" t="n">
        <v>44432206.8220146</v>
      </c>
      <c r="S57" s="19" t="n">
        <v>44062903.4787231</v>
      </c>
      <c r="T57" s="19" t="n">
        <v>45485579.5166679</v>
      </c>
      <c r="U57" s="19" t="n">
        <v>46826497.2330175</v>
      </c>
      <c r="V57" s="19" t="n">
        <v>47726269.3536246</v>
      </c>
      <c r="W57" s="19" t="n">
        <v>49381522.3585369</v>
      </c>
      <c r="X57" s="19" t="n">
        <v>49975330.5715925</v>
      </c>
      <c r="Y57" s="19" t="n">
        <v>50250556.8436902</v>
      </c>
      <c r="Z57" s="19" t="n">
        <v>49226593.3284495</v>
      </c>
      <c r="AA57" s="24" t="n">
        <v>49127419.3958067</v>
      </c>
      <c r="AB57" s="24" t="n">
        <v>49244603.8506217</v>
      </c>
      <c r="AC57" s="24" t="n">
        <v>49206713.120561</v>
      </c>
      <c r="AD57" s="24" t="n">
        <v>49461191.2932033</v>
      </c>
      <c r="AE57" s="24" t="n">
        <v>49463847.0326185</v>
      </c>
      <c r="AF57" s="24" t="n">
        <v>49931831.4448849</v>
      </c>
      <c r="AG57" s="24" t="n">
        <v>49335613.9465238</v>
      </c>
      <c r="AH57" s="24" t="n">
        <v>49265068.2914006</v>
      </c>
      <c r="AI57" s="24" t="n">
        <v>49612155.9899342</v>
      </c>
      <c r="AJ57" s="24" t="n">
        <v>50027130.2093098</v>
      </c>
      <c r="AK57" s="24" t="n">
        <v>50027782.8830612</v>
      </c>
      <c r="AL57" s="46" t="n">
        <v>50027782.8830612</v>
      </c>
      <c r="AM57" s="25" t="n">
        <v>801189.55461169</v>
      </c>
    </row>
    <row r="58" customFormat="false" ht="12.75" hidden="false" customHeight="false" outlineLevel="0" collapsed="false">
      <c r="A58" s="26" t="s">
        <v>20</v>
      </c>
      <c r="B58" s="19" t="n">
        <v>5500382.37000741</v>
      </c>
      <c r="C58" s="19" t="n">
        <v>10857290.2956077</v>
      </c>
      <c r="D58" s="19" t="n">
        <v>15082352.9513515</v>
      </c>
      <c r="E58" s="19" t="n">
        <v>17801865.587126</v>
      </c>
      <c r="F58" s="19" t="n">
        <v>22091511.6585471</v>
      </c>
      <c r="G58" s="19" t="n">
        <v>24078829.7935555</v>
      </c>
      <c r="H58" s="19" t="n">
        <v>26157560.4151394</v>
      </c>
      <c r="I58" s="19" t="n">
        <v>26828776.2677288</v>
      </c>
      <c r="J58" s="19" t="n">
        <v>28791543.1530304</v>
      </c>
      <c r="K58" s="19" t="n">
        <v>29531248.1576488</v>
      </c>
      <c r="L58" s="19" t="n">
        <v>30238546.7776786</v>
      </c>
      <c r="M58" s="19" t="n">
        <v>32070682.2880213</v>
      </c>
      <c r="N58" s="19" t="n">
        <v>32818976.9119663</v>
      </c>
      <c r="O58" s="19" t="n">
        <v>33557114.5204237</v>
      </c>
      <c r="P58" s="19" t="n">
        <v>33762013.2392403</v>
      </c>
      <c r="Q58" s="19" t="n">
        <v>34255352.0728001</v>
      </c>
      <c r="R58" s="19" t="n">
        <v>34748856.1864644</v>
      </c>
      <c r="S58" s="19" t="n">
        <v>34883158.8184012</v>
      </c>
      <c r="T58" s="19" t="n">
        <v>35529837.8365692</v>
      </c>
      <c r="U58" s="19" t="n">
        <v>36055380.0263409</v>
      </c>
      <c r="V58" s="19" t="n">
        <v>37411629.3768192</v>
      </c>
      <c r="W58" s="19" t="n">
        <v>37941712.8436</v>
      </c>
      <c r="X58" s="19" t="n">
        <v>37709003.829321</v>
      </c>
      <c r="Y58" s="19" t="n">
        <v>37745500.3005776</v>
      </c>
      <c r="Z58" s="24" t="n">
        <v>37861930.1353538</v>
      </c>
      <c r="AA58" s="24" t="n">
        <v>37785651.9236174</v>
      </c>
      <c r="AB58" s="24" t="n">
        <v>37875782.6708651</v>
      </c>
      <c r="AC58" s="24" t="n">
        <v>37846639.5578172</v>
      </c>
      <c r="AD58" s="24" t="n">
        <v>38042367.8043214</v>
      </c>
      <c r="AE58" s="24" t="n">
        <v>38044410.4283057</v>
      </c>
      <c r="AF58" s="24" t="n">
        <v>38404353.9450841</v>
      </c>
      <c r="AG58" s="24" t="n">
        <v>37945781.7843456</v>
      </c>
      <c r="AH58" s="24" t="n">
        <v>37891522.6027726</v>
      </c>
      <c r="AI58" s="24" t="n">
        <v>38158480.1414558</v>
      </c>
      <c r="AJ58" s="24" t="n">
        <v>38477651.6266151</v>
      </c>
      <c r="AK58" s="24" t="n">
        <v>38478153.6212953</v>
      </c>
      <c r="AL58" s="46" t="n">
        <v>38478153.6212953</v>
      </c>
      <c r="AM58" s="25" t="n">
        <v>732653.320717745</v>
      </c>
    </row>
    <row r="59" customFormat="false" ht="12.75" hidden="false" customHeight="false" outlineLevel="0" collapsed="false">
      <c r="A59" s="26" t="s">
        <v>21</v>
      </c>
      <c r="B59" s="19" t="n">
        <v>2247143.65891639</v>
      </c>
      <c r="C59" s="19" t="n">
        <v>4762097.19443293</v>
      </c>
      <c r="D59" s="19" t="n">
        <v>7773436.47046962</v>
      </c>
      <c r="E59" s="19" t="n">
        <v>10321607.9855207</v>
      </c>
      <c r="F59" s="19" t="n">
        <v>14786625.1985209</v>
      </c>
      <c r="G59" s="19" t="n">
        <v>15011791.0262146</v>
      </c>
      <c r="H59" s="19" t="n">
        <v>15786216.606619</v>
      </c>
      <c r="I59" s="19" t="n">
        <v>16746423.6363818</v>
      </c>
      <c r="J59" s="19" t="n">
        <v>17361626.6767927</v>
      </c>
      <c r="K59" s="19" t="n">
        <v>17423533.8330043</v>
      </c>
      <c r="L59" s="19" t="n">
        <v>17756545.1974286</v>
      </c>
      <c r="M59" s="19" t="n">
        <v>18936588.1233268</v>
      </c>
      <c r="N59" s="19" t="n">
        <v>20036362.9318635</v>
      </c>
      <c r="O59" s="19" t="n">
        <v>20444737.7345217</v>
      </c>
      <c r="P59" s="19" t="n">
        <v>21105456.1115945</v>
      </c>
      <c r="Q59" s="19" t="n">
        <v>21835719.2483556</v>
      </c>
      <c r="R59" s="19" t="n">
        <v>23388524.9339366</v>
      </c>
      <c r="S59" s="19" t="n">
        <v>23792803.8742851</v>
      </c>
      <c r="T59" s="19" t="n">
        <v>24248959.9949853</v>
      </c>
      <c r="U59" s="19" t="n">
        <v>24585547.1479108</v>
      </c>
      <c r="V59" s="19" t="n">
        <v>25720057.6849552</v>
      </c>
      <c r="W59" s="19" t="n">
        <v>26628590.4466819</v>
      </c>
      <c r="X59" s="19" t="n">
        <v>26667848.9674635</v>
      </c>
      <c r="Y59" s="24" t="n">
        <v>26739443.2593345</v>
      </c>
      <c r="Z59" s="24" t="n">
        <v>26821923.7917397</v>
      </c>
      <c r="AA59" s="24" t="n">
        <v>26767887.2337816</v>
      </c>
      <c r="AB59" s="24" t="n">
        <v>26831737.1227157</v>
      </c>
      <c r="AC59" s="24" t="n">
        <v>26811091.7315687</v>
      </c>
      <c r="AD59" s="24" t="n">
        <v>26949748.3740816</v>
      </c>
      <c r="AE59" s="24" t="n">
        <v>26951195.3976392</v>
      </c>
      <c r="AF59" s="24" t="n">
        <v>27206184.4471104</v>
      </c>
      <c r="AG59" s="24" t="n">
        <v>26881325.4791611</v>
      </c>
      <c r="AH59" s="24" t="n">
        <v>26842887.5118427</v>
      </c>
      <c r="AI59" s="24" t="n">
        <v>27032003.9866921</v>
      </c>
      <c r="AJ59" s="24" t="n">
        <v>27258109.5555533</v>
      </c>
      <c r="AK59" s="24" t="n">
        <v>27258465.1756447</v>
      </c>
      <c r="AL59" s="46" t="n">
        <v>27258465.1756447</v>
      </c>
      <c r="AM59" s="25" t="n">
        <v>590616.208181236</v>
      </c>
    </row>
    <row r="60" customFormat="false" ht="12.75" hidden="false" customHeight="false" outlineLevel="0" collapsed="false">
      <c r="A60" s="26" t="s">
        <v>22</v>
      </c>
      <c r="B60" s="19" t="n">
        <v>2771698.49472</v>
      </c>
      <c r="C60" s="19" t="n">
        <v>6270286.62322025</v>
      </c>
      <c r="D60" s="19" t="n">
        <v>13240937.2111332</v>
      </c>
      <c r="E60" s="19" t="n">
        <v>17994266.2128089</v>
      </c>
      <c r="F60" s="19" t="n">
        <v>19616621.4849064</v>
      </c>
      <c r="G60" s="19" t="n">
        <v>20986133.2171175</v>
      </c>
      <c r="H60" s="19" t="n">
        <v>23183514.7824813</v>
      </c>
      <c r="I60" s="19" t="n">
        <v>24697078.0290319</v>
      </c>
      <c r="J60" s="19" t="n">
        <v>27364956.3262139</v>
      </c>
      <c r="K60" s="19" t="n">
        <v>30396078.2796593</v>
      </c>
      <c r="L60" s="19" t="n">
        <v>31606808.9385043</v>
      </c>
      <c r="M60" s="19" t="n">
        <v>33688400.1858629</v>
      </c>
      <c r="N60" s="19" t="n">
        <v>34385202.3434479</v>
      </c>
      <c r="O60" s="19" t="n">
        <v>34213736.9520175</v>
      </c>
      <c r="P60" s="19" t="n">
        <v>35341315.8596624</v>
      </c>
      <c r="Q60" s="19" t="n">
        <v>35924091.3771258</v>
      </c>
      <c r="R60" s="19" t="n">
        <v>37559363.3274738</v>
      </c>
      <c r="S60" s="19" t="n">
        <v>37938324.6166339</v>
      </c>
      <c r="T60" s="19" t="n">
        <v>38494704.6160014</v>
      </c>
      <c r="U60" s="19" t="n">
        <v>37496930.9555232</v>
      </c>
      <c r="V60" s="19" t="n">
        <v>38823203.6620452</v>
      </c>
      <c r="W60" s="19" t="n">
        <v>40031297.3390353</v>
      </c>
      <c r="X60" s="24" t="n">
        <v>40352041.0186037</v>
      </c>
      <c r="Y60" s="24" t="n">
        <v>40460372.8081605</v>
      </c>
      <c r="Z60" s="24" t="n">
        <v>40585176.9433163</v>
      </c>
      <c r="AA60" s="24" t="n">
        <v>40503412.3658325</v>
      </c>
      <c r="AB60" s="24" t="n">
        <v>40600025.8324995</v>
      </c>
      <c r="AC60" s="24" t="n">
        <v>40568786.5798914</v>
      </c>
      <c r="AD60" s="24" t="n">
        <v>40778592.7225995</v>
      </c>
      <c r="AE60" s="24" t="n">
        <v>40780782.2637965</v>
      </c>
      <c r="AF60" s="24" t="n">
        <v>41166614.9792927</v>
      </c>
      <c r="AG60" s="24" t="n">
        <v>40675059.6830276</v>
      </c>
      <c r="AH60" s="24" t="n">
        <v>40616897.8704347</v>
      </c>
      <c r="AI60" s="24" t="n">
        <v>40903056.5238651</v>
      </c>
      <c r="AJ60" s="24" t="n">
        <v>41245184.6497726</v>
      </c>
      <c r="AK60" s="24" t="n">
        <v>41245722.7507846</v>
      </c>
      <c r="AL60" s="46" t="n">
        <v>41245722.7507846</v>
      </c>
      <c r="AM60" s="25" t="n">
        <v>1214425.41174927</v>
      </c>
    </row>
    <row r="61" customFormat="false" ht="12.75" hidden="false" customHeight="false" outlineLevel="0" collapsed="false">
      <c r="A61" s="26" t="s">
        <v>23</v>
      </c>
      <c r="B61" s="19" t="n">
        <v>3900586.85079531</v>
      </c>
      <c r="C61" s="19" t="n">
        <v>7107241.11946149</v>
      </c>
      <c r="D61" s="19" t="n">
        <v>13697846.0854698</v>
      </c>
      <c r="E61" s="19" t="n">
        <v>17492593.6004794</v>
      </c>
      <c r="F61" s="19" t="n">
        <v>20943075.6348409</v>
      </c>
      <c r="G61" s="19" t="n">
        <v>22571435.1625439</v>
      </c>
      <c r="H61" s="19" t="n">
        <v>24389846.7657356</v>
      </c>
      <c r="I61" s="19" t="n">
        <v>26902359.4017664</v>
      </c>
      <c r="J61" s="19" t="n">
        <v>28666950.9720993</v>
      </c>
      <c r="K61" s="19" t="n">
        <v>29432196.2288309</v>
      </c>
      <c r="L61" s="19" t="n">
        <v>31527630.0596093</v>
      </c>
      <c r="M61" s="19" t="n">
        <v>33849218.4767359</v>
      </c>
      <c r="N61" s="19" t="n">
        <v>36596222.5291759</v>
      </c>
      <c r="O61" s="19" t="n">
        <v>37731579.9740331</v>
      </c>
      <c r="P61" s="19" t="n">
        <v>41247670.7423184</v>
      </c>
      <c r="Q61" s="19" t="n">
        <v>41906069.1123849</v>
      </c>
      <c r="R61" s="19" t="n">
        <v>42596657.1854523</v>
      </c>
      <c r="S61" s="19" t="n">
        <v>42960931.2906962</v>
      </c>
      <c r="T61" s="19" t="n">
        <v>43809182.7739751</v>
      </c>
      <c r="U61" s="19" t="n">
        <v>44610309.0357771</v>
      </c>
      <c r="V61" s="19" t="n">
        <v>45625458.1774121</v>
      </c>
      <c r="W61" s="24" t="n">
        <v>46624650.3877239</v>
      </c>
      <c r="X61" s="24" t="n">
        <v>46998222.1407774</v>
      </c>
      <c r="Y61" s="24" t="n">
        <v>47124396.7129174</v>
      </c>
      <c r="Z61" s="24" t="n">
        <v>47269756.7076061</v>
      </c>
      <c r="AA61" s="24" t="n">
        <v>47174525.0990224</v>
      </c>
      <c r="AB61" s="24" t="n">
        <v>47287051.2824221</v>
      </c>
      <c r="AC61" s="24" t="n">
        <v>47250666.7701019</v>
      </c>
      <c r="AD61" s="24" t="n">
        <v>47495029.024218</v>
      </c>
      <c r="AE61" s="24" t="n">
        <v>47497579.1937005</v>
      </c>
      <c r="AF61" s="24" t="n">
        <v>47946960.4694509</v>
      </c>
      <c r="AG61" s="24" t="n">
        <v>47374443.5799659</v>
      </c>
      <c r="AH61" s="24" t="n">
        <v>47306702.2286153</v>
      </c>
      <c r="AI61" s="24" t="n">
        <v>47639992.6303382</v>
      </c>
      <c r="AJ61" s="24" t="n">
        <v>48038470.9540145</v>
      </c>
      <c r="AK61" s="24" t="n">
        <v>48039097.6829297</v>
      </c>
      <c r="AL61" s="46" t="n">
        <v>48039097.6829297</v>
      </c>
      <c r="AM61" s="25" t="n">
        <v>2413639.5055176</v>
      </c>
    </row>
    <row r="62" customFormat="false" ht="12.75" hidden="false" customHeight="false" outlineLevel="0" collapsed="false">
      <c r="A62" s="18" t="s">
        <v>24</v>
      </c>
      <c r="B62" s="19" t="n">
        <v>2513099.91358322</v>
      </c>
      <c r="C62" s="19" t="n">
        <v>8078532.95181218</v>
      </c>
      <c r="D62" s="19" t="n">
        <v>10022013.7753975</v>
      </c>
      <c r="E62" s="19" t="n">
        <v>14315109.5488775</v>
      </c>
      <c r="F62" s="19" t="n">
        <v>17928608.0510143</v>
      </c>
      <c r="G62" s="19" t="n">
        <v>20430085.4768483</v>
      </c>
      <c r="H62" s="19" t="n">
        <v>21927794.629466</v>
      </c>
      <c r="I62" s="19" t="n">
        <v>22499148.8816062</v>
      </c>
      <c r="J62" s="19" t="n">
        <v>24733736.6527917</v>
      </c>
      <c r="K62" s="19" t="n">
        <v>26856572.1643257</v>
      </c>
      <c r="L62" s="19" t="n">
        <v>29594874.1542625</v>
      </c>
      <c r="M62" s="19" t="n">
        <v>30025133.725021</v>
      </c>
      <c r="N62" s="19" t="n">
        <v>31905153.5495602</v>
      </c>
      <c r="O62" s="19" t="n">
        <v>34318821.1032573</v>
      </c>
      <c r="P62" s="19" t="n">
        <v>35380248.4250785</v>
      </c>
      <c r="Q62" s="19" t="n">
        <v>35594675.4075281</v>
      </c>
      <c r="R62" s="19" t="n">
        <v>36219683.3832767</v>
      </c>
      <c r="S62" s="19" t="n">
        <v>36213867.0591342</v>
      </c>
      <c r="T62" s="19" t="n">
        <v>36902405.0512547</v>
      </c>
      <c r="U62" s="19" t="n">
        <v>37660917.5392532</v>
      </c>
      <c r="V62" s="24" t="n">
        <v>38740815.3009252</v>
      </c>
      <c r="W62" s="24" t="n">
        <v>39589234.6355715</v>
      </c>
      <c r="X62" s="24" t="n">
        <v>39906436.3660267</v>
      </c>
      <c r="Y62" s="24" t="n">
        <v>40013571.8555147</v>
      </c>
      <c r="Z62" s="24" t="n">
        <v>40136997.7876879</v>
      </c>
      <c r="AA62" s="24" t="n">
        <v>40056136.1304832</v>
      </c>
      <c r="AB62" s="24" t="n">
        <v>40151682.7016684</v>
      </c>
      <c r="AC62" s="24" t="n">
        <v>40120788.4218536</v>
      </c>
      <c r="AD62" s="24" t="n">
        <v>40328277.6905951</v>
      </c>
      <c r="AE62" s="24" t="n">
        <v>40330443.0528481</v>
      </c>
      <c r="AF62" s="24" t="n">
        <v>40712015.0457438</v>
      </c>
      <c r="AG62" s="24" t="n">
        <v>40225887.9588453</v>
      </c>
      <c r="AH62" s="24" t="n">
        <v>40168368.4229164</v>
      </c>
      <c r="AI62" s="24" t="n">
        <v>40451367.0471605</v>
      </c>
      <c r="AJ62" s="24" t="n">
        <v>40789717.0770701</v>
      </c>
      <c r="AK62" s="24" t="n">
        <v>40790249.2358718</v>
      </c>
      <c r="AL62" s="46" t="n">
        <v>40790249.2358718</v>
      </c>
      <c r="AM62" s="25" t="n">
        <v>3129331.69661856</v>
      </c>
    </row>
    <row r="63" customFormat="false" ht="12.75" hidden="false" customHeight="false" outlineLevel="0" collapsed="false">
      <c r="A63" s="18" t="s">
        <v>25</v>
      </c>
      <c r="B63" s="19" t="n">
        <v>5738806.93292095</v>
      </c>
      <c r="C63" s="19" t="n">
        <v>10498917.7341047</v>
      </c>
      <c r="D63" s="19" t="n">
        <v>11141775.7959303</v>
      </c>
      <c r="E63" s="19" t="n">
        <v>13948731.0569642</v>
      </c>
      <c r="F63" s="19" t="n">
        <v>16127112.2218623</v>
      </c>
      <c r="G63" s="19" t="n">
        <v>18663304.4197415</v>
      </c>
      <c r="H63" s="19" t="n">
        <v>19403767.5056549</v>
      </c>
      <c r="I63" s="19" t="n">
        <v>22099861.5483279</v>
      </c>
      <c r="J63" s="19" t="n">
        <v>22556566.2147824</v>
      </c>
      <c r="K63" s="19" t="n">
        <v>23894641.5266978</v>
      </c>
      <c r="L63" s="19" t="n">
        <v>27750720.7807405</v>
      </c>
      <c r="M63" s="19" t="n">
        <v>28232601.0911306</v>
      </c>
      <c r="N63" s="19" t="n">
        <v>28972570.0237646</v>
      </c>
      <c r="O63" s="19" t="n">
        <v>30628140.365956</v>
      </c>
      <c r="P63" s="19" t="n">
        <v>30586847.8134332</v>
      </c>
      <c r="Q63" s="19" t="n">
        <v>30243651.0715923</v>
      </c>
      <c r="R63" s="19" t="n">
        <v>30938558.4097493</v>
      </c>
      <c r="S63" s="19" t="n">
        <v>31947795.7538921</v>
      </c>
      <c r="T63" s="19" t="n">
        <v>32911117.3612437</v>
      </c>
      <c r="U63" s="24" t="n">
        <v>33604680.9715136</v>
      </c>
      <c r="V63" s="24" t="n">
        <v>34568269.2782779</v>
      </c>
      <c r="W63" s="24" t="n">
        <v>35325310.3418988</v>
      </c>
      <c r="X63" s="24" t="n">
        <v>35608348.134179</v>
      </c>
      <c r="Y63" s="24" t="n">
        <v>35703944.6883845</v>
      </c>
      <c r="Z63" s="24" t="n">
        <v>35814077.1372281</v>
      </c>
      <c r="AA63" s="24" t="n">
        <v>35741924.6149121</v>
      </c>
      <c r="AB63" s="24" t="n">
        <v>35827180.4252426</v>
      </c>
      <c r="AC63" s="24" t="n">
        <v>35799613.5871288</v>
      </c>
      <c r="AD63" s="24" t="n">
        <v>35984755.4035438</v>
      </c>
      <c r="AE63" s="24" t="n">
        <v>35986687.5473271</v>
      </c>
      <c r="AF63" s="24" t="n">
        <v>36327162.6585764</v>
      </c>
      <c r="AG63" s="24" t="n">
        <v>35893393.4693417</v>
      </c>
      <c r="AH63" s="24" t="n">
        <v>35842069.0253075</v>
      </c>
      <c r="AI63" s="24" t="n">
        <v>36094587.5273644</v>
      </c>
      <c r="AJ63" s="24" t="n">
        <v>36396495.8597879</v>
      </c>
      <c r="AK63" s="24" t="n">
        <v>36396970.7028858</v>
      </c>
      <c r="AL63" s="46" t="n">
        <v>36396970.7028858</v>
      </c>
      <c r="AM63" s="25" t="n">
        <v>3485853.34164212</v>
      </c>
    </row>
    <row r="64" customFormat="false" ht="12.75" hidden="false" customHeight="false" outlineLevel="0" collapsed="false">
      <c r="A64" s="18" t="s">
        <v>26</v>
      </c>
      <c r="B64" s="19" t="n">
        <v>5969615.45000104</v>
      </c>
      <c r="C64" s="19" t="n">
        <v>12118106.9241926</v>
      </c>
      <c r="D64" s="19" t="n">
        <v>16948176.5113992</v>
      </c>
      <c r="E64" s="19" t="n">
        <v>19836653.2951445</v>
      </c>
      <c r="F64" s="19" t="n">
        <v>20008691.1781225</v>
      </c>
      <c r="G64" s="19" t="n">
        <v>22683817.0607295</v>
      </c>
      <c r="H64" s="19" t="n">
        <v>24148634.0495435</v>
      </c>
      <c r="I64" s="19" t="n">
        <v>25437881.4529891</v>
      </c>
      <c r="J64" s="19" t="n">
        <v>25980306.7813138</v>
      </c>
      <c r="K64" s="19" t="n">
        <v>27879741.0516363</v>
      </c>
      <c r="L64" s="19" t="n">
        <v>29942327.7760112</v>
      </c>
      <c r="M64" s="19" t="n">
        <v>31712169.8853094</v>
      </c>
      <c r="N64" s="19" t="n">
        <v>33992185.9246105</v>
      </c>
      <c r="O64" s="19" t="n">
        <v>35318308.5342662</v>
      </c>
      <c r="P64" s="19" t="n">
        <v>35296901.5559536</v>
      </c>
      <c r="Q64" s="19" t="n">
        <v>36350235.4407847</v>
      </c>
      <c r="R64" s="19" t="n">
        <v>37921769.439829</v>
      </c>
      <c r="S64" s="19" t="n">
        <v>38918018.0473464</v>
      </c>
      <c r="T64" s="24" t="n">
        <v>39636472.499291</v>
      </c>
      <c r="U64" s="24" t="n">
        <v>40471765.1653901</v>
      </c>
      <c r="V64" s="24" t="n">
        <v>41632261.8146676</v>
      </c>
      <c r="W64" s="24" t="n">
        <v>42544003.4905785</v>
      </c>
      <c r="X64" s="24" t="n">
        <v>42884879.7831345</v>
      </c>
      <c r="Y64" s="24" t="n">
        <v>43000011.4011286</v>
      </c>
      <c r="Z64" s="24" t="n">
        <v>43132649.3098313</v>
      </c>
      <c r="AA64" s="24" t="n">
        <v>43045752.4890659</v>
      </c>
      <c r="AB64" s="24" t="n">
        <v>43148430.2421327</v>
      </c>
      <c r="AC64" s="24" t="n">
        <v>43115230.1471983</v>
      </c>
      <c r="AD64" s="24" t="n">
        <v>43338205.5154987</v>
      </c>
      <c r="AE64" s="24" t="n">
        <v>43340532.4910034</v>
      </c>
      <c r="AF64" s="24" t="n">
        <v>43750583.3633453</v>
      </c>
      <c r="AG64" s="24" t="n">
        <v>43228173.8580276</v>
      </c>
      <c r="AH64" s="24" t="n">
        <v>43166361.3132825</v>
      </c>
      <c r="AI64" s="24" t="n">
        <v>43470481.7280493</v>
      </c>
      <c r="AJ64" s="24" t="n">
        <v>43834084.7374537</v>
      </c>
      <c r="AK64" s="24" t="n">
        <v>43834656.6142814</v>
      </c>
      <c r="AL64" s="46" t="n">
        <v>43834656.6142814</v>
      </c>
      <c r="AM64" s="25" t="n">
        <v>4916638.56693502</v>
      </c>
    </row>
    <row r="65" customFormat="false" ht="12.75" hidden="false" customHeight="false" outlineLevel="0" collapsed="false">
      <c r="A65" s="18" t="s">
        <v>27</v>
      </c>
      <c r="B65" s="19" t="n">
        <v>2652518.5204551</v>
      </c>
      <c r="C65" s="19" t="n">
        <v>6203773.05144653</v>
      </c>
      <c r="D65" s="19" t="n">
        <v>12788752.6995442</v>
      </c>
      <c r="E65" s="19" t="n">
        <v>14701470.4383371</v>
      </c>
      <c r="F65" s="19" t="n">
        <v>16921509.852853</v>
      </c>
      <c r="G65" s="19" t="n">
        <v>18687051.2391919</v>
      </c>
      <c r="H65" s="19" t="n">
        <v>22725876.3615724</v>
      </c>
      <c r="I65" s="19" t="n">
        <v>23455938.7836232</v>
      </c>
      <c r="J65" s="19" t="n">
        <v>24614944.1285234</v>
      </c>
      <c r="K65" s="19" t="n">
        <v>27935395.785074</v>
      </c>
      <c r="L65" s="19" t="n">
        <v>28812034.0104141</v>
      </c>
      <c r="M65" s="19" t="n">
        <v>29808593.9115673</v>
      </c>
      <c r="N65" s="19" t="n">
        <v>30608310.8691466</v>
      </c>
      <c r="O65" s="19" t="n">
        <v>32265394.9893819</v>
      </c>
      <c r="P65" s="19" t="n">
        <v>33914121.4147314</v>
      </c>
      <c r="Q65" s="19" t="n">
        <v>34949224.9717081</v>
      </c>
      <c r="R65" s="19" t="n">
        <v>37139205.5233482</v>
      </c>
      <c r="S65" s="24" t="n">
        <v>37630200.6047954</v>
      </c>
      <c r="T65" s="24" t="n">
        <v>38324881.0255504</v>
      </c>
      <c r="U65" s="24" t="n">
        <v>39132533.4232338</v>
      </c>
      <c r="V65" s="24" t="n">
        <v>40254628.6352864</v>
      </c>
      <c r="W65" s="24" t="n">
        <v>41136200.305317</v>
      </c>
      <c r="X65" s="24" t="n">
        <v>41465796.8242018</v>
      </c>
      <c r="Y65" s="24" t="n">
        <v>41577118.6771235</v>
      </c>
      <c r="Z65" s="24" t="n">
        <v>41705367.5284965</v>
      </c>
      <c r="AA65" s="24" t="n">
        <v>41621346.1686897</v>
      </c>
      <c r="AB65" s="24" t="n">
        <v>41720626.2615468</v>
      </c>
      <c r="AC65" s="24" t="n">
        <v>41688524.7750076</v>
      </c>
      <c r="AD65" s="24" t="n">
        <v>41904121.7724925</v>
      </c>
      <c r="AE65" s="24" t="n">
        <v>41906371.7471685</v>
      </c>
      <c r="AF65" s="24" t="n">
        <v>42302853.8230446</v>
      </c>
      <c r="AG65" s="24" t="n">
        <v>41797731.1197496</v>
      </c>
      <c r="AH65" s="24" t="n">
        <v>41737963.9842336</v>
      </c>
      <c r="AI65" s="24" t="n">
        <v>42032020.896427</v>
      </c>
      <c r="AJ65" s="24" t="n">
        <v>42383592.0932888</v>
      </c>
      <c r="AK65" s="24" t="n">
        <v>42384145.0464151</v>
      </c>
      <c r="AL65" s="46" t="n">
        <v>42384145.0464151</v>
      </c>
      <c r="AM65" s="25" t="n">
        <v>5244939.52306693</v>
      </c>
    </row>
    <row r="66" customFormat="false" ht="12.75" hidden="false" customHeight="false" outlineLevel="0" collapsed="false">
      <c r="A66" s="26" t="s">
        <v>28</v>
      </c>
      <c r="B66" s="19" t="n">
        <v>3867512.00324376</v>
      </c>
      <c r="C66" s="19" t="n">
        <v>6637841.32097941</v>
      </c>
      <c r="D66" s="19" t="n">
        <v>8965663.04630956</v>
      </c>
      <c r="E66" s="19" t="n">
        <v>11640807.052961</v>
      </c>
      <c r="F66" s="19" t="n">
        <v>14368918.8469383</v>
      </c>
      <c r="G66" s="19" t="n">
        <v>19318968.6310113</v>
      </c>
      <c r="H66" s="19" t="n">
        <v>22295570.8379268</v>
      </c>
      <c r="I66" s="19" t="n">
        <v>24141748.9186354</v>
      </c>
      <c r="J66" s="19" t="n">
        <v>27445832.8335831</v>
      </c>
      <c r="K66" s="19" t="n">
        <v>29314668.0992199</v>
      </c>
      <c r="L66" s="19" t="n">
        <v>30141925.9040055</v>
      </c>
      <c r="M66" s="19" t="n">
        <v>31791578.9238584</v>
      </c>
      <c r="N66" s="19" t="n">
        <v>33112073.0461633</v>
      </c>
      <c r="O66" s="19" t="n">
        <v>35705456.4223777</v>
      </c>
      <c r="P66" s="19" t="n">
        <v>37546869.9588329</v>
      </c>
      <c r="Q66" s="19" t="n">
        <v>38471180.2015354</v>
      </c>
      <c r="R66" s="24" t="n">
        <v>39631692.5828593</v>
      </c>
      <c r="S66" s="24" t="n">
        <v>40155639.3354461</v>
      </c>
      <c r="T66" s="24" t="n">
        <v>40896941.1616628</v>
      </c>
      <c r="U66" s="24" t="n">
        <v>41758796.7422479</v>
      </c>
      <c r="V66" s="24" t="n">
        <v>42956198.0292736</v>
      </c>
      <c r="W66" s="24" t="n">
        <v>43896933.7538018</v>
      </c>
      <c r="X66" s="24" t="n">
        <v>44248650.1604603</v>
      </c>
      <c r="Y66" s="24" t="n">
        <v>44367443.0476688</v>
      </c>
      <c r="Z66" s="24" t="n">
        <v>44504298.938367</v>
      </c>
      <c r="AA66" s="24" t="n">
        <v>44414638.7354807</v>
      </c>
      <c r="AB66" s="24" t="n">
        <v>44520581.7157966</v>
      </c>
      <c r="AC66" s="24" t="n">
        <v>44486325.8336892</v>
      </c>
      <c r="AD66" s="24" t="n">
        <v>44716391.9809238</v>
      </c>
      <c r="AE66" s="24" t="n">
        <v>44718792.9559425</v>
      </c>
      <c r="AF66" s="24" t="n">
        <v>45141883.7443509</v>
      </c>
      <c r="AG66" s="24" t="n">
        <v>44602861.2366932</v>
      </c>
      <c r="AH66" s="24" t="n">
        <v>44539083.0080545</v>
      </c>
      <c r="AI66" s="24" t="n">
        <v>44852874.673269</v>
      </c>
      <c r="AJ66" s="24" t="n">
        <v>45228040.5229061</v>
      </c>
      <c r="AK66" s="24" t="n">
        <v>45228630.585833</v>
      </c>
      <c r="AL66" s="46" t="n">
        <v>45228630.585833</v>
      </c>
      <c r="AM66" s="25" t="n">
        <v>6757450.38429762</v>
      </c>
    </row>
    <row r="67" customFormat="false" ht="12.75" hidden="false" customHeight="false" outlineLevel="0" collapsed="false">
      <c r="A67" s="26" t="s">
        <v>29</v>
      </c>
      <c r="B67" s="19" t="n">
        <v>3689545.3499313</v>
      </c>
      <c r="C67" s="19" t="n">
        <v>4189414.35521465</v>
      </c>
      <c r="D67" s="19" t="n">
        <v>5777444.65194286</v>
      </c>
      <c r="E67" s="19" t="n">
        <v>8675497.43115324</v>
      </c>
      <c r="F67" s="19" t="n">
        <v>10251238.0638772</v>
      </c>
      <c r="G67" s="19" t="n">
        <v>11793109.4245547</v>
      </c>
      <c r="H67" s="19" t="n">
        <v>13674206.3939875</v>
      </c>
      <c r="I67" s="19" t="n">
        <v>16448496.2938247</v>
      </c>
      <c r="J67" s="19" t="n">
        <v>17431276.702189</v>
      </c>
      <c r="K67" s="19" t="n">
        <v>20103439.9032884</v>
      </c>
      <c r="L67" s="19" t="n">
        <v>21187508.837946</v>
      </c>
      <c r="M67" s="19" t="n">
        <v>22235059.8537331</v>
      </c>
      <c r="N67" s="19" t="n">
        <v>23617663.772148</v>
      </c>
      <c r="O67" s="19" t="n">
        <v>23975295.7634741</v>
      </c>
      <c r="P67" s="19" t="n">
        <v>25244095.3575004</v>
      </c>
      <c r="Q67" s="24" t="n">
        <v>25733306.8199316</v>
      </c>
      <c r="R67" s="24" t="n">
        <v>26509571.5724163</v>
      </c>
      <c r="S67" s="24" t="n">
        <v>26860038.6615721</v>
      </c>
      <c r="T67" s="24" t="n">
        <v>27355894.1887558</v>
      </c>
      <c r="U67" s="24" t="n">
        <v>27932387.9166186</v>
      </c>
      <c r="V67" s="24" t="n">
        <v>28733327.595209</v>
      </c>
      <c r="W67" s="24" t="n">
        <v>29362584.1168166</v>
      </c>
      <c r="X67" s="24" t="n">
        <v>29597846.621339</v>
      </c>
      <c r="Y67" s="24" t="n">
        <v>29677306.9809783</v>
      </c>
      <c r="Z67" s="24" t="n">
        <v>29768849.6528434</v>
      </c>
      <c r="AA67" s="24" t="n">
        <v>29708876.0960582</v>
      </c>
      <c r="AB67" s="24" t="n">
        <v>29779741.174894</v>
      </c>
      <c r="AC67" s="24" t="n">
        <v>29756827.4737795</v>
      </c>
      <c r="AD67" s="24" t="n">
        <v>29910718.3272613</v>
      </c>
      <c r="AE67" s="24" t="n">
        <v>29912324.3353562</v>
      </c>
      <c r="AF67" s="24" t="n">
        <v>30195329.0420943</v>
      </c>
      <c r="AG67" s="24" t="n">
        <v>29834777.8060848</v>
      </c>
      <c r="AH67" s="24" t="n">
        <v>29792116.6577293</v>
      </c>
      <c r="AI67" s="24" t="n">
        <v>30002011.3673847</v>
      </c>
      <c r="AJ67" s="24" t="n">
        <v>30252959.1643199</v>
      </c>
      <c r="AK67" s="24" t="n">
        <v>30253353.8564052</v>
      </c>
      <c r="AL67" s="46" t="n">
        <v>30253353.8564052</v>
      </c>
      <c r="AM67" s="25" t="n">
        <v>5009258.49890484</v>
      </c>
    </row>
    <row r="68" customFormat="false" ht="12.75" hidden="false" customHeight="false" outlineLevel="0" collapsed="false">
      <c r="A68" s="26" t="s">
        <v>30</v>
      </c>
      <c r="B68" s="19" t="n">
        <v>1761800.11435932</v>
      </c>
      <c r="C68" s="19" t="n">
        <v>5133215.1392529</v>
      </c>
      <c r="D68" s="19" t="n">
        <v>10029736.4472776</v>
      </c>
      <c r="E68" s="19" t="n">
        <v>14725951.6047233</v>
      </c>
      <c r="F68" s="19" t="n">
        <v>18087452.0158123</v>
      </c>
      <c r="G68" s="19" t="n">
        <v>20734763.653117</v>
      </c>
      <c r="H68" s="19" t="n">
        <v>22257288.5608304</v>
      </c>
      <c r="I68" s="19" t="n">
        <v>22916221.6886223</v>
      </c>
      <c r="J68" s="19" t="n">
        <v>24958744.7934067</v>
      </c>
      <c r="K68" s="19" t="n">
        <v>27253502.2605149</v>
      </c>
      <c r="L68" s="19" t="n">
        <v>29346776.9025702</v>
      </c>
      <c r="M68" s="19" t="n">
        <v>30361537.3480718</v>
      </c>
      <c r="N68" s="19" t="n">
        <v>31557374.0758931</v>
      </c>
      <c r="O68" s="19" t="n">
        <v>33315102.2118687</v>
      </c>
      <c r="P68" s="24" t="n">
        <v>34371872.4330342</v>
      </c>
      <c r="Q68" s="24" t="n">
        <v>35037973.3069744</v>
      </c>
      <c r="R68" s="24" t="n">
        <v>36094920.3937607</v>
      </c>
      <c r="S68" s="24" t="n">
        <v>36572109.6100842</v>
      </c>
      <c r="T68" s="24" t="n">
        <v>37247256.9142045</v>
      </c>
      <c r="U68" s="24" t="n">
        <v>38032199.6341526</v>
      </c>
      <c r="V68" s="24" t="n">
        <v>39122743.6235171</v>
      </c>
      <c r="W68" s="24" t="n">
        <v>39979527.1438631</v>
      </c>
      <c r="X68" s="24" t="n">
        <v>40299856.0239122</v>
      </c>
      <c r="Y68" s="24" t="n">
        <v>40408047.7141402</v>
      </c>
      <c r="Z68" s="24" t="n">
        <v>40532690.4472216</v>
      </c>
      <c r="AA68" s="24" t="n">
        <v>40451031.6112054</v>
      </c>
      <c r="AB68" s="24" t="n">
        <v>40547520.1331827</v>
      </c>
      <c r="AC68" s="24" t="n">
        <v>40516321.2805195</v>
      </c>
      <c r="AD68" s="24" t="n">
        <v>40725856.0929015</v>
      </c>
      <c r="AE68" s="24" t="n">
        <v>40728042.8024897</v>
      </c>
      <c r="AF68" s="24" t="n">
        <v>41113376.5425264</v>
      </c>
      <c r="AG68" s="24" t="n">
        <v>40622456.9467086</v>
      </c>
      <c r="AH68" s="24" t="n">
        <v>40564370.3514729</v>
      </c>
      <c r="AI68" s="24" t="n">
        <v>40850158.9322271</v>
      </c>
      <c r="AJ68" s="24" t="n">
        <v>41191844.6033298</v>
      </c>
      <c r="AK68" s="24" t="n">
        <v>41192382.0084464</v>
      </c>
      <c r="AL68" s="46" t="n">
        <v>41192382.0084464</v>
      </c>
      <c r="AM68" s="25" t="n">
        <v>7877279.79657766</v>
      </c>
    </row>
    <row r="69" customFormat="false" ht="12.75" hidden="false" customHeight="false" outlineLevel="0" collapsed="false">
      <c r="A69" s="26" t="s">
        <v>31</v>
      </c>
      <c r="B69" s="19" t="n">
        <v>2273651.58287451</v>
      </c>
      <c r="C69" s="19" t="n">
        <v>6271766.66647901</v>
      </c>
      <c r="D69" s="19" t="n">
        <v>10101610.3311944</v>
      </c>
      <c r="E69" s="19" t="n">
        <v>14729150.8887478</v>
      </c>
      <c r="F69" s="19" t="n">
        <v>16598371.0397611</v>
      </c>
      <c r="G69" s="19" t="n">
        <v>19931803.3041555</v>
      </c>
      <c r="H69" s="19" t="n">
        <v>22233823.2276501</v>
      </c>
      <c r="I69" s="19" t="n">
        <v>23993035.1463799</v>
      </c>
      <c r="J69" s="19" t="n">
        <v>26702751.2062722</v>
      </c>
      <c r="K69" s="19" t="n">
        <v>28409106.2330072</v>
      </c>
      <c r="L69" s="19" t="n">
        <v>30309268.3717459</v>
      </c>
      <c r="M69" s="19" t="n">
        <v>31722641.9806553</v>
      </c>
      <c r="N69" s="19" t="n">
        <v>34406412.3542459</v>
      </c>
      <c r="O69" s="24" t="n">
        <v>35857597.3432817</v>
      </c>
      <c r="P69" s="24" t="n">
        <v>36995016.6684255</v>
      </c>
      <c r="Q69" s="24" t="n">
        <v>37711952.0923621</v>
      </c>
      <c r="R69" s="24" t="n">
        <v>38849561.7809086</v>
      </c>
      <c r="S69" s="24" t="n">
        <v>39363168.4529418</v>
      </c>
      <c r="T69" s="24" t="n">
        <v>40089840.6997981</v>
      </c>
      <c r="U69" s="24" t="n">
        <v>40934687.5746612</v>
      </c>
      <c r="V69" s="24" t="n">
        <v>42108458.1669614</v>
      </c>
      <c r="W69" s="24" t="n">
        <v>43030628.4874229</v>
      </c>
      <c r="X69" s="24" t="n">
        <v>43375403.7765749</v>
      </c>
      <c r="Y69" s="24" t="n">
        <v>43491852.2881062</v>
      </c>
      <c r="Z69" s="24" t="n">
        <v>43626007.33005</v>
      </c>
      <c r="AA69" s="24" t="n">
        <v>43538116.5697946</v>
      </c>
      <c r="AB69" s="24" t="n">
        <v>43641968.7671347</v>
      </c>
      <c r="AC69" s="24" t="n">
        <v>43608388.9242977</v>
      </c>
      <c r="AD69" s="24" t="n">
        <v>43833914.7198968</v>
      </c>
      <c r="AE69" s="24" t="n">
        <v>43836268.3117129</v>
      </c>
      <c r="AF69" s="24" t="n">
        <v>44251009.4103638</v>
      </c>
      <c r="AG69" s="24" t="n">
        <v>43722624.5030382</v>
      </c>
      <c r="AH69" s="24" t="n">
        <v>43660104.9366938</v>
      </c>
      <c r="AI69" s="24" t="n">
        <v>43967703.928551</v>
      </c>
      <c r="AJ69" s="24" t="n">
        <v>44335465.8863098</v>
      </c>
      <c r="AK69" s="24" t="n">
        <v>44336044.3043545</v>
      </c>
      <c r="AL69" s="46" t="n">
        <v>44336044.3043545</v>
      </c>
      <c r="AM69" s="25" t="n">
        <v>9929631.95010863</v>
      </c>
    </row>
    <row r="70" customFormat="false" ht="12.75" hidden="false" customHeight="false" outlineLevel="0" collapsed="false">
      <c r="A70" s="18" t="s">
        <v>32</v>
      </c>
      <c r="B70" s="19" t="n">
        <v>1739709.02236104</v>
      </c>
      <c r="C70" s="19" t="n">
        <v>7757280.21896208</v>
      </c>
      <c r="D70" s="19" t="n">
        <v>10812971.4033003</v>
      </c>
      <c r="E70" s="19" t="n">
        <v>13782501.3680225</v>
      </c>
      <c r="F70" s="19" t="n">
        <v>17237191.3518163</v>
      </c>
      <c r="G70" s="19" t="n">
        <v>19178552.7065648</v>
      </c>
      <c r="H70" s="19" t="n">
        <v>21581076.9749077</v>
      </c>
      <c r="I70" s="19" t="n">
        <v>23913631.6364877</v>
      </c>
      <c r="J70" s="19" t="n">
        <v>27974155.673692</v>
      </c>
      <c r="K70" s="19" t="n">
        <v>29138539.2392052</v>
      </c>
      <c r="L70" s="19" t="n">
        <v>30400792.549455</v>
      </c>
      <c r="M70" s="19" t="n">
        <v>30810177.2392022</v>
      </c>
      <c r="N70" s="24" t="n">
        <v>32321817.8007384</v>
      </c>
      <c r="O70" s="24" t="n">
        <v>33685079.2860642</v>
      </c>
      <c r="P70" s="24" t="n">
        <v>34753585.3485919</v>
      </c>
      <c r="Q70" s="24" t="n">
        <v>35427083.5299422</v>
      </c>
      <c r="R70" s="24" t="n">
        <v>36495768.4222516</v>
      </c>
      <c r="S70" s="24" t="n">
        <v>36978257.009082</v>
      </c>
      <c r="T70" s="24" t="n">
        <v>37660902.0847126</v>
      </c>
      <c r="U70" s="24" t="n">
        <v>38454561.8966598</v>
      </c>
      <c r="V70" s="24" t="n">
        <v>39557216.7981235</v>
      </c>
      <c r="W70" s="24" t="n">
        <v>40423515.2302972</v>
      </c>
      <c r="X70" s="24" t="n">
        <v>40747401.4862495</v>
      </c>
      <c r="Y70" s="24" t="n">
        <v>40856794.6869741</v>
      </c>
      <c r="Z70" s="24" t="n">
        <v>40982821.6257353</v>
      </c>
      <c r="AA70" s="24" t="n">
        <v>40900255.9368138</v>
      </c>
      <c r="AB70" s="24" t="n">
        <v>40997816.0010853</v>
      </c>
      <c r="AC70" s="24" t="n">
        <v>40966270.6731163</v>
      </c>
      <c r="AD70" s="24" t="n">
        <v>41178132.4504986</v>
      </c>
      <c r="AE70" s="24" t="n">
        <v>41180343.4443411</v>
      </c>
      <c r="AF70" s="24" t="n">
        <v>41569956.4643518</v>
      </c>
      <c r="AG70" s="24" t="n">
        <v>41073585.0168612</v>
      </c>
      <c r="AH70" s="24" t="n">
        <v>41014853.347556</v>
      </c>
      <c r="AI70" s="24" t="n">
        <v>41303815.7208525</v>
      </c>
      <c r="AJ70" s="24" t="n">
        <v>41649295.9432697</v>
      </c>
      <c r="AK70" s="24" t="n">
        <v>41649839.3164776</v>
      </c>
      <c r="AL70" s="46" t="n">
        <v>41649839.3164776</v>
      </c>
      <c r="AM70" s="25" t="n">
        <v>10839662.0772754</v>
      </c>
    </row>
    <row r="71" customFormat="false" ht="12.75" hidden="false" customHeight="false" outlineLevel="0" collapsed="false">
      <c r="A71" s="18" t="s">
        <v>33</v>
      </c>
      <c r="B71" s="19" t="n">
        <v>4525396.18756691</v>
      </c>
      <c r="C71" s="19" t="n">
        <v>6042206.40756147</v>
      </c>
      <c r="D71" s="19" t="n">
        <v>11046299.1421838</v>
      </c>
      <c r="E71" s="19" t="n">
        <v>11077222.9945776</v>
      </c>
      <c r="F71" s="19" t="n">
        <v>13038053.0786391</v>
      </c>
      <c r="G71" s="19" t="n">
        <v>14525450.5930415</v>
      </c>
      <c r="H71" s="19" t="n">
        <v>17081767.3176089</v>
      </c>
      <c r="I71" s="19" t="n">
        <v>19521951.3439789</v>
      </c>
      <c r="J71" s="19" t="n">
        <v>21555483.1827249</v>
      </c>
      <c r="K71" s="19" t="n">
        <v>23714719.901785</v>
      </c>
      <c r="L71" s="19" t="n">
        <v>24653455.2322138</v>
      </c>
      <c r="M71" s="24" t="n">
        <v>25926218.5859831</v>
      </c>
      <c r="N71" s="24" t="n">
        <v>27198237.3516512</v>
      </c>
      <c r="O71" s="24" t="n">
        <v>28345397.7520607</v>
      </c>
      <c r="P71" s="24" t="n">
        <v>29244526.6834676</v>
      </c>
      <c r="Q71" s="24" t="n">
        <v>29811263.4773323</v>
      </c>
      <c r="R71" s="24" t="n">
        <v>30710542.890834</v>
      </c>
      <c r="S71" s="24" t="n">
        <v>31116548.4931481</v>
      </c>
      <c r="T71" s="24" t="n">
        <v>31690982.2365842</v>
      </c>
      <c r="U71" s="24" t="n">
        <v>32358832.9148747</v>
      </c>
      <c r="V71" s="24" t="n">
        <v>33286697.4895673</v>
      </c>
      <c r="W71" s="24" t="n">
        <v>34015672.2805546</v>
      </c>
      <c r="X71" s="24" t="n">
        <v>34288216.829832</v>
      </c>
      <c r="Y71" s="24" t="n">
        <v>34380269.2711986</v>
      </c>
      <c r="Z71" s="24" t="n">
        <v>34486318.7085867</v>
      </c>
      <c r="AA71" s="24" t="n">
        <v>34416841.1433633</v>
      </c>
      <c r="AB71" s="24" t="n">
        <v>34498936.2099359</v>
      </c>
      <c r="AC71" s="24" t="n">
        <v>34472391.3750282</v>
      </c>
      <c r="AD71" s="24" t="n">
        <v>34650669.3092245</v>
      </c>
      <c r="AE71" s="24" t="n">
        <v>34652529.8213926</v>
      </c>
      <c r="AF71" s="24" t="n">
        <v>34980382.2787907</v>
      </c>
      <c r="AG71" s="24" t="n">
        <v>34562694.495057</v>
      </c>
      <c r="AH71" s="24" t="n">
        <v>34513272.835308</v>
      </c>
      <c r="AI71" s="24" t="n">
        <v>34756429.5557333</v>
      </c>
      <c r="AJ71" s="24" t="n">
        <v>35047145.045423</v>
      </c>
      <c r="AK71" s="24" t="n">
        <v>35047602.2843559</v>
      </c>
      <c r="AL71" s="46" t="n">
        <v>35047602.2843559</v>
      </c>
      <c r="AM71" s="25" t="n">
        <v>10394147.0521421</v>
      </c>
    </row>
    <row r="72" customFormat="false" ht="12.75" hidden="false" customHeight="false" outlineLevel="0" collapsed="false">
      <c r="A72" s="18" t="s">
        <v>34</v>
      </c>
      <c r="B72" s="19" t="n">
        <v>1666765.94398151</v>
      </c>
      <c r="C72" s="19" t="n">
        <v>4312401.42233514</v>
      </c>
      <c r="D72" s="19" t="n">
        <v>8917932.38783237</v>
      </c>
      <c r="E72" s="19" t="n">
        <v>11603634.8331493</v>
      </c>
      <c r="F72" s="19" t="n">
        <v>15143605.555553</v>
      </c>
      <c r="G72" s="19" t="n">
        <v>17985994.7257861</v>
      </c>
      <c r="H72" s="19" t="n">
        <v>21245218.8054588</v>
      </c>
      <c r="I72" s="19" t="n">
        <v>22475082.3752868</v>
      </c>
      <c r="J72" s="19" t="n">
        <v>24898189.0293569</v>
      </c>
      <c r="K72" s="19" t="n">
        <v>28228661.8033825</v>
      </c>
      <c r="L72" s="24" t="n">
        <v>29914886.0838939</v>
      </c>
      <c r="M72" s="24" t="n">
        <v>31459276.9362566</v>
      </c>
      <c r="N72" s="24" t="n">
        <v>33002764.2938346</v>
      </c>
      <c r="O72" s="24" t="n">
        <v>34394746.5687313</v>
      </c>
      <c r="P72" s="24" t="n">
        <v>35485763.6008034</v>
      </c>
      <c r="Q72" s="24" t="n">
        <v>36173450.8425439</v>
      </c>
      <c r="R72" s="24" t="n">
        <v>37264650.4719306</v>
      </c>
      <c r="S72" s="24" t="n">
        <v>37757303.9855354</v>
      </c>
      <c r="T72" s="24" t="n">
        <v>38454330.8256183</v>
      </c>
      <c r="U72" s="24" t="n">
        <v>39264711.2276322</v>
      </c>
      <c r="V72" s="24" t="n">
        <v>40390596.536274</v>
      </c>
      <c r="W72" s="24" t="n">
        <v>41275145.887471</v>
      </c>
      <c r="X72" s="24" t="n">
        <v>41605855.6832227</v>
      </c>
      <c r="Y72" s="24" t="n">
        <v>41717553.5475296</v>
      </c>
      <c r="Z72" s="24" t="n">
        <v>41846235.5845441</v>
      </c>
      <c r="AA72" s="24" t="n">
        <v>41761930.4261203</v>
      </c>
      <c r="AB72" s="24" t="n">
        <v>41861545.856957</v>
      </c>
      <c r="AC72" s="24" t="n">
        <v>41829335.9413529</v>
      </c>
      <c r="AD72" s="24" t="n">
        <v>42045661.1599691</v>
      </c>
      <c r="AE72" s="24" t="n">
        <v>42047918.7343757</v>
      </c>
      <c r="AF72" s="24" t="n">
        <v>42445740.0062018</v>
      </c>
      <c r="AG72" s="24" t="n">
        <v>41938911.1519365</v>
      </c>
      <c r="AH72" s="24" t="n">
        <v>41878942.1412017</v>
      </c>
      <c r="AI72" s="24" t="n">
        <v>42173992.2882721</v>
      </c>
      <c r="AJ72" s="24" t="n">
        <v>42526750.9857843</v>
      </c>
      <c r="AK72" s="24" t="n">
        <v>42527305.8066182</v>
      </c>
      <c r="AL72" s="46" t="n">
        <v>42527305.8066182</v>
      </c>
      <c r="AM72" s="25" t="n">
        <v>14298644.0032356</v>
      </c>
    </row>
    <row r="73" customFormat="false" ht="12.75" hidden="false" customHeight="false" outlineLevel="0" collapsed="false">
      <c r="A73" s="18" t="s">
        <v>35</v>
      </c>
      <c r="B73" s="19" t="n">
        <v>2393593.56398873</v>
      </c>
      <c r="C73" s="19" t="n">
        <v>7055868.43018642</v>
      </c>
      <c r="D73" s="19" t="n">
        <v>12027365.8582871</v>
      </c>
      <c r="E73" s="19" t="n">
        <v>15375559.8050489</v>
      </c>
      <c r="F73" s="19" t="n">
        <v>19535080.0851469</v>
      </c>
      <c r="G73" s="19" t="n">
        <v>23107356.3962801</v>
      </c>
      <c r="H73" s="19" t="n">
        <v>26451752.5092538</v>
      </c>
      <c r="I73" s="19" t="n">
        <v>30645164.4887012</v>
      </c>
      <c r="J73" s="19" t="n">
        <v>34043231.0617738</v>
      </c>
      <c r="K73" s="24" t="n">
        <v>36262204.4469319</v>
      </c>
      <c r="L73" s="24" t="n">
        <v>38428308.1761551</v>
      </c>
      <c r="M73" s="24" t="n">
        <v>40412214.3642846</v>
      </c>
      <c r="N73" s="24" t="n">
        <v>42394959.9337201</v>
      </c>
      <c r="O73" s="24" t="n">
        <v>44183083.8692572</v>
      </c>
      <c r="P73" s="24" t="n">
        <v>45584591.4202577</v>
      </c>
      <c r="Q73" s="24" t="n">
        <v>46467986.302</v>
      </c>
      <c r="R73" s="24" t="n">
        <v>47869728.4153473</v>
      </c>
      <c r="S73" s="24" t="n">
        <v>48502585.2810487</v>
      </c>
      <c r="T73" s="24" t="n">
        <v>49397977.7001487</v>
      </c>
      <c r="U73" s="24" t="n">
        <v>50438982.7616813</v>
      </c>
      <c r="V73" s="24" t="n">
        <v>51885281.6875792</v>
      </c>
      <c r="W73" s="24" t="n">
        <v>53021563.3023407</v>
      </c>
      <c r="X73" s="24" t="n">
        <v>53446389.1870986</v>
      </c>
      <c r="Y73" s="24" t="n">
        <v>53589874.9399833</v>
      </c>
      <c r="Z73" s="24" t="n">
        <v>53755178.3598679</v>
      </c>
      <c r="AA73" s="24" t="n">
        <v>53646880.9523611</v>
      </c>
      <c r="AB73" s="24" t="n">
        <v>53774845.7543849</v>
      </c>
      <c r="AC73" s="24" t="n">
        <v>53733469.2784828</v>
      </c>
      <c r="AD73" s="24" t="n">
        <v>54011358.0908937</v>
      </c>
      <c r="AE73" s="24" t="n">
        <v>54014258.1442245</v>
      </c>
      <c r="AF73" s="24" t="n">
        <v>54525294.6358859</v>
      </c>
      <c r="AG73" s="24" t="n">
        <v>53874228.2955476</v>
      </c>
      <c r="AH73" s="24" t="n">
        <v>53797192.8149821</v>
      </c>
      <c r="AI73" s="24" t="n">
        <v>54176210.7376057</v>
      </c>
      <c r="AJ73" s="24" t="n">
        <v>54629360.3802887</v>
      </c>
      <c r="AK73" s="24" t="n">
        <v>54630073.0965573</v>
      </c>
      <c r="AL73" s="46" t="n">
        <v>54630073.0965573</v>
      </c>
      <c r="AM73" s="25" t="n">
        <v>20586842.0347836</v>
      </c>
    </row>
    <row r="74" customFormat="false" ht="12.75" hidden="false" customHeight="false" outlineLevel="0" collapsed="false">
      <c r="A74" s="26" t="s">
        <v>36</v>
      </c>
      <c r="B74" s="19" t="n">
        <v>2993940.80451581</v>
      </c>
      <c r="C74" s="19" t="n">
        <v>6057436.20065367</v>
      </c>
      <c r="D74" s="19" t="n">
        <v>9957256.08219956</v>
      </c>
      <c r="E74" s="19" t="n">
        <v>12998808.2372566</v>
      </c>
      <c r="F74" s="19" t="n">
        <v>14724894.7789393</v>
      </c>
      <c r="G74" s="19" t="n">
        <v>19085256.8585452</v>
      </c>
      <c r="H74" s="19" t="n">
        <v>22447786.1808506</v>
      </c>
      <c r="I74" s="19" t="n">
        <v>25061425.2198668</v>
      </c>
      <c r="J74" s="27" t="n">
        <v>27038793.0905802</v>
      </c>
      <c r="K74" s="24" t="n">
        <v>28801209.8872093</v>
      </c>
      <c r="L74" s="24" t="n">
        <v>30521635.0266716</v>
      </c>
      <c r="M74" s="24" t="n">
        <v>32097350.0002185</v>
      </c>
      <c r="N74" s="24" t="n">
        <v>33672143.1538399</v>
      </c>
      <c r="O74" s="24" t="n">
        <v>35092358.3215944</v>
      </c>
      <c r="P74" s="24" t="n">
        <v>36205503.9163126</v>
      </c>
      <c r="Q74" s="24" t="n">
        <v>36907139.1806436</v>
      </c>
      <c r="R74" s="24" t="n">
        <v>38020471.0762082</v>
      </c>
      <c r="S74" s="24" t="n">
        <v>38523116.8390797</v>
      </c>
      <c r="T74" s="24" t="n">
        <v>39234281.1322394</v>
      </c>
      <c r="U74" s="24" t="n">
        <v>40061098.081957</v>
      </c>
      <c r="V74" s="24" t="n">
        <v>41209819.1693744</v>
      </c>
      <c r="W74" s="24" t="n">
        <v>42112309.4006458</v>
      </c>
      <c r="X74" s="24" t="n">
        <v>42449726.820768</v>
      </c>
      <c r="Y74" s="24" t="n">
        <v>42563690.1980002</v>
      </c>
      <c r="Z74" s="24" t="n">
        <v>42694982.2295737</v>
      </c>
      <c r="AA74" s="24" t="n">
        <v>42608967.1510252</v>
      </c>
      <c r="AB74" s="24" t="n">
        <v>42710603.0327228</v>
      </c>
      <c r="AC74" s="24" t="n">
        <v>42677739.8192193</v>
      </c>
      <c r="AD74" s="24" t="n">
        <v>42898452.6560041</v>
      </c>
      <c r="AE74" s="24" t="n">
        <v>42900756.0196837</v>
      </c>
      <c r="AF74" s="24" t="n">
        <v>43306646.10499</v>
      </c>
      <c r="AG74" s="24" t="n">
        <v>42789537.4899851</v>
      </c>
      <c r="AH74" s="24" t="n">
        <v>42728352.1572572</v>
      </c>
      <c r="AI74" s="24" t="n">
        <v>43029386.661557</v>
      </c>
      <c r="AJ74" s="24" t="n">
        <v>43389300.1904856</v>
      </c>
      <c r="AK74" s="24" t="n">
        <v>43389866.264478</v>
      </c>
      <c r="AL74" s="46" t="n">
        <v>43389866.264478</v>
      </c>
      <c r="AM74" s="25" t="n">
        <v>18328441.0446112</v>
      </c>
    </row>
    <row r="75" customFormat="false" ht="12.75" hidden="false" customHeight="false" outlineLevel="0" collapsed="false">
      <c r="A75" s="26" t="s">
        <v>37</v>
      </c>
      <c r="B75" s="19" t="n">
        <v>1680020.73218982</v>
      </c>
      <c r="C75" s="19" t="n">
        <v>6787425.97393343</v>
      </c>
      <c r="D75" s="19" t="n">
        <v>10621064.1865451</v>
      </c>
      <c r="E75" s="19" t="n">
        <v>14035617.9499319</v>
      </c>
      <c r="F75" s="19" t="n">
        <v>19414233.2236219</v>
      </c>
      <c r="G75" s="19" t="n">
        <v>22329534.0663855</v>
      </c>
      <c r="H75" s="19" t="n">
        <v>25641239.4434313</v>
      </c>
      <c r="I75" s="27" t="n">
        <v>28196285.2893423</v>
      </c>
      <c r="J75" s="27" t="n">
        <v>30420996.2990105</v>
      </c>
      <c r="K75" s="24" t="n">
        <v>32403868.6360989</v>
      </c>
      <c r="L75" s="24" t="n">
        <v>34339496.7029648</v>
      </c>
      <c r="M75" s="24" t="n">
        <v>36112313.2343087</v>
      </c>
      <c r="N75" s="24" t="n">
        <v>37884092.6379801</v>
      </c>
      <c r="O75" s="24" t="n">
        <v>39481958.3495643</v>
      </c>
      <c r="P75" s="24" t="n">
        <v>40734344.0571564</v>
      </c>
      <c r="Q75" s="24" t="n">
        <v>41523744.8158354</v>
      </c>
      <c r="R75" s="24" t="n">
        <v>42776340.1280996</v>
      </c>
      <c r="S75" s="24" t="n">
        <v>43341860.3730603</v>
      </c>
      <c r="T75" s="24" t="n">
        <v>44141982.1187952</v>
      </c>
      <c r="U75" s="24" t="n">
        <v>45072223.1721978</v>
      </c>
      <c r="V75" s="24" t="n">
        <v>46364634.4063773</v>
      </c>
      <c r="W75" s="24" t="n">
        <v>47380014.4898532</v>
      </c>
      <c r="X75" s="24" t="n">
        <v>47759638.4639845</v>
      </c>
      <c r="Y75" s="24" t="n">
        <v>47887857.1853375</v>
      </c>
      <c r="Z75" s="24" t="n">
        <v>48035572.151505</v>
      </c>
      <c r="AA75" s="24" t="n">
        <v>47938797.6994274</v>
      </c>
      <c r="AB75" s="24" t="n">
        <v>48053146.9150381</v>
      </c>
      <c r="AC75" s="24" t="n">
        <v>48016172.9386844</v>
      </c>
      <c r="AD75" s="24" t="n">
        <v>48264494.0959373</v>
      </c>
      <c r="AE75" s="24" t="n">
        <v>48267085.580614</v>
      </c>
      <c r="AF75" s="24" t="n">
        <v>48723747.2644971</v>
      </c>
      <c r="AG75" s="24" t="n">
        <v>48141955.0517103</v>
      </c>
      <c r="AH75" s="24" t="n">
        <v>48073116.2254272</v>
      </c>
      <c r="AI75" s="24" t="n">
        <v>48411806.251661</v>
      </c>
      <c r="AJ75" s="24" t="n">
        <v>48816740.3067729</v>
      </c>
      <c r="AK75" s="24" t="n">
        <v>48817377.1892983</v>
      </c>
      <c r="AL75" s="46" t="n">
        <v>48817377.1892983</v>
      </c>
      <c r="AM75" s="25" t="n">
        <v>23176137.7458669</v>
      </c>
    </row>
    <row r="76" customFormat="false" ht="12.75" hidden="false" customHeight="false" outlineLevel="0" collapsed="false">
      <c r="A76" s="26" t="s">
        <v>38</v>
      </c>
      <c r="B76" s="19" t="n">
        <v>1577246.21916109</v>
      </c>
      <c r="C76" s="19" t="n">
        <v>4194635.46502785</v>
      </c>
      <c r="D76" s="19" t="n">
        <v>7201731.79185492</v>
      </c>
      <c r="E76" s="19" t="n">
        <v>9417126.07940126</v>
      </c>
      <c r="F76" s="19" t="n">
        <v>12459924.5749268</v>
      </c>
      <c r="G76" s="19" t="n">
        <v>15620838.3579777</v>
      </c>
      <c r="H76" s="27" t="n">
        <v>17379440.3695728</v>
      </c>
      <c r="I76" s="27" t="n">
        <v>19111231.3392918</v>
      </c>
      <c r="J76" s="27" t="n">
        <v>20619123.8269915</v>
      </c>
      <c r="K76" s="24" t="n">
        <v>21963099.8706976</v>
      </c>
      <c r="L76" s="24" t="n">
        <v>23275054.1013027</v>
      </c>
      <c r="M76" s="24" t="n">
        <v>24476655.8905086</v>
      </c>
      <c r="N76" s="24" t="n">
        <v>25677554.7223329</v>
      </c>
      <c r="O76" s="24" t="n">
        <v>26760576.1540514</v>
      </c>
      <c r="P76" s="24" t="n">
        <v>27609433.8222941</v>
      </c>
      <c r="Q76" s="24" t="n">
        <v>28144483.7540036</v>
      </c>
      <c r="R76" s="24" t="n">
        <v>28993483.4907257</v>
      </c>
      <c r="S76" s="24" t="n">
        <v>29376788.8842409</v>
      </c>
      <c r="T76" s="24" t="n">
        <v>29919105.4208138</v>
      </c>
      <c r="U76" s="24" t="n">
        <v>30549615.8511932</v>
      </c>
      <c r="V76" s="24" t="n">
        <v>31425602.5220771</v>
      </c>
      <c r="W76" s="24" t="n">
        <v>32113819.5504369</v>
      </c>
      <c r="X76" s="24" t="n">
        <v>32371125.8415712</v>
      </c>
      <c r="Y76" s="24" t="n">
        <v>32458031.5321847</v>
      </c>
      <c r="Z76" s="24" t="n">
        <v>32558151.6317558</v>
      </c>
      <c r="AA76" s="24" t="n">
        <v>32492558.6317414</v>
      </c>
      <c r="AB76" s="24" t="n">
        <v>32570063.6750682</v>
      </c>
      <c r="AC76" s="24" t="n">
        <v>32545002.9903582</v>
      </c>
      <c r="AD76" s="24" t="n">
        <v>32713313.2139923</v>
      </c>
      <c r="AE76" s="24" t="n">
        <v>32715069.7029291</v>
      </c>
      <c r="AF76" s="24" t="n">
        <v>33024591.5777052</v>
      </c>
      <c r="AG76" s="24" t="n">
        <v>32630257.1660666</v>
      </c>
      <c r="AH76" s="24" t="n">
        <v>32583598.724335</v>
      </c>
      <c r="AI76" s="24" t="n">
        <v>32813160.2916564</v>
      </c>
      <c r="AJ76" s="24" t="n">
        <v>33087621.5664303</v>
      </c>
      <c r="AK76" s="24" t="n">
        <v>33088053.2406439</v>
      </c>
      <c r="AL76" s="46" t="n">
        <v>33088053.2406439</v>
      </c>
      <c r="AM76" s="25" t="n">
        <v>17467214.8826662</v>
      </c>
    </row>
    <row r="77" customFormat="false" ht="12.75" hidden="false" customHeight="false" outlineLevel="0" collapsed="false">
      <c r="A77" s="28" t="s">
        <v>39</v>
      </c>
      <c r="B77" s="19" t="n">
        <v>1484148.15126721</v>
      </c>
      <c r="C77" s="19" t="n">
        <v>5382060.73142387</v>
      </c>
      <c r="D77" s="19" t="n">
        <v>10581952.5268736</v>
      </c>
      <c r="E77" s="19" t="n">
        <v>15026441.7594811</v>
      </c>
      <c r="F77" s="19" t="n">
        <v>21032043.8095252</v>
      </c>
      <c r="G77" s="29" t="n">
        <v>24366118.7983582</v>
      </c>
      <c r="H77" s="27" t="n">
        <v>27109268.9770856</v>
      </c>
      <c r="I77" s="27" t="n">
        <v>29810598.0309481</v>
      </c>
      <c r="J77" s="27" t="n">
        <v>32162679.6957379</v>
      </c>
      <c r="K77" s="24" t="n">
        <v>34259076.7771637</v>
      </c>
      <c r="L77" s="24" t="n">
        <v>36305524.7275457</v>
      </c>
      <c r="M77" s="24" t="n">
        <v>38179839.7465701</v>
      </c>
      <c r="N77" s="24" t="n">
        <v>40053058.2595891</v>
      </c>
      <c r="O77" s="24" t="n">
        <v>41742406.0565302</v>
      </c>
      <c r="P77" s="24" t="n">
        <v>43066494.1952909</v>
      </c>
      <c r="Q77" s="24" t="n">
        <v>43901090.2585958</v>
      </c>
      <c r="R77" s="24" t="n">
        <v>45225400.0024566</v>
      </c>
      <c r="S77" s="24" t="n">
        <v>45823297.7938816</v>
      </c>
      <c r="T77" s="24" t="n">
        <v>46669228.6494237</v>
      </c>
      <c r="U77" s="24" t="n">
        <v>47652728.4909917</v>
      </c>
      <c r="V77" s="24" t="n">
        <v>49019133.7247821</v>
      </c>
      <c r="W77" s="24" t="n">
        <v>50092647.0335927</v>
      </c>
      <c r="X77" s="24" t="n">
        <v>50494005.4955181</v>
      </c>
      <c r="Y77" s="24" t="n">
        <v>50629565.0815797</v>
      </c>
      <c r="Z77" s="24" t="n">
        <v>50785737.1246126</v>
      </c>
      <c r="AA77" s="24" t="n">
        <v>50683422.0763377</v>
      </c>
      <c r="AB77" s="24" t="n">
        <v>50804318.0903603</v>
      </c>
      <c r="AC77" s="24" t="n">
        <v>50765227.2549763</v>
      </c>
      <c r="AD77" s="24" t="n">
        <v>51027765.4625977</v>
      </c>
      <c r="AE77" s="24" t="n">
        <v>51030505.3167029</v>
      </c>
      <c r="AF77" s="24" t="n">
        <v>51513312.1032948</v>
      </c>
      <c r="AG77" s="24" t="n">
        <v>50898210.7303675</v>
      </c>
      <c r="AH77" s="24" t="n">
        <v>50825430.6971756</v>
      </c>
      <c r="AI77" s="24" t="n">
        <v>51183511.6332116</v>
      </c>
      <c r="AJ77" s="24" t="n">
        <v>51611629.2459435</v>
      </c>
      <c r="AK77" s="24" t="n">
        <v>51612302.5916968</v>
      </c>
      <c r="AL77" s="46" t="n">
        <v>51612302.5916968</v>
      </c>
      <c r="AM77" s="25" t="n">
        <v>30580258.7821716</v>
      </c>
    </row>
    <row r="78" customFormat="false" ht="12.75" hidden="false" customHeight="false" outlineLevel="0" collapsed="false">
      <c r="A78" s="30" t="s">
        <v>40</v>
      </c>
      <c r="B78" s="19" t="n">
        <v>2265453.21613929</v>
      </c>
      <c r="C78" s="19" t="n">
        <v>6221712.10969893</v>
      </c>
      <c r="D78" s="19" t="n">
        <v>11341985.8388683</v>
      </c>
      <c r="E78" s="19" t="n">
        <v>19518186.8058348</v>
      </c>
      <c r="F78" s="29" t="n">
        <v>24031097.0813529</v>
      </c>
      <c r="G78" s="29" t="n">
        <v>27840592.7470509</v>
      </c>
      <c r="H78" s="27" t="n">
        <v>30974900.9888335</v>
      </c>
      <c r="I78" s="27" t="n">
        <v>34061424.6443543</v>
      </c>
      <c r="J78" s="27" t="n">
        <v>36748900.1622702</v>
      </c>
      <c r="K78" s="24" t="n">
        <v>39144231.8875681</v>
      </c>
      <c r="L78" s="24" t="n">
        <v>41482492.0116409</v>
      </c>
      <c r="M78" s="24" t="n">
        <v>43624073.999161</v>
      </c>
      <c r="N78" s="24" t="n">
        <v>45764403.1249761</v>
      </c>
      <c r="O78" s="24" t="n">
        <v>47694642.5862535</v>
      </c>
      <c r="P78" s="24" t="n">
        <v>49207538.3796912</v>
      </c>
      <c r="Q78" s="24" t="n">
        <v>50161143.2315368</v>
      </c>
      <c r="R78" s="24" t="n">
        <v>51674292.2297378</v>
      </c>
      <c r="S78" s="24" t="n">
        <v>52357446.9435918</v>
      </c>
      <c r="T78" s="24" t="n">
        <v>53324002.8664374</v>
      </c>
      <c r="U78" s="24" t="n">
        <v>54447744.3528216</v>
      </c>
      <c r="V78" s="24" t="n">
        <v>56008991.4252918</v>
      </c>
      <c r="W78" s="24" t="n">
        <v>57235581.8021371</v>
      </c>
      <c r="X78" s="24" t="n">
        <v>57694171.7637358</v>
      </c>
      <c r="Y78" s="24" t="n">
        <v>57849061.3979747</v>
      </c>
      <c r="Z78" s="24" t="n">
        <v>58027502.7116913</v>
      </c>
      <c r="AA78" s="24" t="n">
        <v>57910598.1026934</v>
      </c>
      <c r="AB78" s="24" t="n">
        <v>58048733.2205183</v>
      </c>
      <c r="AC78" s="24" t="n">
        <v>58004068.2479359</v>
      </c>
      <c r="AD78" s="24" t="n">
        <v>58304042.953773</v>
      </c>
      <c r="AE78" s="24" t="n">
        <v>58307173.4959394</v>
      </c>
      <c r="AF78" s="24" t="n">
        <v>58858825.8634031</v>
      </c>
      <c r="AG78" s="24" t="n">
        <v>58156014.4323526</v>
      </c>
      <c r="AH78" s="24" t="n">
        <v>58072856.368445</v>
      </c>
      <c r="AI78" s="24" t="n">
        <v>58481997.668016</v>
      </c>
      <c r="AJ78" s="24" t="n">
        <v>58971162.4875158</v>
      </c>
      <c r="AK78" s="24" t="n">
        <v>58971931.8486541</v>
      </c>
      <c r="AL78" s="46" t="n">
        <v>58971931.8486541</v>
      </c>
      <c r="AM78" s="25" t="n">
        <v>39453745.0428194</v>
      </c>
    </row>
    <row r="79" customFormat="false" ht="12.75" hidden="false" customHeight="false" outlineLevel="0" collapsed="false">
      <c r="A79" s="30" t="s">
        <v>41</v>
      </c>
      <c r="B79" s="19" t="n">
        <v>1531097.7917322</v>
      </c>
      <c r="C79" s="19" t="n">
        <v>8595764.24255065</v>
      </c>
      <c r="D79" s="19" t="n">
        <v>11124420.2119876</v>
      </c>
      <c r="E79" s="29" t="n">
        <v>14612062.9500409</v>
      </c>
      <c r="F79" s="29" t="n">
        <v>17990600.6026288</v>
      </c>
      <c r="G79" s="29" t="n">
        <v>20842535.1101132</v>
      </c>
      <c r="H79" s="27" t="n">
        <v>23188998.4260637</v>
      </c>
      <c r="I79" s="27" t="n">
        <v>25499688.3687267</v>
      </c>
      <c r="J79" s="27" t="n">
        <v>27511635.5764838</v>
      </c>
      <c r="K79" s="24" t="n">
        <v>29304872.7405947</v>
      </c>
      <c r="L79" s="24" t="n">
        <v>31055383.9159622</v>
      </c>
      <c r="M79" s="24" t="n">
        <v>32658654.2978689</v>
      </c>
      <c r="N79" s="24" t="n">
        <v>34260986.7394698</v>
      </c>
      <c r="O79" s="24" t="n">
        <v>35706038.0035763</v>
      </c>
      <c r="P79" s="24" t="n">
        <v>36838649.7974114</v>
      </c>
      <c r="Q79" s="24" t="n">
        <v>37552554.9497315</v>
      </c>
      <c r="R79" s="24" t="n">
        <v>38685356.30236</v>
      </c>
      <c r="S79" s="24" t="n">
        <v>39196792.1125996</v>
      </c>
      <c r="T79" s="24" t="n">
        <v>39920392.9332011</v>
      </c>
      <c r="U79" s="24" t="n">
        <v>40761668.8930003</v>
      </c>
      <c r="V79" s="24" t="n">
        <v>41930478.3080574</v>
      </c>
      <c r="W79" s="24" t="n">
        <v>42848750.8903763</v>
      </c>
      <c r="X79" s="24" t="n">
        <v>43192068.9174962</v>
      </c>
      <c r="Y79" s="24" t="n">
        <v>43308025.2359966</v>
      </c>
      <c r="Z79" s="24" t="n">
        <v>43441613.2447012</v>
      </c>
      <c r="AA79" s="24" t="n">
        <v>43354093.972403</v>
      </c>
      <c r="AB79" s="24" t="n">
        <v>43457507.217565</v>
      </c>
      <c r="AC79" s="24" t="n">
        <v>43424069.3066807</v>
      </c>
      <c r="AD79" s="24" t="n">
        <v>43648641.8721918</v>
      </c>
      <c r="AE79" s="24" t="n">
        <v>43650985.5160793</v>
      </c>
      <c r="AF79" s="24" t="n">
        <v>44063973.6281466</v>
      </c>
      <c r="AG79" s="24" t="n">
        <v>43537822.0457953</v>
      </c>
      <c r="AH79" s="24" t="n">
        <v>43475566.7309595</v>
      </c>
      <c r="AI79" s="24" t="n">
        <v>43781865.5938747</v>
      </c>
      <c r="AJ79" s="24" t="n">
        <v>44148073.131828</v>
      </c>
      <c r="AK79" s="24" t="n">
        <v>44148649.1050726</v>
      </c>
      <c r="AL79" s="46" t="n">
        <v>44148649.1050726</v>
      </c>
      <c r="AM79" s="25" t="n">
        <v>33024228.893085</v>
      </c>
    </row>
    <row r="80" customFormat="false" ht="12.75" hidden="false" customHeight="false" outlineLevel="0" collapsed="false">
      <c r="A80" s="30" t="s">
        <v>42</v>
      </c>
      <c r="B80" s="19" t="n">
        <v>1816828.64707448</v>
      </c>
      <c r="C80" s="19" t="n">
        <v>6716400.98984558</v>
      </c>
      <c r="D80" s="29" t="n">
        <v>10696866.3513594</v>
      </c>
      <c r="E80" s="29" t="n">
        <v>14050465.6886124</v>
      </c>
      <c r="F80" s="29" t="n">
        <v>17299153.2646018</v>
      </c>
      <c r="G80" s="29" t="n">
        <v>20041477.061083</v>
      </c>
      <c r="H80" s="27" t="n">
        <v>22297756.8501225</v>
      </c>
      <c r="I80" s="27" t="n">
        <v>24519638.1729317</v>
      </c>
      <c r="J80" s="27" t="n">
        <v>26454258.5825578</v>
      </c>
      <c r="K80" s="24" t="n">
        <v>28178574.8089545</v>
      </c>
      <c r="L80" s="24" t="n">
        <v>29861807.1691712</v>
      </c>
      <c r="M80" s="24" t="n">
        <v>31403457.7607112</v>
      </c>
      <c r="N80" s="24" t="n">
        <v>32944206.4605654</v>
      </c>
      <c r="O80" s="24" t="n">
        <v>34333718.8979286</v>
      </c>
      <c r="P80" s="24" t="n">
        <v>35422800.1044773</v>
      </c>
      <c r="Q80" s="24" t="n">
        <v>36109267.161312</v>
      </c>
      <c r="R80" s="24" t="n">
        <v>37198530.6411874</v>
      </c>
      <c r="S80" s="24" t="n">
        <v>37690310.0243086</v>
      </c>
      <c r="T80" s="24" t="n">
        <v>38386100.1079453</v>
      </c>
      <c r="U80" s="24" t="n">
        <v>39195042.6267551</v>
      </c>
      <c r="V80" s="24" t="n">
        <v>40318930.2420038</v>
      </c>
      <c r="W80" s="24" t="n">
        <v>41201910.1097186</v>
      </c>
      <c r="X80" s="24" t="n">
        <v>41532033.1167726</v>
      </c>
      <c r="Y80" s="24" t="n">
        <v>41643532.7920777</v>
      </c>
      <c r="Z80" s="24" t="n">
        <v>41771986.5045432</v>
      </c>
      <c r="AA80" s="24" t="n">
        <v>41687830.9313896</v>
      </c>
      <c r="AB80" s="24" t="n">
        <v>41787269.6114626</v>
      </c>
      <c r="AC80" s="24" t="n">
        <v>41755116.8469157</v>
      </c>
      <c r="AD80" s="24" t="n">
        <v>41971058.2329544</v>
      </c>
      <c r="AE80" s="24" t="n">
        <v>41973311.8016764</v>
      </c>
      <c r="AF80" s="24" t="n">
        <v>42370427.2068212</v>
      </c>
      <c r="AG80" s="24" t="n">
        <v>41864497.634788</v>
      </c>
      <c r="AH80" s="24" t="n">
        <v>41804635.028938</v>
      </c>
      <c r="AI80" s="24" t="n">
        <v>42099161.6593368</v>
      </c>
      <c r="AJ80" s="24" t="n">
        <v>42451294.4460977</v>
      </c>
      <c r="AK80" s="24" t="n">
        <v>42451848.2824957</v>
      </c>
      <c r="AL80" s="46" t="n">
        <v>42451848.2824957</v>
      </c>
      <c r="AM80" s="21" t="n">
        <v>35735447.2926501</v>
      </c>
    </row>
    <row r="81" customFormat="false" ht="12.75" hidden="false" customHeight="false" outlineLevel="0" collapsed="false">
      <c r="A81" s="30" t="s">
        <v>43</v>
      </c>
      <c r="B81" s="19" t="n">
        <v>3065261.80946522</v>
      </c>
      <c r="C81" s="29" t="n">
        <v>7045434.52170826</v>
      </c>
      <c r="D81" s="29" t="n">
        <v>11220901.1314108</v>
      </c>
      <c r="E81" s="29" t="n">
        <v>14738791.8259037</v>
      </c>
      <c r="F81" s="29" t="n">
        <v>18146631.1780693</v>
      </c>
      <c r="G81" s="29" t="n">
        <v>21023300.2117739</v>
      </c>
      <c r="H81" s="27" t="n">
        <v>23390114.1557842</v>
      </c>
      <c r="I81" s="27" t="n">
        <v>25720844.4678257</v>
      </c>
      <c r="J81" s="27" t="n">
        <v>27750241.0808315</v>
      </c>
      <c r="K81" s="24" t="n">
        <v>29559030.8011243</v>
      </c>
      <c r="L81" s="24" t="n">
        <v>31324723.974694</v>
      </c>
      <c r="M81" s="24" t="n">
        <v>32941899.3509809</v>
      </c>
      <c r="N81" s="24" t="n">
        <v>34558128.652305</v>
      </c>
      <c r="O81" s="24" t="n">
        <v>36015712.6931242</v>
      </c>
      <c r="P81" s="24" t="n">
        <v>37158147.5092055</v>
      </c>
      <c r="Q81" s="24" t="n">
        <v>37878244.2853734</v>
      </c>
      <c r="R81" s="24" t="n">
        <v>39020870.3042714</v>
      </c>
      <c r="S81" s="24" t="n">
        <v>39536741.7431782</v>
      </c>
      <c r="T81" s="24" t="n">
        <v>40266618.2771325</v>
      </c>
      <c r="U81" s="24" t="n">
        <v>41115190.5343156</v>
      </c>
      <c r="V81" s="24" t="n">
        <v>42294136.9097577</v>
      </c>
      <c r="W81" s="24" t="n">
        <v>43220373.5730207</v>
      </c>
      <c r="X81" s="24" t="n">
        <v>43566669.1610633</v>
      </c>
      <c r="Y81" s="24" t="n">
        <v>43683631.1564447</v>
      </c>
      <c r="Z81" s="24" t="n">
        <v>43818377.7598138</v>
      </c>
      <c r="AA81" s="24" t="n">
        <v>43730099.4421274</v>
      </c>
      <c r="AB81" s="24" t="n">
        <v>43834409.5794225</v>
      </c>
      <c r="AC81" s="24" t="n">
        <v>43800681.6650752</v>
      </c>
      <c r="AD81" s="24" t="n">
        <v>44027201.9246849</v>
      </c>
      <c r="AE81" s="24" t="n">
        <v>44029565.8947479</v>
      </c>
      <c r="AF81" s="24" t="n">
        <v>44446135.8090129</v>
      </c>
      <c r="AG81" s="24" t="n">
        <v>43915420.96966</v>
      </c>
      <c r="AH81" s="24" t="n">
        <v>43852625.7210659</v>
      </c>
      <c r="AI81" s="24" t="n">
        <v>44161581.0816096</v>
      </c>
      <c r="AJ81" s="24" t="n">
        <v>44530964.6987911</v>
      </c>
      <c r="AK81" s="24" t="n">
        <v>44531545.6673907</v>
      </c>
      <c r="AL81" s="46" t="n">
        <v>44531545.6673907</v>
      </c>
      <c r="AM81" s="21" t="n">
        <v>41466283.8579255</v>
      </c>
    </row>
    <row r="82" customFormat="false" ht="26.25" hidden="false" customHeight="true" outlineLevel="0" collapsed="false">
      <c r="A82" s="31" t="s">
        <v>44</v>
      </c>
      <c r="C82" s="33" t="n">
        <v>2.29847724587592</v>
      </c>
      <c r="D82" s="33" t="n">
        <v>1.59264855798989</v>
      </c>
      <c r="E82" s="33" t="n">
        <v>1.31351231539196</v>
      </c>
      <c r="F82" s="33" t="n">
        <v>1.23121565135185</v>
      </c>
      <c r="G82" s="33" t="n">
        <v>1.15852358520302</v>
      </c>
      <c r="H82" s="33" t="n">
        <v>1.11258051400916</v>
      </c>
      <c r="I82" s="33" t="n">
        <v>1.09964595711326</v>
      </c>
      <c r="J82" s="33" t="n">
        <v>1.07890085473455</v>
      </c>
      <c r="K82" s="33" t="n">
        <v>1.06518104527539</v>
      </c>
      <c r="L82" s="33" t="n">
        <v>1.05973447456547</v>
      </c>
      <c r="M82" s="33" t="n">
        <v>1.05162616524868</v>
      </c>
      <c r="N82" s="33" t="n">
        <v>1.04906302712251</v>
      </c>
      <c r="O82" s="33" t="n">
        <v>1.042177747976</v>
      </c>
      <c r="P82" s="33" t="n">
        <v>1.03172045561934</v>
      </c>
      <c r="Q82" s="33" t="n">
        <v>1.0193792431657</v>
      </c>
      <c r="R82" s="33" t="n">
        <v>1.03016575980369</v>
      </c>
      <c r="S82" s="33" t="n">
        <v>1.01322039808144</v>
      </c>
      <c r="T82" s="33" t="n">
        <v>1.01846071531882</v>
      </c>
      <c r="U82" s="33" t="n">
        <v>1.02107383965902</v>
      </c>
      <c r="V82" s="33" t="n">
        <v>1.02867422867609</v>
      </c>
      <c r="W82" s="33" t="n">
        <v>1.02189988331572</v>
      </c>
      <c r="X82" s="33" t="n">
        <v>1.00801232287957</v>
      </c>
      <c r="Y82" s="33" t="n">
        <v>1.00268466691702</v>
      </c>
      <c r="Z82" s="33" t="n">
        <v>1.00308460171011</v>
      </c>
      <c r="AA82" s="33" t="n">
        <v>0.997985358605235</v>
      </c>
      <c r="AB82" s="33" t="n">
        <v>1.00238531671837</v>
      </c>
      <c r="AC82" s="33" t="n">
        <v>0.999230560770159</v>
      </c>
      <c r="AD82" s="33" t="n">
        <v>1.00517161493837</v>
      </c>
      <c r="AE82" s="33" t="n">
        <v>1.00005369339771</v>
      </c>
      <c r="AF82" s="33" t="n">
        <v>1.00946114061767</v>
      </c>
      <c r="AG82" s="33" t="n">
        <v>0.988059370523607</v>
      </c>
      <c r="AH82" s="33" t="n">
        <v>0.998570086607219</v>
      </c>
      <c r="AI82" s="33" t="n">
        <v>1.00704531041103</v>
      </c>
      <c r="AJ82" s="33" t="n">
        <v>1.00836436577076</v>
      </c>
      <c r="AK82" s="33" t="n">
        <v>1.000013046396</v>
      </c>
      <c r="AL82" s="21" t="n">
        <f aca="false">SUM(AL46:AL81)</f>
        <v>1406331744.30423</v>
      </c>
      <c r="AM82" s="21" t="n">
        <f aca="false">SUM(AM46:AM81)</f>
        <v>351195523.678864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M84" s="41" t="n">
        <f aca="false">AM42+AM82</f>
        <v>447224307.08736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7</v>
      </c>
      <c r="AM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</row>
    <row r="6" s="23" customFormat="true" ht="12.75" hidden="false" customHeight="true" outlineLevel="0" collapsed="false">
      <c r="A6" s="18" t="s">
        <v>8</v>
      </c>
      <c r="B6" s="19" t="n">
        <v>9541.5</v>
      </c>
      <c r="C6" s="19" t="n">
        <v>12172</v>
      </c>
      <c r="D6" s="19" t="n">
        <v>13520.3</v>
      </c>
      <c r="E6" s="19" t="n">
        <v>14811.77</v>
      </c>
      <c r="F6" s="19" t="n">
        <v>15611.1</v>
      </c>
      <c r="G6" s="19" t="n">
        <v>16190.92</v>
      </c>
      <c r="H6" s="19" t="n">
        <v>16968.92</v>
      </c>
      <c r="I6" s="19" t="n">
        <v>17224.92</v>
      </c>
      <c r="J6" s="19" t="n">
        <v>17413.4</v>
      </c>
      <c r="K6" s="19" t="n">
        <v>17487.4</v>
      </c>
      <c r="L6" s="19" t="n">
        <v>17532.4</v>
      </c>
      <c r="M6" s="19" t="n">
        <v>17570.58</v>
      </c>
      <c r="N6" s="19" t="n">
        <v>17596.58</v>
      </c>
      <c r="O6" s="19" t="n">
        <v>17646.58</v>
      </c>
      <c r="P6" s="19" t="n">
        <v>17666.58</v>
      </c>
      <c r="Q6" s="19" t="n">
        <v>17674.58</v>
      </c>
      <c r="R6" s="19" t="n">
        <v>17701.58</v>
      </c>
      <c r="S6" s="19" t="n">
        <v>17707.58</v>
      </c>
      <c r="T6" s="19" t="n">
        <v>17716.58</v>
      </c>
      <c r="U6" s="19" t="n">
        <v>17734.58</v>
      </c>
      <c r="V6" s="19" t="n">
        <v>17659.58</v>
      </c>
      <c r="W6" s="19" t="n">
        <v>17669</v>
      </c>
      <c r="X6" s="19" t="n">
        <v>17673</v>
      </c>
      <c r="Y6" s="19" t="n">
        <v>17678</v>
      </c>
      <c r="Z6" s="19" t="n">
        <v>17678.9595945467</v>
      </c>
      <c r="AA6" s="19" t="n">
        <v>17678.9595945467</v>
      </c>
      <c r="AB6" s="19" t="n">
        <v>17683.9595945467</v>
      </c>
      <c r="AC6" s="19" t="n">
        <v>17689</v>
      </c>
      <c r="AD6" s="19" t="n">
        <v>17690</v>
      </c>
      <c r="AE6" s="19" t="n">
        <v>17697</v>
      </c>
      <c r="AF6" s="19" t="n">
        <v>17698</v>
      </c>
      <c r="AG6" s="19" t="n">
        <v>17697</v>
      </c>
      <c r="AH6" s="19" t="n">
        <v>17697</v>
      </c>
      <c r="AI6" s="19" t="n">
        <v>17700</v>
      </c>
      <c r="AJ6" s="19" t="n">
        <v>17701</v>
      </c>
      <c r="AK6" s="19" t="n">
        <v>17702</v>
      </c>
      <c r="AL6" s="48" t="n">
        <v>17702</v>
      </c>
      <c r="AM6" s="49" t="n">
        <v>0</v>
      </c>
    </row>
    <row r="7" s="23" customFormat="true" ht="12.75" hidden="false" customHeight="false" outlineLevel="0" collapsed="false">
      <c r="A7" s="18" t="s">
        <v>9</v>
      </c>
      <c r="B7" s="19" t="n">
        <v>8161</v>
      </c>
      <c r="C7" s="19" t="n">
        <v>10180.36</v>
      </c>
      <c r="D7" s="19" t="n">
        <v>12013.42</v>
      </c>
      <c r="E7" s="19" t="n">
        <v>12805.7133335981</v>
      </c>
      <c r="F7" s="19" t="n">
        <v>13614.25</v>
      </c>
      <c r="G7" s="19" t="n">
        <v>14361.57</v>
      </c>
      <c r="H7" s="19" t="n">
        <v>14633.29</v>
      </c>
      <c r="I7" s="19" t="n">
        <v>14883.91</v>
      </c>
      <c r="J7" s="19" t="n">
        <v>14933.3</v>
      </c>
      <c r="K7" s="19" t="n">
        <v>14970.28</v>
      </c>
      <c r="L7" s="19" t="n">
        <v>15033.55</v>
      </c>
      <c r="M7" s="19" t="n">
        <v>15085.2</v>
      </c>
      <c r="N7" s="19" t="n">
        <v>15108.03</v>
      </c>
      <c r="O7" s="19" t="n">
        <v>15120.03</v>
      </c>
      <c r="P7" s="19" t="n">
        <v>15135.03</v>
      </c>
      <c r="Q7" s="19" t="n">
        <v>15196.73</v>
      </c>
      <c r="R7" s="19" t="n">
        <v>15191.03</v>
      </c>
      <c r="S7" s="19" t="n">
        <v>15198.06</v>
      </c>
      <c r="T7" s="19" t="n">
        <v>15227.98</v>
      </c>
      <c r="U7" s="19" t="n">
        <v>15297.54</v>
      </c>
      <c r="V7" s="19" t="n">
        <v>15209</v>
      </c>
      <c r="W7" s="19" t="n">
        <v>15218</v>
      </c>
      <c r="X7" s="19" t="n">
        <v>15225</v>
      </c>
      <c r="Y7" s="19" t="n">
        <v>15198</v>
      </c>
      <c r="Z7" s="19" t="n">
        <v>15217</v>
      </c>
      <c r="AA7" s="19" t="n">
        <v>15213.2</v>
      </c>
      <c r="AB7" s="19" t="n">
        <v>15217.2</v>
      </c>
      <c r="AC7" s="19" t="n">
        <v>15208.2</v>
      </c>
      <c r="AD7" s="19" t="n">
        <v>15223.2</v>
      </c>
      <c r="AE7" s="19" t="n">
        <v>15222.2</v>
      </c>
      <c r="AF7" s="19" t="n">
        <v>15219.2</v>
      </c>
      <c r="AG7" s="19" t="n">
        <v>15219.2</v>
      </c>
      <c r="AH7" s="19" t="n">
        <v>15219.2</v>
      </c>
      <c r="AI7" s="19" t="n">
        <v>15219.2</v>
      </c>
      <c r="AJ7" s="19" t="n">
        <v>15220.2</v>
      </c>
      <c r="AK7" s="24" t="n">
        <v>15221.059849726</v>
      </c>
      <c r="AL7" s="48" t="n">
        <v>15221.059849726</v>
      </c>
      <c r="AM7" s="25" t="n">
        <v>0.859849726002722</v>
      </c>
      <c r="AR7" s="45"/>
    </row>
    <row r="8" s="23" customFormat="true" ht="12.75" hidden="false" customHeight="false" outlineLevel="0" collapsed="false">
      <c r="A8" s="18" t="s">
        <v>10</v>
      </c>
      <c r="B8" s="19" t="n">
        <v>9148.57</v>
      </c>
      <c r="C8" s="19" t="n">
        <v>12212.52</v>
      </c>
      <c r="D8" s="19" t="n">
        <v>13569.4551602354</v>
      </c>
      <c r="E8" s="19" t="n">
        <v>14914.6333306169</v>
      </c>
      <c r="F8" s="19" t="n">
        <v>16039.5333306169</v>
      </c>
      <c r="G8" s="19" t="n">
        <v>16465.0233306169</v>
      </c>
      <c r="H8" s="19" t="n">
        <v>16797.1881703816</v>
      </c>
      <c r="I8" s="19" t="n">
        <v>16913.37</v>
      </c>
      <c r="J8" s="19" t="n">
        <v>16987.26</v>
      </c>
      <c r="K8" s="19" t="n">
        <v>17047.26</v>
      </c>
      <c r="L8" s="19" t="n">
        <v>17112.11</v>
      </c>
      <c r="M8" s="19" t="n">
        <v>17179.71</v>
      </c>
      <c r="N8" s="19" t="n">
        <v>17227.71</v>
      </c>
      <c r="O8" s="19" t="n">
        <v>17245.38</v>
      </c>
      <c r="P8" s="19" t="n">
        <v>17278.38</v>
      </c>
      <c r="Q8" s="19" t="n">
        <v>17317.97</v>
      </c>
      <c r="R8" s="19" t="n">
        <v>17335.11</v>
      </c>
      <c r="S8" s="19" t="n">
        <v>17351.11</v>
      </c>
      <c r="T8" s="19" t="n">
        <v>17385.11</v>
      </c>
      <c r="U8" s="19" t="n">
        <v>17425</v>
      </c>
      <c r="V8" s="19" t="n">
        <v>17382</v>
      </c>
      <c r="W8" s="19" t="n">
        <v>17404</v>
      </c>
      <c r="X8" s="19" t="n">
        <v>17391</v>
      </c>
      <c r="Y8" s="19" t="n">
        <v>17400</v>
      </c>
      <c r="Z8" s="19" t="n">
        <v>17405</v>
      </c>
      <c r="AA8" s="19" t="n">
        <v>17411.3</v>
      </c>
      <c r="AB8" s="19" t="n">
        <v>17407.7</v>
      </c>
      <c r="AC8" s="19" t="n">
        <v>17412.7</v>
      </c>
      <c r="AD8" s="19" t="n">
        <v>17413.7</v>
      </c>
      <c r="AE8" s="19" t="n">
        <v>17414.7</v>
      </c>
      <c r="AF8" s="19" t="n">
        <v>17418.7</v>
      </c>
      <c r="AG8" s="19" t="n">
        <v>17417.7</v>
      </c>
      <c r="AH8" s="19" t="n">
        <v>17417.7</v>
      </c>
      <c r="AI8" s="19" t="n">
        <v>17416.7</v>
      </c>
      <c r="AJ8" s="24" t="n">
        <v>17417.7581484362</v>
      </c>
      <c r="AK8" s="24" t="n">
        <v>17418.7421469757</v>
      </c>
      <c r="AL8" s="48" t="n">
        <v>17418.7421469757</v>
      </c>
      <c r="AM8" s="25" t="n">
        <v>2.04214697571297</v>
      </c>
      <c r="AQ8" s="45"/>
      <c r="AR8" s="45"/>
    </row>
    <row r="9" s="23" customFormat="true" ht="12.75" hidden="false" customHeight="false" outlineLevel="0" collapsed="false">
      <c r="A9" s="18" t="s">
        <v>11</v>
      </c>
      <c r="B9" s="19" t="n">
        <v>9144.95</v>
      </c>
      <c r="C9" s="19" t="n">
        <v>12230.4933242566</v>
      </c>
      <c r="D9" s="19" t="n">
        <v>14578.0245525223</v>
      </c>
      <c r="E9" s="19" t="n">
        <v>16256.8610325243</v>
      </c>
      <c r="F9" s="19" t="n">
        <v>17011.0457937081</v>
      </c>
      <c r="G9" s="19" t="n">
        <v>17523.6312282657</v>
      </c>
      <c r="H9" s="19" t="n">
        <v>17728.4192552946</v>
      </c>
      <c r="I9" s="19" t="n">
        <v>17870.1992552946</v>
      </c>
      <c r="J9" s="19" t="n">
        <v>17983.6002826038</v>
      </c>
      <c r="K9" s="19" t="n">
        <v>18093.4492552946</v>
      </c>
      <c r="L9" s="19" t="n">
        <v>18168.9392552946</v>
      </c>
      <c r="M9" s="19" t="n">
        <v>18211.4703681703</v>
      </c>
      <c r="N9" s="19" t="n">
        <v>18241.4703681703</v>
      </c>
      <c r="O9" s="19" t="n">
        <v>18304</v>
      </c>
      <c r="P9" s="19" t="n">
        <v>18359.41</v>
      </c>
      <c r="Q9" s="19" t="n">
        <v>18368.41</v>
      </c>
      <c r="R9" s="19" t="n">
        <v>18391.75</v>
      </c>
      <c r="S9" s="19" t="n">
        <v>18426.11</v>
      </c>
      <c r="T9" s="19" t="n">
        <v>18471</v>
      </c>
      <c r="U9" s="19" t="n">
        <v>18502</v>
      </c>
      <c r="V9" s="19" t="n">
        <v>18478</v>
      </c>
      <c r="W9" s="19" t="n">
        <v>18484</v>
      </c>
      <c r="X9" s="19" t="n">
        <v>18505</v>
      </c>
      <c r="Y9" s="19" t="n">
        <v>18519.2</v>
      </c>
      <c r="Z9" s="19" t="n">
        <v>18533.5</v>
      </c>
      <c r="AA9" s="19" t="n">
        <v>18538.9</v>
      </c>
      <c r="AB9" s="19" t="n">
        <v>18554.9</v>
      </c>
      <c r="AC9" s="19" t="n">
        <v>18561.9</v>
      </c>
      <c r="AD9" s="19" t="n">
        <v>18567.9</v>
      </c>
      <c r="AE9" s="19" t="n">
        <v>18579.9</v>
      </c>
      <c r="AF9" s="19" t="n">
        <v>18577.9</v>
      </c>
      <c r="AG9" s="19" t="n">
        <v>18578.9</v>
      </c>
      <c r="AH9" s="19" t="n">
        <v>18580.9</v>
      </c>
      <c r="AI9" s="24" t="n">
        <v>18581.6383055952</v>
      </c>
      <c r="AJ9" s="24" t="n">
        <v>18582.767229646</v>
      </c>
      <c r="AK9" s="24" t="n">
        <v>18583.8170441892</v>
      </c>
      <c r="AL9" s="48" t="n">
        <v>18583.8170441892</v>
      </c>
      <c r="AM9" s="25" t="n">
        <v>2.91704418920199</v>
      </c>
      <c r="AP9" s="45"/>
      <c r="AQ9" s="45"/>
      <c r="AR9" s="45"/>
    </row>
    <row r="10" s="23" customFormat="true" ht="12.75" hidden="false" customHeight="false" outlineLevel="0" collapsed="false">
      <c r="A10" s="26" t="s">
        <v>12</v>
      </c>
      <c r="B10" s="19" t="n">
        <v>10071.96</v>
      </c>
      <c r="C10" s="19" t="n">
        <v>14034.9282548928</v>
      </c>
      <c r="D10" s="19" t="n">
        <v>16507.592997093</v>
      </c>
      <c r="E10" s="19" t="n">
        <v>17857.802997093</v>
      </c>
      <c r="F10" s="19" t="n">
        <v>18685.5</v>
      </c>
      <c r="G10" s="19" t="n">
        <v>19093.64</v>
      </c>
      <c r="H10" s="19" t="n">
        <v>19241.52</v>
      </c>
      <c r="I10" s="19" t="n">
        <v>19368.12</v>
      </c>
      <c r="J10" s="19" t="n">
        <v>19447.9072014816</v>
      </c>
      <c r="K10" s="19" t="n">
        <v>19558.8872014816</v>
      </c>
      <c r="L10" s="19" t="n">
        <v>19601.2372014816</v>
      </c>
      <c r="M10" s="19" t="n">
        <v>19624.5872014816</v>
      </c>
      <c r="N10" s="19" t="n">
        <v>19675.8272014816</v>
      </c>
      <c r="O10" s="19" t="n">
        <v>19729.1572014816</v>
      </c>
      <c r="P10" s="19" t="n">
        <v>19760.3172014816</v>
      </c>
      <c r="Q10" s="19" t="n">
        <v>19805.24</v>
      </c>
      <c r="R10" s="19" t="n">
        <v>19841.24</v>
      </c>
      <c r="S10" s="19" t="n">
        <v>19885</v>
      </c>
      <c r="T10" s="19" t="n">
        <v>19923</v>
      </c>
      <c r="U10" s="19" t="n">
        <v>19958</v>
      </c>
      <c r="V10" s="19" t="n">
        <v>19878</v>
      </c>
      <c r="W10" s="19" t="n">
        <v>19918</v>
      </c>
      <c r="X10" s="19" t="n">
        <v>19934.8</v>
      </c>
      <c r="Y10" s="19" t="n">
        <v>19944.8</v>
      </c>
      <c r="Z10" s="19" t="n">
        <v>19956.8</v>
      </c>
      <c r="AA10" s="19" t="n">
        <v>19965.8</v>
      </c>
      <c r="AB10" s="19" t="n">
        <v>19963.8</v>
      </c>
      <c r="AC10" s="19" t="n">
        <v>19971.8</v>
      </c>
      <c r="AD10" s="19" t="n">
        <v>19972.8</v>
      </c>
      <c r="AE10" s="19" t="n">
        <v>19977.8</v>
      </c>
      <c r="AF10" s="19" t="n">
        <v>19981.8</v>
      </c>
      <c r="AG10" s="19" t="n">
        <v>19982.8</v>
      </c>
      <c r="AH10" s="24" t="n">
        <v>19983.3799445096</v>
      </c>
      <c r="AI10" s="24" t="n">
        <v>19984.1739771573</v>
      </c>
      <c r="AJ10" s="24" t="n">
        <v>19985.3881120073</v>
      </c>
      <c r="AK10" s="24" t="n">
        <v>19986.5171661914</v>
      </c>
      <c r="AL10" s="48" t="n">
        <v>19986.5171661914</v>
      </c>
      <c r="AM10" s="25" t="n">
        <v>3.71716619139988</v>
      </c>
      <c r="AO10" s="45"/>
      <c r="AP10" s="45"/>
      <c r="AQ10" s="45"/>
      <c r="AR10" s="45"/>
    </row>
    <row r="11" s="23" customFormat="true" ht="12.75" hidden="false" customHeight="false" outlineLevel="0" collapsed="false">
      <c r="A11" s="26" t="s">
        <v>13</v>
      </c>
      <c r="B11" s="19" t="n">
        <v>9275.46</v>
      </c>
      <c r="C11" s="19" t="n">
        <v>12828.2</v>
      </c>
      <c r="D11" s="19" t="n">
        <v>14936.5168882094</v>
      </c>
      <c r="E11" s="19" t="n">
        <v>16167.1912850898</v>
      </c>
      <c r="F11" s="19" t="n">
        <v>16758.0212850898</v>
      </c>
      <c r="G11" s="19" t="n">
        <v>17025.1566846065</v>
      </c>
      <c r="H11" s="19" t="n">
        <v>17203.7166846065</v>
      </c>
      <c r="I11" s="19" t="n">
        <v>17434.2638391561</v>
      </c>
      <c r="J11" s="19" t="n">
        <v>17508.4938391561</v>
      </c>
      <c r="K11" s="19" t="n">
        <v>17561.4238391561</v>
      </c>
      <c r="L11" s="19" t="n">
        <v>17585.1238391561</v>
      </c>
      <c r="M11" s="19" t="n">
        <v>17765.9438391561</v>
      </c>
      <c r="N11" s="19" t="n">
        <v>17715.7338391561</v>
      </c>
      <c r="O11" s="19" t="n">
        <v>17753.7638391561</v>
      </c>
      <c r="P11" s="19" t="n">
        <v>17801.5238391561</v>
      </c>
      <c r="Q11" s="19" t="n">
        <v>17987.1438391561</v>
      </c>
      <c r="R11" s="19" t="n">
        <v>17914.7438391561</v>
      </c>
      <c r="S11" s="19" t="n">
        <v>17936.7438391561</v>
      </c>
      <c r="T11" s="19" t="n">
        <v>17968.7438391561</v>
      </c>
      <c r="U11" s="19" t="n">
        <v>17973.7438391561</v>
      </c>
      <c r="V11" s="19" t="n">
        <v>17955.7438391561</v>
      </c>
      <c r="W11" s="19" t="n">
        <v>18027.4</v>
      </c>
      <c r="X11" s="19" t="n">
        <v>18055.4</v>
      </c>
      <c r="Y11" s="19" t="n">
        <v>18119.4</v>
      </c>
      <c r="Z11" s="19" t="n">
        <v>18146.4</v>
      </c>
      <c r="AA11" s="19" t="n">
        <v>18157.4</v>
      </c>
      <c r="AB11" s="19" t="n">
        <v>18165.4</v>
      </c>
      <c r="AC11" s="19" t="n">
        <v>18164.4</v>
      </c>
      <c r="AD11" s="19" t="n">
        <v>18175.4</v>
      </c>
      <c r="AE11" s="19" t="n">
        <v>18173.4</v>
      </c>
      <c r="AF11" s="19" t="n">
        <v>18177.4</v>
      </c>
      <c r="AG11" s="24" t="n">
        <v>18177.4</v>
      </c>
      <c r="AH11" s="24" t="n">
        <v>18177.9275478576</v>
      </c>
      <c r="AI11" s="24" t="n">
        <v>18178.6498414827</v>
      </c>
      <c r="AJ11" s="24" t="n">
        <v>18179.7542820427</v>
      </c>
      <c r="AK11" s="24" t="n">
        <v>18180.7813287791</v>
      </c>
      <c r="AL11" s="48" t="n">
        <v>18180.7813287791</v>
      </c>
      <c r="AM11" s="21" t="n">
        <v>3.38132877913449</v>
      </c>
      <c r="AN11" s="45"/>
      <c r="AO11" s="45"/>
      <c r="AP11" s="45"/>
      <c r="AQ11" s="45"/>
      <c r="AR11" s="45"/>
    </row>
    <row r="12" s="23" customFormat="true" ht="12.75" hidden="false" customHeight="false" outlineLevel="0" collapsed="false">
      <c r="A12" s="26" t="s">
        <v>14</v>
      </c>
      <c r="B12" s="19" t="n">
        <v>9516.57</v>
      </c>
      <c r="C12" s="19" t="n">
        <v>13637.6425061843</v>
      </c>
      <c r="D12" s="19" t="n">
        <v>15905.2751692468</v>
      </c>
      <c r="E12" s="19" t="n">
        <v>17132.6392523826</v>
      </c>
      <c r="F12" s="19" t="n">
        <v>17562.9404774568</v>
      </c>
      <c r="G12" s="19" t="n">
        <v>17863.3132588671</v>
      </c>
      <c r="H12" s="19" t="n">
        <v>18096.0490016856</v>
      </c>
      <c r="I12" s="19" t="n">
        <v>18354.4672305984</v>
      </c>
      <c r="J12" s="19" t="n">
        <v>18454.5681216749</v>
      </c>
      <c r="K12" s="19" t="n">
        <v>18522.9781216749</v>
      </c>
      <c r="L12" s="19" t="n">
        <v>18580.2081216749</v>
      </c>
      <c r="M12" s="19" t="n">
        <v>18651.8681216749</v>
      </c>
      <c r="N12" s="19" t="n">
        <v>18711.9581216749</v>
      </c>
      <c r="O12" s="19" t="n">
        <v>18756.4681216749</v>
      </c>
      <c r="P12" s="19" t="n">
        <v>18796.9997073515</v>
      </c>
      <c r="Q12" s="19" t="n">
        <v>18866.2097073515</v>
      </c>
      <c r="R12" s="19" t="n">
        <v>18886.4990551821</v>
      </c>
      <c r="S12" s="19" t="n">
        <v>18939.4990551821</v>
      </c>
      <c r="T12" s="19" t="n">
        <v>18972.4990551821</v>
      </c>
      <c r="U12" s="19" t="n">
        <v>19026.4990551821</v>
      </c>
      <c r="V12" s="19" t="n">
        <v>19077.6990551821</v>
      </c>
      <c r="W12" s="19" t="n">
        <v>19134.2990551821</v>
      </c>
      <c r="X12" s="19" t="n">
        <v>19194.2</v>
      </c>
      <c r="Y12" s="19" t="n">
        <v>19220.2</v>
      </c>
      <c r="Z12" s="19" t="n">
        <v>19240.2</v>
      </c>
      <c r="AA12" s="19" t="n">
        <v>19255.2</v>
      </c>
      <c r="AB12" s="19" t="n">
        <v>19262.2</v>
      </c>
      <c r="AC12" s="19" t="n">
        <v>19270.2</v>
      </c>
      <c r="AD12" s="19" t="n">
        <v>19275.2</v>
      </c>
      <c r="AE12" s="19" t="n">
        <v>19281.2</v>
      </c>
      <c r="AF12" s="24" t="n">
        <v>19282.6407098492</v>
      </c>
      <c r="AG12" s="24" t="n">
        <v>19282.6407098492</v>
      </c>
      <c r="AH12" s="24" t="n">
        <v>19283.2003342066</v>
      </c>
      <c r="AI12" s="24" t="n">
        <v>19283.9665454612</v>
      </c>
      <c r="AJ12" s="24" t="n">
        <v>19285.1381393362</v>
      </c>
      <c r="AK12" s="24" t="n">
        <v>19286.22763361</v>
      </c>
      <c r="AL12" s="48" t="n">
        <v>19286.22763361</v>
      </c>
      <c r="AM12" s="21" t="n">
        <v>5.02763360997415</v>
      </c>
      <c r="AN12" s="45"/>
      <c r="AO12" s="45"/>
      <c r="AP12" s="45"/>
      <c r="AQ12" s="45"/>
      <c r="AR12" s="45"/>
    </row>
    <row r="13" s="23" customFormat="true" ht="12.75" hidden="false" customHeight="false" outlineLevel="0" collapsed="false">
      <c r="A13" s="26" t="s">
        <v>15</v>
      </c>
      <c r="B13" s="19" t="n">
        <v>10153.4101266968</v>
      </c>
      <c r="C13" s="19" t="n">
        <v>14447.3269847635</v>
      </c>
      <c r="D13" s="19" t="n">
        <v>17171.7522284834</v>
      </c>
      <c r="E13" s="19" t="n">
        <v>18182.9387988935</v>
      </c>
      <c r="F13" s="19" t="n">
        <v>18822.699249679</v>
      </c>
      <c r="G13" s="19" t="n">
        <v>19190.679249679</v>
      </c>
      <c r="H13" s="19" t="n">
        <v>19485.9926325445</v>
      </c>
      <c r="I13" s="19" t="n">
        <v>19610.1326325445</v>
      </c>
      <c r="J13" s="19" t="n">
        <v>19699.1267339767</v>
      </c>
      <c r="K13" s="19" t="n">
        <v>19806.6967339767</v>
      </c>
      <c r="L13" s="19" t="n">
        <v>19924.2781697449</v>
      </c>
      <c r="M13" s="19" t="n">
        <v>19980.7981697449</v>
      </c>
      <c r="N13" s="19" t="n">
        <v>20048.2853424619</v>
      </c>
      <c r="O13" s="19" t="n">
        <v>20089.7197866538</v>
      </c>
      <c r="P13" s="19" t="n">
        <v>20201.4997866538</v>
      </c>
      <c r="Q13" s="19" t="n">
        <v>20237.7065846454</v>
      </c>
      <c r="R13" s="19" t="n">
        <v>20282.7065846454</v>
      </c>
      <c r="S13" s="19" t="n">
        <v>20318.7065846454</v>
      </c>
      <c r="T13" s="19" t="n">
        <v>20360.7065846454</v>
      </c>
      <c r="U13" s="19" t="n">
        <v>20472.7610522719</v>
      </c>
      <c r="V13" s="19" t="n">
        <v>20522.2193998006</v>
      </c>
      <c r="W13" s="19" t="n">
        <v>20525.7815937941</v>
      </c>
      <c r="X13" s="19" t="n">
        <v>20552.9</v>
      </c>
      <c r="Y13" s="19" t="n">
        <v>20571.9</v>
      </c>
      <c r="Z13" s="19" t="n">
        <v>20580.9</v>
      </c>
      <c r="AA13" s="19" t="n">
        <v>20583.9</v>
      </c>
      <c r="AB13" s="19" t="n">
        <v>20595.9</v>
      </c>
      <c r="AC13" s="19" t="n">
        <v>20601.9</v>
      </c>
      <c r="AD13" s="19" t="n">
        <v>20605.9</v>
      </c>
      <c r="AE13" s="24" t="n">
        <v>20610.4675540025</v>
      </c>
      <c r="AF13" s="24" t="n">
        <v>20612.0075880046</v>
      </c>
      <c r="AG13" s="24" t="n">
        <v>20612.0075880046</v>
      </c>
      <c r="AH13" s="24" t="n">
        <v>20612.6057934929</v>
      </c>
      <c r="AI13" s="24" t="n">
        <v>20613.4248282108</v>
      </c>
      <c r="AJ13" s="24" t="n">
        <v>20614.6771930817</v>
      </c>
      <c r="AK13" s="24" t="n">
        <v>20615.8417983126</v>
      </c>
      <c r="AL13" s="48" t="n">
        <v>20615.8417983126</v>
      </c>
      <c r="AM13" s="25" t="n">
        <v>9.94179831260408</v>
      </c>
    </row>
    <row r="14" s="23" customFormat="true" ht="12.75" hidden="false" customHeight="false" outlineLevel="0" collapsed="false">
      <c r="A14" s="18" t="s">
        <v>16</v>
      </c>
      <c r="B14" s="19" t="n">
        <v>10603.1869923628</v>
      </c>
      <c r="C14" s="19" t="n">
        <v>15243.3149315388</v>
      </c>
      <c r="D14" s="19" t="n">
        <v>17373.0667513965</v>
      </c>
      <c r="E14" s="19" t="n">
        <v>18502.526196628</v>
      </c>
      <c r="F14" s="19" t="n">
        <v>19184.7946881554</v>
      </c>
      <c r="G14" s="19" t="n">
        <v>19607.1430477872</v>
      </c>
      <c r="H14" s="19" t="n">
        <v>19772.1223127163</v>
      </c>
      <c r="I14" s="19" t="n">
        <v>19873.9861345362</v>
      </c>
      <c r="J14" s="19" t="n">
        <v>20008.3472306442</v>
      </c>
      <c r="K14" s="19" t="n">
        <v>20144.1211576159</v>
      </c>
      <c r="L14" s="19" t="n">
        <v>20209.8811576159</v>
      </c>
      <c r="M14" s="19" t="n">
        <v>20260.1511576159</v>
      </c>
      <c r="N14" s="19" t="n">
        <v>20305.5311576159</v>
      </c>
      <c r="O14" s="19" t="n">
        <v>20399.9411576159</v>
      </c>
      <c r="P14" s="19" t="n">
        <v>20442.9411576159</v>
      </c>
      <c r="Q14" s="19" t="n">
        <v>20500.9411576159</v>
      </c>
      <c r="R14" s="19" t="n">
        <v>20548.2521358256</v>
      </c>
      <c r="S14" s="19" t="n">
        <v>20603.2521358256</v>
      </c>
      <c r="T14" s="19" t="n">
        <v>20720.3327259872</v>
      </c>
      <c r="U14" s="19" t="n">
        <v>20803.2327259872</v>
      </c>
      <c r="V14" s="19" t="n">
        <v>20860.9</v>
      </c>
      <c r="W14" s="19" t="n">
        <v>20911.9</v>
      </c>
      <c r="X14" s="19" t="n">
        <v>20947.9</v>
      </c>
      <c r="Y14" s="19" t="n">
        <v>20959.9</v>
      </c>
      <c r="Z14" s="19" t="n">
        <v>20971.9</v>
      </c>
      <c r="AA14" s="19" t="n">
        <v>20983.9</v>
      </c>
      <c r="AB14" s="19" t="n">
        <v>20987.9</v>
      </c>
      <c r="AC14" s="19" t="n">
        <v>20996.9</v>
      </c>
      <c r="AD14" s="24" t="n">
        <v>21003.1899167416</v>
      </c>
      <c r="AE14" s="24" t="n">
        <v>21007.8455349951</v>
      </c>
      <c r="AF14" s="24" t="n">
        <v>21009.415261463</v>
      </c>
      <c r="AG14" s="24" t="n">
        <v>21009.415261463</v>
      </c>
      <c r="AH14" s="24" t="n">
        <v>21010.0250005901</v>
      </c>
      <c r="AI14" s="24" t="n">
        <v>21010.8598266219</v>
      </c>
      <c r="AJ14" s="24" t="n">
        <v>21012.1363375837</v>
      </c>
      <c r="AK14" s="24" t="n">
        <v>21013.323396865</v>
      </c>
      <c r="AL14" s="48" t="n">
        <v>21013.323396865</v>
      </c>
      <c r="AM14" s="25" t="n">
        <v>16.4233968649532</v>
      </c>
    </row>
    <row r="15" s="23" customFormat="true" ht="12.75" hidden="false" customHeight="false" outlineLevel="0" collapsed="false">
      <c r="A15" s="18" t="s">
        <v>17</v>
      </c>
      <c r="B15" s="19" t="n">
        <v>9735.3</v>
      </c>
      <c r="C15" s="19" t="n">
        <v>13381.28</v>
      </c>
      <c r="D15" s="19" t="n">
        <v>15143.8259139748</v>
      </c>
      <c r="E15" s="19" t="n">
        <v>16686.340119133</v>
      </c>
      <c r="F15" s="19" t="n">
        <v>17436.128683831</v>
      </c>
      <c r="G15" s="19" t="n">
        <v>17610.3108753294</v>
      </c>
      <c r="H15" s="19" t="n">
        <v>17741.3469005667</v>
      </c>
      <c r="I15" s="19" t="n">
        <v>17957.383132568</v>
      </c>
      <c r="J15" s="19" t="n">
        <v>17901.4389069637</v>
      </c>
      <c r="K15" s="19" t="n">
        <v>17968.2102017673</v>
      </c>
      <c r="L15" s="19" t="n">
        <v>18030.7460061655</v>
      </c>
      <c r="M15" s="19" t="n">
        <v>18202.3257873752</v>
      </c>
      <c r="N15" s="19" t="n">
        <v>18140.9457873752</v>
      </c>
      <c r="O15" s="19" t="n">
        <v>18164.9457873752</v>
      </c>
      <c r="P15" s="19" t="n">
        <v>18222.7513592112</v>
      </c>
      <c r="Q15" s="19" t="n">
        <v>18254.9457873752</v>
      </c>
      <c r="R15" s="19" t="n">
        <v>18317.2744925716</v>
      </c>
      <c r="S15" s="19" t="n">
        <v>18388.0113472016</v>
      </c>
      <c r="T15" s="19" t="n">
        <v>18478.2113472016</v>
      </c>
      <c r="U15" s="19" t="n">
        <v>18591.0975241381</v>
      </c>
      <c r="V15" s="19" t="n">
        <v>18627.1105267938</v>
      </c>
      <c r="W15" s="19" t="n">
        <v>18716.6</v>
      </c>
      <c r="X15" s="19" t="n">
        <v>18751.6</v>
      </c>
      <c r="Y15" s="19" t="n">
        <v>18774.6</v>
      </c>
      <c r="Z15" s="19" t="n">
        <v>18786.6</v>
      </c>
      <c r="AA15" s="19" t="n">
        <v>18798.6</v>
      </c>
      <c r="AB15" s="19" t="n">
        <v>18804.6</v>
      </c>
      <c r="AC15" s="24" t="n">
        <v>18808.8620295676</v>
      </c>
      <c r="AD15" s="24" t="n">
        <v>18814.4964887578</v>
      </c>
      <c r="AE15" s="24" t="n">
        <v>18818.666955893</v>
      </c>
      <c r="AF15" s="24" t="n">
        <v>18820.0731048273</v>
      </c>
      <c r="AG15" s="24" t="n">
        <v>18820.0731048273</v>
      </c>
      <c r="AH15" s="24" t="n">
        <v>18820.6193044623</v>
      </c>
      <c r="AI15" s="24" t="n">
        <v>18821.3671352207</v>
      </c>
      <c r="AJ15" s="24" t="n">
        <v>18822.5106239528</v>
      </c>
      <c r="AK15" s="24" t="n">
        <v>18823.5739825554</v>
      </c>
      <c r="AL15" s="48" t="n">
        <v>18823.5739825554</v>
      </c>
      <c r="AM15" s="25" t="n">
        <v>18.9739825554061</v>
      </c>
    </row>
    <row r="16" s="23" customFormat="true" ht="12.75" hidden="false" customHeight="false" outlineLevel="0" collapsed="false">
      <c r="A16" s="18" t="s">
        <v>18</v>
      </c>
      <c r="B16" s="19" t="n">
        <v>10315.0353301192</v>
      </c>
      <c r="C16" s="19" t="n">
        <v>13894.3809128096</v>
      </c>
      <c r="D16" s="19" t="n">
        <v>16867.7237635733</v>
      </c>
      <c r="E16" s="19" t="n">
        <v>18145.5719402094</v>
      </c>
      <c r="F16" s="19" t="n">
        <v>18529.7483389381</v>
      </c>
      <c r="G16" s="19" t="n">
        <v>18758.8134819903</v>
      </c>
      <c r="H16" s="19" t="n">
        <v>18935.9702253999</v>
      </c>
      <c r="I16" s="19" t="n">
        <v>19020.028139017</v>
      </c>
      <c r="J16" s="19" t="n">
        <v>19116.318139017</v>
      </c>
      <c r="K16" s="19" t="n">
        <v>19200.1378975113</v>
      </c>
      <c r="L16" s="19" t="n">
        <v>19220.6278975113</v>
      </c>
      <c r="M16" s="19" t="n">
        <v>19361.7178975113</v>
      </c>
      <c r="N16" s="19" t="n">
        <v>19406.7178975113</v>
      </c>
      <c r="O16" s="19" t="n">
        <v>19444.5737321528</v>
      </c>
      <c r="P16" s="19" t="n">
        <v>19502.5737321528</v>
      </c>
      <c r="Q16" s="19" t="n">
        <v>19564.5737321528</v>
      </c>
      <c r="R16" s="19" t="n">
        <v>19648.7830650228</v>
      </c>
      <c r="S16" s="19" t="n">
        <v>19737.3830650228</v>
      </c>
      <c r="T16" s="19" t="n">
        <v>19897.1400726155</v>
      </c>
      <c r="U16" s="19" t="n">
        <v>19964.4</v>
      </c>
      <c r="V16" s="19" t="n">
        <v>20083.4</v>
      </c>
      <c r="W16" s="19" t="n">
        <v>20124.4</v>
      </c>
      <c r="X16" s="19" t="n">
        <v>20123.4</v>
      </c>
      <c r="Y16" s="19" t="n">
        <v>20137.4</v>
      </c>
      <c r="Z16" s="19" t="n">
        <v>20145.4</v>
      </c>
      <c r="AA16" s="19" t="n">
        <v>20154.4</v>
      </c>
      <c r="AB16" s="24" t="n">
        <v>20160.4921028139</v>
      </c>
      <c r="AC16" s="24" t="n">
        <v>20165.0614429455</v>
      </c>
      <c r="AD16" s="24" t="n">
        <v>20171.1021707466</v>
      </c>
      <c r="AE16" s="24" t="n">
        <v>20175.5733464028</v>
      </c>
      <c r="AF16" s="24" t="n">
        <v>20177.0808846905</v>
      </c>
      <c r="AG16" s="24" t="n">
        <v>20177.0808846905</v>
      </c>
      <c r="AH16" s="24" t="n">
        <v>20177.6664676558</v>
      </c>
      <c r="AI16" s="24" t="n">
        <v>20178.4682202109</v>
      </c>
      <c r="AJ16" s="24" t="n">
        <v>20179.6941593723</v>
      </c>
      <c r="AK16" s="24" t="n">
        <v>20180.8341906789</v>
      </c>
      <c r="AL16" s="48" t="n">
        <v>20180.8341906789</v>
      </c>
      <c r="AM16" s="25" t="n">
        <v>26.4341906789305</v>
      </c>
    </row>
    <row r="17" s="23" customFormat="true" ht="12.75" hidden="false" customHeight="false" outlineLevel="0" collapsed="false">
      <c r="A17" s="18" t="s">
        <v>19</v>
      </c>
      <c r="B17" s="19" t="n">
        <v>9941</v>
      </c>
      <c r="C17" s="19" t="n">
        <v>14497.5939199755</v>
      </c>
      <c r="D17" s="19" t="n">
        <v>17484.4696454186</v>
      </c>
      <c r="E17" s="19" t="n">
        <v>18240.6570739725</v>
      </c>
      <c r="F17" s="19" t="n">
        <v>18612.2314220127</v>
      </c>
      <c r="G17" s="19" t="n">
        <v>18807.6701491394</v>
      </c>
      <c r="H17" s="19" t="n">
        <v>18937.3801406891</v>
      </c>
      <c r="I17" s="19" t="n">
        <v>19100.1601406891</v>
      </c>
      <c r="J17" s="19" t="n">
        <v>19226.3175107507</v>
      </c>
      <c r="K17" s="19" t="n">
        <v>19274.7375107507</v>
      </c>
      <c r="L17" s="19" t="n">
        <v>19451.2675107507</v>
      </c>
      <c r="M17" s="19" t="n">
        <v>19474.2675107507</v>
      </c>
      <c r="N17" s="19" t="n">
        <v>19548.2675107507</v>
      </c>
      <c r="O17" s="19" t="n">
        <v>19614.2675107507</v>
      </c>
      <c r="P17" s="19" t="n">
        <v>19692.3075741987</v>
      </c>
      <c r="Q17" s="19" t="n">
        <v>19791.2434765195</v>
      </c>
      <c r="R17" s="19" t="n">
        <v>19868.8434765195</v>
      </c>
      <c r="S17" s="19" t="n">
        <v>20011.3470770176</v>
      </c>
      <c r="T17" s="19" t="n">
        <v>20066.2</v>
      </c>
      <c r="U17" s="19" t="n">
        <v>20212.2</v>
      </c>
      <c r="V17" s="19" t="n">
        <v>20205.2</v>
      </c>
      <c r="W17" s="19" t="n">
        <v>20211.2</v>
      </c>
      <c r="X17" s="19" t="n">
        <v>20220.2</v>
      </c>
      <c r="Y17" s="19" t="n">
        <v>20223.2</v>
      </c>
      <c r="Z17" s="19" t="n">
        <v>20236.2</v>
      </c>
      <c r="AA17" s="24" t="n">
        <v>20243.9258087316</v>
      </c>
      <c r="AB17" s="24" t="n">
        <v>20250.0449726553</v>
      </c>
      <c r="AC17" s="24" t="n">
        <v>20254.6346097877</v>
      </c>
      <c r="AD17" s="24" t="n">
        <v>20260.7021704908</v>
      </c>
      <c r="AE17" s="24" t="n">
        <v>20265.1932071013</v>
      </c>
      <c r="AF17" s="24" t="n">
        <v>20266.7074418713</v>
      </c>
      <c r="AG17" s="24" t="n">
        <v>20266.7074418713</v>
      </c>
      <c r="AH17" s="24" t="n">
        <v>20267.2956259951</v>
      </c>
      <c r="AI17" s="24" t="n">
        <v>20268.1009399337</v>
      </c>
      <c r="AJ17" s="24" t="n">
        <v>20269.3323247146</v>
      </c>
      <c r="AK17" s="24" t="n">
        <v>20270.4774200383</v>
      </c>
      <c r="AL17" s="48" t="n">
        <v>20270.4774200383</v>
      </c>
      <c r="AM17" s="25" t="n">
        <v>34.2774200382664</v>
      </c>
    </row>
    <row r="18" s="23" customFormat="true" ht="12.75" hidden="false" customHeight="false" outlineLevel="0" collapsed="false">
      <c r="A18" s="26" t="s">
        <v>20</v>
      </c>
      <c r="B18" s="19" t="n">
        <v>10994.0755362678</v>
      </c>
      <c r="C18" s="19" t="n">
        <v>16471.4263398152</v>
      </c>
      <c r="D18" s="19" t="n">
        <v>18534.651514947</v>
      </c>
      <c r="E18" s="19" t="n">
        <v>19269.7574931498</v>
      </c>
      <c r="F18" s="19" t="n">
        <v>19642.8234392235</v>
      </c>
      <c r="G18" s="19" t="n">
        <v>19878.4199249314</v>
      </c>
      <c r="H18" s="19" t="n">
        <v>20119.5499249314</v>
      </c>
      <c r="I18" s="19" t="n">
        <v>20274.1022093912</v>
      </c>
      <c r="J18" s="19" t="n">
        <v>20311.7940185003</v>
      </c>
      <c r="K18" s="19" t="n">
        <v>20507.5540185003</v>
      </c>
      <c r="L18" s="19" t="n">
        <v>20571.5540185003</v>
      </c>
      <c r="M18" s="19" t="n">
        <v>20643.8139281626</v>
      </c>
      <c r="N18" s="19" t="n">
        <v>20724.8139281626</v>
      </c>
      <c r="O18" s="19" t="n">
        <v>20806.78998785</v>
      </c>
      <c r="P18" s="19" t="n">
        <v>20902.7616044072</v>
      </c>
      <c r="Q18" s="19" t="n">
        <v>21018.9616044072</v>
      </c>
      <c r="R18" s="19" t="n">
        <v>21173.1248472283</v>
      </c>
      <c r="S18" s="19" t="n">
        <v>21236.5495805853</v>
      </c>
      <c r="T18" s="19" t="n">
        <v>21374.4</v>
      </c>
      <c r="U18" s="19" t="n">
        <v>21407.4</v>
      </c>
      <c r="V18" s="19" t="n">
        <v>21391.4</v>
      </c>
      <c r="W18" s="19" t="n">
        <v>21427.4</v>
      </c>
      <c r="X18" s="19" t="n">
        <v>21435.4</v>
      </c>
      <c r="Y18" s="19" t="n">
        <v>21445.4</v>
      </c>
      <c r="Z18" s="24" t="n">
        <v>21459.8005154163</v>
      </c>
      <c r="AA18" s="24" t="n">
        <v>21467.9934723055</v>
      </c>
      <c r="AB18" s="24" t="n">
        <v>21474.4826371251</v>
      </c>
      <c r="AC18" s="24" t="n">
        <v>21479.3497909039</v>
      </c>
      <c r="AD18" s="24" t="n">
        <v>21485.7842322666</v>
      </c>
      <c r="AE18" s="24" t="n">
        <v>21490.546823552</v>
      </c>
      <c r="AF18" s="24" t="n">
        <v>21492.1526179254</v>
      </c>
      <c r="AG18" s="24" t="n">
        <v>21492.1526179254</v>
      </c>
      <c r="AH18" s="24" t="n">
        <v>21492.7763671452</v>
      </c>
      <c r="AI18" s="24" t="n">
        <v>21493.6303751346</v>
      </c>
      <c r="AJ18" s="24" t="n">
        <v>21494.9362167331</v>
      </c>
      <c r="AK18" s="24" t="n">
        <v>21496.1505513027</v>
      </c>
      <c r="AL18" s="48" t="n">
        <v>21496.1505513027</v>
      </c>
      <c r="AM18" s="25" t="n">
        <v>50.7505513026954</v>
      </c>
    </row>
    <row r="19" s="23" customFormat="true" ht="12.75" hidden="false" customHeight="false" outlineLevel="0" collapsed="false">
      <c r="A19" s="26" t="s">
        <v>21</v>
      </c>
      <c r="B19" s="19" t="n">
        <v>11772.5047169811</v>
      </c>
      <c r="C19" s="19" t="n">
        <v>16167.2793813573</v>
      </c>
      <c r="D19" s="19" t="n">
        <v>17905.7000937244</v>
      </c>
      <c r="E19" s="19" t="n">
        <v>18776.6943863337</v>
      </c>
      <c r="F19" s="19" t="n">
        <v>19113.1404502923</v>
      </c>
      <c r="G19" s="19" t="n">
        <v>19453.8004502923</v>
      </c>
      <c r="H19" s="19" t="n">
        <v>19636.6504502923</v>
      </c>
      <c r="I19" s="19" t="n">
        <v>19893.8004502923</v>
      </c>
      <c r="J19" s="19" t="n">
        <v>19913.6804502923</v>
      </c>
      <c r="K19" s="19" t="n">
        <v>19993.6804502923</v>
      </c>
      <c r="L19" s="19" t="n">
        <v>20097.6804502923</v>
      </c>
      <c r="M19" s="19" t="n">
        <v>20134.6804502923</v>
      </c>
      <c r="N19" s="19" t="n">
        <v>20233.6804502923</v>
      </c>
      <c r="O19" s="19" t="n">
        <v>20356.8204426944</v>
      </c>
      <c r="P19" s="19" t="n">
        <v>20588.0204426944</v>
      </c>
      <c r="Q19" s="19" t="n">
        <v>20668.8817645952</v>
      </c>
      <c r="R19" s="19" t="n">
        <v>20738</v>
      </c>
      <c r="S19" s="19" t="n">
        <v>20878</v>
      </c>
      <c r="T19" s="19" t="n">
        <v>20915</v>
      </c>
      <c r="U19" s="19" t="n">
        <v>20938</v>
      </c>
      <c r="V19" s="19" t="n">
        <v>20931</v>
      </c>
      <c r="W19" s="19" t="n">
        <v>20954</v>
      </c>
      <c r="X19" s="19" t="n">
        <v>20967</v>
      </c>
      <c r="Y19" s="24" t="n">
        <v>20982.4033727699</v>
      </c>
      <c r="Z19" s="24" t="n">
        <v>20996.4929874771</v>
      </c>
      <c r="AA19" s="24" t="n">
        <v>21004.5090620789</v>
      </c>
      <c r="AB19" s="24" t="n">
        <v>21010.8581287224</v>
      </c>
      <c r="AC19" s="24" t="n">
        <v>21015.6202028205</v>
      </c>
      <c r="AD19" s="24" t="n">
        <v>21021.9157274622</v>
      </c>
      <c r="AE19" s="24" t="n">
        <v>21026.5754965246</v>
      </c>
      <c r="AF19" s="24" t="n">
        <v>21028.1466225132</v>
      </c>
      <c r="AG19" s="24" t="n">
        <v>21028.1466225132</v>
      </c>
      <c r="AH19" s="24" t="n">
        <v>21028.7569052654</v>
      </c>
      <c r="AI19" s="24" t="n">
        <v>21029.5924756029</v>
      </c>
      <c r="AJ19" s="24" t="n">
        <v>21030.8701246633</v>
      </c>
      <c r="AK19" s="24" t="n">
        <v>21032.0582422908</v>
      </c>
      <c r="AL19" s="48" t="n">
        <v>21032.0582422908</v>
      </c>
      <c r="AM19" s="25" t="n">
        <v>65.0582422908374</v>
      </c>
    </row>
    <row r="20" s="23" customFormat="true" ht="12.75" hidden="false" customHeight="false" outlineLevel="0" collapsed="false">
      <c r="A20" s="26" t="s">
        <v>22</v>
      </c>
      <c r="B20" s="19" t="n">
        <v>11021.23</v>
      </c>
      <c r="C20" s="19" t="n">
        <v>15128.2796936055</v>
      </c>
      <c r="D20" s="19" t="n">
        <v>16961.980852669</v>
      </c>
      <c r="E20" s="19" t="n">
        <v>17647.1015603576</v>
      </c>
      <c r="F20" s="19" t="n">
        <v>18071.7115603576</v>
      </c>
      <c r="G20" s="19" t="n">
        <v>18356.1954195338</v>
      </c>
      <c r="H20" s="19" t="n">
        <v>18476.8254195338</v>
      </c>
      <c r="I20" s="19" t="n">
        <v>18684.2454195338</v>
      </c>
      <c r="J20" s="19" t="n">
        <v>18784.9383015977</v>
      </c>
      <c r="K20" s="19" t="n">
        <v>18863.0399171621</v>
      </c>
      <c r="L20" s="19" t="n">
        <v>18920.0399171621</v>
      </c>
      <c r="M20" s="19" t="n">
        <v>19019.0399171621</v>
      </c>
      <c r="N20" s="19" t="n">
        <v>19125.5036806243</v>
      </c>
      <c r="O20" s="19" t="n">
        <v>19353.5036806243</v>
      </c>
      <c r="P20" s="19" t="n">
        <v>19411.3657495848</v>
      </c>
      <c r="Q20" s="19" t="n">
        <v>19473.2198581466</v>
      </c>
      <c r="R20" s="19" t="n">
        <v>19636.8</v>
      </c>
      <c r="S20" s="19" t="n">
        <v>19700.8</v>
      </c>
      <c r="T20" s="19" t="n">
        <v>19724.8</v>
      </c>
      <c r="U20" s="19" t="n">
        <v>19758.8</v>
      </c>
      <c r="V20" s="19" t="n">
        <v>19726.8</v>
      </c>
      <c r="W20" s="19" t="n">
        <v>19736.8</v>
      </c>
      <c r="X20" s="24" t="n">
        <v>19755.221632904</v>
      </c>
      <c r="Y20" s="24" t="n">
        <v>19769.7347746489</v>
      </c>
      <c r="Z20" s="24" t="n">
        <v>19783.0100863893</v>
      </c>
      <c r="AA20" s="24" t="n">
        <v>19790.5628755525</v>
      </c>
      <c r="AB20" s="24" t="n">
        <v>19796.5450007352</v>
      </c>
      <c r="AC20" s="24" t="n">
        <v>19801.0318528953</v>
      </c>
      <c r="AD20" s="24" t="n">
        <v>19806.9635305121</v>
      </c>
      <c r="AE20" s="24" t="n">
        <v>19811.3539903101</v>
      </c>
      <c r="AF20" s="24" t="n">
        <v>19812.8343137764</v>
      </c>
      <c r="AG20" s="24" t="n">
        <v>19812.8343137764</v>
      </c>
      <c r="AH20" s="24" t="n">
        <v>19813.4093255105</v>
      </c>
      <c r="AI20" s="24" t="n">
        <v>19814.1966044348</v>
      </c>
      <c r="AJ20" s="24" t="n">
        <v>19815.4004123405</v>
      </c>
      <c r="AK20" s="24" t="n">
        <v>19816.5198632423</v>
      </c>
      <c r="AL20" s="48" t="n">
        <v>19816.5198632423</v>
      </c>
      <c r="AM20" s="25" t="n">
        <v>79.719863242306</v>
      </c>
    </row>
    <row r="21" s="23" customFormat="true" ht="12.75" hidden="false" customHeight="false" outlineLevel="0" collapsed="false">
      <c r="A21" s="26" t="s">
        <v>23</v>
      </c>
      <c r="B21" s="19" t="n">
        <v>11749.7833333333</v>
      </c>
      <c r="C21" s="19" t="n">
        <v>16330.2052256067</v>
      </c>
      <c r="D21" s="19" t="n">
        <v>18482.4090196114</v>
      </c>
      <c r="E21" s="19" t="n">
        <v>19160.4173378617</v>
      </c>
      <c r="F21" s="19" t="n">
        <v>19468.1089318103</v>
      </c>
      <c r="G21" s="19" t="n">
        <v>19707.8194345866</v>
      </c>
      <c r="H21" s="19" t="n">
        <v>19973.4994345866</v>
      </c>
      <c r="I21" s="19" t="n">
        <v>20091.4994345866</v>
      </c>
      <c r="J21" s="19" t="n">
        <v>20183.3739152457</v>
      </c>
      <c r="K21" s="19" t="n">
        <v>20260.3739152457</v>
      </c>
      <c r="L21" s="19" t="n">
        <v>20385.3739152457</v>
      </c>
      <c r="M21" s="19" t="n">
        <v>20505.7517427611</v>
      </c>
      <c r="N21" s="19" t="n">
        <v>20767.0824763449</v>
      </c>
      <c r="O21" s="19" t="n">
        <v>20832.5308004982</v>
      </c>
      <c r="P21" s="19" t="n">
        <v>20896.9947216321</v>
      </c>
      <c r="Q21" s="19" t="n">
        <v>21063.3</v>
      </c>
      <c r="R21" s="19" t="n">
        <v>21133.3</v>
      </c>
      <c r="S21" s="19" t="n">
        <v>21169.3</v>
      </c>
      <c r="T21" s="19" t="n">
        <v>21216.3</v>
      </c>
      <c r="U21" s="19" t="n">
        <v>21249.3</v>
      </c>
      <c r="V21" s="19" t="n">
        <v>21248.3</v>
      </c>
      <c r="W21" s="24" t="n">
        <v>21283.3263117161</v>
      </c>
      <c r="X21" s="24" t="n">
        <v>21303.1914177257</v>
      </c>
      <c r="Y21" s="24" t="n">
        <v>21318.8417729791</v>
      </c>
      <c r="Z21" s="24" t="n">
        <v>21333.1573049631</v>
      </c>
      <c r="AA21" s="24" t="n">
        <v>21341.3019118053</v>
      </c>
      <c r="AB21" s="24" t="n">
        <v>21347.7527813637</v>
      </c>
      <c r="AC21" s="24" t="n">
        <v>21352.5912120432</v>
      </c>
      <c r="AD21" s="24" t="n">
        <v>21358.9876810906</v>
      </c>
      <c r="AE21" s="24" t="n">
        <v>21363.7221663435</v>
      </c>
      <c r="AF21" s="24" t="n">
        <v>21365.3184842563</v>
      </c>
      <c r="AG21" s="24" t="n">
        <v>21365.3184842563</v>
      </c>
      <c r="AH21" s="24" t="n">
        <v>21365.9385524725</v>
      </c>
      <c r="AI21" s="24" t="n">
        <v>21366.7875206054</v>
      </c>
      <c r="AJ21" s="24" t="n">
        <v>21368.0856558894</v>
      </c>
      <c r="AK21" s="24" t="n">
        <v>21369.2928241655</v>
      </c>
      <c r="AL21" s="48" t="n">
        <v>21369.2928241655</v>
      </c>
      <c r="AM21" s="25" t="n">
        <v>120.992824165503</v>
      </c>
    </row>
    <row r="22" s="23" customFormat="true" ht="12.75" hidden="false" customHeight="false" outlineLevel="0" collapsed="false">
      <c r="A22" s="18" t="s">
        <v>24</v>
      </c>
      <c r="B22" s="19" t="n">
        <v>13114.44</v>
      </c>
      <c r="C22" s="19" t="n">
        <v>19007.8439715946</v>
      </c>
      <c r="D22" s="19" t="n">
        <v>20984.8585871074</v>
      </c>
      <c r="E22" s="19" t="n">
        <v>21730.5257563204</v>
      </c>
      <c r="F22" s="19" t="n">
        <v>22122.5557563204</v>
      </c>
      <c r="G22" s="19" t="n">
        <v>22482.2443955527</v>
      </c>
      <c r="H22" s="19" t="n">
        <v>22670.2443955527</v>
      </c>
      <c r="I22" s="19" t="n">
        <v>22835.5455543545</v>
      </c>
      <c r="J22" s="19" t="n">
        <v>22935.4221196972</v>
      </c>
      <c r="K22" s="19" t="n">
        <v>23122.2221196972</v>
      </c>
      <c r="L22" s="19" t="n">
        <v>23284.1725596517</v>
      </c>
      <c r="M22" s="19" t="n">
        <v>23573.2725596517</v>
      </c>
      <c r="N22" s="19" t="n">
        <v>23695.9611768856</v>
      </c>
      <c r="O22" s="19" t="n">
        <v>23806.1</v>
      </c>
      <c r="P22" s="19" t="n">
        <v>24006.1</v>
      </c>
      <c r="Q22" s="19" t="n">
        <v>24078.1</v>
      </c>
      <c r="R22" s="19" t="n">
        <v>24130.1</v>
      </c>
      <c r="S22" s="19" t="n">
        <v>24174.1</v>
      </c>
      <c r="T22" s="19" t="n">
        <v>24190.1</v>
      </c>
      <c r="U22" s="19" t="n">
        <v>24235.1</v>
      </c>
      <c r="V22" s="24" t="n">
        <v>24228.9728451765</v>
      </c>
      <c r="W22" s="24" t="n">
        <v>24268.9125841409</v>
      </c>
      <c r="X22" s="24" t="n">
        <v>24291.5643310606</v>
      </c>
      <c r="Y22" s="24" t="n">
        <v>24309.4100896601</v>
      </c>
      <c r="Z22" s="24" t="n">
        <v>24325.7337784119</v>
      </c>
      <c r="AA22" s="24" t="n">
        <v>24335.0208958761</v>
      </c>
      <c r="AB22" s="24" t="n">
        <v>24342.3766816735</v>
      </c>
      <c r="AC22" s="24" t="n">
        <v>24347.8938386012</v>
      </c>
      <c r="AD22" s="24" t="n">
        <v>24355.1875926829</v>
      </c>
      <c r="AE22" s="24" t="n">
        <v>24360.5862229088</v>
      </c>
      <c r="AF22" s="24" t="n">
        <v>24362.4064693925</v>
      </c>
      <c r="AG22" s="24" t="n">
        <v>24362.4064693925</v>
      </c>
      <c r="AH22" s="24" t="n">
        <v>24363.1135196494</v>
      </c>
      <c r="AI22" s="24" t="n">
        <v>24364.0815794865</v>
      </c>
      <c r="AJ22" s="24" t="n">
        <v>24365.5618148252</v>
      </c>
      <c r="AK22" s="24" t="n">
        <v>24366.9383224696</v>
      </c>
      <c r="AL22" s="48" t="n">
        <v>24366.9383224696</v>
      </c>
      <c r="AM22" s="25" t="n">
        <v>131.838322469634</v>
      </c>
    </row>
    <row r="23" s="23" customFormat="true" ht="12.75" hidden="false" customHeight="false" outlineLevel="0" collapsed="false">
      <c r="A23" s="18" t="s">
        <v>25</v>
      </c>
      <c r="B23" s="19" t="n">
        <v>11345.3577489178</v>
      </c>
      <c r="C23" s="19" t="n">
        <v>15576.3618586762</v>
      </c>
      <c r="D23" s="19" t="n">
        <v>17130.4868842052</v>
      </c>
      <c r="E23" s="19" t="n">
        <v>17751.5096618276</v>
      </c>
      <c r="F23" s="19" t="n">
        <v>18126.0070912775</v>
      </c>
      <c r="G23" s="19" t="n">
        <v>18354.7990079027</v>
      </c>
      <c r="H23" s="19" t="n">
        <v>18510.7990079027</v>
      </c>
      <c r="I23" s="19" t="n">
        <v>18597.7990079027</v>
      </c>
      <c r="J23" s="19" t="n">
        <v>18769.7990079027</v>
      </c>
      <c r="K23" s="19" t="n">
        <v>18906.5173543357</v>
      </c>
      <c r="L23" s="19" t="n">
        <v>19108.4173543357</v>
      </c>
      <c r="M23" s="19" t="n">
        <v>19201.584185663</v>
      </c>
      <c r="N23" s="19" t="n">
        <v>19289.5</v>
      </c>
      <c r="O23" s="19" t="n">
        <v>19328.5</v>
      </c>
      <c r="P23" s="19" t="n">
        <v>19399.5</v>
      </c>
      <c r="Q23" s="19" t="n">
        <v>19450.5</v>
      </c>
      <c r="R23" s="19" t="n">
        <v>19499.5</v>
      </c>
      <c r="S23" s="19" t="n">
        <v>19522.5</v>
      </c>
      <c r="T23" s="19" t="n">
        <v>19552.5</v>
      </c>
      <c r="U23" s="24" t="n">
        <v>19607.8494258179</v>
      </c>
      <c r="V23" s="24" t="n">
        <v>19602.8921395188</v>
      </c>
      <c r="W23" s="24" t="n">
        <v>19635.2061133715</v>
      </c>
      <c r="X23" s="24" t="n">
        <v>19653.5329221255</v>
      </c>
      <c r="Y23" s="24" t="n">
        <v>19667.9713584228</v>
      </c>
      <c r="Z23" s="24" t="n">
        <v>19681.1783363647</v>
      </c>
      <c r="AA23" s="24" t="n">
        <v>19688.6922480398</v>
      </c>
      <c r="AB23" s="24" t="n">
        <v>19694.6435806245</v>
      </c>
      <c r="AC23" s="24" t="n">
        <v>19699.1073370067</v>
      </c>
      <c r="AD23" s="24" t="n">
        <v>19705.0084817011</v>
      </c>
      <c r="AE23" s="24" t="n">
        <v>19709.3763418945</v>
      </c>
      <c r="AF23" s="24" t="n">
        <v>19710.8490454927</v>
      </c>
      <c r="AG23" s="24" t="n">
        <v>19710.8490454927</v>
      </c>
      <c r="AH23" s="24" t="n">
        <v>19711.4210973915</v>
      </c>
      <c r="AI23" s="24" t="n">
        <v>19712.2043238491</v>
      </c>
      <c r="AJ23" s="24" t="n">
        <v>19713.4019352323</v>
      </c>
      <c r="AK23" s="24" t="n">
        <v>19714.5156238338</v>
      </c>
      <c r="AL23" s="48" t="n">
        <v>19714.5156238338</v>
      </c>
      <c r="AM23" s="25" t="n">
        <v>162.015623833846</v>
      </c>
    </row>
    <row r="24" s="23" customFormat="true" ht="12.75" hidden="false" customHeight="false" outlineLevel="0" collapsed="false">
      <c r="A24" s="18" t="s">
        <v>26</v>
      </c>
      <c r="B24" s="19" t="n">
        <v>10692.1552526815</v>
      </c>
      <c r="C24" s="19" t="n">
        <v>15050.1768824859</v>
      </c>
      <c r="D24" s="19" t="n">
        <v>16728.8452998992</v>
      </c>
      <c r="E24" s="19" t="n">
        <v>17535.1913212011</v>
      </c>
      <c r="F24" s="19" t="n">
        <v>17830.9868257338</v>
      </c>
      <c r="G24" s="19" t="n">
        <v>18085.9868257338</v>
      </c>
      <c r="H24" s="19" t="n">
        <v>18265.9868257338</v>
      </c>
      <c r="I24" s="19" t="n">
        <v>18384.9868257338</v>
      </c>
      <c r="J24" s="19" t="n">
        <v>18531.0512691296</v>
      </c>
      <c r="K24" s="19" t="n">
        <v>18720.8512691296</v>
      </c>
      <c r="L24" s="19" t="n">
        <v>18835.6484386304</v>
      </c>
      <c r="M24" s="19" t="n">
        <v>18905.8</v>
      </c>
      <c r="N24" s="19" t="n">
        <v>18976.8</v>
      </c>
      <c r="O24" s="19" t="n">
        <v>19067.8</v>
      </c>
      <c r="P24" s="19" t="n">
        <v>19093.8</v>
      </c>
      <c r="Q24" s="19" t="n">
        <v>19171.8</v>
      </c>
      <c r="R24" s="19" t="n">
        <v>19207.8</v>
      </c>
      <c r="S24" s="19" t="n">
        <v>19236.8</v>
      </c>
      <c r="T24" s="24" t="n">
        <v>19290.2925062283</v>
      </c>
      <c r="U24" s="24" t="n">
        <v>19344.8996722724</v>
      </c>
      <c r="V24" s="24" t="n">
        <v>19340.0088653298</v>
      </c>
      <c r="W24" s="24" t="n">
        <v>19371.889494797</v>
      </c>
      <c r="X24" s="24" t="n">
        <v>19389.9705331077</v>
      </c>
      <c r="Y24" s="24" t="n">
        <v>19404.2153437206</v>
      </c>
      <c r="Z24" s="24" t="n">
        <v>19417.2452103679</v>
      </c>
      <c r="AA24" s="24" t="n">
        <v>19424.6583572329</v>
      </c>
      <c r="AB24" s="24" t="n">
        <v>19430.52987987</v>
      </c>
      <c r="AC24" s="24" t="n">
        <v>19434.9337753457</v>
      </c>
      <c r="AD24" s="24" t="n">
        <v>19440.7557831338</v>
      </c>
      <c r="AE24" s="24" t="n">
        <v>19445.0650684302</v>
      </c>
      <c r="AF24" s="24" t="n">
        <v>19446.5180224352</v>
      </c>
      <c r="AG24" s="24" t="n">
        <v>19446.5180224352</v>
      </c>
      <c r="AH24" s="24" t="n">
        <v>19447.0824028703</v>
      </c>
      <c r="AI24" s="24" t="n">
        <v>19447.8551259218</v>
      </c>
      <c r="AJ24" s="24" t="n">
        <v>19449.0366768177</v>
      </c>
      <c r="AK24" s="24" t="n">
        <v>19450.1354303727</v>
      </c>
      <c r="AL24" s="48" t="n">
        <v>19450.1354303727</v>
      </c>
      <c r="AM24" s="25" t="n">
        <v>213.335430372706</v>
      </c>
    </row>
    <row r="25" s="23" customFormat="true" ht="12.75" hidden="false" customHeight="false" outlineLevel="0" collapsed="false">
      <c r="A25" s="18" t="s">
        <v>27</v>
      </c>
      <c r="B25" s="19" t="n">
        <v>11582.32</v>
      </c>
      <c r="C25" s="19" t="n">
        <v>16071.3299190849</v>
      </c>
      <c r="D25" s="19" t="n">
        <v>18095.9100665438</v>
      </c>
      <c r="E25" s="19" t="n">
        <v>18714.5346159516</v>
      </c>
      <c r="F25" s="19" t="n">
        <v>19091.5346159516</v>
      </c>
      <c r="G25" s="19" t="n">
        <v>19299.9479082706</v>
      </c>
      <c r="H25" s="19" t="n">
        <v>19499.9479082706</v>
      </c>
      <c r="I25" s="19" t="n">
        <v>19654.0875248281</v>
      </c>
      <c r="J25" s="19" t="n">
        <v>19824.7875248281</v>
      </c>
      <c r="K25" s="19" t="n">
        <v>19941.7447021362</v>
      </c>
      <c r="L25" s="19" t="n">
        <v>20052.6480519481</v>
      </c>
      <c r="M25" s="19" t="n">
        <v>20130.6480519481</v>
      </c>
      <c r="N25" s="19" t="n">
        <v>20222.7</v>
      </c>
      <c r="O25" s="19" t="n">
        <v>20268.7</v>
      </c>
      <c r="P25" s="19" t="n">
        <v>20344.7</v>
      </c>
      <c r="Q25" s="19" t="n">
        <v>20363.7</v>
      </c>
      <c r="R25" s="19" t="n">
        <v>20392.7</v>
      </c>
      <c r="S25" s="24" t="n">
        <v>20446.4857578189</v>
      </c>
      <c r="T25" s="24" t="n">
        <v>20503.342083546</v>
      </c>
      <c r="U25" s="24" t="n">
        <v>20561.3831632888</v>
      </c>
      <c r="V25" s="24" t="n">
        <v>20556.1848031406</v>
      </c>
      <c r="W25" s="24" t="n">
        <v>20590.0702121667</v>
      </c>
      <c r="X25" s="24" t="n">
        <v>20609.2882573876</v>
      </c>
      <c r="Y25" s="24" t="n">
        <v>20624.4288378022</v>
      </c>
      <c r="Z25" s="24" t="n">
        <v>20638.278073789</v>
      </c>
      <c r="AA25" s="24" t="n">
        <v>20646.1573885293</v>
      </c>
      <c r="AB25" s="24" t="n">
        <v>20652.3981356378</v>
      </c>
      <c r="AC25" s="24" t="n">
        <v>20657.0789654079</v>
      </c>
      <c r="AD25" s="24" t="n">
        <v>20663.2670839786</v>
      </c>
      <c r="AE25" s="24" t="n">
        <v>20667.8473541088</v>
      </c>
      <c r="AF25" s="24" t="n">
        <v>20669.3916755848</v>
      </c>
      <c r="AG25" s="24" t="n">
        <v>20669.3916755848</v>
      </c>
      <c r="AH25" s="24" t="n">
        <v>20669.9915464847</v>
      </c>
      <c r="AI25" s="24" t="n">
        <v>20670.8128614055</v>
      </c>
      <c r="AJ25" s="24" t="n">
        <v>20672.0687128759</v>
      </c>
      <c r="AK25" s="24" t="n">
        <v>20673.2365603824</v>
      </c>
      <c r="AL25" s="48" t="n">
        <v>20673.2365603824</v>
      </c>
      <c r="AM25" s="25" t="n">
        <v>280.536560382396</v>
      </c>
    </row>
    <row r="26" s="23" customFormat="true" ht="12.75" hidden="false" customHeight="false" outlineLevel="0" collapsed="false">
      <c r="A26" s="26" t="s">
        <v>28</v>
      </c>
      <c r="B26" s="19" t="n">
        <v>12276.26</v>
      </c>
      <c r="C26" s="19" t="n">
        <v>17782.4368814993</v>
      </c>
      <c r="D26" s="19" t="n">
        <v>19425.9872216265</v>
      </c>
      <c r="E26" s="19" t="n">
        <v>20325.6288533624</v>
      </c>
      <c r="F26" s="19" t="n">
        <v>20501.0811871533</v>
      </c>
      <c r="G26" s="19" t="n">
        <v>20826.3096849595</v>
      </c>
      <c r="H26" s="19" t="n">
        <v>21001.6837428163</v>
      </c>
      <c r="I26" s="19" t="n">
        <v>21244.3837428163</v>
      </c>
      <c r="J26" s="19" t="n">
        <v>21332.1540621336</v>
      </c>
      <c r="K26" s="19" t="n">
        <v>21455.4456916179</v>
      </c>
      <c r="L26" s="19" t="n">
        <v>21565.4987071501</v>
      </c>
      <c r="M26" s="19" t="n">
        <v>21696.5</v>
      </c>
      <c r="N26" s="19" t="n">
        <v>21742.5</v>
      </c>
      <c r="O26" s="19" t="n">
        <v>21827.5</v>
      </c>
      <c r="P26" s="19" t="n">
        <v>21891.5</v>
      </c>
      <c r="Q26" s="19" t="n">
        <v>21940.5</v>
      </c>
      <c r="R26" s="24" t="n">
        <v>21996.075986332</v>
      </c>
      <c r="S26" s="24" t="n">
        <v>22054.0906492245</v>
      </c>
      <c r="T26" s="24" t="n">
        <v>22115.4173034192</v>
      </c>
      <c r="U26" s="24" t="n">
        <v>22178.0218629111</v>
      </c>
      <c r="V26" s="24" t="n">
        <v>22172.4147817094</v>
      </c>
      <c r="W26" s="24" t="n">
        <v>22208.9644309351</v>
      </c>
      <c r="X26" s="24" t="n">
        <v>22229.6934949133</v>
      </c>
      <c r="Y26" s="24" t="n">
        <v>22246.024503425</v>
      </c>
      <c r="Z26" s="24" t="n">
        <v>22260.9626355565</v>
      </c>
      <c r="AA26" s="24" t="n">
        <v>22269.4614613985</v>
      </c>
      <c r="AB26" s="24" t="n">
        <v>22276.1928872327</v>
      </c>
      <c r="AC26" s="24" t="n">
        <v>22281.2417472318</v>
      </c>
      <c r="AD26" s="24" t="n">
        <v>22287.9164066096</v>
      </c>
      <c r="AE26" s="24" t="n">
        <v>22292.8568004672</v>
      </c>
      <c r="AF26" s="24" t="n">
        <v>22294.5225442154</v>
      </c>
      <c r="AG26" s="24" t="n">
        <v>22294.5225442154</v>
      </c>
      <c r="AH26" s="24" t="n">
        <v>22295.1695799633</v>
      </c>
      <c r="AI26" s="24" t="n">
        <v>22296.0554707677</v>
      </c>
      <c r="AJ26" s="24" t="n">
        <v>22297.4100635568</v>
      </c>
      <c r="AK26" s="24" t="n">
        <v>22298.6697330706</v>
      </c>
      <c r="AL26" s="48" t="n">
        <v>22298.6697330706</v>
      </c>
      <c r="AM26" s="25" t="n">
        <v>358.169733070572</v>
      </c>
    </row>
    <row r="27" s="23" customFormat="true" ht="12.75" hidden="false" customHeight="false" outlineLevel="0" collapsed="false">
      <c r="A27" s="26" t="s">
        <v>29</v>
      </c>
      <c r="B27" s="19" t="n">
        <v>12859.0069542264</v>
      </c>
      <c r="C27" s="19" t="n">
        <v>17979.6916980631</v>
      </c>
      <c r="D27" s="19" t="n">
        <v>20100.5647800045</v>
      </c>
      <c r="E27" s="19" t="n">
        <v>20421.0008340247</v>
      </c>
      <c r="F27" s="19" t="n">
        <v>20735.0008340247</v>
      </c>
      <c r="G27" s="19" t="n">
        <v>20932.7211485916</v>
      </c>
      <c r="H27" s="19" t="n">
        <v>21116.4211485916</v>
      </c>
      <c r="I27" s="19" t="n">
        <v>21092.4757324367</v>
      </c>
      <c r="J27" s="19" t="n">
        <v>21277.468208318</v>
      </c>
      <c r="K27" s="19" t="n">
        <v>21412.468208318</v>
      </c>
      <c r="L27" s="19" t="n">
        <v>21456.5</v>
      </c>
      <c r="M27" s="19" t="n">
        <v>21546.41</v>
      </c>
      <c r="N27" s="19" t="n">
        <v>21618.5</v>
      </c>
      <c r="O27" s="19" t="n">
        <v>21624.5</v>
      </c>
      <c r="P27" s="19" t="n">
        <v>21678.5</v>
      </c>
      <c r="Q27" s="24" t="n">
        <v>21752.6123808755</v>
      </c>
      <c r="R27" s="24" t="n">
        <v>21807.7124418752</v>
      </c>
      <c r="S27" s="24" t="n">
        <v>21865.2302958123</v>
      </c>
      <c r="T27" s="24" t="n">
        <v>21926.0317787919</v>
      </c>
      <c r="U27" s="24" t="n">
        <v>21988.1002237181</v>
      </c>
      <c r="V27" s="24" t="n">
        <v>21982.5411587939</v>
      </c>
      <c r="W27" s="24" t="n">
        <v>22018.777814853</v>
      </c>
      <c r="X27" s="24" t="n">
        <v>22039.3293653526</v>
      </c>
      <c r="Y27" s="24" t="n">
        <v>22055.5205231631</v>
      </c>
      <c r="Z27" s="24" t="n">
        <v>22070.3307324998</v>
      </c>
      <c r="AA27" s="24" t="n">
        <v>22078.7567785896</v>
      </c>
      <c r="AB27" s="24" t="n">
        <v>22085.4305598135</v>
      </c>
      <c r="AC27" s="24" t="n">
        <v>22090.436183866</v>
      </c>
      <c r="AD27" s="24" t="n">
        <v>22097.0536847534</v>
      </c>
      <c r="AE27" s="24" t="n">
        <v>22101.9517715151</v>
      </c>
      <c r="AF27" s="24" t="n">
        <v>22103.6032506555</v>
      </c>
      <c r="AG27" s="24" t="n">
        <v>22103.6032506555</v>
      </c>
      <c r="AH27" s="24" t="n">
        <v>22104.2447455084</v>
      </c>
      <c r="AI27" s="24" t="n">
        <v>22105.123049981</v>
      </c>
      <c r="AJ27" s="24" t="n">
        <v>22106.4660427056</v>
      </c>
      <c r="AK27" s="24" t="n">
        <v>22107.7149250311</v>
      </c>
      <c r="AL27" s="48" t="n">
        <v>22107.7149250311</v>
      </c>
      <c r="AM27" s="25" t="n">
        <v>429.214925031054</v>
      </c>
    </row>
    <row r="28" s="23" customFormat="true" ht="12.75" hidden="false" customHeight="false" outlineLevel="0" collapsed="false">
      <c r="A28" s="26" t="s">
        <v>30</v>
      </c>
      <c r="B28" s="19" t="n">
        <v>11498</v>
      </c>
      <c r="C28" s="19" t="n">
        <v>16378.144976774</v>
      </c>
      <c r="D28" s="19" t="n">
        <v>17622.357640194</v>
      </c>
      <c r="E28" s="19" t="n">
        <v>18111.357640194</v>
      </c>
      <c r="F28" s="19" t="n">
        <v>18364.1397356273</v>
      </c>
      <c r="G28" s="19" t="n">
        <v>18545.3397356273</v>
      </c>
      <c r="H28" s="19" t="n">
        <v>18510.3397356273</v>
      </c>
      <c r="I28" s="19" t="n">
        <v>18649.8</v>
      </c>
      <c r="J28" s="19" t="n">
        <v>18784.8</v>
      </c>
      <c r="K28" s="19" t="n">
        <v>18838.8</v>
      </c>
      <c r="L28" s="19" t="n">
        <v>18905.8</v>
      </c>
      <c r="M28" s="19" t="n">
        <v>18976.8</v>
      </c>
      <c r="N28" s="19" t="n">
        <v>18994.8</v>
      </c>
      <c r="O28" s="19" t="n">
        <v>19044.8</v>
      </c>
      <c r="P28" s="24" t="n">
        <v>19112.7243792534</v>
      </c>
      <c r="Q28" s="24" t="n">
        <v>19178.0651320159</v>
      </c>
      <c r="R28" s="24" t="n">
        <v>19226.6437827145</v>
      </c>
      <c r="S28" s="24" t="n">
        <v>19277.3540665987</v>
      </c>
      <c r="T28" s="24" t="n">
        <v>19330.9593430726</v>
      </c>
      <c r="U28" s="24" t="n">
        <v>19385.6816292328</v>
      </c>
      <c r="V28" s="24" t="n">
        <v>19380.7805117338</v>
      </c>
      <c r="W28" s="24" t="n">
        <v>19412.7283503611</v>
      </c>
      <c r="X28" s="24" t="n">
        <v>19430.847506219</v>
      </c>
      <c r="Y28" s="24" t="n">
        <v>19445.1223470343</v>
      </c>
      <c r="Z28" s="24" t="n">
        <v>19458.1796825995</v>
      </c>
      <c r="AA28" s="24" t="n">
        <v>19465.6084574927</v>
      </c>
      <c r="AB28" s="24" t="n">
        <v>19471.4923581823</v>
      </c>
      <c r="AC28" s="24" t="n">
        <v>19475.9055377317</v>
      </c>
      <c r="AD28" s="24" t="n">
        <v>19481.7398191875</v>
      </c>
      <c r="AE28" s="24" t="n">
        <v>19486.0581891052</v>
      </c>
      <c r="AF28" s="24" t="n">
        <v>19487.5142061558</v>
      </c>
      <c r="AG28" s="24" t="n">
        <v>19487.5142061558</v>
      </c>
      <c r="AH28" s="24" t="n">
        <v>19488.0797763896</v>
      </c>
      <c r="AI28" s="24" t="n">
        <v>19488.8541284576</v>
      </c>
      <c r="AJ28" s="24" t="n">
        <v>19490.0381702404</v>
      </c>
      <c r="AK28" s="24" t="n">
        <v>19491.1392401331</v>
      </c>
      <c r="AL28" s="48" t="n">
        <v>19491.1392401331</v>
      </c>
      <c r="AM28" s="25" t="n">
        <v>446.339240133053</v>
      </c>
    </row>
    <row r="29" s="23" customFormat="true" ht="12.75" hidden="false" customHeight="false" outlineLevel="0" collapsed="false">
      <c r="A29" s="26" t="s">
        <v>31</v>
      </c>
      <c r="B29" s="19" t="n">
        <v>12385.4639814098</v>
      </c>
      <c r="C29" s="19" t="n">
        <v>17052</v>
      </c>
      <c r="D29" s="19" t="n">
        <v>18756.6765309486</v>
      </c>
      <c r="E29" s="19" t="n">
        <v>19214.6</v>
      </c>
      <c r="F29" s="19" t="n">
        <v>19476.0454366725</v>
      </c>
      <c r="G29" s="19" t="n">
        <v>19363.8</v>
      </c>
      <c r="H29" s="19" t="n">
        <v>19579.8</v>
      </c>
      <c r="I29" s="19" t="n">
        <v>19750.8</v>
      </c>
      <c r="J29" s="19" t="n">
        <v>19829.8</v>
      </c>
      <c r="K29" s="19" t="n">
        <v>19927.8</v>
      </c>
      <c r="L29" s="19" t="n">
        <v>20028.8</v>
      </c>
      <c r="M29" s="19" t="n">
        <v>20031.8</v>
      </c>
      <c r="N29" s="19" t="n">
        <v>20084.8</v>
      </c>
      <c r="O29" s="24" t="n">
        <v>20150.7196110701</v>
      </c>
      <c r="P29" s="24" t="n">
        <v>20222.5883164958</v>
      </c>
      <c r="Q29" s="24" t="n">
        <v>20291.7233658581</v>
      </c>
      <c r="R29" s="24" t="n">
        <v>20343.1229483851</v>
      </c>
      <c r="S29" s="24" t="n">
        <v>20396.7779467022</v>
      </c>
      <c r="T29" s="24" t="n">
        <v>20453.4960480159</v>
      </c>
      <c r="U29" s="24" t="n">
        <v>20511.396023069</v>
      </c>
      <c r="V29" s="24" t="n">
        <v>20506.2103007456</v>
      </c>
      <c r="W29" s="24" t="n">
        <v>20540.0133303578</v>
      </c>
      <c r="X29" s="24" t="n">
        <v>20559.1846542511</v>
      </c>
      <c r="Y29" s="24" t="n">
        <v>20574.2884261343</v>
      </c>
      <c r="Z29" s="24" t="n">
        <v>20588.1039929999</v>
      </c>
      <c r="AA29" s="24" t="n">
        <v>20595.9641521996</v>
      </c>
      <c r="AB29" s="24" t="n">
        <v>20602.189727318</v>
      </c>
      <c r="AC29" s="24" t="n">
        <v>20606.8591774406</v>
      </c>
      <c r="AD29" s="24" t="n">
        <v>20613.0322519674</v>
      </c>
      <c r="AE29" s="24" t="n">
        <v>20617.6013869223</v>
      </c>
      <c r="AF29" s="24" t="n">
        <v>20619.1419539712</v>
      </c>
      <c r="AG29" s="24" t="n">
        <v>20619.1419539712</v>
      </c>
      <c r="AH29" s="24" t="n">
        <v>20619.7403665144</v>
      </c>
      <c r="AI29" s="24" t="n">
        <v>20620.5596847221</v>
      </c>
      <c r="AJ29" s="24" t="n">
        <v>20621.8124830698</v>
      </c>
      <c r="AK29" s="24" t="n">
        <v>20622.9774914017</v>
      </c>
      <c r="AL29" s="48" t="n">
        <v>20622.9774914017</v>
      </c>
      <c r="AM29" s="25" t="n">
        <v>538.177491401748</v>
      </c>
    </row>
    <row r="30" s="23" customFormat="true" ht="12.75" hidden="false" customHeight="false" outlineLevel="0" collapsed="false">
      <c r="A30" s="18" t="s">
        <v>32</v>
      </c>
      <c r="B30" s="19" t="n">
        <v>12979.8372872248</v>
      </c>
      <c r="C30" s="19" t="n">
        <v>18728.5001903988</v>
      </c>
      <c r="D30" s="19" t="n">
        <v>20313.9001903988</v>
      </c>
      <c r="E30" s="19" t="n">
        <v>20871.5924598209</v>
      </c>
      <c r="F30" s="19" t="n">
        <v>20628.4435613112</v>
      </c>
      <c r="G30" s="19" t="n">
        <v>21056.7</v>
      </c>
      <c r="H30" s="19" t="n">
        <v>21257.7</v>
      </c>
      <c r="I30" s="19" t="n">
        <v>21363.7</v>
      </c>
      <c r="J30" s="19" t="n">
        <v>21468.7</v>
      </c>
      <c r="K30" s="19" t="n">
        <v>21625.7</v>
      </c>
      <c r="L30" s="19" t="n">
        <v>21639.7</v>
      </c>
      <c r="M30" s="19" t="n">
        <v>21718.7</v>
      </c>
      <c r="N30" s="24" t="n">
        <v>21787.2031459546</v>
      </c>
      <c r="O30" s="24" t="n">
        <v>21858.7101541243</v>
      </c>
      <c r="P30" s="24" t="n">
        <v>21936.6705064776</v>
      </c>
      <c r="Q30" s="24" t="n">
        <v>22011.6654959703</v>
      </c>
      <c r="R30" s="24" t="n">
        <v>22067.4217467735</v>
      </c>
      <c r="S30" s="24" t="n">
        <v>22125.6245841496</v>
      </c>
      <c r="T30" s="24" t="n">
        <v>22187.1501554958</v>
      </c>
      <c r="U30" s="24" t="n">
        <v>22249.9577771115</v>
      </c>
      <c r="V30" s="24" t="n">
        <v>22244.3325089626</v>
      </c>
      <c r="W30" s="24" t="n">
        <v>22281.000709448</v>
      </c>
      <c r="X30" s="24" t="n">
        <v>22301.7970095475</v>
      </c>
      <c r="Y30" s="24" t="n">
        <v>22318.18098879</v>
      </c>
      <c r="Z30" s="24" t="n">
        <v>22333.1675737636</v>
      </c>
      <c r="AA30" s="24" t="n">
        <v>22341.6939661222</v>
      </c>
      <c r="AB30" s="24" t="n">
        <v>22348.4472257915</v>
      </c>
      <c r="AC30" s="24" t="n">
        <v>22353.5124621095</v>
      </c>
      <c r="AD30" s="24" t="n">
        <v>22360.2087711965</v>
      </c>
      <c r="AE30" s="24" t="n">
        <v>22365.1651895558</v>
      </c>
      <c r="AF30" s="24" t="n">
        <v>22366.8363362566</v>
      </c>
      <c r="AG30" s="24" t="n">
        <v>22366.8363362566</v>
      </c>
      <c r="AH30" s="24" t="n">
        <v>22367.4854707087</v>
      </c>
      <c r="AI30" s="24" t="n">
        <v>22368.3742349599</v>
      </c>
      <c r="AJ30" s="24" t="n">
        <v>22369.7332214623</v>
      </c>
      <c r="AK30" s="24" t="n">
        <v>22370.9969767993</v>
      </c>
      <c r="AL30" s="48" t="n">
        <v>22370.9969767993</v>
      </c>
      <c r="AM30" s="25" t="n">
        <v>652.296976799335</v>
      </c>
    </row>
    <row r="31" s="23" customFormat="true" ht="12.75" hidden="false" customHeight="false" outlineLevel="0" collapsed="false">
      <c r="A31" s="18" t="s">
        <v>33</v>
      </c>
      <c r="B31" s="19" t="n">
        <v>12015</v>
      </c>
      <c r="C31" s="19" t="n">
        <v>16680.4864395547</v>
      </c>
      <c r="D31" s="19" t="n">
        <v>18194.3864395547</v>
      </c>
      <c r="E31" s="19" t="n">
        <v>18459.9864395547</v>
      </c>
      <c r="F31" s="19" t="n">
        <v>18726.1</v>
      </c>
      <c r="G31" s="19" t="n">
        <v>18949.1</v>
      </c>
      <c r="H31" s="19" t="n">
        <v>19059.1</v>
      </c>
      <c r="I31" s="19" t="n">
        <v>19164.1</v>
      </c>
      <c r="J31" s="19" t="n">
        <v>19322.1</v>
      </c>
      <c r="K31" s="19" t="n">
        <v>19349.1</v>
      </c>
      <c r="L31" s="19" t="n">
        <v>19400.1</v>
      </c>
      <c r="M31" s="24" t="n">
        <v>19486.0955925333</v>
      </c>
      <c r="N31" s="24" t="n">
        <v>19547.5568609546</v>
      </c>
      <c r="O31" s="24" t="n">
        <v>19611.7132053367</v>
      </c>
      <c r="P31" s="24" t="n">
        <v>19681.6595132826</v>
      </c>
      <c r="Q31" s="24" t="n">
        <v>19748.9452870266</v>
      </c>
      <c r="R31" s="24" t="n">
        <v>19798.969995367</v>
      </c>
      <c r="S31" s="24" t="n">
        <v>19851.1897899619</v>
      </c>
      <c r="T31" s="24" t="n">
        <v>19906.3907534006</v>
      </c>
      <c r="U31" s="24" t="n">
        <v>19962.7419769427</v>
      </c>
      <c r="V31" s="24" t="n">
        <v>19957.6949661693</v>
      </c>
      <c r="W31" s="24" t="n">
        <v>19990.593807254</v>
      </c>
      <c r="X31" s="24" t="n">
        <v>20009.2523223451</v>
      </c>
      <c r="Y31" s="24" t="n">
        <v>20023.9520873267</v>
      </c>
      <c r="Z31" s="24" t="n">
        <v>20037.3981051547</v>
      </c>
      <c r="AA31" s="24" t="n">
        <v>20045.0480149817</v>
      </c>
      <c r="AB31" s="24" t="n">
        <v>20051.1070637957</v>
      </c>
      <c r="AC31" s="24" t="n">
        <v>20055.6516120003</v>
      </c>
      <c r="AD31" s="24" t="n">
        <v>20061.6595645475</v>
      </c>
      <c r="AE31" s="24" t="n">
        <v>20066.106480889</v>
      </c>
      <c r="AF31" s="24" t="n">
        <v>20067.605839707</v>
      </c>
      <c r="AG31" s="24" t="n">
        <v>20067.605839707</v>
      </c>
      <c r="AH31" s="24" t="n">
        <v>20068.1882454673</v>
      </c>
      <c r="AI31" s="24" t="n">
        <v>20068.9856479434</v>
      </c>
      <c r="AJ31" s="24" t="n">
        <v>20070.204935511</v>
      </c>
      <c r="AK31" s="24" t="n">
        <v>20071.3387813353</v>
      </c>
      <c r="AL31" s="48" t="n">
        <v>20071.3387813353</v>
      </c>
      <c r="AM31" s="25" t="n">
        <v>671.238781335254</v>
      </c>
    </row>
    <row r="32" s="23" customFormat="true" ht="12.75" hidden="false" customHeight="false" outlineLevel="0" collapsed="false">
      <c r="A32" s="18" t="s">
        <v>34</v>
      </c>
      <c r="B32" s="19" t="n">
        <v>12948.8526342808</v>
      </c>
      <c r="C32" s="19" t="n">
        <v>18224.2792498488</v>
      </c>
      <c r="D32" s="19" t="n">
        <v>19749.9978609893</v>
      </c>
      <c r="E32" s="19" t="n">
        <v>20019.5</v>
      </c>
      <c r="F32" s="19" t="n">
        <v>20345.5</v>
      </c>
      <c r="G32" s="19" t="n">
        <v>20495.5</v>
      </c>
      <c r="H32" s="19" t="n">
        <v>20595.5</v>
      </c>
      <c r="I32" s="19" t="n">
        <v>20797.5</v>
      </c>
      <c r="J32" s="19" t="n">
        <v>20846.5</v>
      </c>
      <c r="K32" s="19" t="n">
        <v>20948.5</v>
      </c>
      <c r="L32" s="24" t="n">
        <v>21037.7620211377</v>
      </c>
      <c r="M32" s="24" t="n">
        <v>21131.0169430496</v>
      </c>
      <c r="N32" s="24" t="n">
        <v>21197.6664726172</v>
      </c>
      <c r="O32" s="24" t="n">
        <v>21267.2385833412</v>
      </c>
      <c r="P32" s="24" t="n">
        <v>21343.0894181731</v>
      </c>
      <c r="Q32" s="24" t="n">
        <v>21416.0551294547</v>
      </c>
      <c r="R32" s="24" t="n">
        <v>21470.3026802015</v>
      </c>
      <c r="S32" s="24" t="n">
        <v>21526.9306157007</v>
      </c>
      <c r="T32" s="24" t="n">
        <v>21586.7913758082</v>
      </c>
      <c r="U32" s="24" t="n">
        <v>21647.8994953787</v>
      </c>
      <c r="V32" s="24" t="n">
        <v>21642.4264405198</v>
      </c>
      <c r="W32" s="24" t="n">
        <v>21678.1024416492</v>
      </c>
      <c r="X32" s="24" t="n">
        <v>21698.3360177728</v>
      </c>
      <c r="Y32" s="24" t="n">
        <v>21714.2766653699</v>
      </c>
      <c r="Z32" s="24" t="n">
        <v>21728.8577305808</v>
      </c>
      <c r="AA32" s="24" t="n">
        <v>21737.153408563</v>
      </c>
      <c r="AB32" s="24" t="n">
        <v>21743.7239327883</v>
      </c>
      <c r="AC32" s="24" t="n">
        <v>21748.6521096339</v>
      </c>
      <c r="AD32" s="24" t="n">
        <v>21755.1672242943</v>
      </c>
      <c r="AE32" s="24" t="n">
        <v>21759.98952767</v>
      </c>
      <c r="AF32" s="24" t="n">
        <v>21761.615455062</v>
      </c>
      <c r="AG32" s="24" t="n">
        <v>21761.615455062</v>
      </c>
      <c r="AH32" s="24" t="n">
        <v>21762.247024682</v>
      </c>
      <c r="AI32" s="24" t="n">
        <v>21763.1117399941</v>
      </c>
      <c r="AJ32" s="24" t="n">
        <v>21764.4339538839</v>
      </c>
      <c r="AK32" s="24" t="n">
        <v>21765.6635134542</v>
      </c>
      <c r="AL32" s="48" t="n">
        <v>21765.6635134542</v>
      </c>
      <c r="AM32" s="25" t="n">
        <v>817.163513454201</v>
      </c>
    </row>
    <row r="33" s="23" customFormat="true" ht="12.75" hidden="false" customHeight="false" outlineLevel="0" collapsed="false">
      <c r="A33" s="18" t="s">
        <v>35</v>
      </c>
      <c r="B33" s="19" t="n">
        <v>13506.9</v>
      </c>
      <c r="C33" s="19" t="n">
        <v>18829.2615572466</v>
      </c>
      <c r="D33" s="19" t="n">
        <v>19361.2615572466</v>
      </c>
      <c r="E33" s="19" t="n">
        <v>19955.7</v>
      </c>
      <c r="F33" s="19" t="n">
        <v>20186.7</v>
      </c>
      <c r="G33" s="19" t="n">
        <v>20389.7</v>
      </c>
      <c r="H33" s="19" t="n">
        <v>20790.7</v>
      </c>
      <c r="I33" s="19" t="n">
        <v>20868.7</v>
      </c>
      <c r="J33" s="19" t="n">
        <v>20986.7</v>
      </c>
      <c r="K33" s="24" t="n">
        <v>21096.0239124356</v>
      </c>
      <c r="L33" s="24" t="n">
        <v>21185.9145362222</v>
      </c>
      <c r="M33" s="24" t="n">
        <v>21279.8261796624</v>
      </c>
      <c r="N33" s="24" t="n">
        <v>21346.9450697743</v>
      </c>
      <c r="O33" s="24" t="n">
        <v>21417.0071224975</v>
      </c>
      <c r="P33" s="24" t="n">
        <v>21493.3921154751</v>
      </c>
      <c r="Q33" s="24" t="n">
        <v>21566.8716672323</v>
      </c>
      <c r="R33" s="24" t="n">
        <v>21621.5012410799</v>
      </c>
      <c r="S33" s="24" t="n">
        <v>21678.5279628692</v>
      </c>
      <c r="T33" s="24" t="n">
        <v>21738.8102755238</v>
      </c>
      <c r="U33" s="24" t="n">
        <v>21800.3487318191</v>
      </c>
      <c r="V33" s="24" t="n">
        <v>21794.8371345125</v>
      </c>
      <c r="W33" s="24" t="n">
        <v>21830.764373834</v>
      </c>
      <c r="X33" s="24" t="n">
        <v>21851.1404392199</v>
      </c>
      <c r="Y33" s="24" t="n">
        <v>21867.1933443391</v>
      </c>
      <c r="Z33" s="24" t="n">
        <v>21881.8770925959</v>
      </c>
      <c r="AA33" s="24" t="n">
        <v>21890.2311905543</v>
      </c>
      <c r="AB33" s="24" t="n">
        <v>21896.8479858463</v>
      </c>
      <c r="AC33" s="24" t="n">
        <v>21901.8108679896</v>
      </c>
      <c r="AD33" s="24" t="n">
        <v>21908.3718635104</v>
      </c>
      <c r="AE33" s="24" t="n">
        <v>21913.2281265998</v>
      </c>
      <c r="AF33" s="24" t="n">
        <v>21914.8655041276</v>
      </c>
      <c r="AG33" s="24" t="n">
        <v>21914.8655041276</v>
      </c>
      <c r="AH33" s="24" t="n">
        <v>21915.5015213988</v>
      </c>
      <c r="AI33" s="24" t="n">
        <v>21916.372326225</v>
      </c>
      <c r="AJ33" s="24" t="n">
        <v>21917.7038514338</v>
      </c>
      <c r="AK33" s="24" t="n">
        <v>21918.9420698311</v>
      </c>
      <c r="AL33" s="48" t="n">
        <v>21918.9420698311</v>
      </c>
      <c r="AM33" s="25" t="n">
        <v>932.242069831136</v>
      </c>
    </row>
    <row r="34" s="23" customFormat="true" ht="12.75" hidden="false" customHeight="false" outlineLevel="0" collapsed="false">
      <c r="A34" s="26" t="s">
        <v>36</v>
      </c>
      <c r="B34" s="19" t="n">
        <v>15052.8</v>
      </c>
      <c r="C34" s="19" t="n">
        <v>19400.3930539795</v>
      </c>
      <c r="D34" s="19" t="n">
        <v>20814.3930539795</v>
      </c>
      <c r="E34" s="19" t="n">
        <v>21289.8</v>
      </c>
      <c r="F34" s="19" t="n">
        <v>21635.8</v>
      </c>
      <c r="G34" s="19" t="n">
        <v>22329.8</v>
      </c>
      <c r="H34" s="19" t="n">
        <v>22457.8</v>
      </c>
      <c r="I34" s="19" t="n">
        <v>22593.8</v>
      </c>
      <c r="J34" s="27" t="n">
        <v>22712.214068708</v>
      </c>
      <c r="K34" s="24" t="n">
        <v>22830.5265286025</v>
      </c>
      <c r="L34" s="24" t="n">
        <v>22927.8079063422</v>
      </c>
      <c r="M34" s="24" t="n">
        <v>23029.4409095946</v>
      </c>
      <c r="N34" s="24" t="n">
        <v>23102.0782751774</v>
      </c>
      <c r="O34" s="24" t="n">
        <v>23177.9007884616</v>
      </c>
      <c r="P34" s="24" t="n">
        <v>23260.5661104105</v>
      </c>
      <c r="Q34" s="24" t="n">
        <v>23340.0871074792</v>
      </c>
      <c r="R34" s="24" t="n">
        <v>23399.2082925969</v>
      </c>
      <c r="S34" s="24" t="n">
        <v>23460.9237177431</v>
      </c>
      <c r="T34" s="24" t="n">
        <v>23526.1624065111</v>
      </c>
      <c r="U34" s="24" t="n">
        <v>23592.7605183074</v>
      </c>
      <c r="V34" s="24" t="n">
        <v>23586.7957607282</v>
      </c>
      <c r="W34" s="24" t="n">
        <v>23625.67691643</v>
      </c>
      <c r="X34" s="24" t="n">
        <v>23647.7282898676</v>
      </c>
      <c r="Y34" s="24" t="n">
        <v>23665.1010553568</v>
      </c>
      <c r="Z34" s="24" t="n">
        <v>23680.9920927157</v>
      </c>
      <c r="AA34" s="24" t="n">
        <v>23690.0330596701</v>
      </c>
      <c r="AB34" s="24" t="n">
        <v>23697.1938839598</v>
      </c>
      <c r="AC34" s="24" t="n">
        <v>23702.5648113394</v>
      </c>
      <c r="AD34" s="24" t="n">
        <v>23709.6652480337</v>
      </c>
      <c r="AE34" s="24" t="n">
        <v>23714.9207902037</v>
      </c>
      <c r="AF34" s="24" t="n">
        <v>23716.692791944</v>
      </c>
      <c r="AG34" s="24" t="n">
        <v>23716.692791944</v>
      </c>
      <c r="AH34" s="24" t="n">
        <v>23717.3811021793</v>
      </c>
      <c r="AI34" s="24" t="n">
        <v>23718.3235040636</v>
      </c>
      <c r="AJ34" s="24" t="n">
        <v>23719.764506488</v>
      </c>
      <c r="AK34" s="24" t="n">
        <v>23721.10453047</v>
      </c>
      <c r="AL34" s="48" t="n">
        <v>23721.10453047</v>
      </c>
      <c r="AM34" s="25" t="n">
        <v>1127.30453047002</v>
      </c>
    </row>
    <row r="35" s="23" customFormat="true" ht="12.75" hidden="false" customHeight="false" outlineLevel="0" collapsed="false">
      <c r="A35" s="26" t="s">
        <v>37</v>
      </c>
      <c r="B35" s="19" t="n">
        <v>12635.978527402</v>
      </c>
      <c r="C35" s="19" t="n">
        <v>17158</v>
      </c>
      <c r="D35" s="19" t="n">
        <v>18402</v>
      </c>
      <c r="E35" s="19" t="n">
        <v>18972</v>
      </c>
      <c r="F35" s="19" t="n">
        <v>19371</v>
      </c>
      <c r="G35" s="19" t="n">
        <v>19535</v>
      </c>
      <c r="H35" s="19" t="n">
        <v>19700</v>
      </c>
      <c r="I35" s="27" t="n">
        <v>19858.7064454229</v>
      </c>
      <c r="J35" s="27" t="n">
        <v>19962.7858933015</v>
      </c>
      <c r="K35" s="24" t="n">
        <v>20066.7760326265</v>
      </c>
      <c r="L35" s="24" t="n">
        <v>20152.2810084667</v>
      </c>
      <c r="M35" s="24" t="n">
        <v>20241.6108235822</v>
      </c>
      <c r="N35" s="24" t="n">
        <v>20305.4550693522</v>
      </c>
      <c r="O35" s="24" t="n">
        <v>20372.0988846141</v>
      </c>
      <c r="P35" s="24" t="n">
        <v>20444.7571520061</v>
      </c>
      <c r="Q35" s="24" t="n">
        <v>20514.6517309186</v>
      </c>
      <c r="R35" s="24" t="n">
        <v>20566.615998105</v>
      </c>
      <c r="S35" s="24" t="n">
        <v>20620.8604594676</v>
      </c>
      <c r="T35" s="24" t="n">
        <v>20678.2016756034</v>
      </c>
      <c r="U35" s="24" t="n">
        <v>20736.7377497468</v>
      </c>
      <c r="V35" s="24" t="n">
        <v>20731.4950561856</v>
      </c>
      <c r="W35" s="24" t="n">
        <v>20765.6694516986</v>
      </c>
      <c r="X35" s="24" t="n">
        <v>20785.0513950554</v>
      </c>
      <c r="Y35" s="24" t="n">
        <v>20800.3210995759</v>
      </c>
      <c r="Z35" s="24" t="n">
        <v>20814.2884466367</v>
      </c>
      <c r="AA35" s="24" t="n">
        <v>20822.2349588981</v>
      </c>
      <c r="AB35" s="24" t="n">
        <v>20828.5289292562</v>
      </c>
      <c r="AC35" s="24" t="n">
        <v>20833.2496787614</v>
      </c>
      <c r="AD35" s="24" t="n">
        <v>20839.4905717473</v>
      </c>
      <c r="AE35" s="24" t="n">
        <v>20844.1099040052</v>
      </c>
      <c r="AF35" s="24" t="n">
        <v>20845.6673959888</v>
      </c>
      <c r="AG35" s="24" t="n">
        <v>20845.6673959888</v>
      </c>
      <c r="AH35" s="24" t="n">
        <v>20846.2723827952</v>
      </c>
      <c r="AI35" s="24" t="n">
        <v>20847.1007021737</v>
      </c>
      <c r="AJ35" s="24" t="n">
        <v>20848.3672639797</v>
      </c>
      <c r="AK35" s="24" t="n">
        <v>20849.5450712937</v>
      </c>
      <c r="AL35" s="48" t="n">
        <v>20849.5450712937</v>
      </c>
      <c r="AM35" s="25" t="n">
        <v>1149.54507129368</v>
      </c>
    </row>
    <row r="36" s="23" customFormat="true" ht="12.75" hidden="false" customHeight="false" outlineLevel="0" collapsed="false">
      <c r="A36" s="26" t="s">
        <v>38</v>
      </c>
      <c r="B36" s="19" t="n">
        <v>13616.5994585161</v>
      </c>
      <c r="C36" s="19" t="n">
        <v>18182</v>
      </c>
      <c r="D36" s="19" t="n">
        <v>20107</v>
      </c>
      <c r="E36" s="19" t="n">
        <v>20898</v>
      </c>
      <c r="F36" s="19" t="n">
        <v>21238</v>
      </c>
      <c r="G36" s="19" t="n">
        <v>21491</v>
      </c>
      <c r="H36" s="27" t="n">
        <v>21725.4218031653</v>
      </c>
      <c r="I36" s="27" t="n">
        <v>21900.445380307</v>
      </c>
      <c r="J36" s="27" t="n">
        <v>22015.2255785915</v>
      </c>
      <c r="K36" s="24" t="n">
        <v>22129.9072862161</v>
      </c>
      <c r="L36" s="24" t="n">
        <v>22224.2033098912</v>
      </c>
      <c r="M36" s="24" t="n">
        <v>22322.7174171492</v>
      </c>
      <c r="N36" s="24" t="n">
        <v>22393.1256998424</v>
      </c>
      <c r="O36" s="24" t="n">
        <v>22466.6213849764</v>
      </c>
      <c r="P36" s="24" t="n">
        <v>22546.7498878483</v>
      </c>
      <c r="Q36" s="24" t="n">
        <v>22623.8305583371</v>
      </c>
      <c r="R36" s="24" t="n">
        <v>22681.1374427695</v>
      </c>
      <c r="S36" s="24" t="n">
        <v>22740.9589556419</v>
      </c>
      <c r="T36" s="24" t="n">
        <v>22804.1956108326</v>
      </c>
      <c r="U36" s="24" t="n">
        <v>22868.7499713132</v>
      </c>
      <c r="V36" s="24" t="n">
        <v>22862.9682591811</v>
      </c>
      <c r="W36" s="24" t="n">
        <v>22900.6562367135</v>
      </c>
      <c r="X36" s="24" t="n">
        <v>22922.0309014237</v>
      </c>
      <c r="Y36" s="24" t="n">
        <v>22938.8705344957</v>
      </c>
      <c r="Z36" s="24" t="n">
        <v>22954.2739104534</v>
      </c>
      <c r="AA36" s="24" t="n">
        <v>22963.0374297805</v>
      </c>
      <c r="AB36" s="24" t="n">
        <v>22969.978503935</v>
      </c>
      <c r="AC36" s="24" t="n">
        <v>22975.1846092258</v>
      </c>
      <c r="AD36" s="24" t="n">
        <v>22982.0671489491</v>
      </c>
      <c r="AE36" s="24" t="n">
        <v>22987.1614099516</v>
      </c>
      <c r="AF36" s="24" t="n">
        <v>22988.8790328095</v>
      </c>
      <c r="AG36" s="24" t="n">
        <v>22988.8790328095</v>
      </c>
      <c r="AH36" s="24" t="n">
        <v>22989.5462202996</v>
      </c>
      <c r="AI36" s="24" t="n">
        <v>22990.4597019181</v>
      </c>
      <c r="AJ36" s="24" t="n">
        <v>22991.8564831098</v>
      </c>
      <c r="AK36" s="24" t="n">
        <v>22993.155384668</v>
      </c>
      <c r="AL36" s="48" t="n">
        <v>22993.155384668</v>
      </c>
      <c r="AM36" s="25" t="n">
        <v>1502.15538466804</v>
      </c>
    </row>
    <row r="37" s="23" customFormat="true" ht="12.75" hidden="false" customHeight="false" outlineLevel="0" collapsed="false">
      <c r="A37" s="28" t="s">
        <v>39</v>
      </c>
      <c r="B37" s="19" t="n">
        <v>13570</v>
      </c>
      <c r="C37" s="19" t="n">
        <v>18289</v>
      </c>
      <c r="D37" s="19" t="n">
        <v>20504</v>
      </c>
      <c r="E37" s="19" t="n">
        <v>21209</v>
      </c>
      <c r="F37" s="19" t="n">
        <v>21647</v>
      </c>
      <c r="G37" s="29" t="n">
        <v>21999.6208012281</v>
      </c>
      <c r="H37" s="27" t="n">
        <v>22239.590592172</v>
      </c>
      <c r="I37" s="27" t="n">
        <v>22418.7563977834</v>
      </c>
      <c r="J37" s="27" t="n">
        <v>22536.2530632595</v>
      </c>
      <c r="K37" s="24" t="n">
        <v>22653.6489071281</v>
      </c>
      <c r="L37" s="24" t="n">
        <v>22750.1766054164</v>
      </c>
      <c r="M37" s="24" t="n">
        <v>22851.0222153577</v>
      </c>
      <c r="N37" s="24" t="n">
        <v>22923.0968289409</v>
      </c>
      <c r="O37" s="24" t="n">
        <v>22998.3319135565</v>
      </c>
      <c r="P37" s="24" t="n">
        <v>23080.3567927409</v>
      </c>
      <c r="Q37" s="24" t="n">
        <v>23159.2617074428</v>
      </c>
      <c r="R37" s="24" t="n">
        <v>23217.9248560544</v>
      </c>
      <c r="S37" s="24" t="n">
        <v>23279.1621460339</v>
      </c>
      <c r="T37" s="24" t="n">
        <v>23343.8954034408</v>
      </c>
      <c r="U37" s="24" t="n">
        <v>23409.9775518583</v>
      </c>
      <c r="V37" s="24" t="n">
        <v>23404.0590057465</v>
      </c>
      <c r="W37" s="24" t="n">
        <v>23442.638932901</v>
      </c>
      <c r="X37" s="24" t="n">
        <v>23464.5194651414</v>
      </c>
      <c r="Y37" s="24" t="n">
        <v>23481.7576365627</v>
      </c>
      <c r="Z37" s="24" t="n">
        <v>23497.5255594201</v>
      </c>
      <c r="AA37" s="24" t="n">
        <v>23506.4964822287</v>
      </c>
      <c r="AB37" s="24" t="n">
        <v>23513.6018286227</v>
      </c>
      <c r="AC37" s="24" t="n">
        <v>23518.9311451854</v>
      </c>
      <c r="AD37" s="24" t="n">
        <v>23525.976571832</v>
      </c>
      <c r="AE37" s="24" t="n">
        <v>23531.1913971225</v>
      </c>
      <c r="AF37" s="24" t="n">
        <v>23532.9496704254</v>
      </c>
      <c r="AG37" s="24" t="n">
        <v>23532.9496704254</v>
      </c>
      <c r="AH37" s="24" t="n">
        <v>23533.6326480339</v>
      </c>
      <c r="AI37" s="24" t="n">
        <v>23534.5677487373</v>
      </c>
      <c r="AJ37" s="24" t="n">
        <v>23535.9975871142</v>
      </c>
      <c r="AK37" s="24" t="n">
        <v>23537.327229371</v>
      </c>
      <c r="AL37" s="48" t="n">
        <v>23537.327229371</v>
      </c>
      <c r="AM37" s="25" t="n">
        <v>1890.32722937101</v>
      </c>
    </row>
    <row r="38" s="23" customFormat="true" ht="12.75" hidden="false" customHeight="false" outlineLevel="0" collapsed="false">
      <c r="A38" s="30" t="s">
        <v>40</v>
      </c>
      <c r="B38" s="19" t="n">
        <v>14758</v>
      </c>
      <c r="C38" s="19" t="n">
        <v>20316</v>
      </c>
      <c r="D38" s="19" t="n">
        <v>22162</v>
      </c>
      <c r="E38" s="19" t="n">
        <v>22855</v>
      </c>
      <c r="F38" s="29" t="n">
        <v>23403.1405514422</v>
      </c>
      <c r="G38" s="29" t="n">
        <v>23784.3681660079</v>
      </c>
      <c r="H38" s="27" t="n">
        <v>24043.8058130518</v>
      </c>
      <c r="I38" s="27" t="n">
        <v>24237.5066737131</v>
      </c>
      <c r="J38" s="27" t="n">
        <v>24364.5354063996</v>
      </c>
      <c r="K38" s="24" t="n">
        <v>24491.4551381966</v>
      </c>
      <c r="L38" s="24" t="n">
        <v>24595.8137694227</v>
      </c>
      <c r="M38" s="24" t="n">
        <v>24704.840608405</v>
      </c>
      <c r="N38" s="24" t="n">
        <v>24782.7623671651</v>
      </c>
      <c r="O38" s="24" t="n">
        <v>24864.1009942108</v>
      </c>
      <c r="P38" s="24" t="n">
        <v>24952.7802465907</v>
      </c>
      <c r="Q38" s="24" t="n">
        <v>25038.0864233805</v>
      </c>
      <c r="R38" s="24" t="n">
        <v>25101.508694926</v>
      </c>
      <c r="S38" s="24" t="n">
        <v>25167.7139383491</v>
      </c>
      <c r="T38" s="24" t="n">
        <v>25237.6987640269</v>
      </c>
      <c r="U38" s="24" t="n">
        <v>25309.1419112231</v>
      </c>
      <c r="V38" s="24" t="n">
        <v>25302.7432154909</v>
      </c>
      <c r="W38" s="24" t="n">
        <v>25344.4529885616</v>
      </c>
      <c r="X38" s="24" t="n">
        <v>25368.1086069551</v>
      </c>
      <c r="Y38" s="24" t="n">
        <v>25386.7452470725</v>
      </c>
      <c r="Z38" s="24" t="n">
        <v>25403.7923628316</v>
      </c>
      <c r="AA38" s="24" t="n">
        <v>25413.4910632226</v>
      </c>
      <c r="AB38" s="24" t="n">
        <v>25421.1728399273</v>
      </c>
      <c r="AC38" s="24" t="n">
        <v>25426.9345041098</v>
      </c>
      <c r="AD38" s="24" t="n">
        <v>25434.5515000009</v>
      </c>
      <c r="AE38" s="24" t="n">
        <v>25440.1893846604</v>
      </c>
      <c r="AF38" s="24" t="n">
        <v>25442.0903001331</v>
      </c>
      <c r="AG38" s="24" t="n">
        <v>25442.0903001331</v>
      </c>
      <c r="AH38" s="24" t="n">
        <v>25442.8286851733</v>
      </c>
      <c r="AI38" s="24" t="n">
        <v>25443.8396471168</v>
      </c>
      <c r="AJ38" s="24" t="n">
        <v>25445.3854829602</v>
      </c>
      <c r="AK38" s="24" t="n">
        <v>25446.822994145</v>
      </c>
      <c r="AL38" s="48" t="n">
        <v>25446.822994145</v>
      </c>
      <c r="AM38" s="25" t="n">
        <v>2591.82299414502</v>
      </c>
    </row>
    <row r="39" s="23" customFormat="true" ht="12.75" hidden="false" customHeight="false" outlineLevel="0" collapsed="false">
      <c r="A39" s="30" t="s">
        <v>41</v>
      </c>
      <c r="B39" s="19" t="n">
        <v>14289</v>
      </c>
      <c r="C39" s="19" t="n">
        <v>18598</v>
      </c>
      <c r="D39" s="19" t="n">
        <v>20287</v>
      </c>
      <c r="E39" s="29" t="n">
        <v>21239.3955146452</v>
      </c>
      <c r="F39" s="29" t="n">
        <v>21748.7883814007</v>
      </c>
      <c r="G39" s="29" t="n">
        <v>22103.0672738472</v>
      </c>
      <c r="H39" s="27" t="n">
        <v>22344.165449168</v>
      </c>
      <c r="I39" s="27" t="n">
        <v>22524.1737270552</v>
      </c>
      <c r="J39" s="27" t="n">
        <v>22642.222884581</v>
      </c>
      <c r="K39" s="24" t="n">
        <v>22760.1707464165</v>
      </c>
      <c r="L39" s="24" t="n">
        <v>22857.1523366145</v>
      </c>
      <c r="M39" s="24" t="n">
        <v>22958.4721421213</v>
      </c>
      <c r="N39" s="24" t="n">
        <v>23030.8856644798</v>
      </c>
      <c r="O39" s="24" t="n">
        <v>23106.4745190167</v>
      </c>
      <c r="P39" s="24" t="n">
        <v>23188.8850950499</v>
      </c>
      <c r="Q39" s="24" t="n">
        <v>23268.1610359241</v>
      </c>
      <c r="R39" s="24" t="n">
        <v>23327.1000300083</v>
      </c>
      <c r="S39" s="24" t="n">
        <v>23388.625269571</v>
      </c>
      <c r="T39" s="24" t="n">
        <v>23453.6629152763</v>
      </c>
      <c r="U39" s="24" t="n">
        <v>23520.0557947386</v>
      </c>
      <c r="V39" s="24" t="n">
        <v>23514.1094184781</v>
      </c>
      <c r="W39" s="24" t="n">
        <v>23552.870755913</v>
      </c>
      <c r="X39" s="24" t="n">
        <v>23574.8541746486</v>
      </c>
      <c r="Y39" s="24" t="n">
        <v>23592.1734032865</v>
      </c>
      <c r="Z39" s="24" t="n">
        <v>23608.0154699673</v>
      </c>
      <c r="AA39" s="24" t="n">
        <v>23617.0285757903</v>
      </c>
      <c r="AB39" s="24" t="n">
        <v>23624.1673328975</v>
      </c>
      <c r="AC39" s="24" t="n">
        <v>23629.5217089376</v>
      </c>
      <c r="AD39" s="24" t="n">
        <v>23636.6002645431</v>
      </c>
      <c r="AE39" s="24" t="n">
        <v>23641.8396109509</v>
      </c>
      <c r="AF39" s="24" t="n">
        <v>23643.606151995</v>
      </c>
      <c r="AG39" s="24" t="n">
        <v>23643.606151995</v>
      </c>
      <c r="AH39" s="24" t="n">
        <v>23644.2923410963</v>
      </c>
      <c r="AI39" s="24" t="n">
        <v>23645.2318388241</v>
      </c>
      <c r="AJ39" s="24" t="n">
        <v>23646.6684005777</v>
      </c>
      <c r="AK39" s="24" t="n">
        <v>23648.0042950696</v>
      </c>
      <c r="AL39" s="48" t="n">
        <v>23648.0042950696</v>
      </c>
      <c r="AM39" s="25" t="n">
        <v>3361.00429506956</v>
      </c>
    </row>
    <row r="40" s="16" customFormat="true" ht="12.75" hidden="false" customHeight="false" outlineLevel="0" collapsed="false">
      <c r="A40" s="30" t="s">
        <v>42</v>
      </c>
      <c r="B40" s="19" t="n">
        <v>14428</v>
      </c>
      <c r="C40" s="19" t="n">
        <v>19174</v>
      </c>
      <c r="D40" s="29" t="n">
        <v>21421.0289541053</v>
      </c>
      <c r="E40" s="29" t="n">
        <v>22426.6627045354</v>
      </c>
      <c r="F40" s="29" t="n">
        <v>22964.5302723268</v>
      </c>
      <c r="G40" s="29" t="n">
        <v>23338.6131043337</v>
      </c>
      <c r="H40" s="27" t="n">
        <v>23593.188497163</v>
      </c>
      <c r="I40" s="27" t="n">
        <v>23783.2591104918</v>
      </c>
      <c r="J40" s="27" t="n">
        <v>23907.9071324452</v>
      </c>
      <c r="K40" s="24" t="n">
        <v>24032.4481963507</v>
      </c>
      <c r="L40" s="24" t="n">
        <v>24134.8509888606</v>
      </c>
      <c r="M40" s="24" t="n">
        <v>24241.8344998472</v>
      </c>
      <c r="N40" s="24" t="n">
        <v>24318.2958868984</v>
      </c>
      <c r="O40" s="24" t="n">
        <v>24398.1101049516</v>
      </c>
      <c r="P40" s="24" t="n">
        <v>24485.1273739086</v>
      </c>
      <c r="Q40" s="24" t="n">
        <v>24568.834783818</v>
      </c>
      <c r="R40" s="24" t="n">
        <v>24631.0684259929</v>
      </c>
      <c r="S40" s="24" t="n">
        <v>24696.0328829398</v>
      </c>
      <c r="T40" s="24" t="n">
        <v>24764.7060870488</v>
      </c>
      <c r="U40" s="24" t="n">
        <v>24834.8102815235</v>
      </c>
      <c r="V40" s="24" t="n">
        <v>24828.531507035</v>
      </c>
      <c r="W40" s="24" t="n">
        <v>24869.4595758225</v>
      </c>
      <c r="X40" s="24" t="n">
        <v>24892.67185212</v>
      </c>
      <c r="Y40" s="24" t="n">
        <v>24910.9592133914</v>
      </c>
      <c r="Z40" s="24" t="n">
        <v>24927.6868403971</v>
      </c>
      <c r="AA40" s="24" t="n">
        <v>24937.2037724619</v>
      </c>
      <c r="AB40" s="24" t="n">
        <v>24944.7415810433</v>
      </c>
      <c r="AC40" s="24" t="n">
        <v>24950.3952629177</v>
      </c>
      <c r="AD40" s="24" t="n">
        <v>24957.8695047759</v>
      </c>
      <c r="AE40" s="24" t="n">
        <v>24963.4017269429</v>
      </c>
      <c r="AF40" s="24" t="n">
        <v>24965.2670163822</v>
      </c>
      <c r="AG40" s="24" t="n">
        <v>24965.2670163822</v>
      </c>
      <c r="AH40" s="24" t="n">
        <v>24965.9915629691</v>
      </c>
      <c r="AI40" s="24" t="n">
        <v>24966.9835779555</v>
      </c>
      <c r="AJ40" s="24" t="n">
        <v>24968.5004424952</v>
      </c>
      <c r="AK40" s="24" t="n">
        <v>24969.9110125445</v>
      </c>
      <c r="AL40" s="48" t="n">
        <v>24969.9110125445</v>
      </c>
      <c r="AM40" s="21" t="n">
        <v>5795.91101254453</v>
      </c>
    </row>
    <row r="41" s="16" customFormat="true" ht="12.75" hidden="false" customHeight="false" outlineLevel="0" collapsed="false">
      <c r="A41" s="30" t="s">
        <v>43</v>
      </c>
      <c r="B41" s="19" t="n">
        <v>16144</v>
      </c>
      <c r="C41" s="29" t="n">
        <v>22282.285310812</v>
      </c>
      <c r="D41" s="29" t="n">
        <v>24893.5787423876</v>
      </c>
      <c r="E41" s="29" t="n">
        <v>26062.2351596852</v>
      </c>
      <c r="F41" s="29" t="n">
        <v>26687.2961070598</v>
      </c>
      <c r="G41" s="29" t="n">
        <v>27122.0212761771</v>
      </c>
      <c r="H41" s="27" t="n">
        <v>27417.8657288805</v>
      </c>
      <c r="I41" s="27" t="n">
        <v>27638.748572074</v>
      </c>
      <c r="J41" s="27" t="n">
        <v>27783.6032079661</v>
      </c>
      <c r="K41" s="24" t="n">
        <v>27928.3335469071</v>
      </c>
      <c r="L41" s="24" t="n">
        <v>28047.3367929345</v>
      </c>
      <c r="M41" s="24" t="n">
        <v>28171.6633348848</v>
      </c>
      <c r="N41" s="24" t="n">
        <v>28260.5198302189</v>
      </c>
      <c r="O41" s="24" t="n">
        <v>28353.2726819201</v>
      </c>
      <c r="P41" s="24" t="n">
        <v>28454.3962666635</v>
      </c>
      <c r="Q41" s="24" t="n">
        <v>28551.6734331509</v>
      </c>
      <c r="R41" s="24" t="n">
        <v>28623.9957326644</v>
      </c>
      <c r="S41" s="24" t="n">
        <v>28699.4915376479</v>
      </c>
      <c r="T41" s="24" t="n">
        <v>28779.2973125078</v>
      </c>
      <c r="U41" s="24" t="n">
        <v>28860.7660546988</v>
      </c>
      <c r="V41" s="24" t="n">
        <v>28853.4694319516</v>
      </c>
      <c r="W41" s="24" t="n">
        <v>28901.0323247202</v>
      </c>
      <c r="X41" s="24" t="n">
        <v>28928.0075288076</v>
      </c>
      <c r="Y41" s="24" t="n">
        <v>28949.2594429326</v>
      </c>
      <c r="Z41" s="24" t="n">
        <v>28968.6987752322</v>
      </c>
      <c r="AA41" s="24" t="n">
        <v>28979.7584912827</v>
      </c>
      <c r="AB41" s="24" t="n">
        <v>28988.5182493629</v>
      </c>
      <c r="AC41" s="24" t="n">
        <v>28995.0884461179</v>
      </c>
      <c r="AD41" s="24" t="n">
        <v>29003.7743327127</v>
      </c>
      <c r="AE41" s="24" t="n">
        <v>29010.2033800021</v>
      </c>
      <c r="AF41" s="24" t="n">
        <v>29012.3710503616</v>
      </c>
      <c r="AG41" s="24" t="n">
        <v>29012.3710503616</v>
      </c>
      <c r="AH41" s="24" t="n">
        <v>29013.2130527487</v>
      </c>
      <c r="AI41" s="24" t="n">
        <v>29014.3658826726</v>
      </c>
      <c r="AJ41" s="24" t="n">
        <v>29016.128645187</v>
      </c>
      <c r="AK41" s="24" t="n">
        <v>29017.7678818767</v>
      </c>
      <c r="AL41" s="48" t="n">
        <v>29017.7678818767</v>
      </c>
      <c r="AM41" s="21" t="n">
        <v>12873.7678818767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8022084432681</v>
      </c>
      <c r="D42" s="33" t="n">
        <v>1.11719145478801</v>
      </c>
      <c r="E42" s="33" t="n">
        <v>1.04694609920862</v>
      </c>
      <c r="F42" s="33" t="n">
        <v>1.02398339756912</v>
      </c>
      <c r="G42" s="33" t="n">
        <v>1.01628959214802</v>
      </c>
      <c r="H42" s="33" t="n">
        <v>1.0109079057822</v>
      </c>
      <c r="I42" s="33" t="n">
        <v>1.00805616474228</v>
      </c>
      <c r="J42" s="33" t="n">
        <v>1.00524099835831</v>
      </c>
      <c r="K42" s="33" t="n">
        <v>1.00520919975202</v>
      </c>
      <c r="L42" s="33" t="n">
        <v>1.00426102208453</v>
      </c>
      <c r="M42" s="33" t="n">
        <v>1.00443273965255</v>
      </c>
      <c r="N42" s="33" t="n">
        <v>1.0031541089455</v>
      </c>
      <c r="O42" s="33" t="n">
        <v>1.00328206459961</v>
      </c>
      <c r="P42" s="33" t="n">
        <v>1.00356655776135</v>
      </c>
      <c r="Q42" s="33" t="n">
        <v>1.00341870428653</v>
      </c>
      <c r="R42" s="33" t="n">
        <v>1.00253303189681</v>
      </c>
      <c r="S42" s="33" t="n">
        <v>1.00263750056731</v>
      </c>
      <c r="T42" s="33" t="n">
        <v>1.00278073828434</v>
      </c>
      <c r="U42" s="33" t="n">
        <v>1.00283081067986</v>
      </c>
      <c r="V42" s="33" t="n">
        <v>0.99974717847983</v>
      </c>
      <c r="W42" s="33" t="n">
        <v>1.00164842889625</v>
      </c>
      <c r="X42" s="33" t="n">
        <v>1.00093336472498</v>
      </c>
      <c r="Y42" s="33" t="n">
        <v>1.00073464838889</v>
      </c>
      <c r="Z42" s="33" t="n">
        <v>1.00067149670402</v>
      </c>
      <c r="AA42" s="33" t="n">
        <v>1.00038178159593</v>
      </c>
      <c r="AB42" s="33" t="n">
        <v>1.00030227160391</v>
      </c>
      <c r="AC42" s="33" t="n">
        <v>1.00022664824392</v>
      </c>
      <c r="AD42" s="33" t="n">
        <v>1.0002995640662</v>
      </c>
      <c r="AE42" s="33" t="n">
        <v>1.00022166243661</v>
      </c>
      <c r="AF42" s="33" t="n">
        <v>1.0000747209639</v>
      </c>
      <c r="AG42" s="33" t="n">
        <v>1</v>
      </c>
      <c r="AH42" s="33" t="n">
        <v>1.00002902218456</v>
      </c>
      <c r="AI42" s="33" t="n">
        <v>1.00003973465199</v>
      </c>
      <c r="AJ42" s="33" t="n">
        <v>1.00006075481786</v>
      </c>
      <c r="AK42" s="33" t="n">
        <v>1.00005649398339</v>
      </c>
      <c r="AL42" s="21" t="n">
        <f aca="false">SUM(AL6:AL41)</f>
        <v>760033.124506477</v>
      </c>
      <c r="AM42" s="21" t="n">
        <f aca="false">SUM(AM6:AM41)</f>
        <v>36364.9245064765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7</v>
      </c>
      <c r="AM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</row>
    <row r="46" s="23" customFormat="true" ht="12.75" hidden="false" customHeight="false" outlineLevel="0" collapsed="false">
      <c r="A46" s="18" t="s">
        <v>8</v>
      </c>
      <c r="B46" s="19" t="n">
        <v>134</v>
      </c>
      <c r="C46" s="19" t="n">
        <v>269</v>
      </c>
      <c r="D46" s="19" t="n">
        <v>371.62</v>
      </c>
      <c r="E46" s="19" t="n">
        <v>433.62</v>
      </c>
      <c r="F46" s="19" t="n">
        <v>480.62</v>
      </c>
      <c r="G46" s="19" t="n">
        <v>547.63</v>
      </c>
      <c r="H46" s="19" t="n">
        <v>603</v>
      </c>
      <c r="I46" s="19" t="n">
        <v>644</v>
      </c>
      <c r="J46" s="19" t="n">
        <v>686</v>
      </c>
      <c r="K46" s="19" t="n">
        <v>721</v>
      </c>
      <c r="L46" s="19" t="n">
        <v>724</v>
      </c>
      <c r="M46" s="19" t="n">
        <v>740</v>
      </c>
      <c r="N46" s="19" t="n">
        <v>755.64</v>
      </c>
      <c r="O46" s="19" t="n">
        <v>771.44</v>
      </c>
      <c r="P46" s="19" t="n">
        <v>789.49</v>
      </c>
      <c r="Q46" s="19" t="n">
        <v>792.49</v>
      </c>
      <c r="R46" s="19" t="n">
        <v>809.49</v>
      </c>
      <c r="S46" s="19" t="n">
        <v>800.49</v>
      </c>
      <c r="T46" s="19" t="n">
        <v>812.49</v>
      </c>
      <c r="U46" s="19" t="n">
        <v>819.49</v>
      </c>
      <c r="V46" s="19" t="n">
        <v>846.49</v>
      </c>
      <c r="W46" s="19" t="n">
        <v>853</v>
      </c>
      <c r="X46" s="19" t="n">
        <v>860</v>
      </c>
      <c r="Y46" s="19" t="n">
        <v>865</v>
      </c>
      <c r="Z46" s="19" t="n">
        <v>866</v>
      </c>
      <c r="AA46" s="19" t="n">
        <v>869</v>
      </c>
      <c r="AB46" s="19" t="n">
        <v>869</v>
      </c>
      <c r="AC46" s="19" t="n">
        <v>870</v>
      </c>
      <c r="AD46" s="19" t="n">
        <v>872</v>
      </c>
      <c r="AE46" s="19" t="n">
        <v>880</v>
      </c>
      <c r="AF46" s="19" t="n">
        <v>888</v>
      </c>
      <c r="AG46" s="19" t="n">
        <v>890</v>
      </c>
      <c r="AH46" s="19" t="n">
        <v>895</v>
      </c>
      <c r="AI46" s="19" t="n">
        <v>899</v>
      </c>
      <c r="AJ46" s="19" t="n">
        <v>902</v>
      </c>
      <c r="AK46" s="19" t="n">
        <v>907</v>
      </c>
      <c r="AL46" s="48" t="n">
        <v>907</v>
      </c>
      <c r="AM46" s="49" t="n">
        <v>0</v>
      </c>
    </row>
    <row r="47" s="23" customFormat="true" ht="12.75" hidden="false" customHeight="false" outlineLevel="0" collapsed="false">
      <c r="A47" s="18" t="s">
        <v>9</v>
      </c>
      <c r="B47" s="19" t="n">
        <v>123</v>
      </c>
      <c r="C47" s="19" t="n">
        <v>233</v>
      </c>
      <c r="D47" s="19" t="n">
        <v>307</v>
      </c>
      <c r="E47" s="19" t="n">
        <v>349</v>
      </c>
      <c r="F47" s="19" t="n">
        <v>431.46</v>
      </c>
      <c r="G47" s="19" t="n">
        <v>471.11</v>
      </c>
      <c r="H47" s="19" t="n">
        <v>495</v>
      </c>
      <c r="I47" s="19" t="n">
        <v>519.02</v>
      </c>
      <c r="J47" s="19" t="n">
        <v>537</v>
      </c>
      <c r="K47" s="19" t="n">
        <v>562</v>
      </c>
      <c r="L47" s="19" t="n">
        <v>575</v>
      </c>
      <c r="M47" s="19" t="n">
        <v>591.3</v>
      </c>
      <c r="N47" s="19" t="n">
        <v>618.09</v>
      </c>
      <c r="O47" s="19" t="n">
        <v>625.68</v>
      </c>
      <c r="P47" s="19" t="n">
        <v>635.53</v>
      </c>
      <c r="Q47" s="19" t="n">
        <v>641.652</v>
      </c>
      <c r="R47" s="19" t="n">
        <v>654.61</v>
      </c>
      <c r="S47" s="19" t="n">
        <v>660.69</v>
      </c>
      <c r="T47" s="19" t="n">
        <v>677.69</v>
      </c>
      <c r="U47" s="19" t="n">
        <v>668.98</v>
      </c>
      <c r="V47" s="19" t="n">
        <v>700</v>
      </c>
      <c r="W47" s="19" t="n">
        <v>714</v>
      </c>
      <c r="X47" s="19" t="n">
        <v>717</v>
      </c>
      <c r="Y47" s="19" t="n">
        <v>717</v>
      </c>
      <c r="Z47" s="19" t="n">
        <v>728</v>
      </c>
      <c r="AA47" s="19" t="n">
        <v>734</v>
      </c>
      <c r="AB47" s="19" t="n">
        <v>735</v>
      </c>
      <c r="AC47" s="19" t="n">
        <v>728</v>
      </c>
      <c r="AD47" s="19" t="n">
        <v>738</v>
      </c>
      <c r="AE47" s="19" t="n">
        <v>741</v>
      </c>
      <c r="AF47" s="19" t="n">
        <v>746</v>
      </c>
      <c r="AG47" s="19" t="n">
        <v>747</v>
      </c>
      <c r="AH47" s="19" t="n">
        <v>750</v>
      </c>
      <c r="AI47" s="19" t="n">
        <v>754</v>
      </c>
      <c r="AJ47" s="19" t="n">
        <v>748</v>
      </c>
      <c r="AK47" s="24" t="n">
        <v>752.146341463415</v>
      </c>
      <c r="AL47" s="48" t="n">
        <v>752.146341463415</v>
      </c>
      <c r="AM47" s="25" t="n">
        <v>4.14634146341473</v>
      </c>
      <c r="AR47" s="45"/>
    </row>
    <row r="48" s="23" customFormat="true" ht="12.75" hidden="false" customHeight="false" outlineLevel="0" collapsed="false">
      <c r="A48" s="18" t="s">
        <v>10</v>
      </c>
      <c r="B48" s="19" t="n">
        <v>102</v>
      </c>
      <c r="C48" s="19" t="n">
        <v>228</v>
      </c>
      <c r="D48" s="19" t="n">
        <v>301</v>
      </c>
      <c r="E48" s="19" t="n">
        <v>395.51</v>
      </c>
      <c r="F48" s="19" t="n">
        <v>466.43</v>
      </c>
      <c r="G48" s="19" t="n">
        <v>524.37</v>
      </c>
      <c r="H48" s="19" t="n">
        <v>585.37</v>
      </c>
      <c r="I48" s="19" t="n">
        <v>633.37</v>
      </c>
      <c r="J48" s="19" t="n">
        <v>680.1</v>
      </c>
      <c r="K48" s="19" t="n">
        <v>702.11</v>
      </c>
      <c r="L48" s="19" t="n">
        <v>711.35</v>
      </c>
      <c r="M48" s="19" t="n">
        <v>740.06</v>
      </c>
      <c r="N48" s="19" t="n">
        <v>758.058311027955</v>
      </c>
      <c r="O48" s="19" t="n">
        <v>774.026742412155</v>
      </c>
      <c r="P48" s="19" t="n">
        <v>786.100311027955</v>
      </c>
      <c r="Q48" s="19" t="n">
        <v>797.058311027955</v>
      </c>
      <c r="R48" s="19" t="n">
        <v>809.058311027955</v>
      </c>
      <c r="S48" s="19" t="n">
        <v>821.738311027955</v>
      </c>
      <c r="T48" s="19" t="n">
        <v>824.74</v>
      </c>
      <c r="U48" s="19" t="n">
        <v>850</v>
      </c>
      <c r="V48" s="19" t="n">
        <v>863</v>
      </c>
      <c r="W48" s="19" t="n">
        <v>882</v>
      </c>
      <c r="X48" s="19" t="n">
        <v>895</v>
      </c>
      <c r="Y48" s="19" t="n">
        <v>913</v>
      </c>
      <c r="Z48" s="19" t="n">
        <v>917</v>
      </c>
      <c r="AA48" s="19" t="n">
        <v>925</v>
      </c>
      <c r="AB48" s="19" t="n">
        <v>929</v>
      </c>
      <c r="AC48" s="19" t="n">
        <v>939</v>
      </c>
      <c r="AD48" s="19" t="n">
        <v>941</v>
      </c>
      <c r="AE48" s="19" t="n">
        <v>949</v>
      </c>
      <c r="AF48" s="19" t="n">
        <v>957</v>
      </c>
      <c r="AG48" s="19" t="n">
        <v>964</v>
      </c>
      <c r="AH48" s="19" t="n">
        <v>959</v>
      </c>
      <c r="AI48" s="19" t="n">
        <v>965</v>
      </c>
      <c r="AJ48" s="24" t="n">
        <v>963.248638838476</v>
      </c>
      <c r="AK48" s="24" t="n">
        <v>968.588154574831</v>
      </c>
      <c r="AL48" s="48" t="n">
        <v>968.588154574831</v>
      </c>
      <c r="AM48" s="25" t="n">
        <v>3.5881545748307</v>
      </c>
      <c r="AQ48" s="45"/>
      <c r="AR48" s="45"/>
    </row>
    <row r="49" s="23" customFormat="true" ht="12.75" hidden="false" customHeight="false" outlineLevel="0" collapsed="false">
      <c r="A49" s="18" t="s">
        <v>11</v>
      </c>
      <c r="B49" s="19" t="n">
        <v>128</v>
      </c>
      <c r="C49" s="19" t="n">
        <v>290</v>
      </c>
      <c r="D49" s="19" t="n">
        <v>451.89</v>
      </c>
      <c r="E49" s="19" t="n">
        <v>553.38</v>
      </c>
      <c r="F49" s="19" t="n">
        <v>627.38</v>
      </c>
      <c r="G49" s="19" t="n">
        <v>730.44282126951</v>
      </c>
      <c r="H49" s="19" t="n">
        <v>776.96282126951</v>
      </c>
      <c r="I49" s="19" t="n">
        <v>826.365511487159</v>
      </c>
      <c r="J49" s="19" t="n">
        <v>863.165511487159</v>
      </c>
      <c r="K49" s="19" t="n">
        <v>897.361548402861</v>
      </c>
      <c r="L49" s="19" t="n">
        <v>929.738858185212</v>
      </c>
      <c r="M49" s="19" t="n">
        <v>974.698858185212</v>
      </c>
      <c r="N49" s="19" t="n">
        <v>987.7</v>
      </c>
      <c r="O49" s="19" t="n">
        <v>1016.4235</v>
      </c>
      <c r="P49" s="19" t="n">
        <v>1036.69</v>
      </c>
      <c r="Q49" s="19" t="n">
        <v>1059.76</v>
      </c>
      <c r="R49" s="19" t="n">
        <v>1079.69</v>
      </c>
      <c r="S49" s="19" t="n">
        <v>1098.79515179035</v>
      </c>
      <c r="T49" s="19" t="n">
        <v>1108.96515179035</v>
      </c>
      <c r="U49" s="19" t="n">
        <v>1136.96515179035</v>
      </c>
      <c r="V49" s="19" t="n">
        <v>1154.96515179035</v>
      </c>
      <c r="W49" s="19" t="n">
        <v>1172.96515179035</v>
      </c>
      <c r="X49" s="19" t="n">
        <v>1182</v>
      </c>
      <c r="Y49" s="19" t="n">
        <v>1187</v>
      </c>
      <c r="Z49" s="19" t="n">
        <v>1202</v>
      </c>
      <c r="AA49" s="19" t="n">
        <v>1209</v>
      </c>
      <c r="AB49" s="19" t="n">
        <v>1222</v>
      </c>
      <c r="AC49" s="19" t="n">
        <v>1228</v>
      </c>
      <c r="AD49" s="19" t="n">
        <v>1229</v>
      </c>
      <c r="AE49" s="19" t="n">
        <v>1233</v>
      </c>
      <c r="AF49" s="19" t="n">
        <v>1233</v>
      </c>
      <c r="AG49" s="19" t="n">
        <v>1231</v>
      </c>
      <c r="AH49" s="19" t="n">
        <v>1237</v>
      </c>
      <c r="AI49" s="24" t="n">
        <v>1243.65053763441</v>
      </c>
      <c r="AJ49" s="24" t="n">
        <v>1241.39345861874</v>
      </c>
      <c r="AK49" s="24" t="n">
        <v>1248.27479708115</v>
      </c>
      <c r="AL49" s="48" t="n">
        <v>1248.27479708115</v>
      </c>
      <c r="AM49" s="25" t="n">
        <v>11.2747970811483</v>
      </c>
      <c r="AP49" s="45"/>
      <c r="AQ49" s="45"/>
      <c r="AR49" s="45"/>
    </row>
    <row r="50" s="23" customFormat="true" ht="12.75" hidden="false" customHeight="false" outlineLevel="0" collapsed="false">
      <c r="A50" s="26" t="s">
        <v>12</v>
      </c>
      <c r="B50" s="19" t="n">
        <v>151</v>
      </c>
      <c r="C50" s="19" t="n">
        <v>337</v>
      </c>
      <c r="D50" s="19" t="n">
        <v>411</v>
      </c>
      <c r="E50" s="19" t="n">
        <v>493.560133363385</v>
      </c>
      <c r="F50" s="19" t="n">
        <v>576.090133363385</v>
      </c>
      <c r="G50" s="19" t="n">
        <v>646.750133363385</v>
      </c>
      <c r="H50" s="19" t="n">
        <v>691.750133363385</v>
      </c>
      <c r="I50" s="19" t="n">
        <v>733.750133363385</v>
      </c>
      <c r="J50" s="19" t="n">
        <v>767.7</v>
      </c>
      <c r="K50" s="19" t="n">
        <v>812.41</v>
      </c>
      <c r="L50" s="19" t="n">
        <v>826.41</v>
      </c>
      <c r="M50" s="19" t="n">
        <v>835.76</v>
      </c>
      <c r="N50" s="19" t="n">
        <v>866.8225</v>
      </c>
      <c r="O50" s="19" t="n">
        <v>893.487572208861</v>
      </c>
      <c r="P50" s="19" t="n">
        <v>916.387572208861</v>
      </c>
      <c r="Q50" s="19" t="n">
        <v>940.41</v>
      </c>
      <c r="R50" s="19" t="n">
        <v>953.45</v>
      </c>
      <c r="S50" s="19" t="n">
        <v>966</v>
      </c>
      <c r="T50" s="19" t="n">
        <v>996.34190462444</v>
      </c>
      <c r="U50" s="19" t="n">
        <v>1016</v>
      </c>
      <c r="V50" s="19" t="n">
        <v>1021</v>
      </c>
      <c r="W50" s="19" t="n">
        <v>1043</v>
      </c>
      <c r="X50" s="19" t="n">
        <v>1054</v>
      </c>
      <c r="Y50" s="19" t="n">
        <v>1069</v>
      </c>
      <c r="Z50" s="19" t="n">
        <v>1070</v>
      </c>
      <c r="AA50" s="19" t="n">
        <v>1075</v>
      </c>
      <c r="AB50" s="19" t="n">
        <v>1078</v>
      </c>
      <c r="AC50" s="19" t="n">
        <v>1077</v>
      </c>
      <c r="AD50" s="19" t="n">
        <v>1077</v>
      </c>
      <c r="AE50" s="19" t="n">
        <v>1078</v>
      </c>
      <c r="AF50" s="19" t="n">
        <v>1080</v>
      </c>
      <c r="AG50" s="19" t="n">
        <v>1084</v>
      </c>
      <c r="AH50" s="24" t="n">
        <v>1086.54592901879</v>
      </c>
      <c r="AI50" s="24" t="n">
        <v>1092.38757379846</v>
      </c>
      <c r="AJ50" s="24" t="n">
        <v>1090.40501921806</v>
      </c>
      <c r="AK50" s="24" t="n">
        <v>1096.44939293878</v>
      </c>
      <c r="AL50" s="48" t="n">
        <v>1096.44939293878</v>
      </c>
      <c r="AM50" s="25" t="n">
        <v>12.4493929387847</v>
      </c>
      <c r="AO50" s="45"/>
      <c r="AP50" s="45"/>
      <c r="AQ50" s="45"/>
      <c r="AR50" s="45"/>
    </row>
    <row r="51" s="23" customFormat="true" ht="12.75" hidden="false" customHeight="false" outlineLevel="0" collapsed="false">
      <c r="A51" s="26" t="s">
        <v>13</v>
      </c>
      <c r="B51" s="19" t="n">
        <v>130</v>
      </c>
      <c r="C51" s="19" t="n">
        <v>242</v>
      </c>
      <c r="D51" s="19" t="n">
        <v>328.75</v>
      </c>
      <c r="E51" s="19" t="n">
        <v>411</v>
      </c>
      <c r="F51" s="19" t="n">
        <v>484.5</v>
      </c>
      <c r="G51" s="19" t="n">
        <v>525.43</v>
      </c>
      <c r="H51" s="19" t="n">
        <v>564.9</v>
      </c>
      <c r="I51" s="19" t="n">
        <v>586.397006756583</v>
      </c>
      <c r="J51" s="19" t="n">
        <v>607.797006756583</v>
      </c>
      <c r="K51" s="19" t="n">
        <v>633.948269457438</v>
      </c>
      <c r="L51" s="19" t="n">
        <v>643.948269457438</v>
      </c>
      <c r="M51" s="19" t="n">
        <v>663.249936124105</v>
      </c>
      <c r="N51" s="19" t="n">
        <v>668.058269457438</v>
      </c>
      <c r="O51" s="19" t="n">
        <v>692.758269457438</v>
      </c>
      <c r="P51" s="19" t="n">
        <v>716.758269457438</v>
      </c>
      <c r="Q51" s="19" t="n">
        <v>723.512269457438</v>
      </c>
      <c r="R51" s="19" t="n">
        <v>740.998269457438</v>
      </c>
      <c r="S51" s="19" t="n">
        <v>755.998269457438</v>
      </c>
      <c r="T51" s="19" t="n">
        <v>760</v>
      </c>
      <c r="U51" s="19" t="n">
        <v>773</v>
      </c>
      <c r="V51" s="19" t="n">
        <v>794</v>
      </c>
      <c r="W51" s="19" t="n">
        <v>805</v>
      </c>
      <c r="X51" s="19" t="n">
        <v>817</v>
      </c>
      <c r="Y51" s="19" t="n">
        <v>814</v>
      </c>
      <c r="Z51" s="19" t="n">
        <v>826</v>
      </c>
      <c r="AA51" s="19" t="n">
        <v>832</v>
      </c>
      <c r="AB51" s="19" t="n">
        <v>836</v>
      </c>
      <c r="AC51" s="19" t="n">
        <v>834</v>
      </c>
      <c r="AD51" s="19" t="n">
        <v>848</v>
      </c>
      <c r="AE51" s="19" t="n">
        <v>859</v>
      </c>
      <c r="AF51" s="19" t="n">
        <v>856</v>
      </c>
      <c r="AG51" s="24" t="n">
        <v>858.094616639478</v>
      </c>
      <c r="AH51" s="24" t="n">
        <v>860.10997455956</v>
      </c>
      <c r="AI51" s="24" t="n">
        <v>864.734221734612</v>
      </c>
      <c r="AJ51" s="24" t="n">
        <v>863.164831132553</v>
      </c>
      <c r="AK51" s="24" t="n">
        <v>867.949558577855</v>
      </c>
      <c r="AL51" s="48" t="n">
        <v>867.949558577855</v>
      </c>
      <c r="AM51" s="21" t="n">
        <v>11.949558577855</v>
      </c>
      <c r="AN51" s="45"/>
      <c r="AO51" s="45"/>
      <c r="AP51" s="45"/>
      <c r="AQ51" s="45"/>
      <c r="AR51" s="45"/>
    </row>
    <row r="52" s="23" customFormat="true" ht="12.75" hidden="false" customHeight="false" outlineLevel="0" collapsed="false">
      <c r="A52" s="26" t="s">
        <v>14</v>
      </c>
      <c r="B52" s="19" t="n">
        <v>141</v>
      </c>
      <c r="C52" s="19" t="n">
        <v>313</v>
      </c>
      <c r="D52" s="19" t="n">
        <v>404</v>
      </c>
      <c r="E52" s="19" t="n">
        <v>511</v>
      </c>
      <c r="F52" s="19" t="n">
        <v>602</v>
      </c>
      <c r="G52" s="19" t="n">
        <v>694.13</v>
      </c>
      <c r="H52" s="19" t="n">
        <v>736.1425</v>
      </c>
      <c r="I52" s="19" t="n">
        <v>807.68</v>
      </c>
      <c r="J52" s="19" t="n">
        <v>853.15</v>
      </c>
      <c r="K52" s="19" t="n">
        <v>883.37</v>
      </c>
      <c r="L52" s="19" t="n">
        <v>893.153333333333</v>
      </c>
      <c r="M52" s="19" t="n">
        <v>931.97</v>
      </c>
      <c r="N52" s="19" t="n">
        <v>956.720476635826</v>
      </c>
      <c r="O52" s="19" t="n">
        <v>974.610476635826</v>
      </c>
      <c r="P52" s="19" t="n">
        <v>997.594476635826</v>
      </c>
      <c r="Q52" s="19" t="n">
        <v>1019.75047663583</v>
      </c>
      <c r="R52" s="19" t="n">
        <v>1026.75047663583</v>
      </c>
      <c r="S52" s="19" t="n">
        <v>1056</v>
      </c>
      <c r="T52" s="19" t="n">
        <v>1064</v>
      </c>
      <c r="U52" s="19" t="n">
        <v>1083</v>
      </c>
      <c r="V52" s="19" t="n">
        <v>1116</v>
      </c>
      <c r="W52" s="19" t="n">
        <v>1127</v>
      </c>
      <c r="X52" s="19" t="n">
        <v>1126.4</v>
      </c>
      <c r="Y52" s="19" t="n">
        <v>1140.4</v>
      </c>
      <c r="Z52" s="19" t="n">
        <v>1158.4</v>
      </c>
      <c r="AA52" s="19" t="n">
        <v>1163.4</v>
      </c>
      <c r="AB52" s="19" t="n">
        <v>1166.4</v>
      </c>
      <c r="AC52" s="19" t="n">
        <v>1173.4</v>
      </c>
      <c r="AD52" s="19" t="n">
        <v>1178.4</v>
      </c>
      <c r="AE52" s="19" t="n">
        <v>1186.4</v>
      </c>
      <c r="AF52" s="24" t="n">
        <v>1190.53379790941</v>
      </c>
      <c r="AG52" s="24" t="n">
        <v>1193.44701274932</v>
      </c>
      <c r="AH52" s="24" t="n">
        <v>1196.24999372916</v>
      </c>
      <c r="AI52" s="24" t="n">
        <v>1202.68144530834</v>
      </c>
      <c r="AJ52" s="24" t="n">
        <v>1200.49872036223</v>
      </c>
      <c r="AK52" s="24" t="n">
        <v>1207.15336958819</v>
      </c>
      <c r="AL52" s="48" t="n">
        <v>1207.15336958819</v>
      </c>
      <c r="AM52" s="21" t="n">
        <v>20.7533695881862</v>
      </c>
      <c r="AN52" s="45"/>
      <c r="AO52" s="45"/>
      <c r="AP52" s="45"/>
      <c r="AQ52" s="45"/>
      <c r="AR52" s="45"/>
    </row>
    <row r="53" customFormat="false" ht="12.75" hidden="false" customHeight="false" outlineLevel="0" collapsed="false">
      <c r="A53" s="26" t="s">
        <v>15</v>
      </c>
      <c r="B53" s="19" t="n">
        <v>203</v>
      </c>
      <c r="C53" s="19" t="n">
        <v>390</v>
      </c>
      <c r="D53" s="19" t="n">
        <v>543.459159526271</v>
      </c>
      <c r="E53" s="19" t="n">
        <v>644.459159526271</v>
      </c>
      <c r="F53" s="19" t="n">
        <v>730.421680998109</v>
      </c>
      <c r="G53" s="19" t="n">
        <v>773.201659526271</v>
      </c>
      <c r="H53" s="19" t="n">
        <v>829.589159526271</v>
      </c>
      <c r="I53" s="19" t="n">
        <v>861.029159526271</v>
      </c>
      <c r="J53" s="19" t="n">
        <v>869.099159526271</v>
      </c>
      <c r="K53" s="19" t="n">
        <v>907.516659526271</v>
      </c>
      <c r="L53" s="19" t="n">
        <v>946.203159526271</v>
      </c>
      <c r="M53" s="19" t="n">
        <v>988.451873516533</v>
      </c>
      <c r="N53" s="19" t="n">
        <v>1006.99187351653</v>
      </c>
      <c r="O53" s="19" t="n">
        <v>1022.12871399026</v>
      </c>
      <c r="P53" s="19" t="n">
        <v>1060</v>
      </c>
      <c r="Q53" s="19" t="n">
        <v>1096</v>
      </c>
      <c r="R53" s="19" t="n">
        <v>1130</v>
      </c>
      <c r="S53" s="19" t="n">
        <v>1151</v>
      </c>
      <c r="T53" s="19" t="n">
        <v>1176</v>
      </c>
      <c r="U53" s="19" t="n">
        <v>1186</v>
      </c>
      <c r="V53" s="19" t="n">
        <v>1203</v>
      </c>
      <c r="W53" s="19" t="n">
        <v>1212</v>
      </c>
      <c r="X53" s="19" t="n">
        <v>1239</v>
      </c>
      <c r="Y53" s="19" t="n">
        <v>1261</v>
      </c>
      <c r="Z53" s="19" t="n">
        <v>1266</v>
      </c>
      <c r="AA53" s="19" t="n">
        <v>1269</v>
      </c>
      <c r="AB53" s="19" t="n">
        <v>1275</v>
      </c>
      <c r="AC53" s="19" t="n">
        <v>1276</v>
      </c>
      <c r="AD53" s="19" t="n">
        <v>1285</v>
      </c>
      <c r="AE53" s="24" t="n">
        <v>1293.02728302874</v>
      </c>
      <c r="AF53" s="24" t="n">
        <v>1297.53260457239</v>
      </c>
      <c r="AG53" s="24" t="n">
        <v>1300.70764357216</v>
      </c>
      <c r="AH53" s="24" t="n">
        <v>1303.76254148243</v>
      </c>
      <c r="AI53" s="24" t="n">
        <v>1310.7720175119</v>
      </c>
      <c r="AJ53" s="24" t="n">
        <v>1308.3931209284</v>
      </c>
      <c r="AK53" s="24" t="n">
        <v>1315.6458544147</v>
      </c>
      <c r="AL53" s="48" t="n">
        <v>1315.6458544147</v>
      </c>
      <c r="AM53" s="25" t="n">
        <v>30.6458544146963</v>
      </c>
    </row>
    <row r="54" customFormat="false" ht="12.75" hidden="false" customHeight="false" outlineLevel="0" collapsed="false">
      <c r="A54" s="18" t="s">
        <v>16</v>
      </c>
      <c r="B54" s="19" t="n">
        <v>236</v>
      </c>
      <c r="C54" s="19" t="n">
        <v>374.64</v>
      </c>
      <c r="D54" s="19" t="n">
        <v>487.64</v>
      </c>
      <c r="E54" s="19" t="n">
        <v>594.59</v>
      </c>
      <c r="F54" s="19" t="n">
        <v>686.065</v>
      </c>
      <c r="G54" s="19" t="n">
        <v>747.27</v>
      </c>
      <c r="H54" s="19" t="n">
        <v>797.395678486326</v>
      </c>
      <c r="I54" s="19" t="n">
        <v>842.645678486326</v>
      </c>
      <c r="J54" s="19" t="n">
        <v>875.383178486326</v>
      </c>
      <c r="K54" s="19" t="n">
        <v>918.642951213599</v>
      </c>
      <c r="L54" s="19" t="n">
        <v>956.611272727273</v>
      </c>
      <c r="M54" s="19" t="n">
        <v>998.752272727273</v>
      </c>
      <c r="N54" s="19" t="n">
        <v>1041.95102272727</v>
      </c>
      <c r="O54" s="19" t="n">
        <v>1076.72727272727</v>
      </c>
      <c r="P54" s="19" t="n">
        <v>1108.72727272727</v>
      </c>
      <c r="Q54" s="19" t="n">
        <v>1140.72727272727</v>
      </c>
      <c r="R54" s="19" t="n">
        <v>1161.72727272727</v>
      </c>
      <c r="S54" s="19" t="n">
        <v>1178</v>
      </c>
      <c r="T54" s="19" t="n">
        <v>1185</v>
      </c>
      <c r="U54" s="19" t="n">
        <v>1204</v>
      </c>
      <c r="V54" s="19" t="n">
        <v>1224</v>
      </c>
      <c r="W54" s="19" t="n">
        <v>1239</v>
      </c>
      <c r="X54" s="19" t="n">
        <v>1260</v>
      </c>
      <c r="Y54" s="19" t="n">
        <v>1263</v>
      </c>
      <c r="Z54" s="19" t="n">
        <v>1276</v>
      </c>
      <c r="AA54" s="19" t="n">
        <v>1276</v>
      </c>
      <c r="AB54" s="19" t="n">
        <v>1282</v>
      </c>
      <c r="AC54" s="19" t="n">
        <v>1292</v>
      </c>
      <c r="AD54" s="24" t="n">
        <v>1298.8373249317</v>
      </c>
      <c r="AE54" s="24" t="n">
        <v>1306.95104852353</v>
      </c>
      <c r="AF54" s="24" t="n">
        <v>1311.50488492954</v>
      </c>
      <c r="AG54" s="24" t="n">
        <v>1314.71411384862</v>
      </c>
      <c r="AH54" s="24" t="n">
        <v>1317.80190795734</v>
      </c>
      <c r="AI54" s="24" t="n">
        <v>1324.88686445174</v>
      </c>
      <c r="AJ54" s="24" t="n">
        <v>1322.48235108613</v>
      </c>
      <c r="AK54" s="24" t="n">
        <v>1329.81318451787</v>
      </c>
      <c r="AL54" s="48" t="n">
        <v>1329.81318451787</v>
      </c>
      <c r="AM54" s="25" t="n">
        <v>37.8131845178675</v>
      </c>
    </row>
    <row r="55" customFormat="false" ht="12.75" hidden="false" customHeight="false" outlineLevel="0" collapsed="false">
      <c r="A55" s="18" t="s">
        <v>17</v>
      </c>
      <c r="B55" s="19" t="n">
        <v>237</v>
      </c>
      <c r="C55" s="19" t="n">
        <v>360</v>
      </c>
      <c r="D55" s="19" t="n">
        <v>452</v>
      </c>
      <c r="E55" s="19" t="n">
        <v>550.59</v>
      </c>
      <c r="F55" s="19" t="n">
        <v>595.88</v>
      </c>
      <c r="G55" s="19" t="n">
        <v>654.63</v>
      </c>
      <c r="H55" s="19" t="n">
        <v>685.36</v>
      </c>
      <c r="I55" s="19" t="n">
        <v>727.82</v>
      </c>
      <c r="J55" s="19" t="n">
        <v>762.346466597245</v>
      </c>
      <c r="K55" s="19" t="n">
        <v>779.196466597245</v>
      </c>
      <c r="L55" s="19" t="n">
        <v>798.196466597245</v>
      </c>
      <c r="M55" s="19" t="n">
        <v>797.312292576994</v>
      </c>
      <c r="N55" s="19" t="n">
        <v>822.197292576994</v>
      </c>
      <c r="O55" s="19" t="n">
        <v>827.197292576994</v>
      </c>
      <c r="P55" s="19" t="n">
        <v>850.197292576994</v>
      </c>
      <c r="Q55" s="19" t="n">
        <v>855</v>
      </c>
      <c r="R55" s="19" t="n">
        <v>877</v>
      </c>
      <c r="S55" s="19" t="n">
        <v>891</v>
      </c>
      <c r="T55" s="19" t="n">
        <v>890</v>
      </c>
      <c r="U55" s="19" t="n">
        <v>910.2</v>
      </c>
      <c r="V55" s="19" t="n">
        <v>924.2</v>
      </c>
      <c r="W55" s="19" t="n">
        <v>942.2</v>
      </c>
      <c r="X55" s="19" t="n">
        <v>945.2</v>
      </c>
      <c r="Y55" s="19" t="n">
        <v>954.2</v>
      </c>
      <c r="Z55" s="19" t="n">
        <v>954.2</v>
      </c>
      <c r="AA55" s="19" t="n">
        <v>949.2</v>
      </c>
      <c r="AB55" s="19" t="n">
        <v>954.2</v>
      </c>
      <c r="AC55" s="24" t="n">
        <v>956.739819428474</v>
      </c>
      <c r="AD55" s="24" t="n">
        <v>961.802931673462</v>
      </c>
      <c r="AE55" s="24" t="n">
        <v>967.81123077884</v>
      </c>
      <c r="AF55" s="24" t="n">
        <v>971.183395346014</v>
      </c>
      <c r="AG55" s="24" t="n">
        <v>973.559863686991</v>
      </c>
      <c r="AH55" s="24" t="n">
        <v>975.846408252018</v>
      </c>
      <c r="AI55" s="24" t="n">
        <v>981.092894317889</v>
      </c>
      <c r="AJ55" s="24" t="n">
        <v>979.312326451613</v>
      </c>
      <c r="AK55" s="24" t="n">
        <v>984.740887019527</v>
      </c>
      <c r="AL55" s="48" t="n">
        <v>984.740887019527</v>
      </c>
      <c r="AM55" s="25" t="n">
        <v>30.5408870195269</v>
      </c>
    </row>
    <row r="56" customFormat="false" ht="12.75" hidden="false" customHeight="false" outlineLevel="0" collapsed="false">
      <c r="A56" s="18" t="s">
        <v>18</v>
      </c>
      <c r="B56" s="19" t="n">
        <v>349</v>
      </c>
      <c r="C56" s="19" t="n">
        <v>616.51</v>
      </c>
      <c r="D56" s="19" t="n">
        <v>776.41</v>
      </c>
      <c r="E56" s="19" t="n">
        <v>833.71</v>
      </c>
      <c r="F56" s="19" t="n">
        <v>946.71</v>
      </c>
      <c r="G56" s="19" t="n">
        <v>1010.9</v>
      </c>
      <c r="H56" s="19" t="n">
        <v>1069.52</v>
      </c>
      <c r="I56" s="19" t="n">
        <v>1107.69</v>
      </c>
      <c r="J56" s="19" t="n">
        <v>1144.69</v>
      </c>
      <c r="K56" s="19" t="n">
        <v>1182.69</v>
      </c>
      <c r="L56" s="19" t="n">
        <v>1215.07666666667</v>
      </c>
      <c r="M56" s="19" t="n">
        <v>1253.59064432135</v>
      </c>
      <c r="N56" s="19" t="n">
        <v>1290</v>
      </c>
      <c r="O56" s="19" t="n">
        <v>1342.94148926573</v>
      </c>
      <c r="P56" s="19" t="n">
        <v>1362.94148926573</v>
      </c>
      <c r="Q56" s="19" t="n">
        <v>1382.96833545242</v>
      </c>
      <c r="R56" s="19" t="n">
        <v>1401.4</v>
      </c>
      <c r="S56" s="19" t="n">
        <v>1416.96520151891</v>
      </c>
      <c r="T56" s="19" t="n">
        <v>1431</v>
      </c>
      <c r="U56" s="19" t="n">
        <v>1453</v>
      </c>
      <c r="V56" s="19" t="n">
        <v>1472</v>
      </c>
      <c r="W56" s="19" t="n">
        <v>1476</v>
      </c>
      <c r="X56" s="19" t="n">
        <v>1477</v>
      </c>
      <c r="Y56" s="19" t="n">
        <v>1480</v>
      </c>
      <c r="Z56" s="19" t="n">
        <v>1485</v>
      </c>
      <c r="AA56" s="19" t="n">
        <v>1496</v>
      </c>
      <c r="AB56" s="24" t="n">
        <v>1502.53490719888</v>
      </c>
      <c r="AC56" s="24" t="n">
        <v>1506.53424418197</v>
      </c>
      <c r="AD56" s="24" t="n">
        <v>1514.50689445148</v>
      </c>
      <c r="AE56" s="24" t="n">
        <v>1523.96788705127</v>
      </c>
      <c r="AF56" s="24" t="n">
        <v>1529.27787968908</v>
      </c>
      <c r="AG56" s="24" t="n">
        <v>1533.0199952185</v>
      </c>
      <c r="AH56" s="24" t="n">
        <v>1536.62051190873</v>
      </c>
      <c r="AI56" s="24" t="n">
        <v>1544.88191251039</v>
      </c>
      <c r="AJ56" s="24" t="n">
        <v>1542.07813408478</v>
      </c>
      <c r="AK56" s="24" t="n">
        <v>1550.6262390409</v>
      </c>
      <c r="AL56" s="48" t="n">
        <v>1550.6262390409</v>
      </c>
      <c r="AM56" s="25" t="n">
        <v>54.6262390409024</v>
      </c>
    </row>
    <row r="57" customFormat="false" ht="12.75" hidden="false" customHeight="false" outlineLevel="0" collapsed="false">
      <c r="A57" s="18" t="s">
        <v>19</v>
      </c>
      <c r="B57" s="19" t="n">
        <v>463</v>
      </c>
      <c r="C57" s="19" t="n">
        <v>838</v>
      </c>
      <c r="D57" s="19" t="n">
        <v>888</v>
      </c>
      <c r="E57" s="19" t="n">
        <v>1005.87</v>
      </c>
      <c r="F57" s="19" t="n">
        <v>1059.28</v>
      </c>
      <c r="G57" s="19" t="n">
        <v>1168.05</v>
      </c>
      <c r="H57" s="19" t="n">
        <v>1247.47</v>
      </c>
      <c r="I57" s="19" t="n">
        <v>1330.27</v>
      </c>
      <c r="J57" s="19" t="n">
        <v>1397.16</v>
      </c>
      <c r="K57" s="19" t="n">
        <v>1406.92333333333</v>
      </c>
      <c r="L57" s="19" t="n">
        <v>1456</v>
      </c>
      <c r="M57" s="19" t="n">
        <v>1484</v>
      </c>
      <c r="N57" s="19" t="n">
        <v>1526</v>
      </c>
      <c r="O57" s="19" t="n">
        <v>1549</v>
      </c>
      <c r="P57" s="19" t="n">
        <v>1573</v>
      </c>
      <c r="Q57" s="19" t="n">
        <v>1592</v>
      </c>
      <c r="R57" s="19" t="n">
        <v>1610</v>
      </c>
      <c r="S57" s="19" t="n">
        <v>1617</v>
      </c>
      <c r="T57" s="19" t="n">
        <v>1646</v>
      </c>
      <c r="U57" s="19" t="n">
        <v>1681</v>
      </c>
      <c r="V57" s="19" t="n">
        <v>1700</v>
      </c>
      <c r="W57" s="19" t="n">
        <v>1717.57</v>
      </c>
      <c r="X57" s="19" t="n">
        <v>1737</v>
      </c>
      <c r="Y57" s="19" t="n">
        <v>1747</v>
      </c>
      <c r="Z57" s="19" t="n">
        <v>1750</v>
      </c>
      <c r="AA57" s="24" t="n">
        <v>1757.29874197777</v>
      </c>
      <c r="AB57" s="24" t="n">
        <v>1764.97506831436</v>
      </c>
      <c r="AC57" s="24" t="n">
        <v>1769.67294922955</v>
      </c>
      <c r="AD57" s="24" t="n">
        <v>1779.03814193598</v>
      </c>
      <c r="AE57" s="24" t="n">
        <v>1790.15163818831</v>
      </c>
      <c r="AF57" s="24" t="n">
        <v>1796.38910034227</v>
      </c>
      <c r="AG57" s="24" t="n">
        <v>1800.78483223545</v>
      </c>
      <c r="AH57" s="24" t="n">
        <v>1805.01423293746</v>
      </c>
      <c r="AI57" s="24" t="n">
        <v>1814.7186105339</v>
      </c>
      <c r="AJ57" s="24" t="n">
        <v>1811.42511033329</v>
      </c>
      <c r="AK57" s="24" t="n">
        <v>1821.46626948148</v>
      </c>
      <c r="AL57" s="48" t="n">
        <v>1821.46626948148</v>
      </c>
      <c r="AM57" s="25" t="n">
        <v>71.4662694814806</v>
      </c>
    </row>
    <row r="58" customFormat="false" ht="12.75" hidden="false" customHeight="false" outlineLevel="0" collapsed="false">
      <c r="A58" s="26" t="s">
        <v>20</v>
      </c>
      <c r="B58" s="19" t="n">
        <v>662</v>
      </c>
      <c r="C58" s="19" t="n">
        <v>731</v>
      </c>
      <c r="D58" s="19" t="n">
        <v>884</v>
      </c>
      <c r="E58" s="19" t="n">
        <v>998.03</v>
      </c>
      <c r="F58" s="19" t="n">
        <v>1099.61</v>
      </c>
      <c r="G58" s="19" t="n">
        <v>1168.83</v>
      </c>
      <c r="H58" s="19" t="n">
        <v>1252.7669193956</v>
      </c>
      <c r="I58" s="19" t="n">
        <v>1286.83</v>
      </c>
      <c r="J58" s="19" t="n">
        <v>1299.885</v>
      </c>
      <c r="K58" s="19" t="n">
        <v>1348</v>
      </c>
      <c r="L58" s="19" t="n">
        <v>1375</v>
      </c>
      <c r="M58" s="19" t="n">
        <v>1402</v>
      </c>
      <c r="N58" s="19" t="n">
        <v>1427</v>
      </c>
      <c r="O58" s="19" t="n">
        <v>1454</v>
      </c>
      <c r="P58" s="19" t="n">
        <v>1464.2</v>
      </c>
      <c r="Q58" s="19" t="n">
        <v>1489.2</v>
      </c>
      <c r="R58" s="19" t="n">
        <v>1519</v>
      </c>
      <c r="S58" s="19" t="n">
        <v>1534</v>
      </c>
      <c r="T58" s="19" t="n">
        <v>1555</v>
      </c>
      <c r="U58" s="19" t="n">
        <v>1548</v>
      </c>
      <c r="V58" s="19" t="n">
        <v>1563.64</v>
      </c>
      <c r="W58" s="19" t="n">
        <v>1571</v>
      </c>
      <c r="X58" s="19" t="n">
        <v>1569</v>
      </c>
      <c r="Y58" s="19" t="n">
        <v>1577</v>
      </c>
      <c r="Z58" s="24" t="n">
        <v>1587.34823199559</v>
      </c>
      <c r="AA58" s="24" t="n">
        <v>1593.96860066656</v>
      </c>
      <c r="AB58" s="24" t="n">
        <v>1600.93145954576</v>
      </c>
      <c r="AC58" s="24" t="n">
        <v>1605.19270123996</v>
      </c>
      <c r="AD58" s="24" t="n">
        <v>1613.68745671703</v>
      </c>
      <c r="AE58" s="24" t="n">
        <v>1623.76802164698</v>
      </c>
      <c r="AF58" s="24" t="n">
        <v>1629.4257499454</v>
      </c>
      <c r="AG58" s="24" t="n">
        <v>1633.41292551623</v>
      </c>
      <c r="AH58" s="24" t="n">
        <v>1637.24922936008</v>
      </c>
      <c r="AI58" s="24" t="n">
        <v>1646.0516445717</v>
      </c>
      <c r="AJ58" s="24" t="n">
        <v>1643.06425501712</v>
      </c>
      <c r="AK58" s="24" t="n">
        <v>1652.17215000058</v>
      </c>
      <c r="AL58" s="48" t="n">
        <v>1652.17215000058</v>
      </c>
      <c r="AM58" s="25" t="n">
        <v>75.1721500005847</v>
      </c>
    </row>
    <row r="59" customFormat="false" ht="12.75" hidden="false" customHeight="false" outlineLevel="0" collapsed="false">
      <c r="A59" s="26" t="s">
        <v>21</v>
      </c>
      <c r="B59" s="19" t="n">
        <v>478</v>
      </c>
      <c r="C59" s="19" t="n">
        <v>621</v>
      </c>
      <c r="D59" s="19" t="n">
        <v>704</v>
      </c>
      <c r="E59" s="19" t="n">
        <v>784.865</v>
      </c>
      <c r="F59" s="19" t="n">
        <v>871.46</v>
      </c>
      <c r="G59" s="19" t="n">
        <v>925.46</v>
      </c>
      <c r="H59" s="19" t="n">
        <v>968.09</v>
      </c>
      <c r="I59" s="19" t="n">
        <v>977.96</v>
      </c>
      <c r="J59" s="19" t="n">
        <v>1016</v>
      </c>
      <c r="K59" s="19" t="n">
        <v>1031</v>
      </c>
      <c r="L59" s="19" t="n">
        <v>1056</v>
      </c>
      <c r="M59" s="19" t="n">
        <v>1079</v>
      </c>
      <c r="N59" s="19" t="n">
        <v>1107.0365250195</v>
      </c>
      <c r="O59" s="19" t="n">
        <v>1118</v>
      </c>
      <c r="P59" s="19" t="n">
        <v>1126</v>
      </c>
      <c r="Q59" s="19" t="n">
        <v>1151</v>
      </c>
      <c r="R59" s="19" t="n">
        <v>1168</v>
      </c>
      <c r="S59" s="19" t="n">
        <v>1205</v>
      </c>
      <c r="T59" s="19" t="n">
        <v>1210</v>
      </c>
      <c r="U59" s="19" t="n">
        <v>1215</v>
      </c>
      <c r="V59" s="19" t="n">
        <v>1236</v>
      </c>
      <c r="W59" s="19" t="n">
        <v>1246</v>
      </c>
      <c r="X59" s="19" t="n">
        <v>1253</v>
      </c>
      <c r="Y59" s="24" t="n">
        <v>1262.17942548358</v>
      </c>
      <c r="Z59" s="24" t="n">
        <v>1270.46181325464</v>
      </c>
      <c r="AA59" s="24" t="n">
        <v>1275.76054066467</v>
      </c>
      <c r="AB59" s="24" t="n">
        <v>1281.33338607994</v>
      </c>
      <c r="AC59" s="24" t="n">
        <v>1284.74394511192</v>
      </c>
      <c r="AD59" s="24" t="n">
        <v>1291.54287065895</v>
      </c>
      <c r="AE59" s="24" t="n">
        <v>1299.61102643056</v>
      </c>
      <c r="AF59" s="24" t="n">
        <v>1304.13928784669</v>
      </c>
      <c r="AG59" s="24" t="n">
        <v>1307.33049328188</v>
      </c>
      <c r="AH59" s="24" t="n">
        <v>1310.4009459018</v>
      </c>
      <c r="AI59" s="24" t="n">
        <v>1317.44611227762</v>
      </c>
      <c r="AJ59" s="24" t="n">
        <v>1315.05510299944</v>
      </c>
      <c r="AK59" s="24" t="n">
        <v>1322.34476543292</v>
      </c>
      <c r="AL59" s="48" t="n">
        <v>1322.34476543292</v>
      </c>
      <c r="AM59" s="25" t="n">
        <v>69.3447654329168</v>
      </c>
    </row>
    <row r="60" customFormat="false" ht="12.75" hidden="false" customHeight="false" outlineLevel="0" collapsed="false">
      <c r="A60" s="26" t="s">
        <v>22</v>
      </c>
      <c r="B60" s="19" t="n">
        <v>447</v>
      </c>
      <c r="C60" s="19" t="n">
        <v>604</v>
      </c>
      <c r="D60" s="19" t="n">
        <v>759.135</v>
      </c>
      <c r="E60" s="19" t="n">
        <v>879.33</v>
      </c>
      <c r="F60" s="19" t="n">
        <v>978.27</v>
      </c>
      <c r="G60" s="19" t="n">
        <v>1030.58</v>
      </c>
      <c r="H60" s="19" t="n">
        <v>1084.5</v>
      </c>
      <c r="I60" s="19" t="n">
        <v>1127</v>
      </c>
      <c r="J60" s="19" t="n">
        <v>1176.97613073918</v>
      </c>
      <c r="K60" s="19" t="n">
        <v>1213.94338221138</v>
      </c>
      <c r="L60" s="19" t="n">
        <v>1253.97613073918</v>
      </c>
      <c r="M60" s="19" t="n">
        <v>1296.90239928185</v>
      </c>
      <c r="N60" s="19" t="n">
        <v>1343</v>
      </c>
      <c r="O60" s="19" t="n">
        <v>1374</v>
      </c>
      <c r="P60" s="19" t="n">
        <v>1402</v>
      </c>
      <c r="Q60" s="19" t="n">
        <v>1428</v>
      </c>
      <c r="R60" s="19" t="n">
        <v>1464</v>
      </c>
      <c r="S60" s="19" t="n">
        <v>1474</v>
      </c>
      <c r="T60" s="19" t="n">
        <v>1481</v>
      </c>
      <c r="U60" s="19" t="n">
        <v>1496</v>
      </c>
      <c r="V60" s="19" t="n">
        <v>1515</v>
      </c>
      <c r="W60" s="19" t="n">
        <v>1537</v>
      </c>
      <c r="X60" s="24" t="n">
        <v>1549.57062689871</v>
      </c>
      <c r="Y60" s="24" t="n">
        <v>1560.92271636492</v>
      </c>
      <c r="Z60" s="24" t="n">
        <v>1571.16544965352</v>
      </c>
      <c r="AA60" s="24" t="n">
        <v>1577.71832463718</v>
      </c>
      <c r="AB60" s="24" t="n">
        <v>1584.61019819165</v>
      </c>
      <c r="AC60" s="24" t="n">
        <v>1588.82799715195</v>
      </c>
      <c r="AD60" s="24" t="n">
        <v>1597.23614984321</v>
      </c>
      <c r="AE60" s="24" t="n">
        <v>1607.21394489264</v>
      </c>
      <c r="AF60" s="24" t="n">
        <v>1612.81399348112</v>
      </c>
      <c r="AG60" s="24" t="n">
        <v>1616.76052038197</v>
      </c>
      <c r="AH60" s="24" t="n">
        <v>1620.55771367097</v>
      </c>
      <c r="AI60" s="24" t="n">
        <v>1629.27038955092</v>
      </c>
      <c r="AJ60" s="24" t="n">
        <v>1626.31345599456</v>
      </c>
      <c r="AK60" s="24" t="n">
        <v>1635.32849732491</v>
      </c>
      <c r="AL60" s="48" t="n">
        <v>1635.32849732491</v>
      </c>
      <c r="AM60" s="25" t="n">
        <v>98.3284973249104</v>
      </c>
    </row>
    <row r="61" customFormat="false" ht="12.75" hidden="false" customHeight="false" outlineLevel="0" collapsed="false">
      <c r="A61" s="26" t="s">
        <v>23</v>
      </c>
      <c r="B61" s="19" t="n">
        <v>465</v>
      </c>
      <c r="C61" s="19" t="n">
        <v>673</v>
      </c>
      <c r="D61" s="19" t="n">
        <v>873</v>
      </c>
      <c r="E61" s="19" t="n">
        <v>1018</v>
      </c>
      <c r="F61" s="19" t="n">
        <v>1145</v>
      </c>
      <c r="G61" s="19" t="n">
        <v>1213</v>
      </c>
      <c r="H61" s="19" t="n">
        <v>1282</v>
      </c>
      <c r="I61" s="19" t="n">
        <v>1325</v>
      </c>
      <c r="J61" s="19" t="n">
        <v>1393</v>
      </c>
      <c r="K61" s="19" t="n">
        <v>1435</v>
      </c>
      <c r="L61" s="19" t="n">
        <v>1494</v>
      </c>
      <c r="M61" s="19" t="n">
        <v>1542</v>
      </c>
      <c r="N61" s="19" t="n">
        <v>1579.3</v>
      </c>
      <c r="O61" s="19" t="n">
        <v>1614.9</v>
      </c>
      <c r="P61" s="19" t="n">
        <v>1644.9</v>
      </c>
      <c r="Q61" s="19" t="n">
        <v>1670.9</v>
      </c>
      <c r="R61" s="19" t="n">
        <v>1697.9</v>
      </c>
      <c r="S61" s="19" t="n">
        <v>1712.9</v>
      </c>
      <c r="T61" s="19" t="n">
        <v>1735.9</v>
      </c>
      <c r="U61" s="19" t="n">
        <v>1758.9</v>
      </c>
      <c r="V61" s="19" t="n">
        <v>1782.9</v>
      </c>
      <c r="W61" s="24" t="n">
        <v>1803.92866609078</v>
      </c>
      <c r="X61" s="24" t="n">
        <v>1818.68241639222</v>
      </c>
      <c r="Y61" s="24" t="n">
        <v>1832.0060075491</v>
      </c>
      <c r="Z61" s="24" t="n">
        <v>1844.02758217398</v>
      </c>
      <c r="AA61" s="24" t="n">
        <v>1851.71848590093</v>
      </c>
      <c r="AB61" s="24" t="n">
        <v>1859.80726161204</v>
      </c>
      <c r="AC61" s="24" t="n">
        <v>1864.7575598894</v>
      </c>
      <c r="AD61" s="24" t="n">
        <v>1874.62594483971</v>
      </c>
      <c r="AE61" s="24" t="n">
        <v>1886.33656976753</v>
      </c>
      <c r="AF61" s="24" t="n">
        <v>1892.90917105592</v>
      </c>
      <c r="AG61" s="24" t="n">
        <v>1897.54108583011</v>
      </c>
      <c r="AH61" s="24" t="n">
        <v>1901.99773243045</v>
      </c>
      <c r="AI61" s="24" t="n">
        <v>1912.22352669082</v>
      </c>
      <c r="AJ61" s="24" t="n">
        <v>1908.75306656979</v>
      </c>
      <c r="AK61" s="24" t="n">
        <v>1919.33373767051</v>
      </c>
      <c r="AL61" s="48" t="n">
        <v>1919.33373767051</v>
      </c>
      <c r="AM61" s="25" t="n">
        <v>136.433737670508</v>
      </c>
    </row>
    <row r="62" customFormat="false" ht="12.75" hidden="false" customHeight="false" outlineLevel="0" collapsed="false">
      <c r="A62" s="18" t="s">
        <v>24</v>
      </c>
      <c r="B62" s="19" t="n">
        <v>410</v>
      </c>
      <c r="C62" s="19" t="n">
        <v>666.4</v>
      </c>
      <c r="D62" s="19" t="n">
        <v>819.06</v>
      </c>
      <c r="E62" s="19" t="n">
        <v>955.9</v>
      </c>
      <c r="F62" s="19" t="n">
        <v>1013.54</v>
      </c>
      <c r="G62" s="19" t="n">
        <v>1099</v>
      </c>
      <c r="H62" s="19" t="n">
        <v>1176</v>
      </c>
      <c r="I62" s="19" t="n">
        <v>1217</v>
      </c>
      <c r="J62" s="19" t="n">
        <v>1257</v>
      </c>
      <c r="K62" s="19" t="n">
        <v>1290</v>
      </c>
      <c r="L62" s="19" t="n">
        <v>1352.2</v>
      </c>
      <c r="M62" s="19" t="n">
        <v>1383.4</v>
      </c>
      <c r="N62" s="19" t="n">
        <v>1427.8</v>
      </c>
      <c r="O62" s="19" t="n">
        <v>1454.8</v>
      </c>
      <c r="P62" s="19" t="n">
        <v>1482.8</v>
      </c>
      <c r="Q62" s="19" t="n">
        <v>1496.8</v>
      </c>
      <c r="R62" s="19" t="n">
        <v>1509.8</v>
      </c>
      <c r="S62" s="19" t="n">
        <v>1521</v>
      </c>
      <c r="T62" s="19" t="n">
        <v>1541</v>
      </c>
      <c r="U62" s="19" t="n">
        <v>1550</v>
      </c>
      <c r="V62" s="24" t="n">
        <v>1576.1082519348</v>
      </c>
      <c r="W62" s="24" t="n">
        <v>1594.69788351978</v>
      </c>
      <c r="X62" s="24" t="n">
        <v>1607.74040278451</v>
      </c>
      <c r="Y62" s="24" t="n">
        <v>1619.51864159082</v>
      </c>
      <c r="Z62" s="24" t="n">
        <v>1630.14587978001</v>
      </c>
      <c r="AA62" s="24" t="n">
        <v>1636.9447450158</v>
      </c>
      <c r="AB62" s="24" t="n">
        <v>1644.09533458691</v>
      </c>
      <c r="AC62" s="24" t="n">
        <v>1648.47146671125</v>
      </c>
      <c r="AD62" s="24" t="n">
        <v>1657.19525545624</v>
      </c>
      <c r="AE62" s="24" t="n">
        <v>1667.54760981377</v>
      </c>
      <c r="AF62" s="24" t="n">
        <v>1673.35788023124</v>
      </c>
      <c r="AG62" s="24" t="n">
        <v>1677.45255693654</v>
      </c>
      <c r="AH62" s="24" t="n">
        <v>1681.39229415273</v>
      </c>
      <c r="AI62" s="24" t="n">
        <v>1690.43203766968</v>
      </c>
      <c r="AJ62" s="24" t="n">
        <v>1687.36410293706</v>
      </c>
      <c r="AK62" s="24" t="n">
        <v>1696.71756248771</v>
      </c>
      <c r="AL62" s="48" t="n">
        <v>1696.71756248771</v>
      </c>
      <c r="AM62" s="25" t="n">
        <v>146.717562487713</v>
      </c>
    </row>
    <row r="63" customFormat="false" ht="12.75" hidden="false" customHeight="false" outlineLevel="0" collapsed="false">
      <c r="A63" s="18" t="s">
        <v>25</v>
      </c>
      <c r="B63" s="19" t="n">
        <v>330</v>
      </c>
      <c r="C63" s="19" t="n">
        <v>518</v>
      </c>
      <c r="D63" s="19" t="n">
        <v>596</v>
      </c>
      <c r="E63" s="19" t="n">
        <v>631.68</v>
      </c>
      <c r="F63" s="19" t="n">
        <v>723</v>
      </c>
      <c r="G63" s="19" t="n">
        <v>778</v>
      </c>
      <c r="H63" s="19" t="n">
        <v>828</v>
      </c>
      <c r="I63" s="19" t="n">
        <v>854.992886359595</v>
      </c>
      <c r="J63" s="19" t="n">
        <v>904</v>
      </c>
      <c r="K63" s="19" t="n">
        <v>931.2</v>
      </c>
      <c r="L63" s="19" t="n">
        <v>967.1</v>
      </c>
      <c r="M63" s="19" t="n">
        <v>984.1</v>
      </c>
      <c r="N63" s="19" t="n">
        <v>999.361377740315</v>
      </c>
      <c r="O63" s="19" t="n">
        <v>1011.36137774031</v>
      </c>
      <c r="P63" s="19" t="n">
        <v>1040.1</v>
      </c>
      <c r="Q63" s="19" t="n">
        <v>1054.06</v>
      </c>
      <c r="R63" s="19" t="n">
        <v>1066.1</v>
      </c>
      <c r="S63" s="19" t="n">
        <v>1083.1</v>
      </c>
      <c r="T63" s="19" t="n">
        <v>1097.1</v>
      </c>
      <c r="U63" s="24" t="n">
        <v>1110.98949274384</v>
      </c>
      <c r="V63" s="24" t="n">
        <v>1129.70303698478</v>
      </c>
      <c r="W63" s="24" t="n">
        <v>1143.02747915568</v>
      </c>
      <c r="X63" s="24" t="n">
        <v>1152.37593196989</v>
      </c>
      <c r="Y63" s="24" t="n">
        <v>1160.81818974849</v>
      </c>
      <c r="Z63" s="24" t="n">
        <v>1168.43544779048</v>
      </c>
      <c r="AA63" s="24" t="n">
        <v>1173.30865284825</v>
      </c>
      <c r="AB63" s="24" t="n">
        <v>1178.43396244852</v>
      </c>
      <c r="AC63" s="24" t="n">
        <v>1181.57063135756</v>
      </c>
      <c r="AD63" s="24" t="n">
        <v>1187.82355886247</v>
      </c>
      <c r="AE63" s="24" t="n">
        <v>1195.2437891311</v>
      </c>
      <c r="AF63" s="24" t="n">
        <v>1199.40840163678</v>
      </c>
      <c r="AG63" s="24" t="n">
        <v>1202.34333247276</v>
      </c>
      <c r="AH63" s="24" t="n">
        <v>1205.1672077317</v>
      </c>
      <c r="AI63" s="24" t="n">
        <v>1211.64660132165</v>
      </c>
      <c r="AJ63" s="24" t="n">
        <v>1209.44760567497</v>
      </c>
      <c r="AK63" s="24" t="n">
        <v>1216.15186069534</v>
      </c>
      <c r="AL63" s="48" t="n">
        <v>1216.15186069534</v>
      </c>
      <c r="AM63" s="25" t="n">
        <v>119.051860695343</v>
      </c>
    </row>
    <row r="64" customFormat="false" ht="12.75" hidden="false" customHeight="false" outlineLevel="0" collapsed="false">
      <c r="A64" s="18" t="s">
        <v>26</v>
      </c>
      <c r="B64" s="19" t="n">
        <v>316</v>
      </c>
      <c r="C64" s="19" t="n">
        <v>581</v>
      </c>
      <c r="D64" s="19" t="n">
        <v>701.32</v>
      </c>
      <c r="E64" s="19" t="n">
        <v>830</v>
      </c>
      <c r="F64" s="19" t="n">
        <v>936</v>
      </c>
      <c r="G64" s="19" t="n">
        <v>983</v>
      </c>
      <c r="H64" s="19" t="n">
        <v>1061</v>
      </c>
      <c r="I64" s="19" t="n">
        <v>1099</v>
      </c>
      <c r="J64" s="19" t="n">
        <v>1139</v>
      </c>
      <c r="K64" s="19" t="n">
        <v>1175</v>
      </c>
      <c r="L64" s="19" t="n">
        <v>1222.4</v>
      </c>
      <c r="M64" s="19" t="n">
        <v>1249.4</v>
      </c>
      <c r="N64" s="19" t="n">
        <v>1278.4</v>
      </c>
      <c r="O64" s="19" t="n">
        <v>1315.4</v>
      </c>
      <c r="P64" s="19" t="n">
        <v>1328.4</v>
      </c>
      <c r="Q64" s="19" t="n">
        <v>1349.4</v>
      </c>
      <c r="R64" s="19" t="n">
        <v>1387.4</v>
      </c>
      <c r="S64" s="19" t="n">
        <v>1398.4</v>
      </c>
      <c r="T64" s="24" t="n">
        <v>1414.99558121388</v>
      </c>
      <c r="U64" s="24" t="n">
        <v>1432.90969192195</v>
      </c>
      <c r="V64" s="24" t="n">
        <v>1457.04567078422</v>
      </c>
      <c r="W64" s="24" t="n">
        <v>1474.23100192446</v>
      </c>
      <c r="X64" s="24" t="n">
        <v>1486.28826144802</v>
      </c>
      <c r="Y64" s="24" t="n">
        <v>1497.17674695726</v>
      </c>
      <c r="Z64" s="24" t="n">
        <v>1507.00118089252</v>
      </c>
      <c r="AA64" s="24" t="n">
        <v>1513.28644533797</v>
      </c>
      <c r="AB64" s="24" t="n">
        <v>1519.89686411177</v>
      </c>
      <c r="AC64" s="24" t="n">
        <v>1523.94241387571</v>
      </c>
      <c r="AD64" s="24" t="n">
        <v>1532.00718900021</v>
      </c>
      <c r="AE64" s="24" t="n">
        <v>1541.57750441512</v>
      </c>
      <c r="AF64" s="24" t="n">
        <v>1546.94885460472</v>
      </c>
      <c r="AG64" s="24" t="n">
        <v>1550.73421069266</v>
      </c>
      <c r="AH64" s="24" t="n">
        <v>1554.37633175118</v>
      </c>
      <c r="AI64" s="24" t="n">
        <v>1562.73319374984</v>
      </c>
      <c r="AJ64" s="24" t="n">
        <v>1559.89701735465</v>
      </c>
      <c r="AK64" s="24" t="n">
        <v>1568.54389660828</v>
      </c>
      <c r="AL64" s="48" t="n">
        <v>1568.54389660828</v>
      </c>
      <c r="AM64" s="25" t="n">
        <v>170.143896608281</v>
      </c>
    </row>
    <row r="65" customFormat="false" ht="12.75" hidden="false" customHeight="false" outlineLevel="0" collapsed="false">
      <c r="A65" s="18" t="s">
        <v>27</v>
      </c>
      <c r="B65" s="19" t="n">
        <v>337</v>
      </c>
      <c r="C65" s="19" t="n">
        <v>500</v>
      </c>
      <c r="D65" s="19" t="n">
        <v>690</v>
      </c>
      <c r="E65" s="19" t="n">
        <v>779</v>
      </c>
      <c r="F65" s="19" t="n">
        <v>883</v>
      </c>
      <c r="G65" s="19" t="n">
        <v>946</v>
      </c>
      <c r="H65" s="19" t="n">
        <v>1067</v>
      </c>
      <c r="I65" s="19" t="n">
        <v>1099</v>
      </c>
      <c r="J65" s="19" t="n">
        <v>1125</v>
      </c>
      <c r="K65" s="19" t="n">
        <v>1169.70028094782</v>
      </c>
      <c r="L65" s="19" t="n">
        <v>1198.70028094782</v>
      </c>
      <c r="M65" s="19" t="n">
        <v>1221</v>
      </c>
      <c r="N65" s="19" t="n">
        <v>1244</v>
      </c>
      <c r="O65" s="19" t="n">
        <v>1255</v>
      </c>
      <c r="P65" s="19" t="n">
        <v>1278</v>
      </c>
      <c r="Q65" s="19" t="n">
        <v>1306</v>
      </c>
      <c r="R65" s="19" t="n">
        <v>1335</v>
      </c>
      <c r="S65" s="24" t="n">
        <v>1351.6798120419</v>
      </c>
      <c r="T65" s="24" t="n">
        <v>1367.72093911277</v>
      </c>
      <c r="U65" s="24" t="n">
        <v>1385.03654394314</v>
      </c>
      <c r="V65" s="24" t="n">
        <v>1408.36614589679</v>
      </c>
      <c r="W65" s="24" t="n">
        <v>1424.97731949914</v>
      </c>
      <c r="X65" s="24" t="n">
        <v>1436.63174905187</v>
      </c>
      <c r="Y65" s="24" t="n">
        <v>1447.15645303253</v>
      </c>
      <c r="Z65" s="24" t="n">
        <v>1456.65265513139</v>
      </c>
      <c r="AA65" s="24" t="n">
        <v>1462.72793049198</v>
      </c>
      <c r="AB65" s="24" t="n">
        <v>1469.1174968576</v>
      </c>
      <c r="AC65" s="24" t="n">
        <v>1473.02788583395</v>
      </c>
      <c r="AD65" s="24" t="n">
        <v>1480.82321887489</v>
      </c>
      <c r="AE65" s="24" t="n">
        <v>1490.07379248846</v>
      </c>
      <c r="AF65" s="24" t="n">
        <v>1495.2656872358</v>
      </c>
      <c r="AG65" s="24" t="n">
        <v>1498.92457554062</v>
      </c>
      <c r="AH65" s="24" t="n">
        <v>1502.44501426188</v>
      </c>
      <c r="AI65" s="24" t="n">
        <v>1510.52267562888</v>
      </c>
      <c r="AJ65" s="24" t="n">
        <v>1507.78125516495</v>
      </c>
      <c r="AK65" s="24" t="n">
        <v>1516.13924438426</v>
      </c>
      <c r="AL65" s="48" t="n">
        <v>1516.13924438426</v>
      </c>
      <c r="AM65" s="25" t="n">
        <v>181.139244384263</v>
      </c>
    </row>
    <row r="66" customFormat="false" ht="12.75" hidden="false" customHeight="false" outlineLevel="0" collapsed="false">
      <c r="A66" s="26" t="s">
        <v>28</v>
      </c>
      <c r="B66" s="19" t="n">
        <v>307</v>
      </c>
      <c r="C66" s="19" t="n">
        <v>547</v>
      </c>
      <c r="D66" s="19" t="n">
        <v>675</v>
      </c>
      <c r="E66" s="19" t="n">
        <v>805</v>
      </c>
      <c r="F66" s="19" t="n">
        <v>898</v>
      </c>
      <c r="G66" s="19" t="n">
        <v>1016</v>
      </c>
      <c r="H66" s="19" t="n">
        <v>1089</v>
      </c>
      <c r="I66" s="19" t="n">
        <v>1158.9</v>
      </c>
      <c r="J66" s="19" t="n">
        <v>1198.9</v>
      </c>
      <c r="K66" s="19" t="n">
        <v>1231.9</v>
      </c>
      <c r="L66" s="19" t="n">
        <v>1248.9</v>
      </c>
      <c r="M66" s="19" t="n">
        <v>1277.9</v>
      </c>
      <c r="N66" s="19" t="n">
        <v>1302.9</v>
      </c>
      <c r="O66" s="19" t="n">
        <v>1344.9</v>
      </c>
      <c r="P66" s="19" t="n">
        <v>1385.9</v>
      </c>
      <c r="Q66" s="19" t="n">
        <v>1405.9</v>
      </c>
      <c r="R66" s="24" t="n">
        <v>1431.26279079933</v>
      </c>
      <c r="S66" s="24" t="n">
        <v>1449.14533337095</v>
      </c>
      <c r="T66" s="24" t="n">
        <v>1466.34313734025</v>
      </c>
      <c r="U66" s="24" t="n">
        <v>1484.90731778511</v>
      </c>
      <c r="V66" s="24" t="n">
        <v>1509.91914639966</v>
      </c>
      <c r="W66" s="24" t="n">
        <v>1527.72810122255</v>
      </c>
      <c r="X66" s="24" t="n">
        <v>1540.22289625387</v>
      </c>
      <c r="Y66" s="24" t="n">
        <v>1551.50650463716</v>
      </c>
      <c r="Z66" s="24" t="n">
        <v>1561.68744899521</v>
      </c>
      <c r="AA66" s="24" t="n">
        <v>1568.20079398957</v>
      </c>
      <c r="AB66" s="24" t="n">
        <v>1575.05109255771</v>
      </c>
      <c r="AC66" s="24" t="n">
        <v>1579.24344779322</v>
      </c>
      <c r="AD66" s="24" t="n">
        <v>1587.60087859725</v>
      </c>
      <c r="AE66" s="24" t="n">
        <v>1597.5184829468</v>
      </c>
      <c r="AF66" s="24" t="n">
        <v>1603.0847494379</v>
      </c>
      <c r="AG66" s="24" t="n">
        <v>1607.00746905317</v>
      </c>
      <c r="AH66" s="24" t="n">
        <v>1610.78175590637</v>
      </c>
      <c r="AI66" s="24" t="n">
        <v>1619.44187287361</v>
      </c>
      <c r="AJ66" s="24" t="n">
        <v>1616.50277691558</v>
      </c>
      <c r="AK66" s="24" t="n">
        <v>1625.46343532421</v>
      </c>
      <c r="AL66" s="48" t="n">
        <v>1625.46343532421</v>
      </c>
      <c r="AM66" s="25" t="n">
        <v>219.563435324205</v>
      </c>
    </row>
    <row r="67" customFormat="false" ht="12.75" hidden="false" customHeight="false" outlineLevel="0" collapsed="false">
      <c r="A67" s="26" t="s">
        <v>29</v>
      </c>
      <c r="B67" s="19" t="n">
        <v>205</v>
      </c>
      <c r="C67" s="19" t="n">
        <v>357</v>
      </c>
      <c r="D67" s="19" t="n">
        <v>457</v>
      </c>
      <c r="E67" s="19" t="n">
        <v>534</v>
      </c>
      <c r="F67" s="19" t="n">
        <v>585</v>
      </c>
      <c r="G67" s="19" t="n">
        <v>643.6</v>
      </c>
      <c r="H67" s="19" t="n">
        <v>677.6</v>
      </c>
      <c r="I67" s="19" t="n">
        <v>732.4</v>
      </c>
      <c r="J67" s="19" t="n">
        <v>766.4</v>
      </c>
      <c r="K67" s="19" t="n">
        <v>785.4</v>
      </c>
      <c r="L67" s="19" t="n">
        <v>806.4</v>
      </c>
      <c r="M67" s="19" t="n">
        <v>821.4</v>
      </c>
      <c r="N67" s="19" t="n">
        <v>852.4</v>
      </c>
      <c r="O67" s="19" t="n">
        <v>870</v>
      </c>
      <c r="P67" s="19" t="n">
        <v>883</v>
      </c>
      <c r="Q67" s="24" t="n">
        <v>897.978412540747</v>
      </c>
      <c r="R67" s="24" t="n">
        <v>914.178169720909</v>
      </c>
      <c r="S67" s="24" t="n">
        <v>925.600132300501</v>
      </c>
      <c r="T67" s="24" t="n">
        <v>936.584737683201</v>
      </c>
      <c r="U67" s="24" t="n">
        <v>948.442076957687</v>
      </c>
      <c r="V67" s="24" t="n">
        <v>964.417667080766</v>
      </c>
      <c r="W67" s="24" t="n">
        <v>975.792627590662</v>
      </c>
      <c r="X67" s="24" t="n">
        <v>983.773320532727</v>
      </c>
      <c r="Y67" s="24" t="n">
        <v>990.980402646506</v>
      </c>
      <c r="Z67" s="24" t="n">
        <v>997.483189653268</v>
      </c>
      <c r="AA67" s="24" t="n">
        <v>1001.64340246952</v>
      </c>
      <c r="AB67" s="24" t="n">
        <v>1006.01883474326</v>
      </c>
      <c r="AC67" s="24" t="n">
        <v>1008.69658173748</v>
      </c>
      <c r="AD67" s="24" t="n">
        <v>1014.03465161893</v>
      </c>
      <c r="AE67" s="24" t="n">
        <v>1020.36923772748</v>
      </c>
      <c r="AF67" s="24" t="n">
        <v>1023.92453123873</v>
      </c>
      <c r="AG67" s="24" t="n">
        <v>1026.43005619282</v>
      </c>
      <c r="AH67" s="24" t="n">
        <v>1028.84077396572</v>
      </c>
      <c r="AI67" s="24" t="n">
        <v>1034.37217597629</v>
      </c>
      <c r="AJ67" s="24" t="n">
        <v>1032.49491249901</v>
      </c>
      <c r="AK67" s="24" t="n">
        <v>1038.21827675899</v>
      </c>
      <c r="AL67" s="48" t="n">
        <v>1038.21827675899</v>
      </c>
      <c r="AM67" s="25" t="n">
        <v>155.218276758987</v>
      </c>
    </row>
    <row r="68" customFormat="false" ht="12.75" hidden="false" customHeight="false" outlineLevel="0" collapsed="false">
      <c r="A68" s="26" t="s">
        <v>30</v>
      </c>
      <c r="B68" s="19" t="n">
        <v>233</v>
      </c>
      <c r="C68" s="19" t="n">
        <v>433</v>
      </c>
      <c r="D68" s="19" t="n">
        <v>558.063714285714</v>
      </c>
      <c r="E68" s="19" t="n">
        <v>685.063714285714</v>
      </c>
      <c r="F68" s="19" t="n">
        <v>769.663714285714</v>
      </c>
      <c r="G68" s="19" t="n">
        <v>848.963714285714</v>
      </c>
      <c r="H68" s="19" t="n">
        <v>895.363714285714</v>
      </c>
      <c r="I68" s="19" t="n">
        <v>927.363714285714</v>
      </c>
      <c r="J68" s="19" t="n">
        <v>956.363714285714</v>
      </c>
      <c r="K68" s="19" t="n">
        <v>987.3</v>
      </c>
      <c r="L68" s="19" t="n">
        <v>1020.3</v>
      </c>
      <c r="M68" s="19" t="n">
        <v>1053.3</v>
      </c>
      <c r="N68" s="19" t="n">
        <v>1077.3</v>
      </c>
      <c r="O68" s="19" t="n">
        <v>1097.3</v>
      </c>
      <c r="P68" s="24" t="n">
        <v>1119.35214916992</v>
      </c>
      <c r="Q68" s="24" t="n">
        <v>1138.33982557834</v>
      </c>
      <c r="R68" s="24" t="n">
        <v>1158.87576330841</v>
      </c>
      <c r="S68" s="24" t="n">
        <v>1173.35503665065</v>
      </c>
      <c r="T68" s="24" t="n">
        <v>1187.27988562337</v>
      </c>
      <c r="U68" s="24" t="n">
        <v>1202.31107271321</v>
      </c>
      <c r="V68" s="24" t="n">
        <v>1222.56284070702</v>
      </c>
      <c r="W68" s="24" t="n">
        <v>1236.9825309601</v>
      </c>
      <c r="X68" s="24" t="n">
        <v>1247.09941181692</v>
      </c>
      <c r="Y68" s="24" t="n">
        <v>1256.23560983878</v>
      </c>
      <c r="Z68" s="24" t="n">
        <v>1264.47899444989</v>
      </c>
      <c r="AA68" s="24" t="n">
        <v>1269.75276925949</v>
      </c>
      <c r="AB68" s="24" t="n">
        <v>1275.29937120644</v>
      </c>
      <c r="AC68" s="24" t="n">
        <v>1278.69386934111</v>
      </c>
      <c r="AD68" s="24" t="n">
        <v>1285.46077760184</v>
      </c>
      <c r="AE68" s="24" t="n">
        <v>1293.4909390681</v>
      </c>
      <c r="AF68" s="24" t="n">
        <v>1297.99787613802</v>
      </c>
      <c r="AG68" s="24" t="n">
        <v>1301.17405364896</v>
      </c>
      <c r="AH68" s="24" t="n">
        <v>1304.23004699</v>
      </c>
      <c r="AI68" s="24" t="n">
        <v>1311.24203648994</v>
      </c>
      <c r="AJ68" s="24" t="n">
        <v>1308.86228687744</v>
      </c>
      <c r="AK68" s="24" t="n">
        <v>1316.1176210619</v>
      </c>
      <c r="AL68" s="48" t="n">
        <v>1316.1176210619</v>
      </c>
      <c r="AM68" s="25" t="n">
        <v>218.817621061905</v>
      </c>
    </row>
    <row r="69" customFormat="false" ht="12.75" hidden="false" customHeight="false" outlineLevel="0" collapsed="false">
      <c r="A69" s="26" t="s">
        <v>31</v>
      </c>
      <c r="B69" s="19" t="n">
        <v>259</v>
      </c>
      <c r="C69" s="19" t="n">
        <v>497</v>
      </c>
      <c r="D69" s="19" t="n">
        <v>637</v>
      </c>
      <c r="E69" s="19" t="n">
        <v>766.2</v>
      </c>
      <c r="F69" s="19" t="n">
        <v>875</v>
      </c>
      <c r="G69" s="19" t="n">
        <v>913</v>
      </c>
      <c r="H69" s="19" t="n">
        <v>997</v>
      </c>
      <c r="I69" s="19" t="n">
        <v>1029</v>
      </c>
      <c r="J69" s="19" t="n">
        <v>1060</v>
      </c>
      <c r="K69" s="19" t="n">
        <v>1087</v>
      </c>
      <c r="L69" s="19" t="n">
        <v>1122</v>
      </c>
      <c r="M69" s="19" t="n">
        <v>1155</v>
      </c>
      <c r="N69" s="19" t="n">
        <v>1191</v>
      </c>
      <c r="O69" s="24" t="n">
        <v>1216.76007098847</v>
      </c>
      <c r="P69" s="24" t="n">
        <v>1241.21297775002</v>
      </c>
      <c r="Q69" s="24" t="n">
        <v>1262.26779092291</v>
      </c>
      <c r="R69" s="24" t="n">
        <v>1285.03942042282</v>
      </c>
      <c r="S69" s="24" t="n">
        <v>1301.0950129315</v>
      </c>
      <c r="T69" s="24" t="n">
        <v>1316.53582239522</v>
      </c>
      <c r="U69" s="24" t="n">
        <v>1333.20341400233</v>
      </c>
      <c r="V69" s="24" t="n">
        <v>1355.65993697853</v>
      </c>
      <c r="W69" s="24" t="n">
        <v>1371.64945974894</v>
      </c>
      <c r="X69" s="24" t="n">
        <v>1382.86773794954</v>
      </c>
      <c r="Y69" s="24" t="n">
        <v>1392.99856903826</v>
      </c>
      <c r="Z69" s="24" t="n">
        <v>1402.13938854487</v>
      </c>
      <c r="AA69" s="24" t="n">
        <v>1407.98730489564</v>
      </c>
      <c r="AB69" s="24" t="n">
        <v>1414.13775033327</v>
      </c>
      <c r="AC69" s="24" t="n">
        <v>1417.90179826121</v>
      </c>
      <c r="AD69" s="24" t="n">
        <v>1425.40540144692</v>
      </c>
      <c r="AE69" s="24" t="n">
        <v>1434.30978478397</v>
      </c>
      <c r="AF69" s="24" t="n">
        <v>1439.3073798529</v>
      </c>
      <c r="AG69" s="24" t="n">
        <v>1442.8293391837</v>
      </c>
      <c r="AH69" s="24" t="n">
        <v>1446.21803022041</v>
      </c>
      <c r="AI69" s="24" t="n">
        <v>1453.99339597428</v>
      </c>
      <c r="AJ69" s="24" t="n">
        <v>1451.35456948431</v>
      </c>
      <c r="AK69" s="24" t="n">
        <v>1459.39977219764</v>
      </c>
      <c r="AL69" s="48" t="n">
        <v>1459.39977219764</v>
      </c>
      <c r="AM69" s="25" t="n">
        <v>268.399772197635</v>
      </c>
    </row>
    <row r="70" customFormat="false" ht="12.75" hidden="false" customHeight="false" outlineLevel="0" collapsed="false">
      <c r="A70" s="18" t="s">
        <v>32</v>
      </c>
      <c r="B70" s="19" t="n">
        <v>219</v>
      </c>
      <c r="C70" s="19" t="n">
        <v>468</v>
      </c>
      <c r="D70" s="19" t="n">
        <v>630.6</v>
      </c>
      <c r="E70" s="19" t="n">
        <v>752.5</v>
      </c>
      <c r="F70" s="19" t="n">
        <v>843.3</v>
      </c>
      <c r="G70" s="19" t="n">
        <v>918.3</v>
      </c>
      <c r="H70" s="19" t="n">
        <v>957.3</v>
      </c>
      <c r="I70" s="19" t="n">
        <v>1002.3</v>
      </c>
      <c r="J70" s="19" t="n">
        <v>1046.3</v>
      </c>
      <c r="K70" s="19" t="n">
        <v>1092.3</v>
      </c>
      <c r="L70" s="19" t="n">
        <v>1122.3</v>
      </c>
      <c r="M70" s="19" t="n">
        <v>1140.3</v>
      </c>
      <c r="N70" s="24" t="n">
        <v>1169.99710790223</v>
      </c>
      <c r="O70" s="24" t="n">
        <v>1195.30290853688</v>
      </c>
      <c r="P70" s="24" t="n">
        <v>1219.32459635452</v>
      </c>
      <c r="Q70" s="24" t="n">
        <v>1240.00811484294</v>
      </c>
      <c r="R70" s="24" t="n">
        <v>1262.37817416881</v>
      </c>
      <c r="S70" s="24" t="n">
        <v>1278.15063160023</v>
      </c>
      <c r="T70" s="24" t="n">
        <v>1293.31914748287</v>
      </c>
      <c r="U70" s="24" t="n">
        <v>1309.6928116105</v>
      </c>
      <c r="V70" s="24" t="n">
        <v>1331.75332121226</v>
      </c>
      <c r="W70" s="24" t="n">
        <v>1347.46087402344</v>
      </c>
      <c r="X70" s="24" t="n">
        <v>1358.4813215888</v>
      </c>
      <c r="Y70" s="24" t="n">
        <v>1368.43349881335</v>
      </c>
      <c r="Z70" s="24" t="n">
        <v>1377.41312298346</v>
      </c>
      <c r="AA70" s="24" t="n">
        <v>1383.15791325857</v>
      </c>
      <c r="AB70" s="24" t="n">
        <v>1389.19989761989</v>
      </c>
      <c r="AC70" s="24" t="n">
        <v>1392.89756780435</v>
      </c>
      <c r="AD70" s="24" t="n">
        <v>1400.26884742327</v>
      </c>
      <c r="AE70" s="24" t="n">
        <v>1409.01620489766</v>
      </c>
      <c r="AF70" s="24" t="n">
        <v>1413.92566902623</v>
      </c>
      <c r="AG70" s="24" t="n">
        <v>1417.38551976609</v>
      </c>
      <c r="AH70" s="24" t="n">
        <v>1420.71445235427</v>
      </c>
      <c r="AI70" s="24" t="n">
        <v>1428.35270209811</v>
      </c>
      <c r="AJ70" s="24" t="n">
        <v>1425.76041044276</v>
      </c>
      <c r="AK70" s="24" t="n">
        <v>1433.66373866029</v>
      </c>
      <c r="AL70" s="48" t="n">
        <v>1433.66373866029</v>
      </c>
      <c r="AM70" s="25" t="n">
        <v>293.363738660293</v>
      </c>
    </row>
    <row r="71" customFormat="false" ht="12.75" hidden="false" customHeight="false" outlineLevel="0" collapsed="false">
      <c r="A71" s="18" t="s">
        <v>33</v>
      </c>
      <c r="B71" s="19" t="n">
        <v>180</v>
      </c>
      <c r="C71" s="19" t="n">
        <v>411.2</v>
      </c>
      <c r="D71" s="19" t="n">
        <v>519.2</v>
      </c>
      <c r="E71" s="19" t="n">
        <v>642</v>
      </c>
      <c r="F71" s="19" t="n">
        <v>706</v>
      </c>
      <c r="G71" s="19" t="n">
        <v>763</v>
      </c>
      <c r="H71" s="19" t="n">
        <v>798</v>
      </c>
      <c r="I71" s="19" t="n">
        <v>845</v>
      </c>
      <c r="J71" s="19" t="n">
        <v>884</v>
      </c>
      <c r="K71" s="19" t="n">
        <v>919</v>
      </c>
      <c r="L71" s="19" t="n">
        <v>943</v>
      </c>
      <c r="M71" s="24" t="n">
        <v>968.103660138421</v>
      </c>
      <c r="N71" s="24" t="n">
        <v>993.316217233637</v>
      </c>
      <c r="O71" s="24" t="n">
        <v>1014.8005969733</v>
      </c>
      <c r="P71" s="24" t="n">
        <v>1035.19477736351</v>
      </c>
      <c r="Q71" s="24" t="n">
        <v>1052.75488431185</v>
      </c>
      <c r="R71" s="24" t="n">
        <v>1071.74684810285</v>
      </c>
      <c r="S71" s="24" t="n">
        <v>1085.13751176043</v>
      </c>
      <c r="T71" s="24" t="n">
        <v>1098.01543489018</v>
      </c>
      <c r="U71" s="24" t="n">
        <v>1111.91651721223</v>
      </c>
      <c r="V71" s="24" t="n">
        <v>1130.64567628439</v>
      </c>
      <c r="W71" s="24" t="n">
        <v>1143.98123654776</v>
      </c>
      <c r="X71" s="24" t="n">
        <v>1153.33748983583</v>
      </c>
      <c r="Y71" s="24" t="n">
        <v>1161.78679194706</v>
      </c>
      <c r="Z71" s="24" t="n">
        <v>1169.41040593088</v>
      </c>
      <c r="AA71" s="24" t="n">
        <v>1174.28767725602</v>
      </c>
      <c r="AB71" s="24" t="n">
        <v>1179.41726348307</v>
      </c>
      <c r="AC71" s="24" t="n">
        <v>1182.55654967052</v>
      </c>
      <c r="AD71" s="24" t="n">
        <v>1188.81469470164</v>
      </c>
      <c r="AE71" s="24" t="n">
        <v>1196.24111650949</v>
      </c>
      <c r="AF71" s="24" t="n">
        <v>1200.40920402346</v>
      </c>
      <c r="AG71" s="24" t="n">
        <v>1203.34658380492</v>
      </c>
      <c r="AH71" s="24" t="n">
        <v>1206.17281534309</v>
      </c>
      <c r="AI71" s="24" t="n">
        <v>1212.65761542558</v>
      </c>
      <c r="AJ71" s="24" t="n">
        <v>1210.45678490756</v>
      </c>
      <c r="AK71" s="24" t="n">
        <v>1217.16663404785</v>
      </c>
      <c r="AL71" s="48" t="n">
        <v>1217.16663404785</v>
      </c>
      <c r="AM71" s="25" t="n">
        <v>274.166634047849</v>
      </c>
    </row>
    <row r="72" customFormat="false" ht="12.75" hidden="false" customHeight="false" outlineLevel="0" collapsed="false">
      <c r="A72" s="18" t="s">
        <v>34</v>
      </c>
      <c r="B72" s="19" t="n">
        <v>197.2</v>
      </c>
      <c r="C72" s="19" t="n">
        <v>455.1</v>
      </c>
      <c r="D72" s="19" t="n">
        <v>609.1</v>
      </c>
      <c r="E72" s="19" t="n">
        <v>679.1</v>
      </c>
      <c r="F72" s="19" t="n">
        <v>758.1</v>
      </c>
      <c r="G72" s="19" t="n">
        <v>843.1</v>
      </c>
      <c r="H72" s="19" t="n">
        <v>895.1</v>
      </c>
      <c r="I72" s="19" t="n">
        <v>950.1</v>
      </c>
      <c r="J72" s="19" t="n">
        <v>983.1</v>
      </c>
      <c r="K72" s="19" t="n">
        <v>1013.1</v>
      </c>
      <c r="L72" s="24" t="n">
        <v>1042.3649467886</v>
      </c>
      <c r="M72" s="24" t="n">
        <v>1070.11380719622</v>
      </c>
      <c r="N72" s="24" t="n">
        <v>1097.9830391527</v>
      </c>
      <c r="O72" s="24" t="n">
        <v>1121.7312516067</v>
      </c>
      <c r="P72" s="24" t="n">
        <v>1144.27438920716</v>
      </c>
      <c r="Q72" s="24" t="n">
        <v>1163.68482393124</v>
      </c>
      <c r="R72" s="24" t="n">
        <v>1184.67799182776</v>
      </c>
      <c r="S72" s="24" t="n">
        <v>1199.4796444374</v>
      </c>
      <c r="T72" s="24" t="n">
        <v>1213.71452848607</v>
      </c>
      <c r="U72" s="24" t="n">
        <v>1229.08038313605</v>
      </c>
      <c r="V72" s="24" t="n">
        <v>1249.78305429155</v>
      </c>
      <c r="W72" s="24" t="n">
        <v>1264.52379720176</v>
      </c>
      <c r="X72" s="24" t="n">
        <v>1274.8659291856</v>
      </c>
      <c r="Y72" s="24" t="n">
        <v>1284.20554354994</v>
      </c>
      <c r="Z72" s="24" t="n">
        <v>1292.63246612107</v>
      </c>
      <c r="AA72" s="24" t="n">
        <v>1298.0236608881</v>
      </c>
      <c r="AB72" s="24" t="n">
        <v>1303.69375725565</v>
      </c>
      <c r="AC72" s="24" t="n">
        <v>1307.1638334802</v>
      </c>
      <c r="AD72" s="24" t="n">
        <v>1314.08140613381</v>
      </c>
      <c r="AE72" s="24" t="n">
        <v>1322.29035817259</v>
      </c>
      <c r="AF72" s="24" t="n">
        <v>1326.89764165054</v>
      </c>
      <c r="AG72" s="24" t="n">
        <v>1330.1445363691</v>
      </c>
      <c r="AH72" s="24" t="n">
        <v>1333.26857103176</v>
      </c>
      <c r="AI72" s="24" t="n">
        <v>1340.43668162871</v>
      </c>
      <c r="AJ72" s="24" t="n">
        <v>1338.00394717929</v>
      </c>
      <c r="AK72" s="24" t="n">
        <v>1345.42082050068</v>
      </c>
      <c r="AL72" s="48" t="n">
        <v>1345.42082050068</v>
      </c>
      <c r="AM72" s="25" t="n">
        <v>332.320820500683</v>
      </c>
    </row>
    <row r="73" customFormat="false" ht="12.75" hidden="false" customHeight="false" outlineLevel="0" collapsed="false">
      <c r="A73" s="18" t="s">
        <v>35</v>
      </c>
      <c r="B73" s="19" t="n">
        <v>261.3</v>
      </c>
      <c r="C73" s="19" t="n">
        <v>635.3</v>
      </c>
      <c r="D73" s="19" t="n">
        <v>757.3</v>
      </c>
      <c r="E73" s="19" t="n">
        <v>890.3</v>
      </c>
      <c r="F73" s="19" t="n">
        <v>972.3</v>
      </c>
      <c r="G73" s="19" t="n">
        <v>1059.3</v>
      </c>
      <c r="H73" s="19" t="n">
        <v>1162.3</v>
      </c>
      <c r="I73" s="19" t="n">
        <v>1239.3</v>
      </c>
      <c r="J73" s="19" t="n">
        <v>1302.3</v>
      </c>
      <c r="K73" s="24" t="n">
        <v>1345.33854502287</v>
      </c>
      <c r="L73" s="24" t="n">
        <v>1384.20071157379</v>
      </c>
      <c r="M73" s="24" t="n">
        <v>1421.04960258833</v>
      </c>
      <c r="N73" s="24" t="n">
        <v>1458.05834009819</v>
      </c>
      <c r="O73" s="24" t="n">
        <v>1489.5946006744</v>
      </c>
      <c r="P73" s="24" t="n">
        <v>1519.53059113897</v>
      </c>
      <c r="Q73" s="24" t="n">
        <v>1545.30653231945</v>
      </c>
      <c r="R73" s="24" t="n">
        <v>1573.1842521431</v>
      </c>
      <c r="S73" s="24" t="n">
        <v>1592.83999568844</v>
      </c>
      <c r="T73" s="24" t="n">
        <v>1611.74310317496</v>
      </c>
      <c r="U73" s="24" t="n">
        <v>1632.1480745873</v>
      </c>
      <c r="V73" s="24" t="n">
        <v>1659.64003144293</v>
      </c>
      <c r="W73" s="24" t="n">
        <v>1679.21489040984</v>
      </c>
      <c r="X73" s="24" t="n">
        <v>1692.94864699416</v>
      </c>
      <c r="Y73" s="24" t="n">
        <v>1705.35111782625</v>
      </c>
      <c r="Z73" s="24" t="n">
        <v>1716.5415864383</v>
      </c>
      <c r="AA73" s="24" t="n">
        <v>1723.70078308603</v>
      </c>
      <c r="AB73" s="24" t="n">
        <v>1731.23034502193</v>
      </c>
      <c r="AC73" s="24" t="n">
        <v>1735.83840671282</v>
      </c>
      <c r="AD73" s="24" t="n">
        <v>1745.02454542459</v>
      </c>
      <c r="AE73" s="24" t="n">
        <v>1755.92556170336</v>
      </c>
      <c r="AF73" s="24" t="n">
        <v>1762.04376923543</v>
      </c>
      <c r="AG73" s="24" t="n">
        <v>1766.35545871969</v>
      </c>
      <c r="AH73" s="24" t="n">
        <v>1770.50399711439</v>
      </c>
      <c r="AI73" s="24" t="n">
        <v>1780.02283580855</v>
      </c>
      <c r="AJ73" s="24" t="n">
        <v>1776.7923043461</v>
      </c>
      <c r="AK73" s="24" t="n">
        <v>1786.64148563405</v>
      </c>
      <c r="AL73" s="48" t="n">
        <v>1786.64148563405</v>
      </c>
      <c r="AM73" s="25" t="n">
        <v>484.341485634052</v>
      </c>
    </row>
    <row r="74" customFormat="false" ht="12.75" hidden="false" customHeight="false" outlineLevel="0" collapsed="false">
      <c r="A74" s="26" t="s">
        <v>36</v>
      </c>
      <c r="B74" s="19" t="n">
        <v>267</v>
      </c>
      <c r="C74" s="19" t="n">
        <v>526</v>
      </c>
      <c r="D74" s="19" t="n">
        <v>666</v>
      </c>
      <c r="E74" s="19" t="n">
        <v>759</v>
      </c>
      <c r="F74" s="19" t="n">
        <v>845</v>
      </c>
      <c r="G74" s="19" t="n">
        <v>945</v>
      </c>
      <c r="H74" s="19" t="n">
        <v>1011</v>
      </c>
      <c r="I74" s="19" t="n">
        <v>1059</v>
      </c>
      <c r="J74" s="27" t="n">
        <v>1101.39936449671</v>
      </c>
      <c r="K74" s="24" t="n">
        <v>1137.79852454973</v>
      </c>
      <c r="L74" s="24" t="n">
        <v>1170.66557940818</v>
      </c>
      <c r="M74" s="24" t="n">
        <v>1201.82993873078</v>
      </c>
      <c r="N74" s="24" t="n">
        <v>1233.12948566634</v>
      </c>
      <c r="O74" s="24" t="n">
        <v>1259.8007728945</v>
      </c>
      <c r="P74" s="24" t="n">
        <v>1285.1186573092</v>
      </c>
      <c r="Q74" s="24" t="n">
        <v>1306.91824667839</v>
      </c>
      <c r="R74" s="24" t="n">
        <v>1330.49538166831</v>
      </c>
      <c r="S74" s="24" t="n">
        <v>1347.11891192213</v>
      </c>
      <c r="T74" s="24" t="n">
        <v>1363.10591228508</v>
      </c>
      <c r="U74" s="24" t="n">
        <v>1380.36309000613</v>
      </c>
      <c r="V74" s="24" t="n">
        <v>1403.61397214508</v>
      </c>
      <c r="W74" s="24" t="n">
        <v>1420.16909556232</v>
      </c>
      <c r="X74" s="24" t="n">
        <v>1431.78420020344</v>
      </c>
      <c r="Y74" s="24" t="n">
        <v>1442.27339124441</v>
      </c>
      <c r="Z74" s="24" t="n">
        <v>1451.73755082187</v>
      </c>
      <c r="AA74" s="24" t="n">
        <v>1457.79232670923</v>
      </c>
      <c r="AB74" s="24" t="n">
        <v>1464.16033310648</v>
      </c>
      <c r="AC74" s="24" t="n">
        <v>1468.0575274687</v>
      </c>
      <c r="AD74" s="24" t="n">
        <v>1475.82655713876</v>
      </c>
      <c r="AE74" s="24" t="n">
        <v>1485.04591704186</v>
      </c>
      <c r="AF74" s="24" t="n">
        <v>1490.22029305943</v>
      </c>
      <c r="AG74" s="24" t="n">
        <v>1493.86683537523</v>
      </c>
      <c r="AH74" s="24" t="n">
        <v>1497.37539527042</v>
      </c>
      <c r="AI74" s="24" t="n">
        <v>1505.42580062134</v>
      </c>
      <c r="AJ74" s="24" t="n">
        <v>1502.69363038428</v>
      </c>
      <c r="AK74" s="24" t="n">
        <v>1511.0234176924</v>
      </c>
      <c r="AL74" s="48" t="n">
        <v>1511.0234176924</v>
      </c>
      <c r="AM74" s="25" t="n">
        <v>452.023417692395</v>
      </c>
    </row>
    <row r="75" customFormat="false" ht="12.75" hidden="false" customHeight="false" outlineLevel="0" collapsed="false">
      <c r="A75" s="26" t="s">
        <v>37</v>
      </c>
      <c r="B75" s="19" t="n">
        <v>175</v>
      </c>
      <c r="C75" s="19" t="n">
        <v>331</v>
      </c>
      <c r="D75" s="19" t="n">
        <v>441</v>
      </c>
      <c r="E75" s="19" t="n">
        <v>554</v>
      </c>
      <c r="F75" s="19" t="n">
        <v>643</v>
      </c>
      <c r="G75" s="19" t="n">
        <v>710</v>
      </c>
      <c r="H75" s="19" t="n">
        <v>772</v>
      </c>
      <c r="I75" s="27" t="n">
        <v>809.174895912881</v>
      </c>
      <c r="J75" s="27" t="n">
        <v>841.571969900983</v>
      </c>
      <c r="K75" s="24" t="n">
        <v>869.384327358224</v>
      </c>
      <c r="L75" s="24" t="n">
        <v>894.497826597173</v>
      </c>
      <c r="M75" s="24" t="n">
        <v>918.310307438586</v>
      </c>
      <c r="N75" s="24" t="n">
        <v>942.226084240948</v>
      </c>
      <c r="O75" s="24" t="n">
        <v>962.605438411594</v>
      </c>
      <c r="P75" s="24" t="n">
        <v>981.950666443699</v>
      </c>
      <c r="Q75" s="24" t="n">
        <v>998.607588501066</v>
      </c>
      <c r="R75" s="24" t="n">
        <v>1016.62272141079</v>
      </c>
      <c r="S75" s="24" t="n">
        <v>1029.32465093188</v>
      </c>
      <c r="T75" s="24" t="n">
        <v>1041.54021217329</v>
      </c>
      <c r="U75" s="24" t="n">
        <v>1054.72630753323</v>
      </c>
      <c r="V75" s="24" t="n">
        <v>1072.49215279732</v>
      </c>
      <c r="W75" s="24" t="n">
        <v>1085.14181310702</v>
      </c>
      <c r="X75" s="24" t="n">
        <v>1094.01683774252</v>
      </c>
      <c r="Y75" s="24" t="n">
        <v>1102.03155924279</v>
      </c>
      <c r="Z75" s="24" t="n">
        <v>1109.26306098122</v>
      </c>
      <c r="AA75" s="24" t="n">
        <v>1113.88947519126</v>
      </c>
      <c r="AB75" s="24" t="n">
        <v>1118.75522676224</v>
      </c>
      <c r="AC75" s="24" t="n">
        <v>1121.73304719887</v>
      </c>
      <c r="AD75" s="24" t="n">
        <v>1127.66931138643</v>
      </c>
      <c r="AE75" s="24" t="n">
        <v>1134.71376331274</v>
      </c>
      <c r="AF75" s="24" t="n">
        <v>1138.66746980512</v>
      </c>
      <c r="AG75" s="24" t="n">
        <v>1141.45376867088</v>
      </c>
      <c r="AH75" s="24" t="n">
        <v>1144.13463608164</v>
      </c>
      <c r="AI75" s="24" t="n">
        <v>1150.28589756595</v>
      </c>
      <c r="AJ75" s="24" t="n">
        <v>1148.19826435802</v>
      </c>
      <c r="AK75" s="24" t="n">
        <v>1154.56299974804</v>
      </c>
      <c r="AL75" s="48" t="n">
        <v>1154.56299974804</v>
      </c>
      <c r="AM75" s="25" t="n">
        <v>382.562999748036</v>
      </c>
    </row>
    <row r="76" customFormat="false" ht="12.75" hidden="false" customHeight="false" outlineLevel="0" collapsed="false">
      <c r="A76" s="26" t="s">
        <v>38</v>
      </c>
      <c r="B76" s="19" t="n">
        <v>245</v>
      </c>
      <c r="C76" s="19" t="n">
        <v>428</v>
      </c>
      <c r="D76" s="19" t="n">
        <v>626</v>
      </c>
      <c r="E76" s="19" t="n">
        <v>747</v>
      </c>
      <c r="F76" s="19" t="n">
        <v>854</v>
      </c>
      <c r="G76" s="19" t="n">
        <v>930</v>
      </c>
      <c r="H76" s="27" t="n">
        <v>994.643022845025</v>
      </c>
      <c r="I76" s="27" t="n">
        <v>1042.53907316204</v>
      </c>
      <c r="J76" s="27" t="n">
        <v>1084.27938870979</v>
      </c>
      <c r="K76" s="24" t="n">
        <v>1120.11276603325</v>
      </c>
      <c r="L76" s="24" t="n">
        <v>1152.46894064108</v>
      </c>
      <c r="M76" s="24" t="n">
        <v>1183.14888614049</v>
      </c>
      <c r="N76" s="24" t="n">
        <v>1213.9619179182</v>
      </c>
      <c r="O76" s="24" t="n">
        <v>1240.21863091809</v>
      </c>
      <c r="P76" s="24" t="n">
        <v>1265.14297818167</v>
      </c>
      <c r="Q76" s="24" t="n">
        <v>1286.60371821591</v>
      </c>
      <c r="R76" s="24" t="n">
        <v>1309.8143739857</v>
      </c>
      <c r="S76" s="24" t="n">
        <v>1326.17951074066</v>
      </c>
      <c r="T76" s="24" t="n">
        <v>1341.91801172369</v>
      </c>
      <c r="U76" s="24" t="n">
        <v>1358.90694663086</v>
      </c>
      <c r="V76" s="24" t="n">
        <v>1381.79642077189</v>
      </c>
      <c r="W76" s="24" t="n">
        <v>1398.0942139952</v>
      </c>
      <c r="X76" s="24" t="n">
        <v>1409.52877530514</v>
      </c>
      <c r="Y76" s="24" t="n">
        <v>1419.85492403609</v>
      </c>
      <c r="Z76" s="24" t="n">
        <v>1429.17197422886</v>
      </c>
      <c r="AA76" s="24" t="n">
        <v>1435.13263564701</v>
      </c>
      <c r="AB76" s="24" t="n">
        <v>1441.40165877003</v>
      </c>
      <c r="AC76" s="24" t="n">
        <v>1445.2382757656</v>
      </c>
      <c r="AD76" s="24" t="n">
        <v>1452.88654487948</v>
      </c>
      <c r="AE76" s="24" t="n">
        <v>1461.96260052492</v>
      </c>
      <c r="AF76" s="24" t="n">
        <v>1467.05654686822</v>
      </c>
      <c r="AG76" s="24" t="n">
        <v>1470.64640791275</v>
      </c>
      <c r="AH76" s="24" t="n">
        <v>1474.10043131339</v>
      </c>
      <c r="AI76" s="24" t="n">
        <v>1482.02570244948</v>
      </c>
      <c r="AJ76" s="24" t="n">
        <v>1479.33600063015</v>
      </c>
      <c r="AK76" s="24" t="n">
        <v>1487.53631105493</v>
      </c>
      <c r="AL76" s="48" t="n">
        <v>1487.53631105493</v>
      </c>
      <c r="AM76" s="25" t="n">
        <v>557.53631105493</v>
      </c>
    </row>
    <row r="77" customFormat="false" ht="12.75" hidden="false" customHeight="false" outlineLevel="0" collapsed="false">
      <c r="A77" s="28" t="s">
        <v>39</v>
      </c>
      <c r="B77" s="19" t="n">
        <v>223</v>
      </c>
      <c r="C77" s="19" t="n">
        <v>518</v>
      </c>
      <c r="D77" s="19" t="n">
        <v>727</v>
      </c>
      <c r="E77" s="19" t="n">
        <v>892</v>
      </c>
      <c r="F77" s="19" t="n">
        <v>1003</v>
      </c>
      <c r="G77" s="29" t="n">
        <v>1092.19648427821</v>
      </c>
      <c r="H77" s="27" t="n">
        <v>1168.11356200342</v>
      </c>
      <c r="I77" s="27" t="n">
        <v>1224.36291444112</v>
      </c>
      <c r="J77" s="27" t="n">
        <v>1273.38294228403</v>
      </c>
      <c r="K77" s="24" t="n">
        <v>1315.46583339425</v>
      </c>
      <c r="L77" s="24" t="n">
        <v>1353.46508086884</v>
      </c>
      <c r="M77" s="24" t="n">
        <v>1389.49575679604</v>
      </c>
      <c r="N77" s="24" t="n">
        <v>1425.6827298902</v>
      </c>
      <c r="O77" s="24" t="n">
        <v>1456.51874024201</v>
      </c>
      <c r="P77" s="24" t="n">
        <v>1485.79001384868</v>
      </c>
      <c r="Q77" s="24" t="n">
        <v>1510.99361042439</v>
      </c>
      <c r="R77" s="24" t="n">
        <v>1538.25231647768</v>
      </c>
      <c r="S77" s="24" t="n">
        <v>1557.47161199219</v>
      </c>
      <c r="T77" s="24" t="n">
        <v>1575.95498343464</v>
      </c>
      <c r="U77" s="24" t="n">
        <v>1595.90687050695</v>
      </c>
      <c r="V77" s="24" t="n">
        <v>1622.78837930673</v>
      </c>
      <c r="W77" s="24" t="n">
        <v>1641.92858625297</v>
      </c>
      <c r="X77" s="24" t="n">
        <v>1655.35739019058</v>
      </c>
      <c r="Y77" s="24" t="n">
        <v>1667.48446905088</v>
      </c>
      <c r="Z77" s="24" t="n">
        <v>1678.42645772226</v>
      </c>
      <c r="AA77" s="24" t="n">
        <v>1685.42668723288</v>
      </c>
      <c r="AB77" s="24" t="n">
        <v>1692.78905821656</v>
      </c>
      <c r="AC77" s="24" t="n">
        <v>1697.29479971558</v>
      </c>
      <c r="AD77" s="24" t="n">
        <v>1706.27696384138</v>
      </c>
      <c r="AE77" s="24" t="n">
        <v>1716.93592735435</v>
      </c>
      <c r="AF77" s="24" t="n">
        <v>1722.91828250192</v>
      </c>
      <c r="AG77" s="24" t="n">
        <v>1727.13423262224</v>
      </c>
      <c r="AH77" s="24" t="n">
        <v>1731.19065435856</v>
      </c>
      <c r="AI77" s="24" t="n">
        <v>1740.4981309949</v>
      </c>
      <c r="AJ77" s="24" t="n">
        <v>1737.33933220907</v>
      </c>
      <c r="AK77" s="24" t="n">
        <v>1746.96981631222</v>
      </c>
      <c r="AL77" s="48" t="n">
        <v>1746.96981631222</v>
      </c>
      <c r="AM77" s="25" t="n">
        <v>743.969816312221</v>
      </c>
    </row>
    <row r="78" customFormat="false" ht="12.75" hidden="false" customHeight="false" outlineLevel="0" collapsed="false">
      <c r="A78" s="30" t="s">
        <v>40</v>
      </c>
      <c r="B78" s="19" t="n">
        <v>281</v>
      </c>
      <c r="C78" s="19" t="n">
        <v>583</v>
      </c>
      <c r="D78" s="19" t="n">
        <v>767</v>
      </c>
      <c r="E78" s="19" t="n">
        <v>873</v>
      </c>
      <c r="F78" s="29" t="n">
        <v>979.583816890531</v>
      </c>
      <c r="G78" s="29" t="n">
        <v>1066.69790714224</v>
      </c>
      <c r="H78" s="27" t="n">
        <v>1140.84261378754</v>
      </c>
      <c r="I78" s="27" t="n">
        <v>1195.77876070533</v>
      </c>
      <c r="J78" s="27" t="n">
        <v>1243.65435988623</v>
      </c>
      <c r="K78" s="24" t="n">
        <v>1284.75477773223</v>
      </c>
      <c r="L78" s="24" t="n">
        <v>1321.86688927771</v>
      </c>
      <c r="M78" s="24" t="n">
        <v>1357.05638783197</v>
      </c>
      <c r="N78" s="24" t="n">
        <v>1392.3985346169</v>
      </c>
      <c r="O78" s="24" t="n">
        <v>1422.51464300983</v>
      </c>
      <c r="P78" s="24" t="n">
        <v>1451.10254522804</v>
      </c>
      <c r="Q78" s="24" t="n">
        <v>1475.71773499175</v>
      </c>
      <c r="R78" s="24" t="n">
        <v>1502.34005534986</v>
      </c>
      <c r="S78" s="24" t="n">
        <v>1521.11065441072</v>
      </c>
      <c r="T78" s="24" t="n">
        <v>1539.16251038939</v>
      </c>
      <c r="U78" s="24" t="n">
        <v>1558.64859781956</v>
      </c>
      <c r="V78" s="24" t="n">
        <v>1584.90252702581</v>
      </c>
      <c r="W78" s="24" t="n">
        <v>1603.59588393156</v>
      </c>
      <c r="X78" s="24" t="n">
        <v>1616.71117706963</v>
      </c>
      <c r="Y78" s="24" t="n">
        <v>1628.55513539236</v>
      </c>
      <c r="Z78" s="24" t="n">
        <v>1639.24167081319</v>
      </c>
      <c r="AA78" s="24" t="n">
        <v>1646.07847195289</v>
      </c>
      <c r="AB78" s="24" t="n">
        <v>1653.26895995843</v>
      </c>
      <c r="AC78" s="24" t="n">
        <v>1657.66950976454</v>
      </c>
      <c r="AD78" s="24" t="n">
        <v>1666.44197498716</v>
      </c>
      <c r="AE78" s="24" t="n">
        <v>1676.85209279587</v>
      </c>
      <c r="AF78" s="24" t="n">
        <v>1682.69478301467</v>
      </c>
      <c r="AG78" s="24" t="n">
        <v>1686.81230695353</v>
      </c>
      <c r="AH78" s="24" t="n">
        <v>1690.77402688113</v>
      </c>
      <c r="AI78" s="24" t="n">
        <v>1699.86420982136</v>
      </c>
      <c r="AJ78" s="24" t="n">
        <v>1696.77915680898</v>
      </c>
      <c r="AK78" s="24" t="n">
        <v>1706.18480623696</v>
      </c>
      <c r="AL78" s="48" t="n">
        <v>1706.18480623696</v>
      </c>
      <c r="AM78" s="25" t="n">
        <v>833.184806236963</v>
      </c>
    </row>
    <row r="79" customFormat="false" ht="12.75" hidden="false" customHeight="false" outlineLevel="0" collapsed="false">
      <c r="A79" s="30" t="s">
        <v>41</v>
      </c>
      <c r="B79" s="19" t="n">
        <v>250</v>
      </c>
      <c r="C79" s="19" t="n">
        <v>519</v>
      </c>
      <c r="D79" s="19" t="n">
        <v>643</v>
      </c>
      <c r="E79" s="29" t="n">
        <v>753.717592032063</v>
      </c>
      <c r="F79" s="29" t="n">
        <v>845.738322634946</v>
      </c>
      <c r="G79" s="29" t="n">
        <v>920.949573879596</v>
      </c>
      <c r="H79" s="27" t="n">
        <v>984.963514033805</v>
      </c>
      <c r="I79" s="27" t="n">
        <v>1032.39345718431</v>
      </c>
      <c r="J79" s="27" t="n">
        <v>1073.72757096635</v>
      </c>
      <c r="K79" s="24" t="n">
        <v>1109.21223072626</v>
      </c>
      <c r="L79" s="24" t="n">
        <v>1141.25352665901</v>
      </c>
      <c r="M79" s="24" t="n">
        <v>1171.63490594323</v>
      </c>
      <c r="N79" s="24" t="n">
        <v>1202.14807635787</v>
      </c>
      <c r="O79" s="24" t="n">
        <v>1228.14926845328</v>
      </c>
      <c r="P79" s="24" t="n">
        <v>1252.83106091739</v>
      </c>
      <c r="Q79" s="24" t="n">
        <v>1274.08295273424</v>
      </c>
      <c r="R79" s="24" t="n">
        <v>1297.06773073495</v>
      </c>
      <c r="S79" s="24" t="n">
        <v>1313.27360785426</v>
      </c>
      <c r="T79" s="24" t="n">
        <v>1328.85894739601</v>
      </c>
      <c r="U79" s="24" t="n">
        <v>1345.68255208787</v>
      </c>
      <c r="V79" s="24" t="n">
        <v>1368.34927408411</v>
      </c>
      <c r="W79" s="24" t="n">
        <v>1384.48846303485</v>
      </c>
      <c r="X79" s="24" t="n">
        <v>1395.81174729925</v>
      </c>
      <c r="Y79" s="24" t="n">
        <v>1406.03740565794</v>
      </c>
      <c r="Z79" s="24" t="n">
        <v>1415.26378566315</v>
      </c>
      <c r="AA79" s="24" t="n">
        <v>1421.16644006431</v>
      </c>
      <c r="AB79" s="24" t="n">
        <v>1427.37445530495</v>
      </c>
      <c r="AC79" s="24" t="n">
        <v>1431.17373572131</v>
      </c>
      <c r="AD79" s="24" t="n">
        <v>1438.74757462598</v>
      </c>
      <c r="AE79" s="24" t="n">
        <v>1447.73530535627</v>
      </c>
      <c r="AF79" s="24" t="n">
        <v>1452.77967924253</v>
      </c>
      <c r="AG79" s="24" t="n">
        <v>1456.33460504818</v>
      </c>
      <c r="AH79" s="24" t="n">
        <v>1459.75501513311</v>
      </c>
      <c r="AI79" s="24" t="n">
        <v>1467.60316037576</v>
      </c>
      <c r="AJ79" s="24" t="n">
        <v>1464.93963376891</v>
      </c>
      <c r="AK79" s="24" t="n">
        <v>1473.06014171663</v>
      </c>
      <c r="AL79" s="48" t="n">
        <v>1473.06014171663</v>
      </c>
      <c r="AM79" s="25" t="n">
        <v>830.060141716627</v>
      </c>
    </row>
    <row r="80" customFormat="false" ht="12.75" hidden="false" customHeight="false" outlineLevel="0" collapsed="false">
      <c r="A80" s="30" t="s">
        <v>42</v>
      </c>
      <c r="B80" s="19" t="n">
        <v>277</v>
      </c>
      <c r="C80" s="19" t="n">
        <v>576</v>
      </c>
      <c r="D80" s="29" t="n">
        <v>732.342346462268</v>
      </c>
      <c r="E80" s="29" t="n">
        <v>858.443716825274</v>
      </c>
      <c r="F80" s="29" t="n">
        <v>963.250369660247</v>
      </c>
      <c r="G80" s="29" t="n">
        <v>1048.91193142832</v>
      </c>
      <c r="H80" s="27" t="n">
        <v>1121.82035932696</v>
      </c>
      <c r="I80" s="27" t="n">
        <v>1175.84050840848</v>
      </c>
      <c r="J80" s="27" t="n">
        <v>1222.91783636505</v>
      </c>
      <c r="K80" s="24" t="n">
        <v>1263.33295143812</v>
      </c>
      <c r="L80" s="24" t="n">
        <v>1299.82626068708</v>
      </c>
      <c r="M80" s="24" t="n">
        <v>1334.42901433214</v>
      </c>
      <c r="N80" s="24" t="n">
        <v>1369.18187097204</v>
      </c>
      <c r="O80" s="24" t="n">
        <v>1398.79582747278</v>
      </c>
      <c r="P80" s="24" t="n">
        <v>1426.90705890055</v>
      </c>
      <c r="Q80" s="24" t="n">
        <v>1451.11181834054</v>
      </c>
      <c r="R80" s="24" t="n">
        <v>1477.2902417526</v>
      </c>
      <c r="S80" s="24" t="n">
        <v>1495.74786239962</v>
      </c>
      <c r="T80" s="24" t="n">
        <v>1513.49872418876</v>
      </c>
      <c r="U80" s="24" t="n">
        <v>1532.6599032494</v>
      </c>
      <c r="V80" s="24" t="n">
        <v>1558.47607801352</v>
      </c>
      <c r="W80" s="24" t="n">
        <v>1576.85774443061</v>
      </c>
      <c r="X80" s="24" t="n">
        <v>1589.75435495603</v>
      </c>
      <c r="Y80" s="24" t="n">
        <v>1601.40082872979</v>
      </c>
      <c r="Z80" s="24" t="n">
        <v>1611.90917831357</v>
      </c>
      <c r="AA80" s="24" t="n">
        <v>1618.63198356163</v>
      </c>
      <c r="AB80" s="24" t="n">
        <v>1625.70257834887</v>
      </c>
      <c r="AC80" s="24" t="n">
        <v>1630.02975398649</v>
      </c>
      <c r="AD80" s="24" t="n">
        <v>1638.65594831802</v>
      </c>
      <c r="AE80" s="24" t="n">
        <v>1648.89248923932</v>
      </c>
      <c r="AF80" s="24" t="n">
        <v>1654.63775923667</v>
      </c>
      <c r="AG80" s="24" t="n">
        <v>1658.68662814181</v>
      </c>
      <c r="AH80" s="24" t="n">
        <v>1662.58229089058</v>
      </c>
      <c r="AI80" s="24" t="n">
        <v>1671.52090535773</v>
      </c>
      <c r="AJ80" s="24" t="n">
        <v>1668.48729209937</v>
      </c>
      <c r="AK80" s="24" t="n">
        <v>1677.73611300901</v>
      </c>
      <c r="AL80" s="48" t="n">
        <v>1677.73611300901</v>
      </c>
      <c r="AM80" s="21" t="n">
        <v>1101.73611300901</v>
      </c>
    </row>
    <row r="81" customFormat="false" ht="12.75" hidden="false" customHeight="false" outlineLevel="0" collapsed="false">
      <c r="A81" s="30" t="s">
        <v>43</v>
      </c>
      <c r="B81" s="19" t="n">
        <v>399</v>
      </c>
      <c r="C81" s="29" t="n">
        <v>705.979923579048</v>
      </c>
      <c r="D81" s="29" t="n">
        <v>897.602419772799</v>
      </c>
      <c r="E81" s="29" t="n">
        <v>1052.15977361323</v>
      </c>
      <c r="F81" s="29" t="n">
        <v>1180.61705270873</v>
      </c>
      <c r="G81" s="29" t="n">
        <v>1285.60896734534</v>
      </c>
      <c r="H81" s="27" t="n">
        <v>1374.96988115811</v>
      </c>
      <c r="I81" s="27" t="n">
        <v>1441.18019490862</v>
      </c>
      <c r="J81" s="27" t="n">
        <v>1498.88097336884</v>
      </c>
      <c r="K81" s="24" t="n">
        <v>1548.4161467208</v>
      </c>
      <c r="L81" s="24" t="n">
        <v>1593.14452115609</v>
      </c>
      <c r="M81" s="24" t="n">
        <v>1635.55571798588</v>
      </c>
      <c r="N81" s="24" t="n">
        <v>1678.15088999073</v>
      </c>
      <c r="O81" s="24" t="n">
        <v>1714.44751976028</v>
      </c>
      <c r="P81" s="24" t="n">
        <v>1748.9023201337</v>
      </c>
      <c r="Q81" s="24" t="n">
        <v>1778.56911565401</v>
      </c>
      <c r="R81" s="24" t="n">
        <v>1810.65495134822</v>
      </c>
      <c r="S81" s="24" t="n">
        <v>1833.27771109446</v>
      </c>
      <c r="T81" s="24" t="n">
        <v>1855.03422506904</v>
      </c>
      <c r="U81" s="24" t="n">
        <v>1878.51930793174</v>
      </c>
      <c r="V81" s="24" t="n">
        <v>1910.16115009681</v>
      </c>
      <c r="W81" s="24" t="n">
        <v>1932.69081581276</v>
      </c>
      <c r="X81" s="24" t="n">
        <v>1948.4976701759</v>
      </c>
      <c r="Y81" s="24" t="n">
        <v>1962.77228244111</v>
      </c>
      <c r="Z81" s="24" t="n">
        <v>1975.65194187878</v>
      </c>
      <c r="AA81" s="24" t="n">
        <v>1983.89181259973</v>
      </c>
      <c r="AB81" s="24" t="n">
        <v>1992.55795490451</v>
      </c>
      <c r="AC81" s="24" t="n">
        <v>1997.86159922041</v>
      </c>
      <c r="AD81" s="24" t="n">
        <v>2008.43437702414</v>
      </c>
      <c r="AE81" s="24" t="n">
        <v>2020.98089156812</v>
      </c>
      <c r="AF81" s="24" t="n">
        <v>2028.02263683491</v>
      </c>
      <c r="AG81" s="24" t="n">
        <v>2032.98517183532</v>
      </c>
      <c r="AH81" s="24" t="n">
        <v>2037.75992824099</v>
      </c>
      <c r="AI81" s="24" t="n">
        <v>2048.71562677992</v>
      </c>
      <c r="AJ81" s="24" t="n">
        <v>2044.99744959883</v>
      </c>
      <c r="AK81" s="24" t="n">
        <v>2056.33335563874</v>
      </c>
      <c r="AL81" s="48" t="n">
        <v>2056.33335563874</v>
      </c>
      <c r="AM81" s="21" t="n">
        <v>1657.33335563874</v>
      </c>
    </row>
    <row r="82" customFormat="false" ht="25.5" hidden="false" customHeight="true" outlineLevel="0" collapsed="false">
      <c r="A82" s="31" t="s">
        <v>44</v>
      </c>
      <c r="C82" s="33" t="n">
        <v>1.76937324205275</v>
      </c>
      <c r="D82" s="33" t="n">
        <v>1.27142768483033</v>
      </c>
      <c r="E82" s="33" t="n">
        <v>1.17218910113851</v>
      </c>
      <c r="F82" s="33" t="n">
        <v>1.12208913733165</v>
      </c>
      <c r="G82" s="33" t="n">
        <v>1.08892969519263</v>
      </c>
      <c r="H82" s="33" t="n">
        <v>1.06950862671508</v>
      </c>
      <c r="I82" s="33" t="n">
        <v>1.04815401024985</v>
      </c>
      <c r="J82" s="33" t="n">
        <v>1.040037171385</v>
      </c>
      <c r="K82" s="33" t="n">
        <v>1.03304810337316</v>
      </c>
      <c r="L82" s="33" t="n">
        <v>1.02888653320363</v>
      </c>
      <c r="M82" s="33" t="n">
        <v>1.02662106059218</v>
      </c>
      <c r="N82" s="33" t="n">
        <v>1.02604324116656</v>
      </c>
      <c r="O82" s="33" t="n">
        <v>1.02162894289544</v>
      </c>
      <c r="P82" s="33" t="n">
        <v>1.02009673668998</v>
      </c>
      <c r="Q82" s="33" t="n">
        <v>1.01696309461013</v>
      </c>
      <c r="R82" s="33" t="n">
        <v>1.01804025236456</v>
      </c>
      <c r="S82" s="33" t="n">
        <v>1.01249424122989</v>
      </c>
      <c r="T82" s="33" t="n">
        <v>1.01186754949505</v>
      </c>
      <c r="U82" s="33" t="n">
        <v>1.01266018844575</v>
      </c>
      <c r="V82" s="33" t="n">
        <v>1.01684403350632</v>
      </c>
      <c r="W82" s="33" t="n">
        <v>1.01179464136563</v>
      </c>
      <c r="X82" s="33" t="n">
        <v>1.00817867722753</v>
      </c>
      <c r="Y82" s="33" t="n">
        <v>1.00732595808745</v>
      </c>
      <c r="Z82" s="33" t="n">
        <v>1.00656197336435</v>
      </c>
      <c r="AA82" s="33" t="n">
        <v>1.00417070970158</v>
      </c>
      <c r="AB82" s="33" t="n">
        <v>1.00436825347519</v>
      </c>
      <c r="AC82" s="33" t="n">
        <v>1.00266172650228</v>
      </c>
      <c r="AD82" s="33" t="n">
        <v>1.00529204716076</v>
      </c>
      <c r="AE82" s="33" t="n">
        <v>1.00624691286283</v>
      </c>
      <c r="AF82" s="33" t="n">
        <v>1.00348432055749</v>
      </c>
      <c r="AG82" s="33" t="n">
        <v>1.00244698205547</v>
      </c>
      <c r="AH82" s="33" t="n">
        <v>1.00234864300626</v>
      </c>
      <c r="AI82" s="33" t="n">
        <v>1.00537634408602</v>
      </c>
      <c r="AJ82" s="33" t="n">
        <v>0.998185117967332</v>
      </c>
      <c r="AK82" s="33" t="n">
        <v>1.00554323725055</v>
      </c>
      <c r="AL82" s="21" t="n">
        <f aca="false">SUM(AL46:AL81)</f>
        <v>50612.0845088977</v>
      </c>
      <c r="AM82" s="21" t="n">
        <f aca="false">SUM(AM46:AM81)</f>
        <v>10090.1845088977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M84" s="41" t="n">
        <f aca="false">AM42+AM82</f>
        <v>46455.1090153742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despotova_k</cp:lastModifiedBy>
  <cp:lastPrinted>2014-10-28T12:50:28Z</cp:lastPrinted>
  <dcterms:modified xsi:type="dcterms:W3CDTF">2016-02-15T12:00:29Z</dcterms:modified>
  <cp:revision>0</cp:revision>
  <dc:subject/>
  <dc:title/>
</cp:coreProperties>
</file>