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Commissions" sheetId="2" state="visible" r:id="rId3"/>
    <sheet name="Sheet3" sheetId="3" state="visible" r:id="rId4"/>
  </sheets>
  <definedNames>
    <definedName function="false" hidden="false" localSheetId="0" name="_xlnm.Print_Area" vbProcedure="false">Premiums!$A$1:$A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70">
  <si>
    <t xml:space="preserve">ПРЕМИЕН ПРИХОД ПО ВИДОВЕ ЗАСТРАХОВКИ, РЕАЛИЗИРАН ЧРЕЗ ЗАСТРАХОВАТЕЛНИТЕ БРОКЕРИ В ПОЛЗА НА ЗАСТРАХОВАТЕЛИ СЪС СЕДАЛИЩЕ В РЕПУБЛИКА БЪЛГАРИЯ ЗА 2007 ГОДИНА</t>
  </si>
  <si>
    <t xml:space="preserve">(в лв.)</t>
  </si>
  <si>
    <t xml:space="preserve">(%)</t>
  </si>
  <si>
    <t xml:space="preserve">№ по ред</t>
  </si>
  <si>
    <t xml:space="preserve">Фирма</t>
  </si>
  <si>
    <t xml:space="preserve">ЗАСТРАХОВКА "ЗЛОПОЛУКА"</t>
  </si>
  <si>
    <t xml:space="preserve"> ЗАСТРАХОВКА "ЗАБОЛЯВАНЕ"</t>
  </si>
  <si>
    <t xml:space="preserve"> ЗАСТРАХОВКА НА СУХОПЪТНИ ПРЕВОЗНИ СРЕДСТВА, БЕЗ РЕЛСОВИ ПРЕВОЗНИ СРЕДСТВА</t>
  </si>
  <si>
    <t xml:space="preserve">ЗАСТРАХОВКА НА РЕЛСОВИ ПРЕВОЗНИ СРЕДСТВА</t>
  </si>
  <si>
    <t xml:space="preserve">ЗАСТРАХОВКА НА ЛЕТАТЕЛНИ АПАРАТИ</t>
  </si>
  <si>
    <t xml:space="preserve">ЗАСТРАХОВКА НА ПЛАВАТЕЛНИ СЪДОВЕ</t>
  </si>
  <si>
    <t xml:space="preserve">ЗАСТРАХОВКА НА ТОВАРИ ПО ВРЕМЕ НА ПРЕВОЗ</t>
  </si>
  <si>
    <t xml:space="preserve">ЗАСТРАХОВКА "ПОЖАР И ПРИРОДНИ БЕДСТВИЯ"</t>
  </si>
  <si>
    <t xml:space="preserve">ЗАСТРАХОВКА НА "ЩЕТИ НА ИМУЩЕСТВО"</t>
  </si>
  <si>
    <t xml:space="preserve"> ЗАСТРАХОВКА ГО, СВЪРЗАНА С ПРИТЕЖАВАНЕТО И ИЗПОЛЗВАНЕТО НА МПС
</t>
  </si>
  <si>
    <t xml:space="preserve">ЗАСТРАХОВКА ГО, СВЪРЗАНА С ПРИТЕЖАВАНЕТО И ИЗПОЛЗВАНЕТО НА ЛЕТАТЕЛНИ АПАРАТИ</t>
  </si>
  <si>
    <t xml:space="preserve">ЗАСТРАХОВКА ГО, СВЪРЗАНА С ПРИТЕЖАВАНЕТО И ИЗПОЛЗВАНЕТО НА ПЛАВАТЕЛНИ СЪДОВЕ</t>
  </si>
  <si>
    <t xml:space="preserve">ЗАСТРАХОВКА "ОБЩА ГРАЖДАНСКА ОТГОВОРНОСТ"
</t>
  </si>
  <si>
    <t xml:space="preserve">ЗАСТРАХОВКА "КРЕДИТИ"</t>
  </si>
  <si>
    <t xml:space="preserve">ЗАСТРАХОВКА "ГАРАНЦИИ"</t>
  </si>
  <si>
    <t xml:space="preserve">ЗАСТРАХОВКА "РАЗНИ ФИНАНСОВИ ЗАГУБИ"</t>
  </si>
  <si>
    <t xml:space="preserve">ЗАСТРАХОВКА "ПРАВНИ РАЗНОСКИ"</t>
  </si>
  <si>
    <t xml:space="preserve">ПОМОЩ ПРИ ПЪТУВАНЕ</t>
  </si>
  <si>
    <t xml:space="preserve">ЗАСТРАХОВКА "ЖИВОТ" И РЕНТА
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ОБЩО</t>
  </si>
  <si>
    <t xml:space="preserve">Пазарен дял</t>
  </si>
  <si>
    <t xml:space="preserve">"МАРШ" ЕООД</t>
  </si>
  <si>
    <t xml:space="preserve">"РАЙФАЙЗЕН ЗАСТРАХОВАТЕЛЕН БРОКЕР" ЕООД</t>
  </si>
  <si>
    <t xml:space="preserve">"АЙ ЕНД ДЖИ ИНШУРЪНС БРОКЕРС" ООД </t>
  </si>
  <si>
    <t xml:space="preserve">"ЕС ДИ АЙ ГРУП" ООД</t>
  </si>
  <si>
    <t xml:space="preserve">"ПФОЕ АГЕНЦИЯ" ЕООД </t>
  </si>
  <si>
    <t xml:space="preserve">"ЕЙЧ ВИ БИ ЛИЗИНГ ЗАСТРАХОВАТЕЛЕН БРОКЕР БЪЛГАРИЯ" ООД</t>
  </si>
  <si>
    <t xml:space="preserve">"ДЕЛИВЪРИ БРОКЕР" ООД</t>
  </si>
  <si>
    <t xml:space="preserve">"ЗАСТРАХОВАТЕЛЕН БРОКЕР ТЕТРА ИНС" АД</t>
  </si>
  <si>
    <t xml:space="preserve">"ММ ЗАСТРАХОВАТЕЛЕН БРОКЕР" ООД</t>
  </si>
  <si>
    <t xml:space="preserve">"ВЕЛМАР БРОКЕР" ООД </t>
  </si>
  <si>
    <t xml:space="preserve">"БРОКЕР ИНС" ООД</t>
  </si>
  <si>
    <t xml:space="preserve">"ТОТАЛ ИНС - ЗАСТРАХОВАТЕЛЕН БРОКЕР" ООД</t>
  </si>
  <si>
    <t xml:space="preserve">"ЕВРОЛАЙФ БЪЛГАРИЯ" ЕООД</t>
  </si>
  <si>
    <t xml:space="preserve">ПЕТРОНИС ЕООД</t>
  </si>
  <si>
    <t xml:space="preserve">"ТРАКИЯ ГРУП 7" ЕООД</t>
  </si>
  <si>
    <t xml:space="preserve">"ПОРШЕ ИНШУЪРЪНС БРОКЕР БГ" ЕООД</t>
  </si>
  <si>
    <t xml:space="preserve">"ДЖЕНЕРАЛ БРОКЕРС" ООД </t>
  </si>
  <si>
    <t xml:space="preserve">"ЗБК БАЛКАНЪ" АД </t>
  </si>
  <si>
    <t xml:space="preserve">"БАЛКАНСКА ЗАСТРАХОВАТЕЛНО БРОКЕРСКА КЪЩА" ЕООД</t>
  </si>
  <si>
    <t xml:space="preserve">"ПИРЕОС ЗАСТРАХОВАТЕЛЕН БРОКЕР" ЕООД</t>
  </si>
  <si>
    <t xml:space="preserve">"ВАРНА ИНШУРЪНС ПАРТНЪРС ГРУП " ООД </t>
  </si>
  <si>
    <t xml:space="preserve">"ИНСТРЕЙД" ЕООД</t>
  </si>
  <si>
    <t xml:space="preserve">"МАРИНС ИНТЕРНЕШЪНЪЛ" ЕООД</t>
  </si>
  <si>
    <t xml:space="preserve">"МВМ - "1 ЕООД</t>
  </si>
  <si>
    <t xml:space="preserve">"ГЕНЕРАЛНА АГЕНЦИЯ - БЪЛГАРИЯ" ЕООД</t>
  </si>
  <si>
    <t xml:space="preserve">"НЮ ЕДИШЪН" ЕООД </t>
  </si>
  <si>
    <t xml:space="preserve">"БРОКЕР КОНСУЛТ ИНС" ООД</t>
  </si>
  <si>
    <t xml:space="preserve">"РИЛА БРОКЕР" ЕООД </t>
  </si>
  <si>
    <t xml:space="preserve">"ДСК ЛИЗИНГ ИНС" ЕООД </t>
  </si>
  <si>
    <t xml:space="preserve">ЗБК "СОФИЯ АУТО" АД</t>
  </si>
  <si>
    <t xml:space="preserve">"АМАРАНТ" ООД</t>
  </si>
  <si>
    <t xml:space="preserve">"АВВИ" ООД </t>
  </si>
  <si>
    <t xml:space="preserve">"ЗАСТРАХОВАТЕЛЕН БРОКЕР ЕФКО ИНС" ЕООД </t>
  </si>
  <si>
    <t xml:space="preserve">"ЗАСТРАХОВАТЕЛЕН БРОКЕР ФЛАГ ИНС" ООД</t>
  </si>
  <si>
    <t xml:space="preserve">"ЕВРО БРОКЕР" ООД</t>
  </si>
  <si>
    <t xml:space="preserve">ЕТ "ИРЕНАВТО - ИРЕНА МИНЕВА" </t>
  </si>
  <si>
    <t xml:space="preserve">"ИНБРОКЕР" ООД</t>
  </si>
  <si>
    <t xml:space="preserve">"АРМИ ГРУП" ЕООД </t>
  </si>
  <si>
    <t xml:space="preserve">"СУАБ - СБА" ЕООД</t>
  </si>
  <si>
    <t xml:space="preserve">" СТАР ИНС" ООД </t>
  </si>
  <si>
    <t xml:space="preserve">"ГАЛА ИНС БРОКЕРС" ЕООД </t>
  </si>
  <si>
    <t xml:space="preserve">"ХЕРМЕС КОНСУЛТИНГ" ООД </t>
  </si>
  <si>
    <t xml:space="preserve">"АФИН ТРЕЙД БЪЛГАРИЯ" ЕООД</t>
  </si>
  <si>
    <t xml:space="preserve">"ТОКУДА БРОКЕР" ООД</t>
  </si>
  <si>
    <t xml:space="preserve">"ИНТЕРПРИМА"ЕООД </t>
  </si>
  <si>
    <t xml:space="preserve">" СОФИЯ БРОКЪРС" ООД </t>
  </si>
  <si>
    <t xml:space="preserve">"ПРИВАТ ИНЖЕНЕРИНГ" ЕООД </t>
  </si>
  <si>
    <t xml:space="preserve">"СОПЕТ" ЕООД</t>
  </si>
  <si>
    <t xml:space="preserve">"ЗБ МЕРКАНТО ИНС" ООД </t>
  </si>
  <si>
    <t xml:space="preserve">"ПЪРВА ЗАСТРАХОВАТЕЛНА ПОСРЕДНИЧЕСКА КЪЩА" ЕООД</t>
  </si>
  <si>
    <t xml:space="preserve">„ЗАСТРАХОВАТЕЛЕН БРОКЕР РАТОЛА"  ЕООД</t>
  </si>
  <si>
    <t xml:space="preserve">"ТАЙМ БРОКЪРС"  ЕООД </t>
  </si>
  <si>
    <t xml:space="preserve">"УНИ РИСК" ЕООД </t>
  </si>
  <si>
    <t xml:space="preserve">"МАТ БРОКЕР"  ЕООД</t>
  </si>
  <si>
    <t xml:space="preserve">"КАРОЛ СТАНДАРТ" ЕООД</t>
  </si>
  <si>
    <t xml:space="preserve">"ЕОС РИСК БЪЛГАРИЯ " ЕООД  </t>
  </si>
  <si>
    <t xml:space="preserve">"БРОК НЕТ - 2000" ЕООД</t>
  </si>
  <si>
    <t xml:space="preserve">"БРОКЕР 2001" ЕООД</t>
  </si>
  <si>
    <t xml:space="preserve">"ЗАСТРАХОВАТЕЛНА БРОКЕРСКА КЪЩА ИНС КОНСУЛТ" ЕООД</t>
  </si>
  <si>
    <t xml:space="preserve">"ЗАСТРАХОВАТЕЛЕН БРОКЕР АРИВ ИНС" ООД</t>
  </si>
  <si>
    <t xml:space="preserve">"ФОКС" ЕООД </t>
  </si>
  <si>
    <t xml:space="preserve">"БМВ" ООД</t>
  </si>
  <si>
    <t xml:space="preserve">ДС БРОКЕРС ЕООД</t>
  </si>
  <si>
    <t xml:space="preserve">"НЕО БРОКЕР ИНС"ООД  </t>
  </si>
  <si>
    <t xml:space="preserve">"ЛУКОЙЛ ГАРАНТ БРОКЕР" АД </t>
  </si>
  <si>
    <t xml:space="preserve">"ЗЕНИТ - БЗПД"  ООД</t>
  </si>
  <si>
    <t xml:space="preserve">"ЗП - СТРЕЛЕЦ" ООД </t>
  </si>
  <si>
    <t xml:space="preserve">"ДЖЕНЕРАЛИ НЕТ ЗАСТРАХОВАТЕЛЕН БРОКЕР" ЕООД</t>
  </si>
  <si>
    <t xml:space="preserve">ТТ КОНСУЛТИНГ ЕООД</t>
  </si>
  <si>
    <t xml:space="preserve">"РИД КОМЕРС" АД</t>
  </si>
  <si>
    <t xml:space="preserve"> "АС БГ" ЕООД</t>
  </si>
  <si>
    <t xml:space="preserve">"ЦЕНТРАЛНО ЕВРОПЕЙСКА БРОКЕРСКА КЪЩА"  ЕООД</t>
  </si>
  <si>
    <t xml:space="preserve">"АНВЕЛ 2005" ЕООД</t>
  </si>
  <si>
    <t xml:space="preserve">"ВАРНА ИНС БРОКЕР" ЕООД</t>
  </si>
  <si>
    <t xml:space="preserve">"КЗЦ БУЛСТАР" ЕООД</t>
  </si>
  <si>
    <t xml:space="preserve">"ИНС БРОК Г" ООД</t>
  </si>
  <si>
    <t xml:space="preserve">"ВИП БРОКЕРС" ЕООД</t>
  </si>
  <si>
    <t xml:space="preserve">"АХТАГОН" ООД</t>
  </si>
  <si>
    <t xml:space="preserve">"ЮРИМЕКС" ЕООД</t>
  </si>
  <si>
    <t xml:space="preserve">"ЕЛИТ КОНСУЛТ БРОКЪРС"  ООД</t>
  </si>
  <si>
    <t xml:space="preserve">"НЕТ ИНС БРОКЕР" ЕООД</t>
  </si>
  <si>
    <t xml:space="preserve">"РС БРОКЕРС" ООД</t>
  </si>
  <si>
    <t xml:space="preserve">"ВИ ДИ АЙ БРОКЕР" ООД</t>
  </si>
  <si>
    <t xml:space="preserve">"КОНСУЛТАНТСКА КАНТОРА СКОРПИОН ИНС" ООД</t>
  </si>
  <si>
    <t xml:space="preserve">"СЕТА - В" ЕООД</t>
  </si>
  <si>
    <t xml:space="preserve">"ЗБК ВАРЕКС" ЕООД </t>
  </si>
  <si>
    <r>
      <rPr>
        <sz val="10"/>
        <rFont val="Times New Roman"/>
        <family val="1"/>
        <charset val="204"/>
      </rPr>
      <t xml:space="preserve">"НОВИС БРОКЕР" ООД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ОФИС - БЪЛГАРИЯ ООД</t>
  </si>
  <si>
    <t xml:space="preserve">„ЗАСТРАХОВАТЕЛЕН БРОКЕР РОС ИНС"  ЕООД</t>
  </si>
  <si>
    <t xml:space="preserve">"АКОРТ" ООД</t>
  </si>
  <si>
    <t xml:space="preserve">"КОРЕКТ БРОКЕР" ЕООД</t>
  </si>
  <si>
    <t xml:space="preserve">"БРОКЕР М" ООД</t>
  </si>
  <si>
    <t xml:space="preserve">"ЛАЙФ БРОКЕР" ООД </t>
  </si>
  <si>
    <t xml:space="preserve">"СТАРТ ИНВЕСТМЪНТ" ООД</t>
  </si>
  <si>
    <t xml:space="preserve">"ТИ ЕС ЕН БРОКЪРС" ООД</t>
  </si>
  <si>
    <t xml:space="preserve">"ЙОАННА - 97" ООД </t>
  </si>
  <si>
    <t xml:space="preserve">"ЧЕСИ ИНС БРОКЕР" ООД</t>
  </si>
  <si>
    <t xml:space="preserve">"КЕЙ ЕЙДЖЪНСИ" ООД</t>
  </si>
  <si>
    <t xml:space="preserve">"БЛЯК СИИ БРОКЕРС" ЕООД</t>
  </si>
  <si>
    <t xml:space="preserve">"ОББ - ЗАСТРАХОВАТЕЛЕН БРОКЕР"АД</t>
  </si>
  <si>
    <t xml:space="preserve"> ЗК "ВЯРА" ЕООД </t>
  </si>
  <si>
    <t xml:space="preserve">"ДОБРИЧ ИНШУРЪНС БРОКЪРС" ЕООД</t>
  </si>
  <si>
    <t xml:space="preserve">"НАЛБАНТОВ И СИН" ЕООД</t>
  </si>
  <si>
    <t xml:space="preserve">"Б.Г.Е. М-99" ООД</t>
  </si>
  <si>
    <t xml:space="preserve">"КВАРТА" ООД </t>
  </si>
  <si>
    <t xml:space="preserve">"ВАРНА БРОКЕР"ООД</t>
  </si>
  <si>
    <t xml:space="preserve">"Р и С КОНСУЛТИНГ 04" ООД</t>
  </si>
  <si>
    <t xml:space="preserve">"СТАРКОМ БРОКЕР" ЕООД</t>
  </si>
  <si>
    <t xml:space="preserve">"ДАБЪЛ СТРИЙМ" ООД </t>
  </si>
  <si>
    <t xml:space="preserve">"ДРАБЕЛ" ООД </t>
  </si>
  <si>
    <t xml:space="preserve">"ШЕНКЕР" ЕООД</t>
  </si>
  <si>
    <t xml:space="preserve">"ЗАСТРАХОВАТЕЛЕН БРОКЕР ТТ ИНС" ООД</t>
  </si>
  <si>
    <t xml:space="preserve">"ЕМ ЕС ДЖИ- БГ" ООД</t>
  </si>
  <si>
    <t xml:space="preserve">"КУАДРА ТИЙМ" ООД</t>
  </si>
  <si>
    <t xml:space="preserve">"КМ И Д" ЕООД </t>
  </si>
  <si>
    <t xml:space="preserve">"ПРЕСИЛА БРОКЕРИДЖ" ЕООД </t>
  </si>
  <si>
    <t xml:space="preserve">"СОФИЯ ИНС - БРОКЕР" ООД</t>
  </si>
  <si>
    <t xml:space="preserve">"ИНС КОНСУЛТИНГ" ООД</t>
  </si>
  <si>
    <t xml:space="preserve">"МАРЕЛ БРОКЪРС" ООД </t>
  </si>
  <si>
    <t xml:space="preserve">"ГЕНЕРАЛНА  АГЕНЦИЯ БЪЛГАРИЯ В. ТЪРНОВО" ООД</t>
  </si>
  <si>
    <t xml:space="preserve">"ВЕСТ КОНСУЛТ" ООД</t>
  </si>
  <si>
    <t xml:space="preserve">"ЗАСТРАХОВАТЕЛНА КЪЩА ТАНИ" ЕООД</t>
  </si>
  <si>
    <t xml:space="preserve">"ХЕЛТНЕТ ФИНАНС" АД</t>
  </si>
  <si>
    <t xml:space="preserve">ЕТ "БАЛКАНОВ - ДОНЧО БАЛКАНОВ"</t>
  </si>
  <si>
    <t xml:space="preserve">"БК ИНСАРТ" ЕООД</t>
  </si>
  <si>
    <t xml:space="preserve">"КОНСУЛТ ИНС ИНТЕРНЕШИНЪЛ" ЕООД </t>
  </si>
  <si>
    <t xml:space="preserve">"ФАРИН - БРОКЕР" ЕООД</t>
  </si>
  <si>
    <t xml:space="preserve">"ЗАСТРАХОВАТЕЛЕН БРОКЕР КЕПИТЪЛ" ООД</t>
  </si>
  <si>
    <t xml:space="preserve">" РОГЕР" ООД </t>
  </si>
  <si>
    <t xml:space="preserve">"РЕНОМИА" ООД</t>
  </si>
  <si>
    <t xml:space="preserve">"СИРИУС ГРУП" ООД</t>
  </si>
  <si>
    <t xml:space="preserve">ВЕЛЕС ООД</t>
  </si>
  <si>
    <t xml:space="preserve">ЕТ "ХАНС - ИВАН ГУМНЕРОВ" </t>
  </si>
  <si>
    <t xml:space="preserve">"МЕДИУМ" ЕООД</t>
  </si>
  <si>
    <t xml:space="preserve">"БК ЛЕВСКИ СПАРТАК"  ЕООД</t>
  </si>
  <si>
    <t xml:space="preserve">"НТК" ЕООД </t>
  </si>
  <si>
    <t xml:space="preserve">"ПЪРВА ЗАСТРАХОВАТЕЛНА БРОКЕРСКА КОМПАНИЯ" АД</t>
  </si>
  <si>
    <t xml:space="preserve">"ЛАЙНС БРОКЕР" ООД</t>
  </si>
  <si>
    <t xml:space="preserve">"3 К" ЕООД </t>
  </si>
  <si>
    <t xml:space="preserve">"АВГУСТА БРОКЕР КОНСУЛТ" ЕООД</t>
  </si>
  <si>
    <t xml:space="preserve">"АРКО АСЕТС ГРУП" ЕООД</t>
  </si>
  <si>
    <t xml:space="preserve">"РАЙОНЕН КООПЕРАТИВЕН СЪЮЗ"</t>
  </si>
  <si>
    <t xml:space="preserve">"ЗАСТРАХОВАТЕЛЕН БРОКЕР ЕКСПРЕС" АД</t>
  </si>
  <si>
    <t xml:space="preserve">"ХИРОН КА" ООД</t>
  </si>
  <si>
    <t xml:space="preserve">"ПРОКОМ БРОКЕР" ЕООД</t>
  </si>
  <si>
    <t xml:space="preserve">"ИНТЕЛ К" ЕООД</t>
  </si>
  <si>
    <t xml:space="preserve">"ЕВРО-ГАРАНТ БГ" ЕООД </t>
  </si>
  <si>
    <t xml:space="preserve">"ШИПКА Т.А." ЕООД </t>
  </si>
  <si>
    <t xml:space="preserve">"ТЕРЕС ЧОЙС" ООД</t>
  </si>
  <si>
    <t xml:space="preserve">"СКОР" ООД</t>
  </si>
  <si>
    <t xml:space="preserve">"ФЕНИКС 7007" ЕООД</t>
  </si>
  <si>
    <t xml:space="preserve">"МЕДЛИНК БРОКЕР"</t>
  </si>
  <si>
    <t xml:space="preserve">"КЛАСИК СЪРВИСИС" ЕООД</t>
  </si>
  <si>
    <t xml:space="preserve">"ВЕДИС" ООД</t>
  </si>
  <si>
    <t xml:space="preserve">"ГЕОРГИЕВ - 2000" ЕООД</t>
  </si>
  <si>
    <t xml:space="preserve">"ИЛИЯНКА ИЛИЕВА" ЕООД </t>
  </si>
  <si>
    <t xml:space="preserve">"АЛФА БРОКЕРС" ООД</t>
  </si>
  <si>
    <t xml:space="preserve">"АЛМА ТУР БГ" АД - СОФИЯ</t>
  </si>
  <si>
    <t xml:space="preserve">"АЙ ПИ ЕС СЪРВИСИЗ" ООД</t>
  </si>
  <si>
    <t xml:space="preserve">"ПАК - 2006" ЕООД</t>
  </si>
  <si>
    <t xml:space="preserve">"ЗАСТРАХОВАТЕЛНО БРОКЕРСКА КЪЩА ГМ" ООД</t>
  </si>
  <si>
    <t xml:space="preserve">"СОМОНИ БРОКЕР ИНС" ООД </t>
  </si>
  <si>
    <t xml:space="preserve">„КОЛЕМОНТ БЪЛГАРИЯ ЗАСТРАХОВАТЕЛНИ И ПРЕЗАСТРАХОВАТЕЛНИ БРОКЕРИ” ООД</t>
  </si>
  <si>
    <t xml:space="preserve">"ЕВРОПЕЙСКА  БРОКЕРСКА КЪЩА" ООД</t>
  </si>
  <si>
    <t xml:space="preserve">"МАКЛЕР 03" ООД </t>
  </si>
  <si>
    <t xml:space="preserve">"ВЕДИККОМ" ЕООД</t>
  </si>
  <si>
    <t xml:space="preserve">"СЕЙФ ИНВЕСТ БГ" ООД </t>
  </si>
  <si>
    <t xml:space="preserve">"АЙ ВИ ЕМ /инс брокер/" ООД</t>
  </si>
  <si>
    <t xml:space="preserve"> "СРЕДЕЦ - ЗАСТРАХОВАТЕЛЕН  БРОКЕР" ООД</t>
  </si>
  <si>
    <t xml:space="preserve">"ДЕВНЯ БРОКЕР" ЕООД </t>
  </si>
  <si>
    <t xml:space="preserve">"А 7" ООД </t>
  </si>
  <si>
    <t xml:space="preserve">"АРКАДИЯ СИЛВЕР" ЕООД</t>
  </si>
  <si>
    <t xml:space="preserve">"БРОКОМ - 2000" ООД</t>
  </si>
  <si>
    <t xml:space="preserve">"ФИС" АД</t>
  </si>
  <si>
    <t xml:space="preserve"> "БРОК"  ООД</t>
  </si>
  <si>
    <t xml:space="preserve">ЗАСТРАХОВАТЕЛЕН БРОКЕР ДЕМПКО ИНС ООД</t>
  </si>
  <si>
    <t xml:space="preserve">"НЕКСТ ЛЕВЪЛ БРОКЕР" ЕООД</t>
  </si>
  <si>
    <t xml:space="preserve">" БЪЛГАРСКИ ЗАСТРАХОВАТЕЛЕН БРОКЕР" ООД</t>
  </si>
  <si>
    <t xml:space="preserve">"ЕЛЕКТРА - 2002 М"  ЕООД </t>
  </si>
  <si>
    <t xml:space="preserve">"КАПМАН БРОКЕР" ООД </t>
  </si>
  <si>
    <t xml:space="preserve">"КОРИС - БЪЛГАРИЯ" ООД </t>
  </si>
  <si>
    <t xml:space="preserve">"ЗЕТ ДИ АЙ" ЕООД </t>
  </si>
  <si>
    <t xml:space="preserve">"БАЛКАНСКО ЗАСТРАХОВАТЕЛНО ПОСРЕДНИЧЕСТВО" АД</t>
  </si>
  <si>
    <t xml:space="preserve">"ХРОНОС" ООД</t>
  </si>
  <si>
    <t xml:space="preserve">"ВФП - БЪЛГАРИЯ" ООД</t>
  </si>
  <si>
    <t xml:space="preserve">"КАСКО - 2000" ООД</t>
  </si>
  <si>
    <t xml:space="preserve">"ОЗИ ЛИЗИНГ " ООД</t>
  </si>
  <si>
    <t xml:space="preserve">"МБИ МАРКЕТИНГБЕРАТУНГ ИНТЕРНАЦИОНАЛ" ЕООД</t>
  </si>
  <si>
    <t xml:space="preserve">"ВОКС" ООД</t>
  </si>
  <si>
    <t xml:space="preserve">"ЗБК БОЛКАН" ЕООД </t>
  </si>
  <si>
    <t xml:space="preserve">"АРСИ БРОКЪРС" ООД </t>
  </si>
  <si>
    <t xml:space="preserve">"ДАБЪЛ С - ЗАСТРАХОВАТЕЛНО ПОСРЕДНИЧЕСТВО" ЕООД</t>
  </si>
  <si>
    <t xml:space="preserve">"ВИЗА КОНСУЛТ" ЕООД</t>
  </si>
  <si>
    <t xml:space="preserve">" ВАРИАНТ - АБВ " АД</t>
  </si>
  <si>
    <t xml:space="preserve">"ДИДЖЕЙ БРОКЕР" ООД </t>
  </si>
  <si>
    <t xml:space="preserve">" АЛФА БРОКЕР" ЕООД </t>
  </si>
  <si>
    <t xml:space="preserve">"БРОКЕР ИНС ГРУП"ООД </t>
  </si>
  <si>
    <t xml:space="preserve">"ИНТЕР БРОКЪРС" ООД</t>
  </si>
  <si>
    <t xml:space="preserve">"И. С. С. 99" ЕООД </t>
  </si>
  <si>
    <t xml:space="preserve">"СЕВАР" ЕООД</t>
  </si>
  <si>
    <t xml:space="preserve">"ВИВА - ЗБ" ООД</t>
  </si>
  <si>
    <t xml:space="preserve">"ГФА БЪЛГАРИЯ" ЕООД</t>
  </si>
  <si>
    <t xml:space="preserve">"ЮРОПРИЗ" ООД</t>
  </si>
  <si>
    <t xml:space="preserve">"ЕВРОГРУП ЗАСТРАХОВАТЕЛЕН БРОКЕР" ЕООД</t>
  </si>
  <si>
    <t xml:space="preserve">"СМАРТ БРОКЪРС ЕНД ПАРТНЪРС" ЕООД </t>
  </si>
  <si>
    <t xml:space="preserve">"БРОКЕР ИНВЕСТ" ЕООД</t>
  </si>
  <si>
    <t xml:space="preserve">"АВА ГРУП" ООД </t>
  </si>
  <si>
    <t xml:space="preserve">"ЕСПЕТЕК" ООД  </t>
  </si>
  <si>
    <t xml:space="preserve">"ИНТЕЛЕКТ ИНС - ЗАСТРАХОВАТЕЛЕН БРОКЕР" ООД</t>
  </si>
  <si>
    <t xml:space="preserve">"КРЕДИТ ЦЕНТЪР" ЕООД </t>
  </si>
  <si>
    <t xml:space="preserve">"РОЯЛ ТУРИНС" ЕООД</t>
  </si>
  <si>
    <t xml:space="preserve">"СИБЕЛА БРОКЕРС" ООД </t>
  </si>
  <si>
    <t xml:space="preserve">"ХЕРМЕС БРОК" ООД</t>
  </si>
  <si>
    <t xml:space="preserve">"ВЕГА БРОКЕРС" ООД</t>
  </si>
  <si>
    <t xml:space="preserve">"БЪЛГАРИЯ - 21" ЕООД </t>
  </si>
  <si>
    <t xml:space="preserve">ЗБ "УНИВЕРСАЛ" ООД </t>
  </si>
  <si>
    <t xml:space="preserve">"АЛЕКСАНДЪР БРОКЕР" ЕООД</t>
  </si>
  <si>
    <t xml:space="preserve">"ХОНОР" ЕООД</t>
  </si>
  <si>
    <t xml:space="preserve">"ТАГ ИНС" ООД</t>
  </si>
  <si>
    <t xml:space="preserve">"ЛИЗИНГОВО - БРОКЕРСКА КЪЩА ИЗИРА" ЕООД</t>
  </si>
  <si>
    <t xml:space="preserve">"ВИВА БРОКЕР ИНС" ООД</t>
  </si>
  <si>
    <t xml:space="preserve">"АТА РИСК МЕНИДЖМЪНТ" ООД </t>
  </si>
  <si>
    <t xml:space="preserve">"ТИ БИ АЙ ЛИЗИНГ" ЕАД</t>
  </si>
  <si>
    <t xml:space="preserve">"ЮНАЙТЕД БРОКЕРС ЕЙДЖЪНСИ" ООД</t>
  </si>
  <si>
    <t xml:space="preserve">ОБЩО:</t>
  </si>
  <si>
    <t xml:space="preserve">Заб. Данни по справки на застрахователните брокери, съгласно чл. 162, ал. 3 от Кодекса за застраховането и Заповед № 162 на заместник-председателя, ръководещ управление "Застрахователен надзор" от 18.08.2006 г.</t>
  </si>
  <si>
    <t xml:space="preserve">Заб. В таблицата не е включен:</t>
  </si>
  <si>
    <t xml:space="preserve">1) Премиен приход, реализиран чрез застрахователни брокери, в полза на застрахователи от трети държави и застрахователи от държави членки, извършващи дейност при условията на правото на установяване и свободата на предоставяне на услуги, в размер на 6 571 017 лв.</t>
  </si>
  <si>
    <t xml:space="preserve">2) Премиен приход, реализиран чрез застрахователни брокери, извършващи посредничество във връзка с договори по доброволно здравно осигуряване, в размер на 1 887 892 лв.</t>
  </si>
  <si>
    <r>
      <rPr>
        <b val="true"/>
        <sz val="12"/>
        <rFont val="Times New Roman Cyr"/>
        <family val="0"/>
        <charset val="204"/>
      </rPr>
      <t xml:space="preserve">Премиен приход и приход от комисиони, реализирани чрез застрахователните брокери за 2007 г. </t>
    </r>
    <r>
      <rPr>
        <b val="true"/>
        <vertAlign val="superscript"/>
        <sz val="12"/>
        <rFont val="Times New Roman Cyr"/>
        <family val="0"/>
        <charset val="204"/>
      </rPr>
      <t xml:space="preserve">1</t>
    </r>
  </si>
  <si>
    <t xml:space="preserve">ВИД ЗАСТРАХОВКА</t>
  </si>
  <si>
    <t xml:space="preserve">ПРЕМИЕН ПРИХОД           (в лв.)</t>
  </si>
  <si>
    <t xml:space="preserve">ПРИХОД ОТ КОМИСИОНИ (в лв.)</t>
  </si>
  <si>
    <t xml:space="preserve">Дял на комисионите спрямо прeмийния приход (%)</t>
  </si>
  <si>
    <t xml:space="preserve">Дял на комисионите спрямо премийния приход (%)</t>
  </si>
  <si>
    <t xml:space="preserve">2007 г.</t>
  </si>
  <si>
    <t xml:space="preserve">2006 г.</t>
  </si>
  <si>
    <t xml:space="preserve">ЗАСТРАХОВКА "ЖИВОТ" И РЕНТА</t>
  </si>
  <si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В таблицата не е включен премийния приход и прихода от комисиони, реализирани от посредническа дейност в полза на застрахователи от държави членки и трети държави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.00%"/>
    <numFmt numFmtId="168" formatCode="0.0%"/>
    <numFmt numFmtId="169" formatCode="@"/>
    <numFmt numFmtId="170" formatCode="0.00"/>
    <numFmt numFmtId="171" formatCode="_(* #,##0.00_);_(* \(#,##0.00\);_(* \-??_);_(@_)"/>
    <numFmt numFmtId="172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0"/>
      <charset val="204"/>
    </font>
    <font>
      <sz val="7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vertAlign val="superscript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pravki_NonLIfe19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9.28"/>
    <col collapsed="false" customWidth="true" hidden="false" outlineLevel="0" max="3" min="3" style="3" width="11.85"/>
    <col collapsed="false" customWidth="true" hidden="false" outlineLevel="0" max="4" min="4" style="3" width="11.56"/>
    <col collapsed="false" customWidth="true" hidden="false" outlineLevel="0" max="5" min="5" style="2" width="16.13"/>
    <col collapsed="false" customWidth="true" hidden="false" outlineLevel="0" max="6" min="6" style="2" width="12.7"/>
    <col collapsed="false" customWidth="true" hidden="false" outlineLevel="0" max="8" min="7" style="2" width="11.85"/>
    <col collapsed="false" customWidth="true" hidden="false" outlineLevel="0" max="9" min="9" style="2" width="10.99"/>
    <col collapsed="false" customWidth="true" hidden="false" outlineLevel="0" max="10" min="10" style="2" width="11.42"/>
    <col collapsed="false" customWidth="true" hidden="false" outlineLevel="0" max="11" min="11" style="2" width="12.42"/>
    <col collapsed="false" customWidth="true" hidden="false" outlineLevel="0" max="12" min="12" style="2" width="13.85"/>
    <col collapsed="false" customWidth="true" hidden="false" outlineLevel="0" max="13" min="13" style="2" width="15.41"/>
    <col collapsed="false" customWidth="true" hidden="false" outlineLevel="0" max="14" min="14" style="2" width="14.7"/>
    <col collapsed="false" customWidth="true" hidden="false" outlineLevel="0" max="15" min="15" style="2" width="15.13"/>
    <col collapsed="false" customWidth="true" hidden="false" outlineLevel="0" max="16" min="16" style="2" width="11.13"/>
    <col collapsed="false" customWidth="true" hidden="false" outlineLevel="0" max="18" min="17" style="2" width="11.42"/>
    <col collapsed="false" customWidth="true" hidden="false" outlineLevel="0" max="19" min="19" style="2" width="10.85"/>
    <col collapsed="false" customWidth="true" hidden="false" outlineLevel="0" max="20" min="20" style="2" width="10.13"/>
    <col collapsed="false" customWidth="true" hidden="false" outlineLevel="0" max="21" min="21" style="2" width="14.99"/>
    <col collapsed="false" customWidth="true" hidden="false" outlineLevel="0" max="22" min="22" style="2" width="11.85"/>
    <col collapsed="false" customWidth="true" hidden="false" outlineLevel="0" max="23" min="23" style="2" width="14.28"/>
    <col collapsed="false" customWidth="true" hidden="false" outlineLevel="0" max="24" min="24" style="2" width="11.28"/>
    <col collapsed="false" customWidth="true" hidden="false" outlineLevel="0" max="25" min="25" style="2" width="11.13"/>
    <col collapsed="false" customWidth="true" hidden="false" outlineLevel="0" max="26" min="26" style="2" width="12.42"/>
    <col collapsed="false" customWidth="true" hidden="false" outlineLevel="0" max="27" min="27" style="2" width="12.28"/>
    <col collapsed="false" customWidth="true" hidden="false" outlineLevel="0" max="28" min="28" style="2" width="11.56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1</v>
      </c>
      <c r="AB3" s="6" t="s">
        <v>2</v>
      </c>
    </row>
    <row r="4" s="11" customFormat="true" ht="83.2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8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  <c r="Z4" s="9" t="s">
        <v>28</v>
      </c>
      <c r="AA4" s="10" t="s">
        <v>29</v>
      </c>
      <c r="AB4" s="7" t="s">
        <v>30</v>
      </c>
    </row>
    <row r="5" customFormat="false" ht="12.75" hidden="false" customHeight="false" outlineLevel="0" collapsed="false">
      <c r="A5" s="12" t="n">
        <v>1</v>
      </c>
      <c r="B5" s="13" t="s">
        <v>31</v>
      </c>
      <c r="C5" s="14" t="n">
        <v>623528.78</v>
      </c>
      <c r="D5" s="14" t="n">
        <v>71090.2</v>
      </c>
      <c r="E5" s="14" t="n">
        <v>8137542.69</v>
      </c>
      <c r="F5" s="14" t="n">
        <v>5794.8</v>
      </c>
      <c r="G5" s="14" t="n">
        <v>0</v>
      </c>
      <c r="H5" s="14" t="n">
        <v>8830.77</v>
      </c>
      <c r="I5" s="14" t="n">
        <v>993030.44</v>
      </c>
      <c r="J5" s="14" t="n">
        <v>4135985.83</v>
      </c>
      <c r="K5" s="14" t="n">
        <v>5769122.46</v>
      </c>
      <c r="L5" s="14" t="n">
        <v>1005992.6</v>
      </c>
      <c r="M5" s="14" t="n">
        <v>500</v>
      </c>
      <c r="N5" s="14" t="n">
        <v>6196</v>
      </c>
      <c r="O5" s="14" t="n">
        <v>2640386</v>
      </c>
      <c r="P5" s="14" t="n">
        <v>238200.32</v>
      </c>
      <c r="Q5" s="14" t="n">
        <v>7023</v>
      </c>
      <c r="R5" s="14" t="n">
        <v>86059.1</v>
      </c>
      <c r="S5" s="14" t="n">
        <v>0</v>
      </c>
      <c r="T5" s="14" t="n">
        <v>67063.06</v>
      </c>
      <c r="U5" s="14" t="n">
        <v>6278021.95</v>
      </c>
      <c r="V5" s="14" t="n">
        <v>0</v>
      </c>
      <c r="W5" s="14" t="n">
        <v>24.06</v>
      </c>
      <c r="X5" s="14" t="n">
        <v>110597.4</v>
      </c>
      <c r="Y5" s="14" t="n">
        <v>0</v>
      </c>
      <c r="Z5" s="14" t="n">
        <v>18677.95</v>
      </c>
      <c r="AA5" s="15" t="n">
        <v>30203667.41</v>
      </c>
      <c r="AB5" s="16" t="n">
        <v>0.0746788117093368</v>
      </c>
    </row>
    <row r="6" customFormat="false" ht="12.75" hidden="false" customHeight="false" outlineLevel="0" collapsed="false">
      <c r="A6" s="12" t="n">
        <f aca="false">A5+1</f>
        <v>2</v>
      </c>
      <c r="B6" s="17" t="s">
        <v>32</v>
      </c>
      <c r="C6" s="14" t="n">
        <v>2573328.99</v>
      </c>
      <c r="D6" s="18" t="n">
        <v>0</v>
      </c>
      <c r="E6" s="15" t="n">
        <v>13115972.02</v>
      </c>
      <c r="F6" s="18" t="n">
        <v>0</v>
      </c>
      <c r="G6" s="18" t="n">
        <v>0</v>
      </c>
      <c r="H6" s="18" t="n">
        <v>2596.34</v>
      </c>
      <c r="I6" s="15" t="n">
        <v>10445.58</v>
      </c>
      <c r="J6" s="15" t="n">
        <v>5842314.08</v>
      </c>
      <c r="K6" s="15" t="n">
        <v>347898.18</v>
      </c>
      <c r="L6" s="15" t="n">
        <v>1313384.31</v>
      </c>
      <c r="M6" s="15" t="n">
        <v>0</v>
      </c>
      <c r="N6" s="15" t="n">
        <v>0</v>
      </c>
      <c r="O6" s="15" t="n">
        <v>30517.29</v>
      </c>
      <c r="P6" s="15" t="n">
        <v>0</v>
      </c>
      <c r="Q6" s="15" t="n">
        <v>0</v>
      </c>
      <c r="R6" s="15" t="n">
        <v>121689.9</v>
      </c>
      <c r="S6" s="15" t="n">
        <v>0</v>
      </c>
      <c r="T6" s="15" t="n">
        <v>0</v>
      </c>
      <c r="U6" s="15" t="n">
        <v>5972604.1</v>
      </c>
      <c r="V6" s="15" t="n">
        <v>0</v>
      </c>
      <c r="W6" s="15" t="n">
        <v>14801.48</v>
      </c>
      <c r="X6" s="15" t="n">
        <v>0</v>
      </c>
      <c r="Y6" s="15" t="n">
        <v>0</v>
      </c>
      <c r="Z6" s="15" t="n">
        <v>0</v>
      </c>
      <c r="AA6" s="15" t="n">
        <v>29345552.27</v>
      </c>
      <c r="AB6" s="16" t="n">
        <v>0.0725571150923301</v>
      </c>
    </row>
    <row r="7" customFormat="false" ht="12.75" hidden="false" customHeight="false" outlineLevel="0" collapsed="false">
      <c r="A7" s="12" t="n">
        <f aca="false">A6+1</f>
        <v>3</v>
      </c>
      <c r="B7" s="13" t="s">
        <v>33</v>
      </c>
      <c r="C7" s="14" t="n">
        <v>1798754.06</v>
      </c>
      <c r="D7" s="14" t="n">
        <v>89289.77</v>
      </c>
      <c r="E7" s="14" t="n">
        <v>7543676.13</v>
      </c>
      <c r="F7" s="14" t="n">
        <v>3550177.94</v>
      </c>
      <c r="G7" s="14" t="n">
        <v>912.4</v>
      </c>
      <c r="H7" s="14" t="n">
        <v>430.28</v>
      </c>
      <c r="I7" s="14" t="n">
        <v>209049.04</v>
      </c>
      <c r="J7" s="14" t="n">
        <v>3688363.4</v>
      </c>
      <c r="K7" s="14" t="n">
        <v>226022.59</v>
      </c>
      <c r="L7" s="14" t="n">
        <v>7142945.38</v>
      </c>
      <c r="M7" s="14" t="n">
        <v>0</v>
      </c>
      <c r="N7" s="14" t="n">
        <v>90251.45</v>
      </c>
      <c r="O7" s="14" t="n">
        <v>375305.04</v>
      </c>
      <c r="P7" s="14" t="n">
        <v>4971.25</v>
      </c>
      <c r="Q7" s="14" t="n">
        <v>12136.58</v>
      </c>
      <c r="R7" s="14" t="n">
        <v>2684.7</v>
      </c>
      <c r="S7" s="14" t="n">
        <v>0</v>
      </c>
      <c r="T7" s="14" t="n">
        <v>221277.83</v>
      </c>
      <c r="U7" s="14" t="n">
        <v>12498.29</v>
      </c>
      <c r="V7" s="14" t="n">
        <v>0</v>
      </c>
      <c r="W7" s="14" t="n">
        <v>154.66</v>
      </c>
      <c r="X7" s="14" t="n">
        <v>26716.84</v>
      </c>
      <c r="Y7" s="14" t="n">
        <v>0</v>
      </c>
      <c r="Z7" s="14" t="n">
        <v>0</v>
      </c>
      <c r="AA7" s="15" t="n">
        <v>24995617.63</v>
      </c>
      <c r="AB7" s="16" t="n">
        <v>0.0618018665485414</v>
      </c>
    </row>
    <row r="8" customFormat="false" ht="15" hidden="false" customHeight="true" outlineLevel="0" collapsed="false">
      <c r="A8" s="12" t="n">
        <f aca="false">A7+1</f>
        <v>4</v>
      </c>
      <c r="B8" s="19" t="s">
        <v>34</v>
      </c>
      <c r="C8" s="14" t="n">
        <v>212336</v>
      </c>
      <c r="D8" s="18" t="n">
        <v>20241</v>
      </c>
      <c r="E8" s="15" t="n">
        <v>4437529.7</v>
      </c>
      <c r="F8" s="18" t="n">
        <v>5536</v>
      </c>
      <c r="G8" s="18" t="n">
        <v>0</v>
      </c>
      <c r="H8" s="18" t="n">
        <v>23790</v>
      </c>
      <c r="I8" s="15" t="n">
        <v>13489</v>
      </c>
      <c r="J8" s="15" t="n">
        <v>398552.57</v>
      </c>
      <c r="K8" s="15" t="n">
        <v>49536</v>
      </c>
      <c r="L8" s="15" t="n">
        <v>13749826.68</v>
      </c>
      <c r="M8" s="15" t="n">
        <v>0</v>
      </c>
      <c r="N8" s="15" t="n">
        <v>0</v>
      </c>
      <c r="O8" s="15" t="n">
        <v>34561</v>
      </c>
      <c r="P8" s="15" t="n">
        <v>0</v>
      </c>
      <c r="Q8" s="15" t="n">
        <v>765</v>
      </c>
      <c r="R8" s="15" t="n">
        <v>0</v>
      </c>
      <c r="S8" s="15" t="n">
        <v>0</v>
      </c>
      <c r="T8" s="15" t="n">
        <v>102896</v>
      </c>
      <c r="U8" s="15" t="n">
        <v>43540.49</v>
      </c>
      <c r="V8" s="15" t="n">
        <v>0</v>
      </c>
      <c r="W8" s="15" t="n">
        <v>0</v>
      </c>
      <c r="X8" s="18" t="n">
        <v>0</v>
      </c>
      <c r="Y8" s="15" t="n">
        <v>0</v>
      </c>
      <c r="Z8" s="18" t="n">
        <v>16</v>
      </c>
      <c r="AA8" s="15" t="n">
        <v>19092615.44</v>
      </c>
      <c r="AB8" s="16" t="n">
        <v>0.0472066459389786</v>
      </c>
    </row>
    <row r="9" customFormat="false" ht="12.75" hidden="false" customHeight="false" outlineLevel="0" collapsed="false">
      <c r="A9" s="12" t="n">
        <f aca="false">A8+1</f>
        <v>5</v>
      </c>
      <c r="B9" s="19" t="s">
        <v>35</v>
      </c>
      <c r="C9" s="14" t="n">
        <v>327154.5</v>
      </c>
      <c r="D9" s="14" t="n">
        <v>0</v>
      </c>
      <c r="E9" s="14" t="n">
        <v>14787703.33</v>
      </c>
      <c r="F9" s="14" t="n">
        <v>0</v>
      </c>
      <c r="G9" s="14" t="n">
        <v>0</v>
      </c>
      <c r="H9" s="14" t="n">
        <v>0</v>
      </c>
      <c r="I9" s="20" t="n">
        <v>21187.05</v>
      </c>
      <c r="J9" s="14" t="n">
        <v>40170.78</v>
      </c>
      <c r="K9" s="20" t="n">
        <v>34653.18</v>
      </c>
      <c r="L9" s="14" t="n">
        <v>1476761.24</v>
      </c>
      <c r="M9" s="14" t="n">
        <v>0</v>
      </c>
      <c r="N9" s="14" t="n">
        <v>0</v>
      </c>
      <c r="O9" s="14" t="n">
        <v>1245</v>
      </c>
      <c r="P9" s="14" t="n">
        <v>1302671.82</v>
      </c>
      <c r="Q9" s="14" t="n">
        <v>0</v>
      </c>
      <c r="R9" s="14" t="n">
        <v>0</v>
      </c>
      <c r="S9" s="14" t="n">
        <v>2382.18</v>
      </c>
      <c r="T9" s="14" t="n">
        <v>1965.19</v>
      </c>
      <c r="U9" s="14" t="n">
        <v>0</v>
      </c>
      <c r="V9" s="14" t="n">
        <v>0</v>
      </c>
      <c r="W9" s="14" t="n">
        <v>0</v>
      </c>
      <c r="X9" s="14" t="n">
        <v>85800</v>
      </c>
      <c r="Y9" s="14" t="n">
        <v>0</v>
      </c>
      <c r="Z9" s="14" t="n">
        <v>75954.28</v>
      </c>
      <c r="AA9" s="15" t="n">
        <v>18157648.55</v>
      </c>
      <c r="AB9" s="16" t="n">
        <v>0.0448949327491539</v>
      </c>
    </row>
    <row r="10" customFormat="false" ht="18" hidden="false" customHeight="true" outlineLevel="0" collapsed="false">
      <c r="A10" s="12" t="n">
        <f aca="false">A9+1</f>
        <v>6</v>
      </c>
      <c r="B10" s="13" t="s">
        <v>36</v>
      </c>
      <c r="C10" s="14"/>
      <c r="D10" s="14"/>
      <c r="E10" s="14" t="n">
        <v>13289077.66</v>
      </c>
      <c r="F10" s="14" t="n">
        <v>0</v>
      </c>
      <c r="G10" s="14" t="n">
        <v>1535.9</v>
      </c>
      <c r="H10" s="14" t="n">
        <v>1615.24</v>
      </c>
      <c r="I10" s="20" t="n">
        <v>374</v>
      </c>
      <c r="J10" s="14" t="n">
        <v>151819.41</v>
      </c>
      <c r="K10" s="20" t="n">
        <v>436351.15</v>
      </c>
      <c r="L10" s="14" t="n">
        <v>1498452.69</v>
      </c>
      <c r="M10" s="14" t="n">
        <v>0</v>
      </c>
      <c r="N10" s="14" t="n">
        <v>0</v>
      </c>
      <c r="O10" s="14" t="n">
        <v>2933.75</v>
      </c>
      <c r="P10" s="14" t="n">
        <v>0</v>
      </c>
      <c r="Q10" s="14" t="n">
        <v>0</v>
      </c>
      <c r="R10" s="14" t="n">
        <v>33956.88</v>
      </c>
      <c r="S10" s="14" t="n">
        <v>0</v>
      </c>
      <c r="T10" s="14" t="n">
        <v>645.45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5" t="n">
        <v>15416762.13</v>
      </c>
      <c r="AB10" s="16" t="n">
        <v>0.0381180689300241</v>
      </c>
    </row>
    <row r="11" customFormat="false" ht="15" hidden="false" customHeight="true" outlineLevel="0" collapsed="false">
      <c r="A11" s="12" t="n">
        <f aca="false">A10+1</f>
        <v>7</v>
      </c>
      <c r="B11" s="19" t="s">
        <v>37</v>
      </c>
      <c r="C11" s="14" t="n">
        <v>28594.99</v>
      </c>
      <c r="D11" s="14" t="n">
        <v>0</v>
      </c>
      <c r="E11" s="14" t="n">
        <v>11094837.1</v>
      </c>
      <c r="F11" s="14" t="n">
        <v>0</v>
      </c>
      <c r="G11" s="14" t="n">
        <v>0</v>
      </c>
      <c r="H11" s="14" t="n">
        <v>0</v>
      </c>
      <c r="I11" s="20" t="n">
        <v>1492.34</v>
      </c>
      <c r="J11" s="14" t="n">
        <v>108764.84</v>
      </c>
      <c r="K11" s="20" t="n">
        <v>69940.44</v>
      </c>
      <c r="L11" s="14" t="n">
        <v>1569758.15</v>
      </c>
      <c r="M11" s="14" t="n">
        <v>0</v>
      </c>
      <c r="N11" s="14" t="n">
        <v>0</v>
      </c>
      <c r="O11" s="14" t="n">
        <v>2858.71</v>
      </c>
      <c r="P11" s="14" t="n">
        <v>0</v>
      </c>
      <c r="Q11" s="14" t="n">
        <v>0</v>
      </c>
      <c r="R11" s="14" t="n">
        <v>225.94</v>
      </c>
      <c r="S11" s="14" t="n">
        <v>0</v>
      </c>
      <c r="T11" s="14" t="n">
        <v>1903.2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5" t="n">
        <v>12878375.71</v>
      </c>
      <c r="AB11" s="16" t="n">
        <v>0.0318418879970439</v>
      </c>
    </row>
    <row r="12" customFormat="false" ht="15" hidden="false" customHeight="true" outlineLevel="0" collapsed="false">
      <c r="A12" s="12" t="n">
        <f aca="false">A11+1</f>
        <v>8</v>
      </c>
      <c r="B12" s="13" t="s">
        <v>38</v>
      </c>
      <c r="C12" s="14" t="n">
        <v>32513.55</v>
      </c>
      <c r="D12" s="14" t="n">
        <v>0</v>
      </c>
      <c r="E12" s="14" t="n">
        <v>7823089.51</v>
      </c>
      <c r="F12" s="14" t="n">
        <v>0</v>
      </c>
      <c r="G12" s="14" t="n">
        <v>0</v>
      </c>
      <c r="H12" s="14" t="n">
        <v>0</v>
      </c>
      <c r="I12" s="14" t="n">
        <v>20254.42</v>
      </c>
      <c r="J12" s="14" t="n">
        <v>186388.8</v>
      </c>
      <c r="K12" s="14" t="n">
        <v>83978.33</v>
      </c>
      <c r="L12" s="14" t="n">
        <v>1760932.02</v>
      </c>
      <c r="M12" s="14" t="n">
        <v>0</v>
      </c>
      <c r="N12" s="14" t="n">
        <v>0</v>
      </c>
      <c r="O12" s="14" t="n">
        <v>100235.43</v>
      </c>
      <c r="P12" s="14" t="n">
        <v>264.26</v>
      </c>
      <c r="Q12" s="14" t="n">
        <v>0</v>
      </c>
      <c r="R12" s="14" t="n">
        <v>700377.14</v>
      </c>
      <c r="S12" s="14" t="n">
        <v>0</v>
      </c>
      <c r="T12" s="14" t="n">
        <v>26642.98</v>
      </c>
      <c r="U12" s="14" t="n">
        <v>4396.98</v>
      </c>
      <c r="V12" s="14" t="n">
        <v>780</v>
      </c>
      <c r="W12" s="14" t="n">
        <v>0</v>
      </c>
      <c r="X12" s="14" t="n">
        <v>0</v>
      </c>
      <c r="Y12" s="14" t="n">
        <v>0</v>
      </c>
      <c r="Z12" s="14" t="n">
        <v>668988.46</v>
      </c>
      <c r="AA12" s="15" t="n">
        <v>11408841.88</v>
      </c>
      <c r="AB12" s="16" t="n">
        <v>0.0282084537289015</v>
      </c>
    </row>
    <row r="13" customFormat="false" ht="15" hidden="false" customHeight="true" outlineLevel="0" collapsed="false">
      <c r="A13" s="12" t="n">
        <f aca="false">A12+1</f>
        <v>9</v>
      </c>
      <c r="B13" s="13" t="s">
        <v>39</v>
      </c>
      <c r="C13" s="14" t="n">
        <v>28831.3</v>
      </c>
      <c r="D13" s="14" t="n">
        <v>0</v>
      </c>
      <c r="E13" s="14" t="n">
        <v>8084803.06</v>
      </c>
      <c r="F13" s="14" t="n">
        <v>0</v>
      </c>
      <c r="G13" s="14" t="n">
        <v>4004.55</v>
      </c>
      <c r="H13" s="14" t="n">
        <v>7745.15</v>
      </c>
      <c r="I13" s="14" t="n">
        <v>13934.65</v>
      </c>
      <c r="J13" s="14" t="n">
        <v>283597.53</v>
      </c>
      <c r="K13" s="14" t="n">
        <v>68585.6</v>
      </c>
      <c r="L13" s="14" t="n">
        <v>1259632</v>
      </c>
      <c r="M13" s="14" t="n">
        <v>0</v>
      </c>
      <c r="N13" s="14" t="n">
        <v>0</v>
      </c>
      <c r="O13" s="14" t="n">
        <v>63823.31</v>
      </c>
      <c r="P13" s="14" t="n">
        <v>400</v>
      </c>
      <c r="Q13" s="14" t="n">
        <v>0</v>
      </c>
      <c r="R13" s="14" t="n">
        <v>12805.26</v>
      </c>
      <c r="S13" s="14" t="n">
        <v>0</v>
      </c>
      <c r="T13" s="14" t="n">
        <v>6283.34</v>
      </c>
      <c r="U13" s="14" t="n">
        <v>1848.1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5" t="n">
        <v>9836293.85</v>
      </c>
      <c r="AB13" s="16" t="n">
        <v>0.02432031601893</v>
      </c>
      <c r="AC13" s="21"/>
    </row>
    <row r="14" customFormat="false" ht="15" hidden="false" customHeight="true" outlineLevel="0" collapsed="false">
      <c r="A14" s="12" t="n">
        <f aca="false">A13+1</f>
        <v>10</v>
      </c>
      <c r="B14" s="13" t="s">
        <v>40</v>
      </c>
      <c r="C14" s="14" t="n">
        <v>162659.07</v>
      </c>
      <c r="D14" s="14" t="n">
        <v>0</v>
      </c>
      <c r="E14" s="14" t="n">
        <v>3930238.96</v>
      </c>
      <c r="F14" s="14" t="n">
        <v>0</v>
      </c>
      <c r="G14" s="14" t="n">
        <v>0</v>
      </c>
      <c r="H14" s="14" t="n">
        <v>730</v>
      </c>
      <c r="I14" s="14" t="n">
        <v>25031.22</v>
      </c>
      <c r="J14" s="14" t="n">
        <v>284019.22</v>
      </c>
      <c r="K14" s="14" t="n">
        <v>68005.75</v>
      </c>
      <c r="L14" s="14" t="n">
        <v>5089239.21</v>
      </c>
      <c r="M14" s="14" t="n">
        <v>0</v>
      </c>
      <c r="N14" s="14" t="n">
        <v>0</v>
      </c>
      <c r="O14" s="14" t="n">
        <v>69323.35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49565.39</v>
      </c>
      <c r="U14" s="14" t="n">
        <v>12576.14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5" t="n">
        <v>9691388.31</v>
      </c>
      <c r="AB14" s="16" t="n">
        <v>0.0239620359004793</v>
      </c>
    </row>
    <row r="15" customFormat="false" ht="12.75" hidden="false" customHeight="false" outlineLevel="0" collapsed="false">
      <c r="A15" s="12" t="n">
        <f aca="false">A14+1</f>
        <v>11</v>
      </c>
      <c r="B15" s="22" t="s">
        <v>41</v>
      </c>
      <c r="C15" s="14" t="n">
        <v>296541.38</v>
      </c>
      <c r="D15" s="14" t="n">
        <v>0</v>
      </c>
      <c r="E15" s="14" t="n">
        <v>4769863.72</v>
      </c>
      <c r="F15" s="14" t="n">
        <v>0</v>
      </c>
      <c r="G15" s="14" t="n">
        <v>581112.12</v>
      </c>
      <c r="H15" s="14" t="n">
        <v>25046.63</v>
      </c>
      <c r="I15" s="20" t="n">
        <v>105152.91</v>
      </c>
      <c r="J15" s="14" t="n">
        <v>0</v>
      </c>
      <c r="K15" s="20" t="n">
        <v>1111905.31</v>
      </c>
      <c r="L15" s="14" t="n">
        <v>1692247.51</v>
      </c>
      <c r="M15" s="14" t="n">
        <v>0</v>
      </c>
      <c r="N15" s="14" t="n">
        <v>0</v>
      </c>
      <c r="O15" s="14" t="n">
        <v>180714.97</v>
      </c>
      <c r="P15" s="14" t="n">
        <v>0</v>
      </c>
      <c r="Q15" s="14" t="n">
        <v>0</v>
      </c>
      <c r="R15" s="14" t="n">
        <v>2085.92</v>
      </c>
      <c r="S15" s="14" t="n">
        <v>0</v>
      </c>
      <c r="T15" s="14" t="n">
        <v>78852.99</v>
      </c>
      <c r="U15" s="14" t="n">
        <v>257501.94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5" t="n">
        <v>9101025.4</v>
      </c>
      <c r="AB15" s="16" t="n">
        <v>0.022502358835519</v>
      </c>
    </row>
    <row r="16" customFormat="false" ht="15" hidden="false" customHeight="true" outlineLevel="0" collapsed="false">
      <c r="A16" s="12" t="n">
        <f aca="false">A15+1</f>
        <v>12</v>
      </c>
      <c r="B16" s="22" t="s">
        <v>42</v>
      </c>
      <c r="C16" s="14" t="n">
        <v>91554.75</v>
      </c>
      <c r="D16" s="18" t="n">
        <v>0</v>
      </c>
      <c r="E16" s="15" t="n">
        <v>5158025.24</v>
      </c>
      <c r="F16" s="18" t="n">
        <v>0</v>
      </c>
      <c r="G16" s="18" t="n">
        <v>0</v>
      </c>
      <c r="H16" s="18" t="n">
        <v>2502.14</v>
      </c>
      <c r="I16" s="15" t="n">
        <v>17474.42</v>
      </c>
      <c r="J16" s="15" t="n">
        <v>9707.1</v>
      </c>
      <c r="K16" s="15" t="n">
        <v>488478.72</v>
      </c>
      <c r="L16" s="15" t="n">
        <v>752026.44</v>
      </c>
      <c r="M16" s="15" t="n">
        <v>0</v>
      </c>
      <c r="N16" s="15" t="n">
        <v>0</v>
      </c>
      <c r="O16" s="15" t="n">
        <v>163796.98</v>
      </c>
      <c r="P16" s="15" t="n">
        <v>29646</v>
      </c>
      <c r="Q16" s="15" t="n">
        <v>38334.26</v>
      </c>
      <c r="R16" s="15" t="n">
        <v>313154.25</v>
      </c>
      <c r="S16" s="15" t="n">
        <v>0</v>
      </c>
      <c r="T16" s="15" t="n">
        <v>5580.13</v>
      </c>
      <c r="U16" s="15" t="n">
        <v>5216.5</v>
      </c>
      <c r="V16" s="15" t="n">
        <v>0</v>
      </c>
      <c r="W16" s="15" t="n">
        <v>0</v>
      </c>
      <c r="X16" s="18" t="n">
        <v>1037</v>
      </c>
      <c r="Y16" s="15" t="n">
        <v>0</v>
      </c>
      <c r="Z16" s="15" t="n">
        <v>0</v>
      </c>
      <c r="AA16" s="15" t="n">
        <v>7076533.93</v>
      </c>
      <c r="AB16" s="16" t="n">
        <v>0.017496787318557</v>
      </c>
    </row>
    <row r="17" customFormat="false" ht="15" hidden="false" customHeight="true" outlineLevel="0" collapsed="false">
      <c r="A17" s="12" t="n">
        <f aca="false">A16+1</f>
        <v>13</v>
      </c>
      <c r="B17" s="23" t="s">
        <v>4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6324463</v>
      </c>
      <c r="V17" s="20" t="n">
        <v>0</v>
      </c>
      <c r="W17" s="20" t="n">
        <v>19069</v>
      </c>
      <c r="X17" s="20" t="n">
        <v>0</v>
      </c>
      <c r="Y17" s="20" t="n">
        <v>0</v>
      </c>
      <c r="Z17" s="20" t="n">
        <v>0</v>
      </c>
      <c r="AA17" s="15" t="n">
        <v>6343532</v>
      </c>
      <c r="AB17" s="16" t="n">
        <v>0.015684434124159</v>
      </c>
    </row>
    <row r="18" customFormat="false" ht="12.75" hidden="false" customHeight="false" outlineLevel="0" collapsed="false">
      <c r="A18" s="12" t="n">
        <f aca="false">A17+1</f>
        <v>14</v>
      </c>
      <c r="B18" s="13" t="s">
        <v>44</v>
      </c>
      <c r="C18" s="14" t="n">
        <v>1600</v>
      </c>
      <c r="D18" s="14"/>
      <c r="E18" s="14" t="n">
        <v>5103722</v>
      </c>
      <c r="F18" s="14" t="n">
        <v>0</v>
      </c>
      <c r="G18" s="14" t="n">
        <v>0</v>
      </c>
      <c r="H18" s="14" t="n">
        <v>892.5</v>
      </c>
      <c r="I18" s="14" t="n">
        <v>27638</v>
      </c>
      <c r="J18" s="14" t="n">
        <v>0</v>
      </c>
      <c r="K18" s="14" t="n">
        <v>788019</v>
      </c>
      <c r="L18" s="14" t="n">
        <v>378496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5" t="n">
        <v>6300367.5</v>
      </c>
      <c r="AB18" s="16" t="n">
        <v>0.0155777095491506</v>
      </c>
    </row>
    <row r="19" customFormat="false" ht="15" hidden="false" customHeight="true" outlineLevel="0" collapsed="false">
      <c r="A19" s="12" t="n">
        <f aca="false">A18+1</f>
        <v>15</v>
      </c>
      <c r="B19" s="13" t="s">
        <v>45</v>
      </c>
      <c r="C19" s="14" t="n">
        <v>1228</v>
      </c>
      <c r="D19" s="18"/>
      <c r="E19" s="15" t="n">
        <v>5812377</v>
      </c>
      <c r="F19" s="15"/>
      <c r="G19" s="15"/>
      <c r="H19" s="15"/>
      <c r="I19" s="15" t="n">
        <v>112</v>
      </c>
      <c r="J19" s="15" t="n">
        <v>14609</v>
      </c>
      <c r="K19" s="15" t="n">
        <v>8771</v>
      </c>
      <c r="L19" s="15"/>
      <c r="M19" s="15"/>
      <c r="N19" s="15"/>
      <c r="O19" s="15" t="n">
        <v>433906</v>
      </c>
      <c r="P19" s="15"/>
      <c r="Q19" s="15"/>
      <c r="R19" s="15"/>
      <c r="S19" s="15"/>
      <c r="T19" s="15" t="n">
        <v>1545</v>
      </c>
      <c r="U19" s="15"/>
      <c r="V19" s="15"/>
      <c r="W19" s="15"/>
      <c r="X19" s="15"/>
      <c r="Y19" s="15"/>
      <c r="Z19" s="15" t="n">
        <v>750</v>
      </c>
      <c r="AA19" s="15" t="n">
        <v>6273298</v>
      </c>
      <c r="AB19" s="16" t="n">
        <v>0.0155107799916857</v>
      </c>
    </row>
    <row r="20" customFormat="false" ht="13.5" hidden="false" customHeight="true" outlineLevel="0" collapsed="false">
      <c r="A20" s="12" t="n">
        <f aca="false">A19+1</f>
        <v>16</v>
      </c>
      <c r="B20" s="13" t="s">
        <v>46</v>
      </c>
      <c r="C20" s="14" t="n">
        <v>544</v>
      </c>
      <c r="D20" s="14" t="n">
        <v>0</v>
      </c>
      <c r="E20" s="14" t="n">
        <v>4767617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23692.77</v>
      </c>
      <c r="K20" s="14" t="n">
        <v>23905</v>
      </c>
      <c r="L20" s="14" t="n">
        <v>407247</v>
      </c>
      <c r="M20" s="14" t="n">
        <v>0</v>
      </c>
      <c r="N20" s="14" t="n">
        <v>0</v>
      </c>
      <c r="O20" s="14" t="n">
        <v>15738</v>
      </c>
      <c r="P20" s="14" t="n">
        <v>0</v>
      </c>
      <c r="Q20" s="14" t="n">
        <v>0</v>
      </c>
      <c r="R20" s="14" t="n">
        <v>954884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5" t="n">
        <v>6193627.77</v>
      </c>
      <c r="AB20" s="16" t="n">
        <v>0.0153137947042951</v>
      </c>
    </row>
    <row r="21" customFormat="false" ht="13.5" hidden="false" customHeight="true" outlineLevel="0" collapsed="false">
      <c r="A21" s="12" t="n">
        <f aca="false">A20+1</f>
        <v>17</v>
      </c>
      <c r="B21" s="13" t="s">
        <v>47</v>
      </c>
      <c r="C21" s="14" t="n">
        <v>45142.2</v>
      </c>
      <c r="D21" s="18" t="n">
        <v>0</v>
      </c>
      <c r="E21" s="18" t="n">
        <v>3810585.22</v>
      </c>
      <c r="F21" s="18" t="n">
        <v>0</v>
      </c>
      <c r="G21" s="18" t="n">
        <v>0</v>
      </c>
      <c r="H21" s="18" t="n">
        <v>1498.8</v>
      </c>
      <c r="I21" s="18" t="n">
        <v>1838.48</v>
      </c>
      <c r="J21" s="18" t="n">
        <v>69856.56</v>
      </c>
      <c r="K21" s="18" t="n">
        <v>3426.8</v>
      </c>
      <c r="L21" s="18" t="n">
        <v>2063861.61</v>
      </c>
      <c r="M21" s="15" t="n">
        <v>0</v>
      </c>
      <c r="N21" s="15" t="n">
        <v>0</v>
      </c>
      <c r="O21" s="18" t="n">
        <v>26819.93</v>
      </c>
      <c r="P21" s="15" t="n">
        <v>0</v>
      </c>
      <c r="Q21" s="15" t="n">
        <v>13467.89</v>
      </c>
      <c r="R21" s="14" t="n">
        <v>68646.16</v>
      </c>
      <c r="S21" s="15" t="n">
        <v>0</v>
      </c>
      <c r="T21" s="18" t="n">
        <v>60778.04</v>
      </c>
      <c r="U21" s="15" t="n">
        <v>0</v>
      </c>
      <c r="V21" s="15" t="n">
        <v>0</v>
      </c>
      <c r="W21" s="15" t="n">
        <v>0</v>
      </c>
      <c r="X21" s="18" t="n">
        <v>0</v>
      </c>
      <c r="Y21" s="15" t="n">
        <v>0</v>
      </c>
      <c r="Z21" s="15" t="n">
        <v>2832</v>
      </c>
      <c r="AA21" s="15" t="n">
        <v>6168753.69</v>
      </c>
      <c r="AB21" s="16" t="n">
        <v>0.0152522933405188</v>
      </c>
    </row>
    <row r="22" customFormat="false" ht="12.75" hidden="false" customHeight="false" outlineLevel="0" collapsed="false">
      <c r="A22" s="12" t="n">
        <f aca="false">A21+1</f>
        <v>18</v>
      </c>
      <c r="B22" s="22" t="s">
        <v>48</v>
      </c>
      <c r="C22" s="14" t="n">
        <v>122352.86</v>
      </c>
      <c r="D22" s="14" t="n">
        <v>10598.51</v>
      </c>
      <c r="E22" s="14" t="n">
        <v>3320835.48</v>
      </c>
      <c r="F22" s="14" t="n">
        <v>3889.82</v>
      </c>
      <c r="G22" s="14" t="n">
        <v>8840.35</v>
      </c>
      <c r="H22" s="14" t="n">
        <v>0</v>
      </c>
      <c r="I22" s="14" t="n">
        <v>63222.27</v>
      </c>
      <c r="J22" s="14" t="n">
        <v>566064.73</v>
      </c>
      <c r="K22" s="14" t="n">
        <v>66862.61</v>
      </c>
      <c r="L22" s="14" t="n">
        <v>1187260.02</v>
      </c>
      <c r="M22" s="14" t="n">
        <v>3844.05</v>
      </c>
      <c r="N22" s="14" t="n">
        <v>0</v>
      </c>
      <c r="O22" s="14" t="n">
        <v>87507.49</v>
      </c>
      <c r="P22" s="14" t="n">
        <v>0</v>
      </c>
      <c r="Q22" s="14" t="n">
        <v>17526.01</v>
      </c>
      <c r="R22" s="14" t="n">
        <v>228629.83</v>
      </c>
      <c r="S22" s="14" t="n">
        <v>0</v>
      </c>
      <c r="T22" s="14" t="n">
        <v>37410.85</v>
      </c>
      <c r="U22" s="14" t="n">
        <v>310187.9</v>
      </c>
      <c r="V22" s="14" t="n">
        <v>5527.35</v>
      </c>
      <c r="W22" s="14" t="n">
        <v>22979.57</v>
      </c>
      <c r="X22" s="14" t="n">
        <v>64665.22</v>
      </c>
      <c r="Y22" s="14" t="n">
        <v>0</v>
      </c>
      <c r="Z22" s="14" t="n">
        <v>0</v>
      </c>
      <c r="AA22" s="15" t="n">
        <v>6128204.92</v>
      </c>
      <c r="AB22" s="16" t="n">
        <v>0.0151520361790698</v>
      </c>
      <c r="AC22" s="24"/>
      <c r="AD22" s="24"/>
      <c r="AE22" s="24"/>
      <c r="AF22" s="24"/>
      <c r="AG22" s="24"/>
    </row>
    <row r="23" customFormat="false" ht="12.75" hidden="false" customHeight="false" outlineLevel="0" collapsed="false">
      <c r="A23" s="12" t="n">
        <f aca="false">A22+1</f>
        <v>19</v>
      </c>
      <c r="B23" s="17" t="s">
        <v>49</v>
      </c>
      <c r="C23" s="14" t="n">
        <v>42968.21</v>
      </c>
      <c r="D23" s="14" t="n">
        <v>0</v>
      </c>
      <c r="E23" s="14" t="n">
        <v>4260834.34</v>
      </c>
      <c r="F23" s="14" t="n">
        <v>0</v>
      </c>
      <c r="G23" s="14" t="n">
        <v>0</v>
      </c>
      <c r="H23" s="14" t="n">
        <v>0</v>
      </c>
      <c r="I23" s="20" t="n">
        <v>27852.07</v>
      </c>
      <c r="J23" s="14" t="n">
        <v>100652.44</v>
      </c>
      <c r="K23" s="20" t="n">
        <v>9861.96</v>
      </c>
      <c r="L23" s="14" t="n">
        <v>355197.26</v>
      </c>
      <c r="M23" s="14" t="n">
        <v>4380</v>
      </c>
      <c r="N23" s="14" t="n">
        <v>0</v>
      </c>
      <c r="O23" s="14" t="n">
        <v>32021.32</v>
      </c>
      <c r="P23" s="14" t="n">
        <v>0</v>
      </c>
      <c r="Q23" s="14" t="n">
        <v>4694.29</v>
      </c>
      <c r="R23" s="14" t="n">
        <v>14760.78</v>
      </c>
      <c r="S23" s="14" t="n">
        <v>0</v>
      </c>
      <c r="T23" s="14" t="n">
        <v>23140.99</v>
      </c>
      <c r="U23" s="14" t="n">
        <v>139.2</v>
      </c>
      <c r="V23" s="14" t="n">
        <v>11735.61</v>
      </c>
      <c r="W23" s="14" t="n">
        <v>0</v>
      </c>
      <c r="X23" s="14" t="n">
        <v>0</v>
      </c>
      <c r="Y23" s="14" t="n">
        <v>0</v>
      </c>
      <c r="Z23" s="14" t="n">
        <v>0</v>
      </c>
      <c r="AA23" s="15" t="n">
        <v>4888238.47</v>
      </c>
      <c r="AB23" s="16" t="n">
        <v>0.0120862091128246</v>
      </c>
    </row>
    <row r="24" customFormat="false" ht="15" hidden="false" customHeight="true" outlineLevel="0" collapsed="false">
      <c r="A24" s="12" t="n">
        <f aca="false">A23+1</f>
        <v>20</v>
      </c>
      <c r="B24" s="22" t="s">
        <v>50</v>
      </c>
      <c r="C24" s="14" t="n">
        <v>5823.92</v>
      </c>
      <c r="D24" s="14" t="n">
        <v>0</v>
      </c>
      <c r="E24" s="14" t="n">
        <v>2370173.92</v>
      </c>
      <c r="F24" s="14" t="n">
        <v>0</v>
      </c>
      <c r="G24" s="14" t="n">
        <v>0</v>
      </c>
      <c r="H24" s="14" t="n">
        <v>0</v>
      </c>
      <c r="I24" s="20" t="n">
        <v>0</v>
      </c>
      <c r="J24" s="14" t="n">
        <v>1224534.58</v>
      </c>
      <c r="K24" s="20" t="n">
        <v>464540.31</v>
      </c>
      <c r="L24" s="14" t="n">
        <v>227396.41</v>
      </c>
      <c r="M24" s="14" t="n">
        <v>0</v>
      </c>
      <c r="N24" s="14" t="n">
        <v>0</v>
      </c>
      <c r="O24" s="14" t="n">
        <v>1012.5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118.1</v>
      </c>
      <c r="U24" s="14" t="n">
        <v>228566.2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5" t="n">
        <v>4522165.94</v>
      </c>
      <c r="AB24" s="16" t="n">
        <v>0.0111810918246247</v>
      </c>
    </row>
    <row r="25" customFormat="false" ht="15" hidden="false" customHeight="true" outlineLevel="0" collapsed="false">
      <c r="A25" s="12" t="n">
        <f aca="false">A24+1</f>
        <v>21</v>
      </c>
      <c r="B25" s="19" t="s">
        <v>51</v>
      </c>
      <c r="C25" s="14" t="n">
        <v>37869.47</v>
      </c>
      <c r="D25" s="14" t="n">
        <v>485</v>
      </c>
      <c r="E25" s="14" t="n">
        <v>1719618.13</v>
      </c>
      <c r="F25" s="14" t="n">
        <v>0</v>
      </c>
      <c r="G25" s="14" t="n">
        <v>0</v>
      </c>
      <c r="H25" s="14" t="n">
        <v>85340</v>
      </c>
      <c r="I25" s="14" t="n">
        <v>86098.6</v>
      </c>
      <c r="J25" s="20" t="n">
        <v>139944.24</v>
      </c>
      <c r="K25" s="14" t="n">
        <v>204431.33</v>
      </c>
      <c r="L25" s="14" t="n">
        <v>1367067.16</v>
      </c>
      <c r="M25" s="14" t="n">
        <v>0</v>
      </c>
      <c r="N25" s="14" t="n">
        <v>0</v>
      </c>
      <c r="O25" s="14" t="n">
        <v>165949.53</v>
      </c>
      <c r="P25" s="14" t="n">
        <v>0</v>
      </c>
      <c r="Q25" s="14" t="n">
        <v>0</v>
      </c>
      <c r="R25" s="14" t="n">
        <v>1326</v>
      </c>
      <c r="S25" s="14" t="n">
        <v>0</v>
      </c>
      <c r="T25" s="14" t="n">
        <v>23787.7</v>
      </c>
      <c r="U25" s="14" t="n">
        <v>679650.7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5" t="n">
        <v>4511567.86</v>
      </c>
      <c r="AB25" s="16" t="n">
        <v>0.0111548879861949</v>
      </c>
    </row>
    <row r="26" customFormat="false" ht="12.75" hidden="false" customHeight="false" outlineLevel="0" collapsed="false">
      <c r="A26" s="12" t="n">
        <f aca="false">A25+1</f>
        <v>22</v>
      </c>
      <c r="B26" s="13" t="s">
        <v>52</v>
      </c>
      <c r="C26" s="14" t="n">
        <v>29956.96</v>
      </c>
      <c r="D26" s="14" t="n">
        <v>0</v>
      </c>
      <c r="E26" s="14" t="n">
        <v>2919666.71</v>
      </c>
      <c r="F26" s="14" t="n">
        <v>0</v>
      </c>
      <c r="G26" s="14" t="n">
        <v>0</v>
      </c>
      <c r="H26" s="14" t="n">
        <v>1782</v>
      </c>
      <c r="I26" s="14" t="n">
        <v>73288.84</v>
      </c>
      <c r="J26" s="14" t="n">
        <v>173867.95</v>
      </c>
      <c r="K26" s="14" t="n">
        <v>0</v>
      </c>
      <c r="L26" s="14" t="n">
        <v>414058.4</v>
      </c>
      <c r="M26" s="14" t="n">
        <v>0</v>
      </c>
      <c r="N26" s="14" t="n">
        <v>0</v>
      </c>
      <c r="O26" s="14" t="n">
        <v>41861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16162.52</v>
      </c>
      <c r="U26" s="14" t="n">
        <v>777371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5" t="n">
        <v>4448015.38</v>
      </c>
      <c r="AB26" s="16" t="n">
        <v>0.0109977539659067</v>
      </c>
    </row>
    <row r="27" customFormat="false" ht="15" hidden="false" customHeight="true" outlineLevel="0" collapsed="false">
      <c r="A27" s="12" t="n">
        <f aca="false">A26+1</f>
        <v>23</v>
      </c>
      <c r="B27" s="19" t="s">
        <v>53</v>
      </c>
      <c r="C27" s="20" t="n">
        <v>46114.05</v>
      </c>
      <c r="D27" s="20" t="n">
        <v>0</v>
      </c>
      <c r="E27" s="20" t="n">
        <v>372386.78</v>
      </c>
      <c r="F27" s="20" t="n">
        <v>0</v>
      </c>
      <c r="G27" s="20" t="n">
        <v>0</v>
      </c>
      <c r="H27" s="20" t="n">
        <v>2151.41</v>
      </c>
      <c r="I27" s="20" t="n">
        <v>489879.4</v>
      </c>
      <c r="J27" s="20" t="n">
        <v>0</v>
      </c>
      <c r="K27" s="20" t="n">
        <v>2445969.9</v>
      </c>
      <c r="L27" s="20" t="n">
        <v>149492.39</v>
      </c>
      <c r="M27" s="20" t="n">
        <v>0</v>
      </c>
      <c r="N27" s="20" t="n">
        <v>0</v>
      </c>
      <c r="O27" s="20" t="n">
        <v>418998.16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17767.49</v>
      </c>
      <c r="U27" s="20" t="n">
        <v>35498.83</v>
      </c>
      <c r="V27" s="20" t="n">
        <v>0</v>
      </c>
      <c r="W27" s="20" t="n">
        <v>0</v>
      </c>
      <c r="X27" s="20" t="n">
        <v>7872.28</v>
      </c>
      <c r="Y27" s="20" t="n">
        <v>0</v>
      </c>
      <c r="Z27" s="20" t="n">
        <v>0</v>
      </c>
      <c r="AA27" s="15" t="n">
        <v>3986130.69</v>
      </c>
      <c r="AB27" s="16" t="n">
        <v>0.0098557403379684</v>
      </c>
    </row>
    <row r="28" customFormat="false" ht="12.75" hidden="false" customHeight="false" outlineLevel="0" collapsed="false">
      <c r="A28" s="12" t="n">
        <f aca="false">A27+1</f>
        <v>24</v>
      </c>
      <c r="B28" s="25" t="s">
        <v>54</v>
      </c>
      <c r="C28" s="14" t="n">
        <v>12009</v>
      </c>
      <c r="D28" s="14" t="n">
        <v>0</v>
      </c>
      <c r="E28" s="14" t="n">
        <v>2947229</v>
      </c>
      <c r="F28" s="14" t="n">
        <v>0</v>
      </c>
      <c r="G28" s="14" t="n">
        <v>0</v>
      </c>
      <c r="H28" s="14" t="n">
        <v>0</v>
      </c>
      <c r="I28" s="14" t="n">
        <v>28719</v>
      </c>
      <c r="J28" s="20" t="n">
        <v>99980</v>
      </c>
      <c r="K28" s="14" t="n">
        <v>0</v>
      </c>
      <c r="L28" s="14" t="n">
        <v>414748</v>
      </c>
      <c r="M28" s="14" t="n">
        <v>0</v>
      </c>
      <c r="N28" s="14" t="n">
        <v>0</v>
      </c>
      <c r="O28" s="14" t="n">
        <v>19041</v>
      </c>
      <c r="P28" s="14" t="n">
        <v>0</v>
      </c>
      <c r="Q28" s="14" t="n">
        <v>0</v>
      </c>
      <c r="R28" s="14" t="n">
        <v>255161</v>
      </c>
      <c r="S28" s="14" t="n">
        <v>0</v>
      </c>
      <c r="T28" s="14" t="n">
        <v>6214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5" t="n">
        <v>3783101</v>
      </c>
      <c r="AB28" s="16" t="n">
        <v>0.00935374778901406</v>
      </c>
    </row>
    <row r="29" customFormat="false" ht="15" hidden="false" customHeight="true" outlineLevel="0" collapsed="false">
      <c r="A29" s="12" t="n">
        <f aca="false">A28+1</f>
        <v>25</v>
      </c>
      <c r="B29" s="22" t="s">
        <v>55</v>
      </c>
      <c r="C29" s="14" t="n">
        <v>157917.25</v>
      </c>
      <c r="D29" s="14" t="n">
        <v>96606.24</v>
      </c>
      <c r="E29" s="14" t="n">
        <v>222820.94</v>
      </c>
      <c r="F29" s="14"/>
      <c r="G29" s="14"/>
      <c r="H29" s="14"/>
      <c r="I29" s="20" t="n">
        <v>92.52</v>
      </c>
      <c r="J29" s="14" t="n">
        <v>138656.01</v>
      </c>
      <c r="K29" s="20" t="n">
        <v>18319.92</v>
      </c>
      <c r="L29" s="14" t="n">
        <v>391278.9</v>
      </c>
      <c r="M29" s="14"/>
      <c r="N29" s="14"/>
      <c r="O29" s="14" t="n">
        <v>3264</v>
      </c>
      <c r="P29" s="14" t="n">
        <v>300</v>
      </c>
      <c r="Q29" s="14"/>
      <c r="R29" s="14"/>
      <c r="S29" s="14"/>
      <c r="T29" s="14" t="n">
        <v>768.14</v>
      </c>
      <c r="U29" s="14" t="n">
        <v>2698134.87</v>
      </c>
      <c r="V29" s="14"/>
      <c r="W29" s="14" t="n">
        <v>5000</v>
      </c>
      <c r="X29" s="14" t="n">
        <v>1620</v>
      </c>
      <c r="Y29" s="14"/>
      <c r="Z29" s="14"/>
      <c r="AA29" s="15" t="n">
        <v>3734778.79</v>
      </c>
      <c r="AB29" s="16" t="n">
        <v>0.00923427073435764</v>
      </c>
    </row>
    <row r="30" s="27" customFormat="true" ht="14.25" hidden="false" customHeight="true" outlineLevel="0" collapsed="false">
      <c r="A30" s="12" t="n">
        <f aca="false">A29+1</f>
        <v>26</v>
      </c>
      <c r="B30" s="22" t="s">
        <v>56</v>
      </c>
      <c r="C30" s="20" t="n">
        <v>7265.38</v>
      </c>
      <c r="D30" s="20" t="n">
        <v>0</v>
      </c>
      <c r="E30" s="20" t="n">
        <v>3102277.63</v>
      </c>
      <c r="F30" s="20" t="n">
        <v>0</v>
      </c>
      <c r="G30" s="20" t="n">
        <v>0</v>
      </c>
      <c r="H30" s="20" t="n">
        <v>0</v>
      </c>
      <c r="I30" s="20" t="n">
        <v>1805.45</v>
      </c>
      <c r="J30" s="20" t="n">
        <v>106968.76</v>
      </c>
      <c r="K30" s="20" t="n">
        <v>27153.38</v>
      </c>
      <c r="L30" s="20" t="n">
        <v>443434.08</v>
      </c>
      <c r="M30" s="20" t="n">
        <v>0</v>
      </c>
      <c r="N30" s="20" t="n">
        <v>0</v>
      </c>
      <c r="O30" s="20" t="n">
        <v>4198</v>
      </c>
      <c r="P30" s="20" t="n">
        <v>0</v>
      </c>
      <c r="Q30" s="20" t="n">
        <v>0</v>
      </c>
      <c r="R30" s="20" t="n">
        <v>25115.38</v>
      </c>
      <c r="S30" s="20" t="n">
        <v>0</v>
      </c>
      <c r="T30" s="20" t="n">
        <v>1173.19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15" t="n">
        <v>3719391.25</v>
      </c>
      <c r="AB30" s="16" t="n">
        <v>0.00919622491738014</v>
      </c>
      <c r="AC30" s="26"/>
    </row>
    <row r="31" customFormat="false" ht="12.75" hidden="false" customHeight="false" outlineLevel="0" collapsed="false">
      <c r="A31" s="12" t="n">
        <f aca="false">A30+1</f>
        <v>27</v>
      </c>
      <c r="B31" s="22" t="s">
        <v>57</v>
      </c>
      <c r="C31" s="14" t="n">
        <v>26334.32</v>
      </c>
      <c r="D31" s="14" t="n">
        <v>0</v>
      </c>
      <c r="E31" s="14" t="n">
        <v>2183716.46</v>
      </c>
      <c r="F31" s="14" t="n">
        <v>0</v>
      </c>
      <c r="G31" s="14" t="n">
        <v>0</v>
      </c>
      <c r="H31" s="14" t="n">
        <v>24132.13</v>
      </c>
      <c r="I31" s="20" t="n">
        <v>2949.24</v>
      </c>
      <c r="J31" s="14" t="n">
        <v>156046.27</v>
      </c>
      <c r="K31" s="20" t="n">
        <v>106663.43</v>
      </c>
      <c r="L31" s="14" t="n">
        <v>1089691.72</v>
      </c>
      <c r="M31" s="14" t="n">
        <v>0</v>
      </c>
      <c r="N31" s="14" t="n">
        <v>2787.06</v>
      </c>
      <c r="O31" s="14" t="n">
        <v>35678.45</v>
      </c>
      <c r="P31" s="14" t="n">
        <v>35909.81</v>
      </c>
      <c r="Q31" s="14" t="n">
        <v>0</v>
      </c>
      <c r="R31" s="14" t="n">
        <v>0</v>
      </c>
      <c r="S31" s="14" t="n">
        <v>0</v>
      </c>
      <c r="T31" s="14" t="n">
        <v>3713.45</v>
      </c>
      <c r="U31" s="14" t="n">
        <v>0</v>
      </c>
      <c r="V31" s="14" t="n">
        <v>0</v>
      </c>
      <c r="W31" s="14" t="n">
        <v>1505.6</v>
      </c>
      <c r="X31" s="14" t="n">
        <v>0</v>
      </c>
      <c r="Y31" s="14" t="n">
        <v>0</v>
      </c>
      <c r="Z31" s="14" t="n">
        <v>0</v>
      </c>
      <c r="AA31" s="15" t="n">
        <v>3669127.94</v>
      </c>
      <c r="AB31" s="16" t="n">
        <v>0.00907194847729012</v>
      </c>
    </row>
    <row r="32" customFormat="false" ht="12.75" hidden="false" customHeight="false" outlineLevel="0" collapsed="false">
      <c r="A32" s="12" t="n">
        <f aca="false">A31+1</f>
        <v>28</v>
      </c>
      <c r="B32" s="13" t="s">
        <v>58</v>
      </c>
      <c r="C32" s="14" t="n">
        <v>48944</v>
      </c>
      <c r="D32" s="14" t="n">
        <v>1581.65</v>
      </c>
      <c r="E32" s="14" t="n">
        <v>1292475</v>
      </c>
      <c r="F32" s="14"/>
      <c r="G32" s="14"/>
      <c r="H32" s="14"/>
      <c r="I32" s="20" t="n">
        <v>11925</v>
      </c>
      <c r="J32" s="14" t="n">
        <v>129350</v>
      </c>
      <c r="K32" s="20" t="n">
        <v>169210</v>
      </c>
      <c r="L32" s="14" t="n">
        <v>1044112</v>
      </c>
      <c r="M32" s="14"/>
      <c r="N32" s="14"/>
      <c r="O32" s="14" t="n">
        <v>53677</v>
      </c>
      <c r="P32" s="14"/>
      <c r="Q32" s="14"/>
      <c r="R32" s="14" t="n">
        <v>631781</v>
      </c>
      <c r="S32" s="14"/>
      <c r="T32" s="14" t="n">
        <v>53745</v>
      </c>
      <c r="U32" s="14" t="n">
        <v>151701</v>
      </c>
      <c r="V32" s="14"/>
      <c r="W32" s="14"/>
      <c r="X32" s="14"/>
      <c r="Y32" s="14"/>
      <c r="Z32" s="14"/>
      <c r="AA32" s="15" t="n">
        <v>3588501.65</v>
      </c>
      <c r="AB32" s="16" t="n">
        <v>0.00887259932382477</v>
      </c>
    </row>
    <row r="33" customFormat="false" ht="15" hidden="false" customHeight="true" outlineLevel="0" collapsed="false">
      <c r="A33" s="12" t="n">
        <f aca="false">A32+1</f>
        <v>29</v>
      </c>
      <c r="B33" s="13" t="s">
        <v>59</v>
      </c>
      <c r="C33" s="14" t="n">
        <v>8604.76</v>
      </c>
      <c r="D33" s="14" t="n">
        <v>0</v>
      </c>
      <c r="E33" s="14" t="n">
        <v>3293268.64</v>
      </c>
      <c r="F33" s="14" t="n">
        <v>0</v>
      </c>
      <c r="G33" s="14" t="n">
        <v>0</v>
      </c>
      <c r="H33" s="14" t="n">
        <v>0</v>
      </c>
      <c r="I33" s="20" t="n">
        <v>0</v>
      </c>
      <c r="J33" s="14" t="n">
        <v>65826.81</v>
      </c>
      <c r="K33" s="20" t="n">
        <v>12562.96</v>
      </c>
      <c r="L33" s="14" t="n">
        <v>174980</v>
      </c>
      <c r="M33" s="14" t="n">
        <v>0</v>
      </c>
      <c r="N33" s="14" t="n">
        <v>0</v>
      </c>
      <c r="O33" s="14" t="n">
        <v>1776.98</v>
      </c>
      <c r="P33" s="14" t="n">
        <v>0</v>
      </c>
      <c r="Q33" s="14" t="n">
        <v>0</v>
      </c>
      <c r="R33" s="14" t="n">
        <v>1203.46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/>
      <c r="AA33" s="15" t="n">
        <v>3558223.61</v>
      </c>
      <c r="AB33" s="16" t="n">
        <v>0.00879773662528575</v>
      </c>
    </row>
    <row r="34" customFormat="false" ht="15" hidden="false" customHeight="true" outlineLevel="0" collapsed="false">
      <c r="A34" s="12" t="n">
        <f aca="false">A33+1</f>
        <v>30</v>
      </c>
      <c r="B34" s="22" t="s">
        <v>60</v>
      </c>
      <c r="C34" s="14" t="n">
        <v>12353.38</v>
      </c>
      <c r="D34" s="18" t="n">
        <v>0</v>
      </c>
      <c r="E34" s="15" t="n">
        <v>3181545.86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3144.57</v>
      </c>
      <c r="L34" s="15" t="n">
        <v>304389.67</v>
      </c>
      <c r="M34" s="15" t="n">
        <v>0</v>
      </c>
      <c r="N34" s="15" t="n">
        <v>0</v>
      </c>
      <c r="O34" s="15" t="n">
        <v>4270</v>
      </c>
      <c r="P34" s="15" t="n">
        <v>0</v>
      </c>
      <c r="Q34" s="15" t="n">
        <v>0</v>
      </c>
      <c r="R34" s="14" t="n">
        <v>0</v>
      </c>
      <c r="S34" s="15" t="n">
        <v>0</v>
      </c>
      <c r="T34" s="15" t="n">
        <v>1909.35</v>
      </c>
      <c r="U34" s="15" t="n">
        <v>0</v>
      </c>
      <c r="V34" s="15" t="n">
        <v>0</v>
      </c>
      <c r="W34" s="15" t="n">
        <v>0</v>
      </c>
      <c r="X34" s="14" t="n">
        <v>0</v>
      </c>
      <c r="Y34" s="15" t="n">
        <v>0</v>
      </c>
      <c r="Z34" s="15" t="n">
        <v>0</v>
      </c>
      <c r="AA34" s="15" t="n">
        <v>3507612.83</v>
      </c>
      <c r="AB34" s="16" t="n">
        <v>0.00867260106281324</v>
      </c>
    </row>
    <row r="35" customFormat="false" ht="15" hidden="false" customHeight="true" outlineLevel="0" collapsed="false">
      <c r="A35" s="12" t="n">
        <f aca="false">A34+1</f>
        <v>31</v>
      </c>
      <c r="B35" s="13" t="s">
        <v>61</v>
      </c>
      <c r="C35" s="14" t="n">
        <v>32798.33</v>
      </c>
      <c r="D35" s="14" t="n">
        <v>750.5</v>
      </c>
      <c r="E35" s="14" t="n">
        <v>1752102.89</v>
      </c>
      <c r="F35" s="14" t="n">
        <v>51063.86</v>
      </c>
      <c r="G35" s="14" t="n">
        <v>0</v>
      </c>
      <c r="H35" s="14" t="n">
        <v>184.8</v>
      </c>
      <c r="I35" s="14" t="n">
        <v>11852.04</v>
      </c>
      <c r="J35" s="14" t="n">
        <v>129834.05</v>
      </c>
      <c r="K35" s="14" t="n">
        <v>8696.64</v>
      </c>
      <c r="L35" s="14" t="n">
        <v>1431822.18</v>
      </c>
      <c r="M35" s="14" t="n">
        <v>6241.8</v>
      </c>
      <c r="N35" s="14" t="n">
        <v>0</v>
      </c>
      <c r="O35" s="14" t="n">
        <v>9321.82</v>
      </c>
      <c r="P35" s="14" t="n">
        <v>0</v>
      </c>
      <c r="Q35" s="14" t="n">
        <v>0</v>
      </c>
      <c r="R35" s="14" t="n">
        <v>10598.65</v>
      </c>
      <c r="S35" s="14" t="n">
        <v>0</v>
      </c>
      <c r="T35" s="14" t="n">
        <v>7490.57</v>
      </c>
      <c r="U35" s="14" t="n">
        <v>647.85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5" t="n">
        <v>3453405.98</v>
      </c>
      <c r="AB35" s="16" t="n">
        <v>0.0085385741882104</v>
      </c>
    </row>
    <row r="36" customFormat="false" ht="15" hidden="false" customHeight="true" outlineLevel="0" collapsed="false">
      <c r="A36" s="12" t="n">
        <f aca="false">A35+1</f>
        <v>32</v>
      </c>
      <c r="B36" s="13" t="s">
        <v>62</v>
      </c>
      <c r="C36" s="14" t="n">
        <v>306794.21</v>
      </c>
      <c r="D36" s="18" t="n">
        <v>0</v>
      </c>
      <c r="E36" s="15" t="n">
        <v>639482.56</v>
      </c>
      <c r="F36" s="15" t="n">
        <v>0</v>
      </c>
      <c r="G36" s="15" t="n">
        <v>0</v>
      </c>
      <c r="H36" s="15" t="n">
        <v>0</v>
      </c>
      <c r="I36" s="15" t="n">
        <v>146383.989</v>
      </c>
      <c r="J36" s="15" t="n">
        <v>350456.92</v>
      </c>
      <c r="K36" s="15" t="n">
        <v>674205.54</v>
      </c>
      <c r="L36" s="15" t="n">
        <v>162442.49</v>
      </c>
      <c r="M36" s="15" t="n">
        <v>0</v>
      </c>
      <c r="N36" s="15" t="n">
        <v>0</v>
      </c>
      <c r="O36" s="15" t="n">
        <v>325747.76</v>
      </c>
      <c r="P36" s="15" t="n">
        <v>0</v>
      </c>
      <c r="Q36" s="15" t="n">
        <v>0</v>
      </c>
      <c r="R36" s="14" t="n">
        <v>350937.52</v>
      </c>
      <c r="S36" s="15" t="n">
        <v>0</v>
      </c>
      <c r="T36" s="15" t="n">
        <v>1900.09</v>
      </c>
      <c r="U36" s="18" t="n">
        <v>46947.38</v>
      </c>
      <c r="V36" s="15" t="n">
        <v>0</v>
      </c>
      <c r="W36" s="15" t="n">
        <v>394767.65</v>
      </c>
      <c r="X36" s="14" t="n">
        <v>6240</v>
      </c>
      <c r="Y36" s="15" t="n">
        <v>0</v>
      </c>
      <c r="Z36" s="15" t="n">
        <v>0</v>
      </c>
      <c r="AA36" s="15" t="n">
        <v>3406306.109</v>
      </c>
      <c r="AB36" s="16" t="n">
        <v>0.00842211937660766</v>
      </c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9"/>
      <c r="AO36" s="29"/>
      <c r="AP36" s="29"/>
    </row>
    <row r="37" customFormat="false" ht="12.75" hidden="false" customHeight="false" outlineLevel="0" collapsed="false">
      <c r="A37" s="12" t="n">
        <f aca="false">A36+1</f>
        <v>33</v>
      </c>
      <c r="B37" s="17" t="s">
        <v>63</v>
      </c>
      <c r="C37" s="14" t="n">
        <v>90781.61</v>
      </c>
      <c r="D37" s="18" t="n">
        <v>0</v>
      </c>
      <c r="E37" s="15" t="n">
        <v>388507.93</v>
      </c>
      <c r="F37" s="18" t="n">
        <v>0</v>
      </c>
      <c r="G37" s="18" t="n">
        <v>0</v>
      </c>
      <c r="H37" s="18" t="n">
        <v>8775</v>
      </c>
      <c r="I37" s="15" t="n">
        <v>185</v>
      </c>
      <c r="J37" s="15" t="n">
        <v>616</v>
      </c>
      <c r="K37" s="15" t="n">
        <v>121619.69</v>
      </c>
      <c r="L37" s="15" t="n">
        <v>2415592.93</v>
      </c>
      <c r="M37" s="15" t="n">
        <v>0</v>
      </c>
      <c r="N37" s="15" t="n">
        <v>0</v>
      </c>
      <c r="O37" s="15" t="n">
        <v>9281.4</v>
      </c>
      <c r="P37" s="15" t="n">
        <v>0</v>
      </c>
      <c r="Q37" s="15" t="n">
        <v>0</v>
      </c>
      <c r="R37" s="14" t="n">
        <v>0</v>
      </c>
      <c r="S37" s="15" t="n">
        <v>0</v>
      </c>
      <c r="T37" s="15" t="n">
        <v>21110.08</v>
      </c>
      <c r="U37" s="15" t="n">
        <v>216657.46</v>
      </c>
      <c r="V37" s="15" t="n">
        <v>483.37</v>
      </c>
      <c r="W37" s="15" t="n">
        <v>0</v>
      </c>
      <c r="X37" s="18" t="n">
        <v>0</v>
      </c>
      <c r="Y37" s="15" t="n">
        <v>0</v>
      </c>
      <c r="Z37" s="15" t="n">
        <v>34563.87</v>
      </c>
      <c r="AA37" s="15" t="n">
        <v>3308174.34</v>
      </c>
      <c r="AB37" s="16" t="n">
        <v>0.00817948778487491</v>
      </c>
    </row>
    <row r="38" customFormat="false" ht="12.75" hidden="false" customHeight="false" outlineLevel="0" collapsed="false">
      <c r="A38" s="12" t="n">
        <f aca="false">A37+1</f>
        <v>34</v>
      </c>
      <c r="B38" s="13" t="s">
        <v>64</v>
      </c>
      <c r="C38" s="14" t="n">
        <v>45302.64</v>
      </c>
      <c r="D38" s="18" t="n">
        <v>0</v>
      </c>
      <c r="E38" s="15" t="n">
        <v>470209.43</v>
      </c>
      <c r="F38" s="18" t="n">
        <v>0</v>
      </c>
      <c r="G38" s="18" t="n">
        <v>0</v>
      </c>
      <c r="H38" s="18" t="n">
        <v>1920</v>
      </c>
      <c r="I38" s="15" t="n">
        <v>58550.9</v>
      </c>
      <c r="J38" s="15" t="n">
        <v>2419060.59</v>
      </c>
      <c r="K38" s="15" t="n">
        <v>121920.24</v>
      </c>
      <c r="L38" s="15" t="n">
        <v>104709.67</v>
      </c>
      <c r="M38" s="15" t="n">
        <v>0</v>
      </c>
      <c r="N38" s="15" t="n">
        <v>40</v>
      </c>
      <c r="O38" s="15" t="n">
        <v>35036.72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10554.46</v>
      </c>
      <c r="U38" s="15" t="n">
        <v>2818</v>
      </c>
      <c r="V38" s="15" t="n">
        <v>0</v>
      </c>
      <c r="W38" s="15" t="n">
        <v>0</v>
      </c>
      <c r="X38" s="15" t="n">
        <v>1805</v>
      </c>
      <c r="Y38" s="30" t="n">
        <v>0</v>
      </c>
      <c r="Z38" s="15" t="n">
        <v>0</v>
      </c>
      <c r="AA38" s="15" t="n">
        <v>3271927.65</v>
      </c>
      <c r="AB38" s="16" t="n">
        <v>0.00808986755098568</v>
      </c>
    </row>
    <row r="39" customFormat="false" ht="15" hidden="false" customHeight="true" outlineLevel="0" collapsed="false">
      <c r="A39" s="12" t="n">
        <f aca="false">A38+1</f>
        <v>35</v>
      </c>
      <c r="B39" s="25" t="s">
        <v>65</v>
      </c>
      <c r="C39" s="14" t="n">
        <v>12663</v>
      </c>
      <c r="D39" s="14" t="n">
        <v>0</v>
      </c>
      <c r="E39" s="31" t="n">
        <v>1953187</v>
      </c>
      <c r="F39" s="31" t="n">
        <v>0</v>
      </c>
      <c r="G39" s="31" t="n">
        <v>0</v>
      </c>
      <c r="H39" s="31" t="n">
        <v>0</v>
      </c>
      <c r="I39" s="31" t="n">
        <v>185817</v>
      </c>
      <c r="J39" s="31" t="n">
        <v>476209</v>
      </c>
      <c r="K39" s="31" t="n">
        <v>127682</v>
      </c>
      <c r="L39" s="31" t="n">
        <v>274910</v>
      </c>
      <c r="M39" s="31" t="n">
        <v>0</v>
      </c>
      <c r="N39" s="31" t="n">
        <v>0</v>
      </c>
      <c r="O39" s="31" t="n">
        <v>98255</v>
      </c>
      <c r="P39" s="31" t="n">
        <v>0</v>
      </c>
      <c r="Q39" s="31" t="n">
        <v>3895</v>
      </c>
      <c r="R39" s="31" t="n">
        <v>56806</v>
      </c>
      <c r="S39" s="31" t="n">
        <v>0</v>
      </c>
      <c r="T39" s="31" t="n">
        <v>5757</v>
      </c>
      <c r="U39" s="31" t="n">
        <v>18587</v>
      </c>
      <c r="V39" s="31" t="n">
        <v>0</v>
      </c>
      <c r="W39" s="31" t="n">
        <v>0</v>
      </c>
      <c r="X39" s="31" t="n">
        <v>0</v>
      </c>
      <c r="Y39" s="31" t="n">
        <v>0</v>
      </c>
      <c r="Z39" s="31" t="n">
        <v>339</v>
      </c>
      <c r="AA39" s="15" t="n">
        <v>3214107</v>
      </c>
      <c r="AB39" s="16" t="n">
        <v>0.00794690552668423</v>
      </c>
    </row>
    <row r="40" customFormat="false" ht="15" hidden="false" customHeight="true" outlineLevel="0" collapsed="false">
      <c r="A40" s="12" t="n">
        <f aca="false">A39+1</f>
        <v>36</v>
      </c>
      <c r="B40" s="13" t="s">
        <v>66</v>
      </c>
      <c r="C40" s="14" t="n">
        <v>2080</v>
      </c>
      <c r="D40" s="14" t="n">
        <v>0</v>
      </c>
      <c r="E40" s="14" t="n">
        <v>2835800</v>
      </c>
      <c r="F40" s="14" t="n">
        <v>0</v>
      </c>
      <c r="G40" s="14" t="n">
        <v>0</v>
      </c>
      <c r="H40" s="14" t="n">
        <v>0</v>
      </c>
      <c r="I40" s="20" t="n">
        <v>0</v>
      </c>
      <c r="J40" s="14" t="n">
        <v>0</v>
      </c>
      <c r="K40" s="20" t="n">
        <v>62439</v>
      </c>
      <c r="L40" s="14" t="n">
        <v>239610</v>
      </c>
      <c r="M40" s="14" t="n">
        <v>0</v>
      </c>
      <c r="N40" s="14" t="n">
        <v>0</v>
      </c>
      <c r="O40" s="14" t="n">
        <v>465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650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5" t="n">
        <v>3146894</v>
      </c>
      <c r="AB40" s="16" t="n">
        <v>0.00778072084111992</v>
      </c>
    </row>
    <row r="41" customFormat="false" ht="15" hidden="false" customHeight="true" outlineLevel="0" collapsed="false">
      <c r="A41" s="12" t="n">
        <f aca="false">A40+1</f>
        <v>37</v>
      </c>
      <c r="B41" s="22" t="s">
        <v>67</v>
      </c>
      <c r="C41" s="14" t="n">
        <v>0</v>
      </c>
      <c r="D41" s="14" t="n">
        <v>0</v>
      </c>
      <c r="E41" s="14" t="n">
        <v>170244.27</v>
      </c>
      <c r="F41" s="14" t="n">
        <v>0</v>
      </c>
      <c r="G41" s="14" t="n">
        <v>0</v>
      </c>
      <c r="H41" s="14" t="n">
        <v>0</v>
      </c>
      <c r="I41" s="20" t="n">
        <v>72291.99</v>
      </c>
      <c r="J41" s="14" t="n">
        <v>1607</v>
      </c>
      <c r="K41" s="20" t="n">
        <v>2109266.33</v>
      </c>
      <c r="L41" s="14" t="n">
        <v>17863.4</v>
      </c>
      <c r="M41" s="14" t="n">
        <v>0</v>
      </c>
      <c r="N41" s="14" t="n">
        <v>0</v>
      </c>
      <c r="O41" s="14" t="n">
        <v>95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93.65</v>
      </c>
      <c r="U41" s="14" t="n">
        <v>770548.66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5" t="n">
        <v>3142865.3</v>
      </c>
      <c r="AB41" s="16" t="n">
        <v>0.00777075984781903</v>
      </c>
    </row>
    <row r="42" customFormat="false" ht="12.75" hidden="false" customHeight="false" outlineLevel="0" collapsed="false">
      <c r="A42" s="12" t="n">
        <f aca="false">A41+1</f>
        <v>38</v>
      </c>
      <c r="B42" s="19" t="s">
        <v>68</v>
      </c>
      <c r="C42" s="14" t="n">
        <v>13158.16</v>
      </c>
      <c r="D42" s="14" t="n">
        <v>0</v>
      </c>
      <c r="E42" s="14" t="n">
        <v>2574009</v>
      </c>
      <c r="F42" s="14" t="n">
        <v>0</v>
      </c>
      <c r="G42" s="14" t="n">
        <v>0</v>
      </c>
      <c r="H42" s="14" t="n">
        <v>0</v>
      </c>
      <c r="I42" s="20" t="n">
        <v>2520.25</v>
      </c>
      <c r="J42" s="14" t="n">
        <v>56557.97</v>
      </c>
      <c r="K42" s="20" t="n">
        <v>0</v>
      </c>
      <c r="L42" s="14" t="n">
        <v>343572.33</v>
      </c>
      <c r="M42" s="14" t="n">
        <v>2825</v>
      </c>
      <c r="N42" s="14" t="n">
        <v>0</v>
      </c>
      <c r="O42" s="14" t="n">
        <v>4489.96</v>
      </c>
      <c r="P42" s="14" t="n">
        <v>0</v>
      </c>
      <c r="Q42" s="14" t="n">
        <v>101.35</v>
      </c>
      <c r="R42" s="14" t="n">
        <v>4471.43</v>
      </c>
      <c r="S42" s="14" t="n">
        <v>0</v>
      </c>
      <c r="T42" s="14" t="n">
        <v>4835.16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5" t="n">
        <v>3006540.61</v>
      </c>
      <c r="AB42" s="16" t="n">
        <v>0.00743369595032448</v>
      </c>
    </row>
    <row r="43" customFormat="false" ht="12.75" hidden="false" customHeight="false" outlineLevel="0" collapsed="false">
      <c r="A43" s="12" t="n">
        <f aca="false">A42+1</f>
        <v>39</v>
      </c>
      <c r="B43" s="13" t="s">
        <v>69</v>
      </c>
      <c r="C43" s="14" t="n">
        <v>11693</v>
      </c>
      <c r="D43" s="14" t="n">
        <v>3238</v>
      </c>
      <c r="E43" s="14" t="n">
        <v>103921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10658</v>
      </c>
      <c r="L43" s="14" t="n">
        <v>2860249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228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5" t="n">
        <v>2989987</v>
      </c>
      <c r="AB43" s="16" t="n">
        <v>0.00739276701585043</v>
      </c>
    </row>
    <row r="44" customFormat="false" ht="12.75" hidden="false" customHeight="false" outlineLevel="0" collapsed="false">
      <c r="A44" s="12" t="n">
        <f aca="false">A43+1</f>
        <v>40</v>
      </c>
      <c r="B44" s="22" t="s">
        <v>70</v>
      </c>
      <c r="C44" s="14" t="n">
        <v>32970.66</v>
      </c>
      <c r="D44" s="18" t="n">
        <v>0</v>
      </c>
      <c r="E44" s="15" t="n">
        <v>1563800.81</v>
      </c>
      <c r="F44" s="18" t="n">
        <v>154253.43</v>
      </c>
      <c r="G44" s="18" t="n">
        <v>0</v>
      </c>
      <c r="H44" s="18" t="n">
        <v>0</v>
      </c>
      <c r="I44" s="15" t="n">
        <v>4206.22</v>
      </c>
      <c r="J44" s="15" t="n">
        <v>89706.24</v>
      </c>
      <c r="K44" s="15" t="n">
        <v>159960.3</v>
      </c>
      <c r="L44" s="15" t="n">
        <v>508409.06</v>
      </c>
      <c r="M44" s="15" t="n">
        <v>0</v>
      </c>
      <c r="N44" s="15" t="n">
        <v>0</v>
      </c>
      <c r="O44" s="15" t="n">
        <v>57380.98</v>
      </c>
      <c r="P44" s="15" t="n">
        <v>1049.8</v>
      </c>
      <c r="Q44" s="15" t="n">
        <v>0</v>
      </c>
      <c r="R44" s="14" t="n">
        <v>107694.27</v>
      </c>
      <c r="S44" s="15" t="n">
        <v>0</v>
      </c>
      <c r="T44" s="15" t="n">
        <v>18477.53</v>
      </c>
      <c r="U44" s="15" t="n">
        <v>0</v>
      </c>
      <c r="V44" s="15" t="n">
        <v>0</v>
      </c>
      <c r="W44" s="15" t="n">
        <v>7249.44</v>
      </c>
      <c r="X44" s="15" t="n">
        <v>0</v>
      </c>
      <c r="Y44" s="15" t="n">
        <v>0</v>
      </c>
      <c r="Z44" s="15" t="n">
        <v>0</v>
      </c>
      <c r="AA44" s="15" t="n">
        <v>2705158.74</v>
      </c>
      <c r="AB44" s="16" t="n">
        <v>0.00668852684165901</v>
      </c>
    </row>
    <row r="45" customFormat="false" ht="15" hidden="false" customHeight="true" outlineLevel="0" collapsed="false">
      <c r="A45" s="12" t="n">
        <f aca="false">A44+1</f>
        <v>41</v>
      </c>
      <c r="B45" s="13" t="s">
        <v>71</v>
      </c>
      <c r="C45" s="14" t="n">
        <v>189251</v>
      </c>
      <c r="D45" s="18" t="n">
        <v>21</v>
      </c>
      <c r="E45" s="15" t="n">
        <v>1083784</v>
      </c>
      <c r="F45" s="18" t="n">
        <v>1850</v>
      </c>
      <c r="G45" s="18" t="n">
        <v>0</v>
      </c>
      <c r="H45" s="18" t="n">
        <v>2845</v>
      </c>
      <c r="I45" s="15" t="n">
        <v>11552</v>
      </c>
      <c r="J45" s="15" t="n">
        <v>138627</v>
      </c>
      <c r="K45" s="15" t="n">
        <v>3029</v>
      </c>
      <c r="L45" s="15" t="n">
        <v>783844</v>
      </c>
      <c r="M45" s="15" t="n">
        <v>0</v>
      </c>
      <c r="N45" s="15" t="n">
        <v>157</v>
      </c>
      <c r="O45" s="15" t="n">
        <v>58726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15081</v>
      </c>
      <c r="U45" s="15" t="n">
        <v>331291</v>
      </c>
      <c r="V45" s="15" t="n">
        <v>0</v>
      </c>
      <c r="W45" s="15" t="n">
        <v>0</v>
      </c>
      <c r="X45" s="18" t="n">
        <v>0</v>
      </c>
      <c r="Y45" s="15" t="n">
        <v>0</v>
      </c>
      <c r="Z45" s="15" t="n">
        <v>17619</v>
      </c>
      <c r="AA45" s="15" t="n">
        <v>2637677</v>
      </c>
      <c r="AB45" s="16" t="n">
        <v>0.00652167769427336</v>
      </c>
    </row>
    <row r="46" customFormat="false" ht="12.75" hidden="false" customHeight="false" outlineLevel="0" collapsed="false">
      <c r="A46" s="12" t="n">
        <f aca="false">A45+1</f>
        <v>42</v>
      </c>
      <c r="B46" s="22" t="s">
        <v>72</v>
      </c>
      <c r="C46" s="14" t="n">
        <v>92073.76</v>
      </c>
      <c r="D46" s="14" t="n">
        <v>0</v>
      </c>
      <c r="E46" s="14" t="n">
        <v>756368.96</v>
      </c>
      <c r="F46" s="14" t="n">
        <v>0</v>
      </c>
      <c r="G46" s="14" t="n">
        <v>0</v>
      </c>
      <c r="H46" s="14" t="n">
        <v>3153.54</v>
      </c>
      <c r="I46" s="14" t="n">
        <v>22159.95</v>
      </c>
      <c r="J46" s="14" t="n">
        <v>1259497.08</v>
      </c>
      <c r="K46" s="14" t="n">
        <v>66714.72</v>
      </c>
      <c r="L46" s="14" t="n">
        <v>56360.52</v>
      </c>
      <c r="M46" s="14" t="n">
        <v>0</v>
      </c>
      <c r="N46" s="14" t="n">
        <v>0</v>
      </c>
      <c r="O46" s="14" t="n">
        <v>7364.4</v>
      </c>
      <c r="P46" s="14" t="n">
        <v>44696.64</v>
      </c>
      <c r="Q46" s="14" t="n">
        <v>6700.4</v>
      </c>
      <c r="R46" s="14" t="n">
        <v>113068.83</v>
      </c>
      <c r="S46" s="14" t="n">
        <v>0</v>
      </c>
      <c r="T46" s="14" t="n">
        <v>5453.09</v>
      </c>
      <c r="U46" s="14" t="n">
        <v>41428.29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5" t="n">
        <v>2475040.18</v>
      </c>
      <c r="AB46" s="16" t="n">
        <v>0.00611955684275835</v>
      </c>
    </row>
    <row r="47" customFormat="false" ht="15" hidden="false" customHeight="true" outlineLevel="0" collapsed="false">
      <c r="A47" s="12" t="n">
        <f aca="false">A46+1</f>
        <v>43</v>
      </c>
      <c r="B47" s="13" t="s">
        <v>73</v>
      </c>
      <c r="C47" s="14" t="n">
        <v>0</v>
      </c>
      <c r="D47" s="14" t="n">
        <v>0</v>
      </c>
      <c r="E47" s="14" t="n">
        <v>2043731.19</v>
      </c>
      <c r="F47" s="14" t="n">
        <v>0</v>
      </c>
      <c r="G47" s="14" t="n">
        <v>0</v>
      </c>
      <c r="H47" s="14" t="n">
        <v>0</v>
      </c>
      <c r="I47" s="14" t="n">
        <v>8072.98</v>
      </c>
      <c r="J47" s="14" t="n">
        <v>33154.67</v>
      </c>
      <c r="K47" s="14" t="n">
        <v>312</v>
      </c>
      <c r="L47" s="14" t="n">
        <v>338466.6</v>
      </c>
      <c r="M47" s="14" t="n">
        <v>0</v>
      </c>
      <c r="N47" s="14" t="n">
        <v>0</v>
      </c>
      <c r="O47" s="14" t="n">
        <v>1207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872.91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5" t="n">
        <v>2425817.35</v>
      </c>
      <c r="AB47" s="16" t="n">
        <v>0.00599785299787514</v>
      </c>
    </row>
    <row r="48" customFormat="false" ht="12" hidden="false" customHeight="true" outlineLevel="0" collapsed="false">
      <c r="A48" s="12" t="n">
        <f aca="false">A47+1</f>
        <v>44</v>
      </c>
      <c r="B48" s="22" t="s">
        <v>74</v>
      </c>
      <c r="C48" s="14" t="n">
        <v>67777</v>
      </c>
      <c r="D48" s="14"/>
      <c r="E48" s="14" t="n">
        <v>847192</v>
      </c>
      <c r="F48" s="14"/>
      <c r="G48" s="14"/>
      <c r="H48" s="14" t="n">
        <v>10408</v>
      </c>
      <c r="I48" s="14" t="n">
        <v>11099</v>
      </c>
      <c r="J48" s="14" t="n">
        <v>168982</v>
      </c>
      <c r="K48" s="14" t="n">
        <v>161033</v>
      </c>
      <c r="L48" s="14" t="n">
        <v>703268</v>
      </c>
      <c r="M48" s="14"/>
      <c r="N48" s="14"/>
      <c r="O48" s="14" t="n">
        <v>25054</v>
      </c>
      <c r="P48" s="14" t="n">
        <v>13917</v>
      </c>
      <c r="Q48" s="14" t="n">
        <v>938</v>
      </c>
      <c r="R48" s="14" t="n">
        <v>8280</v>
      </c>
      <c r="S48" s="14"/>
      <c r="T48" s="14" t="n">
        <v>94598</v>
      </c>
      <c r="U48" s="14" t="n">
        <v>25305</v>
      </c>
      <c r="V48" s="14"/>
      <c r="W48" s="14"/>
      <c r="X48" s="14"/>
      <c r="Y48" s="14"/>
      <c r="Z48" s="14" t="n">
        <v>0</v>
      </c>
      <c r="AA48" s="15" t="n">
        <v>2137851</v>
      </c>
      <c r="AB48" s="16" t="n">
        <v>0.00528585387080374</v>
      </c>
    </row>
    <row r="49" customFormat="false" ht="12.75" hidden="false" customHeight="false" outlineLevel="0" collapsed="false">
      <c r="A49" s="12" t="n">
        <f aca="false">A48+1</f>
        <v>45</v>
      </c>
      <c r="B49" s="22" t="s">
        <v>75</v>
      </c>
      <c r="C49" s="14" t="n">
        <v>12158.48</v>
      </c>
      <c r="D49" s="14" t="n">
        <v>60</v>
      </c>
      <c r="E49" s="14" t="n">
        <v>1429759.97</v>
      </c>
      <c r="F49" s="14" t="n">
        <v>0</v>
      </c>
      <c r="G49" s="14" t="n">
        <v>0</v>
      </c>
      <c r="H49" s="14" t="n">
        <v>2294.61</v>
      </c>
      <c r="I49" s="14" t="n">
        <v>18718.61</v>
      </c>
      <c r="J49" s="14" t="n">
        <v>11378.33</v>
      </c>
      <c r="K49" s="14" t="n">
        <v>89969.17</v>
      </c>
      <c r="L49" s="14" t="n">
        <v>300341.49</v>
      </c>
      <c r="M49" s="14" t="n">
        <v>0</v>
      </c>
      <c r="N49" s="14" t="n">
        <v>446.49</v>
      </c>
      <c r="O49" s="14" t="n">
        <v>39016.82</v>
      </c>
      <c r="P49" s="14" t="n">
        <v>0</v>
      </c>
      <c r="Q49" s="14" t="n">
        <v>469.4</v>
      </c>
      <c r="R49" s="14" t="n">
        <v>28506.93</v>
      </c>
      <c r="S49" s="14" t="n">
        <v>0</v>
      </c>
      <c r="T49" s="14" t="n">
        <v>7555.5</v>
      </c>
      <c r="U49" s="14" t="n">
        <v>5226.29</v>
      </c>
      <c r="V49" s="14" t="n">
        <v>0</v>
      </c>
      <c r="W49" s="14" t="n">
        <v>0</v>
      </c>
      <c r="X49" s="14" t="n">
        <v>24.6</v>
      </c>
      <c r="Y49" s="14" t="n">
        <v>0</v>
      </c>
      <c r="Z49" s="14" t="n">
        <v>0</v>
      </c>
      <c r="AA49" s="15" t="n">
        <v>1945926.69</v>
      </c>
      <c r="AB49" s="16" t="n">
        <v>0.00481131946362811</v>
      </c>
    </row>
    <row r="50" customFormat="false" ht="15.75" hidden="false" customHeight="true" outlineLevel="0" collapsed="false">
      <c r="A50" s="12" t="n">
        <f aca="false">A49+1</f>
        <v>46</v>
      </c>
      <c r="B50" s="22" t="s">
        <v>76</v>
      </c>
      <c r="C50" s="14" t="n">
        <v>47134.35</v>
      </c>
      <c r="D50" s="18" t="n">
        <v>0</v>
      </c>
      <c r="E50" s="15" t="n">
        <v>885360.73</v>
      </c>
      <c r="F50" s="18" t="n">
        <v>0</v>
      </c>
      <c r="G50" s="18" t="n">
        <v>0</v>
      </c>
      <c r="H50" s="18" t="n">
        <v>154.77</v>
      </c>
      <c r="I50" s="15" t="n">
        <v>39468.91</v>
      </c>
      <c r="J50" s="15" t="n">
        <v>121205.74</v>
      </c>
      <c r="K50" s="15" t="n">
        <v>43910.53</v>
      </c>
      <c r="L50" s="15" t="n">
        <v>756786.9</v>
      </c>
      <c r="M50" s="15" t="n">
        <v>0</v>
      </c>
      <c r="N50" s="15" t="n">
        <v>619.06</v>
      </c>
      <c r="O50" s="15" t="n">
        <v>16443.3</v>
      </c>
      <c r="P50" s="15" t="n">
        <v>0</v>
      </c>
      <c r="Q50" s="15" t="n">
        <v>0</v>
      </c>
      <c r="R50" s="15" t="n">
        <v>0</v>
      </c>
      <c r="S50" s="15"/>
      <c r="T50" s="15" t="n">
        <v>9895.33</v>
      </c>
      <c r="U50" s="15" t="n">
        <v>9153.6</v>
      </c>
      <c r="V50" s="15" t="n">
        <v>18</v>
      </c>
      <c r="W50" s="15" t="n">
        <v>2057.8</v>
      </c>
      <c r="X50" s="15" t="n">
        <v>0</v>
      </c>
      <c r="Y50" s="15" t="n">
        <v>0</v>
      </c>
      <c r="Z50" s="15" t="n">
        <v>0</v>
      </c>
      <c r="AA50" s="15" t="n">
        <v>1932209.02</v>
      </c>
      <c r="AB50" s="16" t="n">
        <v>0.00477740241371775</v>
      </c>
    </row>
    <row r="51" customFormat="false" ht="14.25" hidden="false" customHeight="true" outlineLevel="0" collapsed="false">
      <c r="A51" s="12" t="n">
        <f aca="false">A50+1</f>
        <v>47</v>
      </c>
      <c r="B51" s="30" t="s">
        <v>77</v>
      </c>
      <c r="C51" s="14" t="n">
        <v>82751.86</v>
      </c>
      <c r="D51" s="15" t="n">
        <v>0</v>
      </c>
      <c r="E51" s="15" t="n">
        <v>62922.61</v>
      </c>
      <c r="F51" s="18" t="n">
        <v>0</v>
      </c>
      <c r="G51" s="18" t="n">
        <v>0</v>
      </c>
      <c r="H51" s="18" t="n">
        <v>987987.53</v>
      </c>
      <c r="I51" s="15" t="n">
        <v>27156.28</v>
      </c>
      <c r="J51" s="15" t="n">
        <v>0</v>
      </c>
      <c r="K51" s="15" t="n">
        <v>140656.58</v>
      </c>
      <c r="L51" s="15" t="n">
        <v>28440.44</v>
      </c>
      <c r="M51" s="15" t="n">
        <v>0</v>
      </c>
      <c r="N51" s="15" t="n">
        <v>377460.76</v>
      </c>
      <c r="O51" s="15" t="n">
        <v>27849.85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3462.54</v>
      </c>
      <c r="U51" s="15" t="n">
        <v>44407.86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1783096.31</v>
      </c>
      <c r="AB51" s="16" t="n">
        <v>0.00440872003344918</v>
      </c>
    </row>
    <row r="52" customFormat="false" ht="12.75" hidden="false" customHeight="false" outlineLevel="0" collapsed="false">
      <c r="A52" s="12" t="n">
        <f aca="false">A51+1</f>
        <v>48</v>
      </c>
      <c r="B52" s="13" t="s">
        <v>78</v>
      </c>
      <c r="C52" s="14" t="n">
        <v>67411</v>
      </c>
      <c r="D52" s="14"/>
      <c r="E52" s="14" t="n">
        <v>771049</v>
      </c>
      <c r="F52" s="14"/>
      <c r="G52" s="14"/>
      <c r="H52" s="14"/>
      <c r="I52" s="14" t="n">
        <v>635</v>
      </c>
      <c r="J52" s="14" t="n">
        <v>103534</v>
      </c>
      <c r="K52" s="14" t="n">
        <v>62022</v>
      </c>
      <c r="L52" s="14" t="n">
        <v>126059</v>
      </c>
      <c r="M52" s="14"/>
      <c r="N52" s="14"/>
      <c r="O52" s="14" t="n">
        <v>21832</v>
      </c>
      <c r="P52" s="14"/>
      <c r="Q52" s="14" t="n">
        <v>33192</v>
      </c>
      <c r="R52" s="14"/>
      <c r="S52" s="14"/>
      <c r="T52" s="14" t="n">
        <v>3753</v>
      </c>
      <c r="U52" s="14" t="n">
        <v>423491</v>
      </c>
      <c r="V52" s="14"/>
      <c r="W52" s="14"/>
      <c r="X52" s="14" t="n">
        <v>54226</v>
      </c>
      <c r="Y52" s="14"/>
      <c r="Z52" s="14" t="n">
        <v>98880</v>
      </c>
      <c r="AA52" s="15" t="n">
        <v>1766084</v>
      </c>
      <c r="AB52" s="16" t="n">
        <v>0.00436665695951895</v>
      </c>
      <c r="AC52" s="11"/>
    </row>
    <row r="53" customFormat="false" ht="14.25" hidden="false" customHeight="true" outlineLevel="0" collapsed="false">
      <c r="A53" s="12" t="n">
        <f aca="false">A52+1</f>
        <v>49</v>
      </c>
      <c r="B53" s="22" t="s">
        <v>79</v>
      </c>
      <c r="C53" s="14" t="n">
        <v>13006</v>
      </c>
      <c r="D53" s="14" t="n">
        <v>0</v>
      </c>
      <c r="E53" s="14" t="n">
        <v>794595</v>
      </c>
      <c r="F53" s="14" t="n">
        <v>0</v>
      </c>
      <c r="G53" s="14" t="n">
        <v>0</v>
      </c>
      <c r="H53" s="14" t="n">
        <v>0</v>
      </c>
      <c r="I53" s="14" t="n">
        <v>2888</v>
      </c>
      <c r="J53" s="14" t="n">
        <v>123658</v>
      </c>
      <c r="K53" s="14" t="n">
        <v>21389</v>
      </c>
      <c r="L53" s="14" t="n">
        <v>663316</v>
      </c>
      <c r="M53" s="14" t="n">
        <v>0</v>
      </c>
      <c r="N53" s="14" t="n">
        <v>0</v>
      </c>
      <c r="O53" s="14" t="n">
        <v>35878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5341</v>
      </c>
      <c r="U53" s="14" t="n">
        <v>17996</v>
      </c>
      <c r="V53" s="14" t="n">
        <v>0</v>
      </c>
      <c r="W53" s="14" t="n">
        <v>1798</v>
      </c>
      <c r="X53" s="14" t="n">
        <v>0</v>
      </c>
      <c r="Y53" s="14" t="n">
        <v>0</v>
      </c>
      <c r="Z53" s="14" t="n">
        <v>0</v>
      </c>
      <c r="AA53" s="15" t="n">
        <v>1679865</v>
      </c>
      <c r="AB53" s="16" t="n">
        <v>0.0041534797853909</v>
      </c>
    </row>
    <row r="54" customFormat="false" ht="12.75" hidden="false" customHeight="false" outlineLevel="0" collapsed="false">
      <c r="A54" s="12" t="n">
        <f aca="false">A53+1</f>
        <v>50</v>
      </c>
      <c r="B54" s="13" t="s">
        <v>80</v>
      </c>
      <c r="C54" s="14" t="n">
        <v>10117.89</v>
      </c>
      <c r="D54" s="15" t="n">
        <v>0</v>
      </c>
      <c r="E54" s="15" t="n">
        <v>490163.43</v>
      </c>
      <c r="F54" s="18" t="n">
        <v>0</v>
      </c>
      <c r="G54" s="18" t="n">
        <v>0</v>
      </c>
      <c r="H54" s="15" t="n">
        <v>0</v>
      </c>
      <c r="I54" s="15" t="n">
        <v>2974.11</v>
      </c>
      <c r="J54" s="15" t="n">
        <v>37241.32</v>
      </c>
      <c r="K54" s="15" t="n">
        <v>14731.76</v>
      </c>
      <c r="L54" s="15" t="n">
        <v>776192.3</v>
      </c>
      <c r="M54" s="15" t="n">
        <v>0</v>
      </c>
      <c r="N54" s="15" t="n">
        <v>0</v>
      </c>
      <c r="O54" s="15" t="n">
        <v>52333.14</v>
      </c>
      <c r="P54" s="15" t="n">
        <v>0</v>
      </c>
      <c r="Q54" s="15" t="n">
        <v>190.29</v>
      </c>
      <c r="R54" s="15" t="n">
        <v>0</v>
      </c>
      <c r="S54" s="15" t="n">
        <v>0</v>
      </c>
      <c r="T54" s="15" t="n">
        <v>5287.39</v>
      </c>
      <c r="U54" s="15" t="n">
        <v>105347.81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4103.86</v>
      </c>
      <c r="AA54" s="15" t="n">
        <v>1498683.3</v>
      </c>
      <c r="AB54" s="16" t="n">
        <v>0.00370550656823788</v>
      </c>
    </row>
    <row r="55" customFormat="false" ht="15" hidden="false" customHeight="true" outlineLevel="0" collapsed="false">
      <c r="A55" s="12" t="n">
        <f aca="false">A54+1</f>
        <v>51</v>
      </c>
      <c r="B55" s="22" t="s">
        <v>81</v>
      </c>
      <c r="C55" s="14" t="n">
        <v>0</v>
      </c>
      <c r="D55" s="14" t="n">
        <v>0</v>
      </c>
      <c r="E55" s="14" t="n">
        <v>1381986</v>
      </c>
      <c r="F55" s="14" t="n">
        <v>0</v>
      </c>
      <c r="G55" s="14" t="n">
        <v>0</v>
      </c>
      <c r="H55" s="14" t="n">
        <v>0</v>
      </c>
      <c r="I55" s="14" t="n">
        <v>156</v>
      </c>
      <c r="J55" s="14" t="n">
        <v>20836</v>
      </c>
      <c r="K55" s="14" t="n">
        <v>0</v>
      </c>
      <c r="L55" s="14" t="n">
        <v>71185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319.67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5" t="n">
        <v>1474482.67</v>
      </c>
      <c r="AB55" s="16" t="n">
        <v>0.00364567031502782</v>
      </c>
    </row>
    <row r="56" customFormat="false" ht="15" hidden="false" customHeight="true" outlineLevel="0" collapsed="false">
      <c r="A56" s="12" t="n">
        <f aca="false">A55+1</f>
        <v>52</v>
      </c>
      <c r="B56" s="22" t="s">
        <v>82</v>
      </c>
      <c r="C56" s="14" t="n">
        <v>31546.5</v>
      </c>
      <c r="D56" s="14" t="n">
        <v>0</v>
      </c>
      <c r="E56" s="14" t="n">
        <v>941571.44</v>
      </c>
      <c r="F56" s="14" t="n">
        <v>0</v>
      </c>
      <c r="G56" s="14" t="n">
        <v>0</v>
      </c>
      <c r="H56" s="14" t="n">
        <v>1247</v>
      </c>
      <c r="I56" s="14" t="n">
        <v>1356.34</v>
      </c>
      <c r="J56" s="14" t="n">
        <v>66692.69</v>
      </c>
      <c r="K56" s="14" t="n">
        <v>4415</v>
      </c>
      <c r="L56" s="14" t="n">
        <v>285277.6</v>
      </c>
      <c r="M56" s="14" t="n">
        <v>0</v>
      </c>
      <c r="N56" s="14" t="n">
        <v>0</v>
      </c>
      <c r="O56" s="14" t="n">
        <v>10176</v>
      </c>
      <c r="P56" s="14" t="n">
        <v>3061.75</v>
      </c>
      <c r="Q56" s="14" t="n">
        <v>938.8</v>
      </c>
      <c r="R56" s="14" t="n">
        <v>0</v>
      </c>
      <c r="S56" s="14" t="n">
        <v>0</v>
      </c>
      <c r="T56" s="14" t="n">
        <v>9932.69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1905.8</v>
      </c>
      <c r="AA56" s="15" t="n">
        <v>1358121.61</v>
      </c>
      <c r="AB56" s="16" t="n">
        <v>0.00335796665400943</v>
      </c>
    </row>
    <row r="57" s="32" customFormat="true" ht="12.75" hidden="false" customHeight="false" outlineLevel="0" collapsed="false">
      <c r="A57" s="12" t="n">
        <f aca="false">A56+1</f>
        <v>53</v>
      </c>
      <c r="B57" s="13" t="s">
        <v>83</v>
      </c>
      <c r="C57" s="14" t="n">
        <v>12288.1</v>
      </c>
      <c r="D57" s="14" t="n">
        <v>0</v>
      </c>
      <c r="E57" s="14" t="n">
        <v>332917.35</v>
      </c>
      <c r="F57" s="14" t="n">
        <v>0</v>
      </c>
      <c r="G57" s="14" t="n">
        <v>0</v>
      </c>
      <c r="H57" s="14" t="n">
        <v>1760.25</v>
      </c>
      <c r="I57" s="14" t="n">
        <v>202.43</v>
      </c>
      <c r="J57" s="14" t="n">
        <v>84752.84</v>
      </c>
      <c r="K57" s="14" t="n">
        <v>34492.12</v>
      </c>
      <c r="L57" s="14" t="n">
        <v>804906.96</v>
      </c>
      <c r="M57" s="14" t="n">
        <v>0</v>
      </c>
      <c r="N57" s="14" t="n">
        <v>0</v>
      </c>
      <c r="O57" s="14" t="n">
        <v>6735.45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10963.28</v>
      </c>
      <c r="U57" s="14" t="n">
        <v>40372.7</v>
      </c>
      <c r="V57" s="14" t="n">
        <v>0</v>
      </c>
      <c r="W57" s="14" t="n">
        <v>10300</v>
      </c>
      <c r="X57" s="14" t="n">
        <v>0</v>
      </c>
      <c r="Y57" s="14" t="n">
        <v>0</v>
      </c>
      <c r="Z57" s="14" t="n">
        <v>0</v>
      </c>
      <c r="AA57" s="15" t="n">
        <v>1339691.48</v>
      </c>
      <c r="AB57" s="16" t="n">
        <v>0.00331239800867357</v>
      </c>
    </row>
    <row r="58" customFormat="false" ht="15" hidden="false" customHeight="true" outlineLevel="0" collapsed="false">
      <c r="A58" s="12" t="n">
        <f aca="false">A57+1</f>
        <v>54</v>
      </c>
      <c r="B58" s="13" t="s">
        <v>84</v>
      </c>
      <c r="C58" s="33" t="n">
        <v>9007.8</v>
      </c>
      <c r="D58" s="20" t="n">
        <v>22325.73</v>
      </c>
      <c r="E58" s="20" t="n">
        <v>757719.53</v>
      </c>
      <c r="F58" s="18" t="n">
        <v>0</v>
      </c>
      <c r="G58" s="18" t="n">
        <v>0</v>
      </c>
      <c r="H58" s="18" t="n">
        <v>525</v>
      </c>
      <c r="I58" s="18" t="n">
        <v>0</v>
      </c>
      <c r="J58" s="18" t="n">
        <v>56454.11</v>
      </c>
      <c r="K58" s="20" t="n">
        <v>530</v>
      </c>
      <c r="L58" s="20" t="n">
        <v>379084.4</v>
      </c>
      <c r="M58" s="15" t="n">
        <v>0</v>
      </c>
      <c r="N58" s="15" t="n">
        <v>0</v>
      </c>
      <c r="O58" s="20" t="n">
        <v>22769.1</v>
      </c>
      <c r="P58" s="15" t="n">
        <v>0</v>
      </c>
      <c r="Q58" s="15" t="n">
        <v>0</v>
      </c>
      <c r="R58" s="15" t="n">
        <v>0</v>
      </c>
      <c r="S58" s="15" t="n">
        <v>0</v>
      </c>
      <c r="T58" s="20" t="n">
        <v>15233.08</v>
      </c>
      <c r="U58" s="18" t="n">
        <v>0</v>
      </c>
      <c r="V58" s="20" t="n">
        <v>0</v>
      </c>
      <c r="W58" s="20" t="n">
        <v>68687.57</v>
      </c>
      <c r="X58" s="18" t="n">
        <v>0</v>
      </c>
      <c r="Y58" s="15" t="n">
        <v>0</v>
      </c>
      <c r="Z58" s="18" t="n">
        <v>0</v>
      </c>
      <c r="AA58" s="15" t="n">
        <v>1332336.32</v>
      </c>
      <c r="AB58" s="16" t="n">
        <v>0.00329421231614571</v>
      </c>
    </row>
    <row r="59" customFormat="false" ht="15" hidden="false" customHeight="true" outlineLevel="0" collapsed="false">
      <c r="A59" s="12" t="n">
        <f aca="false">A58+1</f>
        <v>55</v>
      </c>
      <c r="B59" s="22" t="s">
        <v>85</v>
      </c>
      <c r="C59" s="14" t="n">
        <v>115584.07</v>
      </c>
      <c r="D59" s="18" t="n">
        <v>121967.54</v>
      </c>
      <c r="E59" s="34" t="n">
        <v>361905.41</v>
      </c>
      <c r="F59" s="18" t="n">
        <v>0</v>
      </c>
      <c r="G59" s="18" t="n">
        <v>0</v>
      </c>
      <c r="H59" s="18" t="n">
        <v>0</v>
      </c>
      <c r="I59" s="15" t="n">
        <v>13217.17</v>
      </c>
      <c r="J59" s="15" t="n">
        <v>383658.64</v>
      </c>
      <c r="K59" s="15" t="n">
        <v>67854.14</v>
      </c>
      <c r="L59" s="15" t="n">
        <v>133756.96</v>
      </c>
      <c r="M59" s="15" t="n">
        <v>0</v>
      </c>
      <c r="N59" s="15" t="n">
        <v>0</v>
      </c>
      <c r="O59" s="15" t="n">
        <v>51651.08</v>
      </c>
      <c r="P59" s="15" t="n">
        <v>0</v>
      </c>
      <c r="Q59" s="15" t="n">
        <v>0</v>
      </c>
      <c r="R59" s="14" t="n">
        <v>34916.74</v>
      </c>
      <c r="S59" s="15" t="n">
        <v>0</v>
      </c>
      <c r="T59" s="15" t="n">
        <v>68.34</v>
      </c>
      <c r="U59" s="15" t="n">
        <v>3837.47</v>
      </c>
      <c r="V59" s="15" t="n">
        <v>0</v>
      </c>
      <c r="W59" s="15" t="n">
        <v>0</v>
      </c>
      <c r="X59" s="18" t="n">
        <v>0</v>
      </c>
      <c r="Y59" s="15" t="n">
        <v>0</v>
      </c>
      <c r="Z59" s="15" t="n">
        <v>0</v>
      </c>
      <c r="AA59" s="15" t="n">
        <v>1288417.56</v>
      </c>
      <c r="AB59" s="16" t="n">
        <v>0.00318562282719306</v>
      </c>
    </row>
    <row r="60" customFormat="false" ht="15" hidden="false" customHeight="true" outlineLevel="0" collapsed="false">
      <c r="A60" s="12" t="n">
        <f aca="false">A59+1</f>
        <v>56</v>
      </c>
      <c r="B60" s="22" t="s">
        <v>86</v>
      </c>
      <c r="C60" s="14" t="n">
        <v>25877.17</v>
      </c>
      <c r="D60" s="15" t="n">
        <v>0</v>
      </c>
      <c r="E60" s="15" t="n">
        <v>190068.17</v>
      </c>
      <c r="F60" s="18" t="n">
        <v>0</v>
      </c>
      <c r="G60" s="18" t="n">
        <v>0</v>
      </c>
      <c r="H60" s="18" t="n">
        <v>0</v>
      </c>
      <c r="I60" s="15" t="n">
        <v>24584.04</v>
      </c>
      <c r="J60" s="15" t="n">
        <v>16791.3</v>
      </c>
      <c r="K60" s="15" t="n">
        <v>609805.23</v>
      </c>
      <c r="L60" s="15" t="n">
        <v>23116.68</v>
      </c>
      <c r="M60" s="15" t="n">
        <v>0</v>
      </c>
      <c r="N60" s="15" t="n">
        <v>0</v>
      </c>
      <c r="O60" s="15" t="n">
        <v>308177.85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984.04</v>
      </c>
      <c r="U60" s="15" t="n">
        <v>48156.82</v>
      </c>
      <c r="V60" s="15" t="n">
        <v>0</v>
      </c>
      <c r="W60" s="15" t="n">
        <v>272.9</v>
      </c>
      <c r="X60" s="15" t="n">
        <v>3987.72</v>
      </c>
      <c r="Y60" s="15" t="n">
        <v>0</v>
      </c>
      <c r="Z60" s="15" t="n">
        <v>0</v>
      </c>
      <c r="AA60" s="15" t="n">
        <v>1251821.92</v>
      </c>
      <c r="AB60" s="16" t="n">
        <v>0.0030951398116094</v>
      </c>
    </row>
    <row r="61" customFormat="false" ht="12.75" hidden="false" customHeight="false" outlineLevel="0" collapsed="false">
      <c r="A61" s="12" t="n">
        <f aca="false">A60+1</f>
        <v>57</v>
      </c>
      <c r="B61" s="13" t="s">
        <v>87</v>
      </c>
      <c r="C61" s="14" t="n">
        <v>0</v>
      </c>
      <c r="D61" s="14" t="n">
        <v>0</v>
      </c>
      <c r="E61" s="14" t="n">
        <v>1029464.22</v>
      </c>
      <c r="F61" s="14" t="n">
        <v>0</v>
      </c>
      <c r="G61" s="14" t="n">
        <v>0</v>
      </c>
      <c r="H61" s="14" t="n">
        <v>0</v>
      </c>
      <c r="I61" s="14" t="n">
        <v>700.59</v>
      </c>
      <c r="J61" s="14" t="n">
        <v>2217.01</v>
      </c>
      <c r="K61" s="14" t="n">
        <v>105245.41</v>
      </c>
      <c r="L61" s="14" t="n">
        <v>88402.12</v>
      </c>
      <c r="M61" s="14" t="n">
        <v>0</v>
      </c>
      <c r="N61" s="14" t="n">
        <v>0</v>
      </c>
      <c r="O61" s="14" t="n">
        <v>2181</v>
      </c>
      <c r="P61" s="14" t="n">
        <v>0</v>
      </c>
      <c r="Q61" s="14" t="n">
        <v>0</v>
      </c>
      <c r="R61" s="14" t="n">
        <v>7776.59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2238</v>
      </c>
      <c r="AA61" s="15" t="n">
        <v>1238224.94</v>
      </c>
      <c r="AB61" s="16" t="n">
        <v>0.00306152116869919</v>
      </c>
      <c r="AC61" s="35"/>
      <c r="AD61" s="35"/>
      <c r="AE61" s="35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</row>
    <row r="62" customFormat="false" ht="12.75" hidden="false" customHeight="false" outlineLevel="0" collapsed="false">
      <c r="A62" s="12" t="n">
        <f aca="false">A61+1</f>
        <v>58</v>
      </c>
      <c r="B62" s="13" t="s">
        <v>88</v>
      </c>
      <c r="C62" s="14" t="n">
        <v>18767.2</v>
      </c>
      <c r="D62" s="14" t="n">
        <v>0</v>
      </c>
      <c r="E62" s="14" t="n">
        <v>973751.4448559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188150.21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1579.32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5" t="n">
        <v>1182248.1748559</v>
      </c>
      <c r="AB62" s="16" t="n">
        <v>0.00292311816460208</v>
      </c>
    </row>
    <row r="63" customFormat="false" ht="15" hidden="false" customHeight="true" outlineLevel="0" collapsed="false">
      <c r="A63" s="12" t="n">
        <f aca="false">A62+1</f>
        <v>59</v>
      </c>
      <c r="B63" s="22" t="s">
        <v>89</v>
      </c>
      <c r="C63" s="14" t="n">
        <v>2264</v>
      </c>
      <c r="D63" s="18" t="n">
        <v>0</v>
      </c>
      <c r="E63" s="15" t="n">
        <v>289267.01</v>
      </c>
      <c r="F63" s="18" t="n">
        <v>0</v>
      </c>
      <c r="G63" s="18" t="n">
        <v>0</v>
      </c>
      <c r="H63" s="18" t="n">
        <v>0</v>
      </c>
      <c r="I63" s="15" t="n">
        <v>0</v>
      </c>
      <c r="J63" s="15" t="n">
        <v>30306.34</v>
      </c>
      <c r="K63" s="15" t="n">
        <v>0</v>
      </c>
      <c r="L63" s="15" t="n">
        <v>847245.98</v>
      </c>
      <c r="M63" s="15" t="n">
        <v>0</v>
      </c>
      <c r="N63" s="15" t="n">
        <v>0</v>
      </c>
      <c r="O63" s="15" t="n">
        <v>11248</v>
      </c>
      <c r="P63" s="15" t="n">
        <v>0</v>
      </c>
      <c r="Q63" s="15" t="n">
        <v>0</v>
      </c>
      <c r="R63" s="15" t="n">
        <v>422.88</v>
      </c>
      <c r="S63" s="15" t="n">
        <v>0</v>
      </c>
      <c r="T63" s="15" t="n">
        <v>808.25</v>
      </c>
      <c r="U63" s="15" t="n">
        <v>0</v>
      </c>
      <c r="V63" s="15" t="n">
        <v>0</v>
      </c>
      <c r="W63" s="15" t="n">
        <v>0</v>
      </c>
      <c r="X63" s="18" t="n">
        <v>0</v>
      </c>
      <c r="Y63" s="15" t="n">
        <v>0</v>
      </c>
      <c r="Z63" s="15" t="n">
        <v>0</v>
      </c>
      <c r="AA63" s="15" t="n">
        <v>1181562.46</v>
      </c>
      <c r="AB63" s="16" t="n">
        <v>0.00292142272908046</v>
      </c>
      <c r="AC63" s="11"/>
    </row>
    <row r="64" customFormat="false" ht="15" hidden="false" customHeight="true" outlineLevel="0" collapsed="false">
      <c r="A64" s="12" t="n">
        <f aca="false">A63+1</f>
        <v>60</v>
      </c>
      <c r="B64" s="25" t="s">
        <v>90</v>
      </c>
      <c r="C64" s="14" t="n">
        <v>2256.74</v>
      </c>
      <c r="D64" s="14" t="n">
        <v>0</v>
      </c>
      <c r="E64" s="14" t="n">
        <v>296337.98</v>
      </c>
      <c r="F64" s="14" t="n">
        <v>0</v>
      </c>
      <c r="G64" s="14" t="n">
        <v>0</v>
      </c>
      <c r="H64" s="14" t="n">
        <v>0</v>
      </c>
      <c r="I64" s="20" t="n">
        <v>255264.22</v>
      </c>
      <c r="J64" s="14" t="n">
        <v>18442.84</v>
      </c>
      <c r="K64" s="20" t="n">
        <v>109000.73</v>
      </c>
      <c r="L64" s="14" t="n">
        <v>38898.51</v>
      </c>
      <c r="M64" s="14" t="n">
        <v>0</v>
      </c>
      <c r="N64" s="14" t="n">
        <v>0</v>
      </c>
      <c r="O64" s="14" t="n">
        <v>10663</v>
      </c>
      <c r="P64" s="14" t="n">
        <v>0</v>
      </c>
      <c r="Q64" s="14" t="n">
        <v>0</v>
      </c>
      <c r="R64" s="14" t="n">
        <v>373138.96</v>
      </c>
      <c r="S64" s="14" t="n">
        <v>0</v>
      </c>
      <c r="T64" s="14" t="n">
        <v>506.45</v>
      </c>
      <c r="U64" s="14" t="n">
        <v>40863.37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35813.88</v>
      </c>
      <c r="AA64" s="15" t="n">
        <v>1181186.68</v>
      </c>
      <c r="AB64" s="16" t="n">
        <v>0.00292049360999425</v>
      </c>
    </row>
    <row r="65" customFormat="false" ht="15" hidden="false" customHeight="true" outlineLevel="0" collapsed="false">
      <c r="A65" s="12" t="n">
        <f aca="false">A64+1</f>
        <v>61</v>
      </c>
      <c r="B65" s="13" t="s">
        <v>91</v>
      </c>
      <c r="C65" s="14" t="n">
        <v>7503</v>
      </c>
      <c r="D65" s="14" t="n">
        <v>0</v>
      </c>
      <c r="E65" s="14" t="n">
        <v>581826</v>
      </c>
      <c r="F65" s="14" t="n">
        <v>0</v>
      </c>
      <c r="G65" s="14" t="n">
        <v>0</v>
      </c>
      <c r="H65" s="14" t="n">
        <v>0</v>
      </c>
      <c r="I65" s="14" t="n">
        <v>10797</v>
      </c>
      <c r="J65" s="14" t="n">
        <v>98805</v>
      </c>
      <c r="K65" s="14" t="n">
        <v>4272</v>
      </c>
      <c r="L65" s="14" t="n">
        <v>447346</v>
      </c>
      <c r="M65" s="14" t="n">
        <v>0</v>
      </c>
      <c r="N65" s="14" t="n">
        <v>0</v>
      </c>
      <c r="O65" s="14" t="n">
        <v>60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3280</v>
      </c>
      <c r="U65" s="14" t="n">
        <v>0</v>
      </c>
      <c r="V65" s="14" t="n">
        <v>0</v>
      </c>
      <c r="W65" s="14" t="n">
        <v>6142</v>
      </c>
      <c r="X65" s="14" t="n">
        <v>0</v>
      </c>
      <c r="Y65" s="14" t="n">
        <v>0</v>
      </c>
      <c r="Z65" s="14" t="n">
        <v>0</v>
      </c>
      <c r="AA65" s="15" t="n">
        <v>1160571</v>
      </c>
      <c r="AB65" s="16" t="n">
        <v>0.00286952117462469</v>
      </c>
    </row>
    <row r="66" customFormat="false" ht="12.75" hidden="false" customHeight="false" outlineLevel="0" collapsed="false">
      <c r="A66" s="12" t="n">
        <f aca="false">A65+1</f>
        <v>62</v>
      </c>
      <c r="B66" s="13" t="s">
        <v>92</v>
      </c>
      <c r="C66" s="14" t="n">
        <v>0</v>
      </c>
      <c r="D66" s="14" t="n">
        <v>0</v>
      </c>
      <c r="E66" s="31" t="n">
        <v>171454.44</v>
      </c>
      <c r="F66" s="38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975333.26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1" t="n">
        <v>0</v>
      </c>
      <c r="Z66" s="31" t="n">
        <v>0</v>
      </c>
      <c r="AA66" s="15" t="n">
        <v>1146787.7</v>
      </c>
      <c r="AB66" s="16" t="n">
        <v>0.00283544185400906</v>
      </c>
    </row>
    <row r="67" customFormat="false" ht="15" hidden="false" customHeight="true" outlineLevel="0" collapsed="false">
      <c r="A67" s="12" t="n">
        <f aca="false">A66+1</f>
        <v>63</v>
      </c>
      <c r="B67" s="22" t="s">
        <v>93</v>
      </c>
      <c r="C67" s="14" t="n">
        <v>17066.48</v>
      </c>
      <c r="D67" s="18" t="n">
        <v>0</v>
      </c>
      <c r="E67" s="15" t="n">
        <v>870191.83</v>
      </c>
      <c r="F67" s="18" t="n">
        <v>0</v>
      </c>
      <c r="G67" s="18" t="n">
        <v>0</v>
      </c>
      <c r="H67" s="18" t="n">
        <v>0</v>
      </c>
      <c r="I67" s="15" t="n">
        <v>9059.22</v>
      </c>
      <c r="J67" s="15" t="n">
        <v>22450.47</v>
      </c>
      <c r="K67" s="20" t="n">
        <v>198915.88</v>
      </c>
      <c r="L67" s="15" t="n">
        <v>21989.01</v>
      </c>
      <c r="M67" s="15" t="n">
        <v>0</v>
      </c>
      <c r="N67" s="15" t="n">
        <v>0</v>
      </c>
      <c r="O67" s="15" t="n">
        <v>2193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1752.3</v>
      </c>
      <c r="U67" s="15" t="n">
        <v>0</v>
      </c>
      <c r="V67" s="15" t="n">
        <v>0</v>
      </c>
      <c r="W67" s="15" t="n">
        <v>0</v>
      </c>
      <c r="X67" s="18" t="n">
        <v>0</v>
      </c>
      <c r="Y67" s="15" t="n">
        <v>0</v>
      </c>
      <c r="Z67" s="18" t="n">
        <v>0</v>
      </c>
      <c r="AA67" s="15" t="n">
        <v>1143618.19</v>
      </c>
      <c r="AB67" s="16" t="n">
        <v>0.00282760521492521</v>
      </c>
    </row>
    <row r="68" customFormat="false" ht="15" hidden="false" customHeight="true" outlineLevel="0" collapsed="false">
      <c r="A68" s="12" t="n">
        <f aca="false">A67+1</f>
        <v>64</v>
      </c>
      <c r="B68" s="22" t="s">
        <v>94</v>
      </c>
      <c r="C68" s="14" t="n">
        <v>22025.19</v>
      </c>
      <c r="D68" s="14" t="n">
        <v>0</v>
      </c>
      <c r="E68" s="14" t="n">
        <v>322522.72</v>
      </c>
      <c r="F68" s="14" t="n">
        <v>0</v>
      </c>
      <c r="G68" s="14" t="n">
        <v>0</v>
      </c>
      <c r="H68" s="14" t="n">
        <v>131236.22</v>
      </c>
      <c r="I68" s="20" t="n">
        <v>554.38</v>
      </c>
      <c r="J68" s="14" t="n">
        <v>4165.6</v>
      </c>
      <c r="K68" s="20" t="n">
        <v>70507.98</v>
      </c>
      <c r="L68" s="14" t="n">
        <v>514535.71</v>
      </c>
      <c r="M68" s="14" t="n">
        <v>0</v>
      </c>
      <c r="N68" s="14" t="n">
        <v>0</v>
      </c>
      <c r="O68" s="14" t="n">
        <v>37229.48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22336.03</v>
      </c>
      <c r="V68" s="14" t="n">
        <v>0</v>
      </c>
      <c r="W68" s="14" t="n">
        <v>0</v>
      </c>
      <c r="X68" s="14" t="n">
        <v>5390</v>
      </c>
      <c r="Y68" s="14" t="n">
        <v>0</v>
      </c>
      <c r="Z68" s="14" t="n">
        <v>0</v>
      </c>
      <c r="AA68" s="15" t="n">
        <v>1130503.31</v>
      </c>
      <c r="AB68" s="16" t="n">
        <v>0.00279517856816024</v>
      </c>
    </row>
    <row r="69" customFormat="false" ht="12.75" hidden="false" customHeight="false" outlineLevel="0" collapsed="false">
      <c r="A69" s="12" t="n">
        <f aca="false">A68+1</f>
        <v>65</v>
      </c>
      <c r="B69" s="13" t="s">
        <v>95</v>
      </c>
      <c r="C69" s="14" t="n">
        <v>9153.24</v>
      </c>
      <c r="D69" s="14" t="n">
        <v>0</v>
      </c>
      <c r="E69" s="14" t="n">
        <v>417264.83</v>
      </c>
      <c r="F69" s="14" t="n">
        <v>0</v>
      </c>
      <c r="G69" s="14" t="n">
        <v>0</v>
      </c>
      <c r="H69" s="14" t="n">
        <v>0</v>
      </c>
      <c r="I69" s="20" t="n">
        <v>9021.29</v>
      </c>
      <c r="J69" s="14" t="n">
        <v>5924.46</v>
      </c>
      <c r="K69" s="20" t="n">
        <v>62598.58</v>
      </c>
      <c r="L69" s="14" t="n">
        <v>474539.76</v>
      </c>
      <c r="M69" s="14" t="n">
        <v>0</v>
      </c>
      <c r="N69" s="14" t="n">
        <v>0</v>
      </c>
      <c r="O69" s="14" t="n">
        <v>15326.07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23370.47</v>
      </c>
      <c r="U69" s="14" t="n">
        <v>90463.91</v>
      </c>
      <c r="V69" s="14" t="n">
        <v>0</v>
      </c>
      <c r="W69" s="14" t="n">
        <v>102.22</v>
      </c>
      <c r="X69" s="14" t="n">
        <v>0</v>
      </c>
      <c r="Y69" s="14" t="n">
        <v>0</v>
      </c>
      <c r="Z69" s="14" t="n">
        <v>0</v>
      </c>
      <c r="AA69" s="15" t="n">
        <v>1107764.83</v>
      </c>
      <c r="AB69" s="16" t="n">
        <v>0.00273895749263899</v>
      </c>
    </row>
    <row r="70" customFormat="false" ht="12.75" hidden="false" customHeight="false" outlineLevel="0" collapsed="false">
      <c r="A70" s="12" t="n">
        <f aca="false">A69+1</f>
        <v>66</v>
      </c>
      <c r="B70" s="39" t="s">
        <v>96</v>
      </c>
      <c r="C70" s="14" t="n">
        <v>22374</v>
      </c>
      <c r="D70" s="14" t="n">
        <v>0</v>
      </c>
      <c r="E70" s="14" t="n">
        <v>786833</v>
      </c>
      <c r="F70" s="14" t="n">
        <v>0</v>
      </c>
      <c r="G70" s="14" t="n">
        <v>0</v>
      </c>
      <c r="H70" s="14" t="n">
        <v>0</v>
      </c>
      <c r="I70" s="20" t="n">
        <v>0</v>
      </c>
      <c r="J70" s="14" t="n">
        <v>51110</v>
      </c>
      <c r="K70" s="20" t="n">
        <v>0</v>
      </c>
      <c r="L70" s="14" t="n">
        <v>245824</v>
      </c>
      <c r="M70" s="14" t="n">
        <v>0</v>
      </c>
      <c r="N70" s="14" t="n">
        <v>0</v>
      </c>
      <c r="O70" s="14" t="n">
        <v>1146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5" t="n">
        <v>1107287</v>
      </c>
      <c r="AB70" s="16" t="n">
        <v>0.00273777605410324</v>
      </c>
    </row>
    <row r="71" customFormat="false" ht="15" hidden="false" customHeight="true" outlineLevel="0" collapsed="false">
      <c r="A71" s="12" t="n">
        <f aca="false">A70+1</f>
        <v>67</v>
      </c>
      <c r="B71" s="13" t="s">
        <v>97</v>
      </c>
      <c r="C71" s="14" t="n">
        <v>10458.71</v>
      </c>
      <c r="D71" s="14" t="n">
        <v>0</v>
      </c>
      <c r="E71" s="14" t="n">
        <v>258567</v>
      </c>
      <c r="F71" s="14" t="n">
        <v>0</v>
      </c>
      <c r="G71" s="14" t="n">
        <v>0</v>
      </c>
      <c r="H71" s="14" t="n">
        <v>0</v>
      </c>
      <c r="I71" s="14" t="n">
        <v>1826.74</v>
      </c>
      <c r="J71" s="14" t="n">
        <v>43627.8</v>
      </c>
      <c r="K71" s="14" t="n">
        <v>49001.7</v>
      </c>
      <c r="L71" s="14" t="n">
        <v>707314</v>
      </c>
      <c r="M71" s="14" t="n">
        <v>1667</v>
      </c>
      <c r="N71" s="14" t="n">
        <v>0</v>
      </c>
      <c r="O71" s="14" t="n">
        <v>2148.5</v>
      </c>
      <c r="P71" s="14" t="n">
        <v>3900.62</v>
      </c>
      <c r="Q71" s="14" t="n">
        <v>0</v>
      </c>
      <c r="R71" s="14" t="n">
        <v>0</v>
      </c>
      <c r="S71" s="14" t="n">
        <v>0</v>
      </c>
      <c r="T71" s="14" t="n">
        <v>15622.9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8893.58</v>
      </c>
      <c r="AA71" s="15" t="n">
        <v>1103028.55</v>
      </c>
      <c r="AB71" s="16" t="n">
        <v>0.00272724700207102</v>
      </c>
    </row>
    <row r="72" customFormat="false" ht="13.5" hidden="false" customHeight="true" outlineLevel="0" collapsed="false">
      <c r="A72" s="12" t="n">
        <f aca="false">A71+1</f>
        <v>68</v>
      </c>
      <c r="B72" s="22" t="s">
        <v>98</v>
      </c>
      <c r="C72" s="14" t="n">
        <v>439.5</v>
      </c>
      <c r="D72" s="14"/>
      <c r="E72" s="14" t="n">
        <v>75253.6</v>
      </c>
      <c r="F72" s="14"/>
      <c r="G72" s="14"/>
      <c r="H72" s="14"/>
      <c r="I72" s="14" t="n">
        <v>1503.03</v>
      </c>
      <c r="J72" s="14" t="n">
        <v>55629</v>
      </c>
      <c r="K72" s="14" t="n">
        <v>55600</v>
      </c>
      <c r="L72" s="14" t="n">
        <v>52611.1</v>
      </c>
      <c r="M72" s="14"/>
      <c r="N72" s="14"/>
      <c r="O72" s="14" t="n">
        <v>7835.07</v>
      </c>
      <c r="P72" s="14"/>
      <c r="Q72" s="14"/>
      <c r="R72" s="14"/>
      <c r="S72" s="14"/>
      <c r="T72" s="14" t="n">
        <v>1145.45</v>
      </c>
      <c r="U72" s="14" t="n">
        <v>800700</v>
      </c>
      <c r="V72" s="14"/>
      <c r="W72" s="14" t="n">
        <v>666.75</v>
      </c>
      <c r="X72" s="14"/>
      <c r="Y72" s="14"/>
      <c r="Z72" s="14" t="n">
        <v>43726.94</v>
      </c>
      <c r="AA72" s="15" t="n">
        <v>1095110.44</v>
      </c>
      <c r="AB72" s="16" t="n">
        <v>0.00270766941111967</v>
      </c>
    </row>
    <row r="73" customFormat="false" ht="12.75" hidden="false" customHeight="false" outlineLevel="0" collapsed="false">
      <c r="A73" s="12" t="n">
        <f aca="false">A72+1</f>
        <v>69</v>
      </c>
      <c r="B73" s="13" t="s">
        <v>99</v>
      </c>
      <c r="C73" s="14" t="n">
        <v>14973</v>
      </c>
      <c r="D73" s="14" t="n">
        <v>1096</v>
      </c>
      <c r="E73" s="14" t="n">
        <v>485669</v>
      </c>
      <c r="F73" s="14" t="n">
        <v>0</v>
      </c>
      <c r="G73" s="14" t="n">
        <v>0</v>
      </c>
      <c r="H73" s="14" t="n">
        <v>1300</v>
      </c>
      <c r="I73" s="20" t="n">
        <v>2694</v>
      </c>
      <c r="J73" s="14" t="n">
        <v>11094</v>
      </c>
      <c r="K73" s="20" t="n">
        <v>48022</v>
      </c>
      <c r="L73" s="14" t="n">
        <v>387120</v>
      </c>
      <c r="M73" s="14" t="n">
        <v>0</v>
      </c>
      <c r="N73" s="14" t="n">
        <v>0</v>
      </c>
      <c r="O73" s="14" t="n">
        <v>24730</v>
      </c>
      <c r="P73" s="14" t="n">
        <v>0</v>
      </c>
      <c r="Q73" s="14" t="n">
        <v>253</v>
      </c>
      <c r="R73" s="14" t="n">
        <v>0</v>
      </c>
      <c r="S73" s="14" t="n">
        <v>0</v>
      </c>
      <c r="T73" s="14" t="n">
        <v>2048</v>
      </c>
      <c r="U73" s="14" t="n">
        <v>81265</v>
      </c>
      <c r="V73" s="14" t="n">
        <v>0</v>
      </c>
      <c r="W73" s="14" t="n">
        <v>0</v>
      </c>
      <c r="X73" s="14" t="n">
        <v>2256</v>
      </c>
      <c r="Y73" s="14" t="n">
        <v>0</v>
      </c>
      <c r="Z73" s="14" t="n">
        <v>5485</v>
      </c>
      <c r="AA73" s="15" t="n">
        <v>1068005</v>
      </c>
      <c r="AB73" s="16" t="n">
        <v>0.00264065099171446</v>
      </c>
    </row>
    <row r="74" customFormat="false" ht="15" hidden="false" customHeight="true" outlineLevel="0" collapsed="false">
      <c r="A74" s="12" t="n">
        <f aca="false">A73+1</f>
        <v>70</v>
      </c>
      <c r="B74" s="40" t="s">
        <v>100</v>
      </c>
      <c r="C74" s="18" t="n">
        <v>0</v>
      </c>
      <c r="D74" s="14" t="n">
        <v>0</v>
      </c>
      <c r="E74" s="14" t="n">
        <v>837345.73</v>
      </c>
      <c r="F74" s="14" t="n">
        <v>0</v>
      </c>
      <c r="G74" s="14" t="n">
        <v>0</v>
      </c>
      <c r="H74" s="14" t="n">
        <v>0</v>
      </c>
      <c r="I74" s="14" t="n">
        <v>27970.24</v>
      </c>
      <c r="J74" s="14" t="n">
        <v>0</v>
      </c>
      <c r="K74" s="14" t="n">
        <v>69083.58</v>
      </c>
      <c r="L74" s="14" t="n">
        <v>79488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47157.78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5" t="n">
        <v>1061045.33</v>
      </c>
      <c r="AB74" s="16" t="n">
        <v>0.00262344315140706</v>
      </c>
    </row>
    <row r="75" customFormat="false" ht="12.75" hidden="false" customHeight="false" outlineLevel="0" collapsed="false">
      <c r="A75" s="12" t="n">
        <f aca="false">A74+1</f>
        <v>71</v>
      </c>
      <c r="B75" s="19" t="s">
        <v>101</v>
      </c>
      <c r="C75" s="14" t="n">
        <v>16726.8</v>
      </c>
      <c r="D75" s="18" t="n">
        <v>0</v>
      </c>
      <c r="E75" s="15" t="n">
        <v>317553.8</v>
      </c>
      <c r="F75" s="18" t="n">
        <v>0</v>
      </c>
      <c r="G75" s="18" t="n">
        <v>0</v>
      </c>
      <c r="H75" s="18" t="n">
        <v>0</v>
      </c>
      <c r="I75" s="20" t="n">
        <v>0</v>
      </c>
      <c r="J75" s="15" t="n">
        <v>0</v>
      </c>
      <c r="K75" s="15" t="n">
        <v>3522.6</v>
      </c>
      <c r="L75" s="15" t="n">
        <v>231585.9</v>
      </c>
      <c r="M75" s="15" t="n">
        <v>0</v>
      </c>
      <c r="N75" s="15" t="n">
        <v>0</v>
      </c>
      <c r="O75" s="15" t="n">
        <v>0</v>
      </c>
      <c r="P75" s="15" t="n">
        <v>458234</v>
      </c>
      <c r="Q75" s="15" t="n">
        <v>0</v>
      </c>
      <c r="R75" s="14" t="n">
        <v>6931.47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8" t="n">
        <v>0</v>
      </c>
      <c r="Y75" s="15" t="n">
        <v>0</v>
      </c>
      <c r="Z75" s="18" t="n">
        <v>0</v>
      </c>
      <c r="AA75" s="15" t="n">
        <v>1034554.57</v>
      </c>
      <c r="AB75" s="16" t="n">
        <v>0.00255794453326831</v>
      </c>
    </row>
    <row r="76" customFormat="false" ht="12.75" hidden="false" customHeight="false" outlineLevel="0" collapsed="false">
      <c r="A76" s="12" t="n">
        <f aca="false">A75+1</f>
        <v>72</v>
      </c>
      <c r="B76" s="17" t="s">
        <v>102</v>
      </c>
      <c r="C76" s="14" t="n">
        <v>3542.62</v>
      </c>
      <c r="D76" s="14" t="n">
        <v>0</v>
      </c>
      <c r="E76" s="14" t="n">
        <v>742600.11</v>
      </c>
      <c r="F76" s="14" t="n">
        <v>0</v>
      </c>
      <c r="G76" s="14" t="n">
        <v>0</v>
      </c>
      <c r="H76" s="14" t="n">
        <v>0</v>
      </c>
      <c r="I76" s="20" t="n">
        <v>0</v>
      </c>
      <c r="J76" s="14" t="n">
        <v>11521.79</v>
      </c>
      <c r="K76" s="20" t="n">
        <v>21679.34</v>
      </c>
      <c r="L76" s="14" t="n">
        <v>230980.6</v>
      </c>
      <c r="M76" s="14" t="n">
        <v>0</v>
      </c>
      <c r="N76" s="14" t="n">
        <v>0</v>
      </c>
      <c r="O76" s="14" t="n">
        <v>3985.5</v>
      </c>
      <c r="P76" s="14" t="n">
        <v>0</v>
      </c>
      <c r="Q76" s="14" t="n">
        <v>0</v>
      </c>
      <c r="R76" s="14" t="n">
        <v>7833.5</v>
      </c>
      <c r="S76" s="14" t="n">
        <v>0</v>
      </c>
      <c r="T76" s="14" t="n">
        <v>1983.9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4136.06</v>
      </c>
      <c r="AA76" s="15" t="n">
        <v>1028263.42</v>
      </c>
      <c r="AB76" s="16" t="n">
        <v>0.00254238961406239</v>
      </c>
    </row>
    <row r="77" customFormat="false" ht="12.75" hidden="false" customHeight="false" outlineLevel="0" collapsed="false">
      <c r="A77" s="12" t="n">
        <f aca="false">A76+1</f>
        <v>73</v>
      </c>
      <c r="B77" s="22" t="s">
        <v>103</v>
      </c>
      <c r="C77" s="14" t="n">
        <v>24094.5</v>
      </c>
      <c r="D77" s="14" t="n">
        <v>0</v>
      </c>
      <c r="E77" s="14" t="n">
        <v>553895.47</v>
      </c>
      <c r="F77" s="14" t="n">
        <v>0</v>
      </c>
      <c r="G77" s="14" t="n">
        <v>0</v>
      </c>
      <c r="H77" s="14" t="n">
        <v>0</v>
      </c>
      <c r="I77" s="14" t="n">
        <v>2362.46</v>
      </c>
      <c r="J77" s="14" t="n">
        <v>60314.78</v>
      </c>
      <c r="K77" s="14" t="n">
        <v>61075.2</v>
      </c>
      <c r="L77" s="14" t="n">
        <v>274919.61</v>
      </c>
      <c r="M77" s="14" t="n">
        <v>0</v>
      </c>
      <c r="N77" s="14" t="n">
        <v>0</v>
      </c>
      <c r="O77" s="14" t="n">
        <v>30482.76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1004.52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5" t="n">
        <v>1008149.3</v>
      </c>
      <c r="AB77" s="16" t="n">
        <v>0.00249265728984531</v>
      </c>
    </row>
    <row r="78" customFormat="false" ht="12.75" hidden="false" customHeight="false" outlineLevel="0" collapsed="false">
      <c r="A78" s="12" t="n">
        <f aca="false">A77+1</f>
        <v>74</v>
      </c>
      <c r="B78" s="19" t="s">
        <v>104</v>
      </c>
      <c r="C78" s="14" t="n">
        <v>38792</v>
      </c>
      <c r="D78" s="18" t="n">
        <v>0</v>
      </c>
      <c r="E78" s="15" t="n">
        <v>637087</v>
      </c>
      <c r="F78" s="15" t="n">
        <v>0</v>
      </c>
      <c r="G78" s="15" t="n">
        <v>0</v>
      </c>
      <c r="H78" s="15" t="n">
        <v>0</v>
      </c>
      <c r="I78" s="15" t="n">
        <v>4445</v>
      </c>
      <c r="J78" s="15" t="n">
        <v>59780</v>
      </c>
      <c r="K78" s="15" t="n">
        <v>5092</v>
      </c>
      <c r="L78" s="15" t="n">
        <v>237686</v>
      </c>
      <c r="M78" s="15" t="n">
        <v>0</v>
      </c>
      <c r="N78" s="15" t="n">
        <v>0</v>
      </c>
      <c r="O78" s="15" t="n">
        <v>11569</v>
      </c>
      <c r="P78" s="15" t="n">
        <v>4691</v>
      </c>
      <c r="Q78" s="15" t="n">
        <v>0</v>
      </c>
      <c r="R78" s="15" t="n">
        <v>0</v>
      </c>
      <c r="S78" s="15" t="n">
        <v>0</v>
      </c>
      <c r="T78" s="15" t="n">
        <v>4136</v>
      </c>
      <c r="U78" s="15" t="n">
        <v>4241</v>
      </c>
      <c r="V78" s="15" t="n">
        <v>0</v>
      </c>
      <c r="W78" s="15" t="n">
        <v>0</v>
      </c>
      <c r="X78" s="15" t="n">
        <v>0</v>
      </c>
      <c r="Y78" s="15" t="n">
        <v>0</v>
      </c>
      <c r="Z78" s="15" t="n">
        <v>0</v>
      </c>
      <c r="AA78" s="15" t="n">
        <v>1007519</v>
      </c>
      <c r="AB78" s="16" t="n">
        <v>0.00249109886800264</v>
      </c>
    </row>
    <row r="79" customFormat="false" ht="15" hidden="false" customHeight="true" outlineLevel="0" collapsed="false">
      <c r="A79" s="12" t="n">
        <f aca="false">A78+1</f>
        <v>75</v>
      </c>
      <c r="B79" s="13" t="s">
        <v>105</v>
      </c>
      <c r="C79" s="14" t="n">
        <v>0</v>
      </c>
      <c r="D79" s="14" t="n">
        <v>0</v>
      </c>
      <c r="E79" s="14" t="n">
        <v>579200</v>
      </c>
      <c r="F79" s="14" t="n">
        <v>0</v>
      </c>
      <c r="G79" s="14" t="n">
        <v>0</v>
      </c>
      <c r="H79" s="14" t="n">
        <v>0</v>
      </c>
      <c r="I79" s="20" t="n">
        <v>0</v>
      </c>
      <c r="J79" s="14" t="n">
        <v>29000</v>
      </c>
      <c r="K79" s="20" t="n">
        <v>43500</v>
      </c>
      <c r="L79" s="14" t="n">
        <v>241000</v>
      </c>
      <c r="M79" s="14" t="n">
        <v>0</v>
      </c>
      <c r="N79" s="14" t="n">
        <v>0</v>
      </c>
      <c r="O79" s="14" t="n">
        <v>3370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6400</v>
      </c>
      <c r="U79" s="14" t="n">
        <v>710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5" t="n">
        <v>939900</v>
      </c>
      <c r="AB79" s="16" t="n">
        <v>0.00232391034415796</v>
      </c>
    </row>
    <row r="80" customFormat="false" ht="15" hidden="false" customHeight="true" outlineLevel="0" collapsed="false">
      <c r="A80" s="12" t="n">
        <f aca="false">A79+1</f>
        <v>76</v>
      </c>
      <c r="B80" s="13" t="s">
        <v>106</v>
      </c>
      <c r="C80" s="14" t="n">
        <v>13269.04</v>
      </c>
      <c r="D80" s="14" t="n">
        <v>0</v>
      </c>
      <c r="E80" s="14" t="n">
        <v>436374.63</v>
      </c>
      <c r="F80" s="14" t="n">
        <v>0</v>
      </c>
      <c r="G80" s="14" t="n">
        <v>0</v>
      </c>
      <c r="H80" s="14" t="n">
        <v>0</v>
      </c>
      <c r="I80" s="14" t="n">
        <v>2846.91</v>
      </c>
      <c r="J80" s="14" t="n">
        <v>97348.94</v>
      </c>
      <c r="K80" s="14" t="n">
        <v>0</v>
      </c>
      <c r="L80" s="14" t="n">
        <v>91624.58</v>
      </c>
      <c r="M80" s="14" t="n">
        <v>275104.9</v>
      </c>
      <c r="N80" s="14" t="n">
        <v>0</v>
      </c>
      <c r="O80" s="14" t="n">
        <v>0</v>
      </c>
      <c r="P80" s="14" t="n">
        <v>2181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5718.47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5" t="n">
        <v>924468.47</v>
      </c>
      <c r="AB80" s="16" t="n">
        <v>0.00228575576155004</v>
      </c>
    </row>
    <row r="81" customFormat="false" ht="15" hidden="false" customHeight="true" outlineLevel="0" collapsed="false">
      <c r="A81" s="12" t="n">
        <f aca="false">A80+1</f>
        <v>77</v>
      </c>
      <c r="B81" s="13" t="s">
        <v>107</v>
      </c>
      <c r="C81" s="20" t="n">
        <v>52817.77</v>
      </c>
      <c r="D81" s="18" t="n">
        <v>0</v>
      </c>
      <c r="E81" s="20" t="n">
        <v>528719.32</v>
      </c>
      <c r="F81" s="18" t="n">
        <v>0</v>
      </c>
      <c r="G81" s="18" t="n">
        <v>0</v>
      </c>
      <c r="H81" s="18" t="n">
        <v>0</v>
      </c>
      <c r="I81" s="20" t="n">
        <v>15739.76</v>
      </c>
      <c r="J81" s="15" t="n">
        <v>13577.49</v>
      </c>
      <c r="K81" s="20" t="n">
        <v>187011.4</v>
      </c>
      <c r="L81" s="20" t="n">
        <v>101443.35</v>
      </c>
      <c r="M81" s="15" t="n">
        <v>0</v>
      </c>
      <c r="N81" s="15" t="n">
        <v>0</v>
      </c>
      <c r="O81" s="15" t="n">
        <v>22971.73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538.5</v>
      </c>
      <c r="U81" s="15" t="n">
        <v>0</v>
      </c>
      <c r="V81" s="15" t="n">
        <v>0</v>
      </c>
      <c r="W81" s="15" t="n">
        <v>0</v>
      </c>
      <c r="X81" s="18" t="n">
        <v>0</v>
      </c>
      <c r="Y81" s="15" t="n">
        <v>0</v>
      </c>
      <c r="Z81" s="15" t="n">
        <v>0</v>
      </c>
      <c r="AA81" s="15" t="n">
        <v>922819.32</v>
      </c>
      <c r="AB81" s="16" t="n">
        <v>0.00228167822485032</v>
      </c>
    </row>
    <row r="82" customFormat="false" ht="12.75" hidden="false" customHeight="false" outlineLevel="0" collapsed="false">
      <c r="A82" s="12" t="n">
        <f aca="false">A81+1</f>
        <v>78</v>
      </c>
      <c r="B82" s="13" t="s">
        <v>108</v>
      </c>
      <c r="C82" s="14" t="n">
        <v>3642.99</v>
      </c>
      <c r="D82" s="14"/>
      <c r="E82" s="14" t="n">
        <v>287610.52</v>
      </c>
      <c r="F82" s="14"/>
      <c r="G82" s="14"/>
      <c r="H82" s="14"/>
      <c r="I82" s="20" t="n">
        <v>294978.28</v>
      </c>
      <c r="J82" s="14" t="n">
        <v>44865.85</v>
      </c>
      <c r="K82" s="20"/>
      <c r="L82" s="14" t="n">
        <v>123521.69</v>
      </c>
      <c r="M82" s="14"/>
      <c r="N82" s="14"/>
      <c r="O82" s="14" t="n">
        <v>7490.54</v>
      </c>
      <c r="P82" s="14"/>
      <c r="Q82" s="14"/>
      <c r="R82" s="14"/>
      <c r="S82" s="14"/>
      <c r="T82" s="14" t="n">
        <v>4352.18</v>
      </c>
      <c r="U82" s="14" t="n">
        <v>51013.45</v>
      </c>
      <c r="V82" s="14"/>
      <c r="W82" s="14" t="n">
        <v>104965.09</v>
      </c>
      <c r="X82" s="14" t="n">
        <v>31.6</v>
      </c>
      <c r="Y82" s="14"/>
      <c r="Z82" s="14"/>
      <c r="AA82" s="15" t="n">
        <v>922472.19</v>
      </c>
      <c r="AB82" s="16" t="n">
        <v>0.00228081994312059</v>
      </c>
    </row>
    <row r="83" customFormat="false" ht="12.75" hidden="false" customHeight="false" outlineLevel="0" collapsed="false">
      <c r="A83" s="12" t="n">
        <f aca="false">A82+1</f>
        <v>79</v>
      </c>
      <c r="B83" s="13" t="s">
        <v>109</v>
      </c>
      <c r="C83" s="14" t="n">
        <v>7691.69</v>
      </c>
      <c r="D83" s="14" t="n">
        <v>0</v>
      </c>
      <c r="E83" s="31" t="n">
        <v>353189.83</v>
      </c>
      <c r="F83" s="31" t="n">
        <v>0</v>
      </c>
      <c r="G83" s="31" t="n">
        <v>0</v>
      </c>
      <c r="H83" s="31" t="n">
        <v>0</v>
      </c>
      <c r="I83" s="31" t="n">
        <v>31694.29</v>
      </c>
      <c r="J83" s="31" t="n">
        <v>2805.68</v>
      </c>
      <c r="K83" s="31" t="n">
        <v>67852.69</v>
      </c>
      <c r="L83" s="31" t="n">
        <v>150</v>
      </c>
      <c r="M83" s="31" t="n">
        <v>0</v>
      </c>
      <c r="N83" s="31" t="n">
        <v>0</v>
      </c>
      <c r="O83" s="31" t="n">
        <v>158103.44</v>
      </c>
      <c r="P83" s="31" t="n">
        <v>0</v>
      </c>
      <c r="Q83" s="31" t="n">
        <v>244417.499999999</v>
      </c>
      <c r="R83" s="31" t="n">
        <v>13160.27</v>
      </c>
      <c r="S83" s="31" t="n">
        <v>0</v>
      </c>
      <c r="T83" s="31" t="n">
        <v>12798.66</v>
      </c>
      <c r="U83" s="31" t="n">
        <v>0</v>
      </c>
      <c r="V83" s="31" t="n">
        <v>0</v>
      </c>
      <c r="W83" s="31" t="n">
        <v>0</v>
      </c>
      <c r="X83" s="31" t="n">
        <v>0</v>
      </c>
      <c r="Y83" s="31" t="n">
        <v>0</v>
      </c>
      <c r="Z83" s="31" t="n">
        <v>0</v>
      </c>
      <c r="AA83" s="15" t="n">
        <v>891864.05</v>
      </c>
      <c r="AB83" s="16" t="n">
        <v>0.00220514106966444</v>
      </c>
    </row>
    <row r="84" customFormat="false" ht="11.25" hidden="false" customHeight="true" outlineLevel="0" collapsed="false">
      <c r="A84" s="12" t="n">
        <f aca="false">A83+1</f>
        <v>80</v>
      </c>
      <c r="B84" s="19" t="s">
        <v>110</v>
      </c>
      <c r="C84" s="14" t="n">
        <v>488.69</v>
      </c>
      <c r="D84" s="14"/>
      <c r="E84" s="14" t="n">
        <v>254482.41</v>
      </c>
      <c r="F84" s="14" t="n">
        <v>0</v>
      </c>
      <c r="G84" s="14" t="n">
        <v>0</v>
      </c>
      <c r="H84" s="14" t="n">
        <v>0</v>
      </c>
      <c r="I84" s="20" t="n">
        <v>65953.48</v>
      </c>
      <c r="J84" s="14" t="n">
        <v>388133.4</v>
      </c>
      <c r="K84" s="20" t="n">
        <v>69173.47</v>
      </c>
      <c r="L84" s="14" t="n">
        <v>82727.07</v>
      </c>
      <c r="M84" s="14" t="n">
        <v>0</v>
      </c>
      <c r="N84" s="14" t="n">
        <v>0</v>
      </c>
      <c r="O84" s="14" t="n">
        <v>12698.3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5" t="n">
        <v>873656.82</v>
      </c>
      <c r="AB84" s="16" t="n">
        <v>0.00216012354637956</v>
      </c>
    </row>
    <row r="85" customFormat="false" ht="12.75" hidden="false" customHeight="false" outlineLevel="0" collapsed="false">
      <c r="A85" s="12" t="n">
        <f aca="false">A84+1</f>
        <v>81</v>
      </c>
      <c r="B85" s="13" t="s">
        <v>111</v>
      </c>
      <c r="C85" s="14" t="n">
        <v>5287.75</v>
      </c>
      <c r="D85" s="14" t="n">
        <v>0</v>
      </c>
      <c r="E85" s="14" t="n">
        <v>600437.13</v>
      </c>
      <c r="F85" s="14" t="n">
        <v>0</v>
      </c>
      <c r="G85" s="14" t="n">
        <v>0</v>
      </c>
      <c r="H85" s="14" t="n">
        <v>0</v>
      </c>
      <c r="I85" s="20" t="n">
        <v>603.43</v>
      </c>
      <c r="J85" s="14" t="n">
        <v>18144.18</v>
      </c>
      <c r="K85" s="20" t="n">
        <v>21170.54</v>
      </c>
      <c r="L85" s="14" t="n">
        <v>192469.39</v>
      </c>
      <c r="M85" s="14" t="n">
        <v>4066.13</v>
      </c>
      <c r="N85" s="14" t="n">
        <v>360</v>
      </c>
      <c r="O85" s="14" t="n">
        <v>21415.88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945.94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5" t="n">
        <v>864900.37</v>
      </c>
      <c r="AB85" s="16" t="n">
        <v>0.00213847315300462</v>
      </c>
    </row>
    <row r="86" customFormat="false" ht="12.75" hidden="false" customHeight="false" outlineLevel="0" collapsed="false">
      <c r="A86" s="12" t="n">
        <f aca="false">A85+1</f>
        <v>82</v>
      </c>
      <c r="B86" s="22" t="s">
        <v>112</v>
      </c>
      <c r="C86" s="14" t="n">
        <v>13297</v>
      </c>
      <c r="D86" s="14" t="n">
        <v>0</v>
      </c>
      <c r="E86" s="14" t="n">
        <v>605774</v>
      </c>
      <c r="F86" s="14" t="n">
        <v>0</v>
      </c>
      <c r="G86" s="14" t="n">
        <v>0</v>
      </c>
      <c r="H86" s="14" t="n">
        <v>0</v>
      </c>
      <c r="I86" s="20" t="n">
        <v>1169</v>
      </c>
      <c r="J86" s="14" t="n">
        <v>7613</v>
      </c>
      <c r="K86" s="20" t="n">
        <v>45030</v>
      </c>
      <c r="L86" s="14" t="n">
        <v>149701</v>
      </c>
      <c r="M86" s="14" t="n">
        <v>0</v>
      </c>
      <c r="N86" s="14" t="n">
        <v>0</v>
      </c>
      <c r="O86" s="14" t="n">
        <v>8031</v>
      </c>
      <c r="P86" s="14" t="n">
        <v>0</v>
      </c>
      <c r="Q86" s="14" t="n">
        <v>3887</v>
      </c>
      <c r="R86" s="14" t="n">
        <v>0</v>
      </c>
      <c r="S86" s="14" t="n">
        <v>0</v>
      </c>
      <c r="T86" s="14" t="n">
        <v>6061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5" t="n">
        <v>840563</v>
      </c>
      <c r="AB86" s="16" t="n">
        <v>0.00207829880903973</v>
      </c>
    </row>
    <row r="87" customFormat="false" ht="12.75" hidden="false" customHeight="false" outlineLevel="0" collapsed="false">
      <c r="A87" s="12" t="n">
        <f aca="false">A86+1</f>
        <v>83</v>
      </c>
      <c r="B87" s="22" t="s">
        <v>113</v>
      </c>
      <c r="C87" s="14" t="n">
        <v>2780</v>
      </c>
      <c r="D87" s="18" t="n">
        <v>0</v>
      </c>
      <c r="E87" s="15" t="n">
        <v>12418</v>
      </c>
      <c r="F87" s="18" t="n">
        <v>0</v>
      </c>
      <c r="G87" s="18" t="n">
        <v>0</v>
      </c>
      <c r="H87" s="18" t="n">
        <v>0</v>
      </c>
      <c r="I87" s="15" t="n">
        <v>0</v>
      </c>
      <c r="J87" s="15" t="n">
        <v>421.61</v>
      </c>
      <c r="K87" s="15" t="n">
        <v>0</v>
      </c>
      <c r="L87" s="15" t="n">
        <v>44099</v>
      </c>
      <c r="M87" s="15" t="n">
        <v>0</v>
      </c>
      <c r="N87" s="15" t="n">
        <v>0</v>
      </c>
      <c r="O87" s="15" t="n">
        <v>1000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v>177.52</v>
      </c>
      <c r="U87" s="15" t="n">
        <v>753220</v>
      </c>
      <c r="V87" s="15" t="n">
        <v>0</v>
      </c>
      <c r="W87" s="15" t="n">
        <v>26313.09</v>
      </c>
      <c r="X87" s="18" t="n">
        <v>0</v>
      </c>
      <c r="Y87" s="15" t="n">
        <v>0</v>
      </c>
      <c r="Z87" s="15" t="n">
        <v>0</v>
      </c>
      <c r="AA87" s="15" t="n">
        <v>840429.22</v>
      </c>
      <c r="AB87" s="16" t="n">
        <v>0.00207796803690883</v>
      </c>
    </row>
    <row r="88" customFormat="false" ht="18" hidden="false" customHeight="true" outlineLevel="0" collapsed="false">
      <c r="A88" s="12" t="n">
        <f aca="false">A87+1</f>
        <v>84</v>
      </c>
      <c r="B88" s="22" t="s">
        <v>114</v>
      </c>
      <c r="C88" s="14" t="n">
        <v>3262.92</v>
      </c>
      <c r="D88" s="18" t="n">
        <v>0</v>
      </c>
      <c r="E88" s="15" t="n">
        <v>502169.31</v>
      </c>
      <c r="F88" s="15" t="n">
        <v>0</v>
      </c>
      <c r="G88" s="15" t="n">
        <v>0</v>
      </c>
      <c r="H88" s="15" t="n">
        <v>215</v>
      </c>
      <c r="I88" s="15" t="n">
        <v>2118.45</v>
      </c>
      <c r="J88" s="15" t="n">
        <v>2282.19</v>
      </c>
      <c r="K88" s="15" t="n">
        <v>32973.58</v>
      </c>
      <c r="L88" s="15" t="n">
        <v>257218.66</v>
      </c>
      <c r="M88" s="15" t="n">
        <v>7494</v>
      </c>
      <c r="N88" s="15" t="n">
        <v>0</v>
      </c>
      <c r="O88" s="15" t="n">
        <v>12776.03</v>
      </c>
      <c r="P88" s="15" t="n">
        <v>0</v>
      </c>
      <c r="Q88" s="15" t="n">
        <v>0</v>
      </c>
      <c r="R88" s="15" t="n">
        <v>0</v>
      </c>
      <c r="S88" s="15" t="n">
        <v>0</v>
      </c>
      <c r="T88" s="15" t="n">
        <v>3068.39</v>
      </c>
      <c r="U88" s="15" t="n">
        <v>442.6</v>
      </c>
      <c r="V88" s="15" t="n">
        <v>750</v>
      </c>
      <c r="W88" s="15" t="n">
        <v>7189.2</v>
      </c>
      <c r="X88" s="18" t="n">
        <v>0</v>
      </c>
      <c r="Y88" s="15" t="n">
        <v>0</v>
      </c>
      <c r="Z88" s="15" t="n">
        <v>7786.84</v>
      </c>
      <c r="AA88" s="15" t="n">
        <v>839747.17</v>
      </c>
      <c r="AB88" s="16" t="n">
        <v>0.00207628166277303</v>
      </c>
    </row>
    <row r="89" customFormat="false" ht="12.75" hidden="false" customHeight="false" outlineLevel="0" collapsed="false">
      <c r="A89" s="12" t="n">
        <f aca="false">A88+1</f>
        <v>85</v>
      </c>
      <c r="B89" s="22" t="s">
        <v>115</v>
      </c>
      <c r="C89" s="14" t="n">
        <v>9531.07</v>
      </c>
      <c r="D89" s="18" t="n">
        <v>596.78</v>
      </c>
      <c r="E89" s="15" t="n">
        <v>296945.05</v>
      </c>
      <c r="F89" s="18" t="n">
        <v>0</v>
      </c>
      <c r="G89" s="18" t="n">
        <v>0</v>
      </c>
      <c r="H89" s="18" t="n">
        <v>0</v>
      </c>
      <c r="I89" s="15" t="n">
        <v>2228.53</v>
      </c>
      <c r="J89" s="15" t="n">
        <v>38524.06</v>
      </c>
      <c r="K89" s="15" t="n">
        <v>291376.26</v>
      </c>
      <c r="L89" s="15" t="n">
        <v>126009.46</v>
      </c>
      <c r="M89" s="15" t="n">
        <v>0</v>
      </c>
      <c r="N89" s="15" t="n">
        <v>0</v>
      </c>
      <c r="O89" s="15" t="n">
        <v>6579.09</v>
      </c>
      <c r="P89" s="15" t="n">
        <v>0</v>
      </c>
      <c r="Q89" s="15" t="n">
        <v>0</v>
      </c>
      <c r="R89" s="15" t="n">
        <v>325.19</v>
      </c>
      <c r="S89" s="15" t="n">
        <v>0</v>
      </c>
      <c r="T89" s="15" t="n">
        <v>1595.47</v>
      </c>
      <c r="U89" s="15" t="n">
        <v>0</v>
      </c>
      <c r="V89" s="15" t="n">
        <v>0</v>
      </c>
      <c r="W89" s="15" t="n">
        <v>0</v>
      </c>
      <c r="X89" s="15" t="n">
        <v>2953.68</v>
      </c>
      <c r="Y89" s="15" t="n">
        <v>0</v>
      </c>
      <c r="Z89" s="15" t="n">
        <v>4330.07</v>
      </c>
      <c r="AA89" s="15" t="n">
        <v>780994.71</v>
      </c>
      <c r="AB89" s="16" t="n">
        <v>0.00193101573071778</v>
      </c>
    </row>
    <row r="90" customFormat="false" ht="12.75" hidden="false" customHeight="false" outlineLevel="0" collapsed="false">
      <c r="A90" s="12" t="n">
        <f aca="false">A89+1</f>
        <v>86</v>
      </c>
      <c r="B90" s="13" t="s">
        <v>116</v>
      </c>
      <c r="C90" s="14" t="n">
        <v>0</v>
      </c>
      <c r="D90" s="14" t="n">
        <v>0</v>
      </c>
      <c r="E90" s="14" t="n">
        <v>567556.22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5808</v>
      </c>
      <c r="K90" s="14" t="n">
        <v>978.37</v>
      </c>
      <c r="L90" s="14" t="n">
        <v>52039.9</v>
      </c>
      <c r="M90" s="14" t="n">
        <v>0</v>
      </c>
      <c r="N90" s="14" t="n">
        <v>0</v>
      </c>
      <c r="O90" s="14" t="n">
        <v>0</v>
      </c>
      <c r="P90" s="14" t="n">
        <v>124641.88</v>
      </c>
      <c r="Q90" s="14" t="n">
        <v>0</v>
      </c>
      <c r="R90" s="14" t="n">
        <v>0</v>
      </c>
      <c r="S90" s="14" t="n">
        <v>0</v>
      </c>
      <c r="T90" s="14" t="n">
        <v>597.03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5" t="n">
        <v>751621.4</v>
      </c>
      <c r="AB90" s="16" t="n">
        <v>0.00185838998441375</v>
      </c>
    </row>
    <row r="91" customFormat="false" ht="12.75" hidden="false" customHeight="true" outlineLevel="0" collapsed="false">
      <c r="A91" s="12" t="n">
        <f aca="false">A90+1</f>
        <v>87</v>
      </c>
      <c r="B91" s="19" t="s">
        <v>117</v>
      </c>
      <c r="C91" s="14" t="n">
        <v>17686.67</v>
      </c>
      <c r="D91" s="18" t="n">
        <v>0</v>
      </c>
      <c r="E91" s="15" t="n">
        <v>405272.93</v>
      </c>
      <c r="F91" s="18" t="n">
        <v>0</v>
      </c>
      <c r="G91" s="15" t="n">
        <v>0</v>
      </c>
      <c r="H91" s="15" t="n">
        <v>1010</v>
      </c>
      <c r="I91" s="15" t="n">
        <v>12575.3</v>
      </c>
      <c r="J91" s="15" t="n">
        <v>8622.21</v>
      </c>
      <c r="K91" s="15" t="n">
        <v>103818.44</v>
      </c>
      <c r="L91" s="15" t="n">
        <v>161510.67</v>
      </c>
      <c r="M91" s="15" t="n">
        <v>0</v>
      </c>
      <c r="N91" s="15" t="n">
        <v>0</v>
      </c>
      <c r="O91" s="15" t="n">
        <v>24530.67</v>
      </c>
      <c r="P91" s="15" t="n">
        <v>0</v>
      </c>
      <c r="Q91" s="15" t="n">
        <v>0</v>
      </c>
      <c r="R91" s="14" t="n">
        <v>0</v>
      </c>
      <c r="S91" s="15" t="n">
        <v>0</v>
      </c>
      <c r="T91" s="15" t="n">
        <v>3937.32</v>
      </c>
      <c r="U91" s="15" t="n">
        <v>1070.26</v>
      </c>
      <c r="V91" s="15" t="n">
        <v>0</v>
      </c>
      <c r="W91" s="15" t="n">
        <v>866.96</v>
      </c>
      <c r="X91" s="14" t="n">
        <v>0</v>
      </c>
      <c r="Y91" s="15" t="n">
        <v>0</v>
      </c>
      <c r="Z91" s="15" t="n">
        <v>0</v>
      </c>
      <c r="AA91" s="15" t="n">
        <v>740901.43</v>
      </c>
      <c r="AB91" s="16" t="n">
        <v>0.00183188477197407</v>
      </c>
    </row>
    <row r="92" customFormat="false" ht="15" hidden="false" customHeight="true" outlineLevel="0" collapsed="false">
      <c r="A92" s="12" t="n">
        <f aca="false">A91+1</f>
        <v>88</v>
      </c>
      <c r="B92" s="13" t="s">
        <v>118</v>
      </c>
      <c r="C92" s="14" t="n">
        <v>6258</v>
      </c>
      <c r="D92" s="14" t="n">
        <v>0</v>
      </c>
      <c r="E92" s="14" t="n">
        <v>186701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9593</v>
      </c>
      <c r="K92" s="14" t="n">
        <v>63990</v>
      </c>
      <c r="L92" s="14" t="n">
        <v>355246</v>
      </c>
      <c r="M92" s="14" t="n">
        <v>0</v>
      </c>
      <c r="N92" s="14" t="n">
        <v>0</v>
      </c>
      <c r="O92" s="14" t="n">
        <v>184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1150</v>
      </c>
      <c r="U92" s="14" t="n">
        <v>10800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5" t="n">
        <v>732778</v>
      </c>
      <c r="AB92" s="16" t="n">
        <v>0.00181179952566377</v>
      </c>
    </row>
    <row r="93" customFormat="false" ht="15" hidden="false" customHeight="true" outlineLevel="0" collapsed="false">
      <c r="A93" s="12" t="n">
        <f aca="false">A92+1</f>
        <v>89</v>
      </c>
      <c r="B93" s="22" t="s">
        <v>119</v>
      </c>
      <c r="C93" s="14" t="n">
        <v>4403.25</v>
      </c>
      <c r="D93" s="14" t="n">
        <v>0</v>
      </c>
      <c r="E93" s="14" t="n">
        <v>224969.215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3806</v>
      </c>
      <c r="K93" s="14" t="n">
        <v>36342.59</v>
      </c>
      <c r="L93" s="14" t="n">
        <v>282033.325</v>
      </c>
      <c r="M93" s="14" t="n">
        <v>0</v>
      </c>
      <c r="N93" s="14" t="n">
        <v>0</v>
      </c>
      <c r="O93" s="14" t="n">
        <v>10233.38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1262.48</v>
      </c>
      <c r="U93" s="14" t="n">
        <v>0</v>
      </c>
      <c r="V93" s="14" t="n">
        <v>0</v>
      </c>
      <c r="W93" s="14" t="n">
        <v>150802</v>
      </c>
      <c r="X93" s="14" t="n">
        <v>0</v>
      </c>
      <c r="Y93" s="14" t="n">
        <v>0</v>
      </c>
      <c r="Z93" s="14" t="n">
        <v>0</v>
      </c>
      <c r="AA93" s="15" t="n">
        <v>713852.24</v>
      </c>
      <c r="AB93" s="16" t="n">
        <v>0.00176500543114834</v>
      </c>
    </row>
    <row r="94" customFormat="false" ht="12.75" hidden="false" customHeight="false" outlineLevel="0" collapsed="false">
      <c r="A94" s="12" t="n">
        <f aca="false">A93+1</f>
        <v>90</v>
      </c>
      <c r="B94" s="30" t="s">
        <v>120</v>
      </c>
      <c r="C94" s="18" t="n">
        <v>0</v>
      </c>
      <c r="D94" s="15" t="n">
        <v>0</v>
      </c>
      <c r="E94" s="41" t="n">
        <v>542626.45</v>
      </c>
      <c r="F94" s="15" t="n">
        <v>0</v>
      </c>
      <c r="G94" s="15" t="n">
        <v>0</v>
      </c>
      <c r="H94" s="15" t="n">
        <v>0</v>
      </c>
      <c r="I94" s="41" t="n">
        <v>2080.67</v>
      </c>
      <c r="J94" s="15" t="n">
        <v>0</v>
      </c>
      <c r="K94" s="41" t="n">
        <v>60439.78</v>
      </c>
      <c r="L94" s="41" t="n">
        <v>91702.38</v>
      </c>
      <c r="M94" s="15" t="n">
        <v>0</v>
      </c>
      <c r="N94" s="15" t="n">
        <v>0</v>
      </c>
      <c r="O94" s="41" t="n">
        <v>9364</v>
      </c>
      <c r="P94" s="15" t="n">
        <v>0</v>
      </c>
      <c r="Q94" s="15" t="n">
        <v>0</v>
      </c>
      <c r="R94" s="41" t="n">
        <v>2786.46</v>
      </c>
      <c r="S94" s="18" t="n">
        <v>0</v>
      </c>
      <c r="T94" s="41" t="n">
        <v>0</v>
      </c>
      <c r="U94" s="41" t="n">
        <v>977.92</v>
      </c>
      <c r="V94" s="33" t="n">
        <v>0</v>
      </c>
      <c r="W94" s="33" t="n">
        <v>0</v>
      </c>
      <c r="X94" s="33" t="n">
        <v>0</v>
      </c>
      <c r="Y94" s="33" t="n">
        <v>0</v>
      </c>
      <c r="Z94" s="33" t="n">
        <v>0</v>
      </c>
      <c r="AA94" s="15" t="n">
        <v>709977.66</v>
      </c>
      <c r="AB94" s="16" t="n">
        <v>0.0017554255007927</v>
      </c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</row>
    <row r="95" customFormat="false" ht="13.5" hidden="false" customHeight="true" outlineLevel="0" collapsed="false">
      <c r="A95" s="12" t="n">
        <f aca="false">A94+1</f>
        <v>91</v>
      </c>
      <c r="B95" s="42" t="s">
        <v>121</v>
      </c>
      <c r="C95" s="14" t="n">
        <v>11748.88</v>
      </c>
      <c r="D95" s="18" t="n">
        <v>2347.5</v>
      </c>
      <c r="E95" s="18" t="n">
        <v>422773.1</v>
      </c>
      <c r="F95" s="15" t="n">
        <v>0</v>
      </c>
      <c r="G95" s="15" t="n">
        <v>0</v>
      </c>
      <c r="H95" s="15" t="n">
        <v>214</v>
      </c>
      <c r="I95" s="18" t="n">
        <v>3254.96</v>
      </c>
      <c r="J95" s="18" t="n">
        <v>66256.59</v>
      </c>
      <c r="K95" s="18" t="n">
        <v>0</v>
      </c>
      <c r="L95" s="18" t="n">
        <v>139173.4</v>
      </c>
      <c r="M95" s="15" t="n">
        <v>0</v>
      </c>
      <c r="N95" s="15" t="n">
        <v>24</v>
      </c>
      <c r="O95" s="18" t="n">
        <v>21818.18</v>
      </c>
      <c r="P95" s="15" t="n">
        <v>0</v>
      </c>
      <c r="Q95" s="15" t="n">
        <v>644</v>
      </c>
      <c r="R95" s="14" t="n">
        <v>350</v>
      </c>
      <c r="S95" s="15" t="n">
        <v>0</v>
      </c>
      <c r="T95" s="18" t="n">
        <v>5045.44</v>
      </c>
      <c r="U95" s="18" t="n">
        <v>35000</v>
      </c>
      <c r="V95" s="15" t="n">
        <v>0</v>
      </c>
      <c r="W95" s="15" t="n">
        <v>0</v>
      </c>
      <c r="X95" s="14" t="n">
        <v>0</v>
      </c>
      <c r="Y95" s="15" t="n">
        <v>0</v>
      </c>
      <c r="Z95" s="18" t="n">
        <v>1162</v>
      </c>
      <c r="AA95" s="15" t="n">
        <v>709812.05</v>
      </c>
      <c r="AB95" s="16" t="n">
        <v>0.00175501602872962</v>
      </c>
    </row>
    <row r="96" customFormat="false" ht="13.5" hidden="false" customHeight="true" outlineLevel="0" collapsed="false">
      <c r="A96" s="12" t="n">
        <f aca="false">A95+1</f>
        <v>92</v>
      </c>
      <c r="B96" s="22" t="s">
        <v>122</v>
      </c>
      <c r="C96" s="14" t="n">
        <v>8763</v>
      </c>
      <c r="D96" s="14" t="n">
        <v>0</v>
      </c>
      <c r="E96" s="14" t="n">
        <v>467486</v>
      </c>
      <c r="F96" s="14" t="n">
        <v>0</v>
      </c>
      <c r="G96" s="14" t="n">
        <v>0</v>
      </c>
      <c r="H96" s="14" t="n">
        <v>0</v>
      </c>
      <c r="I96" s="14" t="n">
        <v>165</v>
      </c>
      <c r="J96" s="14" t="n">
        <v>0</v>
      </c>
      <c r="K96" s="14" t="n">
        <v>54064</v>
      </c>
      <c r="L96" s="14" t="n">
        <v>144417</v>
      </c>
      <c r="M96" s="14" t="n">
        <v>0</v>
      </c>
      <c r="N96" s="14" t="n">
        <v>0</v>
      </c>
      <c r="O96" s="14" t="n">
        <v>15777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2211</v>
      </c>
      <c r="U96" s="14" t="n">
        <v>1039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5" t="n">
        <v>703273</v>
      </c>
      <c r="AB96" s="16" t="n">
        <v>0.00173884817477072</v>
      </c>
    </row>
    <row r="97" customFormat="false" ht="15" hidden="false" customHeight="true" outlineLevel="0" collapsed="false">
      <c r="A97" s="12" t="n">
        <f aca="false">A96+1</f>
        <v>93</v>
      </c>
      <c r="B97" s="17" t="s">
        <v>123</v>
      </c>
      <c r="C97" s="20" t="n">
        <v>25856.39</v>
      </c>
      <c r="D97" s="20" t="n">
        <v>0</v>
      </c>
      <c r="E97" s="20" t="n">
        <v>23168.94</v>
      </c>
      <c r="F97" s="20" t="n">
        <v>0</v>
      </c>
      <c r="G97" s="20" t="n">
        <v>0</v>
      </c>
      <c r="H97" s="20" t="n">
        <v>0</v>
      </c>
      <c r="I97" s="20" t="n">
        <v>342.17</v>
      </c>
      <c r="J97" s="20" t="n">
        <v>17676.66</v>
      </c>
      <c r="K97" s="20" t="n">
        <v>48058.79</v>
      </c>
      <c r="L97" s="20" t="n">
        <v>22333.55</v>
      </c>
      <c r="M97" s="20" t="n">
        <v>0</v>
      </c>
      <c r="N97" s="20" t="n">
        <v>0</v>
      </c>
      <c r="O97" s="20" t="n">
        <v>35515.03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1740.2</v>
      </c>
      <c r="U97" s="20" t="n">
        <v>339702.12</v>
      </c>
      <c r="V97" s="20" t="n">
        <v>0</v>
      </c>
      <c r="W97" s="20" t="n">
        <v>0</v>
      </c>
      <c r="X97" s="20" t="n">
        <v>185373.55</v>
      </c>
      <c r="Y97" s="20" t="n">
        <v>0</v>
      </c>
      <c r="Z97" s="20" t="n">
        <v>0</v>
      </c>
      <c r="AA97" s="15" t="n">
        <v>699767.4</v>
      </c>
      <c r="AB97" s="16" t="n">
        <v>0.00173018055044634</v>
      </c>
    </row>
    <row r="98" customFormat="false" ht="14.25" hidden="false" customHeight="true" outlineLevel="0" collapsed="false">
      <c r="A98" s="12" t="n">
        <f aca="false">A97+1</f>
        <v>94</v>
      </c>
      <c r="B98" s="25" t="s">
        <v>124</v>
      </c>
      <c r="C98" s="14" t="n">
        <v>5640.83</v>
      </c>
      <c r="D98" s="14" t="n">
        <v>0</v>
      </c>
      <c r="E98" s="14" t="n">
        <v>36266.51</v>
      </c>
      <c r="F98" s="14" t="n">
        <v>0</v>
      </c>
      <c r="G98" s="14" t="n">
        <v>0</v>
      </c>
      <c r="H98" s="14" t="n">
        <v>607757.49</v>
      </c>
      <c r="I98" s="14" t="n">
        <v>0</v>
      </c>
      <c r="J98" s="14" t="n">
        <v>2374.82</v>
      </c>
      <c r="K98" s="14" t="n">
        <v>9834.99</v>
      </c>
      <c r="L98" s="14" t="n">
        <v>24096.3</v>
      </c>
      <c r="M98" s="14" t="n">
        <v>0</v>
      </c>
      <c r="N98" s="14" t="n">
        <v>0</v>
      </c>
      <c r="O98" s="14" t="n">
        <v>486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71.24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5" t="n">
        <v>686528.18</v>
      </c>
      <c r="AB98" s="16" t="n">
        <v>0.00169744647202674</v>
      </c>
    </row>
    <row r="99" customFormat="false" ht="14.25" hidden="false" customHeight="true" outlineLevel="0" collapsed="false">
      <c r="A99" s="12" t="n">
        <f aca="false">A98+1</f>
        <v>95</v>
      </c>
      <c r="B99" s="13" t="s">
        <v>125</v>
      </c>
      <c r="C99" s="38" t="n">
        <v>21680.83</v>
      </c>
      <c r="D99" s="18" t="n">
        <v>0</v>
      </c>
      <c r="E99" s="15" t="n">
        <v>477568.31</v>
      </c>
      <c r="F99" s="15" t="n">
        <v>0</v>
      </c>
      <c r="G99" s="15" t="n">
        <v>0</v>
      </c>
      <c r="H99" s="15" t="n">
        <v>0</v>
      </c>
      <c r="I99" s="15" t="n">
        <v>2387.69</v>
      </c>
      <c r="J99" s="15" t="n">
        <v>23592.44</v>
      </c>
      <c r="K99" s="15" t="n">
        <v>17697.23</v>
      </c>
      <c r="L99" s="15" t="n">
        <v>116533.99</v>
      </c>
      <c r="M99" s="15" t="n">
        <v>0</v>
      </c>
      <c r="N99" s="15" t="n">
        <v>0</v>
      </c>
      <c r="O99" s="15" t="n">
        <v>6897.24</v>
      </c>
      <c r="P99" s="15" t="n">
        <v>0</v>
      </c>
      <c r="Q99" s="15" t="n">
        <v>0</v>
      </c>
      <c r="R99" s="15" t="n">
        <v>16875</v>
      </c>
      <c r="S99" s="15" t="n">
        <v>0</v>
      </c>
      <c r="T99" s="15" t="n">
        <v>1192.68</v>
      </c>
      <c r="U99" s="15" t="n">
        <v>0</v>
      </c>
      <c r="V99" s="15" t="n">
        <v>0</v>
      </c>
      <c r="W99" s="15" t="n">
        <v>0</v>
      </c>
      <c r="X99" s="15" t="n">
        <v>0</v>
      </c>
      <c r="Y99" s="15" t="n">
        <v>0</v>
      </c>
      <c r="Z99" s="15" t="n">
        <v>0</v>
      </c>
      <c r="AA99" s="15" t="n">
        <v>684425.41</v>
      </c>
      <c r="AB99" s="16" t="n">
        <v>0.00169224735621189</v>
      </c>
    </row>
    <row r="100" customFormat="false" ht="12.75" hidden="false" customHeight="false" outlineLevel="0" collapsed="false">
      <c r="A100" s="12" t="n">
        <f aca="false">A99+1</f>
        <v>96</v>
      </c>
      <c r="B100" s="13" t="s">
        <v>126</v>
      </c>
      <c r="C100" s="14" t="n">
        <v>2605.81</v>
      </c>
      <c r="D100" s="14" t="n">
        <v>0</v>
      </c>
      <c r="E100" s="14" t="n">
        <v>198746.32</v>
      </c>
      <c r="F100" s="14" t="n">
        <v>0</v>
      </c>
      <c r="G100" s="14" t="n">
        <v>0</v>
      </c>
      <c r="H100" s="14" t="n">
        <v>0</v>
      </c>
      <c r="I100" s="20" t="n">
        <v>141770.27</v>
      </c>
      <c r="J100" s="14" t="n">
        <v>49628.91</v>
      </c>
      <c r="K100" s="20" t="n">
        <v>11583.06</v>
      </c>
      <c r="L100" s="14" t="n">
        <v>66741.62</v>
      </c>
      <c r="M100" s="14" t="n">
        <v>0</v>
      </c>
      <c r="N100" s="14" t="n">
        <v>0</v>
      </c>
      <c r="O100" s="14" t="n">
        <v>8714.85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164611.84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5" t="n">
        <v>644402.68</v>
      </c>
      <c r="AB100" s="16" t="n">
        <v>0.00159329083291319</v>
      </c>
    </row>
    <row r="101" customFormat="false" ht="12.75" hidden="false" customHeight="false" outlineLevel="0" collapsed="false">
      <c r="A101" s="12" t="n">
        <f aca="false">A100+1</f>
        <v>97</v>
      </c>
      <c r="B101" s="43" t="s">
        <v>127</v>
      </c>
      <c r="C101" s="14" t="n">
        <v>6727.2</v>
      </c>
      <c r="D101" s="14" t="n">
        <v>0</v>
      </c>
      <c r="E101" s="38" t="n">
        <v>358276.07</v>
      </c>
      <c r="F101" s="18" t="n">
        <v>0</v>
      </c>
      <c r="G101" s="18" t="n">
        <v>0</v>
      </c>
      <c r="H101" s="18" t="n">
        <v>0</v>
      </c>
      <c r="I101" s="15" t="n">
        <v>367.25</v>
      </c>
      <c r="J101" s="15" t="n">
        <v>85462.24</v>
      </c>
      <c r="K101" s="15" t="n">
        <v>12815</v>
      </c>
      <c r="L101" s="15" t="n">
        <v>116590.82</v>
      </c>
      <c r="M101" s="15" t="n">
        <v>0</v>
      </c>
      <c r="N101" s="15" t="n">
        <v>0</v>
      </c>
      <c r="O101" s="15" t="n">
        <v>15927</v>
      </c>
      <c r="P101" s="15" t="n">
        <v>-300</v>
      </c>
      <c r="Q101" s="15" t="n">
        <v>0</v>
      </c>
      <c r="R101" s="15" t="n">
        <v>0</v>
      </c>
      <c r="S101" s="15" t="n">
        <v>0</v>
      </c>
      <c r="T101" s="15" t="n">
        <v>8801.57</v>
      </c>
      <c r="U101" s="15" t="n">
        <v>34119.35</v>
      </c>
      <c r="V101" s="15" t="n">
        <v>0</v>
      </c>
      <c r="W101" s="15" t="n">
        <v>0</v>
      </c>
      <c r="X101" s="18" t="n">
        <v>0</v>
      </c>
      <c r="Y101" s="15" t="n">
        <v>0</v>
      </c>
      <c r="Z101" s="15" t="n">
        <v>0</v>
      </c>
      <c r="AA101" s="15" t="n">
        <v>638786.5</v>
      </c>
      <c r="AB101" s="16" t="n">
        <v>0.00157940478248586</v>
      </c>
    </row>
    <row r="102" customFormat="false" ht="12.75" hidden="false" customHeight="false" outlineLevel="0" collapsed="false">
      <c r="A102" s="12" t="n">
        <f aca="false">A101+1</f>
        <v>98</v>
      </c>
      <c r="B102" s="13" t="s">
        <v>128</v>
      </c>
      <c r="C102" s="20" t="n">
        <v>13517.32</v>
      </c>
      <c r="D102" s="18" t="n">
        <v>358.96</v>
      </c>
      <c r="E102" s="20" t="n">
        <v>439045.25</v>
      </c>
      <c r="F102" s="18" t="n">
        <v>0</v>
      </c>
      <c r="G102" s="18" t="n">
        <v>0</v>
      </c>
      <c r="H102" s="18" t="n">
        <v>2418</v>
      </c>
      <c r="I102" s="20" t="n">
        <v>2044.02</v>
      </c>
      <c r="J102" s="15" t="n">
        <v>50183.18</v>
      </c>
      <c r="K102" s="20" t="n">
        <v>0</v>
      </c>
      <c r="L102" s="20" t="n">
        <v>81516.77</v>
      </c>
      <c r="M102" s="15" t="n">
        <v>0</v>
      </c>
      <c r="N102" s="15" t="n">
        <v>415</v>
      </c>
      <c r="O102" s="15" t="n">
        <v>10377.56</v>
      </c>
      <c r="P102" s="15" t="n">
        <v>800</v>
      </c>
      <c r="Q102" s="15" t="n">
        <v>29782.45</v>
      </c>
      <c r="R102" s="15" t="n">
        <v>0</v>
      </c>
      <c r="S102" s="15" t="n">
        <v>0</v>
      </c>
      <c r="T102" s="15" t="n">
        <v>3950.68</v>
      </c>
      <c r="U102" s="15" t="n">
        <v>1472.21</v>
      </c>
      <c r="V102" s="15" t="n">
        <v>0</v>
      </c>
      <c r="W102" s="15" t="n">
        <v>0</v>
      </c>
      <c r="X102" s="18" t="n">
        <v>336.77</v>
      </c>
      <c r="Y102" s="15" t="n">
        <v>0</v>
      </c>
      <c r="Z102" s="15" t="n">
        <v>0</v>
      </c>
      <c r="AA102" s="15" t="n">
        <v>636218.17</v>
      </c>
      <c r="AB102" s="16" t="n">
        <v>0.00157305456580939</v>
      </c>
    </row>
    <row r="103" customFormat="false" ht="12" hidden="false" customHeight="true" outlineLevel="0" collapsed="false">
      <c r="A103" s="12" t="n">
        <f aca="false">A102+1</f>
        <v>99</v>
      </c>
      <c r="B103" s="42" t="s">
        <v>129</v>
      </c>
      <c r="C103" s="14" t="n">
        <v>1799.27</v>
      </c>
      <c r="D103" s="14" t="n">
        <v>0</v>
      </c>
      <c r="E103" s="14" t="n">
        <v>391880.72</v>
      </c>
      <c r="F103" s="14" t="n">
        <v>0</v>
      </c>
      <c r="G103" s="14" t="n">
        <v>0</v>
      </c>
      <c r="H103" s="14" t="n">
        <v>3911.66</v>
      </c>
      <c r="I103" s="14" t="n">
        <v>982.98</v>
      </c>
      <c r="J103" s="14" t="n">
        <v>0</v>
      </c>
      <c r="K103" s="14" t="n">
        <v>152146.43</v>
      </c>
      <c r="L103" s="14" t="n">
        <v>0</v>
      </c>
      <c r="M103" s="14" t="n">
        <v>0</v>
      </c>
      <c r="N103" s="14" t="n">
        <v>0</v>
      </c>
      <c r="O103" s="14" t="n">
        <v>66284.71</v>
      </c>
      <c r="P103" s="14" t="n">
        <v>0</v>
      </c>
      <c r="Q103" s="14" t="n">
        <v>0</v>
      </c>
      <c r="R103" s="14" t="n">
        <v>1906</v>
      </c>
      <c r="S103" s="14" t="n">
        <v>0</v>
      </c>
      <c r="T103" s="14" t="n">
        <v>3696.2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5" t="n">
        <v>622607.97</v>
      </c>
      <c r="AB103" s="16" t="n">
        <v>0.00153940323634236</v>
      </c>
    </row>
    <row r="104" customFormat="false" ht="15" hidden="false" customHeight="true" outlineLevel="0" collapsed="false">
      <c r="A104" s="12" t="n">
        <f aca="false">A103+1</f>
        <v>100</v>
      </c>
      <c r="B104" s="22" t="s">
        <v>130</v>
      </c>
      <c r="C104" s="33" t="n">
        <v>0</v>
      </c>
      <c r="D104" s="18" t="n">
        <v>0</v>
      </c>
      <c r="E104" s="18" t="n">
        <v>350771.04</v>
      </c>
      <c r="F104" s="18" t="n">
        <v>0</v>
      </c>
      <c r="G104" s="18" t="n">
        <v>0</v>
      </c>
      <c r="H104" s="18" t="n">
        <v>0</v>
      </c>
      <c r="I104" s="18" t="n">
        <v>2889.31</v>
      </c>
      <c r="J104" s="18" t="n">
        <v>213081.57</v>
      </c>
      <c r="K104" s="18" t="n">
        <v>376.18</v>
      </c>
      <c r="L104" s="18" t="n">
        <v>34064.7</v>
      </c>
      <c r="M104" s="18" t="n">
        <v>0</v>
      </c>
      <c r="N104" s="18" t="n">
        <v>0</v>
      </c>
      <c r="O104" s="18" t="n">
        <v>8918.9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5" t="n">
        <v>610101.7</v>
      </c>
      <c r="AB104" s="16" t="n">
        <v>0.00150848138271982</v>
      </c>
    </row>
    <row r="105" customFormat="false" ht="14.25" hidden="false" customHeight="true" outlineLevel="0" collapsed="false">
      <c r="A105" s="12" t="n">
        <f aca="false">A104+1</f>
        <v>101</v>
      </c>
      <c r="B105" s="22" t="s">
        <v>131</v>
      </c>
      <c r="C105" s="14" t="n">
        <v>10680.361</v>
      </c>
      <c r="D105" s="14" t="n">
        <v>0</v>
      </c>
      <c r="E105" s="14" t="n">
        <v>117424.18</v>
      </c>
      <c r="F105" s="14" t="n">
        <v>0</v>
      </c>
      <c r="G105" s="14" t="n">
        <v>0</v>
      </c>
      <c r="H105" s="14" t="n">
        <v>0</v>
      </c>
      <c r="I105" s="14" t="n">
        <v>151049.578867554</v>
      </c>
      <c r="J105" s="14" t="n">
        <v>157999.45</v>
      </c>
      <c r="K105" s="14" t="n">
        <v>33962.41</v>
      </c>
      <c r="L105" s="14" t="n">
        <v>49625.44</v>
      </c>
      <c r="M105" s="14" t="n">
        <v>0</v>
      </c>
      <c r="N105" s="14" t="n">
        <v>0</v>
      </c>
      <c r="O105" s="14" t="n">
        <v>15886.14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38.73</v>
      </c>
      <c r="U105" s="14" t="n">
        <v>33597.46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5" t="n">
        <v>570263.749867554</v>
      </c>
      <c r="AB105" s="16" t="n">
        <v>0.00140998172913663</v>
      </c>
    </row>
    <row r="106" customFormat="false" ht="12" hidden="false" customHeight="true" outlineLevel="0" collapsed="false">
      <c r="A106" s="12" t="n">
        <f aca="false">A105+1</f>
        <v>102</v>
      </c>
      <c r="B106" s="13" t="s">
        <v>132</v>
      </c>
      <c r="C106" s="14" t="n">
        <v>6727.5</v>
      </c>
      <c r="D106" s="14" t="n">
        <v>0</v>
      </c>
      <c r="E106" s="14" t="n">
        <v>62381</v>
      </c>
      <c r="F106" s="14" t="n">
        <v>0</v>
      </c>
      <c r="G106" s="14" t="n">
        <v>0</v>
      </c>
      <c r="H106" s="14" t="n">
        <v>0</v>
      </c>
      <c r="I106" s="14" t="n">
        <v>8516</v>
      </c>
      <c r="J106" s="14" t="n">
        <v>0</v>
      </c>
      <c r="K106" s="14" t="n">
        <v>227919</v>
      </c>
      <c r="L106" s="14" t="n">
        <v>17347</v>
      </c>
      <c r="M106" s="14" t="n">
        <v>0</v>
      </c>
      <c r="N106" s="14" t="n">
        <v>0</v>
      </c>
      <c r="O106" s="14" t="n">
        <v>909.780000000001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71</v>
      </c>
      <c r="U106" s="14" t="n">
        <v>223209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5" t="n">
        <v>547080.28</v>
      </c>
      <c r="AB106" s="16" t="n">
        <v>0.00135266041257244</v>
      </c>
    </row>
    <row r="107" customFormat="false" ht="12.75" hidden="false" customHeight="false" outlineLevel="0" collapsed="false">
      <c r="A107" s="12" t="n">
        <f aca="false">A106+1</f>
        <v>103</v>
      </c>
      <c r="B107" s="13" t="s">
        <v>133</v>
      </c>
      <c r="C107" s="14" t="n">
        <v>23624</v>
      </c>
      <c r="D107" s="18" t="n">
        <v>11754</v>
      </c>
      <c r="E107" s="15" t="n">
        <v>238731</v>
      </c>
      <c r="F107" s="18" t="n">
        <v>0</v>
      </c>
      <c r="G107" s="18" t="n">
        <v>0</v>
      </c>
      <c r="H107" s="18" t="n">
        <v>0</v>
      </c>
      <c r="I107" s="15" t="n">
        <v>5403</v>
      </c>
      <c r="J107" s="15" t="n">
        <v>104732</v>
      </c>
      <c r="K107" s="15" t="n">
        <v>1316</v>
      </c>
      <c r="L107" s="15" t="n">
        <v>122454</v>
      </c>
      <c r="M107" s="15" t="n">
        <v>0</v>
      </c>
      <c r="N107" s="15" t="n">
        <v>0</v>
      </c>
      <c r="O107" s="15" t="n">
        <v>19600</v>
      </c>
      <c r="P107" s="15" t="n">
        <v>0</v>
      </c>
      <c r="Q107" s="15" t="n">
        <v>0</v>
      </c>
      <c r="R107" s="14" t="n">
        <v>0</v>
      </c>
      <c r="S107" s="15" t="n">
        <v>0</v>
      </c>
      <c r="T107" s="15" t="n">
        <v>4555</v>
      </c>
      <c r="U107" s="15" t="n">
        <v>0</v>
      </c>
      <c r="V107" s="15" t="n">
        <v>0</v>
      </c>
      <c r="W107" s="15" t="n">
        <v>0</v>
      </c>
      <c r="X107" s="18" t="n">
        <v>0</v>
      </c>
      <c r="Y107" s="15" t="n">
        <v>0</v>
      </c>
      <c r="Z107" s="18" t="n">
        <v>0</v>
      </c>
      <c r="AA107" s="15" t="n">
        <v>532169</v>
      </c>
      <c r="AB107" s="16" t="n">
        <v>0.00131579215229301</v>
      </c>
    </row>
    <row r="108" customFormat="false" ht="12.75" hidden="false" customHeight="false" outlineLevel="0" collapsed="false">
      <c r="A108" s="12" t="n">
        <f aca="false">A107+1</f>
        <v>104</v>
      </c>
      <c r="B108" s="22" t="s">
        <v>134</v>
      </c>
      <c r="C108" s="14" t="n">
        <v>405.5</v>
      </c>
      <c r="D108" s="14" t="n">
        <v>0</v>
      </c>
      <c r="E108" s="14" t="n">
        <v>394833.34</v>
      </c>
      <c r="F108" s="14" t="n">
        <v>0</v>
      </c>
      <c r="G108" s="14" t="n">
        <v>0</v>
      </c>
      <c r="H108" s="14" t="n">
        <v>0</v>
      </c>
      <c r="I108" s="14" t="n">
        <v>2323.29</v>
      </c>
      <c r="J108" s="14" t="n">
        <v>0</v>
      </c>
      <c r="K108" s="14" t="n">
        <v>28803.43</v>
      </c>
      <c r="L108" s="14" t="n">
        <v>84534.99</v>
      </c>
      <c r="M108" s="14" t="n">
        <v>0</v>
      </c>
      <c r="N108" s="14" t="n">
        <v>0</v>
      </c>
      <c r="O108" s="14" t="n">
        <v>3479</v>
      </c>
      <c r="P108" s="14" t="n">
        <v>0</v>
      </c>
      <c r="Q108" s="14" t="n">
        <v>187.48</v>
      </c>
      <c r="R108" s="14" t="n">
        <v>0</v>
      </c>
      <c r="S108" s="14" t="n">
        <v>0</v>
      </c>
      <c r="T108" s="14" t="n">
        <v>2049.51</v>
      </c>
      <c r="U108" s="14" t="n">
        <v>8048.25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5449.6</v>
      </c>
      <c r="AA108" s="15" t="n">
        <v>530114.39</v>
      </c>
      <c r="AB108" s="16" t="n">
        <v>0.00131071211246727</v>
      </c>
    </row>
    <row r="109" customFormat="false" ht="12.75" hidden="false" customHeight="false" outlineLevel="0" collapsed="false">
      <c r="A109" s="12" t="n">
        <f aca="false">A108+1</f>
        <v>105</v>
      </c>
      <c r="B109" s="13" t="s">
        <v>135</v>
      </c>
      <c r="C109" s="14" t="n">
        <v>17915.87</v>
      </c>
      <c r="D109" s="14" t="n">
        <v>0</v>
      </c>
      <c r="E109" s="14" t="n">
        <v>112410.69</v>
      </c>
      <c r="F109" s="14" t="n">
        <v>0</v>
      </c>
      <c r="G109" s="14" t="n">
        <v>0</v>
      </c>
      <c r="H109" s="14" t="n">
        <v>0</v>
      </c>
      <c r="I109" s="20" t="n">
        <v>15215.52</v>
      </c>
      <c r="J109" s="14" t="n">
        <v>4074.48</v>
      </c>
      <c r="K109" s="20" t="n">
        <v>84411.43</v>
      </c>
      <c r="L109" s="14" t="n">
        <v>73532.75</v>
      </c>
      <c r="M109" s="14" t="n">
        <v>0</v>
      </c>
      <c r="N109" s="14" t="n">
        <v>0</v>
      </c>
      <c r="O109" s="14" t="n">
        <v>3792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935.96</v>
      </c>
      <c r="U109" s="14" t="n">
        <v>58458.73</v>
      </c>
      <c r="V109" s="14" t="n">
        <v>0</v>
      </c>
      <c r="W109" s="14" t="n">
        <v>0</v>
      </c>
      <c r="X109" s="14" t="n">
        <v>0</v>
      </c>
      <c r="Y109" s="14" t="n">
        <v>8717</v>
      </c>
      <c r="Z109" s="14" t="n">
        <v>142038.69</v>
      </c>
      <c r="AA109" s="15" t="n">
        <v>521503.12</v>
      </c>
      <c r="AB109" s="16" t="n">
        <v>0.00128942067781535</v>
      </c>
    </row>
    <row r="110" customFormat="false" ht="12.75" hidden="false" customHeight="false" outlineLevel="0" collapsed="false">
      <c r="A110" s="12" t="n">
        <f aca="false">A109+1</f>
        <v>106</v>
      </c>
      <c r="B110" s="22" t="s">
        <v>136</v>
      </c>
      <c r="C110" s="14" t="n">
        <v>5069</v>
      </c>
      <c r="D110" s="18" t="n">
        <v>0</v>
      </c>
      <c r="E110" s="15" t="n">
        <v>354173</v>
      </c>
      <c r="F110" s="15" t="n">
        <v>0</v>
      </c>
      <c r="G110" s="15" t="n">
        <v>0</v>
      </c>
      <c r="H110" s="15" t="n">
        <v>0</v>
      </c>
      <c r="I110" s="15" t="n">
        <v>0</v>
      </c>
      <c r="J110" s="15" t="n">
        <v>30485</v>
      </c>
      <c r="K110" s="15" t="n">
        <v>940</v>
      </c>
      <c r="L110" s="15" t="n">
        <v>115062</v>
      </c>
      <c r="M110" s="15" t="n">
        <v>0</v>
      </c>
      <c r="N110" s="15" t="n">
        <v>0</v>
      </c>
      <c r="O110" s="15" t="n">
        <v>5265</v>
      </c>
      <c r="P110" s="15" t="n">
        <v>0</v>
      </c>
      <c r="Q110" s="15" t="n">
        <v>0</v>
      </c>
      <c r="R110" s="15" t="n">
        <v>0</v>
      </c>
      <c r="S110" s="15" t="n">
        <v>0</v>
      </c>
      <c r="T110" s="15" t="n">
        <v>1378</v>
      </c>
      <c r="U110" s="15" t="n">
        <v>2490</v>
      </c>
      <c r="V110" s="15" t="n">
        <v>0</v>
      </c>
      <c r="W110" s="15" t="n">
        <v>0</v>
      </c>
      <c r="X110" s="15" t="n">
        <v>0</v>
      </c>
      <c r="Y110" s="15" t="n">
        <v>0</v>
      </c>
      <c r="Z110" s="15" t="n">
        <v>0</v>
      </c>
      <c r="AA110" s="15" t="n">
        <v>514862</v>
      </c>
      <c r="AB110" s="16" t="n">
        <v>0.00127300045495676</v>
      </c>
    </row>
    <row r="111" customFormat="false" ht="12.75" hidden="false" customHeight="false" outlineLevel="0" collapsed="false">
      <c r="A111" s="12" t="n">
        <f aca="false">A110+1</f>
        <v>107</v>
      </c>
      <c r="B111" s="17" t="s">
        <v>137</v>
      </c>
      <c r="C111" s="14" t="n">
        <v>13166.13</v>
      </c>
      <c r="D111" s="14" t="n">
        <v>0</v>
      </c>
      <c r="E111" s="31" t="n">
        <v>301454.75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60409.93</v>
      </c>
      <c r="L111" s="31" t="n">
        <v>131243.08</v>
      </c>
      <c r="M111" s="31" t="n">
        <v>0</v>
      </c>
      <c r="N111" s="31" t="n">
        <v>0</v>
      </c>
      <c r="O111" s="31" t="n">
        <v>5285.16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186.01</v>
      </c>
      <c r="V111" s="31" t="n">
        <v>0</v>
      </c>
      <c r="W111" s="31" t="n">
        <v>0</v>
      </c>
      <c r="X111" s="31" t="n">
        <v>0</v>
      </c>
      <c r="Y111" s="31" t="n">
        <v>0</v>
      </c>
      <c r="Z111" s="31" t="n">
        <v>0</v>
      </c>
      <c r="AA111" s="15" t="n">
        <v>511745.06</v>
      </c>
      <c r="AB111" s="16" t="n">
        <v>0.00126529379562266</v>
      </c>
    </row>
    <row r="112" customFormat="false" ht="12.75" hidden="false" customHeight="false" outlineLevel="0" collapsed="false">
      <c r="A112" s="12" t="n">
        <f aca="false">A111+1</f>
        <v>108</v>
      </c>
      <c r="B112" s="22" t="s">
        <v>138</v>
      </c>
      <c r="C112" s="14" t="n">
        <v>13294</v>
      </c>
      <c r="D112" s="14" t="n">
        <v>65.98</v>
      </c>
      <c r="E112" s="14" t="n">
        <v>281343.27</v>
      </c>
      <c r="F112" s="14"/>
      <c r="G112" s="14"/>
      <c r="H112" s="14"/>
      <c r="I112" s="20"/>
      <c r="J112" s="14" t="n">
        <v>1284.58</v>
      </c>
      <c r="K112" s="20" t="n">
        <v>321.14</v>
      </c>
      <c r="L112" s="14" t="n">
        <v>197747.1</v>
      </c>
      <c r="M112" s="14"/>
      <c r="N112" s="14"/>
      <c r="O112" s="14"/>
      <c r="P112" s="14"/>
      <c r="Q112" s="14"/>
      <c r="R112" s="14" t="n">
        <v>1267.38</v>
      </c>
      <c r="S112" s="14"/>
      <c r="T112" s="14"/>
      <c r="U112" s="14"/>
      <c r="V112" s="14"/>
      <c r="W112" s="14"/>
      <c r="X112" s="14"/>
      <c r="Y112" s="14"/>
      <c r="Z112" s="14"/>
      <c r="AA112" s="15" t="n">
        <v>495323.45</v>
      </c>
      <c r="AB112" s="16" t="n">
        <v>0.00122469123221514</v>
      </c>
    </row>
    <row r="113" customFormat="false" ht="12.75" hidden="false" customHeight="false" outlineLevel="0" collapsed="false">
      <c r="A113" s="44" t="n">
        <f aca="false">A112+1</f>
        <v>109</v>
      </c>
      <c r="B113" s="22" t="s">
        <v>139</v>
      </c>
      <c r="C113" s="14" t="n">
        <v>13511.95</v>
      </c>
      <c r="D113" s="14" t="n">
        <v>0</v>
      </c>
      <c r="E113" s="14" t="n">
        <v>106659.18</v>
      </c>
      <c r="F113" s="14" t="n">
        <v>0</v>
      </c>
      <c r="G113" s="14" t="n">
        <v>0</v>
      </c>
      <c r="H113" s="14" t="n">
        <v>0</v>
      </c>
      <c r="I113" s="14" t="n">
        <v>53946.18</v>
      </c>
      <c r="J113" s="14" t="n">
        <v>6335.17</v>
      </c>
      <c r="K113" s="14" t="n">
        <v>197735.03</v>
      </c>
      <c r="L113" s="14" t="n">
        <v>108855.74</v>
      </c>
      <c r="M113" s="14" t="n">
        <v>0</v>
      </c>
      <c r="N113" s="14" t="n">
        <v>0</v>
      </c>
      <c r="O113" s="14" t="n">
        <v>75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4243.86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5" t="n">
        <v>492037.11</v>
      </c>
      <c r="AB113" s="16" t="n">
        <v>0.00121656573001233</v>
      </c>
    </row>
    <row r="114" customFormat="false" ht="12.75" hidden="false" customHeight="false" outlineLevel="0" collapsed="false">
      <c r="A114" s="12" t="n">
        <f aca="false">A113+1</f>
        <v>110</v>
      </c>
      <c r="B114" s="13" t="s">
        <v>140</v>
      </c>
      <c r="C114" s="18" t="n">
        <v>4485</v>
      </c>
      <c r="D114" s="18" t="n">
        <v>0</v>
      </c>
      <c r="E114" s="18" t="n">
        <v>328197</v>
      </c>
      <c r="F114" s="18" t="n">
        <v>0</v>
      </c>
      <c r="G114" s="18" t="n">
        <v>753</v>
      </c>
      <c r="H114" s="18" t="n">
        <v>0</v>
      </c>
      <c r="I114" s="18" t="n">
        <v>0</v>
      </c>
      <c r="J114" s="18" t="n">
        <v>20713</v>
      </c>
      <c r="K114" s="18" t="n">
        <v>1036</v>
      </c>
      <c r="L114" s="18" t="n">
        <v>112757</v>
      </c>
      <c r="M114" s="18" t="n">
        <v>352</v>
      </c>
      <c r="N114" s="18" t="n">
        <v>0</v>
      </c>
      <c r="O114" s="18" t="n">
        <v>6946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2184</v>
      </c>
      <c r="U114" s="18" t="n">
        <v>7680</v>
      </c>
      <c r="V114" s="18" t="n">
        <v>0</v>
      </c>
      <c r="W114" s="18" t="n">
        <v>0</v>
      </c>
      <c r="X114" s="18" t="n">
        <v>0</v>
      </c>
      <c r="Y114" s="18" t="n">
        <v>0</v>
      </c>
      <c r="Z114" s="18" t="n">
        <v>0</v>
      </c>
      <c r="AA114" s="15" t="n">
        <v>485103</v>
      </c>
      <c r="AB114" s="16" t="n">
        <v>0.00119942108701145</v>
      </c>
    </row>
    <row r="115" customFormat="false" ht="12.75" hidden="false" customHeight="false" outlineLevel="0" collapsed="false">
      <c r="A115" s="12" t="n">
        <f aca="false">A114+1</f>
        <v>111</v>
      </c>
      <c r="B115" s="19" t="s">
        <v>141</v>
      </c>
      <c r="C115" s="14" t="n">
        <v>330</v>
      </c>
      <c r="D115" s="18" t="n">
        <v>0</v>
      </c>
      <c r="E115" s="15" t="n">
        <v>12755</v>
      </c>
      <c r="F115" s="15" t="n">
        <v>0</v>
      </c>
      <c r="G115" s="15" t="n">
        <v>0</v>
      </c>
      <c r="H115" s="15" t="n">
        <v>0</v>
      </c>
      <c r="I115" s="15" t="n">
        <v>307565</v>
      </c>
      <c r="J115" s="15" t="n">
        <v>9677</v>
      </c>
      <c r="K115" s="15" t="n">
        <v>4386</v>
      </c>
      <c r="L115" s="15" t="n">
        <v>6233</v>
      </c>
      <c r="M115" s="15" t="n">
        <v>0</v>
      </c>
      <c r="N115" s="15" t="n">
        <v>0</v>
      </c>
      <c r="O115" s="15" t="n">
        <v>65100</v>
      </c>
      <c r="P115" s="15" t="n">
        <v>0</v>
      </c>
      <c r="Q115" s="15" t="n">
        <v>0</v>
      </c>
      <c r="R115" s="15" t="n">
        <v>8613</v>
      </c>
      <c r="S115" s="15" t="n">
        <v>0</v>
      </c>
      <c r="T115" s="15" t="n">
        <v>895</v>
      </c>
      <c r="U115" s="15" t="n">
        <v>42229</v>
      </c>
      <c r="V115" s="15" t="n">
        <v>0</v>
      </c>
      <c r="W115" s="15" t="n">
        <v>16124</v>
      </c>
      <c r="X115" s="15" t="n">
        <v>0</v>
      </c>
      <c r="Y115" s="15" t="n">
        <v>0</v>
      </c>
      <c r="Z115" s="15" t="n">
        <v>0</v>
      </c>
      <c r="AA115" s="15" t="n">
        <v>473907</v>
      </c>
      <c r="AB115" s="16" t="n">
        <v>0.00117173888655055</v>
      </c>
    </row>
    <row r="116" s="32" customFormat="true" ht="12.75" hidden="false" customHeight="false" outlineLevel="0" collapsed="false">
      <c r="A116" s="12" t="n">
        <f aca="false">A115+1</f>
        <v>112</v>
      </c>
      <c r="B116" s="13" t="s">
        <v>142</v>
      </c>
      <c r="C116" s="14" t="n">
        <v>13821.86</v>
      </c>
      <c r="D116" s="14" t="n">
        <v>90.21</v>
      </c>
      <c r="E116" s="14" t="n">
        <v>125903.14</v>
      </c>
      <c r="F116" s="14" t="n">
        <v>0</v>
      </c>
      <c r="G116" s="14" t="n">
        <v>0</v>
      </c>
      <c r="H116" s="14" t="n">
        <v>0</v>
      </c>
      <c r="I116" s="14" t="n">
        <v>1414.66</v>
      </c>
      <c r="J116" s="14" t="n">
        <v>476.4</v>
      </c>
      <c r="K116" s="14" t="n">
        <v>96618.77</v>
      </c>
      <c r="L116" s="14" t="n">
        <v>69846.94</v>
      </c>
      <c r="M116" s="14" t="n">
        <v>50388</v>
      </c>
      <c r="N116" s="14" t="n">
        <v>0</v>
      </c>
      <c r="O116" s="14" t="n">
        <v>38836.19</v>
      </c>
      <c r="P116" s="14" t="n">
        <v>15488</v>
      </c>
      <c r="Q116" s="14" t="n">
        <v>0</v>
      </c>
      <c r="R116" s="14" t="n">
        <v>0</v>
      </c>
      <c r="S116" s="14" t="n">
        <v>0</v>
      </c>
      <c r="T116" s="14" t="n">
        <v>17998.45</v>
      </c>
      <c r="U116" s="14" t="n">
        <v>32915.02</v>
      </c>
      <c r="V116" s="14" t="n">
        <v>0</v>
      </c>
      <c r="W116" s="14" t="n">
        <v>7950</v>
      </c>
      <c r="X116" s="14" t="n">
        <v>1805.44</v>
      </c>
      <c r="Y116" s="14" t="n">
        <v>0</v>
      </c>
      <c r="Z116" s="14" t="n">
        <v>0</v>
      </c>
      <c r="AA116" s="15" t="n">
        <v>473553.08</v>
      </c>
      <c r="AB116" s="16" t="n">
        <v>0.00117086381649097</v>
      </c>
    </row>
    <row r="117" customFormat="false" ht="12.75" hidden="false" customHeight="false" outlineLevel="0" collapsed="false">
      <c r="A117" s="12" t="n">
        <f aca="false">A116+1</f>
        <v>113</v>
      </c>
      <c r="B117" s="19" t="s">
        <v>143</v>
      </c>
      <c r="C117" s="14" t="n">
        <v>44635.55</v>
      </c>
      <c r="D117" s="14" t="n">
        <v>0</v>
      </c>
      <c r="E117" s="14" t="n">
        <v>279767.52</v>
      </c>
      <c r="F117" s="14" t="n">
        <v>0</v>
      </c>
      <c r="G117" s="14" t="n">
        <v>0</v>
      </c>
      <c r="H117" s="14" t="n">
        <v>0</v>
      </c>
      <c r="I117" s="20" t="n">
        <v>0</v>
      </c>
      <c r="J117" s="14" t="n">
        <v>76657.28</v>
      </c>
      <c r="K117" s="20" t="n">
        <v>2571</v>
      </c>
      <c r="L117" s="14" t="n">
        <v>62638.51</v>
      </c>
      <c r="M117" s="14" t="n">
        <v>0</v>
      </c>
      <c r="N117" s="14" t="n">
        <v>0</v>
      </c>
      <c r="O117" s="14" t="n">
        <v>110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1304.33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5" t="n">
        <v>468674.19</v>
      </c>
      <c r="AB117" s="16" t="n">
        <v>0.00115880072154575</v>
      </c>
    </row>
    <row r="118" customFormat="false" ht="15" hidden="false" customHeight="true" outlineLevel="0" collapsed="false">
      <c r="A118" s="12" t="n">
        <f aca="false">A117+1</f>
        <v>114</v>
      </c>
      <c r="B118" s="13" t="s">
        <v>144</v>
      </c>
      <c r="C118" s="14" t="n">
        <v>2224.71</v>
      </c>
      <c r="D118" s="14"/>
      <c r="E118" s="14" t="n">
        <v>362995</v>
      </c>
      <c r="F118" s="14"/>
      <c r="G118" s="14"/>
      <c r="H118" s="14"/>
      <c r="I118" s="14" t="n">
        <v>7184</v>
      </c>
      <c r="J118" s="14" t="n">
        <v>4167</v>
      </c>
      <c r="K118" s="14" t="n">
        <v>5430</v>
      </c>
      <c r="L118" s="14" t="n">
        <v>56911</v>
      </c>
      <c r="M118" s="14"/>
      <c r="N118" s="14"/>
      <c r="O118" s="14" t="n">
        <v>9030.28</v>
      </c>
      <c r="P118" s="14"/>
      <c r="Q118" s="14"/>
      <c r="R118" s="14"/>
      <c r="S118" s="14"/>
      <c r="T118" s="14" t="n">
        <v>1269.02</v>
      </c>
      <c r="U118" s="14"/>
      <c r="V118" s="14"/>
      <c r="W118" s="14"/>
      <c r="X118" s="14"/>
      <c r="Y118" s="14"/>
      <c r="Z118" s="14"/>
      <c r="AA118" s="15" t="n">
        <v>449211.01</v>
      </c>
      <c r="AB118" s="16" t="n">
        <v>0.0011106778517381</v>
      </c>
    </row>
    <row r="119" customFormat="false" ht="12.75" hidden="false" customHeight="false" outlineLevel="0" collapsed="false">
      <c r="A119" s="12" t="n">
        <f aca="false">A118+1</f>
        <v>115</v>
      </c>
      <c r="B119" s="22" t="s">
        <v>145</v>
      </c>
      <c r="C119" s="14" t="n">
        <v>1189.37</v>
      </c>
      <c r="D119" s="14" t="n">
        <v>173.54</v>
      </c>
      <c r="E119" s="14" t="n">
        <v>41281.21</v>
      </c>
      <c r="F119" s="14" t="n">
        <v>0</v>
      </c>
      <c r="G119" s="14" t="n">
        <v>0</v>
      </c>
      <c r="H119" s="14" t="n">
        <v>368418.1</v>
      </c>
      <c r="I119" s="14" t="n">
        <v>3749.05</v>
      </c>
      <c r="J119" s="14" t="n">
        <v>252.69</v>
      </c>
      <c r="K119" s="14" t="n">
        <v>3326.7</v>
      </c>
      <c r="L119" s="14" t="n">
        <v>12175.46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9482.43</v>
      </c>
      <c r="T119" s="14" t="n">
        <v>864.09</v>
      </c>
      <c r="U119" s="14" t="n">
        <v>2720.2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5" t="n">
        <v>443632.84</v>
      </c>
      <c r="AB119" s="16" t="n">
        <v>0.00109688578134288</v>
      </c>
    </row>
    <row r="120" customFormat="false" ht="12.75" hidden="false" customHeight="false" outlineLevel="0" collapsed="false">
      <c r="A120" s="12" t="n">
        <f aca="false">A119+1</f>
        <v>116</v>
      </c>
      <c r="B120" s="19" t="s">
        <v>146</v>
      </c>
      <c r="C120" s="14" t="n">
        <v>2589.08</v>
      </c>
      <c r="D120" s="18" t="n">
        <v>0</v>
      </c>
      <c r="E120" s="15" t="n">
        <v>259623.63</v>
      </c>
      <c r="F120" s="18" t="n">
        <v>0</v>
      </c>
      <c r="G120" s="18" t="n">
        <v>0</v>
      </c>
      <c r="H120" s="18" t="n">
        <v>0</v>
      </c>
      <c r="I120" s="15" t="n">
        <v>1493.24</v>
      </c>
      <c r="J120" s="15" t="n">
        <v>104762.83</v>
      </c>
      <c r="K120" s="15" t="n">
        <v>11871.72</v>
      </c>
      <c r="L120" s="15" t="n">
        <v>45185.27</v>
      </c>
      <c r="M120" s="15" t="n">
        <v>0</v>
      </c>
      <c r="N120" s="15" t="n">
        <v>0</v>
      </c>
      <c r="O120" s="15" t="n">
        <v>9174.51</v>
      </c>
      <c r="P120" s="15" t="n">
        <v>0</v>
      </c>
      <c r="Q120" s="15" t="n">
        <v>0</v>
      </c>
      <c r="R120" s="15" t="n">
        <v>0</v>
      </c>
      <c r="S120" s="15" t="n">
        <v>0</v>
      </c>
      <c r="T120" s="15" t="n">
        <v>920.02</v>
      </c>
      <c r="U120" s="15" t="n">
        <v>1554.77</v>
      </c>
      <c r="V120" s="15" t="n">
        <v>0</v>
      </c>
      <c r="W120" s="15" t="n">
        <v>0</v>
      </c>
      <c r="X120" s="18" t="n">
        <v>0</v>
      </c>
      <c r="Y120" s="15" t="n">
        <v>0</v>
      </c>
      <c r="Z120" s="15" t="n">
        <v>0</v>
      </c>
      <c r="AA120" s="15" t="n">
        <v>437175.07</v>
      </c>
      <c r="AB120" s="16" t="n">
        <v>0.00108091889284071</v>
      </c>
    </row>
    <row r="121" customFormat="false" ht="12.75" hidden="false" customHeight="false" outlineLevel="0" collapsed="false">
      <c r="A121" s="12" t="n">
        <f aca="false">A120+1</f>
        <v>117</v>
      </c>
      <c r="B121" s="13" t="s">
        <v>147</v>
      </c>
      <c r="C121" s="45" t="n">
        <v>10060.82</v>
      </c>
      <c r="D121" s="46" t="n">
        <v>0</v>
      </c>
      <c r="E121" s="47" t="n">
        <v>293011.23</v>
      </c>
      <c r="F121" s="47" t="n">
        <v>0</v>
      </c>
      <c r="G121" s="47" t="n">
        <v>0</v>
      </c>
      <c r="H121" s="47" t="n">
        <v>10683</v>
      </c>
      <c r="I121" s="47" t="n">
        <v>7656.93</v>
      </c>
      <c r="J121" s="47" t="n">
        <v>21906.22</v>
      </c>
      <c r="K121" s="47" t="n">
        <v>30888.29</v>
      </c>
      <c r="L121" s="47" t="n">
        <v>22977.27</v>
      </c>
      <c r="M121" s="47" t="n">
        <v>0</v>
      </c>
      <c r="N121" s="47" t="n">
        <v>147</v>
      </c>
      <c r="O121" s="47" t="n">
        <v>6854.34</v>
      </c>
      <c r="P121" s="47" t="n">
        <v>0</v>
      </c>
      <c r="Q121" s="47" t="n">
        <v>104.92</v>
      </c>
      <c r="R121" s="47" t="n">
        <v>0</v>
      </c>
      <c r="S121" s="47" t="n">
        <v>0</v>
      </c>
      <c r="T121" s="47" t="n">
        <v>21879.44</v>
      </c>
      <c r="U121" s="47" t="n">
        <v>0</v>
      </c>
      <c r="V121" s="47" t="n">
        <v>0</v>
      </c>
      <c r="W121" s="47" t="n">
        <v>0</v>
      </c>
      <c r="X121" s="47" t="n">
        <v>0</v>
      </c>
      <c r="Y121" s="47" t="n">
        <v>0</v>
      </c>
      <c r="Z121" s="47" t="n">
        <v>0</v>
      </c>
      <c r="AA121" s="47" t="n">
        <v>426169.46</v>
      </c>
      <c r="AB121" s="16" t="n">
        <v>0.00105370743319312</v>
      </c>
    </row>
    <row r="122" customFormat="false" ht="12.75" hidden="false" customHeight="false" outlineLevel="0" collapsed="false">
      <c r="A122" s="12" t="n">
        <f aca="false">A121+1</f>
        <v>118</v>
      </c>
      <c r="B122" s="19" t="s">
        <v>148</v>
      </c>
      <c r="C122" s="14" t="n">
        <v>6600</v>
      </c>
      <c r="D122" s="14" t="n">
        <v>0</v>
      </c>
      <c r="E122" s="14" t="n">
        <v>171696</v>
      </c>
      <c r="F122" s="14" t="n">
        <v>0</v>
      </c>
      <c r="G122" s="14" t="n">
        <v>0</v>
      </c>
      <c r="H122" s="14" t="n">
        <v>0</v>
      </c>
      <c r="I122" s="20" t="n">
        <v>3883</v>
      </c>
      <c r="J122" s="14" t="n">
        <v>11525</v>
      </c>
      <c r="K122" s="20" t="n">
        <v>39730</v>
      </c>
      <c r="L122" s="14" t="n">
        <v>89218</v>
      </c>
      <c r="M122" s="14" t="n">
        <v>0</v>
      </c>
      <c r="N122" s="14" t="n">
        <v>0</v>
      </c>
      <c r="O122" s="14" t="n">
        <v>9609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861</v>
      </c>
      <c r="U122" s="14" t="n">
        <v>6318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5" t="n">
        <v>396302</v>
      </c>
      <c r="AB122" s="16" t="n">
        <v>0.000979859897021478</v>
      </c>
    </row>
    <row r="123" customFormat="false" ht="12.75" hidden="false" customHeight="false" outlineLevel="0" collapsed="false">
      <c r="A123" s="12" t="n">
        <f aca="false">A122+1</f>
        <v>119</v>
      </c>
      <c r="B123" s="22" t="s">
        <v>149</v>
      </c>
      <c r="C123" s="14" t="n">
        <v>0</v>
      </c>
      <c r="D123" s="18" t="n">
        <v>0</v>
      </c>
      <c r="E123" s="15" t="n">
        <v>287945</v>
      </c>
      <c r="F123" s="15" t="n">
        <v>0</v>
      </c>
      <c r="G123" s="15" t="n">
        <v>0</v>
      </c>
      <c r="H123" s="15" t="n">
        <v>0</v>
      </c>
      <c r="I123" s="15" t="n">
        <v>2099</v>
      </c>
      <c r="J123" s="15" t="n">
        <v>47122</v>
      </c>
      <c r="K123" s="15" t="n">
        <v>3736</v>
      </c>
      <c r="L123" s="15" t="n">
        <v>38018</v>
      </c>
      <c r="M123" s="15" t="n">
        <v>0</v>
      </c>
      <c r="N123" s="15" t="n">
        <v>0</v>
      </c>
      <c r="O123" s="15" t="n">
        <v>0</v>
      </c>
      <c r="P123" s="15" t="n">
        <v>0</v>
      </c>
      <c r="Q123" s="15" t="n">
        <v>1421</v>
      </c>
      <c r="R123" s="15" t="n">
        <v>1515</v>
      </c>
      <c r="S123" s="15" t="n">
        <v>0</v>
      </c>
      <c r="T123" s="15" t="n">
        <v>2919</v>
      </c>
      <c r="U123" s="15" t="n">
        <v>3106</v>
      </c>
      <c r="V123" s="15" t="n">
        <v>0</v>
      </c>
      <c r="W123" s="15" t="n">
        <v>0</v>
      </c>
      <c r="X123" s="15" t="n">
        <v>2383</v>
      </c>
      <c r="Y123" s="15" t="n">
        <v>0</v>
      </c>
      <c r="Z123" s="15" t="n">
        <v>0</v>
      </c>
      <c r="AA123" s="15" t="n">
        <v>390264</v>
      </c>
      <c r="AB123" s="16" t="n">
        <v>0.000964930893235942</v>
      </c>
    </row>
    <row r="124" customFormat="false" ht="12.75" hidden="false" customHeight="false" outlineLevel="0" collapsed="false">
      <c r="A124" s="12" t="n">
        <f aca="false">A123+1</f>
        <v>120</v>
      </c>
      <c r="B124" s="19" t="s">
        <v>150</v>
      </c>
      <c r="C124" s="14" t="n">
        <v>12896.86</v>
      </c>
      <c r="D124" s="18" t="n">
        <v>0</v>
      </c>
      <c r="E124" s="15" t="n">
        <v>115381.63</v>
      </c>
      <c r="F124" s="18" t="n">
        <v>0</v>
      </c>
      <c r="G124" s="18" t="n">
        <v>0</v>
      </c>
      <c r="H124" s="18" t="n">
        <v>0</v>
      </c>
      <c r="I124" s="15" t="n">
        <v>6630.69</v>
      </c>
      <c r="J124" s="15" t="n">
        <v>34521.66</v>
      </c>
      <c r="K124" s="15" t="n">
        <v>1287.57</v>
      </c>
      <c r="L124" s="15" t="n">
        <v>171423.02</v>
      </c>
      <c r="M124" s="15" t="n">
        <v>0</v>
      </c>
      <c r="N124" s="15" t="n">
        <v>0</v>
      </c>
      <c r="O124" s="15" t="n">
        <v>4132.33</v>
      </c>
      <c r="P124" s="15" t="n">
        <v>0</v>
      </c>
      <c r="Q124" s="15" t="n">
        <v>0</v>
      </c>
      <c r="R124" s="15" t="n">
        <v>0</v>
      </c>
      <c r="S124" s="15" t="n">
        <v>0</v>
      </c>
      <c r="T124" s="15" t="n">
        <v>1070.15</v>
      </c>
      <c r="U124" s="15" t="n">
        <v>21918.31</v>
      </c>
      <c r="V124" s="15" t="n">
        <v>0</v>
      </c>
      <c r="W124" s="15" t="n">
        <v>0</v>
      </c>
      <c r="X124" s="18" t="n">
        <v>1543</v>
      </c>
      <c r="Y124" s="15" t="n">
        <v>0</v>
      </c>
      <c r="Z124" s="15" t="n">
        <v>0</v>
      </c>
      <c r="AA124" s="15" t="n">
        <v>370805.22</v>
      </c>
      <c r="AB124" s="16" t="n">
        <v>0.000916818902463845</v>
      </c>
    </row>
    <row r="125" customFormat="false" ht="15" hidden="false" customHeight="true" outlineLevel="0" collapsed="false">
      <c r="A125" s="12" t="n">
        <f aca="false">A124+1</f>
        <v>121</v>
      </c>
      <c r="B125" s="13" t="s">
        <v>151</v>
      </c>
      <c r="C125" s="14" t="n">
        <v>46221.01</v>
      </c>
      <c r="D125" s="18" t="n">
        <v>0</v>
      </c>
      <c r="E125" s="18" t="n">
        <v>218758.05</v>
      </c>
      <c r="F125" s="18" t="n">
        <v>0</v>
      </c>
      <c r="G125" s="15" t="n">
        <v>0</v>
      </c>
      <c r="H125" s="15" t="n">
        <v>0</v>
      </c>
      <c r="I125" s="20" t="n">
        <v>0</v>
      </c>
      <c r="J125" s="18" t="n">
        <v>1589.97</v>
      </c>
      <c r="K125" s="18" t="n">
        <v>13632.13</v>
      </c>
      <c r="L125" s="18" t="n">
        <v>48369.8</v>
      </c>
      <c r="M125" s="15" t="n">
        <v>0</v>
      </c>
      <c r="N125" s="15" t="n">
        <v>0</v>
      </c>
      <c r="O125" s="18" t="n">
        <v>9306.07</v>
      </c>
      <c r="P125" s="15" t="n">
        <v>0</v>
      </c>
      <c r="Q125" s="15" t="n">
        <v>0</v>
      </c>
      <c r="R125" s="14" t="n">
        <v>0</v>
      </c>
      <c r="S125" s="15" t="n">
        <v>0</v>
      </c>
      <c r="T125" s="18" t="n">
        <v>30936.84</v>
      </c>
      <c r="U125" s="15" t="n">
        <v>0</v>
      </c>
      <c r="V125" s="15" t="n">
        <v>0</v>
      </c>
      <c r="W125" s="15" t="n">
        <v>0</v>
      </c>
      <c r="X125" s="14" t="n">
        <v>0</v>
      </c>
      <c r="Y125" s="15" t="n">
        <v>0</v>
      </c>
      <c r="Z125" s="18" t="n">
        <v>0</v>
      </c>
      <c r="AA125" s="15" t="n">
        <v>368813.87</v>
      </c>
      <c r="AB125" s="16" t="n">
        <v>0.000911895273499232</v>
      </c>
    </row>
    <row r="126" customFormat="false" ht="15" hidden="false" customHeight="true" outlineLevel="0" collapsed="false">
      <c r="A126" s="12" t="n">
        <f aca="false">A125+1</f>
        <v>122</v>
      </c>
      <c r="B126" s="13" t="s">
        <v>152</v>
      </c>
      <c r="C126" s="14" t="n">
        <v>357.91</v>
      </c>
      <c r="D126" s="14" t="n">
        <v>0</v>
      </c>
      <c r="E126" s="15" t="n">
        <v>146349.12</v>
      </c>
      <c r="F126" s="15" t="n">
        <v>0</v>
      </c>
      <c r="G126" s="15" t="n">
        <v>0</v>
      </c>
      <c r="H126" s="15" t="n">
        <v>3422.7</v>
      </c>
      <c r="I126" s="15" t="n">
        <v>1380.28</v>
      </c>
      <c r="J126" s="15" t="n">
        <v>11085.57</v>
      </c>
      <c r="K126" s="15" t="n">
        <v>0</v>
      </c>
      <c r="L126" s="15" t="n">
        <v>192174.66</v>
      </c>
      <c r="M126" s="15" t="n">
        <v>0</v>
      </c>
      <c r="N126" s="15" t="n">
        <v>0</v>
      </c>
      <c r="O126" s="15" t="n">
        <v>830</v>
      </c>
      <c r="P126" s="15" t="n">
        <v>0</v>
      </c>
      <c r="Q126" s="15" t="n">
        <v>0</v>
      </c>
      <c r="R126" s="15" t="n">
        <v>0</v>
      </c>
      <c r="S126" s="15" t="n">
        <v>0</v>
      </c>
      <c r="T126" s="15" t="n">
        <v>0</v>
      </c>
      <c r="U126" s="15" t="n">
        <v>0</v>
      </c>
      <c r="V126" s="15" t="n">
        <v>0</v>
      </c>
      <c r="W126" s="15" t="n">
        <v>0</v>
      </c>
      <c r="X126" s="15" t="n">
        <v>0</v>
      </c>
      <c r="Y126" s="15" t="n">
        <v>0</v>
      </c>
      <c r="Z126" s="15" t="n">
        <v>0</v>
      </c>
      <c r="AA126" s="15" t="n">
        <v>355600.24</v>
      </c>
      <c r="AB126" s="16" t="n">
        <v>0.000879224466561392</v>
      </c>
    </row>
    <row r="127" customFormat="false" ht="14.25" hidden="false" customHeight="true" outlineLevel="0" collapsed="false">
      <c r="A127" s="12" t="n">
        <f aca="false">A126+1</f>
        <v>123</v>
      </c>
      <c r="B127" s="13" t="s">
        <v>153</v>
      </c>
      <c r="C127" s="14" t="n">
        <v>6506.41</v>
      </c>
      <c r="D127" s="14" t="n">
        <v>0</v>
      </c>
      <c r="E127" s="14" t="n">
        <v>97348.4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38756.81</v>
      </c>
      <c r="K127" s="14" t="n">
        <v>219.41</v>
      </c>
      <c r="L127" s="14" t="n">
        <v>181824.5</v>
      </c>
      <c r="M127" s="14" t="n">
        <v>0</v>
      </c>
      <c r="N127" s="14" t="n">
        <v>0</v>
      </c>
      <c r="O127" s="14" t="n">
        <v>5049.76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6020.7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5" t="n">
        <v>335725.99</v>
      </c>
      <c r="AB127" s="16" t="n">
        <v>0.000830085222857401</v>
      </c>
    </row>
    <row r="128" customFormat="false" ht="12.75" hidden="false" customHeight="false" outlineLevel="0" collapsed="false">
      <c r="A128" s="12" t="n">
        <f aca="false">A127+1</f>
        <v>124</v>
      </c>
      <c r="B128" s="13" t="s">
        <v>154</v>
      </c>
      <c r="C128" s="14" t="n">
        <v>7101.59</v>
      </c>
      <c r="D128" s="14" t="n">
        <v>0</v>
      </c>
      <c r="E128" s="14" t="n">
        <v>166248.03</v>
      </c>
      <c r="F128" s="14" t="n">
        <v>0</v>
      </c>
      <c r="G128" s="14" t="n">
        <v>0</v>
      </c>
      <c r="H128" s="14" t="n">
        <v>0</v>
      </c>
      <c r="I128" s="14" t="n">
        <v>174</v>
      </c>
      <c r="J128" s="14" t="n">
        <v>54097.4733333333</v>
      </c>
      <c r="K128" s="14" t="n">
        <v>24452.77</v>
      </c>
      <c r="L128" s="14" t="n">
        <v>55115.62</v>
      </c>
      <c r="M128" s="14" t="n">
        <v>0</v>
      </c>
      <c r="N128" s="14" t="n">
        <v>0</v>
      </c>
      <c r="O128" s="14" t="n">
        <v>17246.22</v>
      </c>
      <c r="P128" s="14" t="n">
        <v>0</v>
      </c>
      <c r="Q128" s="14" t="n">
        <v>560</v>
      </c>
      <c r="R128" s="14" t="n">
        <v>0</v>
      </c>
      <c r="S128" s="14" t="n">
        <v>0</v>
      </c>
      <c r="T128" s="14" t="n">
        <v>2955.4</v>
      </c>
      <c r="U128" s="14" t="n">
        <v>1747.72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5" t="n">
        <v>329698.823333333</v>
      </c>
      <c r="AB128" s="16" t="n">
        <v>0.000815183004576062</v>
      </c>
    </row>
    <row r="129" customFormat="false" ht="12.75" hidden="false" customHeight="true" outlineLevel="0" collapsed="false">
      <c r="A129" s="12" t="n">
        <f aca="false">A128+1</f>
        <v>125</v>
      </c>
      <c r="B129" s="42" t="s">
        <v>155</v>
      </c>
      <c r="C129" s="14" t="n">
        <v>4870.43</v>
      </c>
      <c r="D129" s="18" t="n">
        <v>0</v>
      </c>
      <c r="E129" s="15" t="n">
        <v>151779.21</v>
      </c>
      <c r="F129" s="18" t="n">
        <v>0</v>
      </c>
      <c r="G129" s="18" t="n">
        <v>0</v>
      </c>
      <c r="H129" s="18" t="n">
        <v>0</v>
      </c>
      <c r="I129" s="15" t="n">
        <v>0</v>
      </c>
      <c r="J129" s="15" t="n">
        <v>32466.12</v>
      </c>
      <c r="K129" s="15" t="n">
        <v>766.8</v>
      </c>
      <c r="L129" s="15" t="n">
        <v>115367.93</v>
      </c>
      <c r="M129" s="15" t="n">
        <v>0</v>
      </c>
      <c r="N129" s="15" t="n">
        <v>0</v>
      </c>
      <c r="O129" s="15" t="n">
        <v>8321.65</v>
      </c>
      <c r="P129" s="15" t="n">
        <v>0</v>
      </c>
      <c r="Q129" s="15" t="n">
        <v>0</v>
      </c>
      <c r="R129" s="15" t="n">
        <v>0</v>
      </c>
      <c r="S129" s="15" t="n">
        <v>0</v>
      </c>
      <c r="T129" s="15" t="n">
        <v>5688.64</v>
      </c>
      <c r="U129" s="15" t="n">
        <v>0</v>
      </c>
      <c r="V129" s="15" t="n">
        <v>0</v>
      </c>
      <c r="W129" s="15" t="n">
        <v>0</v>
      </c>
      <c r="X129" s="15" t="n">
        <v>0</v>
      </c>
      <c r="Y129" s="15" t="n">
        <v>0</v>
      </c>
      <c r="Z129" s="15" t="n">
        <v>0</v>
      </c>
      <c r="AA129" s="15" t="n">
        <v>319260.78</v>
      </c>
      <c r="AB129" s="16" t="n">
        <v>0.000789374858097604</v>
      </c>
    </row>
    <row r="130" customFormat="false" ht="12.75" hidden="false" customHeight="false" outlineLevel="0" collapsed="false">
      <c r="A130" s="12" t="n">
        <f aca="false">A129+1</f>
        <v>126</v>
      </c>
      <c r="B130" s="40" t="s">
        <v>156</v>
      </c>
      <c r="C130" s="18" t="n">
        <v>92</v>
      </c>
      <c r="D130" s="14" t="n">
        <v>0</v>
      </c>
      <c r="E130" s="14" t="n">
        <v>246824</v>
      </c>
      <c r="F130" s="14" t="n">
        <v>0</v>
      </c>
      <c r="G130" s="14" t="n">
        <v>0</v>
      </c>
      <c r="H130" s="14" t="n">
        <v>0</v>
      </c>
      <c r="I130" s="14" t="n">
        <v>15020</v>
      </c>
      <c r="J130" s="14" t="n">
        <v>881</v>
      </c>
      <c r="K130" s="14" t="n">
        <v>0</v>
      </c>
      <c r="L130" s="14" t="n">
        <v>5413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469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5" t="n">
        <v>317416</v>
      </c>
      <c r="AB130" s="16" t="n">
        <v>0.000784813624642241</v>
      </c>
    </row>
    <row r="131" customFormat="false" ht="12.75" hidden="false" customHeight="false" outlineLevel="0" collapsed="false">
      <c r="A131" s="12" t="n">
        <f aca="false">A130+1</f>
        <v>127</v>
      </c>
      <c r="B131" s="22" t="s">
        <v>157</v>
      </c>
      <c r="C131" s="14" t="n">
        <v>8483.59</v>
      </c>
      <c r="D131" s="14" t="n">
        <v>0</v>
      </c>
      <c r="E131" s="14" t="n">
        <v>86348.8</v>
      </c>
      <c r="F131" s="14" t="n">
        <v>0</v>
      </c>
      <c r="G131" s="14" t="n">
        <v>0</v>
      </c>
      <c r="H131" s="14" t="n">
        <v>0</v>
      </c>
      <c r="I131" s="14" t="n">
        <v>1785.88</v>
      </c>
      <c r="J131" s="14" t="n">
        <v>133223.59</v>
      </c>
      <c r="K131" s="14" t="n">
        <v>1092</v>
      </c>
      <c r="L131" s="14" t="n">
        <v>70159.58</v>
      </c>
      <c r="M131" s="14" t="n">
        <v>0</v>
      </c>
      <c r="N131" s="14" t="n">
        <v>0</v>
      </c>
      <c r="O131" s="14" t="n">
        <v>2108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156.62</v>
      </c>
      <c r="U131" s="14" t="n">
        <v>0</v>
      </c>
      <c r="V131" s="14" t="n">
        <v>163.59</v>
      </c>
      <c r="W131" s="14" t="n">
        <v>12174.66</v>
      </c>
      <c r="X131" s="14" t="n">
        <v>58.67</v>
      </c>
      <c r="Y131" s="14" t="n">
        <v>0</v>
      </c>
      <c r="Z131" s="14" t="n">
        <v>0</v>
      </c>
      <c r="AA131" s="15" t="n">
        <v>315754.98</v>
      </c>
      <c r="AB131" s="16" t="n">
        <v>0.000780706739271613</v>
      </c>
    </row>
    <row r="132" customFormat="false" ht="15" hidden="false" customHeight="true" outlineLevel="0" collapsed="false">
      <c r="A132" s="12" t="n">
        <f aca="false">A131+1</f>
        <v>128</v>
      </c>
      <c r="B132" s="22" t="s">
        <v>158</v>
      </c>
      <c r="C132" s="14" t="n">
        <v>7329.68</v>
      </c>
      <c r="D132" s="14" t="n">
        <v>0</v>
      </c>
      <c r="E132" s="14" t="n">
        <v>276529.25</v>
      </c>
      <c r="F132" s="14" t="n">
        <v>0</v>
      </c>
      <c r="G132" s="14" t="n">
        <v>0</v>
      </c>
      <c r="H132" s="14" t="n">
        <v>0</v>
      </c>
      <c r="I132" s="20" t="n">
        <v>753.51</v>
      </c>
      <c r="J132" s="14" t="n">
        <v>0</v>
      </c>
      <c r="K132" s="20" t="n">
        <v>880.39</v>
      </c>
      <c r="L132" s="14" t="n">
        <v>19123.6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5" t="n">
        <v>304616.43</v>
      </c>
      <c r="AB132" s="16" t="n">
        <v>0.000753166584399903</v>
      </c>
    </row>
    <row r="133" customFormat="false" ht="12.75" hidden="false" customHeight="false" outlineLevel="0" collapsed="false">
      <c r="A133" s="12" t="n">
        <f aca="false">A132+1</f>
        <v>129</v>
      </c>
      <c r="B133" s="22" t="s">
        <v>159</v>
      </c>
      <c r="C133" s="14" t="n">
        <v>1057.12</v>
      </c>
      <c r="D133" s="18" t="n">
        <v>0</v>
      </c>
      <c r="E133" s="15" t="n">
        <v>202442.6</v>
      </c>
      <c r="F133" s="15" t="n">
        <v>0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v>14751.04</v>
      </c>
      <c r="L133" s="15" t="n">
        <v>81801.3</v>
      </c>
      <c r="M133" s="15" t="n">
        <v>0</v>
      </c>
      <c r="N133" s="15" t="n">
        <v>0</v>
      </c>
      <c r="O133" s="15" t="n">
        <v>1350</v>
      </c>
      <c r="P133" s="15" t="n">
        <v>0</v>
      </c>
      <c r="Q133" s="15" t="n">
        <v>0</v>
      </c>
      <c r="R133" s="14" t="n">
        <v>0</v>
      </c>
      <c r="S133" s="15" t="n">
        <v>0</v>
      </c>
      <c r="T133" s="15" t="n">
        <v>981.78</v>
      </c>
      <c r="U133" s="15" t="n">
        <v>0</v>
      </c>
      <c r="V133" s="15" t="n">
        <v>0</v>
      </c>
      <c r="W133" s="15" t="n">
        <v>0</v>
      </c>
      <c r="X133" s="14" t="n">
        <v>0</v>
      </c>
      <c r="Y133" s="15" t="n">
        <v>0</v>
      </c>
      <c r="Z133" s="15" t="n">
        <v>0</v>
      </c>
      <c r="AA133" s="15" t="n">
        <v>302383.84</v>
      </c>
      <c r="AB133" s="16" t="n">
        <v>0.000747646487586132</v>
      </c>
    </row>
    <row r="134" customFormat="false" ht="12.75" hidden="false" customHeight="false" outlineLevel="0" collapsed="false">
      <c r="A134" s="12" t="n">
        <f aca="false">A133+1</f>
        <v>130</v>
      </c>
      <c r="B134" s="13" t="s">
        <v>160</v>
      </c>
      <c r="C134" s="14" t="n">
        <v>23243.9</v>
      </c>
      <c r="D134" s="18" t="n">
        <v>0</v>
      </c>
      <c r="E134" s="15" t="n">
        <v>65665.94</v>
      </c>
      <c r="F134" s="18" t="n">
        <v>0</v>
      </c>
      <c r="G134" s="18" t="n">
        <v>0</v>
      </c>
      <c r="H134" s="18" t="n">
        <v>0</v>
      </c>
      <c r="I134" s="15" t="n">
        <v>480.719999999999</v>
      </c>
      <c r="J134" s="15" t="n">
        <v>0</v>
      </c>
      <c r="K134" s="15" t="n">
        <v>31651.69</v>
      </c>
      <c r="L134" s="15" t="n">
        <v>21067.4</v>
      </c>
      <c r="M134" s="15" t="n">
        <v>0</v>
      </c>
      <c r="N134" s="15" t="n">
        <v>0</v>
      </c>
      <c r="O134" s="15" t="n">
        <v>73322.11</v>
      </c>
      <c r="P134" s="15" t="n">
        <v>57718.12</v>
      </c>
      <c r="Q134" s="15" t="n">
        <v>0</v>
      </c>
      <c r="R134" s="15" t="n">
        <v>1428.73</v>
      </c>
      <c r="S134" s="15" t="n">
        <v>0</v>
      </c>
      <c r="T134" s="15" t="n">
        <v>843.97</v>
      </c>
      <c r="U134" s="15" t="n">
        <v>21883.73</v>
      </c>
      <c r="V134" s="15" t="n">
        <v>0</v>
      </c>
      <c r="W134" s="15" t="n">
        <v>0</v>
      </c>
      <c r="X134" s="18" t="n">
        <v>0</v>
      </c>
      <c r="Y134" s="15" t="n">
        <v>0</v>
      </c>
      <c r="Z134" s="18" t="n">
        <v>0</v>
      </c>
      <c r="AA134" s="15" t="n">
        <v>297306.31</v>
      </c>
      <c r="AB134" s="16" t="n">
        <v>0.000735092253635953</v>
      </c>
    </row>
    <row r="135" customFormat="false" ht="15" hidden="false" customHeight="true" outlineLevel="0" collapsed="false">
      <c r="A135" s="12" t="n">
        <f aca="false">A134+1</f>
        <v>131</v>
      </c>
      <c r="B135" s="42" t="s">
        <v>161</v>
      </c>
      <c r="C135" s="14" t="n">
        <v>7501.35</v>
      </c>
      <c r="D135" s="14" t="n">
        <v>0</v>
      </c>
      <c r="E135" s="14" t="n">
        <v>206786.65</v>
      </c>
      <c r="F135" s="14" t="n">
        <v>0</v>
      </c>
      <c r="G135" s="14" t="n">
        <v>0</v>
      </c>
      <c r="H135" s="14" t="n">
        <v>0</v>
      </c>
      <c r="I135" s="20" t="n">
        <v>4361.86</v>
      </c>
      <c r="J135" s="14" t="n">
        <v>20060.7</v>
      </c>
      <c r="K135" s="20" t="n">
        <v>3564.5</v>
      </c>
      <c r="L135" s="14" t="n">
        <v>38567.63</v>
      </c>
      <c r="M135" s="14" t="n">
        <v>0</v>
      </c>
      <c r="N135" s="14" t="n">
        <v>0</v>
      </c>
      <c r="O135" s="14" t="n">
        <v>6392.13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1311.09</v>
      </c>
      <c r="U135" s="14" t="n">
        <v>0</v>
      </c>
      <c r="V135" s="14" t="n">
        <v>0</v>
      </c>
      <c r="W135" s="14" t="n">
        <v>4180.74</v>
      </c>
      <c r="X135" s="14" t="n">
        <v>0</v>
      </c>
      <c r="Y135" s="14" t="n">
        <v>0</v>
      </c>
      <c r="Z135" s="14" t="n">
        <v>0</v>
      </c>
      <c r="AA135" s="15" t="n">
        <v>292726.65</v>
      </c>
      <c r="AB135" s="16" t="n">
        <v>0.000723769007283441</v>
      </c>
    </row>
    <row r="136" customFormat="false" ht="12.75" hidden="false" customHeight="false" outlineLevel="0" collapsed="false">
      <c r="A136" s="12" t="n">
        <f aca="false">A135+1</f>
        <v>132</v>
      </c>
      <c r="B136" s="40" t="s">
        <v>162</v>
      </c>
      <c r="C136" s="18" t="n">
        <v>1147.25</v>
      </c>
      <c r="D136" s="14" t="n">
        <v>496</v>
      </c>
      <c r="E136" s="14" t="n">
        <v>115150.38</v>
      </c>
      <c r="F136" s="14"/>
      <c r="G136" s="14"/>
      <c r="H136" s="14"/>
      <c r="I136" s="14" t="n">
        <v>378.45</v>
      </c>
      <c r="J136" s="14" t="n">
        <v>12261.41</v>
      </c>
      <c r="K136" s="14" t="n">
        <v>327.25</v>
      </c>
      <c r="L136" s="14" t="n">
        <v>119101.65</v>
      </c>
      <c r="M136" s="14"/>
      <c r="N136" s="14"/>
      <c r="O136" s="14" t="n">
        <v>7345.97</v>
      </c>
      <c r="P136" s="14"/>
      <c r="Q136" s="14"/>
      <c r="R136" s="14"/>
      <c r="S136" s="14"/>
      <c r="T136" s="14" t="n">
        <v>619.95</v>
      </c>
      <c r="U136" s="14" t="n">
        <v>2075.24</v>
      </c>
      <c r="V136" s="14"/>
      <c r="W136" s="14"/>
      <c r="X136" s="14" t="n">
        <v>18794.84</v>
      </c>
      <c r="Y136" s="14" t="n">
        <v>5648.05</v>
      </c>
      <c r="Z136" s="14" t="n">
        <v>616.95</v>
      </c>
      <c r="AA136" s="15" t="n">
        <v>283963.39</v>
      </c>
      <c r="AB136" s="16" t="n">
        <v>0.000702101776128482</v>
      </c>
    </row>
    <row r="137" customFormat="false" ht="12.75" hidden="false" customHeight="false" outlineLevel="0" collapsed="false">
      <c r="A137" s="12" t="n">
        <f aca="false">A136+1</f>
        <v>133</v>
      </c>
      <c r="B137" s="22" t="s">
        <v>163</v>
      </c>
      <c r="C137" s="14" t="n">
        <v>207</v>
      </c>
      <c r="D137" s="18" t="n">
        <v>0</v>
      </c>
      <c r="E137" s="15" t="n">
        <v>229012.7</v>
      </c>
      <c r="F137" s="18" t="n">
        <v>0</v>
      </c>
      <c r="G137" s="18" t="n">
        <v>0</v>
      </c>
      <c r="H137" s="15" t="n">
        <v>0</v>
      </c>
      <c r="I137" s="15" t="n">
        <v>2277.62</v>
      </c>
      <c r="J137" s="15" t="n">
        <v>3277.96</v>
      </c>
      <c r="K137" s="15" t="n">
        <v>6437.01</v>
      </c>
      <c r="L137" s="15" t="n">
        <v>29782.33</v>
      </c>
      <c r="M137" s="15" t="n">
        <v>0</v>
      </c>
      <c r="N137" s="15" t="n">
        <v>0</v>
      </c>
      <c r="O137" s="15" t="n">
        <v>482</v>
      </c>
      <c r="P137" s="15" t="n">
        <v>0</v>
      </c>
      <c r="Q137" s="15" t="n">
        <v>3700</v>
      </c>
      <c r="R137" s="15" t="n">
        <v>0</v>
      </c>
      <c r="S137" s="15" t="n">
        <v>0</v>
      </c>
      <c r="T137" s="15" t="n">
        <v>2208.62</v>
      </c>
      <c r="U137" s="15" t="n">
        <v>0</v>
      </c>
      <c r="V137" s="15" t="n">
        <v>0</v>
      </c>
      <c r="W137" s="15" t="n">
        <v>0</v>
      </c>
      <c r="X137" s="15" t="n">
        <v>0</v>
      </c>
      <c r="Y137" s="15" t="n">
        <v>0</v>
      </c>
      <c r="Z137" s="15" t="n">
        <v>0</v>
      </c>
      <c r="AA137" s="15" t="n">
        <v>277385.24</v>
      </c>
      <c r="AB137" s="16" t="n">
        <v>0.000685837247103668</v>
      </c>
    </row>
    <row r="138" customFormat="false" ht="15" hidden="false" customHeight="true" outlineLevel="0" collapsed="false">
      <c r="A138" s="12" t="n">
        <f aca="false">A137+1</f>
        <v>134</v>
      </c>
      <c r="B138" s="22" t="s">
        <v>164</v>
      </c>
      <c r="C138" s="15" t="n">
        <v>413</v>
      </c>
      <c r="D138" s="15" t="n">
        <v>0</v>
      </c>
      <c r="E138" s="48" t="n">
        <v>249491.48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1083.55</v>
      </c>
      <c r="K138" s="15" t="n">
        <v>0</v>
      </c>
      <c r="L138" s="48" t="n">
        <v>24481.02</v>
      </c>
      <c r="M138" s="15" t="n">
        <v>0</v>
      </c>
      <c r="N138" s="15" t="n">
        <v>0</v>
      </c>
      <c r="O138" s="15" t="n">
        <v>100</v>
      </c>
      <c r="P138" s="15" t="n">
        <v>0</v>
      </c>
      <c r="Q138" s="15" t="n">
        <v>0</v>
      </c>
      <c r="R138" s="15" t="n">
        <v>0</v>
      </c>
      <c r="S138" s="15" t="n">
        <v>0</v>
      </c>
      <c r="T138" s="15" t="n">
        <v>203.05</v>
      </c>
      <c r="U138" s="15" t="n">
        <v>0</v>
      </c>
      <c r="V138" s="15" t="n">
        <v>0</v>
      </c>
      <c r="W138" s="15" t="n">
        <v>0</v>
      </c>
      <c r="X138" s="15" t="n">
        <v>0</v>
      </c>
      <c r="Y138" s="15" t="n">
        <v>0</v>
      </c>
      <c r="Z138" s="15" t="n">
        <v>12.8</v>
      </c>
      <c r="AA138" s="15" t="n">
        <v>275784.9</v>
      </c>
      <c r="AB138" s="16" t="n">
        <v>0.00068188039352332</v>
      </c>
    </row>
    <row r="139" s="27" customFormat="true" ht="15" hidden="false" customHeight="true" outlineLevel="0" collapsed="false">
      <c r="A139" s="12" t="n">
        <f aca="false">A138+1</f>
        <v>135</v>
      </c>
      <c r="B139" s="25" t="s">
        <v>165</v>
      </c>
      <c r="C139" s="14" t="n">
        <v>6738</v>
      </c>
      <c r="D139" s="14" t="n">
        <v>0</v>
      </c>
      <c r="E139" s="14" t="n">
        <v>141802</v>
      </c>
      <c r="F139" s="14" t="n">
        <v>0</v>
      </c>
      <c r="G139" s="14" t="n">
        <v>0</v>
      </c>
      <c r="H139" s="14" t="n">
        <v>0</v>
      </c>
      <c r="I139" s="20" t="n">
        <v>0</v>
      </c>
      <c r="J139" s="14" t="n">
        <v>13115</v>
      </c>
      <c r="K139" s="20" t="n">
        <v>5670.06</v>
      </c>
      <c r="L139" s="14" t="n">
        <v>71702</v>
      </c>
      <c r="M139" s="14" t="n">
        <v>0</v>
      </c>
      <c r="N139" s="14" t="n">
        <v>0</v>
      </c>
      <c r="O139" s="14" t="n">
        <v>2855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1686.15</v>
      </c>
      <c r="U139" s="14" t="n">
        <v>18917</v>
      </c>
      <c r="V139" s="14" t="n">
        <v>0</v>
      </c>
      <c r="W139" s="14" t="n">
        <v>6558</v>
      </c>
      <c r="X139" s="14" t="n">
        <v>0</v>
      </c>
      <c r="Y139" s="14" t="n">
        <v>0</v>
      </c>
      <c r="Z139" s="14" t="n">
        <v>0</v>
      </c>
      <c r="AA139" s="15" t="n">
        <v>269043.21</v>
      </c>
      <c r="AB139" s="16" t="n">
        <v>0.000665211510527143</v>
      </c>
      <c r="AC139" s="26"/>
    </row>
    <row r="140" s="27" customFormat="true" ht="12.75" hidden="false" customHeight="false" outlineLevel="0" collapsed="false">
      <c r="A140" s="12" t="n">
        <f aca="false">A139+1</f>
        <v>136</v>
      </c>
      <c r="B140" s="22" t="s">
        <v>166</v>
      </c>
      <c r="C140" s="49" t="n">
        <v>25752</v>
      </c>
      <c r="D140" s="49" t="n">
        <v>0</v>
      </c>
      <c r="E140" s="49" t="n">
        <v>94047</v>
      </c>
      <c r="F140" s="49" t="n">
        <v>0</v>
      </c>
      <c r="G140" s="49" t="n">
        <v>0</v>
      </c>
      <c r="H140" s="49" t="n">
        <v>0</v>
      </c>
      <c r="I140" s="49" t="n">
        <v>23686</v>
      </c>
      <c r="J140" s="49" t="n">
        <v>0</v>
      </c>
      <c r="K140" s="49" t="n">
        <v>2787</v>
      </c>
      <c r="L140" s="49" t="n">
        <v>65803</v>
      </c>
      <c r="M140" s="49" t="n">
        <v>0</v>
      </c>
      <c r="N140" s="49" t="n">
        <v>0</v>
      </c>
      <c r="O140" s="49" t="n">
        <v>0</v>
      </c>
      <c r="P140" s="49" t="n">
        <v>0</v>
      </c>
      <c r="Q140" s="49" t="n">
        <v>28769</v>
      </c>
      <c r="R140" s="49" t="n">
        <v>0</v>
      </c>
      <c r="S140" s="49" t="n">
        <v>0</v>
      </c>
      <c r="T140" s="49" t="n">
        <v>6570</v>
      </c>
      <c r="U140" s="49" t="n">
        <v>5470</v>
      </c>
      <c r="V140" s="49" t="n">
        <v>0</v>
      </c>
      <c r="W140" s="49" t="n">
        <v>0</v>
      </c>
      <c r="X140" s="49" t="n">
        <v>0</v>
      </c>
      <c r="Y140" s="49" t="n">
        <v>0</v>
      </c>
      <c r="Z140" s="49" t="n">
        <v>0</v>
      </c>
      <c r="AA140" s="15" t="n">
        <v>252884</v>
      </c>
      <c r="AB140" s="16" t="n">
        <v>0.00062525773323975</v>
      </c>
      <c r="AC140" s="26"/>
    </row>
    <row r="141" customFormat="false" ht="15" hidden="false" customHeight="true" outlineLevel="0" collapsed="false">
      <c r="A141" s="12" t="n">
        <f aca="false">A140+1</f>
        <v>137</v>
      </c>
      <c r="B141" s="13" t="s">
        <v>167</v>
      </c>
      <c r="C141" s="14" t="n">
        <v>56098.82</v>
      </c>
      <c r="D141" s="14" t="n">
        <v>0</v>
      </c>
      <c r="E141" s="14" t="n">
        <v>14448.25</v>
      </c>
      <c r="F141" s="14" t="n">
        <v>0</v>
      </c>
      <c r="G141" s="14" t="n">
        <v>0</v>
      </c>
      <c r="H141" s="14" t="n">
        <v>0</v>
      </c>
      <c r="I141" s="14" t="n">
        <v>15480.16</v>
      </c>
      <c r="J141" s="14" t="n">
        <v>93484.94</v>
      </c>
      <c r="K141" s="14" t="n">
        <v>0</v>
      </c>
      <c r="L141" s="14" t="n">
        <v>37755.9</v>
      </c>
      <c r="M141" s="14" t="n">
        <v>0</v>
      </c>
      <c r="N141" s="14" t="n">
        <v>0</v>
      </c>
      <c r="O141" s="14" t="n">
        <v>17618.92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250.4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5" t="n">
        <v>235137.39</v>
      </c>
      <c r="AB141" s="16" t="n">
        <v>0.00058137909662656</v>
      </c>
    </row>
    <row r="142" customFormat="false" ht="12.75" hidden="false" customHeight="false" outlineLevel="0" collapsed="false">
      <c r="A142" s="12" t="n">
        <f aca="false">A141+1</f>
        <v>138</v>
      </c>
      <c r="B142" s="13" t="s">
        <v>168</v>
      </c>
      <c r="C142" s="14" t="n">
        <v>7042.2</v>
      </c>
      <c r="D142" s="14" t="n">
        <v>0</v>
      </c>
      <c r="E142" s="14" t="n">
        <v>121809.76</v>
      </c>
      <c r="F142" s="14" t="n">
        <v>0</v>
      </c>
      <c r="G142" s="14" t="n">
        <v>0</v>
      </c>
      <c r="H142" s="14" t="n">
        <v>0</v>
      </c>
      <c r="I142" s="20" t="n">
        <v>16.19</v>
      </c>
      <c r="J142" s="14" t="n">
        <v>0</v>
      </c>
      <c r="K142" s="20" t="n">
        <v>35980.07</v>
      </c>
      <c r="L142" s="14" t="n">
        <v>39378.3</v>
      </c>
      <c r="M142" s="14" t="n">
        <v>0</v>
      </c>
      <c r="N142" s="14" t="n">
        <v>0</v>
      </c>
      <c r="O142" s="14" t="n">
        <v>2378.5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5205.64</v>
      </c>
      <c r="U142" s="14" t="n">
        <v>22196.95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5" t="n">
        <v>234007.61</v>
      </c>
      <c r="AB142" s="16" t="n">
        <v>0.000578585706448219</v>
      </c>
    </row>
    <row r="143" s="27" customFormat="true" ht="12.75" hidden="false" customHeight="false" outlineLevel="0" collapsed="false">
      <c r="A143" s="12" t="n">
        <f aca="false">A142+1</f>
        <v>139</v>
      </c>
      <c r="B143" s="13" t="s">
        <v>169</v>
      </c>
      <c r="C143" s="14" t="n">
        <v>4076</v>
      </c>
      <c r="D143" s="18" t="n">
        <v>0</v>
      </c>
      <c r="E143" s="18" t="n">
        <v>154175.44</v>
      </c>
      <c r="F143" s="15" t="n">
        <v>0</v>
      </c>
      <c r="G143" s="15" t="n">
        <v>14934.46</v>
      </c>
      <c r="H143" s="15" t="n">
        <v>0</v>
      </c>
      <c r="I143" s="18" t="n">
        <v>0</v>
      </c>
      <c r="J143" s="18" t="n">
        <v>0</v>
      </c>
      <c r="K143" s="18" t="n">
        <v>7603</v>
      </c>
      <c r="L143" s="18" t="n">
        <v>41812.41</v>
      </c>
      <c r="M143" s="15" t="n">
        <v>3007.16</v>
      </c>
      <c r="N143" s="15" t="n">
        <v>0</v>
      </c>
      <c r="O143" s="18" t="n">
        <v>6157.91</v>
      </c>
      <c r="P143" s="15" t="n">
        <v>0</v>
      </c>
      <c r="Q143" s="15" t="n">
        <v>0</v>
      </c>
      <c r="R143" s="14" t="n">
        <v>0</v>
      </c>
      <c r="S143" s="15" t="n">
        <v>0</v>
      </c>
      <c r="T143" s="18" t="n">
        <v>0</v>
      </c>
      <c r="U143" s="18" t="n">
        <v>0</v>
      </c>
      <c r="V143" s="15" t="n">
        <v>0</v>
      </c>
      <c r="W143" s="15" t="n">
        <v>0</v>
      </c>
      <c r="X143" s="14" t="n">
        <v>0</v>
      </c>
      <c r="Y143" s="15" t="n">
        <v>0</v>
      </c>
      <c r="Z143" s="18" t="n">
        <v>0</v>
      </c>
      <c r="AA143" s="15" t="n">
        <v>231766.38</v>
      </c>
      <c r="AB143" s="16" t="n">
        <v>0.000573044247164639</v>
      </c>
    </row>
    <row r="144" s="27" customFormat="true" ht="15" hidden="false" customHeight="true" outlineLevel="0" collapsed="false">
      <c r="A144" s="12" t="n">
        <f aca="false">A143+1</f>
        <v>140</v>
      </c>
      <c r="B144" s="25" t="s">
        <v>170</v>
      </c>
      <c r="C144" s="14" t="n">
        <v>6932.12</v>
      </c>
      <c r="D144" s="15" t="n">
        <v>0</v>
      </c>
      <c r="E144" s="15" t="n">
        <v>65206.76</v>
      </c>
      <c r="F144" s="18" t="n">
        <v>0</v>
      </c>
      <c r="G144" s="15" t="n">
        <v>0</v>
      </c>
      <c r="H144" s="18" t="n">
        <v>0</v>
      </c>
      <c r="I144" s="15" t="n">
        <v>0</v>
      </c>
      <c r="J144" s="15" t="n">
        <v>14292.82</v>
      </c>
      <c r="K144" s="15" t="n">
        <v>0</v>
      </c>
      <c r="L144" s="15" t="n">
        <v>116918.89</v>
      </c>
      <c r="M144" s="15" t="n">
        <v>0</v>
      </c>
      <c r="N144" s="15" t="n">
        <v>0</v>
      </c>
      <c r="O144" s="15" t="n">
        <v>8374.76</v>
      </c>
      <c r="P144" s="15" t="n">
        <v>451.35</v>
      </c>
      <c r="Q144" s="15" t="n">
        <v>0</v>
      </c>
      <c r="R144" s="15" t="n">
        <v>0</v>
      </c>
      <c r="S144" s="15" t="n">
        <v>0</v>
      </c>
      <c r="T144" s="15" t="n">
        <v>2752.12</v>
      </c>
      <c r="U144" s="15" t="n">
        <v>1010.45</v>
      </c>
      <c r="V144" s="15" t="n">
        <v>0</v>
      </c>
      <c r="W144" s="15" t="n">
        <v>4369.26</v>
      </c>
      <c r="X144" s="15" t="n">
        <v>0</v>
      </c>
      <c r="Y144" s="15" t="n">
        <v>0</v>
      </c>
      <c r="Z144" s="15" t="n">
        <v>0</v>
      </c>
      <c r="AA144" s="15" t="n">
        <v>220308.53</v>
      </c>
      <c r="AB144" s="16" t="n">
        <v>0.000544714620463064</v>
      </c>
      <c r="AC144" s="26"/>
    </row>
    <row r="145" s="27" customFormat="true" ht="15" hidden="false" customHeight="true" outlineLevel="0" collapsed="false">
      <c r="A145" s="12" t="n">
        <f aca="false">A144+1</f>
        <v>141</v>
      </c>
      <c r="B145" s="42" t="s">
        <v>171</v>
      </c>
      <c r="C145" s="14" t="n">
        <v>388</v>
      </c>
      <c r="D145" s="14" t="n">
        <v>0</v>
      </c>
      <c r="E145" s="14" t="n">
        <v>89164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1504</v>
      </c>
      <c r="K145" s="14" t="n">
        <v>2932</v>
      </c>
      <c r="L145" s="14" t="n">
        <v>104353</v>
      </c>
      <c r="M145" s="14" t="n">
        <v>0</v>
      </c>
      <c r="N145" s="14" t="n">
        <v>0</v>
      </c>
      <c r="O145" s="14" t="n">
        <v>1127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75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5" t="n">
        <v>200218</v>
      </c>
      <c r="AB145" s="16" t="n">
        <v>0.000495040622711584</v>
      </c>
      <c r="AC145" s="26"/>
    </row>
    <row r="146" s="27" customFormat="true" ht="12.75" hidden="false" customHeight="false" outlineLevel="0" collapsed="false">
      <c r="A146" s="12" t="n">
        <f aca="false">A145+1</f>
        <v>142</v>
      </c>
      <c r="B146" s="22" t="s">
        <v>172</v>
      </c>
      <c r="C146" s="14" t="n">
        <v>3764</v>
      </c>
      <c r="D146" s="18" t="n">
        <v>0</v>
      </c>
      <c r="E146" s="15" t="n">
        <v>3434</v>
      </c>
      <c r="F146" s="18" t="n">
        <v>0</v>
      </c>
      <c r="G146" s="18" t="n">
        <v>0</v>
      </c>
      <c r="H146" s="15" t="n">
        <v>0</v>
      </c>
      <c r="I146" s="15" t="n">
        <v>0</v>
      </c>
      <c r="J146" s="15" t="n">
        <v>19713</v>
      </c>
      <c r="K146" s="15" t="n">
        <v>0</v>
      </c>
      <c r="L146" s="15" t="n">
        <v>52567</v>
      </c>
      <c r="M146" s="15" t="n">
        <v>2304</v>
      </c>
      <c r="N146" s="15" t="n">
        <v>0</v>
      </c>
      <c r="O146" s="15" t="n">
        <v>0</v>
      </c>
      <c r="P146" s="15" t="n">
        <v>0</v>
      </c>
      <c r="Q146" s="15" t="n">
        <v>0</v>
      </c>
      <c r="R146" s="15" t="n">
        <v>0</v>
      </c>
      <c r="S146" s="15" t="n">
        <v>0</v>
      </c>
      <c r="T146" s="15" t="n">
        <v>0</v>
      </c>
      <c r="U146" s="20" t="n">
        <v>117336</v>
      </c>
      <c r="V146" s="15" t="n">
        <v>0</v>
      </c>
      <c r="W146" s="15" t="n">
        <v>0</v>
      </c>
      <c r="X146" s="15" t="n">
        <v>0</v>
      </c>
      <c r="Y146" s="15" t="n">
        <v>0</v>
      </c>
      <c r="Z146" s="15" t="n">
        <v>0</v>
      </c>
      <c r="AA146" s="15" t="n">
        <v>199118</v>
      </c>
      <c r="AB146" s="16" t="n">
        <v>0.000492320863823858</v>
      </c>
      <c r="AC146" s="26"/>
    </row>
    <row r="147" s="27" customFormat="true" ht="12.75" hidden="false" customHeight="false" outlineLevel="0" collapsed="false">
      <c r="A147" s="12" t="n">
        <f aca="false">A146+1</f>
        <v>143</v>
      </c>
      <c r="B147" s="19" t="s">
        <v>173</v>
      </c>
      <c r="C147" s="14" t="n">
        <v>1189.18</v>
      </c>
      <c r="D147" s="14" t="n">
        <v>1927.4</v>
      </c>
      <c r="E147" s="14" t="n">
        <v>95246.42</v>
      </c>
      <c r="F147" s="14" t="n">
        <v>0</v>
      </c>
      <c r="G147" s="14" t="n">
        <v>0</v>
      </c>
      <c r="H147" s="14" t="n">
        <v>0</v>
      </c>
      <c r="I147" s="20" t="n">
        <v>807.76</v>
      </c>
      <c r="J147" s="14" t="n">
        <v>18113.6</v>
      </c>
      <c r="K147" s="20" t="n">
        <v>5430.65</v>
      </c>
      <c r="L147" s="14" t="n">
        <v>69023.86</v>
      </c>
      <c r="M147" s="14" t="n">
        <v>0</v>
      </c>
      <c r="N147" s="14" t="n">
        <v>0</v>
      </c>
      <c r="O147" s="14" t="n">
        <v>3849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1690.83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/>
      <c r="AA147" s="15" t="n">
        <v>197278.7</v>
      </c>
      <c r="AB147" s="16" t="n">
        <v>0.000487773179712772</v>
      </c>
      <c r="AC147" s="26"/>
    </row>
    <row r="148" s="27" customFormat="true" ht="12.75" hidden="false" customHeight="false" outlineLevel="0" collapsed="false">
      <c r="A148" s="12" t="n">
        <f aca="false">A147+1</f>
        <v>144</v>
      </c>
      <c r="B148" s="19" t="s">
        <v>174</v>
      </c>
      <c r="C148" s="14" t="n">
        <v>459.83</v>
      </c>
      <c r="D148" s="14" t="n">
        <v>0</v>
      </c>
      <c r="E148" s="14" t="n">
        <v>72487.45</v>
      </c>
      <c r="F148" s="14" t="n">
        <v>0</v>
      </c>
      <c r="G148" s="14" t="n">
        <v>0</v>
      </c>
      <c r="H148" s="14" t="n">
        <v>0</v>
      </c>
      <c r="I148" s="14" t="n">
        <v>2790.6</v>
      </c>
      <c r="J148" s="14" t="n">
        <v>1635.57</v>
      </c>
      <c r="K148" s="14" t="n">
        <v>71033.34</v>
      </c>
      <c r="L148" s="14" t="n">
        <v>37144.4</v>
      </c>
      <c r="M148" s="14" t="n">
        <v>0</v>
      </c>
      <c r="N148" s="14" t="n">
        <v>0</v>
      </c>
      <c r="O148" s="14" t="n">
        <v>414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364.69</v>
      </c>
      <c r="U148" s="14" t="n">
        <v>157.64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5" t="n">
        <v>190213.52</v>
      </c>
      <c r="AB148" s="16" t="n">
        <v>0.000470304465077877</v>
      </c>
      <c r="AC148" s="26"/>
    </row>
    <row r="149" s="27" customFormat="true" ht="15" hidden="false" customHeight="true" outlineLevel="0" collapsed="false">
      <c r="A149" s="12" t="n">
        <f aca="false">A148+1</f>
        <v>145</v>
      </c>
      <c r="B149" s="19" t="s">
        <v>175</v>
      </c>
      <c r="C149" s="14" t="n">
        <v>83913.55</v>
      </c>
      <c r="D149" s="14" t="n">
        <v>3308</v>
      </c>
      <c r="E149" s="14" t="n">
        <v>64626.72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10429.49</v>
      </c>
      <c r="L149" s="14" t="n">
        <v>16052.6</v>
      </c>
      <c r="M149" s="14" t="n">
        <v>0</v>
      </c>
      <c r="N149" s="14" t="n">
        <v>0</v>
      </c>
      <c r="O149" s="14" t="n">
        <v>150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1204.73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5" t="n">
        <v>181035.09</v>
      </c>
      <c r="AB149" s="16" t="n">
        <v>0.000447610722743448</v>
      </c>
      <c r="AC149" s="26"/>
    </row>
    <row r="150" s="27" customFormat="true" ht="15" hidden="false" customHeight="true" outlineLevel="0" collapsed="false">
      <c r="A150" s="12" t="n">
        <f aca="false">A149+1</f>
        <v>146</v>
      </c>
      <c r="B150" s="22" t="s">
        <v>176</v>
      </c>
      <c r="C150" s="14" t="n">
        <v>470</v>
      </c>
      <c r="D150" s="14" t="n">
        <v>0</v>
      </c>
      <c r="E150" s="14" t="n">
        <v>102435.4275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75609.2441666667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5" t="n">
        <v>178514.671666667</v>
      </c>
      <c r="AB150" s="16" t="n">
        <v>0.000441378968049929</v>
      </c>
      <c r="AC150" s="26"/>
    </row>
    <row r="151" s="27" customFormat="true" ht="15" hidden="false" customHeight="true" outlineLevel="0" collapsed="false">
      <c r="A151" s="12" t="n">
        <f aca="false">A150+1</f>
        <v>147</v>
      </c>
      <c r="B151" s="22" t="s">
        <v>177</v>
      </c>
      <c r="C151" s="14" t="n">
        <v>1470.74</v>
      </c>
      <c r="D151" s="18" t="n">
        <v>0</v>
      </c>
      <c r="E151" s="15" t="n">
        <v>26989.19</v>
      </c>
      <c r="F151" s="15" t="n">
        <v>0</v>
      </c>
      <c r="G151" s="15" t="n">
        <v>0</v>
      </c>
      <c r="H151" s="15" t="n">
        <v>0</v>
      </c>
      <c r="I151" s="15" t="n">
        <v>0</v>
      </c>
      <c r="J151" s="15" t="n">
        <v>3724.94</v>
      </c>
      <c r="K151" s="15" t="n">
        <v>5610.18</v>
      </c>
      <c r="L151" s="15" t="n">
        <v>73971.67</v>
      </c>
      <c r="M151" s="15" t="n">
        <v>0</v>
      </c>
      <c r="N151" s="15" t="n">
        <v>0</v>
      </c>
      <c r="O151" s="15" t="n">
        <v>630</v>
      </c>
      <c r="P151" s="15" t="n">
        <v>0</v>
      </c>
      <c r="Q151" s="15" t="n">
        <v>0</v>
      </c>
      <c r="R151" s="15" t="n">
        <v>0</v>
      </c>
      <c r="S151" s="15" t="n">
        <v>0</v>
      </c>
      <c r="T151" s="15" t="n">
        <v>2743.84</v>
      </c>
      <c r="U151" s="15" t="n">
        <v>61678.24</v>
      </c>
      <c r="V151" s="15" t="n">
        <v>0</v>
      </c>
      <c r="W151" s="15" t="n">
        <v>0</v>
      </c>
      <c r="X151" s="15" t="n">
        <v>0</v>
      </c>
      <c r="Y151" s="15" t="n">
        <v>0</v>
      </c>
      <c r="Z151" s="15" t="n">
        <v>0</v>
      </c>
      <c r="AA151" s="15" t="n">
        <v>176818.8</v>
      </c>
      <c r="AB151" s="16" t="n">
        <v>0.000437185911651875</v>
      </c>
      <c r="AC151" s="26"/>
    </row>
    <row r="152" s="27" customFormat="true" ht="15" hidden="false" customHeight="true" outlineLevel="0" collapsed="false">
      <c r="A152" s="12" t="n">
        <f aca="false">A151+1</f>
        <v>148</v>
      </c>
      <c r="B152" s="22" t="s">
        <v>178</v>
      </c>
      <c r="C152" s="14" t="n">
        <v>81.82</v>
      </c>
      <c r="D152" s="18" t="n">
        <v>35263.7</v>
      </c>
      <c r="E152" s="18" t="n">
        <v>0</v>
      </c>
      <c r="F152" s="15" t="n">
        <v>0</v>
      </c>
      <c r="G152" s="15" t="n">
        <v>0</v>
      </c>
      <c r="H152" s="15" t="n">
        <v>0</v>
      </c>
      <c r="I152" s="15" t="n">
        <v>0</v>
      </c>
      <c r="J152" s="15" t="n">
        <v>0</v>
      </c>
      <c r="K152" s="15" t="n">
        <v>60</v>
      </c>
      <c r="L152" s="15" t="n">
        <v>139489.87</v>
      </c>
      <c r="M152" s="15" t="n">
        <v>0</v>
      </c>
      <c r="N152" s="15" t="n">
        <v>0</v>
      </c>
      <c r="O152" s="15" t="n">
        <v>0</v>
      </c>
      <c r="P152" s="15" t="n">
        <v>0</v>
      </c>
      <c r="Q152" s="15" t="n">
        <v>0</v>
      </c>
      <c r="R152" s="15" t="n">
        <v>0</v>
      </c>
      <c r="S152" s="15" t="n">
        <v>0</v>
      </c>
      <c r="T152" s="15" t="n">
        <v>0</v>
      </c>
      <c r="U152" s="15" t="n">
        <v>0</v>
      </c>
      <c r="V152" s="15" t="n">
        <v>0</v>
      </c>
      <c r="W152" s="15" t="n">
        <v>0</v>
      </c>
      <c r="X152" s="15" t="n">
        <v>0</v>
      </c>
      <c r="Y152" s="15" t="n">
        <v>0</v>
      </c>
      <c r="Z152" s="15" t="n">
        <v>0</v>
      </c>
      <c r="AA152" s="15" t="n">
        <v>174895.39</v>
      </c>
      <c r="AB152" s="16" t="n">
        <v>0.000432430264886201</v>
      </c>
      <c r="AC152" s="26"/>
    </row>
    <row r="153" s="27" customFormat="true" ht="15" hidden="false" customHeight="true" outlineLevel="0" collapsed="false">
      <c r="A153" s="12" t="n">
        <f aca="false">A152+1</f>
        <v>149</v>
      </c>
      <c r="B153" s="17" t="s">
        <v>179</v>
      </c>
      <c r="C153" s="14" t="n">
        <v>4041.64</v>
      </c>
      <c r="D153" s="18" t="n">
        <v>669.53</v>
      </c>
      <c r="E153" s="15" t="n">
        <v>61457.72</v>
      </c>
      <c r="F153" s="18" t="n">
        <v>0</v>
      </c>
      <c r="G153" s="18" t="n">
        <v>0</v>
      </c>
      <c r="H153" s="18" t="n">
        <v>0</v>
      </c>
      <c r="I153" s="15" t="n">
        <v>0</v>
      </c>
      <c r="J153" s="15" t="n">
        <v>1064.41</v>
      </c>
      <c r="K153" s="15" t="n">
        <v>27800.04</v>
      </c>
      <c r="L153" s="15" t="n">
        <v>65465.96</v>
      </c>
      <c r="M153" s="15" t="n">
        <v>0</v>
      </c>
      <c r="N153" s="15" t="n">
        <v>0</v>
      </c>
      <c r="O153" s="15" t="n">
        <v>1330</v>
      </c>
      <c r="P153" s="15" t="n">
        <v>0</v>
      </c>
      <c r="Q153" s="15" t="n">
        <v>0</v>
      </c>
      <c r="R153" s="15" t="n">
        <v>0</v>
      </c>
      <c r="S153" s="15" t="n">
        <v>0</v>
      </c>
      <c r="T153" s="15" t="n">
        <v>122.49</v>
      </c>
      <c r="U153" s="15" t="n">
        <v>9419</v>
      </c>
      <c r="V153" s="15" t="n">
        <v>0</v>
      </c>
      <c r="W153" s="15" t="n">
        <v>0</v>
      </c>
      <c r="X153" s="18" t="n">
        <v>0</v>
      </c>
      <c r="Y153" s="15" t="n">
        <v>0</v>
      </c>
      <c r="Z153" s="15" t="n">
        <v>0</v>
      </c>
      <c r="AA153" s="15" t="n">
        <v>171370.79</v>
      </c>
      <c r="AB153" s="16" t="n">
        <v>0.000423715662908311</v>
      </c>
      <c r="AC153" s="26"/>
    </row>
    <row r="154" s="27" customFormat="true" ht="15" hidden="false" customHeight="true" outlineLevel="0" collapsed="false">
      <c r="A154" s="12" t="n">
        <f aca="false">A153+1</f>
        <v>150</v>
      </c>
      <c r="B154" s="22" t="s">
        <v>180</v>
      </c>
      <c r="C154" s="14" t="n">
        <v>2000.19</v>
      </c>
      <c r="D154" s="14" t="n">
        <v>0</v>
      </c>
      <c r="E154" s="14" t="n">
        <v>42205.98</v>
      </c>
      <c r="F154" s="14" t="n">
        <v>0</v>
      </c>
      <c r="G154" s="14" t="n">
        <v>0</v>
      </c>
      <c r="H154" s="14" t="n">
        <v>0</v>
      </c>
      <c r="I154" s="14" t="n">
        <v>1537.29</v>
      </c>
      <c r="J154" s="14" t="n">
        <v>31508.54</v>
      </c>
      <c r="K154" s="14" t="n">
        <v>0</v>
      </c>
      <c r="L154" s="14" t="n">
        <v>89287.15</v>
      </c>
      <c r="M154" s="14" t="n">
        <v>0</v>
      </c>
      <c r="N154" s="14" t="n">
        <v>0</v>
      </c>
      <c r="O154" s="14" t="n">
        <v>1301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739.87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5" t="n">
        <v>168580.02</v>
      </c>
      <c r="AB154" s="16" t="n">
        <v>0.000416815461534584</v>
      </c>
      <c r="AC154" s="26"/>
    </row>
    <row r="155" s="27" customFormat="true" ht="15" hidden="false" customHeight="true" outlineLevel="0" collapsed="false">
      <c r="A155" s="12" t="n">
        <f aca="false">A154+1</f>
        <v>151</v>
      </c>
      <c r="B155" s="22" t="s">
        <v>181</v>
      </c>
      <c r="C155" s="14" t="n">
        <v>31540</v>
      </c>
      <c r="D155" s="14" t="n">
        <v>0</v>
      </c>
      <c r="E155" s="31" t="n">
        <v>9426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16565</v>
      </c>
      <c r="L155" s="31" t="n">
        <v>20100</v>
      </c>
      <c r="M155" s="50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168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  <c r="Z155" s="31" t="n">
        <v>0</v>
      </c>
      <c r="AA155" s="15" t="n">
        <v>164145</v>
      </c>
      <c r="AB155" s="16" t="n">
        <v>0.000405849838750727</v>
      </c>
      <c r="AC155" s="26"/>
    </row>
    <row r="156" s="27" customFormat="true" ht="15" hidden="false" customHeight="true" outlineLevel="0" collapsed="false">
      <c r="A156" s="12" t="n">
        <f aca="false">A155+1</f>
        <v>152</v>
      </c>
      <c r="B156" s="22" t="s">
        <v>182</v>
      </c>
      <c r="C156" s="14" t="n">
        <v>1455.51</v>
      </c>
      <c r="D156" s="14" t="n">
        <v>0</v>
      </c>
      <c r="E156" s="14" t="n">
        <v>94821.08</v>
      </c>
      <c r="F156" s="14" t="n">
        <v>0</v>
      </c>
      <c r="G156" s="14" t="n">
        <v>0</v>
      </c>
      <c r="H156" s="14" t="n">
        <v>0</v>
      </c>
      <c r="I156" s="20" t="n">
        <v>0</v>
      </c>
      <c r="J156" s="14" t="n">
        <v>31688.94</v>
      </c>
      <c r="K156" s="20" t="n">
        <v>0</v>
      </c>
      <c r="L156" s="14" t="n">
        <v>5773</v>
      </c>
      <c r="M156" s="14" t="n">
        <v>0</v>
      </c>
      <c r="N156" s="14" t="n">
        <v>0</v>
      </c>
      <c r="O156" s="14" t="n">
        <v>27366.6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2999.2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5" t="n">
        <v>164104.33</v>
      </c>
      <c r="AB156" s="16" t="n">
        <v>0.000405749281847123</v>
      </c>
      <c r="AC156" s="26"/>
    </row>
    <row r="157" s="27" customFormat="true" ht="15" hidden="false" customHeight="true" outlineLevel="0" collapsed="false">
      <c r="A157" s="12" t="n">
        <f aca="false">A156+1</f>
        <v>153</v>
      </c>
      <c r="B157" s="22" t="s">
        <v>183</v>
      </c>
      <c r="C157" s="20" t="n">
        <v>1609</v>
      </c>
      <c r="D157" s="20" t="n">
        <v>0</v>
      </c>
      <c r="E157" s="20" t="n">
        <v>36570.92</v>
      </c>
      <c r="F157" s="20" t="n">
        <v>0</v>
      </c>
      <c r="G157" s="20" t="n">
        <v>0</v>
      </c>
      <c r="H157" s="20" t="n">
        <v>0</v>
      </c>
      <c r="I157" s="20" t="n">
        <v>2010</v>
      </c>
      <c r="J157" s="20" t="n">
        <v>20230.25</v>
      </c>
      <c r="K157" s="20" t="n">
        <v>7611.31</v>
      </c>
      <c r="L157" s="20" t="n">
        <v>73607.56</v>
      </c>
      <c r="M157" s="20" t="n">
        <v>0</v>
      </c>
      <c r="N157" s="20" t="n">
        <v>0</v>
      </c>
      <c r="O157" s="20" t="n">
        <v>8711.82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11978.48</v>
      </c>
      <c r="U157" s="20" t="n">
        <v>1768.31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15" t="n">
        <v>164097.65</v>
      </c>
      <c r="AB157" s="16" t="n">
        <v>0.000405732765493151</v>
      </c>
      <c r="AC157" s="26"/>
    </row>
    <row r="158" s="27" customFormat="true" ht="15" hidden="false" customHeight="true" outlineLevel="0" collapsed="false">
      <c r="A158" s="12" t="n">
        <f aca="false">A157+1</f>
        <v>154</v>
      </c>
      <c r="B158" s="13" t="s">
        <v>184</v>
      </c>
      <c r="C158" s="14" t="n">
        <v>0</v>
      </c>
      <c r="D158" s="18" t="n">
        <v>0</v>
      </c>
      <c r="E158" s="18" t="n">
        <v>26479</v>
      </c>
      <c r="F158" s="15" t="n">
        <v>0</v>
      </c>
      <c r="G158" s="15" t="n">
        <v>0</v>
      </c>
      <c r="H158" s="15" t="n">
        <v>0</v>
      </c>
      <c r="I158" s="18" t="n">
        <v>0</v>
      </c>
      <c r="J158" s="18" t="n">
        <v>3208</v>
      </c>
      <c r="K158" s="18" t="n">
        <v>0</v>
      </c>
      <c r="L158" s="18" t="n">
        <v>132083</v>
      </c>
      <c r="M158" s="15" t="n">
        <v>0</v>
      </c>
      <c r="N158" s="15" t="n">
        <v>0</v>
      </c>
      <c r="O158" s="18" t="n">
        <v>0</v>
      </c>
      <c r="P158" s="18" t="n">
        <v>0</v>
      </c>
      <c r="Q158" s="18" t="n">
        <v>0</v>
      </c>
      <c r="R158" s="14" t="n">
        <v>0</v>
      </c>
      <c r="S158" s="15" t="n">
        <v>0</v>
      </c>
      <c r="T158" s="18" t="n">
        <v>0</v>
      </c>
      <c r="U158" s="18" t="n">
        <v>0</v>
      </c>
      <c r="V158" s="15" t="n">
        <v>0</v>
      </c>
      <c r="W158" s="15" t="n">
        <v>0</v>
      </c>
      <c r="X158" s="14" t="n">
        <v>0</v>
      </c>
      <c r="Y158" s="15" t="n">
        <v>0</v>
      </c>
      <c r="Z158" s="18" t="n">
        <v>0</v>
      </c>
      <c r="AA158" s="15" t="n">
        <v>161770</v>
      </c>
      <c r="AB158" s="16" t="n">
        <v>0.000399977632061318</v>
      </c>
      <c r="AC158" s="26"/>
    </row>
    <row r="159" s="27" customFormat="true" ht="15" hidden="false" customHeight="true" outlineLevel="0" collapsed="false">
      <c r="A159" s="12" t="n">
        <f aca="false">A158+1</f>
        <v>155</v>
      </c>
      <c r="B159" s="13" t="s">
        <v>185</v>
      </c>
      <c r="C159" s="14" t="n">
        <v>2125.01</v>
      </c>
      <c r="D159" s="14" t="n">
        <v>0</v>
      </c>
      <c r="E159" s="14" t="n">
        <v>58701.48</v>
      </c>
      <c r="F159" s="14" t="n">
        <v>0</v>
      </c>
      <c r="G159" s="14" t="n">
        <v>1391</v>
      </c>
      <c r="H159" s="14" t="n">
        <v>0</v>
      </c>
      <c r="I159" s="14" t="n">
        <v>3316.3</v>
      </c>
      <c r="J159" s="14" t="n">
        <v>0</v>
      </c>
      <c r="K159" s="14" t="n">
        <v>30738.09</v>
      </c>
      <c r="L159" s="14" t="n">
        <v>52166.8</v>
      </c>
      <c r="M159" s="14" t="n">
        <v>1683</v>
      </c>
      <c r="N159" s="14" t="n">
        <v>0</v>
      </c>
      <c r="O159" s="14" t="n">
        <v>722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3212.88</v>
      </c>
      <c r="U159" s="14" t="n">
        <v>4995.35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5" t="n">
        <v>159051.91</v>
      </c>
      <c r="AB159" s="16" t="n">
        <v>0.000393257132574828</v>
      </c>
      <c r="AC159" s="26"/>
    </row>
    <row r="160" s="27" customFormat="true" ht="12.75" hidden="false" customHeight="false" outlineLevel="0" collapsed="false">
      <c r="A160" s="51" t="n">
        <f aca="false">A159+1</f>
        <v>156</v>
      </c>
      <c r="B160" s="22" t="s">
        <v>186</v>
      </c>
      <c r="C160" s="18" t="n">
        <v>10852</v>
      </c>
      <c r="D160" s="18" t="n">
        <v>0</v>
      </c>
      <c r="E160" s="18" t="n">
        <v>62453</v>
      </c>
      <c r="F160" s="41" t="n">
        <v>0</v>
      </c>
      <c r="G160" s="18" t="n">
        <v>0</v>
      </c>
      <c r="H160" s="31" t="n">
        <v>0</v>
      </c>
      <c r="I160" s="31" t="n">
        <v>0</v>
      </c>
      <c r="J160" s="31" t="n">
        <v>0</v>
      </c>
      <c r="K160" s="15" t="n">
        <v>24223.08</v>
      </c>
      <c r="L160" s="31" t="n">
        <v>42374.86</v>
      </c>
      <c r="M160" s="31" t="n">
        <v>0</v>
      </c>
      <c r="N160" s="31" t="n">
        <v>0</v>
      </c>
      <c r="O160" s="31" t="n">
        <v>1184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1442.67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  <c r="Z160" s="31" t="n">
        <v>16289.58</v>
      </c>
      <c r="AA160" s="15" t="n">
        <v>158819.19</v>
      </c>
      <c r="AB160" s="16" t="n">
        <v>0.000392681730494508</v>
      </c>
      <c r="AC160" s="26"/>
    </row>
    <row r="161" s="27" customFormat="true" ht="12.75" hidden="false" customHeight="false" outlineLevel="0" collapsed="false">
      <c r="A161" s="12" t="n">
        <f aca="false">A160+1</f>
        <v>157</v>
      </c>
      <c r="B161" s="13" t="s">
        <v>187</v>
      </c>
      <c r="C161" s="14" t="n">
        <v>10189</v>
      </c>
      <c r="D161" s="14" t="n">
        <v>0</v>
      </c>
      <c r="E161" s="14" t="n">
        <v>18452</v>
      </c>
      <c r="F161" s="14" t="n">
        <v>0</v>
      </c>
      <c r="G161" s="14" t="n">
        <v>0</v>
      </c>
      <c r="H161" s="14" t="n">
        <v>0</v>
      </c>
      <c r="I161" s="14" t="n">
        <v>8437</v>
      </c>
      <c r="J161" s="20" t="n">
        <v>1018</v>
      </c>
      <c r="K161" s="14" t="n">
        <v>56509</v>
      </c>
      <c r="L161" s="14" t="n">
        <v>6311</v>
      </c>
      <c r="M161" s="14" t="n">
        <v>0</v>
      </c>
      <c r="N161" s="14" t="n">
        <v>0</v>
      </c>
      <c r="O161" s="14" t="n">
        <v>19658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2742</v>
      </c>
      <c r="U161" s="14" t="n">
        <v>22439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5" t="n">
        <v>145755</v>
      </c>
      <c r="AB161" s="16" t="n">
        <v>0.000360380415164106</v>
      </c>
      <c r="AC161" s="26"/>
    </row>
    <row r="162" s="27" customFormat="true" ht="12.75" hidden="false" customHeight="false" outlineLevel="0" collapsed="false">
      <c r="A162" s="12" t="n">
        <f aca="false">A161+1</f>
        <v>158</v>
      </c>
      <c r="B162" s="22" t="s">
        <v>188</v>
      </c>
      <c r="C162" s="14" t="n">
        <v>605</v>
      </c>
      <c r="D162" s="14" t="n">
        <v>0</v>
      </c>
      <c r="E162" s="14" t="n">
        <v>42825.82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4491.58</v>
      </c>
      <c r="L162" s="14" t="n">
        <v>1629</v>
      </c>
      <c r="M162" s="14" t="n">
        <v>0</v>
      </c>
      <c r="N162" s="14" t="n">
        <v>0</v>
      </c>
      <c r="O162" s="14" t="n">
        <v>3189.58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68761.75</v>
      </c>
      <c r="U162" s="14" t="n">
        <v>16467.03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5" t="n">
        <v>137969.76</v>
      </c>
      <c r="AB162" s="16" t="n">
        <v>0.000341131346361305</v>
      </c>
      <c r="AC162" s="26"/>
    </row>
    <row r="163" s="27" customFormat="true" ht="12.75" hidden="false" customHeight="false" outlineLevel="0" collapsed="false">
      <c r="A163" s="12" t="n">
        <f aca="false">A162+1</f>
        <v>159</v>
      </c>
      <c r="B163" s="23" t="s">
        <v>189</v>
      </c>
      <c r="C163" s="14" t="n">
        <v>38921.28</v>
      </c>
      <c r="D163" s="18" t="n">
        <v>0</v>
      </c>
      <c r="E163" s="15" t="n">
        <v>22541.57</v>
      </c>
      <c r="F163" s="15" t="n">
        <v>0</v>
      </c>
      <c r="G163" s="15" t="n">
        <v>0</v>
      </c>
      <c r="H163" s="15" t="n">
        <v>40616.89</v>
      </c>
      <c r="I163" s="15" t="n">
        <v>8937.63</v>
      </c>
      <c r="J163" s="15" t="n">
        <v>10314.93</v>
      </c>
      <c r="K163" s="15" t="n">
        <v>253</v>
      </c>
      <c r="L163" s="15" t="n">
        <v>7674</v>
      </c>
      <c r="M163" s="15" t="n">
        <v>0</v>
      </c>
      <c r="N163" s="15" t="n">
        <v>0</v>
      </c>
      <c r="O163" s="15" t="n">
        <v>1720</v>
      </c>
      <c r="P163" s="15" t="n">
        <v>0</v>
      </c>
      <c r="Q163" s="15" t="n">
        <v>0</v>
      </c>
      <c r="R163" s="15" t="n">
        <v>0</v>
      </c>
      <c r="S163" s="15" t="n">
        <v>0</v>
      </c>
      <c r="T163" s="15" t="n">
        <v>1956.62</v>
      </c>
      <c r="U163" s="15" t="n">
        <v>0</v>
      </c>
      <c r="V163" s="15" t="n">
        <v>0</v>
      </c>
      <c r="W163" s="15" t="n">
        <v>0</v>
      </c>
      <c r="X163" s="15" t="n">
        <v>0</v>
      </c>
      <c r="Y163" s="15" t="n">
        <v>0</v>
      </c>
      <c r="Z163" s="15" t="n">
        <v>0</v>
      </c>
      <c r="AA163" s="15" t="n">
        <v>132935.92</v>
      </c>
      <c r="AB163" s="16" t="n">
        <v>0.000328685136289132</v>
      </c>
      <c r="AC163" s="26"/>
    </row>
    <row r="164" s="27" customFormat="true" ht="12.75" hidden="false" customHeight="false" outlineLevel="0" collapsed="false">
      <c r="A164" s="12" t="n">
        <f aca="false">A163+1</f>
        <v>160</v>
      </c>
      <c r="B164" s="19" t="s">
        <v>190</v>
      </c>
      <c r="C164" s="14" t="n">
        <v>10313.38</v>
      </c>
      <c r="D164" s="14" t="n">
        <v>0</v>
      </c>
      <c r="E164" s="14" t="n">
        <v>41676.66</v>
      </c>
      <c r="F164" s="20" t="n">
        <v>0</v>
      </c>
      <c r="G164" s="14" t="n">
        <v>0</v>
      </c>
      <c r="H164" s="14" t="n">
        <v>0</v>
      </c>
      <c r="I164" s="14" t="n">
        <v>0</v>
      </c>
      <c r="J164" s="14" t="n">
        <v>18781.73</v>
      </c>
      <c r="K164" s="14" t="n">
        <v>554.28</v>
      </c>
      <c r="L164" s="14" t="n">
        <v>42938.25</v>
      </c>
      <c r="M164" s="14" t="n">
        <v>0</v>
      </c>
      <c r="N164" s="14" t="n">
        <v>0</v>
      </c>
      <c r="O164" s="14" t="n">
        <v>11808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250.28</v>
      </c>
      <c r="U164" s="14" t="n">
        <v>0</v>
      </c>
      <c r="V164" s="14" t="n">
        <v>561.69</v>
      </c>
      <c r="W164" s="14" t="n">
        <v>0</v>
      </c>
      <c r="X164" s="14" t="n">
        <v>0</v>
      </c>
      <c r="Y164" s="14" t="n">
        <v>0</v>
      </c>
      <c r="Z164" s="14" t="n">
        <v>2700</v>
      </c>
      <c r="AA164" s="15" t="n">
        <v>129584.27</v>
      </c>
      <c r="AB164" s="16" t="n">
        <v>0.000320398154583634</v>
      </c>
      <c r="AC164" s="26"/>
    </row>
    <row r="165" s="27" customFormat="true" ht="15" hidden="false" customHeight="true" outlineLevel="0" collapsed="false">
      <c r="A165" s="12" t="n">
        <f aca="false">A164+1</f>
        <v>161</v>
      </c>
      <c r="B165" s="13" t="s">
        <v>191</v>
      </c>
      <c r="C165" s="14" t="n">
        <v>11400</v>
      </c>
      <c r="D165" s="14" t="n">
        <v>1312</v>
      </c>
      <c r="E165" s="14" t="n">
        <v>74302</v>
      </c>
      <c r="F165" s="20" t="n">
        <v>0</v>
      </c>
      <c r="G165" s="20" t="n">
        <v>0</v>
      </c>
      <c r="H165" s="20" t="n">
        <v>0</v>
      </c>
      <c r="I165" s="20" t="n">
        <v>0</v>
      </c>
      <c r="J165" s="14" t="n">
        <v>5332</v>
      </c>
      <c r="K165" s="14" t="n">
        <v>0</v>
      </c>
      <c r="L165" s="14" t="n">
        <v>13766</v>
      </c>
      <c r="M165" s="14" t="n">
        <v>0</v>
      </c>
      <c r="N165" s="14" t="n">
        <v>0</v>
      </c>
      <c r="O165" s="14" t="n">
        <v>11406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1105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5" t="n">
        <v>128568</v>
      </c>
      <c r="AB165" s="16" t="n">
        <v>0.000317885418797426</v>
      </c>
      <c r="AC165" s="26"/>
    </row>
    <row r="166" customFormat="false" ht="15" hidden="false" customHeight="true" outlineLevel="0" collapsed="false">
      <c r="A166" s="12" t="n">
        <f aca="false">A165+1</f>
        <v>162</v>
      </c>
      <c r="B166" s="42" t="s">
        <v>192</v>
      </c>
      <c r="C166" s="14" t="n">
        <v>0</v>
      </c>
      <c r="D166" s="14" t="n">
        <v>0</v>
      </c>
      <c r="E166" s="14" t="n">
        <v>60319</v>
      </c>
      <c r="F166" s="14" t="n">
        <v>0</v>
      </c>
      <c r="G166" s="14" t="n">
        <v>0</v>
      </c>
      <c r="H166" s="14" t="n">
        <v>0</v>
      </c>
      <c r="I166" s="20" t="n">
        <v>0</v>
      </c>
      <c r="J166" s="14" t="n">
        <v>11708</v>
      </c>
      <c r="K166" s="20" t="n">
        <v>0</v>
      </c>
      <c r="L166" s="14" t="n">
        <v>44262</v>
      </c>
      <c r="M166" s="14" t="n">
        <v>0</v>
      </c>
      <c r="N166" s="14" t="n">
        <v>0</v>
      </c>
      <c r="O166" s="14" t="n">
        <v>3835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432</v>
      </c>
      <c r="U166" s="14" t="n">
        <v>0</v>
      </c>
      <c r="V166" s="14" t="n">
        <v>0</v>
      </c>
      <c r="W166" s="14" t="n">
        <v>0</v>
      </c>
      <c r="X166" s="14" t="n">
        <v>386</v>
      </c>
      <c r="Y166" s="14" t="n">
        <v>0</v>
      </c>
      <c r="Z166" s="14" t="n">
        <v>3088</v>
      </c>
      <c r="AA166" s="15" t="n">
        <v>124030</v>
      </c>
      <c r="AB166" s="16" t="n">
        <v>0.000306665177131516</v>
      </c>
      <c r="AC166" s="11"/>
    </row>
    <row r="167" s="27" customFormat="true" ht="15" hidden="false" customHeight="true" outlineLevel="0" collapsed="false">
      <c r="A167" s="12" t="n">
        <f aca="false">A166+1</f>
        <v>163</v>
      </c>
      <c r="B167" s="52" t="s">
        <v>193</v>
      </c>
      <c r="C167" s="14" t="n">
        <v>295.55</v>
      </c>
      <c r="D167" s="14" t="n">
        <v>0</v>
      </c>
      <c r="E167" s="31" t="n">
        <v>16374.45</v>
      </c>
      <c r="F167" s="31" t="n">
        <v>0</v>
      </c>
      <c r="G167" s="31" t="n">
        <v>0</v>
      </c>
      <c r="H167" s="31" t="n">
        <v>0</v>
      </c>
      <c r="I167" s="31" t="n">
        <v>79285.78</v>
      </c>
      <c r="J167" s="31" t="n">
        <v>0</v>
      </c>
      <c r="K167" s="31" t="n">
        <v>21451.63</v>
      </c>
      <c r="L167" s="31" t="n">
        <v>3979.3</v>
      </c>
      <c r="M167" s="31" t="n">
        <v>0</v>
      </c>
      <c r="N167" s="31" t="n">
        <v>0</v>
      </c>
      <c r="O167" s="31" t="n">
        <v>2326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  <c r="Z167" s="31" t="n">
        <v>0</v>
      </c>
      <c r="AA167" s="15" t="n">
        <v>123712.71</v>
      </c>
      <c r="AB167" s="16" t="n">
        <v>0.000305880675042892</v>
      </c>
      <c r="AC167" s="26"/>
    </row>
    <row r="168" s="27" customFormat="true" ht="12.75" hidden="false" customHeight="false" outlineLevel="0" collapsed="false">
      <c r="A168" s="12" t="n">
        <f aca="false">A167+1</f>
        <v>164</v>
      </c>
      <c r="B168" s="53" t="s">
        <v>194</v>
      </c>
      <c r="C168" s="38" t="n">
        <v>15864.11</v>
      </c>
      <c r="D168" s="33" t="n">
        <v>0</v>
      </c>
      <c r="E168" s="33" t="n">
        <v>59037.45</v>
      </c>
      <c r="F168" s="15" t="n">
        <v>0</v>
      </c>
      <c r="G168" s="15" t="n">
        <v>0</v>
      </c>
      <c r="H168" s="15" t="n">
        <v>0</v>
      </c>
      <c r="I168" s="33" t="n">
        <v>503.16</v>
      </c>
      <c r="J168" s="33" t="n">
        <v>10418.71</v>
      </c>
      <c r="K168" s="33" t="n">
        <v>0</v>
      </c>
      <c r="L168" s="33" t="n">
        <v>34287.71</v>
      </c>
      <c r="M168" s="15" t="n">
        <v>0</v>
      </c>
      <c r="N168" s="15" t="n">
        <v>0</v>
      </c>
      <c r="O168" s="33" t="n">
        <v>2374.44</v>
      </c>
      <c r="P168" s="20" t="n">
        <v>0</v>
      </c>
      <c r="Q168" s="33" t="n">
        <v>0</v>
      </c>
      <c r="R168" s="33" t="n">
        <v>0</v>
      </c>
      <c r="S168" s="15" t="n">
        <v>0</v>
      </c>
      <c r="T168" s="33" t="n">
        <v>408.93</v>
      </c>
      <c r="U168" s="33" t="n">
        <v>0</v>
      </c>
      <c r="V168" s="15" t="n">
        <v>0</v>
      </c>
      <c r="W168" s="15" t="n">
        <v>0</v>
      </c>
      <c r="X168" s="15" t="n">
        <v>0</v>
      </c>
      <c r="Y168" s="15" t="n">
        <v>0</v>
      </c>
      <c r="Z168" s="15" t="n">
        <v>0</v>
      </c>
      <c r="AA168" s="15" t="n">
        <v>122894.51</v>
      </c>
      <c r="AB168" s="16" t="n">
        <v>0.000303857668932039</v>
      </c>
      <c r="AC168" s="26"/>
    </row>
    <row r="169" s="27" customFormat="true" ht="15" hidden="false" customHeight="true" outlineLevel="0" collapsed="false">
      <c r="A169" s="12" t="n">
        <f aca="false">A168+1</f>
        <v>165</v>
      </c>
      <c r="B169" s="42" t="s">
        <v>195</v>
      </c>
      <c r="C169" s="14" t="n">
        <v>197.6</v>
      </c>
      <c r="D169" s="18" t="n">
        <v>0</v>
      </c>
      <c r="E169" s="15" t="n">
        <v>94741.32</v>
      </c>
      <c r="F169" s="18" t="n">
        <v>0</v>
      </c>
      <c r="G169" s="18" t="n">
        <v>0</v>
      </c>
      <c r="H169" s="18" t="n">
        <v>0</v>
      </c>
      <c r="I169" s="15" t="n">
        <v>2213.71</v>
      </c>
      <c r="J169" s="15" t="n">
        <v>5234.88</v>
      </c>
      <c r="K169" s="15" t="n">
        <v>4288.31</v>
      </c>
      <c r="L169" s="15" t="n">
        <v>13424.3</v>
      </c>
      <c r="M169" s="15" t="n">
        <v>0</v>
      </c>
      <c r="N169" s="15" t="n">
        <v>0</v>
      </c>
      <c r="O169" s="15" t="n">
        <v>356</v>
      </c>
      <c r="P169" s="15" t="n">
        <v>0</v>
      </c>
      <c r="Q169" s="15" t="n">
        <v>0</v>
      </c>
      <c r="R169" s="15" t="n">
        <v>0</v>
      </c>
      <c r="S169" s="15" t="n">
        <v>0</v>
      </c>
      <c r="T169" s="15" t="n">
        <v>0</v>
      </c>
      <c r="U169" s="15" t="n">
        <v>0</v>
      </c>
      <c r="V169" s="15" t="n">
        <v>0</v>
      </c>
      <c r="W169" s="15" t="n">
        <v>0</v>
      </c>
      <c r="X169" s="15" t="n">
        <v>0</v>
      </c>
      <c r="Y169" s="15" t="n">
        <v>0</v>
      </c>
      <c r="Z169" s="15" t="n">
        <v>0</v>
      </c>
      <c r="AA169" s="15" t="n">
        <v>120456.12</v>
      </c>
      <c r="AB169" s="16" t="n">
        <v>0.000297828729955455</v>
      </c>
      <c r="AC169" s="26"/>
    </row>
    <row r="170" s="27" customFormat="true" ht="15" hidden="false" customHeight="true" outlineLevel="0" collapsed="false">
      <c r="A170" s="12" t="n">
        <f aca="false">A169+1</f>
        <v>166</v>
      </c>
      <c r="B170" s="42" t="s">
        <v>196</v>
      </c>
      <c r="C170" s="14" t="n">
        <v>0</v>
      </c>
      <c r="D170" s="18" t="n">
        <v>0</v>
      </c>
      <c r="E170" s="15" t="n">
        <v>89718.63</v>
      </c>
      <c r="F170" s="18" t="n">
        <v>0</v>
      </c>
      <c r="G170" s="18" t="n">
        <v>0</v>
      </c>
      <c r="H170" s="18" t="n">
        <v>0</v>
      </c>
      <c r="I170" s="15" t="n">
        <v>0</v>
      </c>
      <c r="J170" s="15" t="n">
        <v>674.1</v>
      </c>
      <c r="K170" s="15" t="n">
        <v>0</v>
      </c>
      <c r="L170" s="15" t="n">
        <v>22881</v>
      </c>
      <c r="M170" s="15" t="n">
        <v>0</v>
      </c>
      <c r="N170" s="15" t="n">
        <v>0</v>
      </c>
      <c r="O170" s="15" t="n">
        <v>0</v>
      </c>
      <c r="P170" s="15" t="n">
        <v>0</v>
      </c>
      <c r="Q170" s="15" t="n">
        <v>0</v>
      </c>
      <c r="R170" s="15" t="n">
        <v>0</v>
      </c>
      <c r="S170" s="15" t="n">
        <v>0</v>
      </c>
      <c r="T170" s="15" t="n">
        <v>0</v>
      </c>
      <c r="U170" s="15" t="n">
        <v>0</v>
      </c>
      <c r="V170" s="15" t="n">
        <v>0</v>
      </c>
      <c r="W170" s="15" t="n">
        <v>0</v>
      </c>
      <c r="X170" s="15" t="n">
        <v>0</v>
      </c>
      <c r="Y170" s="15" t="n">
        <v>0</v>
      </c>
      <c r="Z170" s="15" t="n">
        <v>0</v>
      </c>
      <c r="AA170" s="15" t="n">
        <v>113273.73</v>
      </c>
      <c r="AB170" s="16" t="n">
        <v>0.000280070212648532</v>
      </c>
      <c r="AC170" s="26"/>
    </row>
    <row r="171" s="27" customFormat="true" ht="15" hidden="false" customHeight="true" outlineLevel="0" collapsed="false">
      <c r="A171" s="12" t="n">
        <f aca="false">A170+1</f>
        <v>167</v>
      </c>
      <c r="B171" s="22" t="s">
        <v>197</v>
      </c>
      <c r="C171" s="14" t="n">
        <v>40000</v>
      </c>
      <c r="D171" s="18" t="n">
        <v>0</v>
      </c>
      <c r="E171" s="18" t="n">
        <v>0</v>
      </c>
      <c r="F171" s="18" t="n">
        <v>0</v>
      </c>
      <c r="G171" s="15" t="n">
        <v>0</v>
      </c>
      <c r="H171" s="15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5" t="n">
        <v>0</v>
      </c>
      <c r="N171" s="15" t="n">
        <v>0</v>
      </c>
      <c r="O171" s="18" t="n">
        <v>0</v>
      </c>
      <c r="P171" s="15" t="n">
        <v>0</v>
      </c>
      <c r="Q171" s="15" t="n">
        <v>0</v>
      </c>
      <c r="R171" s="14" t="n">
        <v>0</v>
      </c>
      <c r="S171" s="15" t="n">
        <v>0</v>
      </c>
      <c r="T171" s="18" t="n">
        <v>0</v>
      </c>
      <c r="U171" s="15" t="n">
        <v>72317</v>
      </c>
      <c r="V171" s="15" t="n">
        <v>0</v>
      </c>
      <c r="W171" s="15" t="n">
        <v>0</v>
      </c>
      <c r="X171" s="14" t="n">
        <v>0</v>
      </c>
      <c r="Y171" s="15" t="n">
        <v>0</v>
      </c>
      <c r="Z171" s="18" t="n">
        <v>0</v>
      </c>
      <c r="AA171" s="15" t="n">
        <v>112317</v>
      </c>
      <c r="AB171" s="16" t="n">
        <v>0.000277704689993392</v>
      </c>
      <c r="AC171" s="26"/>
    </row>
    <row r="172" s="27" customFormat="true" ht="12.75" hidden="false" customHeight="false" outlineLevel="0" collapsed="false">
      <c r="A172" s="12" t="n">
        <f aca="false">A171+1</f>
        <v>168</v>
      </c>
      <c r="B172" s="53" t="s">
        <v>198</v>
      </c>
      <c r="C172" s="14" t="n">
        <v>15430</v>
      </c>
      <c r="D172" s="14" t="n">
        <v>0</v>
      </c>
      <c r="E172" s="31" t="n">
        <v>32599.74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5112</v>
      </c>
      <c r="K172" s="31" t="n">
        <v>1046.46</v>
      </c>
      <c r="L172" s="31" t="n">
        <v>39289.85</v>
      </c>
      <c r="M172" s="31" t="n">
        <v>0</v>
      </c>
      <c r="N172" s="31" t="n">
        <v>0</v>
      </c>
      <c r="O172" s="31" t="n">
        <v>1494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233.05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  <c r="Z172" s="31" t="n">
        <v>0</v>
      </c>
      <c r="AA172" s="15" t="n">
        <v>108651.1</v>
      </c>
      <c r="AB172" s="16" t="n">
        <v>0.000268640722623833</v>
      </c>
      <c r="AC172" s="26"/>
    </row>
    <row r="173" s="27" customFormat="true" ht="15" hidden="false" customHeight="true" outlineLevel="0" collapsed="false">
      <c r="A173" s="12" t="n">
        <f aca="false">A172+1</f>
        <v>169</v>
      </c>
      <c r="B173" s="13" t="s">
        <v>199</v>
      </c>
      <c r="C173" s="14" t="n">
        <v>50</v>
      </c>
      <c r="D173" s="18" t="n">
        <v>0</v>
      </c>
      <c r="E173" s="15" t="n">
        <v>64364</v>
      </c>
      <c r="F173" s="18" t="n">
        <v>0</v>
      </c>
      <c r="G173" s="18" t="n">
        <v>0</v>
      </c>
      <c r="H173" s="18" t="n">
        <v>0</v>
      </c>
      <c r="I173" s="15" t="n">
        <v>0</v>
      </c>
      <c r="J173" s="15" t="n">
        <v>0</v>
      </c>
      <c r="K173" s="15" t="n">
        <v>4811</v>
      </c>
      <c r="L173" s="15" t="n">
        <v>32053</v>
      </c>
      <c r="M173" s="15" t="n">
        <v>0</v>
      </c>
      <c r="N173" s="15" t="n">
        <v>0</v>
      </c>
      <c r="O173" s="15" t="n">
        <v>1799</v>
      </c>
      <c r="P173" s="15" t="n">
        <v>0</v>
      </c>
      <c r="Q173" s="15" t="n">
        <v>0</v>
      </c>
      <c r="R173" s="15" t="n">
        <v>0</v>
      </c>
      <c r="S173" s="15" t="n">
        <v>0</v>
      </c>
      <c r="T173" s="15" t="n">
        <v>0</v>
      </c>
      <c r="U173" s="15" t="n">
        <v>0</v>
      </c>
      <c r="V173" s="15" t="n">
        <v>0</v>
      </c>
      <c r="W173" s="15" t="n">
        <v>0</v>
      </c>
      <c r="X173" s="15" t="n">
        <v>1781</v>
      </c>
      <c r="Y173" s="15" t="n">
        <v>0</v>
      </c>
      <c r="Z173" s="15" t="n">
        <v>0</v>
      </c>
      <c r="AA173" s="15" t="n">
        <v>104858</v>
      </c>
      <c r="AB173" s="16" t="n">
        <v>0.00025926225222653</v>
      </c>
      <c r="AC173" s="26"/>
    </row>
    <row r="174" s="27" customFormat="true" ht="12.75" hidden="false" customHeight="false" outlineLevel="0" collapsed="false">
      <c r="A174" s="12" t="n">
        <f aca="false">A173+1</f>
        <v>170</v>
      </c>
      <c r="B174" s="13" t="s">
        <v>200</v>
      </c>
      <c r="C174" s="14" t="n">
        <v>51686</v>
      </c>
      <c r="D174" s="14" t="n">
        <v>0</v>
      </c>
      <c r="E174" s="14" t="n">
        <v>26597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1004</v>
      </c>
      <c r="K174" s="31" t="n">
        <v>12868</v>
      </c>
      <c r="L174" s="31" t="n">
        <v>2337</v>
      </c>
      <c r="M174" s="31" t="n">
        <v>0</v>
      </c>
      <c r="N174" s="31" t="n">
        <v>0</v>
      </c>
      <c r="O174" s="31" t="n">
        <v>2939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4448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  <c r="Z174" s="31" t="n">
        <v>0</v>
      </c>
      <c r="AA174" s="15" t="n">
        <v>101879</v>
      </c>
      <c r="AB174" s="16" t="n">
        <v>0.000251896650656951</v>
      </c>
      <c r="AC174" s="26"/>
    </row>
    <row r="175" s="27" customFormat="true" ht="12.75" hidden="false" customHeight="false" outlineLevel="0" collapsed="false">
      <c r="A175" s="12" t="n">
        <f aca="false">A174+1</f>
        <v>171</v>
      </c>
      <c r="B175" s="13" t="s">
        <v>201</v>
      </c>
      <c r="C175" s="14" t="n">
        <v>773.45</v>
      </c>
      <c r="D175" s="18" t="n">
        <v>0</v>
      </c>
      <c r="E175" s="15" t="n">
        <v>48294.09</v>
      </c>
      <c r="F175" s="15" t="n">
        <v>0</v>
      </c>
      <c r="G175" s="15" t="n">
        <v>0</v>
      </c>
      <c r="H175" s="15" t="n">
        <v>0</v>
      </c>
      <c r="I175" s="15" t="n">
        <v>0</v>
      </c>
      <c r="J175" s="15" t="n">
        <v>641.48</v>
      </c>
      <c r="K175" s="15" t="n">
        <v>3112.66</v>
      </c>
      <c r="L175" s="15" t="n">
        <v>20685.9</v>
      </c>
      <c r="M175" s="15" t="n">
        <v>0</v>
      </c>
      <c r="N175" s="15" t="n">
        <v>0</v>
      </c>
      <c r="O175" s="15" t="n">
        <v>0</v>
      </c>
      <c r="P175" s="15" t="n">
        <v>0</v>
      </c>
      <c r="Q175" s="15" t="n">
        <v>0</v>
      </c>
      <c r="R175" s="15" t="n">
        <v>24092.29</v>
      </c>
      <c r="S175" s="15" t="n">
        <v>0</v>
      </c>
      <c r="T175" s="15" t="n">
        <v>1286.87</v>
      </c>
      <c r="U175" s="15" t="n">
        <v>2958.02</v>
      </c>
      <c r="V175" s="15" t="n">
        <v>0</v>
      </c>
      <c r="W175" s="15" t="n">
        <v>0</v>
      </c>
      <c r="X175" s="15" t="n">
        <v>0</v>
      </c>
      <c r="Y175" s="15" t="n">
        <v>0</v>
      </c>
      <c r="Z175" s="15" t="n">
        <v>0</v>
      </c>
      <c r="AA175" s="15" t="n">
        <v>101844.76</v>
      </c>
      <c r="AB175" s="16" t="n">
        <v>0.000251811991980301</v>
      </c>
      <c r="AC175" s="26"/>
    </row>
    <row r="176" s="27" customFormat="true" ht="12.75" hidden="false" customHeight="false" outlineLevel="0" collapsed="false">
      <c r="A176" s="51" t="n">
        <f aca="false">A175+1</f>
        <v>172</v>
      </c>
      <c r="B176" s="13" t="s">
        <v>202</v>
      </c>
      <c r="C176" s="14" t="n">
        <v>90290.97</v>
      </c>
      <c r="D176" s="14" t="n">
        <v>0</v>
      </c>
      <c r="E176" s="31" t="n">
        <v>1189.41</v>
      </c>
      <c r="F176" s="38" t="n">
        <v>0</v>
      </c>
      <c r="G176" s="31" t="n">
        <v>0</v>
      </c>
      <c r="H176" s="31" t="n">
        <v>0</v>
      </c>
      <c r="I176" s="31" t="n">
        <v>0</v>
      </c>
      <c r="J176" s="31" t="n">
        <v>74.8</v>
      </c>
      <c r="K176" s="31" t="n">
        <v>1188.46</v>
      </c>
      <c r="L176" s="31" t="n">
        <v>4960.6</v>
      </c>
      <c r="M176" s="31" t="n">
        <v>0</v>
      </c>
      <c r="N176" s="31" t="n">
        <v>0</v>
      </c>
      <c r="O176" s="31" t="n">
        <v>0</v>
      </c>
      <c r="P176" s="31" t="n">
        <v>211.34</v>
      </c>
      <c r="Q176" s="31" t="n">
        <v>0</v>
      </c>
      <c r="R176" s="31" t="n">
        <v>0</v>
      </c>
      <c r="S176" s="31" t="n">
        <v>0</v>
      </c>
      <c r="T176" s="31" t="n">
        <v>0</v>
      </c>
      <c r="U176" s="31" t="n">
        <v>0</v>
      </c>
      <c r="V176" s="31" t="n">
        <v>0</v>
      </c>
      <c r="W176" s="31" t="n">
        <v>0</v>
      </c>
      <c r="X176" s="31" t="n">
        <v>0</v>
      </c>
      <c r="Y176" s="31" t="n">
        <v>0</v>
      </c>
      <c r="Z176" s="31" t="n">
        <v>200</v>
      </c>
      <c r="AA176" s="15" t="n">
        <v>98115.58</v>
      </c>
      <c r="AB176" s="16" t="n">
        <v>0.000242591564299455</v>
      </c>
      <c r="AC176" s="26"/>
    </row>
    <row r="177" s="27" customFormat="true" ht="14.25" hidden="false" customHeight="true" outlineLevel="0" collapsed="false">
      <c r="A177" s="12" t="n">
        <f aca="false">A176+1</f>
        <v>173</v>
      </c>
      <c r="B177" s="19" t="s">
        <v>203</v>
      </c>
      <c r="C177" s="14" t="n">
        <v>1106.59</v>
      </c>
      <c r="D177" s="18" t="n">
        <v>747.14</v>
      </c>
      <c r="E177" s="14" t="n">
        <v>12930.24</v>
      </c>
      <c r="F177" s="15" t="n">
        <v>0</v>
      </c>
      <c r="G177" s="15" t="n">
        <v>0</v>
      </c>
      <c r="H177" s="15" t="n">
        <v>0</v>
      </c>
      <c r="I177" s="15" t="n">
        <v>0</v>
      </c>
      <c r="J177" s="15" t="n">
        <v>2452.49</v>
      </c>
      <c r="K177" s="15" t="n">
        <v>2086.1</v>
      </c>
      <c r="L177" s="15" t="n">
        <v>77121.67</v>
      </c>
      <c r="M177" s="15" t="n">
        <v>0</v>
      </c>
      <c r="N177" s="15" t="n">
        <v>0</v>
      </c>
      <c r="O177" s="15" t="n">
        <v>536</v>
      </c>
      <c r="P177" s="15" t="n">
        <v>0</v>
      </c>
      <c r="Q177" s="15" t="n">
        <v>0</v>
      </c>
      <c r="R177" s="14" t="n">
        <v>0</v>
      </c>
      <c r="S177" s="15" t="n">
        <v>0</v>
      </c>
      <c r="T177" s="15" t="n">
        <v>0</v>
      </c>
      <c r="U177" s="15" t="n">
        <v>0</v>
      </c>
      <c r="V177" s="15" t="n">
        <v>503</v>
      </c>
      <c r="W177" s="15" t="n">
        <v>614.8</v>
      </c>
      <c r="X177" s="14" t="n">
        <v>0</v>
      </c>
      <c r="Y177" s="15" t="n">
        <v>0</v>
      </c>
      <c r="Z177" s="15" t="n">
        <v>0</v>
      </c>
      <c r="AA177" s="15" t="n">
        <v>98098.03</v>
      </c>
      <c r="AB177" s="16" t="n">
        <v>0.000242548171782655</v>
      </c>
      <c r="AC177" s="26"/>
    </row>
    <row r="178" s="27" customFormat="true" ht="14.25" hidden="false" customHeight="true" outlineLevel="0" collapsed="false">
      <c r="A178" s="12" t="n">
        <f aca="false">A177+1</f>
        <v>174</v>
      </c>
      <c r="B178" s="13" t="s">
        <v>204</v>
      </c>
      <c r="C178" s="14" t="n">
        <v>323</v>
      </c>
      <c r="D178" s="14" t="n">
        <v>0</v>
      </c>
      <c r="E178" s="14" t="n">
        <v>70025</v>
      </c>
      <c r="F178" s="14" t="n">
        <v>0</v>
      </c>
      <c r="G178" s="14" t="n">
        <v>0</v>
      </c>
      <c r="H178" s="14" t="n">
        <v>666</v>
      </c>
      <c r="I178" s="14" t="n">
        <v>0</v>
      </c>
      <c r="J178" s="14" t="n">
        <v>0</v>
      </c>
      <c r="K178" s="14" t="n">
        <v>5278</v>
      </c>
      <c r="L178" s="14" t="n">
        <v>12238</v>
      </c>
      <c r="M178" s="14" t="n">
        <v>0</v>
      </c>
      <c r="N178" s="14" t="n">
        <v>0</v>
      </c>
      <c r="O178" s="14" t="n">
        <v>285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1244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5" t="n">
        <v>92624</v>
      </c>
      <c r="AB178" s="16" t="n">
        <v>0.000229013588378856</v>
      </c>
      <c r="AC178" s="26"/>
    </row>
    <row r="179" s="27" customFormat="true" ht="14.25" hidden="false" customHeight="true" outlineLevel="0" collapsed="false">
      <c r="A179" s="12" t="n">
        <f aca="false">A178+1</f>
        <v>175</v>
      </c>
      <c r="B179" s="42" t="s">
        <v>205</v>
      </c>
      <c r="C179" s="14" t="n">
        <v>4274.5</v>
      </c>
      <c r="D179" s="18" t="n">
        <v>0</v>
      </c>
      <c r="E179" s="15" t="n">
        <v>30256.8</v>
      </c>
      <c r="F179" s="18" t="n">
        <v>0</v>
      </c>
      <c r="G179" s="18" t="n">
        <v>0</v>
      </c>
      <c r="H179" s="18" t="n">
        <v>0</v>
      </c>
      <c r="I179" s="15" t="n">
        <v>0</v>
      </c>
      <c r="J179" s="15" t="n">
        <v>1746.14</v>
      </c>
      <c r="K179" s="15" t="n">
        <v>38970.58</v>
      </c>
      <c r="L179" s="15" t="n">
        <v>11161</v>
      </c>
      <c r="M179" s="15" t="n">
        <v>0</v>
      </c>
      <c r="N179" s="15" t="n">
        <v>0</v>
      </c>
      <c r="O179" s="15" t="n">
        <v>891</v>
      </c>
      <c r="P179" s="15" t="n">
        <v>0</v>
      </c>
      <c r="Q179" s="15" t="n">
        <v>0</v>
      </c>
      <c r="R179" s="15" t="n">
        <v>750</v>
      </c>
      <c r="S179" s="15" t="n">
        <v>0</v>
      </c>
      <c r="T179" s="15" t="n">
        <v>243.92</v>
      </c>
      <c r="U179" s="15" t="n">
        <v>257</v>
      </c>
      <c r="V179" s="15" t="n">
        <v>0</v>
      </c>
      <c r="W179" s="15" t="n">
        <v>0</v>
      </c>
      <c r="X179" s="15" t="n">
        <v>0</v>
      </c>
      <c r="Y179" s="15" t="n">
        <v>0</v>
      </c>
      <c r="Z179" s="15" t="n">
        <v>0</v>
      </c>
      <c r="AA179" s="15" t="n">
        <v>88550.94</v>
      </c>
      <c r="AB179" s="16" t="n">
        <v>0.000218942914619545</v>
      </c>
      <c r="AC179" s="26"/>
    </row>
    <row r="180" s="27" customFormat="true" ht="14.25" hidden="false" customHeight="true" outlineLevel="0" collapsed="false">
      <c r="A180" s="12" t="n">
        <f aca="false">A179+1</f>
        <v>176</v>
      </c>
      <c r="B180" s="13" t="s">
        <v>206</v>
      </c>
      <c r="C180" s="14" t="n">
        <v>199</v>
      </c>
      <c r="D180" s="14" t="n">
        <v>0</v>
      </c>
      <c r="E180" s="14" t="n">
        <v>56032</v>
      </c>
      <c r="F180" s="14" t="n">
        <v>0</v>
      </c>
      <c r="G180" s="14" t="n">
        <v>0</v>
      </c>
      <c r="H180" s="14" t="n">
        <v>0</v>
      </c>
      <c r="I180" s="20" t="n">
        <v>0</v>
      </c>
      <c r="J180" s="14" t="n">
        <v>24684</v>
      </c>
      <c r="K180" s="20" t="n">
        <v>0</v>
      </c>
      <c r="L180" s="14" t="n">
        <v>6640</v>
      </c>
      <c r="M180" s="14" t="n">
        <v>0</v>
      </c>
      <c r="N180" s="14" t="n">
        <v>0</v>
      </c>
      <c r="O180" s="14" t="n">
        <v>20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5" t="n">
        <v>87755</v>
      </c>
      <c r="AB180" s="16" t="n">
        <v>0.000216974946538548</v>
      </c>
      <c r="AC180" s="26"/>
    </row>
    <row r="181" s="27" customFormat="true" ht="14.25" hidden="false" customHeight="true" outlineLevel="0" collapsed="false">
      <c r="A181" s="12" t="n">
        <f aca="false">A180+1</f>
        <v>177</v>
      </c>
      <c r="B181" s="13" t="s">
        <v>207</v>
      </c>
      <c r="C181" s="14" t="n">
        <v>5558.85</v>
      </c>
      <c r="D181" s="14" t="n">
        <v>0</v>
      </c>
      <c r="E181" s="14" t="n">
        <v>36023.61</v>
      </c>
      <c r="F181" s="14" t="n">
        <v>0</v>
      </c>
      <c r="G181" s="14" t="n">
        <v>0</v>
      </c>
      <c r="H181" s="14" t="n">
        <v>0</v>
      </c>
      <c r="I181" s="20" t="n">
        <v>0</v>
      </c>
      <c r="J181" s="14" t="n">
        <v>20717.9</v>
      </c>
      <c r="K181" s="20" t="n">
        <v>1268.03</v>
      </c>
      <c r="L181" s="14" t="n">
        <v>6661.82</v>
      </c>
      <c r="M181" s="14" t="n">
        <v>0</v>
      </c>
      <c r="N181" s="14" t="n">
        <v>0</v>
      </c>
      <c r="O181" s="14" t="n">
        <v>9741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647.32</v>
      </c>
      <c r="U181" s="14" t="n">
        <v>5348.78</v>
      </c>
      <c r="V181" s="14" t="n">
        <v>0</v>
      </c>
      <c r="W181" s="14" t="n">
        <v>0</v>
      </c>
      <c r="X181" s="14" t="n">
        <v>143</v>
      </c>
      <c r="Y181" s="14" t="n">
        <v>0</v>
      </c>
      <c r="Z181" s="14" t="n">
        <v>0</v>
      </c>
      <c r="AA181" s="15" t="n">
        <v>86110.31</v>
      </c>
      <c r="AB181" s="16" t="n">
        <v>0.000212908437224863</v>
      </c>
      <c r="AC181" s="26"/>
    </row>
    <row r="182" s="27" customFormat="true" ht="14.25" hidden="false" customHeight="true" outlineLevel="0" collapsed="false">
      <c r="A182" s="12" t="n">
        <f aca="false">A181+1</f>
        <v>178</v>
      </c>
      <c r="B182" s="22" t="s">
        <v>208</v>
      </c>
      <c r="C182" s="14" t="n">
        <v>352.55</v>
      </c>
      <c r="D182" s="18" t="n">
        <v>0</v>
      </c>
      <c r="E182" s="18" t="n">
        <v>4429</v>
      </c>
      <c r="F182" s="18" t="n">
        <v>0</v>
      </c>
      <c r="G182" s="18" t="n">
        <v>0</v>
      </c>
      <c r="H182" s="15" t="n">
        <v>0</v>
      </c>
      <c r="I182" s="18" t="n">
        <v>0</v>
      </c>
      <c r="J182" s="18" t="n">
        <v>816.34</v>
      </c>
      <c r="K182" s="18" t="n">
        <v>13056</v>
      </c>
      <c r="L182" s="18" t="n">
        <v>62807.55</v>
      </c>
      <c r="M182" s="15" t="n">
        <v>0</v>
      </c>
      <c r="N182" s="15" t="n">
        <v>0</v>
      </c>
      <c r="O182" s="18" t="n">
        <v>811</v>
      </c>
      <c r="P182" s="15" t="n">
        <v>0</v>
      </c>
      <c r="Q182" s="15" t="n">
        <v>0</v>
      </c>
      <c r="R182" s="15" t="n">
        <v>0</v>
      </c>
      <c r="S182" s="15" t="n">
        <v>0</v>
      </c>
      <c r="T182" s="18" t="n">
        <v>2955.05</v>
      </c>
      <c r="U182" s="18" t="n">
        <v>173</v>
      </c>
      <c r="V182" s="15" t="n">
        <v>0</v>
      </c>
      <c r="W182" s="15" t="n">
        <v>0</v>
      </c>
      <c r="X182" s="18" t="n">
        <v>0</v>
      </c>
      <c r="Y182" s="15" t="n">
        <v>0</v>
      </c>
      <c r="Z182" s="15" t="n">
        <v>0</v>
      </c>
      <c r="AA182" s="15" t="n">
        <v>85400.49</v>
      </c>
      <c r="AB182" s="16" t="n">
        <v>0.000211153401539694</v>
      </c>
      <c r="AC182" s="26"/>
    </row>
    <row r="183" s="27" customFormat="true" ht="14.25" hidden="false" customHeight="true" outlineLevel="0" collapsed="false">
      <c r="A183" s="12" t="n">
        <f aca="false">A182+1</f>
        <v>179</v>
      </c>
      <c r="B183" s="42" t="s">
        <v>209</v>
      </c>
      <c r="C183" s="14" t="n">
        <v>1252.34</v>
      </c>
      <c r="D183" s="14" t="n">
        <v>0</v>
      </c>
      <c r="E183" s="14" t="n">
        <v>32114.62</v>
      </c>
      <c r="F183" s="14" t="n">
        <v>0</v>
      </c>
      <c r="G183" s="14" t="n">
        <v>0</v>
      </c>
      <c r="H183" s="14" t="n">
        <v>0</v>
      </c>
      <c r="I183" s="20" t="n">
        <v>87.5</v>
      </c>
      <c r="J183" s="14" t="n">
        <v>23398.62</v>
      </c>
      <c r="K183" s="20" t="n">
        <v>0</v>
      </c>
      <c r="L183" s="14" t="n">
        <v>23398.62</v>
      </c>
      <c r="M183" s="14" t="n">
        <v>0</v>
      </c>
      <c r="N183" s="14" t="n">
        <v>0</v>
      </c>
      <c r="O183" s="14" t="n">
        <v>2351.36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540.96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5" t="n">
        <v>83144.02</v>
      </c>
      <c r="AB183" s="16" t="n">
        <v>0.000205574261232978</v>
      </c>
      <c r="AC183" s="26"/>
    </row>
    <row r="184" s="27" customFormat="true" ht="14.25" hidden="false" customHeight="true" outlineLevel="0" collapsed="false">
      <c r="A184" s="12" t="n">
        <f aca="false">A183+1</f>
        <v>180</v>
      </c>
      <c r="B184" s="13" t="s">
        <v>210</v>
      </c>
      <c r="C184" s="14" t="n">
        <v>1344</v>
      </c>
      <c r="D184" s="18" t="n">
        <v>0</v>
      </c>
      <c r="E184" s="15" t="n">
        <v>15539.36</v>
      </c>
      <c r="F184" s="15" t="n">
        <v>0</v>
      </c>
      <c r="G184" s="15" t="n">
        <v>0</v>
      </c>
      <c r="H184" s="15" t="n">
        <v>0</v>
      </c>
      <c r="I184" s="15" t="n">
        <v>10240.72</v>
      </c>
      <c r="J184" s="15" t="n">
        <v>1701.57</v>
      </c>
      <c r="K184" s="15" t="n">
        <v>36546.85</v>
      </c>
      <c r="L184" s="15" t="n">
        <v>10556.78</v>
      </c>
      <c r="M184" s="15" t="n">
        <v>0</v>
      </c>
      <c r="N184" s="15" t="n">
        <v>0</v>
      </c>
      <c r="O184" s="15" t="n">
        <v>3210</v>
      </c>
      <c r="P184" s="15" t="n">
        <v>0</v>
      </c>
      <c r="Q184" s="15" t="n">
        <v>0</v>
      </c>
      <c r="R184" s="14" t="n">
        <v>0</v>
      </c>
      <c r="S184" s="15" t="n">
        <v>0</v>
      </c>
      <c r="T184" s="15" t="n">
        <v>397.25</v>
      </c>
      <c r="U184" s="15" t="n">
        <v>469.92</v>
      </c>
      <c r="V184" s="15" t="n">
        <v>0</v>
      </c>
      <c r="W184" s="15" t="n">
        <v>0</v>
      </c>
      <c r="X184" s="14" t="n">
        <v>0</v>
      </c>
      <c r="Y184" s="15" t="n">
        <v>0</v>
      </c>
      <c r="Z184" s="18" t="n">
        <v>0</v>
      </c>
      <c r="AA184" s="15" t="n">
        <v>80006.45</v>
      </c>
      <c r="AB184" s="16" t="n">
        <v>0.000197816594057194</v>
      </c>
      <c r="AC184" s="26"/>
    </row>
    <row r="185" s="27" customFormat="true" ht="14.25" hidden="false" customHeight="true" outlineLevel="0" collapsed="false">
      <c r="A185" s="12" t="n">
        <f aca="false">A184+1</f>
        <v>181</v>
      </c>
      <c r="B185" s="13" t="s">
        <v>211</v>
      </c>
      <c r="C185" s="14" t="n">
        <v>880</v>
      </c>
      <c r="D185" s="15" t="n">
        <v>0</v>
      </c>
      <c r="E185" s="20" t="n">
        <v>12175.84</v>
      </c>
      <c r="F185" s="18" t="n">
        <v>0</v>
      </c>
      <c r="G185" s="18" t="n">
        <v>0</v>
      </c>
      <c r="H185" s="15" t="n">
        <v>0</v>
      </c>
      <c r="I185" s="15" t="n">
        <v>0</v>
      </c>
      <c r="J185" s="15" t="n">
        <v>28186.74</v>
      </c>
      <c r="K185" s="15" t="n">
        <v>1525.96</v>
      </c>
      <c r="L185" s="15" t="n">
        <v>18738.67</v>
      </c>
      <c r="M185" s="15" t="n">
        <v>0</v>
      </c>
      <c r="N185" s="15" t="n">
        <v>0</v>
      </c>
      <c r="O185" s="15" t="n">
        <v>1450</v>
      </c>
      <c r="P185" s="15" t="n">
        <v>0</v>
      </c>
      <c r="Q185" s="15" t="n">
        <v>0</v>
      </c>
      <c r="R185" s="15" t="n">
        <v>0</v>
      </c>
      <c r="S185" s="15" t="n">
        <v>0</v>
      </c>
      <c r="T185" s="15" t="n">
        <v>14781.34</v>
      </c>
      <c r="U185" s="15" t="n">
        <v>0</v>
      </c>
      <c r="V185" s="15" t="n">
        <v>0</v>
      </c>
      <c r="W185" s="15" t="n">
        <v>0</v>
      </c>
      <c r="X185" s="15" t="n">
        <v>0</v>
      </c>
      <c r="Y185" s="15" t="n">
        <v>0</v>
      </c>
      <c r="Z185" s="15" t="n">
        <v>0</v>
      </c>
      <c r="AA185" s="15" t="n">
        <v>77738.55</v>
      </c>
      <c r="AB185" s="16" t="n">
        <v>0.000192209192983127</v>
      </c>
      <c r="AC185" s="26"/>
    </row>
    <row r="186" s="27" customFormat="true" ht="12.75" hidden="false" customHeight="false" outlineLevel="0" collapsed="false">
      <c r="A186" s="12" t="n">
        <f aca="false">A185+1</f>
        <v>182</v>
      </c>
      <c r="B186" s="22" t="s">
        <v>212</v>
      </c>
      <c r="C186" s="14" t="n">
        <v>386</v>
      </c>
      <c r="D186" s="18" t="n">
        <v>0</v>
      </c>
      <c r="E186" s="15" t="n">
        <v>34528.85</v>
      </c>
      <c r="F186" s="15" t="n">
        <v>0</v>
      </c>
      <c r="G186" s="15" t="n">
        <v>0</v>
      </c>
      <c r="H186" s="15" t="n">
        <v>0</v>
      </c>
      <c r="I186" s="15" t="n">
        <v>4040.82</v>
      </c>
      <c r="J186" s="15" t="n">
        <v>0</v>
      </c>
      <c r="K186" s="15" t="n">
        <v>6420.65</v>
      </c>
      <c r="L186" s="15" t="n">
        <v>24494.7</v>
      </c>
      <c r="M186" s="15" t="n">
        <v>0</v>
      </c>
      <c r="N186" s="15" t="n">
        <v>0</v>
      </c>
      <c r="O186" s="15" t="n">
        <v>5682.14</v>
      </c>
      <c r="P186" s="15" t="n">
        <v>0</v>
      </c>
      <c r="Q186" s="15" t="n">
        <v>0</v>
      </c>
      <c r="R186" s="15" t="n">
        <v>0</v>
      </c>
      <c r="S186" s="15" t="n">
        <v>0</v>
      </c>
      <c r="T186" s="15" t="n">
        <v>551.48</v>
      </c>
      <c r="U186" s="15" t="n">
        <v>0</v>
      </c>
      <c r="V186" s="15" t="n">
        <v>0</v>
      </c>
      <c r="W186" s="15" t="n">
        <v>0</v>
      </c>
      <c r="X186" s="15" t="n">
        <v>0</v>
      </c>
      <c r="Y186" s="15" t="n">
        <v>0</v>
      </c>
      <c r="Z186" s="15" t="n">
        <v>0</v>
      </c>
      <c r="AA186" s="15" t="n">
        <v>76104.64</v>
      </c>
      <c r="AB186" s="16" t="n">
        <v>0.000188169337306541</v>
      </c>
      <c r="AC186" s="26"/>
    </row>
    <row r="187" s="27" customFormat="true" ht="14.25" hidden="false" customHeight="true" outlineLevel="0" collapsed="false">
      <c r="A187" s="12" t="n">
        <f aca="false">A186+1</f>
        <v>183</v>
      </c>
      <c r="B187" s="13" t="s">
        <v>213</v>
      </c>
      <c r="C187" s="14" t="n">
        <v>4496.45</v>
      </c>
      <c r="D187" s="14" t="n">
        <v>0</v>
      </c>
      <c r="E187" s="14" t="n">
        <v>20507.72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38661.76</v>
      </c>
      <c r="K187" s="14" t="n">
        <v>2933.74</v>
      </c>
      <c r="L187" s="14" t="n">
        <v>7377.65</v>
      </c>
      <c r="M187" s="14" t="n">
        <v>0</v>
      </c>
      <c r="N187" s="14" t="n">
        <v>0</v>
      </c>
      <c r="O187" s="14" t="n">
        <v>1773.2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5" t="n">
        <v>75750.52</v>
      </c>
      <c r="AB187" s="16" t="n">
        <v>0.000187293772745339</v>
      </c>
      <c r="AC187" s="26"/>
    </row>
    <row r="188" s="27" customFormat="true" ht="14.25" hidden="false" customHeight="true" outlineLevel="0" collapsed="false">
      <c r="A188" s="12" t="n">
        <f aca="false">A187+1</f>
        <v>184</v>
      </c>
      <c r="B188" s="13" t="s">
        <v>214</v>
      </c>
      <c r="C188" s="14" t="n">
        <v>1708</v>
      </c>
      <c r="D188" s="18" t="n">
        <v>0</v>
      </c>
      <c r="E188" s="15" t="n">
        <v>23138.1</v>
      </c>
      <c r="F188" s="15" t="n">
        <v>0</v>
      </c>
      <c r="G188" s="15" t="n">
        <v>0</v>
      </c>
      <c r="H188" s="15" t="n">
        <v>0</v>
      </c>
      <c r="I188" s="15" t="n">
        <v>158.42</v>
      </c>
      <c r="J188" s="15" t="n">
        <v>3979</v>
      </c>
      <c r="K188" s="15" t="n">
        <v>26710.03</v>
      </c>
      <c r="L188" s="15" t="n">
        <v>14344</v>
      </c>
      <c r="M188" s="15" t="n">
        <v>0</v>
      </c>
      <c r="N188" s="15" t="n">
        <v>0</v>
      </c>
      <c r="O188" s="15" t="n">
        <v>524</v>
      </c>
      <c r="P188" s="15" t="n">
        <v>0</v>
      </c>
      <c r="Q188" s="15" t="n">
        <v>0</v>
      </c>
      <c r="R188" s="15" t="n">
        <v>0</v>
      </c>
      <c r="S188" s="15" t="n">
        <v>0</v>
      </c>
      <c r="T188" s="15" t="n">
        <v>2180.49</v>
      </c>
      <c r="U188" s="15" t="n">
        <v>0</v>
      </c>
      <c r="V188" s="15" t="n">
        <v>0</v>
      </c>
      <c r="W188" s="15" t="n">
        <v>0</v>
      </c>
      <c r="X188" s="15" t="n">
        <v>0</v>
      </c>
      <c r="Y188" s="15" t="n">
        <v>0</v>
      </c>
      <c r="Z188" s="15" t="n">
        <v>0</v>
      </c>
      <c r="AA188" s="15" t="n">
        <v>72742.04</v>
      </c>
      <c r="AB188" s="16" t="n">
        <v>0.00017985528163757</v>
      </c>
      <c r="AC188" s="26"/>
    </row>
    <row r="189" s="27" customFormat="true" ht="14.25" hidden="false" customHeight="true" outlineLevel="0" collapsed="false">
      <c r="A189" s="12" t="n">
        <f aca="false">A188+1</f>
        <v>185</v>
      </c>
      <c r="B189" s="13" t="s">
        <v>215</v>
      </c>
      <c r="C189" s="14" t="n">
        <v>1413.47</v>
      </c>
      <c r="D189" s="18" t="n">
        <v>0</v>
      </c>
      <c r="E189" s="18" t="n">
        <v>0</v>
      </c>
      <c r="F189" s="15" t="n">
        <v>0</v>
      </c>
      <c r="G189" s="15" t="n">
        <v>0</v>
      </c>
      <c r="H189" s="15" t="n">
        <v>0</v>
      </c>
      <c r="I189" s="18" t="n">
        <v>0</v>
      </c>
      <c r="J189" s="18" t="n">
        <v>676</v>
      </c>
      <c r="K189" s="18" t="n">
        <v>784</v>
      </c>
      <c r="L189" s="18" t="n">
        <v>430</v>
      </c>
      <c r="M189" s="15" t="n">
        <v>0</v>
      </c>
      <c r="N189" s="15" t="n">
        <v>0</v>
      </c>
      <c r="O189" s="18" t="n">
        <v>10718.75</v>
      </c>
      <c r="P189" s="18" t="n">
        <v>0</v>
      </c>
      <c r="Q189" s="18" t="n">
        <v>0</v>
      </c>
      <c r="R189" s="18" t="n">
        <v>0</v>
      </c>
      <c r="S189" s="15" t="n">
        <v>0</v>
      </c>
      <c r="T189" s="18" t="n">
        <v>1414.52</v>
      </c>
      <c r="U189" s="15" t="n">
        <v>54328.84</v>
      </c>
      <c r="V189" s="15" t="n">
        <v>0</v>
      </c>
      <c r="W189" s="15" t="n">
        <v>0</v>
      </c>
      <c r="X189" s="15" t="n">
        <v>0</v>
      </c>
      <c r="Y189" s="15" t="n">
        <v>0</v>
      </c>
      <c r="Z189" s="18" t="n">
        <v>0</v>
      </c>
      <c r="AA189" s="15" t="n">
        <v>69765.58</v>
      </c>
      <c r="AB189" s="16" t="n">
        <v>0.000172495960238514</v>
      </c>
      <c r="AC189" s="26"/>
    </row>
    <row r="190" s="27" customFormat="true" ht="14.25" hidden="false" customHeight="true" outlineLevel="0" collapsed="false">
      <c r="A190" s="12" t="n">
        <f aca="false">A189+1</f>
        <v>186</v>
      </c>
      <c r="B190" s="13" t="s">
        <v>216</v>
      </c>
      <c r="C190" s="14" t="n">
        <v>0</v>
      </c>
      <c r="D190" s="14" t="n">
        <v>0</v>
      </c>
      <c r="E190" s="14" t="n">
        <v>44236.48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8437.36</v>
      </c>
      <c r="K190" s="14" t="n">
        <v>0</v>
      </c>
      <c r="L190" s="14" t="n">
        <v>13441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70</v>
      </c>
      <c r="T190" s="14" t="n">
        <v>100.87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5" t="n">
        <v>66285.71</v>
      </c>
      <c r="AB190" s="16" t="n">
        <v>0.000163891953547031</v>
      </c>
      <c r="AC190" s="26"/>
    </row>
    <row r="191" s="27" customFormat="true" ht="14.25" hidden="false" customHeight="true" outlineLevel="0" collapsed="false">
      <c r="A191" s="12" t="n">
        <f aca="false">A190+1</f>
        <v>187</v>
      </c>
      <c r="B191" s="22" t="s">
        <v>217</v>
      </c>
      <c r="C191" s="14" t="n">
        <v>156</v>
      </c>
      <c r="D191" s="14" t="n">
        <v>0</v>
      </c>
      <c r="E191" s="14" t="n">
        <v>33348</v>
      </c>
      <c r="F191" s="14" t="n">
        <v>0</v>
      </c>
      <c r="G191" s="14" t="n">
        <v>0</v>
      </c>
      <c r="H191" s="14" t="n">
        <v>3200</v>
      </c>
      <c r="I191" s="14" t="n">
        <v>0</v>
      </c>
      <c r="J191" s="14" t="n">
        <v>7906</v>
      </c>
      <c r="K191" s="14" t="n">
        <v>0</v>
      </c>
      <c r="L191" s="14" t="n">
        <v>1894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695</v>
      </c>
      <c r="U191" s="14" t="n">
        <v>597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5" t="n">
        <v>64842</v>
      </c>
      <c r="AB191" s="16" t="n">
        <v>0.000160322368907214</v>
      </c>
      <c r="AC191" s="26"/>
    </row>
    <row r="192" s="27" customFormat="true" ht="14.25" hidden="false" customHeight="true" outlineLevel="0" collapsed="false">
      <c r="A192" s="12" t="n">
        <f aca="false">A191+1</f>
        <v>188</v>
      </c>
      <c r="B192" s="25" t="s">
        <v>218</v>
      </c>
      <c r="C192" s="14" t="n">
        <v>0</v>
      </c>
      <c r="D192" s="18" t="n">
        <v>0</v>
      </c>
      <c r="E192" s="15" t="n">
        <v>5004</v>
      </c>
      <c r="F192" s="18" t="n">
        <v>0</v>
      </c>
      <c r="G192" s="18" t="n">
        <v>0</v>
      </c>
      <c r="H192" s="18" t="n">
        <v>0</v>
      </c>
      <c r="I192" s="15" t="n">
        <v>0</v>
      </c>
      <c r="J192" s="15" t="n">
        <v>0</v>
      </c>
      <c r="K192" s="15" t="n">
        <v>160</v>
      </c>
      <c r="L192" s="15" t="n">
        <v>1571</v>
      </c>
      <c r="M192" s="15" t="n">
        <v>0</v>
      </c>
      <c r="N192" s="15" t="n">
        <v>0</v>
      </c>
      <c r="O192" s="15" t="n">
        <v>100</v>
      </c>
      <c r="P192" s="15" t="n">
        <v>0</v>
      </c>
      <c r="Q192" s="15" t="n">
        <v>0</v>
      </c>
      <c r="R192" s="15" t="n">
        <v>0</v>
      </c>
      <c r="S192" s="15" t="n">
        <v>0</v>
      </c>
      <c r="T192" s="15" t="n">
        <v>0</v>
      </c>
      <c r="U192" s="15" t="n">
        <v>56346.24</v>
      </c>
      <c r="V192" s="15" t="n">
        <v>0</v>
      </c>
      <c r="W192" s="15" t="n">
        <v>0</v>
      </c>
      <c r="X192" s="18" t="n">
        <v>0</v>
      </c>
      <c r="Y192" s="15" t="n">
        <v>0</v>
      </c>
      <c r="Z192" s="15" t="n">
        <v>0</v>
      </c>
      <c r="AA192" s="15" t="n">
        <v>63181.24</v>
      </c>
      <c r="AB192" s="16" t="n">
        <v>0.000156216126388687</v>
      </c>
      <c r="AC192" s="26"/>
    </row>
    <row r="193" s="27" customFormat="true" ht="14.25" hidden="false" customHeight="true" outlineLevel="0" collapsed="false">
      <c r="A193" s="12" t="n">
        <f aca="false">A192+1</f>
        <v>189</v>
      </c>
      <c r="B193" s="43" t="s">
        <v>219</v>
      </c>
      <c r="C193" s="14" t="n">
        <v>484.25</v>
      </c>
      <c r="D193" s="18" t="n">
        <v>0</v>
      </c>
      <c r="E193" s="15" t="n">
        <v>22454.69</v>
      </c>
      <c r="F193" s="15" t="n">
        <v>0</v>
      </c>
      <c r="G193" s="15" t="n">
        <v>0</v>
      </c>
      <c r="H193" s="15" t="n">
        <v>0</v>
      </c>
      <c r="I193" s="15" t="n">
        <v>742.16</v>
      </c>
      <c r="J193" s="15" t="n">
        <v>696.02</v>
      </c>
      <c r="K193" s="15" t="n">
        <v>1351</v>
      </c>
      <c r="L193" s="15" t="n">
        <v>35819.9</v>
      </c>
      <c r="M193" s="15" t="n">
        <v>0</v>
      </c>
      <c r="N193" s="15" t="n">
        <v>0</v>
      </c>
      <c r="O193" s="15" t="n">
        <v>184</v>
      </c>
      <c r="P193" s="15" t="n">
        <v>0</v>
      </c>
      <c r="Q193" s="15" t="n">
        <v>0</v>
      </c>
      <c r="R193" s="15" t="n">
        <v>0</v>
      </c>
      <c r="S193" s="15" t="n">
        <v>0</v>
      </c>
      <c r="T193" s="15" t="n">
        <v>463.97</v>
      </c>
      <c r="U193" s="15" t="n">
        <v>0</v>
      </c>
      <c r="V193" s="15" t="n">
        <v>0</v>
      </c>
      <c r="W193" s="15" t="n">
        <v>0</v>
      </c>
      <c r="X193" s="15" t="n">
        <v>0</v>
      </c>
      <c r="Y193" s="15" t="n">
        <v>0</v>
      </c>
      <c r="Z193" s="15" t="n">
        <v>836.4</v>
      </c>
      <c r="AA193" s="15" t="n">
        <v>63032.39</v>
      </c>
      <c r="AB193" s="16" t="n">
        <v>0.000155848093561016</v>
      </c>
      <c r="AC193" s="26"/>
    </row>
    <row r="194" s="27" customFormat="true" ht="14.25" hidden="false" customHeight="true" outlineLevel="0" collapsed="false">
      <c r="A194" s="12" t="n">
        <f aca="false">A193+1</f>
        <v>190</v>
      </c>
      <c r="B194" s="22" t="s">
        <v>220</v>
      </c>
      <c r="C194" s="14" t="n">
        <v>384</v>
      </c>
      <c r="D194" s="14" t="n">
        <v>0</v>
      </c>
      <c r="E194" s="14" t="n">
        <v>34071.62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39.6</v>
      </c>
      <c r="K194" s="14" t="n">
        <v>0</v>
      </c>
      <c r="L194" s="14" t="n">
        <v>12397.6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8138.94</v>
      </c>
      <c r="S194" s="14" t="n">
        <v>0</v>
      </c>
      <c r="T194" s="14" t="n">
        <v>69.16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5" t="n">
        <v>55100.92</v>
      </c>
      <c r="AB194" s="16" t="n">
        <v>0.000136237469901713</v>
      </c>
      <c r="AC194" s="26"/>
    </row>
    <row r="195" s="27" customFormat="true" ht="14.25" hidden="false" customHeight="true" outlineLevel="0" collapsed="false">
      <c r="A195" s="12" t="n">
        <f aca="false">A194+1</f>
        <v>191</v>
      </c>
      <c r="B195" s="13" t="s">
        <v>221</v>
      </c>
      <c r="C195" s="14" t="n">
        <v>0</v>
      </c>
      <c r="D195" s="14" t="n">
        <v>0</v>
      </c>
      <c r="E195" s="14" t="n">
        <v>48925.12</v>
      </c>
      <c r="F195" s="14" t="n">
        <v>0</v>
      </c>
      <c r="G195" s="14" t="n">
        <v>0</v>
      </c>
      <c r="H195" s="14" t="n">
        <v>0</v>
      </c>
      <c r="I195" s="20" t="n">
        <v>954.58</v>
      </c>
      <c r="J195" s="14" t="n">
        <v>0</v>
      </c>
      <c r="K195" s="20" t="n">
        <v>1199.43</v>
      </c>
      <c r="L195" s="14" t="n">
        <v>1464.41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5" t="n">
        <v>52543.54</v>
      </c>
      <c r="AB195" s="16" t="n">
        <v>0.00012991432718872</v>
      </c>
      <c r="AC195" s="26"/>
    </row>
    <row r="196" s="27" customFormat="true" ht="14.25" hidden="false" customHeight="true" outlineLevel="0" collapsed="false">
      <c r="A196" s="12" t="n">
        <f aca="false">A195+1</f>
        <v>192</v>
      </c>
      <c r="B196" s="17" t="s">
        <v>222</v>
      </c>
      <c r="C196" s="14" t="n">
        <v>34</v>
      </c>
      <c r="D196" s="14" t="n">
        <v>0</v>
      </c>
      <c r="E196" s="14" t="n">
        <v>22189.43</v>
      </c>
      <c r="F196" s="14" t="n">
        <v>0</v>
      </c>
      <c r="G196" s="14" t="n">
        <v>0</v>
      </c>
      <c r="H196" s="14" t="n">
        <v>0</v>
      </c>
      <c r="I196" s="20" t="n">
        <v>0</v>
      </c>
      <c r="J196" s="14" t="n">
        <v>0</v>
      </c>
      <c r="K196" s="20" t="n">
        <v>5878.95</v>
      </c>
      <c r="L196" s="14" t="n">
        <v>21216.5</v>
      </c>
      <c r="M196" s="14" t="n">
        <v>0</v>
      </c>
      <c r="N196" s="14" t="n">
        <v>0</v>
      </c>
      <c r="O196" s="14" t="n">
        <v>116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306.18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5</v>
      </c>
      <c r="AA196" s="15" t="n">
        <v>49746.06</v>
      </c>
      <c r="AB196" s="16" t="n">
        <v>0.000122997535285778</v>
      </c>
      <c r="AC196" s="26"/>
    </row>
    <row r="197" s="27" customFormat="true" ht="14.25" hidden="false" customHeight="true" outlineLevel="0" collapsed="false">
      <c r="A197" s="12" t="n">
        <f aca="false">A196+1</f>
        <v>193</v>
      </c>
      <c r="B197" s="22" t="s">
        <v>223</v>
      </c>
      <c r="C197" s="14" t="n">
        <v>1351.95</v>
      </c>
      <c r="D197" s="14" t="n">
        <v>0</v>
      </c>
      <c r="E197" s="14" t="n">
        <v>9872.01</v>
      </c>
      <c r="F197" s="14" t="n">
        <v>0</v>
      </c>
      <c r="G197" s="14" t="n">
        <v>0</v>
      </c>
      <c r="H197" s="14" t="n">
        <v>0</v>
      </c>
      <c r="I197" s="20" t="n">
        <v>1248.18</v>
      </c>
      <c r="J197" s="14" t="n">
        <v>10219.8</v>
      </c>
      <c r="K197" s="20" t="n">
        <v>0</v>
      </c>
      <c r="L197" s="14" t="n">
        <v>13240</v>
      </c>
      <c r="M197" s="14" t="n">
        <v>0</v>
      </c>
      <c r="N197" s="14" t="n">
        <v>0</v>
      </c>
      <c r="O197" s="14" t="n">
        <v>2823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6564.09</v>
      </c>
      <c r="U197" s="14" t="n">
        <v>265.12</v>
      </c>
      <c r="V197" s="14" t="n">
        <v>0</v>
      </c>
      <c r="W197" s="14" t="n">
        <v>3646.17</v>
      </c>
      <c r="X197" s="14" t="n">
        <v>0</v>
      </c>
      <c r="Y197" s="14" t="n">
        <v>0</v>
      </c>
      <c r="Z197" s="14" t="n">
        <v>0</v>
      </c>
      <c r="AA197" s="15" t="n">
        <v>49230.32</v>
      </c>
      <c r="AB197" s="16" t="n">
        <v>0.000121722363968727</v>
      </c>
      <c r="AC197" s="26"/>
    </row>
    <row r="198" s="27" customFormat="true" ht="14.25" hidden="false" customHeight="true" outlineLevel="0" collapsed="false">
      <c r="A198" s="12" t="n">
        <f aca="false">A197+1</f>
        <v>194</v>
      </c>
      <c r="B198" s="22" t="s">
        <v>224</v>
      </c>
      <c r="C198" s="14" t="n">
        <v>1841.14</v>
      </c>
      <c r="D198" s="14" t="n">
        <v>0</v>
      </c>
      <c r="E198" s="14" t="n">
        <v>14676.08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12121.45</v>
      </c>
      <c r="K198" s="14" t="n">
        <v>9916.88</v>
      </c>
      <c r="L198" s="14" t="n">
        <v>3298.55</v>
      </c>
      <c r="M198" s="14" t="n">
        <v>0</v>
      </c>
      <c r="N198" s="14" t="n">
        <v>0</v>
      </c>
      <c r="O198" s="14" t="n">
        <v>130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184.85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5" t="n">
        <v>43338.95</v>
      </c>
      <c r="AB198" s="16" t="n">
        <v>0.000107155904042924</v>
      </c>
      <c r="AC198" s="26"/>
    </row>
    <row r="199" s="27" customFormat="true" ht="14.25" hidden="false" customHeight="true" outlineLevel="0" collapsed="false">
      <c r="A199" s="12" t="n">
        <f aca="false">A198+1</f>
        <v>195</v>
      </c>
      <c r="B199" s="13" t="s">
        <v>225</v>
      </c>
      <c r="C199" s="14" t="n">
        <v>748.65</v>
      </c>
      <c r="D199" s="14" t="n">
        <v>0</v>
      </c>
      <c r="E199" s="14" t="n">
        <v>13004.14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159.3</v>
      </c>
      <c r="K199" s="14" t="n">
        <v>0</v>
      </c>
      <c r="L199" s="14" t="n">
        <v>18669.4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5" t="n">
        <v>32581.49</v>
      </c>
      <c r="AB199" s="16" t="n">
        <v>8.05579972753262E-005</v>
      </c>
      <c r="AC199" s="26"/>
    </row>
    <row r="200" s="27" customFormat="true" ht="14.25" hidden="false" customHeight="true" outlineLevel="0" collapsed="false">
      <c r="A200" s="12" t="n">
        <f aca="false">A199+1</f>
        <v>196</v>
      </c>
      <c r="B200" s="22" t="s">
        <v>226</v>
      </c>
      <c r="C200" s="14" t="n">
        <v>0</v>
      </c>
      <c r="D200" s="14" t="n">
        <v>0</v>
      </c>
      <c r="E200" s="14" t="n">
        <v>1068</v>
      </c>
      <c r="F200" s="14" t="n">
        <v>0</v>
      </c>
      <c r="G200" s="14" t="n">
        <v>6832</v>
      </c>
      <c r="H200" s="14" t="n">
        <v>0</v>
      </c>
      <c r="I200" s="14" t="n">
        <v>0</v>
      </c>
      <c r="J200" s="14" t="n">
        <v>0</v>
      </c>
      <c r="K200" s="14" t="n">
        <v>16056</v>
      </c>
      <c r="L200" s="14" t="n">
        <v>1111</v>
      </c>
      <c r="M200" s="14" t="n">
        <v>7036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5" t="n">
        <v>32103</v>
      </c>
      <c r="AB200" s="16" t="n">
        <v>7.93749268842461E-005</v>
      </c>
      <c r="AC200" s="26"/>
    </row>
    <row r="201" s="27" customFormat="true" ht="14.25" hidden="false" customHeight="true" outlineLevel="0" collapsed="false">
      <c r="A201" s="12" t="n">
        <f aca="false">A200+1</f>
        <v>197</v>
      </c>
      <c r="B201" s="22" t="s">
        <v>227</v>
      </c>
      <c r="C201" s="14" t="n">
        <v>64</v>
      </c>
      <c r="D201" s="14" t="n">
        <v>0</v>
      </c>
      <c r="E201" s="14" t="n">
        <v>4247.71</v>
      </c>
      <c r="F201" s="14" t="n">
        <v>0</v>
      </c>
      <c r="G201" s="14" t="n">
        <v>0</v>
      </c>
      <c r="H201" s="14" t="n">
        <v>0</v>
      </c>
      <c r="I201" s="20" t="n">
        <v>0</v>
      </c>
      <c r="J201" s="14" t="n">
        <v>552.9</v>
      </c>
      <c r="K201" s="20" t="n">
        <v>0</v>
      </c>
      <c r="L201" s="14" t="n">
        <v>0</v>
      </c>
      <c r="M201" s="14" t="n">
        <v>25910.24</v>
      </c>
      <c r="N201" s="14" t="n">
        <v>0</v>
      </c>
      <c r="O201" s="14" t="n">
        <v>317.95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70.73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5" t="n">
        <v>31163.53</v>
      </c>
      <c r="AB201" s="16" t="n">
        <v>7.70520797185625E-005</v>
      </c>
      <c r="AC201" s="26"/>
    </row>
    <row r="202" s="27" customFormat="true" ht="14.25" hidden="false" customHeight="true" outlineLevel="0" collapsed="false">
      <c r="A202" s="12" t="n">
        <f aca="false">A201+1</f>
        <v>198</v>
      </c>
      <c r="B202" s="13" t="s">
        <v>228</v>
      </c>
      <c r="C202" s="14" t="n">
        <v>0</v>
      </c>
      <c r="D202" s="15" t="n">
        <v>0</v>
      </c>
      <c r="E202" s="15" t="n">
        <v>11034</v>
      </c>
      <c r="F202" s="18" t="n">
        <v>0</v>
      </c>
      <c r="G202" s="18" t="n">
        <v>0</v>
      </c>
      <c r="H202" s="15" t="n">
        <v>5149</v>
      </c>
      <c r="I202" s="20" t="n">
        <v>5829</v>
      </c>
      <c r="J202" s="15" t="n">
        <v>0</v>
      </c>
      <c r="K202" s="15" t="n">
        <v>0</v>
      </c>
      <c r="L202" s="15" t="n">
        <v>3678</v>
      </c>
      <c r="M202" s="15" t="n">
        <v>0</v>
      </c>
      <c r="N202" s="15" t="n">
        <v>0</v>
      </c>
      <c r="O202" s="15" t="n">
        <v>0</v>
      </c>
      <c r="P202" s="15" t="n">
        <v>0</v>
      </c>
      <c r="Q202" s="15" t="n">
        <v>0</v>
      </c>
      <c r="R202" s="15" t="n">
        <v>0</v>
      </c>
      <c r="S202" s="15" t="n">
        <v>0</v>
      </c>
      <c r="T202" s="15" t="n">
        <v>0</v>
      </c>
      <c r="U202" s="15" t="n">
        <v>0</v>
      </c>
      <c r="V202" s="15" t="n">
        <v>0</v>
      </c>
      <c r="W202" s="15" t="n">
        <v>0</v>
      </c>
      <c r="X202" s="15" t="n">
        <v>0</v>
      </c>
      <c r="Y202" s="15" t="n">
        <v>0</v>
      </c>
      <c r="Z202" s="15" t="n">
        <v>4229</v>
      </c>
      <c r="AA202" s="15" t="n">
        <v>29919</v>
      </c>
      <c r="AB202" s="16" t="n">
        <v>7.397496923807E-005</v>
      </c>
      <c r="AC202" s="26"/>
    </row>
    <row r="203" s="54" customFormat="true" ht="12.75" hidden="false" customHeight="false" outlineLevel="0" collapsed="false">
      <c r="A203" s="12" t="n">
        <f aca="false">A202+1</f>
        <v>199</v>
      </c>
      <c r="B203" s="22" t="s">
        <v>229</v>
      </c>
      <c r="C203" s="14" t="n">
        <v>0</v>
      </c>
      <c r="D203" s="14" t="n">
        <v>0</v>
      </c>
      <c r="E203" s="31" t="n">
        <v>20900.9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3732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0</v>
      </c>
      <c r="T203" s="31" t="n">
        <v>13.69</v>
      </c>
      <c r="U203" s="31" t="n">
        <v>0</v>
      </c>
      <c r="V203" s="31" t="n">
        <v>0</v>
      </c>
      <c r="W203" s="31" t="n">
        <v>0</v>
      </c>
      <c r="X203" s="31" t="n">
        <v>0</v>
      </c>
      <c r="Y203" s="31" t="n">
        <v>0</v>
      </c>
      <c r="Z203" s="31" t="n">
        <v>0</v>
      </c>
      <c r="AA203" s="15" t="n">
        <v>24646.59</v>
      </c>
      <c r="AB203" s="16" t="n">
        <v>6.093889291331E-005</v>
      </c>
    </row>
    <row r="204" s="27" customFormat="true" ht="14.25" hidden="false" customHeight="true" outlineLevel="0" collapsed="false">
      <c r="A204" s="12" t="n">
        <f aca="false">A203+1</f>
        <v>200</v>
      </c>
      <c r="B204" s="39" t="s">
        <v>230</v>
      </c>
      <c r="C204" s="14" t="n">
        <v>646.9</v>
      </c>
      <c r="D204" s="18" t="n">
        <v>434.81</v>
      </c>
      <c r="E204" s="15" t="n">
        <v>1575.95</v>
      </c>
      <c r="F204" s="15"/>
      <c r="G204" s="15"/>
      <c r="H204" s="15"/>
      <c r="I204" s="15"/>
      <c r="J204" s="20"/>
      <c r="K204" s="15" t="n">
        <v>108</v>
      </c>
      <c r="L204" s="15" t="n">
        <v>10639.85</v>
      </c>
      <c r="M204" s="15"/>
      <c r="N204" s="15"/>
      <c r="O204" s="15" t="n">
        <v>944</v>
      </c>
      <c r="P204" s="15"/>
      <c r="Q204" s="15"/>
      <c r="R204" s="15"/>
      <c r="S204" s="15"/>
      <c r="T204" s="15" t="n">
        <v>2557.47</v>
      </c>
      <c r="U204" s="15" t="n">
        <v>6057.21</v>
      </c>
      <c r="V204" s="15"/>
      <c r="W204" s="15"/>
      <c r="X204" s="15"/>
      <c r="Y204" s="15"/>
      <c r="Z204" s="15"/>
      <c r="AA204" s="15" t="n">
        <v>22964.19</v>
      </c>
      <c r="AB204" s="16" t="n">
        <v>5.6779145319937E-005</v>
      </c>
      <c r="AC204" s="26"/>
    </row>
    <row r="205" s="27" customFormat="true" ht="14.25" hidden="false" customHeight="true" outlineLevel="0" collapsed="false">
      <c r="A205" s="12" t="n">
        <f aca="false">A204+1</f>
        <v>201</v>
      </c>
      <c r="B205" s="22" t="s">
        <v>231</v>
      </c>
      <c r="C205" s="14" t="n">
        <v>0</v>
      </c>
      <c r="D205" s="14" t="n">
        <v>0</v>
      </c>
      <c r="E205" s="14" t="n">
        <v>4307.88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1476.3</v>
      </c>
      <c r="K205" s="14" t="n">
        <v>0</v>
      </c>
      <c r="L205" s="14" t="n">
        <v>14869.1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5" t="n">
        <v>20653.28</v>
      </c>
      <c r="AB205" s="16" t="n">
        <v>5.10654016733596E-005</v>
      </c>
      <c r="AC205" s="26"/>
    </row>
    <row r="206" s="27" customFormat="true" ht="14.25" hidden="false" customHeight="true" outlineLevel="0" collapsed="false">
      <c r="A206" s="12" t="n">
        <f aca="false">A205+1</f>
        <v>202</v>
      </c>
      <c r="B206" s="25" t="s">
        <v>232</v>
      </c>
      <c r="C206" s="14" t="n">
        <v>0</v>
      </c>
      <c r="D206" s="18" t="n">
        <v>0</v>
      </c>
      <c r="E206" s="18" t="n">
        <v>13744</v>
      </c>
      <c r="F206" s="15" t="n">
        <v>0</v>
      </c>
      <c r="G206" s="15" t="n">
        <v>0</v>
      </c>
      <c r="H206" s="15" t="n">
        <v>0</v>
      </c>
      <c r="I206" s="18" t="n">
        <v>0</v>
      </c>
      <c r="J206" s="18" t="n">
        <v>0</v>
      </c>
      <c r="K206" s="18" t="n">
        <v>0</v>
      </c>
      <c r="L206" s="18" t="n">
        <v>4191</v>
      </c>
      <c r="M206" s="15" t="n">
        <v>0</v>
      </c>
      <c r="N206" s="15" t="n">
        <v>0</v>
      </c>
      <c r="O206" s="18" t="n">
        <v>574</v>
      </c>
      <c r="P206" s="15" t="n">
        <v>0</v>
      </c>
      <c r="Q206" s="15" t="n">
        <v>0</v>
      </c>
      <c r="R206" s="14" t="n">
        <v>0</v>
      </c>
      <c r="S206" s="15" t="n">
        <v>0</v>
      </c>
      <c r="T206" s="18" t="n">
        <v>32</v>
      </c>
      <c r="U206" s="18" t="n">
        <v>0</v>
      </c>
      <c r="V206" s="15" t="n">
        <v>0</v>
      </c>
      <c r="W206" s="15" t="n">
        <v>0</v>
      </c>
      <c r="X206" s="14" t="n">
        <v>0</v>
      </c>
      <c r="Y206" s="15" t="n">
        <v>0</v>
      </c>
      <c r="Z206" s="18" t="n">
        <v>0</v>
      </c>
      <c r="AA206" s="15" t="n">
        <v>18541</v>
      </c>
      <c r="AB206" s="16" t="n">
        <v>4.58427723066632E-005</v>
      </c>
      <c r="AC206" s="26"/>
    </row>
    <row r="207" s="27" customFormat="true" ht="14.25" hidden="false" customHeight="true" outlineLevel="0" collapsed="false">
      <c r="A207" s="12" t="n">
        <f aca="false">A206+1</f>
        <v>203</v>
      </c>
      <c r="B207" s="13" t="s">
        <v>233</v>
      </c>
      <c r="C207" s="14" t="n">
        <v>0</v>
      </c>
      <c r="D207" s="14" t="n">
        <v>0</v>
      </c>
      <c r="E207" s="14" t="n">
        <v>9807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46</v>
      </c>
      <c r="L207" s="14" t="n">
        <v>8505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76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5" t="n">
        <v>18434</v>
      </c>
      <c r="AB207" s="16" t="n">
        <v>4.55782139421298E-005</v>
      </c>
      <c r="AC207" s="26"/>
    </row>
    <row r="208" s="27" customFormat="true" ht="14.25" hidden="false" customHeight="true" outlineLevel="0" collapsed="false">
      <c r="A208" s="12" t="n">
        <f aca="false">A207+1</f>
        <v>204</v>
      </c>
      <c r="B208" s="19" t="s">
        <v>234</v>
      </c>
      <c r="C208" s="14" t="n">
        <v>15</v>
      </c>
      <c r="D208" s="14" t="n">
        <v>0</v>
      </c>
      <c r="E208" s="14" t="n">
        <v>12485.18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640</v>
      </c>
      <c r="L208" s="14" t="n">
        <v>4501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63.66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5" t="n">
        <v>17704.84</v>
      </c>
      <c r="AB208" s="16" t="n">
        <v>4.37753599506986E-005</v>
      </c>
      <c r="AC208" s="26"/>
    </row>
    <row r="209" s="27" customFormat="true" ht="14.25" hidden="false" customHeight="true" outlineLevel="0" collapsed="false">
      <c r="A209" s="12" t="n">
        <f aca="false">A208+1</f>
        <v>205</v>
      </c>
      <c r="B209" s="13" t="s">
        <v>235</v>
      </c>
      <c r="C209" s="14" t="n">
        <v>2018.95</v>
      </c>
      <c r="D209" s="14" t="n">
        <v>0</v>
      </c>
      <c r="E209" s="14" t="n">
        <v>8034.94</v>
      </c>
      <c r="F209" s="14" t="n">
        <v>0</v>
      </c>
      <c r="G209" s="14" t="n">
        <v>0</v>
      </c>
      <c r="H209" s="14" t="n">
        <v>0</v>
      </c>
      <c r="I209" s="20" t="n">
        <v>0</v>
      </c>
      <c r="J209" s="14" t="n">
        <v>582.73</v>
      </c>
      <c r="K209" s="20" t="n">
        <v>0</v>
      </c>
      <c r="L209" s="14" t="n">
        <v>5108</v>
      </c>
      <c r="M209" s="14" t="n">
        <v>0</v>
      </c>
      <c r="N209" s="14" t="n">
        <v>0</v>
      </c>
      <c r="O209" s="14" t="n">
        <v>999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298.46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5" t="n">
        <v>17042.08</v>
      </c>
      <c r="AB209" s="16" t="n">
        <v>4.21366804957628E-005</v>
      </c>
      <c r="AC209" s="26"/>
    </row>
    <row r="210" s="27" customFormat="true" ht="14.25" hidden="false" customHeight="true" outlineLevel="0" collapsed="false">
      <c r="A210" s="12" t="n">
        <f aca="false">A209+1</f>
        <v>206</v>
      </c>
      <c r="B210" s="19" t="s">
        <v>236</v>
      </c>
      <c r="C210" s="14" t="n">
        <v>220.5</v>
      </c>
      <c r="D210" s="18" t="n">
        <v>0</v>
      </c>
      <c r="E210" s="15" t="n">
        <v>14213.42</v>
      </c>
      <c r="F210" s="18" t="n">
        <v>0</v>
      </c>
      <c r="G210" s="18" t="n">
        <v>0</v>
      </c>
      <c r="H210" s="18" t="n">
        <v>0</v>
      </c>
      <c r="I210" s="15" t="n">
        <v>0</v>
      </c>
      <c r="J210" s="15" t="n">
        <v>0</v>
      </c>
      <c r="K210" s="15" t="n">
        <v>21</v>
      </c>
      <c r="L210" s="15" t="n">
        <v>1235.4</v>
      </c>
      <c r="M210" s="15" t="n">
        <v>0</v>
      </c>
      <c r="N210" s="15" t="n">
        <v>0</v>
      </c>
      <c r="O210" s="15" t="n">
        <v>0</v>
      </c>
      <c r="P210" s="15" t="n">
        <v>0</v>
      </c>
      <c r="Q210" s="15" t="n">
        <v>0</v>
      </c>
      <c r="R210" s="14" t="n">
        <v>750</v>
      </c>
      <c r="S210" s="15" t="n">
        <v>0</v>
      </c>
      <c r="T210" s="15" t="n">
        <v>184</v>
      </c>
      <c r="U210" s="15" t="n">
        <v>0</v>
      </c>
      <c r="V210" s="15" t="n">
        <v>0</v>
      </c>
      <c r="W210" s="15" t="n">
        <v>0</v>
      </c>
      <c r="X210" s="18" t="n">
        <v>0</v>
      </c>
      <c r="Y210" s="15" t="n">
        <v>0</v>
      </c>
      <c r="Z210" s="15" t="n">
        <v>0</v>
      </c>
      <c r="AA210" s="15" t="n">
        <v>16624.32</v>
      </c>
      <c r="AB210" s="16" t="n">
        <v>4.1103765520366E-005</v>
      </c>
      <c r="AC210" s="26"/>
    </row>
    <row r="211" s="27" customFormat="true" ht="14.25" hidden="false" customHeight="true" outlineLevel="0" collapsed="false">
      <c r="A211" s="12" t="n">
        <f aca="false">A210+1</f>
        <v>207</v>
      </c>
      <c r="B211" s="22" t="s">
        <v>237</v>
      </c>
      <c r="C211" s="14" t="n">
        <v>106</v>
      </c>
      <c r="D211" s="18" t="n">
        <v>0</v>
      </c>
      <c r="E211" s="15" t="n">
        <v>5836.68</v>
      </c>
      <c r="F211" s="15" t="n">
        <v>0</v>
      </c>
      <c r="G211" s="15" t="n">
        <v>0</v>
      </c>
      <c r="H211" s="15" t="n">
        <v>0</v>
      </c>
      <c r="I211" s="15" t="n">
        <v>0</v>
      </c>
      <c r="J211" s="15" t="n">
        <v>2961.61</v>
      </c>
      <c r="K211" s="15" t="n">
        <v>147.24</v>
      </c>
      <c r="L211" s="15" t="n">
        <v>5855.5</v>
      </c>
      <c r="M211" s="15" t="n">
        <v>0</v>
      </c>
      <c r="N211" s="15" t="n">
        <v>0</v>
      </c>
      <c r="O211" s="15" t="n">
        <v>0</v>
      </c>
      <c r="P211" s="15" t="n">
        <v>0</v>
      </c>
      <c r="Q211" s="15" t="n">
        <v>0</v>
      </c>
      <c r="R211" s="15" t="n">
        <v>0</v>
      </c>
      <c r="S211" s="15" t="n">
        <v>0</v>
      </c>
      <c r="T211" s="15" t="n">
        <v>37.12</v>
      </c>
      <c r="U211" s="15" t="n">
        <v>0</v>
      </c>
      <c r="V211" s="15" t="n">
        <v>0</v>
      </c>
      <c r="W211" s="15" t="n">
        <v>0</v>
      </c>
      <c r="X211" s="15" t="n">
        <v>0</v>
      </c>
      <c r="Y211" s="15" t="n">
        <v>0</v>
      </c>
      <c r="Z211" s="15" t="n">
        <v>0</v>
      </c>
      <c r="AA211" s="15" t="n">
        <v>14944.15</v>
      </c>
      <c r="AB211" s="16" t="n">
        <v>3.69495316200108E-005</v>
      </c>
      <c r="AC211" s="26"/>
    </row>
    <row r="212" s="27" customFormat="true" ht="14.25" hidden="false" customHeight="true" outlineLevel="0" collapsed="false">
      <c r="A212" s="12" t="n">
        <f aca="false">A211+1</f>
        <v>208</v>
      </c>
      <c r="B212" s="22" t="s">
        <v>238</v>
      </c>
      <c r="C212" s="14" t="n">
        <v>0</v>
      </c>
      <c r="D212" s="18" t="n">
        <v>0</v>
      </c>
      <c r="E212" s="15" t="n">
        <v>10324.46</v>
      </c>
      <c r="F212" s="15" t="n">
        <v>0</v>
      </c>
      <c r="G212" s="15" t="n">
        <v>0</v>
      </c>
      <c r="H212" s="15" t="n">
        <v>0</v>
      </c>
      <c r="I212" s="15" t="n">
        <v>0</v>
      </c>
      <c r="J212" s="15" t="n">
        <v>0</v>
      </c>
      <c r="K212" s="15" t="n">
        <v>66.98</v>
      </c>
      <c r="L212" s="15" t="n">
        <v>1410.8</v>
      </c>
      <c r="M212" s="15" t="n">
        <v>0</v>
      </c>
      <c r="N212" s="15" t="n">
        <v>0</v>
      </c>
      <c r="O212" s="15" t="n">
        <v>0</v>
      </c>
      <c r="P212" s="15" t="n">
        <v>0</v>
      </c>
      <c r="Q212" s="15" t="n">
        <v>660</v>
      </c>
      <c r="R212" s="15" t="n">
        <v>0</v>
      </c>
      <c r="S212" s="15" t="n">
        <v>0</v>
      </c>
      <c r="T212" s="15" t="n">
        <v>0</v>
      </c>
      <c r="U212" s="20" t="n">
        <v>0</v>
      </c>
      <c r="V212" s="15" t="n">
        <v>0</v>
      </c>
      <c r="W212" s="15" t="n">
        <v>0</v>
      </c>
      <c r="X212" s="15" t="n">
        <v>0</v>
      </c>
      <c r="Y212" s="15" t="n">
        <v>0</v>
      </c>
      <c r="Z212" s="15" t="n">
        <v>1150</v>
      </c>
      <c r="AA212" s="15" t="n">
        <v>13612.24</v>
      </c>
      <c r="AB212" s="16" t="n">
        <v>3.36563733835097E-005</v>
      </c>
      <c r="AC212" s="26"/>
    </row>
    <row r="213" s="27" customFormat="true" ht="14.25" hidden="false" customHeight="true" outlineLevel="0" collapsed="false">
      <c r="A213" s="12" t="n">
        <f aca="false">A212+1</f>
        <v>209</v>
      </c>
      <c r="B213" s="13" t="s">
        <v>239</v>
      </c>
      <c r="C213" s="18" t="n">
        <v>270</v>
      </c>
      <c r="D213" s="18" t="n">
        <v>0</v>
      </c>
      <c r="E213" s="15" t="n">
        <v>4169.31</v>
      </c>
      <c r="F213" s="18" t="n">
        <v>0</v>
      </c>
      <c r="G213" s="18" t="n">
        <v>0</v>
      </c>
      <c r="H213" s="18" t="n">
        <v>1370</v>
      </c>
      <c r="I213" s="15" t="n">
        <v>0</v>
      </c>
      <c r="J213" s="18" t="n">
        <v>0</v>
      </c>
      <c r="K213" s="15" t="n">
        <v>1560.54</v>
      </c>
      <c r="L213" s="18" t="n">
        <v>2758</v>
      </c>
      <c r="M213" s="18" t="n">
        <v>0</v>
      </c>
      <c r="N213" s="18" t="n">
        <v>0</v>
      </c>
      <c r="O213" s="15" t="n">
        <v>672</v>
      </c>
      <c r="P213" s="18" t="n">
        <v>0</v>
      </c>
      <c r="Q213" s="18" t="n">
        <v>0</v>
      </c>
      <c r="R213" s="18" t="n">
        <v>0</v>
      </c>
      <c r="S213" s="18" t="n">
        <v>0</v>
      </c>
      <c r="T213" s="18" t="n">
        <v>0</v>
      </c>
      <c r="U213" s="18" t="n">
        <v>0</v>
      </c>
      <c r="V213" s="18" t="n">
        <v>0</v>
      </c>
      <c r="W213" s="18" t="n">
        <v>0</v>
      </c>
      <c r="X213" s="18" t="n">
        <v>0</v>
      </c>
      <c r="Y213" s="18" t="n">
        <v>0</v>
      </c>
      <c r="Z213" s="18" t="n">
        <v>0</v>
      </c>
      <c r="AA213" s="15" t="n">
        <v>10799.85</v>
      </c>
      <c r="AB213" s="16" t="n">
        <v>2.67027163850988E-005</v>
      </c>
      <c r="AC213" s="26"/>
    </row>
    <row r="214" s="27" customFormat="true" ht="14.25" hidden="false" customHeight="true" outlineLevel="0" collapsed="false">
      <c r="A214" s="12" t="n">
        <f aca="false">A213+1</f>
        <v>210</v>
      </c>
      <c r="B214" s="22" t="s">
        <v>240</v>
      </c>
      <c r="C214" s="14" t="n">
        <v>0</v>
      </c>
      <c r="D214" s="18" t="n">
        <v>0</v>
      </c>
      <c r="E214" s="15" t="n">
        <v>0</v>
      </c>
      <c r="F214" s="15" t="n">
        <v>0</v>
      </c>
      <c r="G214" s="15" t="n">
        <v>0</v>
      </c>
      <c r="H214" s="15" t="n">
        <v>0</v>
      </c>
      <c r="I214" s="20" t="n">
        <v>0</v>
      </c>
      <c r="J214" s="15" t="n">
        <v>7150.33</v>
      </c>
      <c r="K214" s="15" t="n">
        <v>0</v>
      </c>
      <c r="L214" s="15" t="n">
        <v>3404</v>
      </c>
      <c r="M214" s="15" t="n">
        <v>0</v>
      </c>
      <c r="N214" s="15" t="n">
        <v>0</v>
      </c>
      <c r="O214" s="15" t="n">
        <v>0</v>
      </c>
      <c r="P214" s="15" t="n">
        <v>0</v>
      </c>
      <c r="Q214" s="15" t="n">
        <v>0</v>
      </c>
      <c r="R214" s="15" t="n">
        <v>0</v>
      </c>
      <c r="S214" s="15" t="n">
        <v>0</v>
      </c>
      <c r="T214" s="15" t="n">
        <v>124</v>
      </c>
      <c r="U214" s="15" t="n">
        <v>101</v>
      </c>
      <c r="V214" s="15" t="n">
        <v>0</v>
      </c>
      <c r="W214" s="15" t="n">
        <v>0</v>
      </c>
      <c r="X214" s="18" t="n">
        <v>0</v>
      </c>
      <c r="Y214" s="15" t="n">
        <v>0</v>
      </c>
      <c r="Z214" s="15" t="n">
        <v>0</v>
      </c>
      <c r="AA214" s="15" t="n">
        <v>10779.33</v>
      </c>
      <c r="AB214" s="16" t="n">
        <v>2.66519805193023E-005</v>
      </c>
      <c r="AC214" s="26"/>
    </row>
    <row r="215" s="27" customFormat="true" ht="14.25" hidden="false" customHeight="true" outlineLevel="0" collapsed="false">
      <c r="A215" s="12" t="n">
        <f aca="false">A214+1</f>
        <v>211</v>
      </c>
      <c r="B215" s="19" t="s">
        <v>241</v>
      </c>
      <c r="C215" s="14" t="n">
        <v>62.25</v>
      </c>
      <c r="D215" s="14" t="n">
        <v>0</v>
      </c>
      <c r="E215" s="14" t="n">
        <v>554.84</v>
      </c>
      <c r="F215" s="14" t="n">
        <v>0</v>
      </c>
      <c r="G215" s="14" t="n">
        <v>0</v>
      </c>
      <c r="H215" s="14" t="n">
        <v>0</v>
      </c>
      <c r="I215" s="14" t="n">
        <v>0</v>
      </c>
      <c r="J215" s="20" t="n">
        <v>0</v>
      </c>
      <c r="K215" s="14" t="n">
        <v>3302.05</v>
      </c>
      <c r="L215" s="14" t="n">
        <v>4808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5" t="n">
        <v>8727.14</v>
      </c>
      <c r="AB215" s="16" t="n">
        <v>2.15779241631181E-005</v>
      </c>
      <c r="AC215" s="26"/>
    </row>
    <row r="216" s="27" customFormat="true" ht="14.25" hidden="false" customHeight="true" outlineLevel="0" collapsed="false">
      <c r="A216" s="12" t="n">
        <f aca="false">A215+1</f>
        <v>212</v>
      </c>
      <c r="B216" s="13" t="s">
        <v>242</v>
      </c>
      <c r="C216" s="14" t="n">
        <v>1002.39</v>
      </c>
      <c r="D216" s="18" t="n">
        <v>0</v>
      </c>
      <c r="E216" s="15" t="n">
        <v>75</v>
      </c>
      <c r="F216" s="18" t="n">
        <v>0</v>
      </c>
      <c r="G216" s="15" t="n">
        <v>0</v>
      </c>
      <c r="H216" s="15" t="n">
        <v>0</v>
      </c>
      <c r="I216" s="15" t="n">
        <v>764.2</v>
      </c>
      <c r="J216" s="15" t="n">
        <v>0</v>
      </c>
      <c r="K216" s="15" t="n">
        <v>578.68</v>
      </c>
      <c r="L216" s="15" t="n">
        <v>5049.2</v>
      </c>
      <c r="M216" s="15" t="n">
        <v>0</v>
      </c>
      <c r="N216" s="15" t="n">
        <v>0</v>
      </c>
      <c r="O216" s="15" t="n">
        <v>220</v>
      </c>
      <c r="P216" s="15" t="n">
        <v>0</v>
      </c>
      <c r="Q216" s="15" t="n">
        <v>0</v>
      </c>
      <c r="R216" s="14" t="n">
        <v>0</v>
      </c>
      <c r="S216" s="15" t="n">
        <v>0</v>
      </c>
      <c r="T216" s="15" t="n">
        <v>313.86</v>
      </c>
      <c r="U216" s="15" t="n">
        <v>0</v>
      </c>
      <c r="V216" s="15" t="n">
        <v>0</v>
      </c>
      <c r="W216" s="15" t="n">
        <v>0</v>
      </c>
      <c r="X216" s="14" t="n">
        <v>0</v>
      </c>
      <c r="Y216" s="15" t="n">
        <v>0</v>
      </c>
      <c r="Z216" s="15" t="n">
        <v>0</v>
      </c>
      <c r="AA216" s="15" t="n">
        <v>8003.33</v>
      </c>
      <c r="AB216" s="16" t="n">
        <v>1.97882980899135E-005</v>
      </c>
      <c r="AC216" s="26"/>
    </row>
    <row r="217" s="27" customFormat="true" ht="14.25" hidden="false" customHeight="true" outlineLevel="0" collapsed="false">
      <c r="A217" s="12" t="n">
        <f aca="false">A216+1</f>
        <v>213</v>
      </c>
      <c r="B217" s="42" t="s">
        <v>243</v>
      </c>
      <c r="C217" s="14" t="n">
        <v>0</v>
      </c>
      <c r="D217" s="14" t="n">
        <v>0</v>
      </c>
      <c r="E217" s="14" t="n">
        <v>7954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0</v>
      </c>
      <c r="U217" s="31" t="n">
        <v>0</v>
      </c>
      <c r="V217" s="31" t="n">
        <v>0</v>
      </c>
      <c r="W217" s="31" t="n">
        <v>0</v>
      </c>
      <c r="X217" s="31" t="n">
        <v>0</v>
      </c>
      <c r="Y217" s="31" t="n">
        <v>0</v>
      </c>
      <c r="Z217" s="31" t="n">
        <v>0</v>
      </c>
      <c r="AA217" s="15" t="n">
        <v>7954</v>
      </c>
      <c r="AB217" s="16" t="n">
        <v>1.96663292663394E-005</v>
      </c>
      <c r="AC217" s="26"/>
    </row>
    <row r="218" s="27" customFormat="true" ht="14.25" hidden="false" customHeight="true" outlineLevel="0" collapsed="false">
      <c r="A218" s="12" t="n">
        <f aca="false">A217+1</f>
        <v>214</v>
      </c>
      <c r="B218" s="13" t="s">
        <v>244</v>
      </c>
      <c r="C218" s="14" t="n">
        <v>301</v>
      </c>
      <c r="D218" s="14" t="n">
        <v>0</v>
      </c>
      <c r="E218" s="14" t="n">
        <v>1381</v>
      </c>
      <c r="F218" s="14" t="n">
        <v>0</v>
      </c>
      <c r="G218" s="14" t="n">
        <v>0</v>
      </c>
      <c r="H218" s="14" t="n">
        <v>0</v>
      </c>
      <c r="I218" s="20" t="n">
        <v>0</v>
      </c>
      <c r="J218" s="14" t="n">
        <v>0</v>
      </c>
      <c r="K218" s="20" t="n">
        <v>0</v>
      </c>
      <c r="L218" s="14" t="n">
        <v>405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5" t="n">
        <v>5732</v>
      </c>
      <c r="AB218" s="16" t="n">
        <v>1.41724163131327E-005</v>
      </c>
      <c r="AC218" s="26"/>
    </row>
    <row r="219" s="27" customFormat="true" ht="14.25" hidden="false" customHeight="true" outlineLevel="0" collapsed="false">
      <c r="A219" s="12" t="n">
        <f aca="false">A218+1</f>
        <v>215</v>
      </c>
      <c r="B219" s="42" t="s">
        <v>245</v>
      </c>
      <c r="C219" s="14" t="n">
        <v>0</v>
      </c>
      <c r="D219" s="14" t="n">
        <v>0</v>
      </c>
      <c r="E219" s="14" t="n">
        <v>3384</v>
      </c>
      <c r="F219" s="14" t="n">
        <v>0</v>
      </c>
      <c r="G219" s="14" t="n">
        <v>0</v>
      </c>
      <c r="H219" s="14" t="n">
        <v>0</v>
      </c>
      <c r="I219" s="20" t="n">
        <v>0</v>
      </c>
      <c r="J219" s="14" t="n">
        <v>133</v>
      </c>
      <c r="K219" s="20" t="n">
        <v>0</v>
      </c>
      <c r="L219" s="14" t="n">
        <v>1807</v>
      </c>
      <c r="M219" s="14" t="n">
        <v>0</v>
      </c>
      <c r="N219" s="14" t="n">
        <v>0</v>
      </c>
      <c r="O219" s="14" t="n">
        <v>236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5" t="n">
        <v>5560</v>
      </c>
      <c r="AB219" s="16" t="n">
        <v>1.37471449234155E-005</v>
      </c>
      <c r="AC219" s="26"/>
    </row>
    <row r="220" s="27" customFormat="true" ht="14.25" hidden="false" customHeight="true" outlineLevel="0" collapsed="false">
      <c r="A220" s="12" t="n">
        <f aca="false">A219+1</f>
        <v>216</v>
      </c>
      <c r="B220" s="13" t="s">
        <v>246</v>
      </c>
      <c r="C220" s="14" t="n">
        <v>0</v>
      </c>
      <c r="D220" s="14" t="n">
        <v>0</v>
      </c>
      <c r="E220" s="14" t="n">
        <v>968.49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888</v>
      </c>
      <c r="L220" s="14" t="n">
        <v>1250</v>
      </c>
      <c r="M220" s="14" t="n">
        <v>0</v>
      </c>
      <c r="N220" s="14" t="n">
        <v>0</v>
      </c>
      <c r="O220" s="14" t="n">
        <v>24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2093.47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5" t="n">
        <v>5439.96</v>
      </c>
      <c r="AB220" s="16" t="n">
        <v>1.34503450535222E-005</v>
      </c>
      <c r="AC220" s="26"/>
    </row>
    <row r="221" s="27" customFormat="true" ht="14.25" hidden="false" customHeight="true" outlineLevel="0" collapsed="false">
      <c r="A221" s="12" t="n">
        <f aca="false">A220+1</f>
        <v>217</v>
      </c>
      <c r="B221" s="13" t="s">
        <v>247</v>
      </c>
      <c r="C221" s="14" t="n">
        <v>0</v>
      </c>
      <c r="D221" s="14" t="n">
        <v>0</v>
      </c>
      <c r="E221" s="14" t="n">
        <v>420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110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5" t="n">
        <v>5300</v>
      </c>
      <c r="AB221" s="16" t="n">
        <v>1.31042928226803E-005</v>
      </c>
      <c r="AC221" s="26"/>
    </row>
    <row r="222" s="27" customFormat="true" ht="14.25" hidden="false" customHeight="true" outlineLevel="0" collapsed="false">
      <c r="A222" s="12" t="n">
        <f aca="false">A221+1</f>
        <v>218</v>
      </c>
      <c r="B222" s="13" t="s">
        <v>248</v>
      </c>
      <c r="C222" s="38" t="n">
        <v>0</v>
      </c>
      <c r="D222" s="18" t="n">
        <v>0</v>
      </c>
      <c r="E222" s="15" t="n">
        <v>642.62</v>
      </c>
      <c r="F222" s="15" t="n">
        <v>0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1984.78</v>
      </c>
      <c r="L222" s="15" t="n">
        <v>1426.8</v>
      </c>
      <c r="M222" s="15" t="n">
        <v>0</v>
      </c>
      <c r="N222" s="15" t="n">
        <v>0</v>
      </c>
      <c r="O222" s="15" t="n">
        <v>0</v>
      </c>
      <c r="P222" s="15" t="n">
        <v>0</v>
      </c>
      <c r="Q222" s="15" t="n">
        <v>0</v>
      </c>
      <c r="R222" s="15" t="n">
        <v>0</v>
      </c>
      <c r="S222" s="15" t="n">
        <v>0</v>
      </c>
      <c r="T222" s="15" t="n">
        <v>0</v>
      </c>
      <c r="U222" s="15" t="n">
        <v>0</v>
      </c>
      <c r="V222" s="15" t="n">
        <v>0</v>
      </c>
      <c r="W222" s="15" t="n">
        <v>0</v>
      </c>
      <c r="X222" s="15" t="n">
        <v>0</v>
      </c>
      <c r="Y222" s="15" t="n">
        <v>0</v>
      </c>
      <c r="Z222" s="15" t="n">
        <v>0</v>
      </c>
      <c r="AA222" s="15" t="n">
        <v>4054.2</v>
      </c>
      <c r="AB222" s="16" t="n">
        <v>1.00240422569265E-005</v>
      </c>
      <c r="AC222" s="26"/>
    </row>
    <row r="223" s="27" customFormat="true" ht="14.25" hidden="false" customHeight="true" outlineLevel="0" collapsed="false">
      <c r="A223" s="12" t="n">
        <f aca="false">A222+1</f>
        <v>219</v>
      </c>
      <c r="B223" s="13" t="s">
        <v>249</v>
      </c>
      <c r="C223" s="14" t="n">
        <v>80</v>
      </c>
      <c r="D223" s="14" t="n">
        <v>0</v>
      </c>
      <c r="E223" s="14" t="n">
        <v>2105.57</v>
      </c>
      <c r="F223" s="14" t="n">
        <v>0</v>
      </c>
      <c r="G223" s="14" t="n">
        <v>0</v>
      </c>
      <c r="H223" s="14" t="n">
        <v>0</v>
      </c>
      <c r="I223" s="20" t="n">
        <v>0</v>
      </c>
      <c r="J223" s="14" t="n">
        <v>0</v>
      </c>
      <c r="K223" s="20" t="n">
        <v>0</v>
      </c>
      <c r="L223" s="14" t="n">
        <v>590.2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5" t="n">
        <v>2775.77</v>
      </c>
      <c r="AB223" s="16" t="n">
        <v>6.86311375253042E-006</v>
      </c>
      <c r="AC223" s="26"/>
    </row>
    <row r="224" s="27" customFormat="true" ht="14.25" hidden="false" customHeight="true" outlineLevel="0" collapsed="false">
      <c r="A224" s="12" t="n">
        <f aca="false">A223+1</f>
        <v>220</v>
      </c>
      <c r="B224" s="13" t="s">
        <v>25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20" t="n">
        <v>0</v>
      </c>
      <c r="J224" s="14" t="n">
        <v>0</v>
      </c>
      <c r="K224" s="20" t="n">
        <v>0</v>
      </c>
      <c r="L224" s="14" t="n">
        <v>246.6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5" t="n">
        <v>246.6</v>
      </c>
      <c r="AB224" s="16" t="n">
        <v>6.09720492466595E-007</v>
      </c>
      <c r="AC224" s="26"/>
    </row>
    <row r="225" s="27" customFormat="true" ht="14.25" hidden="false" customHeight="true" outlineLevel="0" collapsed="false">
      <c r="A225" s="12" t="n">
        <f aca="false">A224+1</f>
        <v>221</v>
      </c>
      <c r="B225" s="13" t="s">
        <v>251</v>
      </c>
      <c r="C225" s="14" t="n">
        <v>0</v>
      </c>
      <c r="D225" s="18" t="n">
        <v>0</v>
      </c>
      <c r="E225" s="15" t="n">
        <v>0</v>
      </c>
      <c r="F225" s="18" t="n">
        <v>0</v>
      </c>
      <c r="G225" s="18" t="n">
        <v>0</v>
      </c>
      <c r="H225" s="18" t="n">
        <v>0</v>
      </c>
      <c r="I225" s="20" t="n">
        <v>0</v>
      </c>
      <c r="J225" s="15" t="n">
        <v>0</v>
      </c>
      <c r="K225" s="15" t="n">
        <v>0</v>
      </c>
      <c r="L225" s="15" t="n">
        <v>114</v>
      </c>
      <c r="M225" s="15" t="n">
        <v>0</v>
      </c>
      <c r="N225" s="15" t="n">
        <v>0</v>
      </c>
      <c r="O225" s="15" t="n">
        <v>0</v>
      </c>
      <c r="P225" s="15" t="n">
        <v>0</v>
      </c>
      <c r="Q225" s="15" t="n">
        <v>0</v>
      </c>
      <c r="R225" s="15" t="n">
        <v>0</v>
      </c>
      <c r="S225" s="15" t="n">
        <v>0</v>
      </c>
      <c r="T225" s="15" t="n">
        <v>0</v>
      </c>
      <c r="U225" s="15" t="n">
        <v>0</v>
      </c>
      <c r="V225" s="15" t="n">
        <v>0</v>
      </c>
      <c r="W225" s="15" t="n">
        <v>0</v>
      </c>
      <c r="X225" s="15" t="n">
        <v>0</v>
      </c>
      <c r="Y225" s="15" t="n">
        <v>0</v>
      </c>
      <c r="Z225" s="15" t="n">
        <v>0</v>
      </c>
      <c r="AA225" s="15" t="n">
        <v>114</v>
      </c>
      <c r="AB225" s="16" t="n">
        <v>2.81865921091613E-007</v>
      </c>
      <c r="AC225" s="26"/>
    </row>
    <row r="226" s="27" customFormat="true" ht="14.25" hidden="false" customHeight="true" outlineLevel="0" collapsed="false">
      <c r="A226" s="12" t="n">
        <f aca="false">A225+1</f>
        <v>222</v>
      </c>
      <c r="B226" s="22" t="s">
        <v>252</v>
      </c>
      <c r="C226" s="14" t="n">
        <v>0</v>
      </c>
      <c r="D226" s="18" t="n">
        <v>0</v>
      </c>
      <c r="E226" s="15" t="n">
        <v>0</v>
      </c>
      <c r="F226" s="18" t="n">
        <v>0</v>
      </c>
      <c r="G226" s="18" t="n">
        <v>0</v>
      </c>
      <c r="H226" s="18" t="n">
        <v>0</v>
      </c>
      <c r="I226" s="15" t="n">
        <v>0</v>
      </c>
      <c r="J226" s="15" t="n">
        <v>0</v>
      </c>
      <c r="K226" s="15" t="n">
        <v>0</v>
      </c>
      <c r="L226" s="15" t="n">
        <v>0</v>
      </c>
      <c r="M226" s="15" t="n">
        <v>0</v>
      </c>
      <c r="N226" s="15" t="n">
        <v>0</v>
      </c>
      <c r="O226" s="15" t="n">
        <v>0</v>
      </c>
      <c r="P226" s="15" t="n">
        <v>0</v>
      </c>
      <c r="Q226" s="15" t="n">
        <v>0</v>
      </c>
      <c r="R226" s="15" t="n">
        <v>0</v>
      </c>
      <c r="S226" s="15" t="n">
        <v>0</v>
      </c>
      <c r="T226" s="15" t="n">
        <v>0</v>
      </c>
      <c r="U226" s="15" t="n">
        <v>0</v>
      </c>
      <c r="V226" s="15" t="n">
        <v>0</v>
      </c>
      <c r="W226" s="15" t="n">
        <v>0</v>
      </c>
      <c r="X226" s="18" t="n">
        <v>0</v>
      </c>
      <c r="Y226" s="15" t="n">
        <v>0</v>
      </c>
      <c r="Z226" s="15" t="n">
        <v>0</v>
      </c>
      <c r="AA226" s="15" t="n">
        <v>0</v>
      </c>
      <c r="AB226" s="16" t="n">
        <v>0</v>
      </c>
      <c r="AC226" s="26"/>
    </row>
    <row r="227" s="27" customFormat="true" ht="14.25" hidden="false" customHeight="true" outlineLevel="0" collapsed="false">
      <c r="A227" s="12" t="n">
        <f aca="false">A226+1</f>
        <v>223</v>
      </c>
      <c r="B227" s="13" t="s">
        <v>253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5" t="n">
        <v>0</v>
      </c>
      <c r="AB227" s="16" t="n">
        <v>0</v>
      </c>
      <c r="AC227" s="26"/>
    </row>
    <row r="228" s="27" customFormat="true" ht="14.25" hidden="false" customHeight="true" outlineLevel="0" collapsed="false">
      <c r="A228" s="12" t="n">
        <f aca="false">A227+1</f>
        <v>224</v>
      </c>
      <c r="B228" s="22" t="s">
        <v>254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5" t="n">
        <v>0</v>
      </c>
      <c r="AB228" s="16" t="n">
        <v>0</v>
      </c>
      <c r="AC228" s="26"/>
    </row>
    <row r="229" s="27" customFormat="true" ht="14.25" hidden="false" customHeight="true" outlineLevel="0" collapsed="false">
      <c r="A229" s="12"/>
      <c r="B229" s="13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5"/>
      <c r="AB229" s="16"/>
      <c r="AC229" s="26"/>
    </row>
    <row r="230" s="27" customFormat="true" ht="14.25" hidden="false" customHeight="true" outlineLevel="0" collapsed="false">
      <c r="A230" s="55"/>
      <c r="B230" s="55" t="s">
        <v>255</v>
      </c>
      <c r="C230" s="14" t="n">
        <v>9445102.551</v>
      </c>
      <c r="D230" s="14" t="n">
        <v>498896.69</v>
      </c>
      <c r="E230" s="14" t="n">
        <v>207294236.147356</v>
      </c>
      <c r="F230" s="14" t="n">
        <v>3772565.85</v>
      </c>
      <c r="G230" s="14" t="n">
        <v>620315.78</v>
      </c>
      <c r="H230" s="14" t="n">
        <v>2391926.95</v>
      </c>
      <c r="I230" s="14" t="n">
        <v>4602602.68786756</v>
      </c>
      <c r="J230" s="14" t="n">
        <v>27412967.7933333</v>
      </c>
      <c r="K230" s="14" t="n">
        <v>21497490.24</v>
      </c>
      <c r="L230" s="14" t="n">
        <v>77314668.3991665</v>
      </c>
      <c r="M230" s="14" t="n">
        <v>396803.28</v>
      </c>
      <c r="N230" s="14" t="n">
        <v>478903.82</v>
      </c>
      <c r="O230" s="14" t="n">
        <v>7473016.3</v>
      </c>
      <c r="P230" s="14" t="n">
        <v>2343105.96</v>
      </c>
      <c r="Q230" s="14" t="n">
        <v>455455.619999999</v>
      </c>
      <c r="R230" s="14" t="n">
        <v>4695046.51</v>
      </c>
      <c r="S230" s="14" t="n">
        <v>11934.61</v>
      </c>
      <c r="T230" s="14" t="n">
        <v>1494615.57</v>
      </c>
      <c r="U230" s="14" t="n">
        <v>29509094.34</v>
      </c>
      <c r="V230" s="14" t="n">
        <v>20522.61</v>
      </c>
      <c r="W230" s="14" t="n">
        <v>901332.67</v>
      </c>
      <c r="X230" s="14" t="n">
        <v>587828.61</v>
      </c>
      <c r="Y230" s="14" t="n">
        <v>14365.05</v>
      </c>
      <c r="Z230" s="14" t="n">
        <v>1214818.61</v>
      </c>
      <c r="AA230" s="14" t="n">
        <v>404447616.648723</v>
      </c>
      <c r="AB230" s="16" t="n">
        <v>1</v>
      </c>
      <c r="AC230" s="26"/>
    </row>
    <row r="231" customFormat="false" ht="16.5" hidden="false" customHeight="true" outlineLevel="0" collapsed="false">
      <c r="A231" s="56"/>
      <c r="B231" s="56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8"/>
    </row>
    <row r="232" customFormat="false" ht="12.75" hidden="false" customHeight="false" outlineLevel="0" collapsed="false">
      <c r="A232" s="59"/>
      <c r="B232" s="37"/>
    </row>
    <row r="233" s="61" customFormat="true" ht="12.75" hidden="false" customHeight="false" outlineLevel="0" collapsed="false">
      <c r="A233" s="60" t="s">
        <v>256</v>
      </c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</row>
    <row r="234" s="61" customFormat="true" ht="12.75" hidden="false" customHeight="false" outlineLevel="0" collapsed="false">
      <c r="A234" s="60" t="s">
        <v>257</v>
      </c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</row>
    <row r="235" s="61" customFormat="true" ht="12.75" hidden="false" customHeight="false" outlineLevel="0" collapsed="false">
      <c r="A235" s="62"/>
      <c r="B235" s="63" t="s">
        <v>258</v>
      </c>
      <c r="C235" s="64"/>
      <c r="D235" s="64"/>
      <c r="AA235" s="65"/>
    </row>
    <row r="236" s="61" customFormat="true" ht="12.75" hidden="false" customHeight="false" outlineLevel="0" collapsed="false">
      <c r="A236" s="62"/>
      <c r="B236" s="63" t="s">
        <v>259</v>
      </c>
      <c r="C236" s="64"/>
      <c r="D236" s="64"/>
    </row>
    <row r="237" customFormat="false" ht="12.75" hidden="false" customHeight="false" outlineLevel="0" collapsed="false">
      <c r="A237" s="59"/>
      <c r="B237" s="37"/>
    </row>
    <row r="238" customFormat="false" ht="12.75" hidden="false" customHeight="false" outlineLevel="0" collapsed="false">
      <c r="A238" s="59"/>
      <c r="B238" s="37"/>
    </row>
  </sheetData>
  <mergeCells count="2">
    <mergeCell ref="A1:AB2"/>
    <mergeCell ref="A233:AB233"/>
  </mergeCells>
  <printOptions headings="false" gridLines="false" gridLinesSet="true" horizontalCentered="false" verticalCentered="false"/>
  <pageMargins left="0.259722222222222" right="0.2" top="0.170138888888889" bottom="0.22986111111111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99"/>
    <col collapsed="false" customWidth="true" hidden="false" outlineLevel="0" max="8" min="3" style="0" width="13.14"/>
  </cols>
  <sheetData>
    <row r="2" customFormat="false" ht="18.75" hidden="false" customHeight="false" outlineLevel="0" collapsed="false">
      <c r="B2" s="66" t="s">
        <v>260</v>
      </c>
      <c r="C2" s="66"/>
      <c r="D2" s="66"/>
      <c r="E2" s="66"/>
      <c r="F2" s="66"/>
      <c r="G2" s="66"/>
      <c r="H2" s="66"/>
    </row>
    <row r="3" customFormat="false" ht="12.75" hidden="false" customHeight="false" outlineLevel="0" collapsed="false">
      <c r="B3" s="67"/>
      <c r="C3" s="67"/>
      <c r="D3" s="67"/>
      <c r="E3" s="67"/>
      <c r="F3" s="67"/>
      <c r="G3" s="67"/>
      <c r="H3" s="67"/>
    </row>
    <row r="4" customFormat="false" ht="65.1" hidden="false" customHeight="true" outlineLevel="0" collapsed="false">
      <c r="B4" s="68" t="s">
        <v>261</v>
      </c>
      <c r="C4" s="68" t="s">
        <v>262</v>
      </c>
      <c r="D4" s="68" t="s">
        <v>263</v>
      </c>
      <c r="E4" s="68" t="s">
        <v>264</v>
      </c>
      <c r="F4" s="68" t="s">
        <v>262</v>
      </c>
      <c r="G4" s="68" t="s">
        <v>263</v>
      </c>
      <c r="H4" s="68" t="s">
        <v>265</v>
      </c>
    </row>
    <row r="5" customFormat="false" ht="15" hidden="false" customHeight="true" outlineLevel="0" collapsed="false">
      <c r="B5" s="68"/>
      <c r="C5" s="68" t="s">
        <v>266</v>
      </c>
      <c r="D5" s="68"/>
      <c r="E5" s="68"/>
      <c r="F5" s="68" t="s">
        <v>267</v>
      </c>
      <c r="G5" s="68"/>
      <c r="H5" s="68"/>
    </row>
    <row r="6" customFormat="false" ht="12.75" hidden="false" customHeight="false" outlineLevel="0" collapsed="false">
      <c r="B6" s="69" t="s">
        <v>5</v>
      </c>
      <c r="C6" s="70" t="n">
        <v>9445102.551</v>
      </c>
      <c r="D6" s="70" t="n">
        <v>3085407.22138</v>
      </c>
      <c r="E6" s="71" t="n">
        <v>0.326667413584973</v>
      </c>
      <c r="F6" s="70" t="n">
        <v>4958392.76</v>
      </c>
      <c r="G6" s="70" t="n">
        <v>1188440.12518</v>
      </c>
      <c r="H6" s="71" t="n">
        <v>0.239682530752163</v>
      </c>
    </row>
    <row r="7" customFormat="false" ht="12.75" hidden="false" customHeight="false" outlineLevel="0" collapsed="false">
      <c r="B7" s="69" t="s">
        <v>6</v>
      </c>
      <c r="C7" s="70" t="n">
        <v>498896.69</v>
      </c>
      <c r="D7" s="70" t="n">
        <v>106687.701</v>
      </c>
      <c r="E7" s="71" t="n">
        <v>0.21384728168872</v>
      </c>
      <c r="F7" s="70" t="n">
        <v>391112.32</v>
      </c>
      <c r="G7" s="70" t="n">
        <v>278354.89</v>
      </c>
      <c r="H7" s="71" t="n">
        <v>0.71170064394801</v>
      </c>
    </row>
    <row r="8" customFormat="false" ht="38.25" hidden="false" customHeight="false" outlineLevel="0" collapsed="false">
      <c r="B8" s="69" t="s">
        <v>7</v>
      </c>
      <c r="C8" s="70" t="n">
        <v>207294236.147356</v>
      </c>
      <c r="D8" s="70" t="n">
        <v>50703509.8161568</v>
      </c>
      <c r="E8" s="71" t="n">
        <v>0.24459681445322</v>
      </c>
      <c r="F8" s="70" t="n">
        <v>117097510.42</v>
      </c>
      <c r="G8" s="70" t="n">
        <v>27738291.9621933</v>
      </c>
      <c r="H8" s="71" t="n">
        <v>0.236881995720514</v>
      </c>
    </row>
    <row r="9" customFormat="false" ht="25.5" hidden="false" customHeight="false" outlineLevel="0" collapsed="false">
      <c r="B9" s="69" t="s">
        <v>8</v>
      </c>
      <c r="C9" s="70" t="n">
        <v>3772565.85</v>
      </c>
      <c r="D9" s="70" t="n">
        <v>578276.14</v>
      </c>
      <c r="E9" s="71" t="n">
        <v>0.153284571560229</v>
      </c>
      <c r="F9" s="70" t="n">
        <v>3038767.64</v>
      </c>
      <c r="G9" s="70" t="n">
        <v>527738.16</v>
      </c>
      <c r="H9" s="71" t="n">
        <v>0.173668480950389</v>
      </c>
    </row>
    <row r="10" customFormat="false" ht="25.5" hidden="false" customHeight="false" outlineLevel="0" collapsed="false">
      <c r="B10" s="69" t="s">
        <v>9</v>
      </c>
      <c r="C10" s="70" t="n">
        <v>620315.78</v>
      </c>
      <c r="D10" s="70" t="n">
        <v>21623.23</v>
      </c>
      <c r="E10" s="71" t="n">
        <v>0.0348584232372744</v>
      </c>
      <c r="F10" s="70" t="n">
        <v>353517.47</v>
      </c>
      <c r="G10" s="70" t="n">
        <v>39555.83</v>
      </c>
      <c r="H10" s="71" t="n">
        <v>0.111892150619883</v>
      </c>
    </row>
    <row r="11" customFormat="false" ht="25.5" hidden="false" customHeight="false" outlineLevel="0" collapsed="false">
      <c r="B11" s="69" t="s">
        <v>10</v>
      </c>
      <c r="C11" s="70" t="n">
        <v>2391926.95</v>
      </c>
      <c r="D11" s="70" t="n">
        <v>317668.514</v>
      </c>
      <c r="E11" s="71" t="n">
        <v>0.132808618590965</v>
      </c>
      <c r="F11" s="70" t="n">
        <v>1189271.86</v>
      </c>
      <c r="G11" s="70" t="n">
        <v>150413.06</v>
      </c>
      <c r="H11" s="71" t="n">
        <v>0.126474917181678</v>
      </c>
    </row>
    <row r="12" customFormat="false" ht="25.5" hidden="false" customHeight="false" outlineLevel="0" collapsed="false">
      <c r="B12" s="69" t="s">
        <v>11</v>
      </c>
      <c r="C12" s="70" t="n">
        <v>4602602.68786755</v>
      </c>
      <c r="D12" s="70" t="n">
        <v>937194.509365338</v>
      </c>
      <c r="E12" s="71" t="n">
        <v>0.203622726731503</v>
      </c>
      <c r="F12" s="70" t="n">
        <v>4942108.9</v>
      </c>
      <c r="G12" s="70" t="n">
        <v>962834.749</v>
      </c>
      <c r="H12" s="71" t="n">
        <v>0.194822649294515</v>
      </c>
    </row>
    <row r="13" customFormat="false" ht="25.5" hidden="false" customHeight="false" outlineLevel="0" collapsed="false">
      <c r="B13" s="69" t="s">
        <v>12</v>
      </c>
      <c r="C13" s="70" t="n">
        <v>27412967.7933334</v>
      </c>
      <c r="D13" s="70" t="n">
        <v>6693408.63323333</v>
      </c>
      <c r="E13" s="71" t="n">
        <v>0.244169426809057</v>
      </c>
      <c r="F13" s="70" t="n">
        <v>18370831.34</v>
      </c>
      <c r="G13" s="70" t="n">
        <v>3813592.78865</v>
      </c>
      <c r="H13" s="71" t="n">
        <v>0.207589559670412</v>
      </c>
    </row>
    <row r="14" customFormat="false" ht="25.5" hidden="false" customHeight="false" outlineLevel="0" collapsed="false">
      <c r="B14" s="69" t="s">
        <v>13</v>
      </c>
      <c r="C14" s="70" t="n">
        <v>21497490.24</v>
      </c>
      <c r="D14" s="70" t="n">
        <v>4304064.2125</v>
      </c>
      <c r="E14" s="71" t="n">
        <v>0.20021240453881</v>
      </c>
      <c r="F14" s="70" t="n">
        <v>32702285.6966667</v>
      </c>
      <c r="G14" s="70" t="n">
        <v>3277597.449</v>
      </c>
      <c r="H14" s="71" t="n">
        <v>0.100225332241351</v>
      </c>
    </row>
    <row r="15" customFormat="false" ht="51" hidden="false" customHeight="false" outlineLevel="0" collapsed="false">
      <c r="B15" s="69" t="s">
        <v>14</v>
      </c>
      <c r="C15" s="70" t="n">
        <v>77314668.3991667</v>
      </c>
      <c r="D15" s="70" t="n">
        <v>21176379.131375</v>
      </c>
      <c r="E15" s="71" t="n">
        <v>0.273898596085853</v>
      </c>
      <c r="F15" s="70" t="n">
        <v>45208188.705</v>
      </c>
      <c r="G15" s="70" t="n">
        <v>11376344.3303</v>
      </c>
      <c r="H15" s="71" t="n">
        <v>0.251643444609887</v>
      </c>
    </row>
    <row r="16" customFormat="false" ht="38.25" hidden="false" customHeight="false" outlineLevel="0" collapsed="false">
      <c r="B16" s="69" t="s">
        <v>15</v>
      </c>
      <c r="C16" s="70" t="n">
        <v>396803.28</v>
      </c>
      <c r="D16" s="70" t="n">
        <v>94466.08</v>
      </c>
      <c r="E16" s="71" t="n">
        <v>0.238067790165444</v>
      </c>
      <c r="F16" s="70" t="n">
        <v>174417.99</v>
      </c>
      <c r="G16" s="70" t="n">
        <v>37056.37</v>
      </c>
      <c r="H16" s="71" t="n">
        <v>0.212457270032753</v>
      </c>
    </row>
    <row r="17" customFormat="false" ht="38.25" hidden="false" customHeight="false" outlineLevel="0" collapsed="false">
      <c r="B17" s="69" t="s">
        <v>16</v>
      </c>
      <c r="C17" s="70" t="n">
        <v>478903.82</v>
      </c>
      <c r="D17" s="70" t="n">
        <v>68383.53</v>
      </c>
      <c r="E17" s="71" t="n">
        <v>0.142791782283132</v>
      </c>
      <c r="F17" s="70" t="n">
        <v>1580136.14</v>
      </c>
      <c r="G17" s="70" t="n">
        <v>188545.51</v>
      </c>
      <c r="H17" s="71" t="n">
        <v>0.119322319910992</v>
      </c>
    </row>
    <row r="18" customFormat="false" ht="38.25" hidden="false" customHeight="false" outlineLevel="0" collapsed="false">
      <c r="B18" s="69" t="s">
        <v>17</v>
      </c>
      <c r="C18" s="70" t="n">
        <v>7473016.3</v>
      </c>
      <c r="D18" s="70" t="n">
        <v>1258117.0418</v>
      </c>
      <c r="E18" s="71" t="n">
        <v>0.168354649755013</v>
      </c>
      <c r="F18" s="70" t="n">
        <v>8679768.57</v>
      </c>
      <c r="G18" s="70" t="n">
        <v>1214463.03415</v>
      </c>
      <c r="H18" s="71" t="n">
        <v>0.139918826677887</v>
      </c>
    </row>
    <row r="19" customFormat="false" ht="12.75" hidden="false" customHeight="false" outlineLevel="0" collapsed="false">
      <c r="B19" s="69" t="s">
        <v>18</v>
      </c>
      <c r="C19" s="70" t="n">
        <v>2343105.96</v>
      </c>
      <c r="D19" s="70" t="n">
        <v>369646.65</v>
      </c>
      <c r="E19" s="71" t="n">
        <v>0.157759254728711</v>
      </c>
      <c r="F19" s="70" t="n">
        <v>2366905.85</v>
      </c>
      <c r="G19" s="70" t="n">
        <v>373240.89</v>
      </c>
      <c r="H19" s="71" t="n">
        <v>0.1576914814757</v>
      </c>
    </row>
    <row r="20" customFormat="false" ht="12.75" hidden="false" customHeight="false" outlineLevel="0" collapsed="false">
      <c r="B20" s="69" t="s">
        <v>19</v>
      </c>
      <c r="C20" s="70" t="n">
        <v>455455.619999999</v>
      </c>
      <c r="D20" s="70" t="n">
        <v>121269.712</v>
      </c>
      <c r="E20" s="71" t="n">
        <v>0.266260216527793</v>
      </c>
      <c r="F20" s="70" t="n">
        <v>269670.46</v>
      </c>
      <c r="G20" s="70" t="n">
        <v>62953.29</v>
      </c>
      <c r="H20" s="71" t="n">
        <v>0.233445257593286</v>
      </c>
    </row>
    <row r="21" customFormat="false" ht="25.5" hidden="false" customHeight="false" outlineLevel="0" collapsed="false">
      <c r="B21" s="69" t="s">
        <v>20</v>
      </c>
      <c r="C21" s="70" t="n">
        <v>4695046.51</v>
      </c>
      <c r="D21" s="70" t="n">
        <v>972556.4545</v>
      </c>
      <c r="E21" s="71" t="n">
        <v>0.207145222614632</v>
      </c>
      <c r="F21" s="70" t="n">
        <v>3670499.67</v>
      </c>
      <c r="G21" s="70" t="n">
        <v>588304.867</v>
      </c>
      <c r="H21" s="71" t="n">
        <v>0.160279231682917</v>
      </c>
    </row>
    <row r="22" customFormat="false" ht="12.75" hidden="false" customHeight="false" outlineLevel="0" collapsed="false">
      <c r="B22" s="69" t="s">
        <v>21</v>
      </c>
      <c r="C22" s="70" t="n">
        <v>11934.61</v>
      </c>
      <c r="D22" s="70" t="n">
        <v>2305.47</v>
      </c>
      <c r="E22" s="71" t="n">
        <v>0.193175143553078</v>
      </c>
      <c r="F22" s="70" t="n">
        <v>5904.55</v>
      </c>
      <c r="G22" s="70" t="n">
        <v>1364.93</v>
      </c>
      <c r="H22" s="71" t="n">
        <v>0.231165795869287</v>
      </c>
    </row>
    <row r="23" customFormat="false" ht="12.75" hidden="false" customHeight="false" outlineLevel="0" collapsed="false">
      <c r="B23" s="69" t="s">
        <v>22</v>
      </c>
      <c r="C23" s="70" t="n">
        <v>1494615.57</v>
      </c>
      <c r="D23" s="70" t="n">
        <v>518125.79891</v>
      </c>
      <c r="E23" s="71" t="n">
        <v>0.346661582623551</v>
      </c>
      <c r="F23" s="70" t="n">
        <v>1269269.08</v>
      </c>
      <c r="G23" s="70" t="n">
        <v>423374.71031</v>
      </c>
      <c r="H23" s="71" t="n">
        <v>0.333557885385501</v>
      </c>
    </row>
    <row r="24" customFormat="false" ht="12.75" hidden="false" customHeight="false" outlineLevel="0" collapsed="false">
      <c r="B24" s="72" t="s">
        <v>268</v>
      </c>
      <c r="C24" s="70" t="n">
        <v>29509094.34</v>
      </c>
      <c r="D24" s="70" t="n">
        <v>10134787.4367</v>
      </c>
      <c r="E24" s="71" t="n">
        <v>0.343446237960687</v>
      </c>
      <c r="F24" s="70" t="n">
        <v>19459127.23</v>
      </c>
      <c r="G24" s="70" t="n">
        <v>7017264.541</v>
      </c>
      <c r="H24" s="71" t="n">
        <v>0.360615584556204</v>
      </c>
    </row>
    <row r="25" customFormat="false" ht="25.5" hidden="false" customHeight="false" outlineLevel="0" collapsed="false">
      <c r="B25" s="69" t="s">
        <v>24</v>
      </c>
      <c r="C25" s="70" t="n">
        <v>20522.61</v>
      </c>
      <c r="D25" s="70" t="n">
        <v>2005.9322</v>
      </c>
      <c r="E25" s="71" t="n">
        <v>0.0977425483405863</v>
      </c>
      <c r="F25" s="70" t="n">
        <v>119131.88</v>
      </c>
      <c r="G25" s="70" t="n">
        <v>50732.47</v>
      </c>
      <c r="H25" s="71" t="n">
        <v>0.425851333832724</v>
      </c>
    </row>
    <row r="26" customFormat="false" ht="25.5" hidden="false" customHeight="false" outlineLevel="0" collapsed="false">
      <c r="B26" s="69" t="s">
        <v>25</v>
      </c>
      <c r="C26" s="70" t="n">
        <v>901332.67</v>
      </c>
      <c r="D26" s="70" t="n">
        <v>146639.99</v>
      </c>
      <c r="E26" s="71" t="n">
        <v>0.162692416330587</v>
      </c>
      <c r="F26" s="70" t="n">
        <v>650494.23</v>
      </c>
      <c r="G26" s="70" t="n">
        <v>43291.3</v>
      </c>
      <c r="H26" s="71" t="n">
        <v>0.0665513973890284</v>
      </c>
    </row>
    <row r="27" customFormat="false" ht="25.5" hidden="false" customHeight="false" outlineLevel="0" collapsed="false">
      <c r="B27" s="69" t="s">
        <v>26</v>
      </c>
      <c r="C27" s="70" t="n">
        <v>587828.61</v>
      </c>
      <c r="D27" s="70" t="n">
        <v>134849.16</v>
      </c>
      <c r="E27" s="71" t="n">
        <v>0.229402172173961</v>
      </c>
      <c r="F27" s="70" t="n">
        <v>319767.26</v>
      </c>
      <c r="G27" s="70" t="n">
        <v>79973.26</v>
      </c>
      <c r="H27" s="71" t="n">
        <v>0.250098337146836</v>
      </c>
    </row>
    <row r="28" customFormat="false" ht="12.75" hidden="false" customHeight="false" outlineLevel="0" collapsed="false">
      <c r="B28" s="69" t="s">
        <v>27</v>
      </c>
      <c r="C28" s="70" t="n">
        <v>14365.05</v>
      </c>
      <c r="D28" s="70" t="n">
        <v>3391.17</v>
      </c>
      <c r="E28" s="71" t="n">
        <v>0.236070880365888</v>
      </c>
      <c r="F28" s="70" t="n">
        <v>22.1</v>
      </c>
      <c r="G28" s="70" t="n">
        <v>6.64</v>
      </c>
      <c r="H28" s="71" t="n">
        <v>0.300452488687783</v>
      </c>
    </row>
    <row r="29" customFormat="false" ht="12.75" hidden="false" customHeight="false" outlineLevel="0" collapsed="false">
      <c r="B29" s="69" t="s">
        <v>28</v>
      </c>
      <c r="C29" s="70" t="n">
        <v>1214818.61</v>
      </c>
      <c r="D29" s="70" t="n">
        <v>195838.965</v>
      </c>
      <c r="E29" s="71" t="n">
        <v>0.161208400487049</v>
      </c>
      <c r="F29" s="70" t="n">
        <v>2077926.16</v>
      </c>
      <c r="G29" s="70" t="n">
        <v>455122.37</v>
      </c>
      <c r="H29" s="71" t="n">
        <v>0.219027210283545</v>
      </c>
    </row>
    <row r="30" customFormat="false" ht="12.75" hidden="false" customHeight="false" outlineLevel="0" collapsed="false">
      <c r="B30" s="73" t="s">
        <v>255</v>
      </c>
      <c r="C30" s="74" t="n">
        <v>404447616.648724</v>
      </c>
      <c r="D30" s="74" t="n">
        <v>101946602.50012</v>
      </c>
      <c r="E30" s="75" t="n">
        <v>0.25206379838471</v>
      </c>
      <c r="F30" s="74" t="n">
        <v>268895028.281667</v>
      </c>
      <c r="G30" s="74" t="n">
        <v>59888857.5267833</v>
      </c>
      <c r="H30" s="75" t="n">
        <v>0.222722070800245</v>
      </c>
    </row>
    <row r="32" customFormat="false" ht="18" hidden="false" customHeight="true" outlineLevel="0" collapsed="false">
      <c r="B32" s="76" t="s">
        <v>269</v>
      </c>
      <c r="D32" s="77"/>
      <c r="E32" s="77"/>
      <c r="F32" s="77"/>
      <c r="G32" s="77"/>
    </row>
  </sheetData>
  <mergeCells count="4">
    <mergeCell ref="B2:H2"/>
    <mergeCell ref="B4:B5"/>
    <mergeCell ref="C5:E5"/>
    <mergeCell ref="F5:H5"/>
  </mergeCells>
  <printOptions headings="false" gridLines="false" gridLinesSet="true" horizontalCentered="false" verticalCentered="false"/>
  <pageMargins left="0.229861111111111" right="0.279861111111111" top="1.00972222222222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ariela Slavcheva - EuroRSCG 4D</cp:lastModifiedBy>
  <cp:lastPrinted>2008-04-18T11:47:25Z</cp:lastPrinted>
  <dcterms:modified xsi:type="dcterms:W3CDTF">2011-05-09T08:29:16Z</dcterms:modified>
  <cp:revision>0</cp:revision>
  <dc:subject/>
  <dc:title/>
</cp:coreProperties>
</file>