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2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30.11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ОБЩО ЗАСТРАХОВАНЕ КЪМ 30.11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0"/>
        <rFont val="Times New Roman"/>
        <family val="1"/>
        <charset val="204"/>
      </rPr>
      <t xml:space="preserve">ФИНАНСОВИ ПОКАЗАТЕЛИ НА ДРУЖЕСТВАТА ПО ОБЩО ЗАСТРАХОВАНЕ КЪМ 30.11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4"/>
      <name val="Times New Roman Cyr"/>
      <family val="1"/>
      <charset val="204"/>
    </font>
    <font>
      <b val="true"/>
      <sz val="10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11.2015 г.</a:t>
            </a:r>
          </a:p>
        </c:rich>
      </c:tx>
      <c:layout>
        <c:manualLayout>
          <c:xMode val="edge"/>
          <c:yMode val="edge"/>
          <c:x val="0.265265922521339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18866272707"/>
          <c:y val="0.532076437468009"/>
          <c:w val="0.363055373166995"/>
          <c:h val="0.334413922538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11.2015 ГОДИНА</a:t>
            </a:r>
          </a:p>
        </c:rich>
      </c:tx>
      <c:layout>
        <c:manualLayout>
          <c:xMode val="edge"/>
          <c:yMode val="edge"/>
          <c:x val="0.326228906823184"/>
          <c:y val="0.019009391093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374908291"/>
          <c:y val="0.559375946682823"/>
          <c:w val="0.44479090242113"/>
          <c:h val="0.3414874280521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7</xdr:col>
      <xdr:colOff>19224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452160" y="9086760"/>
        <a:ext cx="8223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725040</xdr:colOff>
      <xdr:row>62</xdr:row>
      <xdr:rowOff>57240</xdr:rowOff>
    </xdr:to>
    <xdr:graphicFrame>
      <xdr:nvGraphicFramePr>
        <xdr:cNvPr id="1" name="Chart 1"/>
        <xdr:cNvGraphicFramePr/>
      </xdr:nvGraphicFramePr>
      <xdr:xfrm>
        <a:off x="452160" y="9153360"/>
        <a:ext cx="98132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0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20" customFormat="true" ht="18" hidden="false" customHeight="true" outlineLevel="0" collapsed="false">
      <c r="A5" s="12" t="s">
        <v>35</v>
      </c>
      <c r="B5" s="13" t="s">
        <v>36</v>
      </c>
      <c r="C5" s="14" t="n">
        <v>3404309.5630136</v>
      </c>
      <c r="D5" s="14" t="n">
        <v>3873014.2</v>
      </c>
      <c r="E5" s="14" t="n">
        <v>743612</v>
      </c>
      <c r="F5" s="14" t="n">
        <v>3649330.07</v>
      </c>
      <c r="G5" s="14" t="n">
        <v>2073416.35</v>
      </c>
      <c r="H5" s="14" t="n">
        <v>371852.04</v>
      </c>
      <c r="I5" s="14" t="n">
        <v>1687424.24</v>
      </c>
      <c r="J5" s="14" t="n">
        <v>4629293.8</v>
      </c>
      <c r="K5" s="14" t="n">
        <v>1335342.63</v>
      </c>
      <c r="L5" s="14" t="n">
        <v>224321.45</v>
      </c>
      <c r="M5" s="14" t="n">
        <v>1266220.89</v>
      </c>
      <c r="N5" s="14" t="n">
        <v>303095.19</v>
      </c>
      <c r="O5" s="14" t="n">
        <v>180625.880000002</v>
      </c>
      <c r="P5" s="14" t="n">
        <v>191105.21</v>
      </c>
      <c r="Q5" s="14" t="n">
        <v>0</v>
      </c>
      <c r="R5" s="14" t="n">
        <v>5152</v>
      </c>
      <c r="S5" s="14" t="n">
        <v>40976.3</v>
      </c>
      <c r="T5" s="14" t="n">
        <v>0</v>
      </c>
      <c r="U5" s="14" t="n">
        <v>0</v>
      </c>
      <c r="V5" s="14" t="n">
        <v>0</v>
      </c>
      <c r="W5" s="14" t="n">
        <v>355171.869694879</v>
      </c>
      <c r="X5" s="14" t="n">
        <v>2701</v>
      </c>
      <c r="Y5" s="14" t="n">
        <v>37100.4</v>
      </c>
      <c r="Z5" s="14" t="n">
        <v>3526.14</v>
      </c>
      <c r="AA5" s="14" t="n">
        <v>0</v>
      </c>
      <c r="AB5" s="14" t="n">
        <v>0</v>
      </c>
      <c r="AC5" s="14" t="n">
        <v>14709.75</v>
      </c>
      <c r="AD5" s="14" t="n">
        <v>2099.99</v>
      </c>
      <c r="AE5" s="14" t="n">
        <v>138568.12</v>
      </c>
      <c r="AF5" s="14" t="n">
        <v>0</v>
      </c>
      <c r="AG5" s="15" t="n">
        <f aca="false">SUM(C5:AF5)</f>
        <v>24532969.0827085</v>
      </c>
      <c r="AH5" s="16"/>
      <c r="AI5" s="17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</row>
    <row r="6" s="20" customFormat="true" ht="41.25" hidden="false" customHeight="true" outlineLevel="0" collapsed="false">
      <c r="A6" s="21" t="s">
        <v>37</v>
      </c>
      <c r="B6" s="13" t="s">
        <v>38</v>
      </c>
      <c r="C6" s="14" t="n">
        <v>335426.46</v>
      </c>
      <c r="D6" s="14" t="n">
        <v>915913.32</v>
      </c>
      <c r="E6" s="14" t="n">
        <v>430262</v>
      </c>
      <c r="F6" s="14" t="n">
        <v>215134.43</v>
      </c>
      <c r="G6" s="14" t="n">
        <v>46073.12</v>
      </c>
      <c r="H6" s="14" t="n">
        <v>94874.75</v>
      </c>
      <c r="I6" s="14" t="n">
        <v>199004.69</v>
      </c>
      <c r="J6" s="14" t="n">
        <v>1587372.69</v>
      </c>
      <c r="K6" s="14" t="n">
        <v>243995</v>
      </c>
      <c r="L6" s="14" t="n">
        <v>48850.43</v>
      </c>
      <c r="M6" s="14" t="n">
        <v>223142.15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3014.9</v>
      </c>
      <c r="AF6" s="14" t="n">
        <v>0</v>
      </c>
      <c r="AG6" s="15" t="n">
        <f aca="false">SUM(C6:AF6)</f>
        <v>4343063.94</v>
      </c>
      <c r="AH6" s="16"/>
      <c r="AI6" s="17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0" customFormat="true" ht="18" hidden="false" customHeight="true" outlineLevel="0" collapsed="false">
      <c r="A7" s="12" t="s">
        <v>39</v>
      </c>
      <c r="B7" s="13" t="s">
        <v>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2136418.73</v>
      </c>
      <c r="J7" s="14" t="n">
        <v>180086.3</v>
      </c>
      <c r="K7" s="14" t="n">
        <v>162323.49</v>
      </c>
      <c r="L7" s="14" t="n">
        <v>0</v>
      </c>
      <c r="M7" s="14" t="n">
        <v>6826760.94</v>
      </c>
      <c r="N7" s="14" t="n">
        <v>0</v>
      </c>
      <c r="O7" s="14" t="n">
        <v>5994.44</v>
      </c>
      <c r="P7" s="14" t="n">
        <v>7077607.23</v>
      </c>
      <c r="Q7" s="14" t="n">
        <v>7790117.42</v>
      </c>
      <c r="R7" s="14" t="n">
        <v>145240</v>
      </c>
      <c r="S7" s="14" t="n">
        <v>0</v>
      </c>
      <c r="T7" s="14" t="n">
        <v>0</v>
      </c>
      <c r="U7" s="14" t="n">
        <v>0</v>
      </c>
      <c r="V7" s="14" t="n">
        <v>1674371.32</v>
      </c>
      <c r="W7" s="14" t="n">
        <v>2536779.94630701</v>
      </c>
      <c r="X7" s="14" t="n">
        <v>2356819</v>
      </c>
      <c r="Y7" s="14" t="n">
        <v>621295.82</v>
      </c>
      <c r="Z7" s="14" t="n">
        <v>2483040.6</v>
      </c>
      <c r="AA7" s="14" t="n">
        <v>1758911</v>
      </c>
      <c r="AB7" s="14" t="n">
        <v>1430248</v>
      </c>
      <c r="AC7" s="14" t="n">
        <v>795457.68</v>
      </c>
      <c r="AD7" s="14" t="n">
        <v>507780.360000003</v>
      </c>
      <c r="AE7" s="14" t="n">
        <v>0</v>
      </c>
      <c r="AF7" s="14" t="n">
        <v>288</v>
      </c>
      <c r="AG7" s="15" t="n">
        <f aca="false">SUM(C7:AF7)</f>
        <v>38489540.276307</v>
      </c>
      <c r="AH7" s="16"/>
      <c r="AI7" s="17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s="20" customFormat="true" ht="27" hidden="false" customHeight="true" outlineLevel="0" collapsed="false">
      <c r="A8" s="12" t="s">
        <v>41</v>
      </c>
      <c r="B8" s="13" t="s">
        <v>42</v>
      </c>
      <c r="C8" s="14" t="n">
        <v>103409348.607862</v>
      </c>
      <c r="D8" s="14" t="n">
        <v>62462107.1400001</v>
      </c>
      <c r="E8" s="14" t="n">
        <v>31584929</v>
      </c>
      <c r="F8" s="14" t="n">
        <v>61704647.46</v>
      </c>
      <c r="G8" s="14" t="n">
        <v>62921942.73</v>
      </c>
      <c r="H8" s="14" t="n">
        <v>20185830.74</v>
      </c>
      <c r="I8" s="14" t="n">
        <v>23318233.55</v>
      </c>
      <c r="J8" s="14" t="n">
        <v>20372213.89</v>
      </c>
      <c r="K8" s="14" t="n">
        <v>5930642.09</v>
      </c>
      <c r="L8" s="14" t="n">
        <v>20030883.52</v>
      </c>
      <c r="M8" s="14" t="n">
        <v>15984540.61</v>
      </c>
      <c r="N8" s="14" t="n">
        <v>480848.63</v>
      </c>
      <c r="O8" s="14" t="n">
        <v>1961085.71999999</v>
      </c>
      <c r="P8" s="14" t="n">
        <v>0</v>
      </c>
      <c r="Q8" s="14" t="n">
        <v>0</v>
      </c>
      <c r="R8" s="14" t="n">
        <v>14764</v>
      </c>
      <c r="S8" s="14" t="n">
        <v>1040537.36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674966.3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288978.72</v>
      </c>
      <c r="AF8" s="14" t="n">
        <v>0</v>
      </c>
      <c r="AG8" s="15" t="n">
        <f aca="false">SUM(C8:AF8)</f>
        <v>434366500.067862</v>
      </c>
      <c r="AH8" s="16"/>
      <c r="AI8" s="17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</row>
    <row r="9" s="20" customFormat="true" ht="18" hidden="false" customHeight="true" outlineLevel="0" collapsed="false">
      <c r="A9" s="12" t="s">
        <v>43</v>
      </c>
      <c r="B9" s="13" t="s">
        <v>44</v>
      </c>
      <c r="C9" s="14" t="n">
        <v>0</v>
      </c>
      <c r="D9" s="14" t="n">
        <v>3596849.06</v>
      </c>
      <c r="E9" s="14" t="n">
        <v>0</v>
      </c>
      <c r="F9" s="14" t="n">
        <v>152768.8</v>
      </c>
      <c r="G9" s="14" t="n">
        <v>29161.8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14596.48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5" t="n">
        <f aca="false">SUM(C9:AF9)</f>
        <v>4188696.35</v>
      </c>
      <c r="AH9" s="16"/>
      <c r="AI9" s="17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</row>
    <row r="10" s="20" customFormat="true" ht="18" hidden="false" customHeight="true" outlineLevel="0" collapsed="false">
      <c r="A10" s="12" t="s">
        <v>45</v>
      </c>
      <c r="B10" s="13" t="s">
        <v>46</v>
      </c>
      <c r="C10" s="14" t="n">
        <v>1914002.1834754</v>
      </c>
      <c r="D10" s="14" t="n">
        <v>4544815.38</v>
      </c>
      <c r="E10" s="14" t="n">
        <v>0</v>
      </c>
      <c r="F10" s="14" t="n">
        <v>0</v>
      </c>
      <c r="G10" s="14" t="n">
        <v>1563439.74</v>
      </c>
      <c r="H10" s="14" t="n">
        <v>1060099.63</v>
      </c>
      <c r="I10" s="14" t="n">
        <v>116577.06</v>
      </c>
      <c r="J10" s="14" t="n">
        <v>0</v>
      </c>
      <c r="K10" s="14" t="n">
        <v>0</v>
      </c>
      <c r="L10" s="14" t="n">
        <v>7140</v>
      </c>
      <c r="M10" s="14" t="n">
        <v>704952.27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87648.04</v>
      </c>
      <c r="AF10" s="14" t="n">
        <v>0</v>
      </c>
      <c r="AG10" s="15" t="n">
        <f aca="false">SUM(C10:AF10)</f>
        <v>9998674.3034754</v>
      </c>
      <c r="AH10" s="16"/>
      <c r="AI10" s="17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</row>
    <row r="11" s="20" customFormat="true" ht="18" hidden="false" customHeight="true" outlineLevel="0" collapsed="false">
      <c r="A11" s="12" t="s">
        <v>47</v>
      </c>
      <c r="B11" s="13" t="s">
        <v>48</v>
      </c>
      <c r="C11" s="14" t="n">
        <v>1401857.2782445</v>
      </c>
      <c r="D11" s="14" t="n">
        <v>1953357.74</v>
      </c>
      <c r="E11" s="14" t="n">
        <v>26957</v>
      </c>
      <c r="F11" s="14" t="n">
        <v>501293.61</v>
      </c>
      <c r="G11" s="14" t="n">
        <v>2026060.52</v>
      </c>
      <c r="H11" s="14" t="n">
        <v>142240.48</v>
      </c>
      <c r="I11" s="14" t="n">
        <v>96156.47</v>
      </c>
      <c r="J11" s="14" t="n">
        <v>6361.69</v>
      </c>
      <c r="K11" s="14" t="n">
        <v>0</v>
      </c>
      <c r="L11" s="14" t="n">
        <v>39429.52</v>
      </c>
      <c r="M11" s="14" t="n">
        <v>12187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5" t="n">
        <f aca="false">SUM(C11:AF11)</f>
        <v>6239952.6782445</v>
      </c>
      <c r="AH11" s="16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</row>
    <row r="12" s="20" customFormat="true" ht="18" hidden="false" customHeight="true" outlineLevel="0" collapsed="false">
      <c r="A12" s="12" t="s">
        <v>49</v>
      </c>
      <c r="B12" s="13" t="s">
        <v>50</v>
      </c>
      <c r="C12" s="14" t="n">
        <v>1038773.69536784</v>
      </c>
      <c r="D12" s="14" t="n">
        <v>5226699.2</v>
      </c>
      <c r="E12" s="14" t="n">
        <v>74341</v>
      </c>
      <c r="F12" s="14" t="n">
        <v>2651392.92</v>
      </c>
      <c r="G12" s="14" t="n">
        <v>2408811.32</v>
      </c>
      <c r="H12" s="14" t="n">
        <v>27763.53</v>
      </c>
      <c r="I12" s="14" t="n">
        <v>1476445.92</v>
      </c>
      <c r="J12" s="14" t="n">
        <v>1293956.08</v>
      </c>
      <c r="K12" s="14" t="n">
        <v>136380.06</v>
      </c>
      <c r="L12" s="14" t="n">
        <v>872145.3</v>
      </c>
      <c r="M12" s="14" t="n">
        <v>458289.42</v>
      </c>
      <c r="N12" s="14" t="n">
        <v>8658.17</v>
      </c>
      <c r="O12" s="14" t="n">
        <v>22543.45</v>
      </c>
      <c r="P12" s="14" t="n">
        <v>2671.18</v>
      </c>
      <c r="Q12" s="14" t="n">
        <v>0</v>
      </c>
      <c r="R12" s="14" t="n">
        <v>0</v>
      </c>
      <c r="S12" s="14" t="n">
        <v>7454.1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7389.83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16976.39</v>
      </c>
      <c r="AF12" s="14" t="n">
        <v>0</v>
      </c>
      <c r="AG12" s="15" t="n">
        <f aca="false">SUM(C12:AF12)</f>
        <v>15730691.5653678</v>
      </c>
      <c r="AH12" s="16"/>
      <c r="AI12" s="17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</row>
    <row r="13" s="20" customFormat="true" ht="18" hidden="false" customHeight="true" outlineLevel="0" collapsed="false">
      <c r="A13" s="12" t="s">
        <v>51</v>
      </c>
      <c r="B13" s="13" t="s">
        <v>52</v>
      </c>
      <c r="C13" s="14" t="n">
        <v>10538868.1933414</v>
      </c>
      <c r="D13" s="14" t="n">
        <v>32839384</v>
      </c>
      <c r="E13" s="14" t="n">
        <v>2166115</v>
      </c>
      <c r="F13" s="14" t="n">
        <v>21109717.35</v>
      </c>
      <c r="G13" s="14" t="n">
        <v>33107460.4</v>
      </c>
      <c r="H13" s="14" t="n">
        <v>7090.86</v>
      </c>
      <c r="I13" s="14" t="n">
        <v>11645676.7675475</v>
      </c>
      <c r="J13" s="14" t="n">
        <v>13476687</v>
      </c>
      <c r="K13" s="14" t="n">
        <v>3518885.08</v>
      </c>
      <c r="L13" s="14" t="n">
        <v>5260820.7</v>
      </c>
      <c r="M13" s="14" t="n">
        <v>7098358.7</v>
      </c>
      <c r="N13" s="14" t="n">
        <v>38984799.14</v>
      </c>
      <c r="O13" s="14" t="n">
        <v>2249032.09000001</v>
      </c>
      <c r="P13" s="14" t="n">
        <v>684959.97</v>
      </c>
      <c r="Q13" s="14" t="n">
        <v>0</v>
      </c>
      <c r="R13" s="14" t="n">
        <v>5377</v>
      </c>
      <c r="S13" s="14" t="n">
        <v>4621424.27</v>
      </c>
      <c r="T13" s="14" t="n">
        <v>0</v>
      </c>
      <c r="U13" s="14" t="n">
        <v>2414976.01</v>
      </c>
      <c r="V13" s="14" t="n">
        <v>0</v>
      </c>
      <c r="W13" s="14" t="n">
        <v>0</v>
      </c>
      <c r="X13" s="14" t="n">
        <v>3711.46</v>
      </c>
      <c r="Y13" s="14" t="n">
        <v>199184.16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1357.23</v>
      </c>
      <c r="AE13" s="14" t="n">
        <v>716970.72</v>
      </c>
      <c r="AF13" s="14" t="n">
        <v>0</v>
      </c>
      <c r="AG13" s="15" t="n">
        <f aca="false">SUM(C13:AF13)</f>
        <v>190690856.100889</v>
      </c>
      <c r="AH13" s="16"/>
      <c r="AI13" s="17"/>
      <c r="AJ13" s="18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</row>
    <row r="14" s="20" customFormat="true" ht="18" hidden="false" customHeight="true" outlineLevel="0" collapsed="false">
      <c r="A14" s="12" t="s">
        <v>53</v>
      </c>
      <c r="B14" s="13" t="s">
        <v>54</v>
      </c>
      <c r="C14" s="14" t="n">
        <v>1907070.9818594</v>
      </c>
      <c r="D14" s="14" t="n">
        <v>5920595.78</v>
      </c>
      <c r="E14" s="14" t="n">
        <v>1406033</v>
      </c>
      <c r="F14" s="14" t="n">
        <v>2312495.62</v>
      </c>
      <c r="G14" s="14" t="n">
        <v>7211131.91</v>
      </c>
      <c r="H14" s="14" t="n">
        <v>1147199.59</v>
      </c>
      <c r="I14" s="14" t="n">
        <v>2345306.31245245</v>
      </c>
      <c r="J14" s="14" t="n">
        <v>1088610.99</v>
      </c>
      <c r="K14" s="14" t="n">
        <v>857747.8</v>
      </c>
      <c r="L14" s="14" t="n">
        <v>10484633.46</v>
      </c>
      <c r="M14" s="14" t="n">
        <v>6002484.6</v>
      </c>
      <c r="N14" s="14" t="n">
        <v>186458.11</v>
      </c>
      <c r="O14" s="14" t="n">
        <v>267762.61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64639.92</v>
      </c>
      <c r="AF14" s="14" t="n">
        <v>0</v>
      </c>
      <c r="AG14" s="15" t="n">
        <f aca="false">SUM(C14:AF14)</f>
        <v>41202170.6943119</v>
      </c>
      <c r="AH14" s="16"/>
      <c r="AI14" s="17"/>
      <c r="AJ14" s="18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</row>
    <row r="15" s="20" customFormat="true" ht="27.75" hidden="false" customHeight="true" outlineLevel="0" collapsed="false">
      <c r="A15" s="12" t="s">
        <v>55</v>
      </c>
      <c r="B15" s="13" t="s">
        <v>56</v>
      </c>
      <c r="C15" s="14" t="n">
        <v>51664590.8328025</v>
      </c>
      <c r="D15" s="14" t="n">
        <v>38014411.26</v>
      </c>
      <c r="E15" s="14" t="n">
        <v>105835520</v>
      </c>
      <c r="F15" s="14" t="n">
        <v>41922094.82</v>
      </c>
      <c r="G15" s="14" t="n">
        <v>17258334.74</v>
      </c>
      <c r="H15" s="14" t="n">
        <v>83051387.23</v>
      </c>
      <c r="I15" s="14" t="n">
        <v>44768418.89</v>
      </c>
      <c r="J15" s="14" t="n">
        <v>17080926.73</v>
      </c>
      <c r="K15" s="14" t="n">
        <v>54769597.32</v>
      </c>
      <c r="L15" s="14" t="n">
        <v>14099992.45</v>
      </c>
      <c r="M15" s="14" t="n">
        <v>14415848.06</v>
      </c>
      <c r="N15" s="14" t="n">
        <v>265079.92</v>
      </c>
      <c r="O15" s="14" t="n">
        <v>6384981.77999875</v>
      </c>
      <c r="P15" s="14" t="n">
        <v>0</v>
      </c>
      <c r="Q15" s="14" t="n">
        <v>0</v>
      </c>
      <c r="R15" s="14" t="n">
        <v>0</v>
      </c>
      <c r="S15" s="14" t="n">
        <v>2653777.74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20815017.5600004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3631.6</v>
      </c>
      <c r="AE15" s="14" t="n">
        <v>1443796.90999995</v>
      </c>
      <c r="AF15" s="14" t="n">
        <v>0</v>
      </c>
      <c r="AG15" s="15" t="n">
        <f aca="false">SUM(C15:AF15)</f>
        <v>514457407.842802</v>
      </c>
      <c r="AH15" s="16"/>
      <c r="AI15" s="17"/>
      <c r="AJ15" s="22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</row>
    <row r="16" s="20" customFormat="true" ht="18" hidden="false" customHeight="true" outlineLevel="0" collapsed="false">
      <c r="A16" s="21" t="s">
        <v>57</v>
      </c>
      <c r="B16" s="13" t="s">
        <v>58</v>
      </c>
      <c r="C16" s="14" t="n">
        <v>50105614.62</v>
      </c>
      <c r="D16" s="14" t="n">
        <v>38014215.68</v>
      </c>
      <c r="E16" s="14" t="n">
        <v>104942956</v>
      </c>
      <c r="F16" s="14" t="n">
        <v>41677683.54</v>
      </c>
      <c r="G16" s="14" t="n">
        <v>16770152.07</v>
      </c>
      <c r="H16" s="14" t="n">
        <v>81510041.85</v>
      </c>
      <c r="I16" s="14" t="n">
        <v>44595369.63</v>
      </c>
      <c r="J16" s="14" t="n">
        <v>17080926.73</v>
      </c>
      <c r="K16" s="14" t="n">
        <v>53170252.95</v>
      </c>
      <c r="L16" s="14" t="n">
        <v>13322339.66</v>
      </c>
      <c r="M16" s="14" t="n">
        <v>13953781.84</v>
      </c>
      <c r="N16" s="14" t="n">
        <v>265079.92</v>
      </c>
      <c r="O16" s="14" t="n">
        <v>5787578.42999875</v>
      </c>
      <c r="P16" s="14" t="n">
        <v>0</v>
      </c>
      <c r="Q16" s="14" t="n">
        <v>0</v>
      </c>
      <c r="R16" s="14" t="n">
        <v>0</v>
      </c>
      <c r="S16" s="14" t="n">
        <v>2653777.74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20815017.5600004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3631.6</v>
      </c>
      <c r="AE16" s="14" t="n">
        <v>1413063.33999995</v>
      </c>
      <c r="AF16" s="14" t="n">
        <v>0</v>
      </c>
      <c r="AG16" s="15" t="n">
        <f aca="false">SUM(C16:AF16)</f>
        <v>506091483.159999</v>
      </c>
      <c r="AH16" s="16"/>
      <c r="AI16" s="17"/>
      <c r="AJ16" s="23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</row>
    <row r="17" s="20" customFormat="true" ht="18" hidden="false" customHeight="true" outlineLevel="0" collapsed="false">
      <c r="A17" s="21" t="s">
        <v>59</v>
      </c>
      <c r="B17" s="13" t="s">
        <v>60</v>
      </c>
      <c r="C17" s="14" t="n">
        <v>795395.18472</v>
      </c>
      <c r="D17" s="14" t="n">
        <v>195.58</v>
      </c>
      <c r="E17" s="14" t="n">
        <v>0</v>
      </c>
      <c r="F17" s="14" t="n">
        <v>236360.2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5" t="n">
        <f aca="false">SUM(C17:AF17)</f>
        <v>1031987.04472</v>
      </c>
      <c r="AH17" s="16"/>
      <c r="AI17" s="17"/>
      <c r="AJ17" s="18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</row>
    <row r="18" s="20" customFormat="true" ht="27.75" hidden="false" customHeight="true" outlineLevel="0" collapsed="false">
      <c r="A18" s="21" t="s">
        <v>61</v>
      </c>
      <c r="B18" s="13" t="s">
        <v>62</v>
      </c>
      <c r="C18" s="14" t="n">
        <v>304189.15</v>
      </c>
      <c r="D18" s="14" t="n">
        <v>0</v>
      </c>
      <c r="E18" s="14" t="n">
        <v>892564</v>
      </c>
      <c r="F18" s="14" t="n">
        <v>8051</v>
      </c>
      <c r="G18" s="14" t="n">
        <v>0</v>
      </c>
      <c r="H18" s="14" t="n">
        <v>1486030.2</v>
      </c>
      <c r="I18" s="14" t="n">
        <v>173049.26</v>
      </c>
      <c r="J18" s="14" t="n">
        <v>0</v>
      </c>
      <c r="K18" s="14" t="n">
        <v>1599344.37</v>
      </c>
      <c r="L18" s="14" t="n">
        <v>5500</v>
      </c>
      <c r="M18" s="14" t="n">
        <v>3360.52</v>
      </c>
      <c r="N18" s="14" t="n">
        <v>0</v>
      </c>
      <c r="O18" s="14" t="n">
        <v>59740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5" t="n">
        <f aca="false">SUM(C18:AF18)</f>
        <v>5069491.85</v>
      </c>
      <c r="AH18" s="16"/>
      <c r="AI18" s="17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</row>
    <row r="19" s="20" customFormat="true" ht="18" hidden="false" customHeight="true" outlineLevel="0" collapsed="false">
      <c r="A19" s="21" t="s">
        <v>63</v>
      </c>
      <c r="B19" s="13" t="s">
        <v>64</v>
      </c>
      <c r="C19" s="14" t="n">
        <v>459391.8780825</v>
      </c>
      <c r="D19" s="14" t="n">
        <v>0</v>
      </c>
      <c r="E19" s="14" t="n">
        <v>0</v>
      </c>
      <c r="F19" s="14" t="n">
        <v>0</v>
      </c>
      <c r="G19" s="14" t="n">
        <v>488182.67</v>
      </c>
      <c r="H19" s="14" t="n">
        <v>55315.18</v>
      </c>
      <c r="I19" s="14" t="n">
        <v>0</v>
      </c>
      <c r="J19" s="14" t="n">
        <v>0</v>
      </c>
      <c r="K19" s="14" t="n">
        <v>0</v>
      </c>
      <c r="L19" s="14" t="n">
        <v>772152.79</v>
      </c>
      <c r="M19" s="14" t="n">
        <v>458669.7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30733.57</v>
      </c>
      <c r="AF19" s="14" t="n">
        <v>0</v>
      </c>
      <c r="AG19" s="15" t="n">
        <f aca="false">SUM(C19:AF19)</f>
        <v>2264445.7880825</v>
      </c>
      <c r="AH19" s="16"/>
      <c r="AI19" s="17"/>
      <c r="AJ19" s="18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</row>
    <row r="20" s="20" customFormat="true" ht="27.75" hidden="false" customHeight="true" outlineLevel="0" collapsed="false">
      <c r="A20" s="12" t="s">
        <v>65</v>
      </c>
      <c r="B20" s="13" t="s">
        <v>66</v>
      </c>
      <c r="C20" s="14" t="n">
        <v>2249933.8120416</v>
      </c>
      <c r="D20" s="14" t="n">
        <v>1974727.81</v>
      </c>
      <c r="E20" s="14" t="n">
        <v>0</v>
      </c>
      <c r="F20" s="14" t="n">
        <v>0</v>
      </c>
      <c r="G20" s="14" t="n">
        <v>1378849.3</v>
      </c>
      <c r="H20" s="14" t="n">
        <v>1987961.25</v>
      </c>
      <c r="I20" s="14" t="n">
        <v>0</v>
      </c>
      <c r="J20" s="14" t="n">
        <v>0</v>
      </c>
      <c r="K20" s="14" t="n">
        <v>0</v>
      </c>
      <c r="L20" s="14" t="n">
        <v>15524.1</v>
      </c>
      <c r="M20" s="14" t="n">
        <v>414887.85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f aca="false">SUM(C20:AF20)</f>
        <v>8021884.1220416</v>
      </c>
      <c r="AH20" s="16"/>
      <c r="AI20" s="17"/>
      <c r="AJ20" s="18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</row>
    <row r="21" s="20" customFormat="true" ht="27.75" hidden="false" customHeight="true" outlineLevel="0" collapsed="false">
      <c r="A21" s="12" t="s">
        <v>67</v>
      </c>
      <c r="B21" s="13" t="s">
        <v>68</v>
      </c>
      <c r="C21" s="14" t="n">
        <v>34985.1525437</v>
      </c>
      <c r="D21" s="14" t="n">
        <v>115740.22</v>
      </c>
      <c r="E21" s="14" t="n">
        <v>3474</v>
      </c>
      <c r="F21" s="14" t="n">
        <v>23152.22</v>
      </c>
      <c r="G21" s="14" t="n">
        <v>1176820.01</v>
      </c>
      <c r="H21" s="14" t="n">
        <v>4470.52</v>
      </c>
      <c r="I21" s="14" t="n">
        <v>0</v>
      </c>
      <c r="J21" s="14" t="n">
        <v>0</v>
      </c>
      <c r="K21" s="14" t="n">
        <v>0</v>
      </c>
      <c r="L21" s="14" t="n">
        <v>4971.59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f aca="false">SUM(C21:AF21)</f>
        <v>1363613.7125437</v>
      </c>
      <c r="AH21" s="16"/>
      <c r="AI21" s="17"/>
      <c r="AJ21" s="18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</row>
    <row r="22" s="20" customFormat="true" ht="18" hidden="false" customHeight="true" outlineLevel="0" collapsed="false">
      <c r="A22" s="12" t="s">
        <v>69</v>
      </c>
      <c r="B22" s="13" t="s">
        <v>70</v>
      </c>
      <c r="C22" s="14" t="n">
        <v>2132727.9109099</v>
      </c>
      <c r="D22" s="14" t="n">
        <v>9644189.18000001</v>
      </c>
      <c r="E22" s="14" t="n">
        <v>1345888</v>
      </c>
      <c r="F22" s="14" t="n">
        <v>3622886.95</v>
      </c>
      <c r="G22" s="14" t="n">
        <v>5223363.2</v>
      </c>
      <c r="H22" s="14" t="n">
        <v>366388.17</v>
      </c>
      <c r="I22" s="14" t="n">
        <v>2685880.73</v>
      </c>
      <c r="J22" s="14" t="n">
        <v>1447859.94</v>
      </c>
      <c r="K22" s="14" t="n">
        <v>2496358.37</v>
      </c>
      <c r="L22" s="14" t="n">
        <v>1885399.51</v>
      </c>
      <c r="M22" s="14" t="n">
        <v>1763311.53</v>
      </c>
      <c r="N22" s="14" t="n">
        <v>185013.49</v>
      </c>
      <c r="O22" s="14" t="n">
        <v>732573.88</v>
      </c>
      <c r="P22" s="14" t="n">
        <v>0</v>
      </c>
      <c r="Q22" s="14" t="n">
        <v>0</v>
      </c>
      <c r="R22" s="14" t="n">
        <v>0</v>
      </c>
      <c r="S22" s="14" t="n">
        <v>64798.58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27686.5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101289.67</v>
      </c>
      <c r="AF22" s="14" t="n">
        <v>0</v>
      </c>
      <c r="AG22" s="15" t="n">
        <f aca="false">SUM(C22:AF22)</f>
        <v>33725615.6109099</v>
      </c>
      <c r="AH22" s="16"/>
      <c r="AI22" s="17"/>
      <c r="AJ22" s="18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</row>
    <row r="23" s="20" customFormat="true" ht="18" hidden="false" customHeight="true" outlineLevel="0" collapsed="false">
      <c r="A23" s="12" t="s">
        <v>71</v>
      </c>
      <c r="B23" s="13" t="s">
        <v>72</v>
      </c>
      <c r="C23" s="14" t="n">
        <v>1013103.28535</v>
      </c>
      <c r="D23" s="14" t="n">
        <v>0</v>
      </c>
      <c r="E23" s="14" t="n">
        <v>0</v>
      </c>
      <c r="F23" s="14" t="n">
        <v>312872.52</v>
      </c>
      <c r="G23" s="14" t="n">
        <v>0</v>
      </c>
      <c r="H23" s="14" t="n">
        <v>0</v>
      </c>
      <c r="I23" s="14" t="n">
        <v>54659.45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6341703.14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17690.29</v>
      </c>
      <c r="AF23" s="14" t="n">
        <v>0</v>
      </c>
      <c r="AG23" s="15" t="n">
        <f aca="false">SUM(C23:AF23)</f>
        <v>7740028.68535</v>
      </c>
      <c r="AH23" s="16"/>
      <c r="AI23" s="17"/>
      <c r="AJ23" s="18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</row>
    <row r="24" s="20" customFormat="true" ht="18" hidden="false" customHeight="true" outlineLevel="0" collapsed="false">
      <c r="A24" s="12" t="s">
        <v>73</v>
      </c>
      <c r="B24" s="13" t="s">
        <v>74</v>
      </c>
      <c r="C24" s="14" t="n">
        <v>104361.309816</v>
      </c>
      <c r="D24" s="14" t="n">
        <v>0</v>
      </c>
      <c r="E24" s="14" t="n">
        <v>0</v>
      </c>
      <c r="F24" s="14" t="n">
        <v>2150</v>
      </c>
      <c r="G24" s="14" t="n">
        <v>1514732.77</v>
      </c>
      <c r="H24" s="14" t="n">
        <v>0</v>
      </c>
      <c r="I24" s="14" t="n">
        <v>1913865.5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23349.23</v>
      </c>
      <c r="AF24" s="14" t="n">
        <v>0</v>
      </c>
      <c r="AG24" s="15" t="n">
        <f aca="false">SUM(C24:AF24)</f>
        <v>3558458.819816</v>
      </c>
      <c r="AH24" s="16"/>
      <c r="AI24" s="17"/>
      <c r="AJ24" s="18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</row>
    <row r="25" s="20" customFormat="true" ht="18" hidden="false" customHeight="true" outlineLevel="0" collapsed="false">
      <c r="A25" s="12" t="s">
        <v>75</v>
      </c>
      <c r="B25" s="13" t="s">
        <v>76</v>
      </c>
      <c r="C25" s="14" t="n">
        <v>2883361.7011644</v>
      </c>
      <c r="D25" s="14" t="n">
        <v>179703.69</v>
      </c>
      <c r="E25" s="14" t="n">
        <v>0</v>
      </c>
      <c r="F25" s="14" t="n">
        <v>297967.38</v>
      </c>
      <c r="G25" s="14" t="n">
        <v>1419862.29</v>
      </c>
      <c r="H25" s="14" t="n">
        <v>0</v>
      </c>
      <c r="I25" s="14" t="n">
        <v>284498.93</v>
      </c>
      <c r="J25" s="14" t="n">
        <v>286627.1</v>
      </c>
      <c r="K25" s="14" t="n">
        <v>542587.15</v>
      </c>
      <c r="L25" s="14" t="n">
        <v>1298779.48</v>
      </c>
      <c r="M25" s="14" t="n">
        <v>104943.17</v>
      </c>
      <c r="N25" s="14" t="n">
        <v>12035.47</v>
      </c>
      <c r="O25" s="14" t="n">
        <v>37054.4</v>
      </c>
      <c r="P25" s="14" t="n">
        <v>1373.98000000001</v>
      </c>
      <c r="Q25" s="14" t="n">
        <v>0</v>
      </c>
      <c r="R25" s="14" t="n">
        <v>0</v>
      </c>
      <c r="S25" s="14" t="n">
        <v>963504.04</v>
      </c>
      <c r="T25" s="14" t="n">
        <v>0</v>
      </c>
      <c r="U25" s="14" t="n">
        <v>1708783.76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f aca="false">SUM(C25:AF25)</f>
        <v>10021082.5411644</v>
      </c>
      <c r="AH25" s="16"/>
      <c r="AI25" s="17"/>
      <c r="AJ25" s="18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</row>
    <row r="26" s="20" customFormat="true" ht="18" hidden="false" customHeight="true" outlineLevel="0" collapsed="false">
      <c r="A26" s="12" t="s">
        <v>77</v>
      </c>
      <c r="B26" s="24" t="s">
        <v>7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5282.93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f aca="false">SUM(C26:AF26)</f>
        <v>5282.93</v>
      </c>
      <c r="AH26" s="16"/>
      <c r="AI26" s="17"/>
      <c r="AJ26" s="18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</row>
    <row r="27" s="20" customFormat="true" ht="18" hidden="false" customHeight="true" outlineLevel="0" collapsed="false">
      <c r="A27" s="12" t="s">
        <v>79</v>
      </c>
      <c r="B27" s="25" t="s">
        <v>80</v>
      </c>
      <c r="C27" s="14" t="n">
        <v>3681940.01422669</v>
      </c>
      <c r="D27" s="14" t="n">
        <v>978163.6</v>
      </c>
      <c r="E27" s="14" t="n">
        <v>466717</v>
      </c>
      <c r="F27" s="14" t="n">
        <v>2053098.5</v>
      </c>
      <c r="G27" s="14" t="n">
        <v>2550832.79</v>
      </c>
      <c r="H27" s="14" t="n">
        <v>500741.68</v>
      </c>
      <c r="I27" s="14" t="n">
        <v>2102625.39</v>
      </c>
      <c r="J27" s="14" t="n">
        <v>1118794.27</v>
      </c>
      <c r="K27" s="14" t="n">
        <v>170207.93</v>
      </c>
      <c r="L27" s="14" t="n">
        <v>55279.93</v>
      </c>
      <c r="M27" s="14" t="n">
        <v>839804.91</v>
      </c>
      <c r="N27" s="14" t="n">
        <v>0</v>
      </c>
      <c r="O27" s="14" t="n">
        <v>285420.109999999</v>
      </c>
      <c r="P27" s="14" t="n">
        <v>214293.04</v>
      </c>
      <c r="Q27" s="14" t="n">
        <v>0</v>
      </c>
      <c r="R27" s="14" t="n">
        <v>1729</v>
      </c>
      <c r="S27" s="14" t="n">
        <v>557142.82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13310.46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39064.58</v>
      </c>
      <c r="AF27" s="14" t="n">
        <v>0</v>
      </c>
      <c r="AG27" s="15" t="n">
        <f aca="false">SUM(C27:AF27)</f>
        <v>15629166.0242267</v>
      </c>
      <c r="AH27" s="16"/>
      <c r="AI27" s="17"/>
      <c r="AJ27" s="18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</row>
    <row r="28" s="31" customFormat="true" ht="18" hidden="false" customHeight="true" outlineLevel="0" collapsed="false">
      <c r="A28" s="26" t="s">
        <v>81</v>
      </c>
      <c r="B28" s="26"/>
      <c r="C28" s="15" t="n">
        <v>187379234.522019</v>
      </c>
      <c r="D28" s="15" t="n">
        <v>171323758.26</v>
      </c>
      <c r="E28" s="15" t="n">
        <v>143653586</v>
      </c>
      <c r="F28" s="15" t="n">
        <v>140315868.22</v>
      </c>
      <c r="G28" s="15" t="n">
        <v>141869502.8</v>
      </c>
      <c r="H28" s="15" t="n">
        <v>108853025.72</v>
      </c>
      <c r="I28" s="15" t="n">
        <v>94632187.95</v>
      </c>
      <c r="J28" s="15" t="n">
        <v>61376738</v>
      </c>
      <c r="K28" s="15" t="n">
        <v>69920071.92</v>
      </c>
      <c r="L28" s="15" t="n">
        <v>54279321.01</v>
      </c>
      <c r="M28" s="15" t="n">
        <v>55907186.64</v>
      </c>
      <c r="N28" s="15" t="n">
        <v>40425988.12</v>
      </c>
      <c r="O28" s="15" t="n">
        <v>12127074.3699987</v>
      </c>
      <c r="P28" s="15" t="n">
        <v>8172010.61</v>
      </c>
      <c r="Q28" s="15" t="n">
        <v>7790117.42</v>
      </c>
      <c r="R28" s="15" t="n">
        <v>172262</v>
      </c>
      <c r="S28" s="15" t="n">
        <v>9949615.21</v>
      </c>
      <c r="T28" s="15" t="n">
        <v>6341703.14</v>
      </c>
      <c r="U28" s="15" t="n">
        <v>4123759.77</v>
      </c>
      <c r="V28" s="15" t="n">
        <v>1674371.32</v>
      </c>
      <c r="W28" s="15" t="n">
        <v>2891951.81600188</v>
      </c>
      <c r="X28" s="15" t="n">
        <v>2363231.46</v>
      </c>
      <c r="Y28" s="15" t="n">
        <v>22395951.0300003</v>
      </c>
      <c r="Z28" s="15" t="n">
        <v>2486566.74</v>
      </c>
      <c r="AA28" s="15" t="n">
        <v>1758911</v>
      </c>
      <c r="AB28" s="15" t="n">
        <v>1430248</v>
      </c>
      <c r="AC28" s="15" t="n">
        <v>810167.43</v>
      </c>
      <c r="AD28" s="15" t="n">
        <v>564869.180000003</v>
      </c>
      <c r="AE28" s="15" t="n">
        <v>4973023.74999994</v>
      </c>
      <c r="AF28" s="15" t="n">
        <v>288</v>
      </c>
      <c r="AG28" s="15" t="n">
        <f aca="false">SUM(C28:AF28)</f>
        <v>1359962591.40802</v>
      </c>
      <c r="AH28" s="27"/>
      <c r="AI28" s="28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s="16" customFormat="true" ht="18" hidden="false" customHeight="true" outlineLevel="0" collapsed="false">
      <c r="A29" s="32" t="s">
        <v>82</v>
      </c>
      <c r="B29" s="32"/>
      <c r="C29" s="33" t="n">
        <f aca="false">C28/$AG$28</f>
        <v>0.137782638806276</v>
      </c>
      <c r="D29" s="33" t="n">
        <f aca="false">D28/$AG$28</f>
        <v>0.125976816820103</v>
      </c>
      <c r="E29" s="33" t="n">
        <f aca="false">E28/$AG$28</f>
        <v>0.105630542271953</v>
      </c>
      <c r="F29" s="33" t="n">
        <f aca="false">F28/$AG$28</f>
        <v>0.103176270513975</v>
      </c>
      <c r="G29" s="33" t="n">
        <f aca="false">G28/$AG$28</f>
        <v>0.104318680305108</v>
      </c>
      <c r="H29" s="33" t="n">
        <f aca="false">H28/$AG$28</f>
        <v>0.0800411911384271</v>
      </c>
      <c r="I29" s="33" t="n">
        <f aca="false">I28/$AG$28</f>
        <v>0.0695844051504562</v>
      </c>
      <c r="J29" s="33" t="n">
        <f aca="false">J28/$AG$28</f>
        <v>0.0451311958047716</v>
      </c>
      <c r="K29" s="33" t="n">
        <f aca="false">K28/$AG$28</f>
        <v>0.0514132317769191</v>
      </c>
      <c r="L29" s="33" t="n">
        <f aca="false">L28/$AG$28</f>
        <v>0.0399123632906716</v>
      </c>
      <c r="M29" s="33" t="n">
        <f aca="false">M28/$AG$28</f>
        <v>0.0411093562375986</v>
      </c>
      <c r="N29" s="33" t="n">
        <f aca="false">N28/$AG$28</f>
        <v>0.0297258089122477</v>
      </c>
      <c r="O29" s="33" t="n">
        <f aca="false">O28/$AG$28</f>
        <v>0.00891721172818668</v>
      </c>
      <c r="P29" s="33" t="n">
        <f aca="false">P28/$AG$28</f>
        <v>0.00600899661625193</v>
      </c>
      <c r="Q29" s="33" t="n">
        <f aca="false">Q28/$AG$28</f>
        <v>0.00572818507598404</v>
      </c>
      <c r="R29" s="33" t="n">
        <f aca="false">R28/$AG$28</f>
        <v>0.000126666719429136</v>
      </c>
      <c r="S29" s="33" t="n">
        <f aca="false">S28/$AG$28</f>
        <v>0.00731609477559143</v>
      </c>
      <c r="T29" s="33" t="n">
        <f aca="false">T28/$AG$28</f>
        <v>0.00466314528066114</v>
      </c>
      <c r="U29" s="33" t="n">
        <f aca="false">U28/$AG$28</f>
        <v>0.00303225970776925</v>
      </c>
      <c r="V29" s="33" t="n">
        <f aca="false">V28/$AG$28</f>
        <v>0.00123118924783546</v>
      </c>
      <c r="W29" s="33" t="n">
        <f aca="false">W28/$AG$28</f>
        <v>0.00212649365083472</v>
      </c>
      <c r="X29" s="33" t="n">
        <f aca="false">X28/$AG$28</f>
        <v>0.00173771798939944</v>
      </c>
      <c r="Y29" s="33" t="n">
        <f aca="false">Y28/$AG$28</f>
        <v>0.0164680640272708</v>
      </c>
      <c r="Z29" s="33" t="n">
        <f aca="false">Z28/$AG$28</f>
        <v>0.00182840818983525</v>
      </c>
      <c r="AA29" s="33" t="n">
        <f aca="false">AA28/$AG$28</f>
        <v>0.00129335248712903</v>
      </c>
      <c r="AB29" s="33" t="n">
        <f aca="false">AB28/$AG$28</f>
        <v>0.00105168186907201</v>
      </c>
      <c r="AC29" s="33" t="n">
        <f aca="false">AC28/$AG$28</f>
        <v>0.000595727731864451</v>
      </c>
      <c r="AD29" s="33" t="n">
        <f aca="false">AD28/$AG$28</f>
        <v>0.00041535641021947</v>
      </c>
      <c r="AE29" s="33" t="n">
        <f aca="false">AE28/$AG$28</f>
        <v>0.00365673569362756</v>
      </c>
      <c r="AF29" s="33" t="n">
        <f aca="false">AF28/$AG$28</f>
        <v>2.11770530909841E-007</v>
      </c>
      <c r="AG29" s="33" t="n">
        <f aca="false">AG28/$AG$28</f>
        <v>1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16.5" hidden="false" customHeight="true" outlineLevel="0" collapsed="false">
      <c r="A30" s="35" t="s">
        <v>83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5.75" hidden="false" customHeight="false" outlineLevel="0" collapsed="false">
      <c r="A31" s="38" t="s">
        <v>84</v>
      </c>
      <c r="B31" s="36"/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15.7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I3" s="3"/>
      <c r="J3" s="3"/>
      <c r="M3" s="3"/>
      <c r="O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9"/>
      <c r="AF3" s="39"/>
      <c r="AG3" s="4" t="s">
        <v>1</v>
      </c>
    </row>
    <row r="4" customFormat="false" ht="85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customFormat="false" ht="18" hidden="false" customHeight="true" outlineLevel="0" collapsed="false">
      <c r="A5" s="40" t="s">
        <v>35</v>
      </c>
      <c r="B5" s="13" t="s">
        <v>36</v>
      </c>
      <c r="C5" s="41" t="n">
        <v>1430346.42</v>
      </c>
      <c r="D5" s="41" t="n">
        <v>1901458.8</v>
      </c>
      <c r="E5" s="41" t="n">
        <v>95505</v>
      </c>
      <c r="F5" s="41" t="n">
        <v>784023.260197293</v>
      </c>
      <c r="G5" s="41" t="n">
        <v>851403</v>
      </c>
      <c r="H5" s="41" t="n">
        <v>97009.83</v>
      </c>
      <c r="I5" s="41" t="n">
        <v>577228.09</v>
      </c>
      <c r="J5" s="41" t="n">
        <v>571530.54</v>
      </c>
      <c r="K5" s="41" t="n">
        <v>1569951.54</v>
      </c>
      <c r="L5" s="41" t="n">
        <v>2470</v>
      </c>
      <c r="M5" s="41" t="n">
        <v>33018.6</v>
      </c>
      <c r="N5" s="41" t="n">
        <v>300943.95</v>
      </c>
      <c r="O5" s="41" t="n">
        <v>97117.11</v>
      </c>
      <c r="P5" s="41" t="n">
        <v>55939.97</v>
      </c>
      <c r="Q5" s="41" t="n">
        <v>0</v>
      </c>
      <c r="R5" s="41" t="n">
        <v>1180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24632.06</v>
      </c>
      <c r="X5" s="41" t="n">
        <v>10000</v>
      </c>
      <c r="Y5" s="41" t="n">
        <v>539.33</v>
      </c>
      <c r="Z5" s="41" t="n">
        <v>0</v>
      </c>
      <c r="AA5" s="41" t="n">
        <v>0</v>
      </c>
      <c r="AB5" s="41" t="n">
        <v>0</v>
      </c>
      <c r="AC5" s="41" t="n">
        <v>35.89</v>
      </c>
      <c r="AD5" s="41" t="n">
        <v>0</v>
      </c>
      <c r="AE5" s="41" t="n">
        <v>1101.25</v>
      </c>
      <c r="AF5" s="41" t="n">
        <v>0</v>
      </c>
      <c r="AG5" s="42" t="n">
        <f aca="false">SUM(C5:AF5)</f>
        <v>8405434.64019729</v>
      </c>
      <c r="AH5" s="18"/>
    </row>
    <row r="6" customFormat="false" ht="40.5" hidden="false" customHeight="true" outlineLevel="0" collapsed="false">
      <c r="A6" s="43" t="s">
        <v>37</v>
      </c>
      <c r="B6" s="13" t="s">
        <v>38</v>
      </c>
      <c r="C6" s="41" t="n">
        <v>5794.72</v>
      </c>
      <c r="D6" s="41" t="n">
        <v>237198.08</v>
      </c>
      <c r="E6" s="41" t="n">
        <v>0</v>
      </c>
      <c r="F6" s="41" t="n">
        <v>1.78627307926587</v>
      </c>
      <c r="G6" s="41" t="n">
        <v>10279.44</v>
      </c>
      <c r="H6" s="41" t="n">
        <v>0</v>
      </c>
      <c r="I6" s="41" t="n">
        <v>143</v>
      </c>
      <c r="J6" s="41" t="n">
        <v>50037.21</v>
      </c>
      <c r="K6" s="41" t="n">
        <v>21000</v>
      </c>
      <c r="L6" s="41" t="n">
        <v>1380</v>
      </c>
      <c r="M6" s="41" t="n">
        <v>500.7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2" t="n">
        <f aca="false">SUM(C6:AF6)</f>
        <v>326334.936273079</v>
      </c>
      <c r="AH6" s="18"/>
    </row>
    <row r="7" customFormat="false" ht="18" hidden="false" customHeight="true" outlineLevel="0" collapsed="false">
      <c r="A7" s="40" t="s">
        <v>39</v>
      </c>
      <c r="B7" s="13" t="s">
        <v>4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1018912.56</v>
      </c>
      <c r="J7" s="41" t="n">
        <v>49861.28</v>
      </c>
      <c r="K7" s="41" t="n">
        <v>121834.27</v>
      </c>
      <c r="L7" s="41" t="n">
        <v>0</v>
      </c>
      <c r="M7" s="41" t="n">
        <v>3742715.04</v>
      </c>
      <c r="N7" s="41" t="n">
        <v>0</v>
      </c>
      <c r="O7" s="41" t="n">
        <v>8920.4</v>
      </c>
      <c r="P7" s="41" t="n">
        <v>4222838.62</v>
      </c>
      <c r="Q7" s="41" t="n">
        <v>4555414.55</v>
      </c>
      <c r="R7" s="41" t="n">
        <v>781078</v>
      </c>
      <c r="S7" s="41" t="n">
        <v>0</v>
      </c>
      <c r="T7" s="41" t="n">
        <v>0</v>
      </c>
      <c r="U7" s="41" t="n">
        <v>0</v>
      </c>
      <c r="V7" s="41" t="n">
        <v>2265552.49</v>
      </c>
      <c r="W7" s="41" t="n">
        <v>1420741.47</v>
      </c>
      <c r="X7" s="41" t="n">
        <v>2006160.42</v>
      </c>
      <c r="Y7" s="41" t="n">
        <v>420577.47</v>
      </c>
      <c r="Z7" s="41" t="n">
        <v>1597154.37000003</v>
      </c>
      <c r="AA7" s="41" t="n">
        <v>1705671</v>
      </c>
      <c r="AB7" s="41" t="n">
        <v>258021</v>
      </c>
      <c r="AC7" s="41" t="n">
        <v>304954.060000001</v>
      </c>
      <c r="AD7" s="41" t="n">
        <v>213630.900000001</v>
      </c>
      <c r="AE7" s="41" t="n">
        <v>0</v>
      </c>
      <c r="AF7" s="41" t="n">
        <v>0</v>
      </c>
      <c r="AG7" s="42" t="n">
        <f aca="false">SUM(C7:AF7)</f>
        <v>24694037.9</v>
      </c>
      <c r="AH7" s="18"/>
    </row>
    <row r="8" customFormat="false" ht="27" hidden="false" customHeight="true" outlineLevel="0" collapsed="false">
      <c r="A8" s="40" t="s">
        <v>41</v>
      </c>
      <c r="B8" s="13" t="s">
        <v>42</v>
      </c>
      <c r="C8" s="41" t="n">
        <v>77585461.80182</v>
      </c>
      <c r="D8" s="41" t="n">
        <v>45880590.6</v>
      </c>
      <c r="E8" s="41" t="n">
        <v>18748969</v>
      </c>
      <c r="F8" s="41" t="n">
        <v>44036809.0744154</v>
      </c>
      <c r="G8" s="41" t="n">
        <v>44234490.9</v>
      </c>
      <c r="H8" s="41" t="n">
        <v>23676000.35</v>
      </c>
      <c r="I8" s="41" t="n">
        <v>12087002.82</v>
      </c>
      <c r="J8" s="41" t="n">
        <v>13441992.9</v>
      </c>
      <c r="K8" s="41" t="n">
        <v>7070515.57</v>
      </c>
      <c r="L8" s="41" t="n">
        <v>18099954.64</v>
      </c>
      <c r="M8" s="41" t="n">
        <v>11012892.89</v>
      </c>
      <c r="N8" s="41" t="n">
        <v>366151.88</v>
      </c>
      <c r="O8" s="41" t="n">
        <v>6249902.58000001</v>
      </c>
      <c r="P8" s="41" t="n">
        <v>0</v>
      </c>
      <c r="Q8" s="41" t="n">
        <v>0</v>
      </c>
      <c r="R8" s="41" t="n">
        <v>7582</v>
      </c>
      <c r="S8" s="41" t="n">
        <v>175153.79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215139.65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268206.32</v>
      </c>
      <c r="AF8" s="41" t="n">
        <v>0</v>
      </c>
      <c r="AG8" s="42" t="n">
        <f aca="false">SUM(C8:AF8)</f>
        <v>323156816.766235</v>
      </c>
      <c r="AH8" s="18"/>
    </row>
    <row r="9" customFormat="false" ht="18" hidden="false" customHeight="true" outlineLevel="0" collapsed="false">
      <c r="A9" s="40" t="s">
        <v>43</v>
      </c>
      <c r="B9" s="13" t="s">
        <v>44</v>
      </c>
      <c r="C9" s="41" t="n">
        <v>0</v>
      </c>
      <c r="D9" s="41" t="n">
        <v>340482.04</v>
      </c>
      <c r="E9" s="41" t="n">
        <v>0</v>
      </c>
      <c r="F9" s="41" t="n">
        <v>22892.2250836131</v>
      </c>
      <c r="G9" s="41" t="n">
        <v>39827.06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3869.92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2" t="n">
        <f aca="false">SUM(C9:AF9)</f>
        <v>407071.245083613</v>
      </c>
      <c r="AH9" s="18"/>
    </row>
    <row r="10" customFormat="false" ht="18" hidden="false" customHeight="true" outlineLevel="0" collapsed="false">
      <c r="A10" s="40" t="s">
        <v>45</v>
      </c>
      <c r="B10" s="13" t="s">
        <v>46</v>
      </c>
      <c r="C10" s="41" t="n">
        <v>520259.23</v>
      </c>
      <c r="D10" s="41" t="n">
        <v>574846.11</v>
      </c>
      <c r="E10" s="41" t="n">
        <v>0</v>
      </c>
      <c r="F10" s="41" t="n">
        <v>0</v>
      </c>
      <c r="G10" s="41" t="n">
        <v>0</v>
      </c>
      <c r="H10" s="41" t="n">
        <v>99910.22</v>
      </c>
      <c r="I10" s="41" t="n">
        <v>7845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f aca="false">SUM(C10:AF10)</f>
        <v>1202860.56</v>
      </c>
      <c r="AH10" s="18"/>
    </row>
    <row r="11" customFormat="false" ht="18" hidden="false" customHeight="true" outlineLevel="0" collapsed="false">
      <c r="A11" s="40" t="s">
        <v>47</v>
      </c>
      <c r="B11" s="13" t="s">
        <v>48</v>
      </c>
      <c r="C11" s="41" t="n">
        <v>284937.66</v>
      </c>
      <c r="D11" s="41" t="n">
        <v>5480291.77</v>
      </c>
      <c r="E11" s="41" t="n">
        <v>0</v>
      </c>
      <c r="F11" s="41" t="n">
        <v>11475.811734548</v>
      </c>
      <c r="G11" s="41" t="n">
        <v>2065995.06</v>
      </c>
      <c r="H11" s="41" t="n">
        <v>1877.9</v>
      </c>
      <c r="I11" s="41" t="n">
        <v>61915.19</v>
      </c>
      <c r="J11" s="41" t="n">
        <v>0</v>
      </c>
      <c r="K11" s="41" t="n">
        <v>0</v>
      </c>
      <c r="L11" s="41" t="n">
        <v>0</v>
      </c>
      <c r="M11" s="41" t="n">
        <v>7221.55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f aca="false">SUM(C11:AF11)</f>
        <v>7913714.94173455</v>
      </c>
      <c r="AH11" s="18"/>
    </row>
    <row r="12" customFormat="false" ht="18" hidden="false" customHeight="true" outlineLevel="0" collapsed="false">
      <c r="A12" s="40" t="s">
        <v>49</v>
      </c>
      <c r="B12" s="13" t="s">
        <v>50</v>
      </c>
      <c r="C12" s="41" t="n">
        <v>389206.9</v>
      </c>
      <c r="D12" s="41" t="n">
        <v>1090216.09</v>
      </c>
      <c r="E12" s="41" t="n">
        <v>7965</v>
      </c>
      <c r="F12" s="41" t="n">
        <v>1375430.64260809</v>
      </c>
      <c r="G12" s="41" t="n">
        <v>-28397.38</v>
      </c>
      <c r="H12" s="41" t="n">
        <v>0</v>
      </c>
      <c r="I12" s="41" t="n">
        <v>141369.61</v>
      </c>
      <c r="J12" s="41" t="n">
        <v>28095.8</v>
      </c>
      <c r="K12" s="41" t="n">
        <v>468478.87</v>
      </c>
      <c r="L12" s="41" t="n">
        <v>151596.57</v>
      </c>
      <c r="M12" s="41" t="n">
        <v>38291.88</v>
      </c>
      <c r="N12" s="41" t="n">
        <v>0</v>
      </c>
      <c r="O12" s="41" t="n">
        <v>4873.85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870.9545532</v>
      </c>
      <c r="AF12" s="41" t="n">
        <v>0</v>
      </c>
      <c r="AG12" s="42" t="n">
        <f aca="false">SUM(C12:AF12)</f>
        <v>3667998.78716129</v>
      </c>
      <c r="AH12" s="18"/>
    </row>
    <row r="13" customFormat="false" ht="18" hidden="false" customHeight="true" outlineLevel="0" collapsed="false">
      <c r="A13" s="40" t="s">
        <v>51</v>
      </c>
      <c r="B13" s="13" t="s">
        <v>52</v>
      </c>
      <c r="C13" s="41" t="n">
        <v>2567105.22</v>
      </c>
      <c r="D13" s="41" t="n">
        <v>8254477.58</v>
      </c>
      <c r="E13" s="41" t="n">
        <v>3573216</v>
      </c>
      <c r="F13" s="41" t="n">
        <v>5521257.76574369</v>
      </c>
      <c r="G13" s="41" t="n">
        <v>30303130.28</v>
      </c>
      <c r="H13" s="41" t="n">
        <v>0</v>
      </c>
      <c r="I13" s="41" t="n">
        <v>4571681.60631814</v>
      </c>
      <c r="J13" s="41" t="n">
        <v>1726943.89</v>
      </c>
      <c r="K13" s="41" t="n">
        <v>1799739.74</v>
      </c>
      <c r="L13" s="41" t="n">
        <v>8138015.13</v>
      </c>
      <c r="M13" s="41" t="n">
        <v>4350987.77</v>
      </c>
      <c r="N13" s="41" t="n">
        <v>1815802.33</v>
      </c>
      <c r="O13" s="41" t="n">
        <v>2479613.43</v>
      </c>
      <c r="P13" s="41" t="n">
        <v>125925.11</v>
      </c>
      <c r="Q13" s="41" t="n">
        <v>0</v>
      </c>
      <c r="R13" s="41" t="n">
        <v>0</v>
      </c>
      <c r="S13" s="41" t="n">
        <v>646161.46</v>
      </c>
      <c r="T13" s="41" t="n">
        <v>0</v>
      </c>
      <c r="U13" s="41" t="n">
        <v>251640.49</v>
      </c>
      <c r="V13" s="41" t="n">
        <v>0</v>
      </c>
      <c r="W13" s="41" t="n">
        <v>0</v>
      </c>
      <c r="X13" s="41" t="n">
        <v>0</v>
      </c>
      <c r="Y13" s="41" t="n">
        <v>11298.63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79076.31</v>
      </c>
      <c r="AF13" s="41" t="n">
        <v>0</v>
      </c>
      <c r="AG13" s="42" t="n">
        <f aca="false">SUM(C13:AF13)</f>
        <v>76216072.7420618</v>
      </c>
      <c r="AH13" s="18"/>
    </row>
    <row r="14" customFormat="false" ht="18" hidden="false" customHeight="true" outlineLevel="0" collapsed="false">
      <c r="A14" s="40" t="s">
        <v>53</v>
      </c>
      <c r="B14" s="13" t="s">
        <v>54</v>
      </c>
      <c r="C14" s="41" t="n">
        <v>1365464.65818</v>
      </c>
      <c r="D14" s="41" t="n">
        <v>828134.31</v>
      </c>
      <c r="E14" s="41" t="n">
        <v>155060</v>
      </c>
      <c r="F14" s="41" t="n">
        <v>136271.381841145</v>
      </c>
      <c r="G14" s="41" t="n">
        <v>3816354.87</v>
      </c>
      <c r="H14" s="41" t="n">
        <v>137457.53</v>
      </c>
      <c r="I14" s="41" t="n">
        <v>607758.873681864</v>
      </c>
      <c r="J14" s="41" t="n">
        <v>187374.33</v>
      </c>
      <c r="K14" s="41" t="n">
        <v>80057.04</v>
      </c>
      <c r="L14" s="41" t="n">
        <v>3733570.95</v>
      </c>
      <c r="M14" s="41" t="n">
        <v>3577227.27</v>
      </c>
      <c r="N14" s="41" t="n">
        <v>95442.92</v>
      </c>
      <c r="O14" s="41" t="n">
        <v>64255.36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656.46</v>
      </c>
      <c r="AF14" s="41" t="n">
        <v>0</v>
      </c>
      <c r="AG14" s="42" t="n">
        <f aca="false">SUM(C14:AF14)</f>
        <v>14785085.953703</v>
      </c>
      <c r="AH14" s="18"/>
    </row>
    <row r="15" customFormat="false" ht="27.75" hidden="false" customHeight="true" outlineLevel="0" collapsed="false">
      <c r="A15" s="40" t="s">
        <v>55</v>
      </c>
      <c r="B15" s="13" t="s">
        <v>56</v>
      </c>
      <c r="C15" s="41" t="n">
        <v>20858955.56</v>
      </c>
      <c r="D15" s="41" t="n">
        <v>40575013.77</v>
      </c>
      <c r="E15" s="41" t="n">
        <v>89991367</v>
      </c>
      <c r="F15" s="41" t="n">
        <v>17625399.8156731</v>
      </c>
      <c r="G15" s="41" t="n">
        <v>11008850.91</v>
      </c>
      <c r="H15" s="41" t="n">
        <v>24756667.85</v>
      </c>
      <c r="I15" s="41" t="n">
        <v>28889911.32</v>
      </c>
      <c r="J15" s="41" t="n">
        <v>5189199.71</v>
      </c>
      <c r="K15" s="41" t="n">
        <v>28441967.11</v>
      </c>
      <c r="L15" s="41" t="n">
        <v>17153774.02</v>
      </c>
      <c r="M15" s="41" t="n">
        <v>7742035.76</v>
      </c>
      <c r="N15" s="41" t="n">
        <v>312190.38</v>
      </c>
      <c r="O15" s="41" t="n">
        <v>6072665.07999999</v>
      </c>
      <c r="P15" s="41" t="n">
        <v>0</v>
      </c>
      <c r="Q15" s="41" t="n">
        <v>0</v>
      </c>
      <c r="R15" s="41" t="n">
        <v>0</v>
      </c>
      <c r="S15" s="41" t="n">
        <v>204705.48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636941.2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600.12</v>
      </c>
      <c r="AE15" s="41" t="n">
        <v>43653.3894281</v>
      </c>
      <c r="AF15" s="41" t="n">
        <v>0</v>
      </c>
      <c r="AG15" s="42" t="n">
        <f aca="false">SUM(C15:AF15)</f>
        <v>299503898.475101</v>
      </c>
      <c r="AH15" s="18"/>
    </row>
    <row r="16" s="19" customFormat="true" ht="18" hidden="false" customHeight="true" outlineLevel="0" collapsed="false">
      <c r="A16" s="21" t="s">
        <v>57</v>
      </c>
      <c r="B16" s="13" t="s">
        <v>58</v>
      </c>
      <c r="C16" s="41" t="n">
        <v>20301373.79</v>
      </c>
      <c r="D16" s="41" t="n">
        <v>38213800.09</v>
      </c>
      <c r="E16" s="41" t="n">
        <v>89991367</v>
      </c>
      <c r="F16" s="41" t="n">
        <v>17397689.9812706</v>
      </c>
      <c r="G16" s="41" t="n">
        <v>10859153.4</v>
      </c>
      <c r="H16" s="41" t="n">
        <v>24750005.18</v>
      </c>
      <c r="I16" s="41" t="n">
        <v>29233896.77</v>
      </c>
      <c r="J16" s="41" t="n">
        <v>5189199.71</v>
      </c>
      <c r="K16" s="41" t="n">
        <v>28044613</v>
      </c>
      <c r="L16" s="41" t="n">
        <v>16837318.21</v>
      </c>
      <c r="M16" s="41" t="n">
        <v>7575778.59</v>
      </c>
      <c r="N16" s="41" t="n">
        <v>312190.38</v>
      </c>
      <c r="O16" s="41" t="n">
        <v>6005411.66999999</v>
      </c>
      <c r="P16" s="41" t="n">
        <v>0</v>
      </c>
      <c r="Q16" s="41" t="n">
        <v>0</v>
      </c>
      <c r="R16" s="41" t="n">
        <v>0</v>
      </c>
      <c r="S16" s="41" t="n">
        <v>204705.48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636941.2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600.12</v>
      </c>
      <c r="AE16" s="41" t="n">
        <v>43653.3894281</v>
      </c>
      <c r="AF16" s="41" t="n">
        <v>0</v>
      </c>
      <c r="AG16" s="42" t="n">
        <f aca="false">SUM(C16:AF16)</f>
        <v>295597697.960699</v>
      </c>
      <c r="AH16" s="18"/>
    </row>
    <row r="17" s="19" customFormat="true" ht="18" hidden="false" customHeight="true" outlineLevel="0" collapsed="false">
      <c r="A17" s="21" t="s">
        <v>59</v>
      </c>
      <c r="B17" s="13" t="s">
        <v>60</v>
      </c>
      <c r="C17" s="41" t="n">
        <v>305989.92</v>
      </c>
      <c r="D17" s="41" t="n">
        <v>2361213.68</v>
      </c>
      <c r="E17" s="41" t="n">
        <v>0</v>
      </c>
      <c r="F17" s="41" t="n">
        <v>227709.834402453</v>
      </c>
      <c r="G17" s="41" t="n">
        <v>2376.08</v>
      </c>
      <c r="H17" s="41" t="n">
        <v>0</v>
      </c>
      <c r="I17" s="41" t="n">
        <v>-343985.45</v>
      </c>
      <c r="J17" s="41" t="n">
        <v>0</v>
      </c>
      <c r="K17" s="41" t="n">
        <v>0</v>
      </c>
      <c r="L17" s="41" t="n">
        <v>20260.35</v>
      </c>
      <c r="M17" s="41" t="n">
        <v>117135.84</v>
      </c>
      <c r="N17" s="41" t="n">
        <v>0</v>
      </c>
      <c r="O17" s="41" t="n">
        <v>202.31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2" t="n">
        <f aca="false">SUM(C17:AF17)</f>
        <v>2690902.56440245</v>
      </c>
      <c r="AH17" s="18"/>
    </row>
    <row r="18" s="19" customFormat="true" ht="27.75" hidden="false" customHeight="true" outlineLevel="0" collapsed="false">
      <c r="A18" s="21" t="s">
        <v>61</v>
      </c>
      <c r="B18" s="13" t="s">
        <v>62</v>
      </c>
      <c r="C18" s="41" t="n">
        <v>211785.7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5913.38</v>
      </c>
      <c r="I18" s="41" t="n">
        <v>0</v>
      </c>
      <c r="J18" s="41" t="n">
        <v>0</v>
      </c>
      <c r="K18" s="41" t="n">
        <v>397354.11</v>
      </c>
      <c r="L18" s="41" t="n">
        <v>0</v>
      </c>
      <c r="M18" s="41" t="n">
        <v>0</v>
      </c>
      <c r="N18" s="41" t="n">
        <v>0</v>
      </c>
      <c r="O18" s="41" t="n">
        <v>67051.1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2" t="n">
        <f aca="false">SUM(C18:AF18)</f>
        <v>682104.35</v>
      </c>
      <c r="AH18" s="18"/>
    </row>
    <row r="19" s="19" customFormat="true" ht="18" hidden="false" customHeight="true" outlineLevel="0" collapsed="false">
      <c r="A19" s="21" t="s">
        <v>63</v>
      </c>
      <c r="B19" s="13" t="s">
        <v>64</v>
      </c>
      <c r="C19" s="41" t="n">
        <v>39806.09</v>
      </c>
      <c r="D19" s="41" t="n">
        <v>0</v>
      </c>
      <c r="E19" s="41" t="n">
        <v>0</v>
      </c>
      <c r="F19" s="41" t="n">
        <v>0</v>
      </c>
      <c r="G19" s="41" t="n">
        <v>147321.43</v>
      </c>
      <c r="H19" s="41" t="n">
        <v>749.29</v>
      </c>
      <c r="I19" s="41" t="n">
        <v>0</v>
      </c>
      <c r="J19" s="41" t="n">
        <v>0</v>
      </c>
      <c r="K19" s="41" t="n">
        <v>0</v>
      </c>
      <c r="L19" s="41" t="n">
        <v>296195.46</v>
      </c>
      <c r="M19" s="41" t="n">
        <v>49121.33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2" t="n">
        <f aca="false">SUM(C19:AF19)</f>
        <v>533193.6</v>
      </c>
      <c r="AH19" s="18"/>
    </row>
    <row r="20" customFormat="false" ht="27.75" hidden="false" customHeight="true" outlineLevel="0" collapsed="false">
      <c r="A20" s="40" t="s">
        <v>65</v>
      </c>
      <c r="B20" s="13" t="s">
        <v>66</v>
      </c>
      <c r="C20" s="41" t="n">
        <v>3146.05</v>
      </c>
      <c r="D20" s="41" t="n">
        <v>183.59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2" t="n">
        <f aca="false">SUM(C20:AF20)</f>
        <v>3329.64</v>
      </c>
      <c r="AH20" s="18"/>
    </row>
    <row r="21" customFormat="false" ht="27.75" hidden="false" customHeight="true" outlineLevel="0" collapsed="false">
      <c r="A21" s="40" t="s">
        <v>67</v>
      </c>
      <c r="B21" s="13" t="s">
        <v>68</v>
      </c>
      <c r="C21" s="41" t="n">
        <v>4350.18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2" t="n">
        <f aca="false">SUM(C21:AF21)</f>
        <v>4350.18</v>
      </c>
      <c r="AH21" s="18"/>
    </row>
    <row r="22" customFormat="false" ht="18" hidden="false" customHeight="true" outlineLevel="0" collapsed="false">
      <c r="A22" s="40" t="s">
        <v>69</v>
      </c>
      <c r="B22" s="13" t="s">
        <v>70</v>
      </c>
      <c r="C22" s="41" t="n">
        <v>500514.11</v>
      </c>
      <c r="D22" s="41" t="n">
        <v>3423267.43</v>
      </c>
      <c r="E22" s="41" t="n">
        <v>108744</v>
      </c>
      <c r="F22" s="41" t="n">
        <v>760484.115593936</v>
      </c>
      <c r="G22" s="41" t="n">
        <v>1529515.41</v>
      </c>
      <c r="H22" s="41" t="n">
        <v>13890.4</v>
      </c>
      <c r="I22" s="41" t="n">
        <v>361408.99</v>
      </c>
      <c r="J22" s="41" t="n">
        <v>480761.71</v>
      </c>
      <c r="K22" s="41" t="n">
        <v>243817.16</v>
      </c>
      <c r="L22" s="41" t="n">
        <v>149823.41</v>
      </c>
      <c r="M22" s="41" t="n">
        <v>42843.56</v>
      </c>
      <c r="N22" s="41" t="n">
        <v>5663.44</v>
      </c>
      <c r="O22" s="41" t="n">
        <v>105242.81</v>
      </c>
      <c r="P22" s="41" t="n">
        <v>0</v>
      </c>
      <c r="Q22" s="41" t="n">
        <v>0</v>
      </c>
      <c r="R22" s="41" t="n">
        <v>0</v>
      </c>
      <c r="S22" s="41" t="n">
        <v>212.2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2" t="n">
        <f aca="false">SUM(C22:AF22)</f>
        <v>7726188.74559394</v>
      </c>
      <c r="AH22" s="18"/>
    </row>
    <row r="23" customFormat="false" ht="18" hidden="false" customHeight="true" outlineLevel="0" collapsed="false">
      <c r="A23" s="40" t="s">
        <v>71</v>
      </c>
      <c r="B23" s="13" t="s">
        <v>72</v>
      </c>
      <c r="C23" s="41" t="n">
        <v>10202.1</v>
      </c>
      <c r="D23" s="41" t="n">
        <v>0</v>
      </c>
      <c r="E23" s="41" t="n">
        <v>0</v>
      </c>
      <c r="F23" s="41" t="n">
        <v>777536.791158629</v>
      </c>
      <c r="G23" s="41" t="n">
        <v>0</v>
      </c>
      <c r="H23" s="41" t="n">
        <v>0</v>
      </c>
      <c r="I23" s="41" t="n">
        <v>-26202.05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3055683.62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2" t="n">
        <f aca="false">SUM(C23:AF23)</f>
        <v>3817220.46115863</v>
      </c>
      <c r="AH23" s="18"/>
    </row>
    <row r="24" customFormat="false" ht="18" hidden="false" customHeight="true" outlineLevel="0" collapsed="false">
      <c r="A24" s="40" t="s">
        <v>73</v>
      </c>
      <c r="B24" s="13" t="s">
        <v>7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845730.79</v>
      </c>
      <c r="H24" s="41" t="n">
        <v>0</v>
      </c>
      <c r="I24" s="41" t="n">
        <v>2028.0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2" t="n">
        <f aca="false">SUM(C24:AF24)</f>
        <v>847758.83</v>
      </c>
      <c r="AH24" s="18"/>
    </row>
    <row r="25" customFormat="false" ht="18" hidden="false" customHeight="true" outlineLevel="0" collapsed="false">
      <c r="A25" s="40" t="s">
        <v>75</v>
      </c>
      <c r="B25" s="13" t="s">
        <v>76</v>
      </c>
      <c r="C25" s="41" t="n">
        <v>11387.89</v>
      </c>
      <c r="D25" s="41" t="n">
        <v>88113.04</v>
      </c>
      <c r="E25" s="41" t="n">
        <v>0</v>
      </c>
      <c r="F25" s="41" t="n">
        <v>9635.16519171814</v>
      </c>
      <c r="G25" s="41" t="n">
        <v>281154.39</v>
      </c>
      <c r="H25" s="41" t="n">
        <v>63470.82</v>
      </c>
      <c r="I25" s="41" t="n">
        <v>-40834.53</v>
      </c>
      <c r="J25" s="41" t="n">
        <v>269679.55</v>
      </c>
      <c r="K25" s="41" t="n">
        <v>151181.17</v>
      </c>
      <c r="L25" s="41" t="n">
        <v>4502.76</v>
      </c>
      <c r="M25" s="41" t="n">
        <v>0</v>
      </c>
      <c r="N25" s="41" t="n">
        <v>15833.34</v>
      </c>
      <c r="O25" s="41" t="n">
        <v>37336.93</v>
      </c>
      <c r="P25" s="41" t="n">
        <v>0</v>
      </c>
      <c r="Q25" s="41" t="n">
        <v>0</v>
      </c>
      <c r="R25" s="41" t="n">
        <v>0</v>
      </c>
      <c r="S25" s="41" t="n">
        <v>97539.65</v>
      </c>
      <c r="T25" s="41" t="n">
        <v>0</v>
      </c>
      <c r="U25" s="41" t="n">
        <v>145323.57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2" t="n">
        <f aca="false">SUM(C25:AF25)</f>
        <v>1134323.74519172</v>
      </c>
      <c r="AH25" s="18"/>
    </row>
    <row r="26" customFormat="false" ht="18" hidden="false" customHeight="true" outlineLevel="0" collapsed="false">
      <c r="A26" s="40" t="s">
        <v>77</v>
      </c>
      <c r="B26" s="24" t="s">
        <v>78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2" t="n">
        <f aca="false">SUM(C26:AF26)</f>
        <v>0</v>
      </c>
      <c r="AH26" s="18"/>
    </row>
    <row r="27" customFormat="false" ht="18" hidden="false" customHeight="true" outlineLevel="0" collapsed="false">
      <c r="A27" s="40" t="s">
        <v>79</v>
      </c>
      <c r="B27" s="44" t="s">
        <v>80</v>
      </c>
      <c r="C27" s="41" t="n">
        <v>1553585.42</v>
      </c>
      <c r="D27" s="41" t="n">
        <v>293994.83</v>
      </c>
      <c r="E27" s="41" t="n">
        <v>244146</v>
      </c>
      <c r="F27" s="41" t="n">
        <v>425931.79075887</v>
      </c>
      <c r="G27" s="41" t="n">
        <v>1136339.27</v>
      </c>
      <c r="H27" s="41" t="n">
        <v>44338.72</v>
      </c>
      <c r="I27" s="41" t="n">
        <v>509243.47</v>
      </c>
      <c r="J27" s="41" t="n">
        <v>288046.29</v>
      </c>
      <c r="K27" s="41" t="n">
        <v>54746.89</v>
      </c>
      <c r="L27" s="41" t="n">
        <v>94</v>
      </c>
      <c r="M27" s="41" t="n">
        <v>299767.08</v>
      </c>
      <c r="N27" s="41" t="n">
        <v>0</v>
      </c>
      <c r="O27" s="41" t="n">
        <v>196536.68</v>
      </c>
      <c r="P27" s="41" t="n">
        <v>24045.63</v>
      </c>
      <c r="Q27" s="41" t="n">
        <v>0</v>
      </c>
      <c r="R27" s="41" t="n">
        <v>0</v>
      </c>
      <c r="S27" s="41" t="n">
        <v>94540.97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1151.17</v>
      </c>
      <c r="AF27" s="41" t="n">
        <v>0</v>
      </c>
      <c r="AG27" s="42" t="n">
        <f aca="false">SUM(C27:AF27)</f>
        <v>5166508.21075887</v>
      </c>
      <c r="AH27" s="18"/>
    </row>
    <row r="28" s="46" customFormat="true" ht="18" hidden="false" customHeight="true" outlineLevel="0" collapsed="false">
      <c r="A28" s="45" t="s">
        <v>81</v>
      </c>
      <c r="B28" s="45"/>
      <c r="C28" s="42" t="n">
        <v>107084923.2</v>
      </c>
      <c r="D28" s="42" t="n">
        <v>108731069.96</v>
      </c>
      <c r="E28" s="42" t="n">
        <v>112924972</v>
      </c>
      <c r="F28" s="42" t="n">
        <v>71487147.84</v>
      </c>
      <c r="G28" s="42" t="n">
        <v>96084394.56</v>
      </c>
      <c r="H28" s="42" t="n">
        <v>48890623.62</v>
      </c>
      <c r="I28" s="42" t="n">
        <v>48769268.99</v>
      </c>
      <c r="J28" s="42" t="n">
        <v>22233486</v>
      </c>
      <c r="K28" s="42" t="n">
        <v>40002289.36</v>
      </c>
      <c r="L28" s="42" t="n">
        <v>47433801.48</v>
      </c>
      <c r="M28" s="42" t="n">
        <v>30850871.32</v>
      </c>
      <c r="N28" s="42" t="n">
        <v>2912028.24</v>
      </c>
      <c r="O28" s="42" t="n">
        <v>15316464.23</v>
      </c>
      <c r="P28" s="42" t="n">
        <v>4428749.33</v>
      </c>
      <c r="Q28" s="42" t="n">
        <v>4555414.55</v>
      </c>
      <c r="R28" s="42" t="n">
        <v>789840</v>
      </c>
      <c r="S28" s="42" t="n">
        <v>1218313.55</v>
      </c>
      <c r="T28" s="42" t="n">
        <v>3055683.62</v>
      </c>
      <c r="U28" s="42" t="n">
        <v>396964.06</v>
      </c>
      <c r="V28" s="42" t="n">
        <v>2265552.49</v>
      </c>
      <c r="W28" s="42" t="n">
        <v>1445373.53</v>
      </c>
      <c r="X28" s="42" t="n">
        <v>2016160.42</v>
      </c>
      <c r="Y28" s="42" t="n">
        <v>1284496.28</v>
      </c>
      <c r="Z28" s="42" t="n">
        <v>1597154.37000003</v>
      </c>
      <c r="AA28" s="42" t="n">
        <v>1705671</v>
      </c>
      <c r="AB28" s="42" t="n">
        <v>258021</v>
      </c>
      <c r="AC28" s="42" t="n">
        <v>304989.950000001</v>
      </c>
      <c r="AD28" s="42" t="n">
        <v>214231.020000001</v>
      </c>
      <c r="AE28" s="42" t="n">
        <v>394715.8539813</v>
      </c>
      <c r="AF28" s="42" t="n">
        <v>0</v>
      </c>
      <c r="AG28" s="42" t="n">
        <f aca="false">SUM(C28:AF28)</f>
        <v>778652671.823981</v>
      </c>
      <c r="AH28" s="29"/>
    </row>
    <row r="29" s="51" customFormat="true" ht="13.5" hidden="false" customHeight="true" outlineLevel="0" collapsed="false">
      <c r="A29" s="47" t="s">
        <v>82</v>
      </c>
      <c r="B29" s="47"/>
      <c r="C29" s="48" t="n">
        <f aca="false">C28/$AG$28</f>
        <v>0.137525917620183</v>
      </c>
      <c r="D29" s="48" t="n">
        <f aca="false">D28/$AG$28</f>
        <v>0.139640013955515</v>
      </c>
      <c r="E29" s="48" t="n">
        <f aca="false">E28/$AG$28</f>
        <v>0.145026115091181</v>
      </c>
      <c r="F29" s="48" t="n">
        <f aca="false">F28/$AG$28</f>
        <v>0.0918087748579126</v>
      </c>
      <c r="G29" s="48" t="n">
        <f aca="false">G28/$AG$28</f>
        <v>0.123398272473559</v>
      </c>
      <c r="H29" s="48" t="n">
        <f aca="false">H28/$AG$28</f>
        <v>0.0627887444416963</v>
      </c>
      <c r="I29" s="48" t="n">
        <f aca="false">I28/$AG$28</f>
        <v>0.0626328923726143</v>
      </c>
      <c r="J29" s="48" t="n">
        <f aca="false">J28/$AG$28</f>
        <v>0.0285537914458297</v>
      </c>
      <c r="K29" s="48" t="n">
        <f aca="false">K28/$AG$28</f>
        <v>0.0513737264476282</v>
      </c>
      <c r="L29" s="48" t="n">
        <f aca="false">L28/$AG$28</f>
        <v>0.0609177919712098</v>
      </c>
      <c r="M29" s="48" t="n">
        <f aca="false">M28/$AG$28</f>
        <v>0.0396208379375779</v>
      </c>
      <c r="N29" s="48" t="n">
        <f aca="false">N28/$AG$28</f>
        <v>0.00373982950983604</v>
      </c>
      <c r="O29" s="48" t="n">
        <f aca="false">O28/$AG$28</f>
        <v>0.0196704702677272</v>
      </c>
      <c r="P29" s="48" t="n">
        <f aca="false">P28/$AG$28</f>
        <v>0.00568770838431175</v>
      </c>
      <c r="Q29" s="48" t="n">
        <f aca="false">Q28/$AG$28</f>
        <v>0.00585038068299312</v>
      </c>
      <c r="R29" s="48" t="n">
        <f aca="false">R28/$AG$28</f>
        <v>0.00101436754612273</v>
      </c>
      <c r="S29" s="48" t="n">
        <f aca="false">S28/$AG$28</f>
        <v>0.00156464312534383</v>
      </c>
      <c r="T29" s="48" t="n">
        <f aca="false">T28/$AG$28</f>
        <v>0.0039243217554781</v>
      </c>
      <c r="U29" s="48" t="n">
        <f aca="false">U28/$AG$28</f>
        <v>0.000509808897297068</v>
      </c>
      <c r="V29" s="48" t="n">
        <f aca="false">V28/$AG$28</f>
        <v>0.00290958031993004</v>
      </c>
      <c r="W29" s="48" t="n">
        <f aca="false">W28/$AG$28</f>
        <v>0.00185624936804523</v>
      </c>
      <c r="X29" s="48" t="n">
        <f aca="false">X28/$AG$28</f>
        <v>0.00258929365165752</v>
      </c>
      <c r="Y29" s="48" t="n">
        <f aca="false">Y28/$AG$28</f>
        <v>0.00164963959732019</v>
      </c>
      <c r="Z29" s="48" t="n">
        <f aca="false">Z28/$AG$28</f>
        <v>0.00205117689541696</v>
      </c>
      <c r="AA29" s="48" t="n">
        <f aca="false">AA28/$AG$28</f>
        <v>0.00219054151063849</v>
      </c>
      <c r="AB29" s="48" t="n">
        <f aca="false">AB28/$AG$28</f>
        <v>0.000331368541246497</v>
      </c>
      <c r="AC29" s="48" t="n">
        <f aca="false">AC28/$AG$28</f>
        <v>0.000391689338566793</v>
      </c>
      <c r="AD29" s="48" t="n">
        <f aca="false">AD28/$AG$28</f>
        <v>0.000275130398638674</v>
      </c>
      <c r="AE29" s="48" t="n">
        <f aca="false">AE28/$AG$28</f>
        <v>0.00050692159452389</v>
      </c>
      <c r="AF29" s="48" t="n">
        <f aca="false">AF28/$AG$28</f>
        <v>0</v>
      </c>
      <c r="AG29" s="48" t="n">
        <f aca="false">AG28/$AG$28</f>
        <v>1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50"/>
    </row>
    <row r="30" customFormat="false" ht="15.75" hidden="false" customHeight="false" outlineLevel="0" collapsed="false">
      <c r="A30" s="52" t="s">
        <v>86</v>
      </c>
    </row>
    <row r="31" customFormat="false" ht="15.75" hidden="false" customHeight="false" outlineLevel="0" collapsed="false">
      <c r="A31" s="38" t="s">
        <v>84</v>
      </c>
    </row>
  </sheetData>
  <mergeCells count="3">
    <mergeCell ref="A2:AF2"/>
    <mergeCell ref="A28:B28"/>
    <mergeCell ref="A29:B29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4" min="3" style="54" width="12.7"/>
    <col collapsed="false" customWidth="true" hidden="false" outlineLevel="0" max="5" min="5" style="54" width="13.99"/>
    <col collapsed="false" customWidth="true" hidden="false" outlineLevel="0" max="6" min="6" style="54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0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54" width="14.14"/>
    <col collapsed="false" customWidth="true" hidden="false" outlineLevel="0" max="33" min="33" style="55" width="15.13"/>
    <col collapsed="false" customWidth="false" hidden="false" outlineLevel="0" max="257" min="34" style="55" width="9.14"/>
  </cols>
  <sheetData>
    <row r="1" customFormat="false" ht="23.25" hidden="false" customHeight="true" outlineLevel="0" collapsed="false">
      <c r="A1" s="56"/>
      <c r="B1" s="56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60"/>
    </row>
    <row r="2" customFormat="false" ht="18" hidden="false" customHeight="true" outlineLevel="0" collapsed="false">
      <c r="A2" s="61" t="s">
        <v>8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s="64" customFormat="true" ht="22.5" hidden="false" customHeight="true" outlineLevel="0" collapsed="false">
      <c r="A3" s="62"/>
      <c r="B3" s="63"/>
      <c r="C3" s="63"/>
      <c r="D3" s="63"/>
      <c r="E3" s="63"/>
      <c r="F3" s="63"/>
      <c r="G3" s="3"/>
      <c r="H3" s="3"/>
      <c r="I3" s="3"/>
      <c r="J3" s="3"/>
      <c r="K3" s="3"/>
      <c r="N3" s="3"/>
      <c r="O3" s="3"/>
      <c r="R3" s="3"/>
      <c r="S3" s="6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9"/>
      <c r="AG3" s="4" t="s">
        <v>88</v>
      </c>
    </row>
    <row r="4" s="63" customFormat="true" ht="75" hidden="false" customHeight="true" outlineLevel="0" collapsed="false">
      <c r="A4" s="66" t="s">
        <v>2</v>
      </c>
      <c r="B4" s="66" t="s">
        <v>89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s="64" customFormat="true" ht="21.75" hidden="false" customHeight="true" outlineLevel="0" collapsed="false">
      <c r="A5" s="67" t="s">
        <v>90</v>
      </c>
      <c r="B5" s="68" t="s">
        <v>91</v>
      </c>
      <c r="C5" s="69" t="n">
        <v>2260</v>
      </c>
      <c r="D5" s="69" t="n">
        <v>286</v>
      </c>
      <c r="E5" s="69" t="n">
        <v>40</v>
      </c>
      <c r="F5" s="69" t="n">
        <v>1105</v>
      </c>
      <c r="G5" s="69" t="n">
        <v>212</v>
      </c>
      <c r="H5" s="69" t="n">
        <v>46</v>
      </c>
      <c r="I5" s="69" t="n">
        <v>152</v>
      </c>
      <c r="J5" s="69" t="n">
        <v>445</v>
      </c>
      <c r="K5" s="69" t="n">
        <v>789</v>
      </c>
      <c r="L5" s="69" t="n">
        <v>1025.31892</v>
      </c>
      <c r="M5" s="69" t="n">
        <v>309</v>
      </c>
      <c r="N5" s="69" t="n">
        <v>0</v>
      </c>
      <c r="O5" s="69" t="n">
        <v>17</v>
      </c>
      <c r="P5" s="69" t="n">
        <v>27</v>
      </c>
      <c r="Q5" s="69" t="n">
        <v>123</v>
      </c>
      <c r="R5" s="69" t="n">
        <v>1</v>
      </c>
      <c r="S5" s="69" t="n">
        <v>297.87536</v>
      </c>
      <c r="T5" s="69" t="n">
        <v>0</v>
      </c>
      <c r="U5" s="69" t="n">
        <v>149.5046</v>
      </c>
      <c r="V5" s="69" t="n">
        <v>93</v>
      </c>
      <c r="W5" s="69" t="n">
        <v>53</v>
      </c>
      <c r="X5" s="69" t="n">
        <v>32</v>
      </c>
      <c r="Y5" s="69" t="n">
        <v>0</v>
      </c>
      <c r="Z5" s="69" t="n">
        <v>0</v>
      </c>
      <c r="AA5" s="69" t="n">
        <v>0</v>
      </c>
      <c r="AB5" s="69" t="n">
        <v>1</v>
      </c>
      <c r="AC5" s="69" t="n">
        <v>43</v>
      </c>
      <c r="AD5" s="69" t="n">
        <v>54</v>
      </c>
      <c r="AE5" s="69" t="n">
        <v>478</v>
      </c>
      <c r="AF5" s="69" t="n">
        <v>166</v>
      </c>
      <c r="AG5" s="70" t="n">
        <f aca="false">SUM(C5:AF5)</f>
        <v>8204.69888</v>
      </c>
    </row>
    <row r="6" customFormat="false" ht="21.75" hidden="false" customHeight="true" outlineLevel="0" collapsed="false">
      <c r="A6" s="67" t="s">
        <v>92</v>
      </c>
      <c r="B6" s="68" t="s">
        <v>93</v>
      </c>
      <c r="C6" s="69" t="n">
        <v>168474</v>
      </c>
      <c r="D6" s="69" t="n">
        <v>129474</v>
      </c>
      <c r="E6" s="69" t="n">
        <v>99648</v>
      </c>
      <c r="F6" s="69" t="n">
        <v>236573</v>
      </c>
      <c r="G6" s="69" t="n">
        <v>139919</v>
      </c>
      <c r="H6" s="69" t="n">
        <v>33926</v>
      </c>
      <c r="I6" s="69" t="n">
        <v>41919</v>
      </c>
      <c r="J6" s="69" t="n">
        <v>73819</v>
      </c>
      <c r="K6" s="69" t="n">
        <v>36627</v>
      </c>
      <c r="L6" s="69" t="n">
        <v>60009.86868</v>
      </c>
      <c r="M6" s="69" t="n">
        <v>65011</v>
      </c>
      <c r="N6" s="69" t="n">
        <v>67505</v>
      </c>
      <c r="O6" s="69" t="n">
        <v>1916</v>
      </c>
      <c r="P6" s="69" t="n">
        <v>6144</v>
      </c>
      <c r="Q6" s="69" t="n">
        <v>14529</v>
      </c>
      <c r="R6" s="69" t="n">
        <v>3049</v>
      </c>
      <c r="S6" s="69" t="n">
        <v>12923.67819</v>
      </c>
      <c r="T6" s="69" t="n">
        <v>24960</v>
      </c>
      <c r="U6" s="69" t="n">
        <v>7595.32611</v>
      </c>
      <c r="V6" s="69" t="n">
        <v>2765</v>
      </c>
      <c r="W6" s="69" t="n">
        <v>4652</v>
      </c>
      <c r="X6" s="69" t="n">
        <v>10532</v>
      </c>
      <c r="Y6" s="69" t="n">
        <v>9471</v>
      </c>
      <c r="Z6" s="69" t="n">
        <v>5267.63</v>
      </c>
      <c r="AA6" s="69" t="n">
        <v>4244</v>
      </c>
      <c r="AB6" s="69" t="n">
        <v>5326</v>
      </c>
      <c r="AC6" s="69" t="n">
        <v>3683</v>
      </c>
      <c r="AD6" s="69" t="n">
        <v>7737</v>
      </c>
      <c r="AE6" s="69" t="n">
        <v>8600</v>
      </c>
      <c r="AF6" s="69" t="n">
        <v>4625</v>
      </c>
      <c r="AG6" s="70" t="n">
        <f aca="false">SUM(C6:AF6)</f>
        <v>1290924.50298</v>
      </c>
      <c r="AJ6" s="64"/>
      <c r="AK6" s="64"/>
    </row>
    <row r="7" s="54" customFormat="true" ht="21.75" hidden="false" customHeight="true" outlineLevel="0" collapsed="false">
      <c r="A7" s="67" t="s">
        <v>94</v>
      </c>
      <c r="B7" s="68" t="s">
        <v>95</v>
      </c>
      <c r="C7" s="69" t="n">
        <v>100286</v>
      </c>
      <c r="D7" s="69" t="n">
        <v>74729</v>
      </c>
      <c r="E7" s="69" t="n">
        <v>109477</v>
      </c>
      <c r="F7" s="69" t="n">
        <v>40725</v>
      </c>
      <c r="G7" s="69" t="n">
        <v>48601</v>
      </c>
      <c r="H7" s="69" t="n">
        <v>77080</v>
      </c>
      <c r="I7" s="69" t="n">
        <v>59182</v>
      </c>
      <c r="J7" s="69" t="n">
        <v>17732</v>
      </c>
      <c r="K7" s="69" t="n">
        <v>31952</v>
      </c>
      <c r="L7" s="69" t="n">
        <v>18583.81045</v>
      </c>
      <c r="M7" s="69" t="n">
        <v>25010</v>
      </c>
      <c r="N7" s="69" t="n">
        <v>6994</v>
      </c>
      <c r="O7" s="69" t="n">
        <v>41882</v>
      </c>
      <c r="P7" s="69" t="n">
        <v>2648</v>
      </c>
      <c r="Q7" s="69" t="n">
        <v>2679</v>
      </c>
      <c r="R7" s="69" t="n">
        <v>3270</v>
      </c>
      <c r="S7" s="69" t="n">
        <v>2073.63759</v>
      </c>
      <c r="T7" s="69" t="n">
        <v>4651</v>
      </c>
      <c r="U7" s="69" t="n">
        <v>1267.950962</v>
      </c>
      <c r="V7" s="69" t="n">
        <v>2648</v>
      </c>
      <c r="W7" s="69" t="n">
        <v>2064</v>
      </c>
      <c r="X7" s="69" t="n">
        <v>589</v>
      </c>
      <c r="Y7" s="69" t="n">
        <v>8688</v>
      </c>
      <c r="Z7" s="69" t="n">
        <v>1045.753</v>
      </c>
      <c r="AA7" s="69" t="n">
        <v>1554</v>
      </c>
      <c r="AB7" s="69" t="n">
        <v>778</v>
      </c>
      <c r="AC7" s="69" t="n">
        <v>3479</v>
      </c>
      <c r="AD7" s="69" t="n">
        <v>525</v>
      </c>
      <c r="AE7" s="69" t="n">
        <v>1521</v>
      </c>
      <c r="AF7" s="69" t="n">
        <v>105</v>
      </c>
      <c r="AG7" s="70" t="n">
        <f aca="false">SUM(C7:AF7)</f>
        <v>691820.152002</v>
      </c>
      <c r="AJ7" s="64"/>
      <c r="AK7" s="64"/>
    </row>
    <row r="8" s="54" customFormat="true" ht="21.75" hidden="false" customHeight="true" outlineLevel="0" collapsed="false">
      <c r="A8" s="67" t="s">
        <v>96</v>
      </c>
      <c r="B8" s="68" t="s">
        <v>97</v>
      </c>
      <c r="C8" s="69" t="n">
        <v>11933</v>
      </c>
      <c r="D8" s="69" t="n">
        <v>21963</v>
      </c>
      <c r="E8" s="69" t="n">
        <v>4613</v>
      </c>
      <c r="F8" s="69" t="n">
        <v>13030</v>
      </c>
      <c r="G8" s="69" t="n">
        <v>20731</v>
      </c>
      <c r="H8" s="69" t="n">
        <v>8813</v>
      </c>
      <c r="I8" s="69" t="n">
        <v>3533</v>
      </c>
      <c r="J8" s="69" t="n">
        <v>16961</v>
      </c>
      <c r="K8" s="69" t="n">
        <v>7443</v>
      </c>
      <c r="L8" s="69" t="n">
        <v>5694.40789</v>
      </c>
      <c r="M8" s="69" t="n">
        <v>8722</v>
      </c>
      <c r="N8" s="69" t="n">
        <v>6450</v>
      </c>
      <c r="O8" s="69" t="n">
        <v>390</v>
      </c>
      <c r="P8" s="69" t="n">
        <v>317</v>
      </c>
      <c r="Q8" s="69" t="n">
        <v>782</v>
      </c>
      <c r="R8" s="69" t="n">
        <v>3015</v>
      </c>
      <c r="S8" s="69" t="n">
        <v>2669.91167</v>
      </c>
      <c r="T8" s="69" t="n">
        <v>6050</v>
      </c>
      <c r="U8" s="69" t="n">
        <v>394.79308</v>
      </c>
      <c r="V8" s="69" t="n">
        <v>82</v>
      </c>
      <c r="W8" s="69" t="n">
        <v>764</v>
      </c>
      <c r="X8" s="69" t="n">
        <v>226</v>
      </c>
      <c r="Y8" s="69" t="n">
        <v>9062</v>
      </c>
      <c r="Z8" s="69" t="n">
        <v>337.742</v>
      </c>
      <c r="AA8" s="69" t="n">
        <v>137</v>
      </c>
      <c r="AB8" s="69" t="n">
        <v>73</v>
      </c>
      <c r="AC8" s="69" t="n">
        <v>564</v>
      </c>
      <c r="AD8" s="69" t="n">
        <v>218</v>
      </c>
      <c r="AE8" s="69" t="n">
        <v>518</v>
      </c>
      <c r="AF8" s="69" t="n">
        <v>45</v>
      </c>
      <c r="AG8" s="70" t="n">
        <f aca="false">SUM(C8:AF8)</f>
        <v>155531.85464</v>
      </c>
      <c r="AJ8" s="64"/>
      <c r="AK8" s="64"/>
    </row>
    <row r="9" s="71" customFormat="true" ht="30" hidden="false" customHeight="true" outlineLevel="0" collapsed="false">
      <c r="A9" s="67" t="s">
        <v>98</v>
      </c>
      <c r="B9" s="68" t="s">
        <v>99</v>
      </c>
      <c r="C9" s="69" t="n">
        <v>1445</v>
      </c>
      <c r="D9" s="69" t="n">
        <v>17544</v>
      </c>
      <c r="E9" s="69" t="n">
        <v>18170</v>
      </c>
      <c r="F9" s="69" t="n">
        <v>1353</v>
      </c>
      <c r="G9" s="69" t="n">
        <v>126</v>
      </c>
      <c r="H9" s="69" t="n">
        <v>0</v>
      </c>
      <c r="I9" s="69" t="n">
        <v>1633</v>
      </c>
      <c r="J9" s="69" t="n">
        <v>72</v>
      </c>
      <c r="K9" s="69" t="n">
        <v>956</v>
      </c>
      <c r="L9" s="69" t="n">
        <v>147.32466</v>
      </c>
      <c r="M9" s="69" t="n">
        <v>6187</v>
      </c>
      <c r="N9" s="69" t="n">
        <v>98</v>
      </c>
      <c r="O9" s="69" t="n">
        <v>0</v>
      </c>
      <c r="P9" s="69" t="n">
        <v>0</v>
      </c>
      <c r="Q9" s="69" t="n">
        <v>53</v>
      </c>
      <c r="R9" s="69" t="n">
        <v>0</v>
      </c>
      <c r="S9" s="69" t="n">
        <v>199.16923</v>
      </c>
      <c r="T9" s="69" t="n">
        <v>14</v>
      </c>
      <c r="U9" s="69" t="n">
        <v>625.03249</v>
      </c>
      <c r="V9" s="69" t="n">
        <v>0</v>
      </c>
      <c r="W9" s="69" t="n">
        <v>0</v>
      </c>
      <c r="X9" s="69" t="n">
        <v>0</v>
      </c>
      <c r="Y9" s="69" t="n">
        <v>18</v>
      </c>
      <c r="Z9" s="69" t="n">
        <v>0.932</v>
      </c>
      <c r="AA9" s="69" t="n">
        <v>0</v>
      </c>
      <c r="AB9" s="69" t="n">
        <v>0</v>
      </c>
      <c r="AC9" s="69" t="n">
        <v>25</v>
      </c>
      <c r="AD9" s="69" t="n">
        <v>8</v>
      </c>
      <c r="AE9" s="69" t="n">
        <v>133</v>
      </c>
      <c r="AF9" s="69" t="n">
        <v>5</v>
      </c>
      <c r="AG9" s="70" t="n">
        <f aca="false">SUM(C9:AF9)</f>
        <v>48812.45838</v>
      </c>
      <c r="AJ9" s="64"/>
      <c r="AK9" s="64"/>
    </row>
    <row r="10" customFormat="false" ht="31.5" hidden="false" customHeight="true" outlineLevel="0" collapsed="false">
      <c r="A10" s="67" t="s">
        <v>100</v>
      </c>
      <c r="B10" s="68" t="s">
        <v>101</v>
      </c>
      <c r="C10" s="69" t="n">
        <v>0</v>
      </c>
      <c r="D10" s="69" t="n">
        <v>24063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24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70" t="n">
        <f aca="false">SUM(C10:AF10)</f>
        <v>24087</v>
      </c>
      <c r="AJ10" s="64"/>
      <c r="AK10" s="64"/>
    </row>
    <row r="11" customFormat="false" ht="21.75" hidden="false" customHeight="true" outlineLevel="0" collapsed="false">
      <c r="A11" s="67" t="s">
        <v>102</v>
      </c>
      <c r="B11" s="68" t="s">
        <v>103</v>
      </c>
      <c r="C11" s="69" t="n">
        <v>46097</v>
      </c>
      <c r="D11" s="69" t="n">
        <v>29320</v>
      </c>
      <c r="E11" s="69" t="n">
        <v>11399</v>
      </c>
      <c r="F11" s="69" t="n">
        <v>17588</v>
      </c>
      <c r="G11" s="69" t="n">
        <v>19542</v>
      </c>
      <c r="H11" s="69" t="n">
        <v>16946</v>
      </c>
      <c r="I11" s="69" t="n">
        <v>14703</v>
      </c>
      <c r="J11" s="69" t="n">
        <v>6636</v>
      </c>
      <c r="K11" s="69" t="n">
        <v>13353</v>
      </c>
      <c r="L11" s="69" t="n">
        <v>23422.2907</v>
      </c>
      <c r="M11" s="69" t="n">
        <v>16529</v>
      </c>
      <c r="N11" s="69" t="n">
        <v>26433</v>
      </c>
      <c r="O11" s="69" t="n">
        <v>3205</v>
      </c>
      <c r="P11" s="69" t="n">
        <v>630</v>
      </c>
      <c r="Q11" s="69" t="n">
        <v>4523</v>
      </c>
      <c r="R11" s="69" t="n">
        <v>744</v>
      </c>
      <c r="S11" s="69" t="n">
        <v>1739.74224</v>
      </c>
      <c r="T11" s="69" t="n">
        <v>576</v>
      </c>
      <c r="U11" s="69" t="n">
        <v>577.126687</v>
      </c>
      <c r="V11" s="69" t="n">
        <v>262</v>
      </c>
      <c r="W11" s="69" t="n">
        <v>78</v>
      </c>
      <c r="X11" s="69" t="n">
        <v>56</v>
      </c>
      <c r="Y11" s="69" t="n">
        <v>2069</v>
      </c>
      <c r="Z11" s="69" t="n">
        <v>27.039</v>
      </c>
      <c r="AA11" s="69" t="n">
        <v>35</v>
      </c>
      <c r="AB11" s="69" t="n">
        <v>37</v>
      </c>
      <c r="AC11" s="69" t="n">
        <v>223</v>
      </c>
      <c r="AD11" s="69" t="n">
        <v>107</v>
      </c>
      <c r="AE11" s="69" t="n">
        <v>629</v>
      </c>
      <c r="AF11" s="69" t="n">
        <v>1</v>
      </c>
      <c r="AG11" s="70" t="n">
        <f aca="false">SUM(C11:AF11)</f>
        <v>257487.198627</v>
      </c>
      <c r="AJ11" s="64"/>
      <c r="AK11" s="64"/>
    </row>
    <row r="12" customFormat="false" ht="15.75" hidden="false" customHeight="false" outlineLevel="0" collapsed="false">
      <c r="A12" s="35" t="s">
        <v>86</v>
      </c>
      <c r="B12" s="72"/>
      <c r="C12" s="72"/>
      <c r="D12" s="72"/>
      <c r="E12" s="72"/>
      <c r="F12" s="7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2"/>
    </row>
    <row r="13" customFormat="false" ht="12.75" hidden="false" customHeight="false" outlineLevel="0" collapsed="false">
      <c r="A13" s="73"/>
      <c r="B13" s="72"/>
      <c r="C13" s="72"/>
      <c r="D13" s="72"/>
      <c r="E13" s="72"/>
      <c r="F13" s="72"/>
      <c r="AF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  <c r="AF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  <c r="AF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  <c r="AF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  <c r="AF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  <c r="AF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AF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  <c r="AF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AF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AF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AF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  <c r="AF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  <c r="AF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  <c r="AF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  <c r="AF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  <c r="AF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  <c r="AF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  <c r="AF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  <c r="AF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  <c r="AF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  <c r="AF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  <c r="AF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  <c r="AF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  <c r="AF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AF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  <c r="AF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AF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AF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AF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AF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AF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AF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AF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  <c r="AF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  <c r="AF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  <c r="AF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  <c r="AF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  <c r="AF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  <c r="AF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  <c r="AF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  <c r="AF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  <c r="AF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  <c r="AF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  <c r="AF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  <c r="AF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  <c r="AF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  <c r="AF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  <c r="AF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  <c r="AF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  <c r="AF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  <c r="AF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  <c r="AF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  <c r="AF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  <c r="AF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  <c r="AF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  <c r="AF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  <c r="AF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  <c r="AF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AF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  <c r="AF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  <c r="AF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  <c r="AF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  <c r="AF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  <c r="AF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AF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AF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AF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AF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AF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AF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AF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AF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AF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AF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AF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AF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AF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AF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AF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AF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AF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AF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AF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AF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AF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AF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AF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AF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AF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AF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AF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AF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AF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AF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AF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AF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AF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AF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AF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AF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AF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AF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AF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AF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AF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AF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AF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AF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AF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AF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AF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AF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AF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AF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AF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AF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AF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AF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AF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AF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AF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AF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AF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AF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AF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AF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AF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AF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AF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AF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AF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AF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AF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AF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AF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AF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AF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AF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AF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AF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AF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AF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AF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AF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AF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AF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AF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AF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AF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AF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AF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AF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AF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AF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AF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AF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AF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AF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AF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AF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AF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AF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AF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AF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AF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AF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AF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AF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AF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AF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AF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AF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AF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AF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AF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AF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AF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AF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AF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AF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AF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AF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AF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AF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AF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AF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AF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AF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AF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AF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AF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AF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AF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AF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AF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AF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AF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AF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AF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AF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AF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AF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AF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AF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AF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AF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AF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AF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  <c r="AF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  <c r="AF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  <c r="AF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  <c r="AF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  <c r="AF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  <c r="AF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  <c r="AF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  <c r="AF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  <c r="AF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  <c r="AF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  <c r="AF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  <c r="AF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  <c r="AF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  <c r="AF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  <c r="AF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  <c r="AF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  <c r="AF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  <c r="AF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  <c r="AF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  <c r="AF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  <c r="AF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  <c r="AF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  <c r="AF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  <c r="AF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  <c r="AF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  <c r="AF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  <c r="AF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  <c r="AF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  <c r="AF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  <c r="AF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  <c r="AF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  <c r="AF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  <c r="AF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  <c r="AF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  <c r="AF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  <c r="AF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  <c r="AF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  <c r="AF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  <c r="AF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  <c r="AF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  <c r="AF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  <c r="AF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  <c r="AF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  <c r="AF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  <c r="AF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  <c r="AF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  <c r="AF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  <c r="AF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  <c r="AF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  <c r="AF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  <c r="AF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  <c r="AF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  <c r="AF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  <c r="AF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  <c r="AF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  <c r="AF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  <c r="AF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  <c r="AF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  <c r="AF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  <c r="AF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  <c r="AF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  <c r="AF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  <c r="AF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  <c r="AF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  <c r="AF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  <c r="AF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  <c r="AF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  <c r="AF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  <c r="AF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  <c r="AF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  <c r="AF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  <c r="AF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  <c r="AF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  <c r="AF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  <c r="AF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  <c r="AF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  <c r="AF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  <c r="AF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  <c r="AF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  <c r="AF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  <c r="AF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  <c r="AF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  <c r="AF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  <c r="AF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  <c r="AF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  <c r="AF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  <c r="AF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  <c r="AF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  <c r="AF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  <c r="AF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  <c r="AF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  <c r="AF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  <c r="AF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  <c r="AF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  <c r="AF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  <c r="AF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  <c r="AF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  <c r="AF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  <c r="AF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  <c r="AF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  <c r="AF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  <c r="AF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  <c r="AF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  <c r="AF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  <c r="AF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  <c r="AF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  <c r="AF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  <c r="AF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  <c r="AF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  <c r="AF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  <c r="AF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  <c r="AF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  <c r="AF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  <c r="AF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  <c r="AF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  <c r="AF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  <c r="AF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  <c r="AF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  <c r="AF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  <c r="AF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  <c r="AF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  <c r="AF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  <c r="AF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  <c r="AF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  <c r="AF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  <c r="AF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  <c r="AF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  <c r="AF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  <c r="AF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  <c r="AF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  <c r="AF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  <c r="AF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  <c r="AF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  <c r="AF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  <c r="AF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  <c r="AF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  <c r="AF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  <c r="AF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  <c r="AF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  <c r="AF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  <c r="AF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  <c r="AF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  <c r="AF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  <c r="AF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  <c r="AF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  <c r="AF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  <c r="AF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  <c r="AF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  <c r="AF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  <c r="AF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  <c r="AF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  <c r="AF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  <c r="AF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  <c r="AF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  <c r="AF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  <c r="AF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  <c r="AF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  <c r="AF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  <c r="AF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  <c r="AF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  <c r="AF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  <c r="AF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  <c r="AF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  <c r="AF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  <c r="AF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  <c r="AF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  <c r="AF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  <c r="AF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  <c r="AF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  <c r="AF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  <c r="AF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  <c r="AF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  <c r="AF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  <c r="AF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  <c r="AF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  <c r="AF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  <c r="AF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  <c r="AF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  <c r="AF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  <c r="AF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  <c r="AF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  <c r="AF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  <c r="AF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  <c r="AF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  <c r="AF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  <c r="AF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  <c r="AF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  <c r="AF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  <c r="AF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  <c r="AF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  <c r="AF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  <c r="AF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  <c r="AF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  <c r="AF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  <c r="AF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  <c r="AF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  <c r="AF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  <c r="AF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  <c r="AF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  <c r="AF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  <c r="AF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  <c r="AF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  <c r="AF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  <c r="AF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  <c r="AF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  <c r="AF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  <c r="AF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  <c r="AF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  <c r="AF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  <c r="AF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  <c r="AF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  <c r="AF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  <c r="AF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  <c r="AF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  <c r="AF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  <c r="AF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  <c r="AF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  <c r="AF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  <c r="AF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  <c r="AF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  <c r="AF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  <c r="AF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  <c r="AF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  <c r="AF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  <c r="AF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  <c r="AF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  <c r="AF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  <c r="AF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  <c r="AF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  <c r="AF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  <c r="AF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  <c r="AF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  <c r="AF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  <c r="AF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  <c r="AF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  <c r="AF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  <c r="AF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  <c r="AF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  <c r="AF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  <c r="AF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  <c r="AF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  <c r="AF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  <c r="AF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  <c r="AF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  <c r="AF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  <c r="AF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  <c r="AF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  <c r="AF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  <c r="AF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  <c r="AF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  <c r="AF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  <c r="AF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  <c r="AF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  <c r="AF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  <c r="AF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  <c r="AF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  <c r="AF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  <c r="AF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  <c r="AF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  <c r="AF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  <c r="AF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  <c r="AF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  <c r="AF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  <c r="AF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  <c r="AF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  <c r="AF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  <c r="AF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  <c r="AF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  <c r="AF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  <c r="AF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  <c r="AF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  <c r="AF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  <c r="AF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  <c r="AF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  <c r="AF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  <c r="AF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  <c r="AF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  <c r="AF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  <c r="AF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  <c r="AF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  <c r="AF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  <c r="AF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  <c r="AF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  <c r="AF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  <c r="AF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  <c r="AF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  <c r="AF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  <c r="AF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  <c r="AF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  <c r="AF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  <c r="AF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  <c r="AF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  <c r="AF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  <c r="AF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  <c r="AF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  <c r="AF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  <c r="AF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  <c r="AF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  <c r="AF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  <c r="AF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  <c r="AF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  <c r="AF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  <c r="AF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  <c r="AF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  <c r="AF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  <c r="AF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  <c r="AF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  <c r="AF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  <c r="AF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  <c r="AF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  <c r="AF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  <c r="AF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  <c r="AF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  <c r="AF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  <c r="AF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  <c r="AF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  <c r="AF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  <c r="AF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  <c r="AF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  <c r="AF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  <c r="AF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  <c r="AF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  <c r="AF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  <c r="AF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  <c r="AF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  <c r="AF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  <c r="AF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  <c r="AF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  <c r="AF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  <c r="AF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  <c r="AF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  <c r="AF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  <c r="AF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  <c r="AF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  <c r="AF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  <c r="AF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  <c r="AF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  <c r="AF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  <c r="AF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  <c r="AF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  <c r="AF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  <c r="AF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  <c r="AF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  <c r="AF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  <c r="AF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  <c r="AF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  <c r="AF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  <c r="AF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  <c r="AF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  <c r="AF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  <c r="AF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  <c r="AF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  <c r="AF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  <c r="AF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  <c r="AF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  <c r="AF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  <c r="AF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  <c r="AF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  <c r="AF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  <c r="AF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  <c r="AF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  <c r="AF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  <c r="AF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  <c r="AF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  <c r="AF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  <c r="AF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  <c r="AF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  <c r="AF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  <c r="AF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  <c r="AF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  <c r="AF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  <c r="AF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  <c r="AF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  <c r="AF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  <c r="AF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  <c r="AF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  <c r="AF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  <c r="AF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  <c r="AF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  <c r="AF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  <c r="AF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  <c r="AF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  <c r="AF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  <c r="AF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  <c r="AF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  <c r="AF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  <c r="AF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  <c r="AF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  <c r="AF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  <c r="AF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  <c r="AF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  <c r="AF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  <c r="AF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  <c r="AF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  <c r="AF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  <c r="AF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  <c r="AF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  <c r="AF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  <c r="AF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  <c r="AF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  <c r="AF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  <c r="AF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  <c r="AF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  <c r="AF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  <c r="AF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  <c r="AF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  <c r="AF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  <c r="AF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  <c r="AF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  <c r="AF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  <c r="AF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  <c r="AF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  <c r="AF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  <c r="AF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  <c r="AF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  <c r="AF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  <c r="AF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  <c r="AF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  <c r="AF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  <c r="AF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  <c r="AF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  <c r="AF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  <c r="AF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  <c r="AF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  <c r="AF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  <c r="AF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  <c r="AF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  <c r="AF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  <c r="AF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  <c r="AF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  <c r="AF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  <c r="AF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  <c r="AF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  <c r="AF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  <c r="AF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  <c r="AF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  <c r="AF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  <c r="AF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  <c r="AF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  <c r="AF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  <c r="AF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  <c r="AF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  <c r="AF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  <c r="AF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  <c r="AF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  <c r="AF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  <c r="AF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  <c r="AF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  <c r="AF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  <c r="AF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  <c r="AF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  <c r="AF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  <c r="AF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  <c r="AF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  <c r="AF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  <c r="AF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  <c r="AF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  <c r="AF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  <c r="AF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  <c r="AF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  <c r="AF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  <c r="AF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  <c r="AF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  <c r="AF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  <c r="AF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  <c r="AF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  <c r="AF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  <c r="AF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  <c r="AF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  <c r="AF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  <c r="AF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  <c r="AF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  <c r="AF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  <c r="AF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  <c r="AF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  <c r="AF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  <c r="AF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  <c r="AF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  <c r="AF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  <c r="AF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  <c r="AF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  <c r="AF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  <c r="AF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  <c r="AF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  <c r="AF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  <c r="AF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  <c r="AF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  <c r="AF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  <c r="AF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  <c r="AF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  <c r="AF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  <c r="AF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  <c r="AF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  <c r="AF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  <c r="AF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  <c r="AF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  <c r="AF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  <c r="AF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  <c r="AF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  <c r="AF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  <c r="AF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  <c r="AF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  <c r="AF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  <c r="AF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  <c r="AF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  <c r="AF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  <c r="AF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  <c r="AF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  <c r="AF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  <c r="AF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  <c r="AF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  <c r="AF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  <c r="AF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  <c r="AF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  <c r="AF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  <c r="AF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  <c r="AF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  <c r="AF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  <c r="AF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  <c r="AF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  <c r="AF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  <c r="AF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  <c r="AF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  <c r="AF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  <c r="AF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  <c r="AF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  <c r="AF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  <c r="AF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  <c r="AF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  <c r="AF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  <c r="AF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  <c r="AF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  <c r="AF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  <c r="AF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  <c r="AF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  <c r="AF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  <c r="AF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  <c r="AF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  <c r="AF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  <c r="AF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  <c r="AF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  <c r="AF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  <c r="AF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  <c r="AF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  <c r="AF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  <c r="AF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  <c r="AF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  <c r="AF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  <c r="AF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  <c r="AF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  <c r="AF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  <c r="AF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  <c r="AF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  <c r="AF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  <c r="AF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  <c r="AF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  <c r="AF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  <c r="AF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  <c r="AF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  <c r="AF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  <c r="AF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  <c r="AF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  <c r="AF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  <c r="AF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  <c r="AF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  <c r="AF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  <c r="AF787" s="72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bozhilova_a</cp:lastModifiedBy>
  <cp:lastPrinted>2014-10-03T07:23:58Z</cp:lastPrinted>
  <dcterms:modified xsi:type="dcterms:W3CDTF">2016-01-08T07:17:18Z</dcterms:modified>
  <cp:revision>0</cp:revision>
  <dc:subject/>
  <dc:title/>
</cp:coreProperties>
</file>