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2</definedName>
    <definedName function="false" hidden="false" localSheetId="1" name="_xlnm.Print_Area" vbProcedure="false">Payments!$A$1:$V$14</definedName>
    <definedName function="false" hidden="false" localSheetId="0" name="_xlnm.Print_Area" vbProcedure="false">Premiums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2"/>
        <rFont val="Times New Roman"/>
        <family val="1"/>
        <charset val="204"/>
      </rPr>
      <t xml:space="preserve">НАЧИСЛЕН ПРЕМИЕН ПРИХОД ОТ ЗДРАВНООСИГУРИТЕЛНИТЕ ДРУЖЕСТВА ПО ВИДОВЕ ПАКЕТИ КЪМ 31.10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     ВИДОВЕ  ПАКЕТИ </t>
  </si>
  <si>
    <t xml:space="preserve">ОЗОФ "Доверие" АД</t>
  </si>
  <si>
    <t xml:space="preserve">"Дженерали Закрила Здравно Осигуряване"  АД</t>
  </si>
  <si>
    <t xml:space="preserve">ЗОК "България Здраве" АД</t>
  </si>
  <si>
    <t xml:space="preserve">"Евроинс-Здравноосигуряване" ЕАД</t>
  </si>
  <si>
    <t xml:space="preserve">"ЗОФ Медико-21" АД</t>
  </si>
  <si>
    <t xml:space="preserve">ЗОФ "ДаллБогг: Живот и Здраве" ЕАД</t>
  </si>
  <si>
    <t xml:space="preserve"> "Токуда здравноосигурителен фонд'' АД</t>
  </si>
  <si>
    <t xml:space="preserve">"ДОМ - Здраве" АД</t>
  </si>
  <si>
    <t xml:space="preserve">"ДЗИ-Здравноосигуряване" АД</t>
  </si>
  <si>
    <t xml:space="preserve">"Общинска здравноосигурителна каса" АД</t>
  </si>
  <si>
    <t xml:space="preserve">ЗОД "Булстрад Здраве" АД</t>
  </si>
  <si>
    <t xml:space="preserve">"Здравноосигурителна каса Фи Хелт" АД</t>
  </si>
  <si>
    <t xml:space="preserve">ЗОК "Надежда" АД</t>
  </si>
  <si>
    <t xml:space="preserve">ЗОД "Планета" АД</t>
  </si>
  <si>
    <t xml:space="preserve">"Здравноосигурителен институт" АД</t>
  </si>
  <si>
    <t xml:space="preserve">"Европейска здравноосигурителна каса" АД</t>
  </si>
  <si>
    <t xml:space="preserve">ЗОК "ЦКБ- Здраве" ЕАД </t>
  </si>
  <si>
    <t xml:space="preserve">ЗОФ "Хипократ" АД</t>
  </si>
  <si>
    <t xml:space="preserve">"Юнайтед Здравноосигуряване" ЕАД</t>
  </si>
  <si>
    <t xml:space="preserve">ОБЩО</t>
  </si>
  <si>
    <t xml:space="preserve">Подобряване на здравето и предпазване от заболяване</t>
  </si>
  <si>
    <t xml:space="preserve">Извънболнична медицинска помощ</t>
  </si>
  <si>
    <t xml:space="preserve">Болнична медицинска помощ</t>
  </si>
  <si>
    <t xml:space="preserve">Стоматологични услуги</t>
  </si>
  <si>
    <t xml:space="preserve">Услуги свързани с битови и други допълнителни условия при предоставяне на медицинска помощ</t>
  </si>
  <si>
    <t xml:space="preserve">Възстановяване на разходите</t>
  </si>
  <si>
    <t xml:space="preserve">Други здравноосигурителни пакети</t>
  </si>
  <si>
    <t xml:space="preserve">   ОБЩО: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По данни на здравноосигурителните дружества, представени в КФН съгласно Заповед № 39 от 22.02.2008 г. на заместник-председателя, ръководещ управление "Застрахователен надзор", изменена и допълнена със Заповед № 125 от 18.06.2009 г.</t>
    </r>
  </si>
  <si>
    <r>
      <rPr>
        <b val="true"/>
        <sz val="12"/>
        <rFont val="Times New Roman"/>
        <family val="1"/>
        <charset val="204"/>
      </rPr>
      <t xml:space="preserve">ИЗПЛАТЕНИ ПРЕТЕНЦИИ ОТ ЗДРАВНООСИГУРИТЕЛНИТЕ ДРУЖЕСТВА ПО ВИДОВЕ ПАКЕТИ КЪМ 31.10.2012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10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ВЗЕМАНИЯ</t>
  </si>
  <si>
    <t xml:space="preserve">Г.</t>
  </si>
  <si>
    <t xml:space="preserve">ДРУГИ АКТИВИ</t>
  </si>
  <si>
    <t xml:space="preserve">Д.</t>
  </si>
  <si>
    <t xml:space="preserve">РАЗХОДИ ЗА БЪДЕЩИ ПЕРИОДИ И НАТРУПАН ДОХОД</t>
  </si>
  <si>
    <t xml:space="preserve">Е.</t>
  </si>
  <si>
    <t xml:space="preserve">ЗАДЪЛЖЕНИЯ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0.00"/>
    <numFmt numFmtId="170" formatCode="_-* #,##0.00&quot;лв&quot;_-;\-* #,##0.00&quot;лв&quot;_-;_-* \-??&quot;лв&quot;_-;_-@_-"/>
    <numFmt numFmtId="171" formatCode="[$-409]m/d/yyyy"/>
    <numFmt numFmtId="172" formatCode="#,##0.00"/>
    <numFmt numFmtId="173" formatCode="_-* #,##0.00\ [$€-1]_-;\-* #,##0.00\ [$€-1]_-;_-* \-??\ [$€-1]_-"/>
    <numFmt numFmtId="174" formatCode="0.000000"/>
    <numFmt numFmtId="175" formatCode="0.0;\(0.0\)"/>
    <numFmt numFmtId="176" formatCode="0"/>
    <numFmt numFmtId="177" formatCode="_-* #,##0\ _L_e_i_-;\-* #,##0\ _L_e_i_-;_-* &quot;- &quot;_L_e_i_-;_-@_-"/>
    <numFmt numFmtId="178" formatCode="_-* #,##0.00\ _L_e_i_-;\-* #,##0.00\ _L_e_i_-;_-* \-??\ _L_e_i_-;_-@_-"/>
    <numFmt numFmtId="179" formatCode="_-* #,##0&quot; Lei&quot;_-;\-* #,##0&quot; Lei&quot;_-;_-* &quot;- Lei&quot;_-;_-@_-"/>
    <numFmt numFmtId="180" formatCode="_-* #,##0.00&quot; Lei&quot;_-;\-* #,##0.00&quot; Lei&quot;_-;_-* \-??&quot; Lei&quot;_-;_-@_-"/>
    <numFmt numFmtId="181" formatCode="0%"/>
    <numFmt numFmtId="182" formatCode="0.00%"/>
    <numFmt numFmtId="183" formatCode="#,##0.0"/>
    <numFmt numFmtId="184" formatCode="#,##0.000"/>
    <numFmt numFmtId="185" formatCode="#,##0;\(#,##0\)"/>
    <numFmt numFmtId="186" formatCode="@"/>
    <numFmt numFmtId="187" formatCode="[$-409]#,##0.00_);[RED]\(#,##0.00\)"/>
    <numFmt numFmtId="188" formatCode="[$-409]d\-mmm"/>
    <numFmt numFmtId="189" formatCode="0.0%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HebarDbCond"/>
      <family val="2"/>
      <charset val="1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16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7609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9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9" applyFont="true" applyBorder="true" applyAlignment="true" applyProtection="false">
      <alignment horizontal="center" vertical="center" textRotation="0" wrapText="true" indent="0" shrinkToFit="false"/>
    </xf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false" applyProtection="false"/>
    <xf numFmtId="164" fontId="26" fillId="0" borderId="15" applyFont="true" applyBorder="true" applyAlignment="false" applyProtection="false"/>
    <xf numFmtId="164" fontId="26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64" fontId="32" fillId="20" borderId="21" applyFont="true" applyBorder="true" applyAlignment="false" applyProtection="false"/>
    <xf numFmtId="164" fontId="32" fillId="20" borderId="21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9" fillId="0" borderId="0" applyFont="true" applyBorder="fals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applyFont="true" applyBorder="false" applyAlignment="true" applyProtection="false">
      <alignment horizontal="center" vertical="center" textRotation="0" wrapText="false" indent="0" shrinkToFit="false"/>
    </xf>
    <xf numFmtId="18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tru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74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0" applyFont="true" applyBorder="false" applyAlignment="true" applyProtection="false">
      <alignment horizontal="center" vertical="center" textRotation="0" wrapText="false" indent="0" shrinkToFit="false"/>
    </xf>
    <xf numFmtId="176" fontId="3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5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28" applyFont="true" applyBorder="true" applyAlignment="false" applyProtection="false"/>
    <xf numFmtId="164" fontId="41" fillId="0" borderId="28" applyFont="true" applyBorder="true" applyAlignment="false" applyProtection="false"/>
    <xf numFmtId="164" fontId="41" fillId="0" borderId="28" applyFont="true" applyBorder="true" applyAlignment="false" applyProtection="false"/>
    <xf numFmtId="172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0" applyFont="true" applyBorder="fals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13" fillId="0" borderId="0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0" borderId="0" xfId="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0" borderId="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9" xfId="2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30" xfId="2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9" xfId="2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9" xfId="2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9" xfId="2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6" fillId="0" borderId="9" xfId="2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6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6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0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0" xfId="26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30" xfId="2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6" fillId="0" borderId="30" xfId="2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9" xfId="2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6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9" xfId="26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6" fontId="46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9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0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1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2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0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5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3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0" borderId="0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-DownLine" xfId="92"/>
    <cellStyle name="B-DownLine 2" xfId="93"/>
    <cellStyle name="B-DownLine 3" xfId="94"/>
    <cellStyle name="B-NoBorders" xfId="95"/>
    <cellStyle name="B-Time" xfId="96"/>
    <cellStyle name="B-UpLine" xfId="97"/>
    <cellStyle name="B-UpLine 2" xfId="98"/>
    <cellStyle name="B-UpLine 3" xfId="99"/>
    <cellStyle name="B-UpRight" xfId="100"/>
    <cellStyle name="Bad 1" xfId="101"/>
    <cellStyle name="Bad 2" xfId="102"/>
    <cellStyle name="Bad 3" xfId="103"/>
    <cellStyle name="blanka" xfId="104"/>
    <cellStyle name="blanka 2" xfId="105"/>
    <cellStyle name="blanka 3" xfId="106"/>
    <cellStyle name="BORDER" xfId="107"/>
    <cellStyle name="broj" xfId="108"/>
    <cellStyle name="broj Right Indent" xfId="109"/>
    <cellStyle name="broj Right Indent 2" xfId="110"/>
    <cellStyle name="broj Right Indent 3" xfId="111"/>
    <cellStyle name="broj Right Indent 4" xfId="112"/>
    <cellStyle name="broj Right Indent 5" xfId="113"/>
    <cellStyle name="broj Right Indent 5 2" xfId="114"/>
    <cellStyle name="broj Right Indent 6" xfId="115"/>
    <cellStyle name="broj Right Indent 7" xfId="116"/>
    <cellStyle name="broj Right Indent 8" xfId="117"/>
    <cellStyle name="broj Right Indent_ZM2" xfId="118"/>
    <cellStyle name="broj-tit" xfId="119"/>
    <cellStyle name="Calculation" xfId="120"/>
    <cellStyle name="Calculation 2" xfId="121"/>
    <cellStyle name="Calculation 3" xfId="122"/>
    <cellStyle name="Center" xfId="123"/>
    <cellStyle name="Center 2" xfId="124"/>
    <cellStyle name="Center 3" xfId="125"/>
    <cellStyle name="CenterAcross" xfId="126"/>
    <cellStyle name="CenterAcross 2" xfId="127"/>
    <cellStyle name="CenterAcross 3" xfId="128"/>
    <cellStyle name="CenterText" xfId="129"/>
    <cellStyle name="CenterText 2" xfId="130"/>
    <cellStyle name="CenterText 3" xfId="131"/>
    <cellStyle name="Check Cell" xfId="132"/>
    <cellStyle name="Check Cell 2" xfId="133"/>
    <cellStyle name="Check Cell 3" xfId="134"/>
    <cellStyle name="Color" xfId="135"/>
    <cellStyle name="ColorGray" xfId="136"/>
    <cellStyle name="ColorGray 2" xfId="137"/>
    <cellStyle name="ColorGray 3" xfId="138"/>
    <cellStyle name="Comma 2" xfId="139"/>
    <cellStyle name="Comma 2 2" xfId="140"/>
    <cellStyle name="Comma 2 3" xfId="141"/>
    <cellStyle name="Comma 3" xfId="142"/>
    <cellStyle name="Comma 4" xfId="143"/>
    <cellStyle name="Comma 5" xfId="144"/>
    <cellStyle name="Comma 8" xfId="145"/>
    <cellStyle name="Curr_00" xfId="146"/>
    <cellStyle name="Currency Right Indent" xfId="147"/>
    <cellStyle name="date" xfId="148"/>
    <cellStyle name="date 2" xfId="149"/>
    <cellStyle name="date 3" xfId="150"/>
    <cellStyle name="DateNoBorder" xfId="151"/>
    <cellStyle name="DateNoBorder 2" xfId="152"/>
    <cellStyle name="DateNoBorder 3" xfId="153"/>
    <cellStyle name="detail_num" xfId="154"/>
    <cellStyle name="DownBorder" xfId="155"/>
    <cellStyle name="DownBorder 2" xfId="156"/>
    <cellStyle name="DownBorder 3" xfId="157"/>
    <cellStyle name="Euro" xfId="158"/>
    <cellStyle name="Euro 2" xfId="159"/>
    <cellStyle name="Euro 3" xfId="160"/>
    <cellStyle name="Euro 3 2" xfId="161"/>
    <cellStyle name="Euro 4" xfId="162"/>
    <cellStyle name="Euro 5" xfId="163"/>
    <cellStyle name="Euro 6" xfId="164"/>
    <cellStyle name="Euro 7" xfId="165"/>
    <cellStyle name="Euro 8" xfId="166"/>
    <cellStyle name="Exchange" xfId="167"/>
    <cellStyle name="Explanatory Text" xfId="168"/>
    <cellStyle name="Explanatory Text 2" xfId="169"/>
    <cellStyle name="Explanatory Text 3" xfId="170"/>
    <cellStyle name="Good 1" xfId="171"/>
    <cellStyle name="Good 2" xfId="172"/>
    <cellStyle name="Good 3" xfId="173"/>
    <cellStyle name="Gray" xfId="174"/>
    <cellStyle name="Gray 2" xfId="175"/>
    <cellStyle name="Gray 3" xfId="176"/>
    <cellStyle name="H-Normal" xfId="177"/>
    <cellStyle name="H-NormalWrap" xfId="178"/>
    <cellStyle name="H-Positions" xfId="179"/>
    <cellStyle name="H-Title" xfId="180"/>
    <cellStyle name="H-Totals" xfId="181"/>
    <cellStyle name="Head-Normal" xfId="182"/>
    <cellStyle name="Heading 1 1" xfId="183"/>
    <cellStyle name="Heading 1 2" xfId="184"/>
    <cellStyle name="Heading 1 3" xfId="185"/>
    <cellStyle name="Heading 2 1" xfId="186"/>
    <cellStyle name="Heading 2 2" xfId="187"/>
    <cellStyle name="Heading 2 3" xfId="188"/>
    <cellStyle name="Heading 3" xfId="189"/>
    <cellStyle name="Heading 3 2" xfId="190"/>
    <cellStyle name="Heading 3 3" xfId="191"/>
    <cellStyle name="Heading 4" xfId="192"/>
    <cellStyle name="Heading 4 2" xfId="193"/>
    <cellStyle name="Heading 4 3" xfId="194"/>
    <cellStyle name="IDLEditWorkbookLocalCurrency" xfId="195"/>
    <cellStyle name="IDLEditWorkbookLocalCurrency 2" xfId="196"/>
    <cellStyle name="IDLEditWorkbookLocalCurrency 3" xfId="197"/>
    <cellStyle name="IDLEditWorkbookLocalCurrency 3 2" xfId="198"/>
    <cellStyle name="IDLEditWorkbookLocalCurrency 4" xfId="199"/>
    <cellStyle name="IDLEditWorkbookLocalCurrency 5" xfId="200"/>
    <cellStyle name="IDLEditWorkbookLocalCurrency 6" xfId="201"/>
    <cellStyle name="IDLEditWorkbookLocalCurrency 7" xfId="202"/>
    <cellStyle name="IDLEditWorkbookLocalCurrency 8" xfId="203"/>
    <cellStyle name="InDate" xfId="204"/>
    <cellStyle name="InDate 2" xfId="205"/>
    <cellStyle name="InDate 3" xfId="206"/>
    <cellStyle name="Inflation" xfId="207"/>
    <cellStyle name="Input" xfId="208"/>
    <cellStyle name="Input 2" xfId="209"/>
    <cellStyle name="Input 3" xfId="210"/>
    <cellStyle name="L-Bottom" xfId="211"/>
    <cellStyle name="L-T-B Border" xfId="212"/>
    <cellStyle name="L-T-B Border 2" xfId="213"/>
    <cellStyle name="L-T-B Border 3" xfId="214"/>
    <cellStyle name="L-T-B-Border" xfId="215"/>
    <cellStyle name="LD-Border" xfId="216"/>
    <cellStyle name="LD-Border 2" xfId="217"/>
    <cellStyle name="LD-Border 3" xfId="218"/>
    <cellStyle name="Linked Cell" xfId="219"/>
    <cellStyle name="Linked Cell 2" xfId="220"/>
    <cellStyle name="Linked Cell 3" xfId="221"/>
    <cellStyle name="LR-Border" xfId="222"/>
    <cellStyle name="LR-Border 2" xfId="223"/>
    <cellStyle name="LR-Border 3" xfId="224"/>
    <cellStyle name="LRD-Border" xfId="225"/>
    <cellStyle name="LRD-Border 2" xfId="226"/>
    <cellStyle name="LRD-Border 3" xfId="227"/>
    <cellStyle name="LT-Border" xfId="228"/>
    <cellStyle name="LT-Border 2" xfId="229"/>
    <cellStyle name="LT-Border 3" xfId="230"/>
    <cellStyle name="LTR-Border" xfId="231"/>
    <cellStyle name="LTR-Border 2" xfId="232"/>
    <cellStyle name="LTR-Border 3" xfId="233"/>
    <cellStyle name="Milliers [0]_IBNR" xfId="234"/>
    <cellStyle name="Milliers_IBNR" xfId="235"/>
    <cellStyle name="Monetaire [0]_IBNR" xfId="236"/>
    <cellStyle name="Monetaire_IBNR" xfId="237"/>
    <cellStyle name="name_firma" xfId="238"/>
    <cellStyle name="Neutral 1" xfId="239"/>
    <cellStyle name="Neutral 2" xfId="240"/>
    <cellStyle name="Neutral 3" xfId="241"/>
    <cellStyle name="NewForm" xfId="242"/>
    <cellStyle name="NewForm1" xfId="243"/>
    <cellStyle name="NewForm1 2" xfId="244"/>
    <cellStyle name="NewForm1 3" xfId="245"/>
    <cellStyle name="NoFormating" xfId="246"/>
    <cellStyle name="Normal 10" xfId="247"/>
    <cellStyle name="Normal 2" xfId="248"/>
    <cellStyle name="Normal 2 2" xfId="249"/>
    <cellStyle name="Normal 2 3" xfId="250"/>
    <cellStyle name="Normal 2 4" xfId="251"/>
    <cellStyle name="Normal 2 5" xfId="252"/>
    <cellStyle name="Normal 2 6" xfId="253"/>
    <cellStyle name="Normal 2 7" xfId="254"/>
    <cellStyle name="Normal 2 8" xfId="255"/>
    <cellStyle name="Normal 2_godisen_12-_2008_ZOK_kORREKZII160709" xfId="256"/>
    <cellStyle name="Normal 3" xfId="257"/>
    <cellStyle name="Normal 4" xfId="258"/>
    <cellStyle name="Normal 5" xfId="259"/>
    <cellStyle name="Normal 6" xfId="260"/>
    <cellStyle name="Normal 7" xfId="261"/>
    <cellStyle name="Normal 8" xfId="262"/>
    <cellStyle name="Normal 9" xfId="263"/>
    <cellStyle name="Normal_Book1" xfId="264"/>
    <cellStyle name="Normal_Copy_of_ Spravki_Life_New" xfId="265"/>
    <cellStyle name="Normal_premium-all" xfId="266"/>
    <cellStyle name="Normal_Spravki_NonLIfe1999" xfId="267"/>
    <cellStyle name="Normal_Spravki_NonLIfe_New" xfId="268"/>
    <cellStyle name="Note 1" xfId="269"/>
    <cellStyle name="Note 2" xfId="270"/>
    <cellStyle name="Note 2 2" xfId="271"/>
    <cellStyle name="Note 2 3" xfId="272"/>
    <cellStyle name="Note 3" xfId="273"/>
    <cellStyle name="Note 3 2" xfId="274"/>
    <cellStyle name="Note 4" xfId="275"/>
    <cellStyle name="Note 5" xfId="276"/>
    <cellStyle name="Note 6" xfId="277"/>
    <cellStyle name="Note 7" xfId="278"/>
    <cellStyle name="Note 7 2" xfId="279"/>
    <cellStyle name="Note 8" xfId="280"/>
    <cellStyle name="number" xfId="281"/>
    <cellStyle name="number 2" xfId="282"/>
    <cellStyle name="number 3" xfId="283"/>
    <cellStyle name="number-no border" xfId="284"/>
    <cellStyle name="number-no border 2" xfId="285"/>
    <cellStyle name="number-no border 3" xfId="286"/>
    <cellStyle name="Output" xfId="287"/>
    <cellStyle name="Output 2" xfId="288"/>
    <cellStyle name="Output 3" xfId="289"/>
    <cellStyle name="Percent 2" xfId="290"/>
    <cellStyle name="Percent 2 2" xfId="291"/>
    <cellStyle name="Percent 2 2 2" xfId="292"/>
    <cellStyle name="Percent 2 3" xfId="293"/>
    <cellStyle name="Percent 3" xfId="294"/>
    <cellStyle name="Percent 4" xfId="295"/>
    <cellStyle name="Percent 5" xfId="296"/>
    <cellStyle name="Percent Right Indent" xfId="297"/>
    <cellStyle name="proc1" xfId="298"/>
    <cellStyle name="proc1 Right Indent" xfId="299"/>
    <cellStyle name="proc2" xfId="300"/>
    <cellStyle name="proc2   Right Indent" xfId="301"/>
    <cellStyle name="proc3" xfId="302"/>
    <cellStyle name="proc3  Right Indent" xfId="303"/>
    <cellStyle name="R-Bottom" xfId="304"/>
    <cellStyle name="R-orienation" xfId="305"/>
    <cellStyle name="Rate" xfId="306"/>
    <cellStyle name="RD-Border" xfId="307"/>
    <cellStyle name="RD-Border 2" xfId="308"/>
    <cellStyle name="RD-Border 3" xfId="309"/>
    <cellStyle name="RT-Border" xfId="310"/>
    <cellStyle name="RT-Border 2" xfId="311"/>
    <cellStyle name="RT-Border 3" xfId="312"/>
    <cellStyle name="S0" xfId="313"/>
    <cellStyle name="S1" xfId="314"/>
    <cellStyle name="S10" xfId="315"/>
    <cellStyle name="S11" xfId="316"/>
    <cellStyle name="S12" xfId="317"/>
    <cellStyle name="S13" xfId="318"/>
    <cellStyle name="S14" xfId="319"/>
    <cellStyle name="S15" xfId="320"/>
    <cellStyle name="S16" xfId="321"/>
    <cellStyle name="S17" xfId="322"/>
    <cellStyle name="S18" xfId="323"/>
    <cellStyle name="S19" xfId="324"/>
    <cellStyle name="S2" xfId="325"/>
    <cellStyle name="S3" xfId="326"/>
    <cellStyle name="S4" xfId="327"/>
    <cellStyle name="S5" xfId="328"/>
    <cellStyle name="S6" xfId="329"/>
    <cellStyle name="S7" xfId="330"/>
    <cellStyle name="S8" xfId="331"/>
    <cellStyle name="S9" xfId="332"/>
    <cellStyle name="shifar_header" xfId="333"/>
    <cellStyle name="spravki" xfId="334"/>
    <cellStyle name="T-B-Border" xfId="335"/>
    <cellStyle name="T-B-Border 2" xfId="336"/>
    <cellStyle name="T-B-Border 3" xfId="337"/>
    <cellStyle name="T-Border" xfId="338"/>
    <cellStyle name="TBI" xfId="339"/>
    <cellStyle name="TDL-Border" xfId="340"/>
    <cellStyle name="TDL-Border 2" xfId="341"/>
    <cellStyle name="TDL-Border 3" xfId="342"/>
    <cellStyle name="TDR-Border" xfId="343"/>
    <cellStyle name="TDR-Border 2" xfId="344"/>
    <cellStyle name="TDR-Border 3" xfId="345"/>
    <cellStyle name="Text 1" xfId="346"/>
    <cellStyle name="Text 2" xfId="347"/>
    <cellStyle name="Text 3" xfId="348"/>
    <cellStyle name="TextRight" xfId="349"/>
    <cellStyle name="TextRight 2" xfId="350"/>
    <cellStyle name="TextRight 3" xfId="351"/>
    <cellStyle name="Title" xfId="352"/>
    <cellStyle name="Title 2" xfId="353"/>
    <cellStyle name="Title 3" xfId="354"/>
    <cellStyle name="Total" xfId="355"/>
    <cellStyle name="Total 2" xfId="356"/>
    <cellStyle name="Total 3" xfId="357"/>
    <cellStyle name="UpDownLine" xfId="358"/>
    <cellStyle name="UpDownLine 2" xfId="359"/>
    <cellStyle name="UpDownLine 3" xfId="360"/>
    <cellStyle name="V-Across" xfId="361"/>
    <cellStyle name="V-Across 2" xfId="362"/>
    <cellStyle name="V-Across 3" xfId="363"/>
    <cellStyle name="V-Currency" xfId="364"/>
    <cellStyle name="V-Date" xfId="365"/>
    <cellStyle name="V-Normal" xfId="366"/>
    <cellStyle name="V-Number" xfId="367"/>
    <cellStyle name="ver1" xfId="368"/>
    <cellStyle name="Warning Text" xfId="369"/>
    <cellStyle name="Warning Text 2" xfId="370"/>
    <cellStyle name="Warning Text 3" xfId="371"/>
    <cellStyle name="Wrap" xfId="372"/>
    <cellStyle name="Wrap 2" xfId="373"/>
    <cellStyle name="Wrap 3" xfId="374"/>
    <cellStyle name="WrapTitle" xfId="375"/>
    <cellStyle name="zastrnadzor" xfId="376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93A9CF"/>
      <rgbColor rgb="FFE46C0A"/>
      <rgbColor rgb="FF008000"/>
      <rgbColor rgb="FF000080"/>
      <rgbColor rgb="FF77933C"/>
      <rgbColor rgb="FF800080"/>
      <rgbColor rgb="FF31859C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4198AF"/>
      <rgbColor rgb="FF95B3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71588F"/>
      <rgbColor rgb="FF969696"/>
      <rgbColor rgb="FF003366"/>
      <rgbColor rgb="FF339966"/>
      <rgbColor rgb="FF4F81BD"/>
      <rgbColor rgb="FF604A7B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ПАКЕТИ НА ЗДРАВНООСИГУРИТЕЛНИТЕ ДРУЖЕСТВА КЪМ 31.10.2012 г.</a:t>
            </a:r>
          </a:p>
        </c:rich>
      </c:tx>
      <c:layout>
        <c:manualLayout>
          <c:xMode val="edge"/>
          <c:yMode val="edge"/>
          <c:x val="0.177535090482691"/>
          <c:y val="0.03676217961932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35556022262"/>
          <c:y val="0.306122448979592"/>
          <c:w val="0.506388042983654"/>
          <c:h val="0.359719645433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37609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5b3d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6,Premiums!$B$7,Premiums!$B$8,Premiums!$B$9,Premiums!$B$10,Premiums!$B$11</c:f>
              <c:strCache>
                <c:ptCount val="7"/>
                <c:pt idx="0">
                  <c:v>Подобряване на здравето и предпазване от заболяване</c:v>
                </c:pt>
                <c:pt idx="1">
                  <c:v>Извънболнична медицинска помощ</c:v>
                </c:pt>
                <c:pt idx="2">
                  <c:v>Болнична медицинска помощ</c:v>
                </c:pt>
                <c:pt idx="3">
                  <c:v>Стоматологични услуги</c:v>
                </c:pt>
                <c:pt idx="4">
                  <c:v>Услуги свързани с битови и други допълнителни условия при предоставяне на медицинска помощ</c:v>
                </c:pt>
                <c:pt idx="5">
                  <c:v>Възстановяване на разходите</c:v>
                </c:pt>
                <c:pt idx="6">
                  <c:v>Други здравноосигурителни пакети</c:v>
                </c:pt>
              </c:strCache>
            </c:strRef>
          </c:cat>
          <c:val>
            <c:numRef>
              <c:f>Premiums!$V$5:$V$11</c:f>
              <c:numCache>
                <c:formatCode>General</c:formatCode>
                <c:ptCount val="7"/>
                <c:pt idx="0">
                  <c:v>5012708.93099597</c:v>
                </c:pt>
                <c:pt idx="1">
                  <c:v>8589848.02144919</c:v>
                </c:pt>
                <c:pt idx="2">
                  <c:v>4644372.71522968</c:v>
                </c:pt>
                <c:pt idx="3">
                  <c:v>1760819.19220172</c:v>
                </c:pt>
                <c:pt idx="4">
                  <c:v>288287.922941905</c:v>
                </c:pt>
                <c:pt idx="5">
                  <c:v>4695088.71146354</c:v>
                </c:pt>
                <c:pt idx="6">
                  <c:v>13120733.8669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ДРАВНООСИГУРИТЕЛНИ ПАКЕТИ 
КЪМ 31.10.2012 г.</a:t>
            </a:r>
          </a:p>
        </c:rich>
      </c:tx>
      <c:layout>
        <c:manualLayout>
          <c:xMode val="edge"/>
          <c:yMode val="edge"/>
          <c:x val="0.129703076428342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45571158038"/>
          <c:y val="0.33851017042331"/>
          <c:w val="0.444742201736521"/>
          <c:h val="0.3259345794392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:$B$11</c:f>
              <c:strCache>
                <c:ptCount val="7"/>
                <c:pt idx="0">
                  <c:v>Подобряване на здравето и предпазване от заболяване</c:v>
                </c:pt>
                <c:pt idx="1">
                  <c:v>Извънболнична медицинска помощ</c:v>
                </c:pt>
                <c:pt idx="2">
                  <c:v>Болнична медицинска помощ</c:v>
                </c:pt>
                <c:pt idx="3">
                  <c:v>Стоматологични услуги</c:v>
                </c:pt>
                <c:pt idx="4">
                  <c:v>Услуги свързани с битови и други допълнителни условия при предоставяне на медицинска помощ</c:v>
                </c:pt>
                <c:pt idx="5">
                  <c:v>Възстановяване на разходите</c:v>
                </c:pt>
                <c:pt idx="6">
                  <c:v>Други здравноосигурителни пакети</c:v>
                </c:pt>
              </c:strCache>
            </c:strRef>
          </c:cat>
          <c:val>
            <c:numRef>
              <c:f>Payments!$V$5:$V$11</c:f>
              <c:numCache>
                <c:formatCode>General</c:formatCode>
                <c:ptCount val="7"/>
                <c:pt idx="0">
                  <c:v>2784122.1742857</c:v>
                </c:pt>
                <c:pt idx="1">
                  <c:v>6371109.98385676</c:v>
                </c:pt>
                <c:pt idx="2">
                  <c:v>1256194.01479503</c:v>
                </c:pt>
                <c:pt idx="3">
                  <c:v>950522.464009805</c:v>
                </c:pt>
                <c:pt idx="4">
                  <c:v>20100.1</c:v>
                </c:pt>
                <c:pt idx="5">
                  <c:v>2664455.40209799</c:v>
                </c:pt>
                <c:pt idx="6">
                  <c:v>8312212.62052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5</xdr:row>
      <xdr:rowOff>114480</xdr:rowOff>
    </xdr:from>
    <xdr:to>
      <xdr:col>9</xdr:col>
      <xdr:colOff>443160</xdr:colOff>
      <xdr:row>47</xdr:row>
      <xdr:rowOff>133560</xdr:rowOff>
    </xdr:to>
    <xdr:graphicFrame>
      <xdr:nvGraphicFramePr>
        <xdr:cNvPr id="0" name="Chart 2"/>
        <xdr:cNvGraphicFramePr/>
      </xdr:nvGraphicFramePr>
      <xdr:xfrm>
        <a:off x="241200" y="4753080"/>
        <a:ext cx="102844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4</xdr:row>
      <xdr:rowOff>105120</xdr:rowOff>
    </xdr:from>
    <xdr:to>
      <xdr:col>9</xdr:col>
      <xdr:colOff>21600</xdr:colOff>
      <xdr:row>42</xdr:row>
      <xdr:rowOff>85680</xdr:rowOff>
    </xdr:to>
    <xdr:graphicFrame>
      <xdr:nvGraphicFramePr>
        <xdr:cNvPr id="1" name="Chart 2"/>
        <xdr:cNvGraphicFramePr/>
      </xdr:nvGraphicFramePr>
      <xdr:xfrm>
        <a:off x="130680" y="4429440"/>
        <a:ext cx="1007496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7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6" min="15" style="1" width="12.7"/>
    <col collapsed="false" customWidth="true" hidden="false" outlineLevel="0" max="17" min="17" style="1" width="12.99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42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1.75" hidden="false" customHeight="true" outlineLevel="0" collapsed="false"/>
    <row r="2" s="3" customFormat="tru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1</v>
      </c>
    </row>
    <row r="4" s="13" customFormat="true" ht="65.2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1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2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9" t="s">
        <v>20</v>
      </c>
      <c r="T4" s="11" t="s">
        <v>21</v>
      </c>
      <c r="U4" s="9" t="s">
        <v>22</v>
      </c>
      <c r="V4" s="9" t="s">
        <v>23</v>
      </c>
    </row>
    <row r="5" customFormat="false" ht="23.25" hidden="false" customHeight="true" outlineLevel="0" collapsed="false">
      <c r="A5" s="14" t="n">
        <v>1</v>
      </c>
      <c r="B5" s="15" t="s">
        <v>24</v>
      </c>
      <c r="C5" s="16" t="n">
        <v>1004127</v>
      </c>
      <c r="D5" s="16" t="n">
        <v>1038327.15829232</v>
      </c>
      <c r="E5" s="16" t="n">
        <v>266459.667861808</v>
      </c>
      <c r="F5" s="16" t="n">
        <v>298751.81</v>
      </c>
      <c r="G5" s="16" t="n">
        <v>20515.54</v>
      </c>
      <c r="H5" s="16" t="n">
        <v>0</v>
      </c>
      <c r="I5" s="16" t="n">
        <v>745817.71</v>
      </c>
      <c r="J5" s="16" t="n">
        <v>0</v>
      </c>
      <c r="K5" s="16" t="n">
        <v>276119.62000002</v>
      </c>
      <c r="L5" s="16" t="n">
        <v>610806.441581818</v>
      </c>
      <c r="M5" s="16" t="n">
        <v>144282.43</v>
      </c>
      <c r="N5" s="17" t="n">
        <v>90934.20326</v>
      </c>
      <c r="O5" s="16" t="n">
        <v>172705</v>
      </c>
      <c r="P5" s="16" t="n">
        <v>0</v>
      </c>
      <c r="Q5" s="16" t="n">
        <v>66273</v>
      </c>
      <c r="R5" s="16" t="n">
        <v>63838.89</v>
      </c>
      <c r="S5" s="16" t="n">
        <v>65687.25</v>
      </c>
      <c r="T5" s="16" t="n">
        <v>145713.96</v>
      </c>
      <c r="U5" s="16" t="n">
        <v>2349.25</v>
      </c>
      <c r="V5" s="18" t="n">
        <v>5012708.93099597</v>
      </c>
      <c r="W5" s="19"/>
    </row>
    <row r="6" customFormat="false" ht="23.25" hidden="false" customHeight="true" outlineLevel="0" collapsed="false">
      <c r="A6" s="14" t="n">
        <v>2</v>
      </c>
      <c r="B6" s="20" t="s">
        <v>25</v>
      </c>
      <c r="C6" s="16" t="n">
        <v>2630057</v>
      </c>
      <c r="D6" s="16" t="n">
        <v>1406690.58726838</v>
      </c>
      <c r="E6" s="16" t="n">
        <v>1639011.45135535</v>
      </c>
      <c r="F6" s="16" t="n">
        <v>200629.1</v>
      </c>
      <c r="G6" s="16" t="n">
        <v>164094</v>
      </c>
      <c r="H6" s="16" t="n">
        <v>0</v>
      </c>
      <c r="I6" s="16" t="n">
        <v>727403.990000001</v>
      </c>
      <c r="J6" s="16" t="n">
        <v>0</v>
      </c>
      <c r="K6" s="16" t="n">
        <v>166648.8</v>
      </c>
      <c r="L6" s="16" t="n">
        <v>502699.060945454</v>
      </c>
      <c r="M6" s="16" t="n">
        <v>20805.91</v>
      </c>
      <c r="N6" s="17" t="n">
        <v>379738.59188</v>
      </c>
      <c r="O6" s="16" t="n">
        <v>282572</v>
      </c>
      <c r="P6" s="16" t="n">
        <v>0</v>
      </c>
      <c r="Q6" s="16" t="n">
        <v>159456</v>
      </c>
      <c r="R6" s="16" t="n">
        <v>89729.55</v>
      </c>
      <c r="S6" s="16" t="n">
        <v>46022.23</v>
      </c>
      <c r="T6" s="16" t="n">
        <v>54563.24</v>
      </c>
      <c r="U6" s="16" t="n">
        <v>119726.51</v>
      </c>
      <c r="V6" s="18" t="n">
        <v>8589848.02144919</v>
      </c>
      <c r="W6" s="19"/>
    </row>
    <row r="7" customFormat="false" ht="23.25" hidden="false" customHeight="true" outlineLevel="0" collapsed="false">
      <c r="A7" s="14" t="n">
        <v>3</v>
      </c>
      <c r="B7" s="20" t="s">
        <v>26</v>
      </c>
      <c r="C7" s="16" t="n">
        <v>968488</v>
      </c>
      <c r="D7" s="16" t="n">
        <v>841954.815369059</v>
      </c>
      <c r="E7" s="16" t="n">
        <v>855854.476046201</v>
      </c>
      <c r="F7" s="16" t="n">
        <v>2647</v>
      </c>
      <c r="G7" s="16" t="n">
        <v>102900</v>
      </c>
      <c r="H7" s="16" t="n">
        <v>0</v>
      </c>
      <c r="I7" s="16" t="n">
        <v>509349.88</v>
      </c>
      <c r="J7" s="16" t="n">
        <v>0</v>
      </c>
      <c r="K7" s="16" t="n">
        <v>26836.6600000001</v>
      </c>
      <c r="L7" s="16" t="n">
        <v>607177.676575757</v>
      </c>
      <c r="M7" s="16" t="n">
        <v>0</v>
      </c>
      <c r="N7" s="17" t="n">
        <v>219622.137238667</v>
      </c>
      <c r="O7" s="16" t="n">
        <v>164830</v>
      </c>
      <c r="P7" s="16" t="n">
        <v>0</v>
      </c>
      <c r="Q7" s="16" t="n">
        <v>87995</v>
      </c>
      <c r="R7" s="16" t="n">
        <v>91823.54</v>
      </c>
      <c r="S7" s="16" t="n">
        <v>67279.81</v>
      </c>
      <c r="T7" s="16" t="n">
        <v>28163.8</v>
      </c>
      <c r="U7" s="16" t="n">
        <v>69449.92</v>
      </c>
      <c r="V7" s="18" t="n">
        <v>4644372.71522968</v>
      </c>
      <c r="W7" s="19"/>
    </row>
    <row r="8" customFormat="false" ht="23.25" hidden="false" customHeight="true" outlineLevel="0" collapsed="false">
      <c r="A8" s="14" t="n">
        <v>4</v>
      </c>
      <c r="B8" s="20" t="s">
        <v>27</v>
      </c>
      <c r="C8" s="16" t="n">
        <v>0</v>
      </c>
      <c r="D8" s="16" t="n">
        <v>514673.264976266</v>
      </c>
      <c r="E8" s="16" t="n">
        <v>273017.004425458</v>
      </c>
      <c r="F8" s="16" t="n">
        <v>586009.95</v>
      </c>
      <c r="G8" s="16" t="n">
        <v>753.04</v>
      </c>
      <c r="H8" s="16" t="n">
        <v>0</v>
      </c>
      <c r="I8" s="16" t="n">
        <v>0</v>
      </c>
      <c r="J8" s="16" t="n">
        <v>0</v>
      </c>
      <c r="K8" s="16" t="n">
        <v>190694.509999997</v>
      </c>
      <c r="L8" s="16" t="n">
        <v>25355.3928</v>
      </c>
      <c r="M8" s="16" t="n">
        <v>75550.11</v>
      </c>
      <c r="N8" s="17" t="n">
        <v>11436.72</v>
      </c>
      <c r="O8" s="16" t="n">
        <v>0</v>
      </c>
      <c r="P8" s="16" t="n">
        <v>0</v>
      </c>
      <c r="Q8" s="16" t="n">
        <v>29865</v>
      </c>
      <c r="R8" s="16" t="n">
        <v>0</v>
      </c>
      <c r="S8" s="16" t="n">
        <v>49606.65</v>
      </c>
      <c r="T8" s="16" t="n">
        <v>3857.55</v>
      </c>
      <c r="U8" s="16" t="n">
        <v>0</v>
      </c>
      <c r="V8" s="18" t="n">
        <v>1760819.19220172</v>
      </c>
      <c r="W8" s="19"/>
    </row>
    <row r="9" customFormat="false" ht="29.25" hidden="false" customHeight="true" outlineLevel="0" collapsed="false">
      <c r="A9" s="14" t="n">
        <v>5</v>
      </c>
      <c r="B9" s="20" t="s">
        <v>28</v>
      </c>
      <c r="C9" s="16" t="n">
        <v>37659</v>
      </c>
      <c r="D9" s="16" t="n">
        <v>76321.1842891698</v>
      </c>
      <c r="E9" s="16" t="n">
        <v>98400.432892735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7801.4124</v>
      </c>
      <c r="M9" s="16" t="n">
        <v>0</v>
      </c>
      <c r="N9" s="17" t="n">
        <v>14557.71336</v>
      </c>
      <c r="O9" s="16" t="n">
        <v>2334</v>
      </c>
      <c r="P9" s="16" t="n">
        <v>0</v>
      </c>
      <c r="Q9" s="16" t="n">
        <v>0</v>
      </c>
      <c r="R9" s="16" t="n">
        <v>6913.66</v>
      </c>
      <c r="S9" s="16" t="n">
        <v>14300.52</v>
      </c>
      <c r="T9" s="16" t="n">
        <v>0</v>
      </c>
      <c r="U9" s="16" t="n">
        <v>0</v>
      </c>
      <c r="V9" s="18" t="n">
        <v>288287.922941905</v>
      </c>
      <c r="W9" s="19"/>
    </row>
    <row r="10" customFormat="false" ht="23.25" hidden="false" customHeight="true" outlineLevel="0" collapsed="false">
      <c r="A10" s="14" t="n">
        <v>6</v>
      </c>
      <c r="B10" s="20" t="s">
        <v>29</v>
      </c>
      <c r="C10" s="16" t="n">
        <v>1367606</v>
      </c>
      <c r="D10" s="16" t="n">
        <v>1047956.6998048</v>
      </c>
      <c r="E10" s="16" t="n">
        <v>985274.158321793</v>
      </c>
      <c r="F10" s="16" t="n">
        <v>0</v>
      </c>
      <c r="G10" s="16" t="n">
        <v>143766</v>
      </c>
      <c r="H10" s="16" t="n">
        <v>0</v>
      </c>
      <c r="I10" s="16" t="n">
        <v>307220.7</v>
      </c>
      <c r="J10" s="16" t="n">
        <v>45458.88</v>
      </c>
      <c r="K10" s="16" t="n">
        <v>244415.900000004</v>
      </c>
      <c r="L10" s="16" t="n">
        <v>50998.7556969697</v>
      </c>
      <c r="M10" s="16" t="n">
        <v>73319.29</v>
      </c>
      <c r="N10" s="17" t="n">
        <v>19244.3542613333</v>
      </c>
      <c r="O10" s="16" t="n">
        <v>108045</v>
      </c>
      <c r="P10" s="16" t="n">
        <v>93919.7033786375</v>
      </c>
      <c r="Q10" s="16" t="n">
        <v>41154</v>
      </c>
      <c r="R10" s="16" t="n">
        <v>89039.86</v>
      </c>
      <c r="S10" s="16" t="n">
        <v>69560.66</v>
      </c>
      <c r="T10" s="16" t="n">
        <v>8108.75</v>
      </c>
      <c r="U10" s="16" t="n">
        <v>0</v>
      </c>
      <c r="V10" s="18" t="n">
        <v>4695088.71146354</v>
      </c>
      <c r="W10" s="19"/>
    </row>
    <row r="11" customFormat="false" ht="23.25" hidden="false" customHeight="true" outlineLevel="0" collapsed="false">
      <c r="A11" s="14" t="n">
        <v>7</v>
      </c>
      <c r="B11" s="20" t="s">
        <v>30</v>
      </c>
      <c r="C11" s="16" t="n">
        <v>0</v>
      </c>
      <c r="D11" s="16" t="n">
        <v>61506.91</v>
      </c>
      <c r="E11" s="16" t="n">
        <v>96186.4702966507</v>
      </c>
      <c r="F11" s="16" t="n">
        <v>2718434.15</v>
      </c>
      <c r="G11" s="16" t="n">
        <v>3150060.44</v>
      </c>
      <c r="H11" s="16" t="n">
        <v>3287527.91</v>
      </c>
      <c r="I11" s="16" t="n">
        <v>0</v>
      </c>
      <c r="J11" s="16" t="n">
        <v>1891365.08</v>
      </c>
      <c r="K11" s="16" t="n">
        <v>950859.929999851</v>
      </c>
      <c r="L11" s="16" t="n">
        <v>0</v>
      </c>
      <c r="M11" s="16" t="n">
        <v>440672.68</v>
      </c>
      <c r="N11" s="17" t="n">
        <v>0</v>
      </c>
      <c r="O11" s="16" t="n">
        <v>0</v>
      </c>
      <c r="P11" s="16" t="n">
        <v>524120.296621362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8" t="n">
        <v>13120733.8669179</v>
      </c>
      <c r="W11" s="19"/>
    </row>
    <row r="12" customFormat="false" ht="19.5" hidden="false" customHeight="true" outlineLevel="0" collapsed="false">
      <c r="A12" s="21" t="s">
        <v>31</v>
      </c>
      <c r="B12" s="21"/>
      <c r="C12" s="18" t="n">
        <v>6007937</v>
      </c>
      <c r="D12" s="18" t="n">
        <v>4987430.62</v>
      </c>
      <c r="E12" s="18" t="n">
        <v>4214203.6612</v>
      </c>
      <c r="F12" s="18" t="n">
        <v>3806472.01</v>
      </c>
      <c r="G12" s="18" t="n">
        <v>3582089.02</v>
      </c>
      <c r="H12" s="18" t="n">
        <v>3287527.91</v>
      </c>
      <c r="I12" s="18" t="n">
        <v>2289792.28</v>
      </c>
      <c r="J12" s="18" t="n">
        <v>1936823.96</v>
      </c>
      <c r="K12" s="18" t="n">
        <v>1855575.41999987</v>
      </c>
      <c r="L12" s="18" t="n">
        <v>1834838.74</v>
      </c>
      <c r="M12" s="18" t="n">
        <v>754630.42</v>
      </c>
      <c r="N12" s="18" t="n">
        <v>735533.72</v>
      </c>
      <c r="O12" s="18" t="n">
        <v>730486</v>
      </c>
      <c r="P12" s="18" t="n">
        <v>618040</v>
      </c>
      <c r="Q12" s="18" t="n">
        <v>384743</v>
      </c>
      <c r="R12" s="18" t="n">
        <v>341345.5</v>
      </c>
      <c r="S12" s="18" t="n">
        <v>312457.12</v>
      </c>
      <c r="T12" s="18" t="n">
        <v>240407.3</v>
      </c>
      <c r="U12" s="18" t="n">
        <v>191525.68</v>
      </c>
      <c r="V12" s="18" t="n">
        <v>38111859.3611999</v>
      </c>
      <c r="W12" s="19"/>
    </row>
    <row r="13" customFormat="false" ht="19.5" hidden="false" customHeight="true" outlineLevel="0" collapsed="false">
      <c r="A13" s="21" t="s">
        <v>32</v>
      </c>
      <c r="B13" s="21"/>
      <c r="C13" s="22" t="n">
        <v>0.157639566809391</v>
      </c>
      <c r="D13" s="22" t="n">
        <v>0.13086295718958</v>
      </c>
      <c r="E13" s="22" t="n">
        <v>0.110574601497672</v>
      </c>
      <c r="F13" s="22" t="n">
        <v>0.0998763134048299</v>
      </c>
      <c r="G13" s="22" t="n">
        <v>0.0939888286753802</v>
      </c>
      <c r="H13" s="22" t="n">
        <v>0.0862599717017978</v>
      </c>
      <c r="I13" s="22" t="n">
        <v>0.0600808335877505</v>
      </c>
      <c r="J13" s="22" t="n">
        <v>0.0508194560030257</v>
      </c>
      <c r="K13" s="22" t="n">
        <v>0.0486876119691226</v>
      </c>
      <c r="L13" s="22" t="n">
        <v>0.048143511514633</v>
      </c>
      <c r="M13" s="22" t="n">
        <v>0.0198004094433729</v>
      </c>
      <c r="N13" s="22" t="n">
        <v>0.0192993396892311</v>
      </c>
      <c r="O13" s="22" t="n">
        <v>0.0191668948260152</v>
      </c>
      <c r="P13" s="22" t="n">
        <v>0.016216474618638</v>
      </c>
      <c r="Q13" s="22" t="n">
        <v>0.0100950991751321</v>
      </c>
      <c r="R13" s="22" t="n">
        <v>0.00895641161888601</v>
      </c>
      <c r="S13" s="22" t="n">
        <v>0.00819842236083868</v>
      </c>
      <c r="T13" s="22" t="n">
        <v>0.00630793941910766</v>
      </c>
      <c r="U13" s="22" t="n">
        <v>0.00502535649559477</v>
      </c>
      <c r="V13" s="22" t="n">
        <v>1</v>
      </c>
      <c r="W13" s="23"/>
    </row>
    <row r="14" s="24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24" customFormat="true" ht="14.25" hidden="false" customHeight="false" outlineLevel="0" collapsed="false">
      <c r="A15" s="27" t="s">
        <v>3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24" customFormat="true" ht="14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6"/>
      <c r="O16" s="26"/>
      <c r="P16" s="26"/>
      <c r="Q16" s="26"/>
      <c r="R16" s="26"/>
      <c r="S16" s="26"/>
      <c r="T16" s="26"/>
      <c r="U16" s="26"/>
      <c r="V16" s="26"/>
    </row>
    <row r="17" s="24" customFormat="true" ht="14.2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6"/>
      <c r="O17" s="26"/>
      <c r="P17" s="26"/>
      <c r="Q17" s="26"/>
      <c r="R17" s="26"/>
      <c r="S17" s="26"/>
      <c r="T17" s="26"/>
      <c r="U17" s="26"/>
      <c r="V17" s="26"/>
    </row>
  </sheetData>
  <mergeCells count="5">
    <mergeCell ref="B2:V2"/>
    <mergeCell ref="A12:B12"/>
    <mergeCell ref="A13:B13"/>
    <mergeCell ref="B16:M16"/>
    <mergeCell ref="B17:M17"/>
  </mergeCells>
  <printOptions headings="false" gridLines="false" gridLinesSet="true" horizontalCentered="true" verticalCentered="true"/>
  <pageMargins left="0.196527777777778" right="0.196527777777778" top="0.314583333333333" bottom="0.275694444444444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ДОБРОВОЛНО ЗДРАВНО ОСИГУРЯ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7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6" min="5" style="1" width="13.14"/>
    <col collapsed="false" customWidth="true" hidden="false" outlineLevel="0" max="7" min="7" style="1" width="12.99"/>
    <col collapsed="false" customWidth="true" hidden="false" outlineLevel="0" max="9" min="8" style="1" width="13.14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4.14"/>
    <col collapsed="false" customWidth="true" hidden="false" outlineLevel="0" max="20" min="20" style="1" width="13.41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0" customFormat="true" ht="21.75" hidden="false" customHeight="true" outlineLevel="0" collapsed="false">
      <c r="B3" s="3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32" t="s">
        <v>1</v>
      </c>
    </row>
    <row r="4" s="33" customFormat="true" ht="6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1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2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9" t="s">
        <v>20</v>
      </c>
      <c r="T4" s="11" t="s">
        <v>21</v>
      </c>
      <c r="U4" s="9" t="s">
        <v>22</v>
      </c>
      <c r="V4" s="9" t="s">
        <v>23</v>
      </c>
    </row>
    <row r="5" customFormat="false" ht="23.25" hidden="false" customHeight="true" outlineLevel="0" collapsed="false">
      <c r="A5" s="14" t="n">
        <v>1</v>
      </c>
      <c r="B5" s="15" t="s">
        <v>24</v>
      </c>
      <c r="C5" s="34" t="n">
        <v>435078</v>
      </c>
      <c r="D5" s="34" t="n">
        <v>656613.08</v>
      </c>
      <c r="E5" s="34" t="n">
        <v>353373.489999998</v>
      </c>
      <c r="F5" s="34" t="n">
        <v>60007.4</v>
      </c>
      <c r="G5" s="34" t="n">
        <v>28893.85</v>
      </c>
      <c r="H5" s="34" t="n">
        <v>0</v>
      </c>
      <c r="I5" s="34" t="n">
        <v>403684.804285714</v>
      </c>
      <c r="J5" s="34" t="n">
        <v>0</v>
      </c>
      <c r="K5" s="34" t="n">
        <v>105799.09</v>
      </c>
      <c r="L5" s="34" t="n">
        <v>84933.88</v>
      </c>
      <c r="M5" s="34" t="n">
        <v>97856.33</v>
      </c>
      <c r="N5" s="34" t="n">
        <v>200947.989999992</v>
      </c>
      <c r="O5" s="34" t="n">
        <v>117146.45</v>
      </c>
      <c r="P5" s="34" t="n">
        <v>0</v>
      </c>
      <c r="Q5" s="34" t="n">
        <v>20519</v>
      </c>
      <c r="R5" s="34" t="n">
        <v>67713</v>
      </c>
      <c r="S5" s="34" t="n">
        <v>55952.89</v>
      </c>
      <c r="T5" s="34" t="n">
        <v>93489.71</v>
      </c>
      <c r="U5" s="34" t="n">
        <v>2113.21</v>
      </c>
      <c r="V5" s="35" t="n">
        <v>2784122.1742857</v>
      </c>
      <c r="W5" s="19"/>
      <c r="X5" s="36"/>
    </row>
    <row r="6" customFormat="false" ht="23.25" hidden="false" customHeight="true" outlineLevel="0" collapsed="false">
      <c r="A6" s="14" t="n">
        <v>2</v>
      </c>
      <c r="B6" s="20" t="s">
        <v>25</v>
      </c>
      <c r="C6" s="16" t="n">
        <v>1516530</v>
      </c>
      <c r="D6" s="16" t="n">
        <v>1251108.03</v>
      </c>
      <c r="E6" s="16" t="n">
        <v>1453545.22999999</v>
      </c>
      <c r="F6" s="16" t="n">
        <v>111533.9</v>
      </c>
      <c r="G6" s="34" t="n">
        <v>123460</v>
      </c>
      <c r="H6" s="16" t="n">
        <v>0</v>
      </c>
      <c r="I6" s="16" t="n">
        <v>496764.84</v>
      </c>
      <c r="J6" s="16" t="n">
        <v>0</v>
      </c>
      <c r="K6" s="16" t="n">
        <v>90463.4638567685</v>
      </c>
      <c r="L6" s="16" t="n">
        <v>91828.92</v>
      </c>
      <c r="M6" s="16" t="n">
        <v>19115.08</v>
      </c>
      <c r="N6" s="16" t="n">
        <v>303271.650000001</v>
      </c>
      <c r="O6" s="16" t="n">
        <v>397400.11</v>
      </c>
      <c r="P6" s="16" t="n">
        <v>0</v>
      </c>
      <c r="Q6" s="16" t="n">
        <v>115140</v>
      </c>
      <c r="R6" s="16" t="n">
        <v>144518.65</v>
      </c>
      <c r="S6" s="16" t="n">
        <v>38090.54</v>
      </c>
      <c r="T6" s="34" t="n">
        <v>28572.2</v>
      </c>
      <c r="U6" s="16" t="n">
        <v>189767.37</v>
      </c>
      <c r="V6" s="35" t="n">
        <v>6371109.98385676</v>
      </c>
      <c r="W6" s="19"/>
      <c r="X6" s="36"/>
    </row>
    <row r="7" customFormat="false" ht="23.25" hidden="false" customHeight="true" outlineLevel="0" collapsed="false">
      <c r="A7" s="14" t="n">
        <v>3</v>
      </c>
      <c r="B7" s="20" t="s">
        <v>26</v>
      </c>
      <c r="C7" s="16" t="n">
        <v>244992</v>
      </c>
      <c r="D7" s="16" t="n">
        <v>89875.06</v>
      </c>
      <c r="E7" s="16" t="n">
        <v>376314.16</v>
      </c>
      <c r="F7" s="16" t="n">
        <v>2873.79</v>
      </c>
      <c r="G7" s="34" t="n">
        <v>59181.44</v>
      </c>
      <c r="H7" s="16" t="n">
        <v>0</v>
      </c>
      <c r="I7" s="16" t="n">
        <v>126340.39</v>
      </c>
      <c r="J7" s="16" t="n">
        <v>0</v>
      </c>
      <c r="K7" s="16" t="n">
        <v>529.464795029915</v>
      </c>
      <c r="L7" s="16" t="n">
        <v>47553.74</v>
      </c>
      <c r="M7" s="16" t="n">
        <v>0</v>
      </c>
      <c r="N7" s="16" t="n">
        <v>88308.66</v>
      </c>
      <c r="O7" s="16" t="n">
        <v>46644.9</v>
      </c>
      <c r="P7" s="16" t="n">
        <v>0</v>
      </c>
      <c r="Q7" s="16" t="n">
        <v>72219</v>
      </c>
      <c r="R7" s="16" t="n">
        <v>56506.9</v>
      </c>
      <c r="S7" s="16" t="n">
        <v>12063.19</v>
      </c>
      <c r="T7" s="34" t="n">
        <v>2681.8</v>
      </c>
      <c r="U7" s="16" t="n">
        <v>30109.52</v>
      </c>
      <c r="V7" s="35" t="n">
        <v>1256194.01479503</v>
      </c>
      <c r="W7" s="19"/>
      <c r="X7" s="36"/>
    </row>
    <row r="8" customFormat="false" ht="23.25" hidden="false" customHeight="true" outlineLevel="0" collapsed="false">
      <c r="A8" s="14" t="n">
        <v>4</v>
      </c>
      <c r="B8" s="20" t="s">
        <v>27</v>
      </c>
      <c r="C8" s="16" t="n">
        <v>0</v>
      </c>
      <c r="D8" s="16" t="n">
        <v>220873.65</v>
      </c>
      <c r="E8" s="16" t="n">
        <v>180382.65</v>
      </c>
      <c r="F8" s="16" t="n">
        <v>276427.78</v>
      </c>
      <c r="G8" s="34" t="n">
        <v>338</v>
      </c>
      <c r="H8" s="16" t="n">
        <v>0</v>
      </c>
      <c r="I8" s="16" t="n">
        <v>0</v>
      </c>
      <c r="J8" s="16" t="n">
        <v>0</v>
      </c>
      <c r="K8" s="16" t="n">
        <v>142509.564009805</v>
      </c>
      <c r="L8" s="16" t="n">
        <v>16821.5</v>
      </c>
      <c r="M8" s="16" t="n">
        <v>37414.93</v>
      </c>
      <c r="N8" s="16" t="n">
        <v>42237.96</v>
      </c>
      <c r="O8" s="16" t="n">
        <v>0</v>
      </c>
      <c r="P8" s="16" t="n">
        <v>0</v>
      </c>
      <c r="Q8" s="16" t="n">
        <v>12139</v>
      </c>
      <c r="R8" s="16" t="n">
        <v>0</v>
      </c>
      <c r="S8" s="16" t="n">
        <v>21377.43</v>
      </c>
      <c r="T8" s="34" t="n">
        <v>0</v>
      </c>
      <c r="U8" s="16" t="n">
        <v>0</v>
      </c>
      <c r="V8" s="35" t="n">
        <v>950522.464009805</v>
      </c>
      <c r="W8" s="19"/>
      <c r="X8" s="36"/>
    </row>
    <row r="9" customFormat="false" ht="29.25" hidden="false" customHeight="true" outlineLevel="0" collapsed="false">
      <c r="A9" s="14" t="n">
        <v>5</v>
      </c>
      <c r="B9" s="20" t="s">
        <v>28</v>
      </c>
      <c r="C9" s="16" t="n">
        <v>3520</v>
      </c>
      <c r="D9" s="16" t="n">
        <v>12702.58</v>
      </c>
      <c r="E9" s="16" t="n">
        <v>431.3</v>
      </c>
      <c r="F9" s="16" t="n">
        <v>0</v>
      </c>
      <c r="G9" s="34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0</v>
      </c>
      <c r="M9" s="16" t="n">
        <v>0</v>
      </c>
      <c r="N9" s="16" t="n">
        <v>210</v>
      </c>
      <c r="O9" s="16" t="n">
        <v>120</v>
      </c>
      <c r="P9" s="16" t="n">
        <v>0</v>
      </c>
      <c r="Q9" s="16" t="n">
        <v>0</v>
      </c>
      <c r="R9" s="16" t="n">
        <v>775</v>
      </c>
      <c r="S9" s="16" t="n">
        <v>2331.22</v>
      </c>
      <c r="T9" s="34" t="n">
        <v>0</v>
      </c>
      <c r="U9" s="16" t="n">
        <v>0</v>
      </c>
      <c r="V9" s="35" t="n">
        <v>20100.1</v>
      </c>
      <c r="W9" s="19"/>
      <c r="X9" s="36"/>
    </row>
    <row r="10" customFormat="false" ht="23.25" hidden="false" customHeight="true" outlineLevel="0" collapsed="false">
      <c r="A10" s="14" t="n">
        <v>6</v>
      </c>
      <c r="B10" s="20" t="s">
        <v>29</v>
      </c>
      <c r="C10" s="16" t="n">
        <v>622965</v>
      </c>
      <c r="D10" s="16" t="n">
        <v>541628.7</v>
      </c>
      <c r="E10" s="16" t="n">
        <v>677912.659999999</v>
      </c>
      <c r="F10" s="16" t="n">
        <v>0</v>
      </c>
      <c r="G10" s="34" t="n">
        <v>57111</v>
      </c>
      <c r="H10" s="16" t="n">
        <v>0</v>
      </c>
      <c r="I10" s="16" t="n">
        <v>136349.4</v>
      </c>
      <c r="J10" s="16" t="n">
        <v>11157.57</v>
      </c>
      <c r="K10" s="16" t="n">
        <v>109342.770097986</v>
      </c>
      <c r="L10" s="16" t="n">
        <v>17208.71</v>
      </c>
      <c r="M10" s="16" t="n">
        <v>17259.002</v>
      </c>
      <c r="N10" s="16" t="n">
        <v>35124.96</v>
      </c>
      <c r="O10" s="16" t="n">
        <v>199335.62</v>
      </c>
      <c r="P10" s="16" t="n">
        <v>6412.42</v>
      </c>
      <c r="Q10" s="16" t="n">
        <v>48572</v>
      </c>
      <c r="R10" s="16" t="n">
        <v>156394.33</v>
      </c>
      <c r="S10" s="16" t="n">
        <v>18785.72</v>
      </c>
      <c r="T10" s="16" t="n">
        <v>8895.54</v>
      </c>
      <c r="U10" s="16" t="n">
        <v>0</v>
      </c>
      <c r="V10" s="35" t="n">
        <v>2664455.40209799</v>
      </c>
      <c r="W10" s="19"/>
      <c r="X10" s="36"/>
    </row>
    <row r="11" customFormat="false" ht="23.25" hidden="false" customHeight="true" outlineLevel="0" collapsed="false">
      <c r="A11" s="14" t="n">
        <v>7</v>
      </c>
      <c r="B11" s="20" t="s">
        <v>30</v>
      </c>
      <c r="C11" s="16" t="n">
        <v>0</v>
      </c>
      <c r="D11" s="16" t="n">
        <v>4233.21</v>
      </c>
      <c r="E11" s="16" t="n">
        <v>64563.68</v>
      </c>
      <c r="F11" s="16" t="n">
        <v>2329658.8685</v>
      </c>
      <c r="G11" s="16" t="n">
        <v>1672125.3</v>
      </c>
      <c r="H11" s="16" t="n">
        <v>2154169.04999999</v>
      </c>
      <c r="I11" s="16" t="n">
        <v>0</v>
      </c>
      <c r="J11" s="16" t="n">
        <v>925019.87</v>
      </c>
      <c r="K11" s="16" t="n">
        <v>849113.282021039</v>
      </c>
      <c r="L11" s="16" t="n">
        <v>0</v>
      </c>
      <c r="M11" s="16" t="n">
        <v>306329.53</v>
      </c>
      <c r="N11" s="16" t="n">
        <v>0</v>
      </c>
      <c r="O11" s="16" t="n">
        <v>423.83</v>
      </c>
      <c r="P11" s="16" t="n">
        <v>6576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35" t="n">
        <v>8312212.62052103</v>
      </c>
      <c r="W11" s="19"/>
      <c r="X11" s="36"/>
    </row>
    <row r="12" customFormat="false" ht="19.5" hidden="false" customHeight="true" outlineLevel="0" collapsed="false">
      <c r="A12" s="37" t="s">
        <v>31</v>
      </c>
      <c r="B12" s="37"/>
      <c r="C12" s="18" t="n">
        <v>2823085</v>
      </c>
      <c r="D12" s="18" t="n">
        <v>2777034.31</v>
      </c>
      <c r="E12" s="18" t="n">
        <v>3106523.16999999</v>
      </c>
      <c r="F12" s="18" t="n">
        <v>2780501.7385</v>
      </c>
      <c r="G12" s="18" t="n">
        <v>1941109.59</v>
      </c>
      <c r="H12" s="18" t="n">
        <v>2154169.04999999</v>
      </c>
      <c r="I12" s="18" t="n">
        <v>1163139.43428571</v>
      </c>
      <c r="J12" s="18" t="n">
        <v>936177.44</v>
      </c>
      <c r="K12" s="18" t="n">
        <v>1297757.63478063</v>
      </c>
      <c r="L12" s="18" t="n">
        <v>258356.75</v>
      </c>
      <c r="M12" s="18" t="n">
        <v>477974.872</v>
      </c>
      <c r="N12" s="18" t="n">
        <v>670101.219999993</v>
      </c>
      <c r="O12" s="18" t="n">
        <v>761070.91</v>
      </c>
      <c r="P12" s="18" t="n">
        <v>12988.42</v>
      </c>
      <c r="Q12" s="18" t="n">
        <v>268589</v>
      </c>
      <c r="R12" s="18" t="n">
        <v>425907.88</v>
      </c>
      <c r="S12" s="18" t="n">
        <v>148600.99</v>
      </c>
      <c r="T12" s="18" t="n">
        <v>133639.25</v>
      </c>
      <c r="U12" s="18" t="n">
        <v>221990.1</v>
      </c>
      <c r="V12" s="35" t="n">
        <v>22358716.7595663</v>
      </c>
      <c r="W12" s="19"/>
      <c r="X12" s="36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/>
      <c r="X13" s="36"/>
    </row>
    <row r="14" customFormat="false" ht="14.25" hidden="false" customHeight="false" outlineLevel="0" collapsed="false">
      <c r="A14" s="27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9"/>
      <c r="O15" s="19"/>
      <c r="P15" s="19"/>
      <c r="Q15" s="19"/>
      <c r="R15" s="19"/>
      <c r="S15" s="19"/>
      <c r="T15" s="19"/>
      <c r="U15" s="19"/>
      <c r="V15" s="30"/>
    </row>
    <row r="16" customFormat="false" ht="15.75" hidden="false" customHeight="tru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">
    <mergeCell ref="B2:V2"/>
    <mergeCell ref="A12:B12"/>
    <mergeCell ref="B15:M15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0" width="50.7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10" min="6" style="1" width="11.7"/>
    <col collapsed="false" customWidth="true" hidden="false" outlineLevel="0" max="11" min="11" style="1" width="13.56"/>
    <col collapsed="false" customWidth="true" hidden="false" outlineLevel="0" max="12" min="12" style="2" width="11.7"/>
    <col collapsed="false" customWidth="true" hidden="false" outlineLevel="0" max="22" min="13" style="1" width="11.7"/>
    <col collapsed="false" customWidth="false" hidden="false" outlineLevel="0" max="257" min="23" style="1" width="9.14"/>
  </cols>
  <sheetData>
    <row r="1" s="5" customFormat="true" ht="21.75" hidden="false" customHeight="true" outlineLevel="0" collapsed="false"/>
    <row r="2" s="5" customFormat="true" ht="21.7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5" customFormat="true" ht="21.75" hidden="false" customHeight="true" outlineLevel="0" collapsed="false">
      <c r="V3" s="42" t="s">
        <v>36</v>
      </c>
    </row>
    <row r="4" s="33" customFormat="true" ht="60" hidden="false" customHeight="false" outlineLevel="0" collapsed="false">
      <c r="A4" s="43"/>
      <c r="B4" s="8"/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1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2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9" t="s">
        <v>20</v>
      </c>
      <c r="T4" s="11" t="s">
        <v>21</v>
      </c>
      <c r="U4" s="9" t="s">
        <v>22</v>
      </c>
      <c r="V4" s="44" t="s">
        <v>23</v>
      </c>
    </row>
    <row r="5" customFormat="false" ht="18.75" hidden="false" customHeight="true" outlineLevel="0" collapsed="false">
      <c r="A5" s="45" t="s">
        <v>37</v>
      </c>
      <c r="B5" s="46" t="s">
        <v>38</v>
      </c>
      <c r="C5" s="47" t="n">
        <v>11</v>
      </c>
      <c r="D5" s="47" t="n">
        <v>17</v>
      </c>
      <c r="E5" s="47" t="n">
        <v>2</v>
      </c>
      <c r="F5" s="47" t="n">
        <v>7</v>
      </c>
      <c r="G5" s="47" t="n">
        <v>173</v>
      </c>
      <c r="H5" s="47" t="n">
        <v>24</v>
      </c>
      <c r="I5" s="47" t="n">
        <v>40</v>
      </c>
      <c r="J5" s="47" t="n">
        <v>748</v>
      </c>
      <c r="K5" s="47" t="n">
        <v>116</v>
      </c>
      <c r="L5" s="47" t="n">
        <v>42</v>
      </c>
      <c r="M5" s="47" t="n">
        <v>23</v>
      </c>
      <c r="N5" s="47" t="n">
        <v>26</v>
      </c>
      <c r="O5" s="47" t="n">
        <v>10</v>
      </c>
      <c r="P5" s="48" t="n">
        <v>196</v>
      </c>
      <c r="Q5" s="49" t="n">
        <v>0</v>
      </c>
      <c r="R5" s="50" t="n">
        <v>1</v>
      </c>
      <c r="S5" s="47" t="n">
        <v>76</v>
      </c>
      <c r="T5" s="47" t="n">
        <v>11</v>
      </c>
      <c r="U5" s="47" t="n">
        <v>372</v>
      </c>
      <c r="V5" s="51" t="n">
        <v>1895</v>
      </c>
      <c r="W5" s="24"/>
    </row>
    <row r="6" customFormat="false" ht="18.75" hidden="false" customHeight="true" outlineLevel="0" collapsed="false">
      <c r="A6" s="45" t="s">
        <v>39</v>
      </c>
      <c r="B6" s="46" t="s">
        <v>40</v>
      </c>
      <c r="C6" s="49" t="n">
        <v>3563</v>
      </c>
      <c r="D6" s="49" t="n">
        <v>4626</v>
      </c>
      <c r="E6" s="49" t="n">
        <v>4957</v>
      </c>
      <c r="F6" s="49" t="n">
        <v>2906</v>
      </c>
      <c r="G6" s="49" t="n">
        <v>2639</v>
      </c>
      <c r="H6" s="49" t="n">
        <v>3631</v>
      </c>
      <c r="I6" s="49" t="n">
        <v>2770</v>
      </c>
      <c r="J6" s="49" t="n">
        <v>1683</v>
      </c>
      <c r="K6" s="49" t="n">
        <v>3507</v>
      </c>
      <c r="L6" s="49" t="n">
        <v>559</v>
      </c>
      <c r="M6" s="49" t="n">
        <v>1747</v>
      </c>
      <c r="N6" s="49" t="n">
        <v>4669</v>
      </c>
      <c r="O6" s="49" t="n">
        <v>1235</v>
      </c>
      <c r="P6" s="52" t="n">
        <v>1730</v>
      </c>
      <c r="Q6" s="49" t="n">
        <v>2091</v>
      </c>
      <c r="R6" s="53" t="n">
        <v>1510</v>
      </c>
      <c r="S6" s="49" t="n">
        <v>2313</v>
      </c>
      <c r="T6" s="49" t="n">
        <v>669</v>
      </c>
      <c r="U6" s="49" t="n">
        <v>494</v>
      </c>
      <c r="V6" s="51" t="n">
        <v>47299</v>
      </c>
      <c r="W6" s="24"/>
    </row>
    <row r="7" customFormat="false" ht="18.75" hidden="false" customHeight="true" outlineLevel="0" collapsed="false">
      <c r="A7" s="45" t="s">
        <v>41</v>
      </c>
      <c r="B7" s="46" t="s">
        <v>42</v>
      </c>
      <c r="C7" s="49" t="n">
        <v>2979</v>
      </c>
      <c r="D7" s="49" t="n">
        <v>2722</v>
      </c>
      <c r="E7" s="49" t="n">
        <v>2238</v>
      </c>
      <c r="F7" s="49" t="n">
        <v>2110</v>
      </c>
      <c r="G7" s="49" t="n">
        <v>1351</v>
      </c>
      <c r="H7" s="49" t="n">
        <v>994</v>
      </c>
      <c r="I7" s="49" t="n">
        <v>912</v>
      </c>
      <c r="J7" s="49" t="n">
        <v>401</v>
      </c>
      <c r="K7" s="49" t="n">
        <v>930</v>
      </c>
      <c r="L7" s="49" t="n">
        <v>2605</v>
      </c>
      <c r="M7" s="49" t="n">
        <v>532</v>
      </c>
      <c r="N7" s="49" t="n">
        <v>547</v>
      </c>
      <c r="O7" s="49" t="n">
        <v>816</v>
      </c>
      <c r="P7" s="52" t="n">
        <v>556</v>
      </c>
      <c r="Q7" s="49" t="n">
        <v>260</v>
      </c>
      <c r="R7" s="53" t="n">
        <v>201</v>
      </c>
      <c r="S7" s="49" t="n">
        <v>179</v>
      </c>
      <c r="T7" s="49" t="n">
        <v>1161</v>
      </c>
      <c r="U7" s="49" t="n">
        <v>26</v>
      </c>
      <c r="V7" s="51" t="n">
        <v>21520</v>
      </c>
      <c r="W7" s="24"/>
    </row>
    <row r="8" customFormat="false" ht="18.75" hidden="false" customHeight="true" outlineLevel="0" collapsed="false">
      <c r="A8" s="45" t="s">
        <v>43</v>
      </c>
      <c r="B8" s="46" t="s">
        <v>44</v>
      </c>
      <c r="C8" s="49" t="n">
        <v>349</v>
      </c>
      <c r="D8" s="49" t="n">
        <v>499</v>
      </c>
      <c r="E8" s="49" t="n">
        <v>61</v>
      </c>
      <c r="F8" s="49" t="n">
        <v>104</v>
      </c>
      <c r="G8" s="49" t="n">
        <v>137</v>
      </c>
      <c r="H8" s="49" t="n">
        <v>3543</v>
      </c>
      <c r="I8" s="49" t="n">
        <v>491</v>
      </c>
      <c r="J8" s="49" t="n">
        <v>410</v>
      </c>
      <c r="K8" s="49" t="n">
        <v>92</v>
      </c>
      <c r="L8" s="49" t="n">
        <v>766</v>
      </c>
      <c r="M8" s="49" t="n">
        <v>155</v>
      </c>
      <c r="N8" s="49" t="n">
        <v>304</v>
      </c>
      <c r="O8" s="49" t="n">
        <v>2206</v>
      </c>
      <c r="P8" s="52" t="n">
        <v>8</v>
      </c>
      <c r="Q8" s="49" t="n">
        <v>201</v>
      </c>
      <c r="R8" s="53" t="n">
        <v>364</v>
      </c>
      <c r="S8" s="49" t="n">
        <v>57</v>
      </c>
      <c r="T8" s="49" t="n">
        <v>51</v>
      </c>
      <c r="U8" s="49" t="n">
        <v>232</v>
      </c>
      <c r="V8" s="51" t="n">
        <v>10030</v>
      </c>
      <c r="W8" s="24"/>
    </row>
    <row r="9" customFormat="false" ht="22.5" hidden="false" customHeight="true" outlineLevel="0" collapsed="false">
      <c r="A9" s="45" t="s">
        <v>45</v>
      </c>
      <c r="B9" s="46" t="s">
        <v>46</v>
      </c>
      <c r="C9" s="49" t="n">
        <v>2</v>
      </c>
      <c r="D9" s="47" t="n">
        <v>5</v>
      </c>
      <c r="E9" s="49" t="n">
        <v>0</v>
      </c>
      <c r="F9" s="49" t="n">
        <v>0</v>
      </c>
      <c r="G9" s="47" t="n">
        <v>0</v>
      </c>
      <c r="H9" s="49" t="n">
        <v>787</v>
      </c>
      <c r="I9" s="49" t="n">
        <v>0</v>
      </c>
      <c r="J9" s="49" t="n">
        <v>199</v>
      </c>
      <c r="K9" s="49" t="n">
        <v>1</v>
      </c>
      <c r="L9" s="49" t="n">
        <v>26</v>
      </c>
      <c r="M9" s="49" t="n">
        <v>53</v>
      </c>
      <c r="N9" s="49" t="n">
        <v>0</v>
      </c>
      <c r="O9" s="49" t="n">
        <v>1890</v>
      </c>
      <c r="P9" s="52" t="n">
        <v>0</v>
      </c>
      <c r="Q9" s="49" t="n">
        <v>0</v>
      </c>
      <c r="R9" s="53" t="n">
        <v>95</v>
      </c>
      <c r="S9" s="49" t="n">
        <v>0</v>
      </c>
      <c r="T9" s="49" t="n">
        <v>1</v>
      </c>
      <c r="U9" s="49" t="n">
        <v>0</v>
      </c>
      <c r="V9" s="51" t="n">
        <v>3059</v>
      </c>
      <c r="W9" s="24"/>
    </row>
    <row r="10" customFormat="false" ht="18.75" hidden="false" customHeight="true" outlineLevel="0" collapsed="false">
      <c r="A10" s="45" t="s">
        <v>47</v>
      </c>
      <c r="B10" s="46" t="s">
        <v>48</v>
      </c>
      <c r="C10" s="49" t="n">
        <v>142</v>
      </c>
      <c r="D10" s="49" t="n">
        <v>545</v>
      </c>
      <c r="E10" s="49" t="n">
        <v>278</v>
      </c>
      <c r="F10" s="49" t="n">
        <v>577</v>
      </c>
      <c r="G10" s="49" t="n">
        <v>831</v>
      </c>
      <c r="H10" s="49" t="n">
        <v>141</v>
      </c>
      <c r="I10" s="49" t="n">
        <v>17</v>
      </c>
      <c r="J10" s="49" t="n">
        <v>53</v>
      </c>
      <c r="K10" s="49" t="n">
        <v>189</v>
      </c>
      <c r="L10" s="49" t="n">
        <v>185</v>
      </c>
      <c r="M10" s="49" t="n">
        <v>68</v>
      </c>
      <c r="N10" s="49" t="n">
        <v>43</v>
      </c>
      <c r="O10" s="49" t="n">
        <v>293</v>
      </c>
      <c r="P10" s="52" t="n">
        <v>9</v>
      </c>
      <c r="Q10" s="49" t="n">
        <v>39</v>
      </c>
      <c r="R10" s="53" t="n">
        <v>0</v>
      </c>
      <c r="S10" s="49" t="n">
        <v>160</v>
      </c>
      <c r="T10" s="49" t="n">
        <v>58</v>
      </c>
      <c r="U10" s="49" t="n">
        <v>30</v>
      </c>
      <c r="V10" s="51" t="n">
        <v>3658</v>
      </c>
      <c r="W10" s="24"/>
    </row>
    <row r="11" customFormat="false" ht="15" hidden="false" customHeight="tru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true" outlineLevel="0" collapsed="false">
      <c r="A12" s="27" t="s">
        <v>33</v>
      </c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55"/>
    </row>
    <row r="15" customFormat="false" ht="15" hidden="false" customHeight="true" outlineLevel="0" collapsed="false">
      <c r="L15" s="1"/>
    </row>
    <row r="16" customFormat="false" ht="15" hidden="false" customHeight="true" outlineLevel="0" collapsed="false">
      <c r="L16" s="1"/>
    </row>
    <row r="17" customFormat="false" ht="15" hidden="false" customHeight="true" outlineLevel="0" collapsed="false">
      <c r="L17" s="1"/>
    </row>
    <row r="18" customFormat="false" ht="15" hidden="false" customHeight="true" outlineLevel="0" collapsed="false">
      <c r="L18" s="1"/>
    </row>
    <row r="19" customFormat="false" ht="15" hidden="false" customHeight="true" outlineLevel="0" collapsed="false">
      <c r="L19" s="1"/>
    </row>
    <row r="20" customFormat="false" ht="15" hidden="false" customHeight="true" outlineLevel="0" collapsed="false">
      <c r="L20" s="1"/>
    </row>
    <row r="21" customFormat="false" ht="15" hidden="false" customHeight="true" outlineLevel="0" collapsed="false">
      <c r="L21" s="1"/>
    </row>
    <row r="22" customFormat="false" ht="15" hidden="false" customHeight="true" outlineLevel="0" collapsed="false">
      <c r="L22" s="1"/>
    </row>
    <row r="23" customFormat="false" ht="12.75" hidden="false" customHeight="false" outlineLevel="0" collapsed="false">
      <c r="L23" s="1"/>
    </row>
  </sheetData>
  <mergeCells count="3">
    <mergeCell ref="A2:U2"/>
    <mergeCell ref="A13:L13"/>
    <mergeCell ref="A14:L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1:38:05Z</dcterms:created>
  <dc:creator>maslenkova_m</dc:creator>
  <dc:description/>
  <dc:language>en-US</dc:language>
  <cp:lastModifiedBy>kapsyzova_s</cp:lastModifiedBy>
  <cp:lastPrinted>2012-08-20T11:10:01Z</cp:lastPrinted>
  <dcterms:modified xsi:type="dcterms:W3CDTF">2012-12-14T09:15:45Z</dcterms:modified>
  <cp:revision>0</cp:revision>
  <dc:subject/>
  <dc:title/>
</cp:coreProperties>
</file>