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Premiums" sheetId="1" state="visible" r:id="rId2"/>
    <sheet name="Market_share" sheetId="2" state="visible" r:id="rId3"/>
    <sheet name="structure_premiums" sheetId="3" state="visible" r:id="rId4"/>
    <sheet name="Payments" sheetId="4" state="visible" r:id="rId5"/>
    <sheet name="rel.share_payments" sheetId="5" state="visible" r:id="rId6"/>
    <sheet name="structure_payments" sheetId="6" state="visible" r:id="rId7"/>
    <sheet name="Repayments" sheetId="7" state="visible" r:id="rId8"/>
    <sheet name="Repremiums" sheetId="8" state="visible" r:id="rId9"/>
    <sheet name="INCOME_STATEMENT" sheetId="9" state="visible" r:id="rId10"/>
    <sheet name="BALANCE_SHEET" sheetId="10" state="visible" r:id="rId11"/>
    <sheet name="RSM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Payments!$A$1:$X$55</definedName>
    <definedName function="false" hidden="false" localSheetId="0" name="_xlnm.Print_Area" vbProcedure="false">Premiums!$A$1:$R$56</definedName>
    <definedName function="false" hidden="false" localSheetId="4" name="_xlnm.Print_Area" vbProcedure="false">'rel.share_payments'!$A$1:$Q$20</definedName>
    <definedName function="false" hidden="false" localSheetId="10" name="_xlnm.Print_Area" vbProcedure="false">RSM!$A$1:$G$29</definedName>
    <definedName function="false" hidden="false" name="?????1" vbProcedure="false">'[4]'!$J$4</definedName>
    <definedName function="false" hidden="false" name="?????2" vbProcedure="false">'[4]'!$A$102</definedName>
    <definedName function="false" hidden="false" name="as" vbProcedure="false">'[5]'!$J$4</definedName>
    <definedName function="false" hidden="false" name="asd" vbProcedure="false">'[5]'!$A$102</definedName>
    <definedName function="false" hidden="false" name="dividents" vbProcedure="false">'[4]'!$J$126</definedName>
    <definedName function="false" hidden="false" name="DS0_S0" vbProcedure="false">OFFSET('[4]'!$F$2,1,-1,MAX(2,COUNTA(OFFSET('[4]'!$F$2,1,0,16382,1))+1),1)</definedName>
    <definedName function="false" hidden="false" name="DS0_S1" vbProcedure="false">OFFSET('[4]'!$F$2,1,0,MAX(2,COUNTA(OFFSET('[4]'!$F$2,1,0,16382,1))+1),1)</definedName>
    <definedName function="false" hidden="false" name="Excel_BuiltIn_Database" vbProcedure="false">#REF!</definedName>
    <definedName function="false" hidden="false" name="fghj" vbProcedure="false">'[3]'!$BG$75</definedName>
    <definedName function="false" hidden="false" name="gfhj" vbProcedure="false">#REF!</definedName>
    <definedName function="false" hidden="false" name="god95" vbProcedure="false">[6]база!$IV$1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4]'!$C$13</definedName>
    <definedName function="false" hidden="false" name="other2" vbProcedure="false">'[4]'!$E$97</definedName>
    <definedName function="false" hidden="false" name="PP" vbProcedure="false">'[1]Граница-спрямо премиите 2006'!$B$5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'[4]'!$C$42</definedName>
    <definedName function="false" hidden="false" name="Profit2" vbProcedure="false">'[4]'!$M$42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'[4]'!$E$71</definedName>
    <definedName function="false" hidden="false" name="XS014562443" vbProcedure="false">'[7]T-Securities_Trade 2001'!$F$5</definedName>
    <definedName function="false" hidden="false" name="_СМ661" vbProcedure="false">'[2]'!$AW$71:$AW$125</definedName>
    <definedName function="false" hidden="false" name="АКВИЗ" vbProcedure="false">'[2]'!$E$5:$E$69</definedName>
    <definedName function="false" hidden="false" name="гг" vbProcedure="false">'[1]Граница-спрямо премиите 2006'!$B$5</definedName>
    <definedName function="false" hidden="false" name="ГФ" vbProcedure="false">'[2]'!$K$5:$K$69</definedName>
    <definedName function="false" hidden="false" name="ДЗН" vbProcedure="false">'[2]'!$O$5:$O$69</definedName>
    <definedName function="false" hidden="false" name="ИЗГ_ДОГ" vbProcedure="false">'[2]'!$G$5:$G$69</definedName>
    <definedName function="false" hidden="false" name="ИЗПЛ_АКТ_З" vbProcedure="false">'[2]'!$C$71:$C$124</definedName>
    <definedName function="false" hidden="false" name="ИЗПЛ_ДИР_З" vbProcedure="false">'[2]'!$B$71:$B$124</definedName>
    <definedName function="false" hidden="false" name="КОМ" vbProcedure="false">'[2]'!$F$5:$F$69</definedName>
    <definedName function="false" hidden="false" name="КОРП_Д" vbProcedure="false">'[2]'!$M$5:$M$69</definedName>
    <definedName function="false" hidden="false" name="КОРП_ДАН" vbProcedure="false">'[2]'!$AO$71</definedName>
    <definedName function="false" hidden="false" name="НЕТО_П" vbProcedure="false">'[2]'!$P$5:$P$69</definedName>
    <definedName function="false" hidden="false" name="ОБЕЗЩ_ПРЕЗ" vbProcedure="false">'[2]'!$Z$9:$Z$63</definedName>
    <definedName function="false" hidden="false" name="ОБР_ПРЕДЛ" vbProcedure="false">'[2]'!$I$5:$I$69</definedName>
    <definedName function="false" hidden="false" name="ОРГ_Р" vbProcedure="false">'[2]'!$J$5:$J$69</definedName>
    <definedName function="false" hidden="false" name="П1" vbProcedure="false">'[1]Граница-спрямо премиите 2006'!$B$45</definedName>
    <definedName function="false" hidden="false" name="П2" vbProcedure="false">'[1]Граница-спрямо премиите 2006'!$B$48</definedName>
    <definedName function="false" hidden="false" name="ПП" vbProcedure="false">'[1]Граница-спрямо премиите 2006'!$B$2</definedName>
    <definedName function="false" hidden="false" name="ПП_ПР_АКПР" vbProcedure="false">'[2]'!$AG$9:$AG$63</definedName>
    <definedName function="false" hidden="false" name="ППкрай" vbProcedure="false">'[1]Граница-спрямо премиите 2006'!$B$8</definedName>
    <definedName function="false" hidden="false" name="ППн" vbProcedure="false">'[1]Граница-спрямо премиите 2006'!$B$5</definedName>
    <definedName function="false" hidden="false" name="ППначало" vbProcedure="false">'[1]Граница-спрямо премиите 2006'!$B$5</definedName>
    <definedName function="false" hidden="false" name="ППркрай11" vbProcedure="false">'[1]Граница-спрямо премиите 2006'!$B$19</definedName>
    <definedName function="false" hidden="false" name="ППркрай12" vbProcedure="false">'[1]Граница-спрямо премиите 2006'!$B$30</definedName>
    <definedName function="false" hidden="false" name="ППркрай13" vbProcedure="false">'[1]Граница-спрямо премиите 2006'!$B$41</definedName>
    <definedName function="false" hidden="false" name="ППрначало11" vbProcedure="false">'[1]Граница-спрямо премиите 2006'!$B$16</definedName>
    <definedName function="false" hidden="false" name="ППрначало12" vbProcedure="false">'[1]Граница-спрямо премиите 2006'!$B$27</definedName>
    <definedName function="false" hidden="false" name="ППрначало13" vbProcedure="false">'[1]Граница-спрямо премиите 2006'!$B$38</definedName>
    <definedName function="false" hidden="false" name="Пр11" vbProcedure="false">'[1]Граница-спрямо премиите 2006'!$B$13</definedName>
    <definedName function="false" hidden="false" name="Пр12" vbProcedure="false">'[1]Граница-спрямо премиите 2006'!$B$24</definedName>
    <definedName function="false" hidden="false" name="Пр13" vbProcedure="false">'[1]Граница-спрямо премиите 2006'!$B$35</definedName>
    <definedName function="false" hidden="false" name="ПР_М" vbProcedure="false">'[2]'!$N$5:$N$69</definedName>
    <definedName function="false" hidden="false" name="ПРЕМ_АКТ_ПР" vbProcedure="false">'[2]'!$C$9:$C$63</definedName>
    <definedName function="false" hidden="false" name="ПРЕМ_ДИР_З" vbProcedure="false">'[2]'!$B$9:$B$63</definedName>
    <definedName function="false" hidden="false" name="проц_необ" vbProcedure="false">'[2]'!$AP$71:$AP$124</definedName>
    <definedName function="false" hidden="false" name="проц_необ_пас" vbProcedure="false">'[2]'!$AP$9:$AP$63</definedName>
    <definedName function="false" hidden="false" name="ПРОЦ_РЕГР" vbProcedure="false">'[2]'!$BQ$80:$BQ$144</definedName>
    <definedName function="false" hidden="false" name="Р_ЦУ" vbProcedure="false">'[2]'!$AQ$71:$AQ$124</definedName>
    <definedName function="false" hidden="false" name="РЕКЛАМА" vbProcedure="false">'[2]'!$H$5:$H$69</definedName>
    <definedName function="false" hidden="false" name="СМ661" vbProcedure="false">'[2]'!$AW$71:$AW$125</definedName>
    <definedName function="false" hidden="false" name="СМ681" vbProcedure="false">'[2]'!$BC$71:$BC$125</definedName>
    <definedName function="false" hidden="false" name="Ф_ЗЕМ" vbProcedure="false">'[2]'!$L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10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за 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 застраховка</t>
  </si>
  <si>
    <t xml:space="preserve">ЗАД "АЛИАНЦ БЪЛГАРИЯ ЖИВОТ”</t>
  </si>
  <si>
    <t xml:space="preserve">ЗАД "ДЗИ”</t>
  </si>
  <si>
    <t xml:space="preserve">ЗАД "БУЛСТРАД ЖИВОТ ВИЕНА ИНШУРЪНС ГРУП"</t>
  </si>
  <si>
    <t xml:space="preserve">"СИНДИКАЛНА ВЗК"</t>
  </si>
  <si>
    <t xml:space="preserve">ЗК "УНИКА ЖИВОТ" АД</t>
  </si>
  <si>
    <t xml:space="preserve">"АЛИКО БЪЛГАРИЯ ЖЗД" ЕАД</t>
  </si>
  <si>
    <t xml:space="preserve">"ОББ - АЛИКО ЖЗД" АД</t>
  </si>
  <si>
    <t xml:space="preserve">"ГРАВЕ БЪЛГАРИЯ ЖИВОТОЗАСТРАХОВАНЕ" ЕАД</t>
  </si>
  <si>
    <t xml:space="preserve">„ДЖЕНЕРАЛИ ЖИВОТОЗАСТРАХОВАНЕ" АД</t>
  </si>
  <si>
    <t xml:space="preserve">"ГРУПАМА ЖИВОТОЗАСТРАХОВАНЕ" ЕАД</t>
  </si>
  <si>
    <t xml:space="preserve">ЗАД "СОЖЕЛАЙФ БЪЛГАРИЯ"</t>
  </si>
  <si>
    <t xml:space="preserve">"ИНТЕРАМЕРИКАН БЪЛГАРИЯ ЖИВОТОЗАСТРАХОВАНЕ" ЕАД</t>
  </si>
  <si>
    <r>
      <rPr>
        <b val="true"/>
        <sz val="10"/>
        <rFont val="Times New Roman"/>
        <family val="1"/>
        <charset val="204"/>
      </rPr>
      <t xml:space="preserve">ЖЗК "СЪГЛАСИЕ" АД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"ЖЗИ" АД</t>
  </si>
  <si>
    <t xml:space="preserve">ЗЕАД "ЦКБ ЖИВОТ" 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30 от 19.07.2006 г.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Предишно наименование: ЗД "КД Живот" АД.</t>
    </r>
  </si>
  <si>
    <t xml:space="preserve">* 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Пазарен дял по видове застраховки за 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Структура на застрахователния портфейл по застрахователи за 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носителен дял на премийния приход по видове застраховки в общия премиен приход</t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за 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* Разликата с отчета за доходите е в изплатените суми и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носителен дял на изплатените суми и обезщетения по видове застраховки в общата сума на изплатените суми и обезщетения за 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Структура на изплатените суми и обезщетения по застрахователи за 2010 г.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носителен дял на изплатените суми и обезщетения по видове застраховки в общата сума на изплатените суми и обезщетения</t>
  </si>
  <si>
    <t xml:space="preserve">Възстановени суми и обезщетения от презастрахователи по видове застраховки за периода 1999 - 2010 г. </t>
  </si>
  <si>
    <t xml:space="preserve">Видове застраховки</t>
  </si>
  <si>
    <t xml:space="preserve">1999 г. </t>
  </si>
  <si>
    <t xml:space="preserve">2000 г. </t>
  </si>
  <si>
    <t xml:space="preserve">2001 г. </t>
  </si>
  <si>
    <t xml:space="preserve">2002 г.</t>
  </si>
  <si>
    <t xml:space="preserve">2003 г.</t>
  </si>
  <si>
    <t xml:space="preserve">2004 г. </t>
  </si>
  <si>
    <t xml:space="preserve">2005 г. </t>
  </si>
  <si>
    <t xml:space="preserve">2006 г. </t>
  </si>
  <si>
    <t xml:space="preserve">2007 г. </t>
  </si>
  <si>
    <t xml:space="preserve">2008 г. </t>
  </si>
  <si>
    <t xml:space="preserve">2009 г. </t>
  </si>
  <si>
    <t xml:space="preserve">2010 г. </t>
  </si>
  <si>
    <t xml:space="preserve">Общо:</t>
  </si>
  <si>
    <t xml:space="preserve">Отстъпени премии на презастрахователи по видове застраховки за периода 1999 - 2010 г. </t>
  </si>
  <si>
    <t xml:space="preserve">Относителен дял на отстъпените премии в премийния приход</t>
  </si>
  <si>
    <t xml:space="preserve">2002 г. </t>
  </si>
  <si>
    <t xml:space="preserve">2003 г. </t>
  </si>
  <si>
    <r>
      <rPr>
        <b val="true"/>
        <sz val="12"/>
        <rFont val="Times New Roman"/>
        <family val="1"/>
        <charset val="204"/>
      </rPr>
      <t xml:space="preserve">Агрегирани отчети за доходите на застрахователите по животозастраховане към 31.12.2010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т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Агрегирани счетоводни баланси на застрахователите по животозастраховане към 31.12.2010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Граница на платежоспособност и собствени средства на животозастрахователите към 31 декември 2010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№</t>
  </si>
  <si>
    <t xml:space="preserve">ЗАСТРАХОВАТЕЛИ</t>
  </si>
  <si>
    <t xml:space="preserve">Граница на платежоспособност 
(в хил. лв.)</t>
  </si>
  <si>
    <t xml:space="preserve">Собствени средства, намалени с нематериалните активи
(в хил. лв.)</t>
  </si>
  <si>
    <t xml:space="preserve">Гаранционен капитал 
(в хил. лв.)</t>
  </si>
  <si>
    <t xml:space="preserve">(2) / (3)</t>
  </si>
  <si>
    <t xml:space="preserve">(2) / (1)</t>
  </si>
  <si>
    <t xml:space="preserve">(1)</t>
  </si>
  <si>
    <t xml:space="preserve">(2)</t>
  </si>
  <si>
    <t xml:space="preserve">(3)</t>
  </si>
  <si>
    <r>
      <rPr>
        <sz val="10"/>
        <rFont val="Times New Roman"/>
        <family val="1"/>
        <charset val="204"/>
      </rPr>
      <t xml:space="preserve">ЖЗК "СЪГЛАСИЕ" АД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* Съгласно Кодекса за застраховането: </t>
  </si>
  <si>
    <r>
      <rPr>
        <sz val="10"/>
        <rFont val="Times New Roman"/>
        <family val="1"/>
        <charset val="204"/>
      </rPr>
      <t xml:space="preserve">чл. 80 </t>
    </r>
    <r>
      <rPr>
        <b val="true"/>
        <sz val="10"/>
        <rFont val="Times New Roman"/>
        <family val="1"/>
        <charset val="204"/>
      </rPr>
      <t xml:space="preserve">собствените средства</t>
    </r>
    <r>
      <rPr>
        <sz val="10"/>
        <rFont val="Times New Roman"/>
        <family val="1"/>
        <charset val="204"/>
      </rPr>
      <t xml:space="preserve"> на застрахователя, намалени с нематериалните активи, трябва да бъдат по всяко време най-малко равни на границата на платежоспособност или на минималния размер на гаранционния капитал, когато той е по-висок от границата на платежоспособност;</t>
    </r>
  </si>
  <si>
    <r>
      <rPr>
        <sz val="10"/>
        <rFont val="Times New Roman"/>
        <family val="1"/>
        <charset val="204"/>
      </rPr>
      <t xml:space="preserve">чл. 81</t>
    </r>
    <r>
      <rPr>
        <b val="true"/>
        <sz val="10"/>
        <rFont val="Times New Roman"/>
        <family val="1"/>
        <charset val="204"/>
      </rPr>
      <t xml:space="preserve"> границата на платежоспособност</t>
    </r>
    <r>
      <rPr>
        <sz val="10"/>
        <rFont val="Times New Roman"/>
        <family val="1"/>
        <charset val="204"/>
      </rPr>
      <t xml:space="preserve"> е минималният размер, на който трябва да са равни собствените средства на застрахователя, намалени с нематериалните активи, необходим за осигуряване изпълнението на договорните задължения на лицето в дългосрочен план, в съответствие с общия обем на неговата дейност;</t>
    </r>
  </si>
  <si>
    <r>
      <rPr>
        <sz val="10"/>
        <rFont val="Times New Roman"/>
        <family val="1"/>
        <charset val="204"/>
      </rPr>
      <t xml:space="preserve">чл. 82 </t>
    </r>
    <r>
      <rPr>
        <b val="true"/>
        <sz val="10"/>
        <rFont val="Times New Roman"/>
        <family val="1"/>
        <charset val="204"/>
      </rPr>
      <t xml:space="preserve">гаранционният капитал</t>
    </r>
    <r>
      <rPr>
        <sz val="10"/>
        <rFont val="Times New Roman"/>
        <family val="1"/>
        <charset val="204"/>
      </rPr>
      <t xml:space="preserve"> съставлява една трета от границата на платежоспособност, но не може да бъде по-малък от седем млн. лв. - за застраховател, получил лиценз за животозастраховане.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h:mm:ss"/>
    <numFmt numFmtId="166" formatCode="0000000"/>
    <numFmt numFmtId="167" formatCode="#,##0"/>
    <numFmt numFmtId="168" formatCode="0.00"/>
    <numFmt numFmtId="169" formatCode="_-* #,##0.00&quot;лв&quot;_-;\-* #,##0.00&quot;лв&quot;_-;_-* \-??&quot;лв&quot;_-;_-@_-"/>
    <numFmt numFmtId="170" formatCode="[$-409]m/d/yyyy"/>
    <numFmt numFmtId="171" formatCode="#,##0.00"/>
    <numFmt numFmtId="172" formatCode="_-* #,##0.00\ [$€-1]_-;\-* #,##0.00\ [$€-1]_-;_-* \-??\ [$€-1]_-"/>
    <numFmt numFmtId="173" formatCode="0.000000"/>
    <numFmt numFmtId="174" formatCode="0.0;\(0.0\)"/>
    <numFmt numFmtId="175" formatCode="0"/>
    <numFmt numFmtId="176" formatCode="_-* #,##0\ _L_e_i_-;\-* #,##0\ _L_e_i_-;_-* &quot;- &quot;_L_e_i_-;_-@_-"/>
    <numFmt numFmtId="177" formatCode="_-* #,##0.00\ _L_e_i_-;\-* #,##0.00\ _L_e_i_-;_-* \-??\ _L_e_i_-;_-@_-"/>
    <numFmt numFmtId="178" formatCode="_-* #,##0&quot; Lei&quot;_-;\-* #,##0&quot; Lei&quot;_-;_-* &quot;- Lei&quot;_-;_-@_-"/>
    <numFmt numFmtId="179" formatCode="_-* #,##0.00&quot; Lei&quot;_-;\-* #,##0.00&quot; Lei&quot;_-;_-* \-??&quot; Lei&quot;_-;_-@_-"/>
    <numFmt numFmtId="180" formatCode="0.00%"/>
    <numFmt numFmtId="181" formatCode="#,##0.0"/>
    <numFmt numFmtId="182" formatCode="#,##0.000"/>
    <numFmt numFmtId="183" formatCode="#,##0;\(#,##0\)"/>
    <numFmt numFmtId="184" formatCode="@"/>
    <numFmt numFmtId="185" formatCode="[$-409]#,##0.00_);[RED]\(#,##0.00\)"/>
    <numFmt numFmtId="186" formatCode="[$-409]d\-mmm"/>
    <numFmt numFmtId="187" formatCode="0%"/>
    <numFmt numFmtId="188" formatCode="0.0%"/>
    <numFmt numFmtId="189" formatCode="_-* #,##0.00\ _л_в_-;\-* #,##0.00\ _л_в_-;_-* \-??\ _л_в_-;_-@_-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sz val="10"/>
      <name val="SP_Optimal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2"/>
      <name val="HebarDbCond"/>
      <family val="2"/>
      <charset val="1"/>
    </font>
    <font>
      <sz val="11"/>
      <color rgb="FF66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3333CC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3" borderId="0" applyFont="true" applyBorder="false" applyAlignment="false" applyProtection="false"/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true">
      <protection locked="true" hidden="false"/>
    </xf>
    <xf numFmtId="167" fontId="9" fillId="0" borderId="0" applyFont="true" applyBorder="false" applyAlignment="true" applyProtection="false">
      <alignment horizontal="center" vertical="center" textRotation="0" wrapText="false" indent="0" shrinkToFit="false"/>
    </xf>
    <xf numFmtId="167" fontId="10" fillId="0" borderId="0" applyFont="true" applyBorder="tru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true" indent="0" shrinkToFit="false"/>
    </xf>
    <xf numFmtId="164" fontId="12" fillId="20" borderId="6" applyFont="true" applyBorder="true" applyAlignment="false" applyProtection="false"/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1" borderId="7" applyFont="true" applyBorder="true" applyAlignment="false" applyProtection="false"/>
    <xf numFmtId="164" fontId="0" fillId="20" borderId="0" applyFont="true" applyBorder="false" applyAlignment="false" applyProtection="false"/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applyFont="true" applyBorder="false" applyAlignment="true" applyProtection="false">
      <alignment horizontal="center" vertical="center" textRotation="0" wrapText="false" indent="0" shrinkToFit="false"/>
    </xf>
    <xf numFmtId="170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top" textRotation="0" wrapText="true" indent="0" shrinkToFit="false"/>
    </xf>
    <xf numFmtId="164" fontId="2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20" borderId="9" applyFont="true" applyBorder="true" applyAlignment="true" applyProtection="false">
      <alignment horizontal="center" vertical="center" textRotation="0" wrapText="true" indent="0" shrinkToFit="false"/>
    </xf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false" applyProtection="false"/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8" fillId="2" border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2" borderId="0" applyFont="true" applyBorder="false" applyAlignment="false" applyProtection="false"/>
    <xf numFmtId="164" fontId="8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0" applyFont="true" applyBorder="true" applyAlignment="false" applyProtection="false"/>
    <xf numFmtId="171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21" applyFont="true" applyBorder="true" applyAlignment="false" applyProtection="false"/>
    <xf numFmtId="180" fontId="9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applyFont="true" applyBorder="false" applyAlignment="true" applyProtection="false">
      <alignment horizontal="center" vertical="center" textRotation="0" wrapText="false" indent="0" shrinkToFit="false"/>
    </xf>
    <xf numFmtId="182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tru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73" fontId="0" fillId="0" borderId="0" applyFont="true" applyBorder="false" applyAlignment="true" applyProtection="false">
      <alignment horizontal="right" vertical="top" textRotation="0" wrapText="true" indent="0" shrinkToFit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false">
      <alignment horizontal="center" vertical="center" textRotation="0" wrapText="false" indent="0" shrinkToFit="false"/>
    </xf>
    <xf numFmtId="175" fontId="3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83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28" applyFont="true" applyBorder="true" applyAlignment="false" applyProtection="false"/>
    <xf numFmtId="171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distributed" textRotation="90" wrapText="true" indent="0" shrinkToFit="false"/>
    </xf>
    <xf numFmtId="164" fontId="3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9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9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0" fillId="0" borderId="9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0" xfId="10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14" fillId="0" borderId="0" xfId="10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14" fillId="0" borderId="0" xfId="10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40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40" fillId="0" borderId="0" xfId="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0" fillId="0" borderId="0" xfId="1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8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0" borderId="0" xfId="10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83" fontId="40" fillId="0" borderId="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0" borderId="0" xfId="10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40" fillId="0" borderId="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4" fillId="20" borderId="9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9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0" borderId="9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4" fillId="0" borderId="0" xfId="10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0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4" fillId="0" borderId="0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83" fontId="14" fillId="0" borderId="0" xfId="10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0" fillId="20" borderId="9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0" fillId="20" borderId="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9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9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-DownLine" xfId="44"/>
    <cellStyle name="B-NoBorders" xfId="45"/>
    <cellStyle name="B-Time" xfId="46"/>
    <cellStyle name="B-UpLine" xfId="47"/>
    <cellStyle name="B-UpRight" xfId="48"/>
    <cellStyle name="Bad 1" xfId="49"/>
    <cellStyle name="blanka" xfId="50"/>
    <cellStyle name="BORDER" xfId="51"/>
    <cellStyle name="broj" xfId="52"/>
    <cellStyle name="broj Right Indent" xfId="53"/>
    <cellStyle name="broj-tit" xfId="54"/>
    <cellStyle name="Calculation" xfId="55"/>
    <cellStyle name="Center" xfId="56"/>
    <cellStyle name="CenterAcross" xfId="57"/>
    <cellStyle name="CenterText" xfId="58"/>
    <cellStyle name="Check Cell" xfId="59"/>
    <cellStyle name="Color" xfId="60"/>
    <cellStyle name="ColorGray" xfId="61"/>
    <cellStyle name="Curr_00" xfId="62"/>
    <cellStyle name="Currency Right Indent" xfId="63"/>
    <cellStyle name="date" xfId="64"/>
    <cellStyle name="DateNoBorder" xfId="65"/>
    <cellStyle name="detail_num" xfId="66"/>
    <cellStyle name="DownBorder" xfId="67"/>
    <cellStyle name="Euro" xfId="68"/>
    <cellStyle name="Exchange" xfId="69"/>
    <cellStyle name="Explanatory Text" xfId="70"/>
    <cellStyle name="Good 1" xfId="71"/>
    <cellStyle name="Gray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Heading 1 1" xfId="79"/>
    <cellStyle name="Heading 2 1" xfId="80"/>
    <cellStyle name="Heading 3" xfId="81"/>
    <cellStyle name="Heading 4" xfId="82"/>
    <cellStyle name="IDLEditWorkbookLocalCurrency" xfId="83"/>
    <cellStyle name="InDate" xfId="84"/>
    <cellStyle name="Inflation" xfId="85"/>
    <cellStyle name="Input" xfId="86"/>
    <cellStyle name="L-Bottom" xfId="87"/>
    <cellStyle name="L-T-B Border" xfId="88"/>
    <cellStyle name="L-T-B-Border" xfId="89"/>
    <cellStyle name="LD-Border" xfId="90"/>
    <cellStyle name="Linked Cell" xfId="91"/>
    <cellStyle name="LR-Border" xfId="92"/>
    <cellStyle name="LRD-Border" xfId="93"/>
    <cellStyle name="LT-Border" xfId="94"/>
    <cellStyle name="LTR-Border" xfId="95"/>
    <cellStyle name="Milliers [0]_IBNR" xfId="96"/>
    <cellStyle name="Milliers_IBNR" xfId="97"/>
    <cellStyle name="Monetaire [0]_IBNR" xfId="98"/>
    <cellStyle name="Monetaire_IBNR" xfId="99"/>
    <cellStyle name="name_firma" xfId="100"/>
    <cellStyle name="Neutral 1" xfId="101"/>
    <cellStyle name="NewForm" xfId="102"/>
    <cellStyle name="NewForm1" xfId="103"/>
    <cellStyle name="NoFormating" xfId="104"/>
    <cellStyle name="Normal 2" xfId="105"/>
    <cellStyle name="Normal_Buli_l" xfId="106"/>
    <cellStyle name="Normal_Jupiter_1" xfId="107"/>
    <cellStyle name="Normal_Spravki_NonLIfe1999" xfId="108"/>
    <cellStyle name="Normal_Spravki_NonLIfe_New" xfId="109"/>
    <cellStyle name="Note 1" xfId="110"/>
    <cellStyle name="number" xfId="111"/>
    <cellStyle name="number-no border" xfId="112"/>
    <cellStyle name="Output" xfId="113"/>
    <cellStyle name="Percent Right Indent" xfId="114"/>
    <cellStyle name="proc1" xfId="115"/>
    <cellStyle name="proc1 Right Indent" xfId="116"/>
    <cellStyle name="proc2" xfId="117"/>
    <cellStyle name="proc2   Right Indent" xfId="118"/>
    <cellStyle name="proc3" xfId="119"/>
    <cellStyle name="proc3  Right Indent" xfId="120"/>
    <cellStyle name="R-Bottom" xfId="121"/>
    <cellStyle name="R-orienation" xfId="122"/>
    <cellStyle name="Rate" xfId="123"/>
    <cellStyle name="RD-Border" xfId="124"/>
    <cellStyle name="RT-Border" xfId="125"/>
    <cellStyle name="shifar_header" xfId="126"/>
    <cellStyle name="spravki" xfId="127"/>
    <cellStyle name="T-B-Border" xfId="128"/>
    <cellStyle name="T-Border" xfId="129"/>
    <cellStyle name="TBI" xfId="130"/>
    <cellStyle name="TDL-Border" xfId="131"/>
    <cellStyle name="TDR-Border" xfId="132"/>
    <cellStyle name="Text 1" xfId="133"/>
    <cellStyle name="TextRight" xfId="134"/>
    <cellStyle name="Title" xfId="135"/>
    <cellStyle name="Total" xfId="136"/>
    <cellStyle name="UpDownLine" xfId="137"/>
    <cellStyle name="V-Across" xfId="138"/>
    <cellStyle name="V-Currency" xfId="139"/>
    <cellStyle name="V-Date" xfId="140"/>
    <cellStyle name="V-Normal" xfId="141"/>
    <cellStyle name="V-Number" xfId="142"/>
    <cellStyle name="ver1" xfId="143"/>
    <cellStyle name="Warning Text" xfId="144"/>
    <cellStyle name="Wrap" xfId="145"/>
    <cellStyle name="WrapTitle" xfId="146"/>
    <cellStyle name="zastrnadzor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ЗА 2010 ГОДИНА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336957719575"/>
          <c:y val="0.521714922048998"/>
          <c:w val="0.434963082687433"/>
          <c:h val="0.328159799554566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за 2010 г. - живото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R$5,Premiums!$R$10:$R$15</c:f>
              <c:numCache>
                <c:formatCode>General</c:formatCode>
                <c:ptCount val="7"/>
                <c:pt idx="0">
                  <c:v>191213265.202937</c:v>
                </c:pt>
                <c:pt idx="1">
                  <c:v>6899761.861</c:v>
                </c:pt>
                <c:pt idx="2">
                  <c:v>12671884.1797265</c:v>
                </c:pt>
                <c:pt idx="3">
                  <c:v>2493200.86</c:v>
                </c:pt>
                <c:pt idx="4">
                  <c:v>0</c:v>
                </c:pt>
                <c:pt idx="5">
                  <c:v>12390351.7562766</c:v>
                </c:pt>
                <c:pt idx="6">
                  <c:v>23009087.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ЛАЩАНИЯТА ПО ВИДОВЕ ЗАСТРАХОВКИ ЗА 2010 ГОДИНА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188870151771"/>
          <c:y val="0.535982739420935"/>
          <c:w val="0.439365056089156"/>
          <c:h val="0.307419265033408"/>
        </c:manualLayout>
      </c:layout>
      <c:pie3DChart>
        <c:varyColors val="1"/>
        <c:ser>
          <c:idx val="0"/>
          <c:order val="0"/>
          <c:tx>
            <c:strRef>
              <c:f>Payments!$A$2</c:f>
              <c:strCache>
                <c:ptCount val="1"/>
                <c:pt idx="0">
                  <c:v>Изплатени суми и обезщетения по видове застраховки за 2010 г. - живото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R$5,Payments!$R$10:$R$15</c:f>
              <c:numCache>
                <c:formatCode>General</c:formatCode>
                <c:ptCount val="7"/>
                <c:pt idx="0">
                  <c:v>76425344.5247309</c:v>
                </c:pt>
                <c:pt idx="1">
                  <c:v>2493766.36910176</c:v>
                </c:pt>
                <c:pt idx="2">
                  <c:v>9973912.22177824</c:v>
                </c:pt>
                <c:pt idx="3">
                  <c:v>1451874.23014863</c:v>
                </c:pt>
                <c:pt idx="4">
                  <c:v>0</c:v>
                </c:pt>
                <c:pt idx="5">
                  <c:v>5385760.18351029</c:v>
                </c:pt>
                <c:pt idx="6">
                  <c:v>5371017.170894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Възстановени суми и обезщетения от презастрахователи по видове застраховки за периода 1999 - 2010 г. </a:t>
            </a:r>
          </a:p>
        </c:rich>
      </c:tx>
      <c:layout>
        <c:manualLayout>
          <c:xMode val="edge"/>
          <c:yMode val="edge"/>
          <c:x val="0.124054907142333"/>
          <c:y val="0.037790481847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321808705865"/>
          <c:y val="0.102828717796421"/>
          <c:w val="0.970454378624385"/>
          <c:h val="0.883955750241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ayments!$A$2</c:f>
              <c:strCache>
                <c:ptCount val="1"/>
                <c:pt idx="0">
                  <c:v>Възстановени суми и обезщетения от презастрахователи по видове застраховки за периода 1999 - 2010 г.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M$4</c:f>
              <c:strCache>
                <c:ptCount val="12"/>
                <c:pt idx="0">
                  <c:v>1999 г. </c:v>
                </c:pt>
                <c:pt idx="1">
                  <c:v>2000 г. </c:v>
                </c:pt>
                <c:pt idx="2">
                  <c:v>2001 г. </c:v>
                </c:pt>
                <c:pt idx="3">
                  <c:v>2002 г.</c:v>
                </c:pt>
                <c:pt idx="4">
                  <c:v>2003 г.</c:v>
                </c:pt>
                <c:pt idx="5">
                  <c:v>2004 г. </c:v>
                </c:pt>
                <c:pt idx="6">
                  <c:v>2005 г. </c:v>
                </c:pt>
                <c:pt idx="7">
                  <c:v>2006 г. </c:v>
                </c:pt>
                <c:pt idx="8">
                  <c:v>2007 г. </c:v>
                </c:pt>
                <c:pt idx="9">
                  <c:v>2008 г. </c:v>
                </c:pt>
                <c:pt idx="10">
                  <c:v>2009 г. </c:v>
                </c:pt>
                <c:pt idx="11">
                  <c:v>2010 г. </c:v>
                </c:pt>
              </c:strCache>
            </c:strRef>
          </c:cat>
          <c:val>
            <c:numRef>
              <c:f>Repayments!$B$15:$M$15</c:f>
              <c:numCache>
                <c:formatCode>General</c:formatCode>
                <c:ptCount val="12"/>
                <c:pt idx="0">
                  <c:v>54043</c:v>
                </c:pt>
                <c:pt idx="1">
                  <c:v>1327214</c:v>
                </c:pt>
                <c:pt idx="2">
                  <c:v>1394831</c:v>
                </c:pt>
                <c:pt idx="3">
                  <c:v>2659100.9</c:v>
                </c:pt>
                <c:pt idx="4">
                  <c:v>2432121.83575</c:v>
                </c:pt>
                <c:pt idx="5">
                  <c:v>2249862.28694767</c:v>
                </c:pt>
                <c:pt idx="6">
                  <c:v>921603.4712346</c:v>
                </c:pt>
                <c:pt idx="7">
                  <c:v>1103974.84928096</c:v>
                </c:pt>
                <c:pt idx="8">
                  <c:v>1917970.9383173</c:v>
                </c:pt>
                <c:pt idx="9">
                  <c:v>2824007.3015537</c:v>
                </c:pt>
                <c:pt idx="10">
                  <c:v>1833112.13065333</c:v>
                </c:pt>
                <c:pt idx="11">
                  <c:v>2222705.21835786</c:v>
                </c:pt>
              </c:numCache>
            </c:numRef>
          </c:val>
        </c:ser>
        <c:gapWidth val="150"/>
        <c:overlap val="0"/>
        <c:axId val="47792984"/>
        <c:axId val="54110399"/>
      </c:barChart>
      <c:catAx>
        <c:axId val="47792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10399"/>
        <c:crossesAt val="0"/>
        <c:auto val="1"/>
        <c:lblAlgn val="ctr"/>
        <c:lblOffset val="100"/>
        <c:noMultiLvlLbl val="0"/>
      </c:catAx>
      <c:valAx>
        <c:axId val="54110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92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тстъпени премии на презастрахователи по видове застраховки за периода 1999 - 2010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689563874384"/>
          <c:y val="0.131719631719632"/>
          <c:w val="0.953997205265868"/>
          <c:h val="0.849049599049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</c:f>
              <c:strCache>
                <c:ptCount val="1"/>
                <c:pt idx="0">
                  <c:v>Отстъпени премии на презастрахователи по видове застраховки за периода 1999 - 2010 г.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,Repremiums!$T$4,Repremiums!$V$4,Repremiums!$X$4</c:f>
              <c:strCache>
                <c:ptCount val="12"/>
                <c:pt idx="0">
                  <c:v>1999 г. </c:v>
                </c:pt>
                <c:pt idx="1">
                  <c:v>2000 г. </c:v>
                </c:pt>
                <c:pt idx="2">
                  <c:v>2001 г. </c:v>
                </c:pt>
                <c:pt idx="3">
                  <c:v>2002 г. </c:v>
                </c:pt>
                <c:pt idx="4">
                  <c:v>2003 г. </c:v>
                </c:pt>
                <c:pt idx="5">
                  <c:v>2004 г. </c:v>
                </c:pt>
                <c:pt idx="6">
                  <c:v>2005 г. </c:v>
                </c:pt>
                <c:pt idx="7">
                  <c:v>2006 г. </c:v>
                </c:pt>
                <c:pt idx="8">
                  <c:v>2007 г. </c:v>
                </c:pt>
                <c:pt idx="9">
                  <c:v>2008 г. </c:v>
                </c:pt>
                <c:pt idx="10">
                  <c:v>2009 г. </c:v>
                </c:pt>
                <c:pt idx="11">
                  <c:v>2010 г. </c:v>
                </c:pt>
              </c:strCache>
            </c:strRef>
          </c:cat>
          <c:val>
            <c:numRef>
              <c:f>Repremiums!$B$15,Repremiums!$D$15,Repremiums!$F$15,Repremiums!$H$15,Repremiums!$J$15,Repremiums!$L$15,Repremiums!$N$15,Repremiums!$P$15,Repremiums!$R$15,Repremiums!$T$15,Repremiums!$V$15,Repremiums!$X$15</c:f>
              <c:numCache>
                <c:formatCode>General</c:formatCode>
                <c:ptCount val="12"/>
                <c:pt idx="0">
                  <c:v>343635</c:v>
                </c:pt>
                <c:pt idx="1">
                  <c:v>2640374</c:v>
                </c:pt>
                <c:pt idx="2">
                  <c:v>4684320</c:v>
                </c:pt>
                <c:pt idx="3">
                  <c:v>11019772.33</c:v>
                </c:pt>
                <c:pt idx="4">
                  <c:v>16398568.3017141</c:v>
                </c:pt>
                <c:pt idx="5">
                  <c:v>13835434.2265942</c:v>
                </c:pt>
                <c:pt idx="6">
                  <c:v>3969170.95984167</c:v>
                </c:pt>
                <c:pt idx="7">
                  <c:v>4285387.43779715</c:v>
                </c:pt>
                <c:pt idx="8">
                  <c:v>6906813.230438</c:v>
                </c:pt>
                <c:pt idx="9">
                  <c:v>8841780.22832688</c:v>
                </c:pt>
                <c:pt idx="10">
                  <c:v>9655690.7816421</c:v>
                </c:pt>
                <c:pt idx="11">
                  <c:v>10628993.9471957</c:v>
                </c:pt>
              </c:numCache>
            </c:numRef>
          </c:val>
        </c:ser>
        <c:gapWidth val="150"/>
        <c:overlap val="0"/>
        <c:axId val="34437500"/>
        <c:axId val="78646157"/>
      </c:barChart>
      <c:catAx>
        <c:axId val="34437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46157"/>
        <c:crossesAt val="0"/>
        <c:auto val="1"/>
        <c:lblAlgn val="ctr"/>
        <c:lblOffset val="100"/>
        <c:noMultiLvlLbl val="0"/>
      </c:catAx>
      <c:valAx>
        <c:axId val="78646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37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3</xdr:row>
      <xdr:rowOff>9720</xdr:rowOff>
    </xdr:from>
    <xdr:to>
      <xdr:col>9</xdr:col>
      <xdr:colOff>494280</xdr:colOff>
      <xdr:row>54</xdr:row>
      <xdr:rowOff>162000</xdr:rowOff>
    </xdr:to>
    <xdr:graphicFrame>
      <xdr:nvGraphicFramePr>
        <xdr:cNvPr id="0" name="Chart 1"/>
        <xdr:cNvGraphicFramePr/>
      </xdr:nvGraphicFramePr>
      <xdr:xfrm>
        <a:off x="21240" y="5210280"/>
        <a:ext cx="97999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2</xdr:row>
      <xdr:rowOff>9360</xdr:rowOff>
    </xdr:from>
    <xdr:to>
      <xdr:col>9</xdr:col>
      <xdr:colOff>514080</xdr:colOff>
      <xdr:row>53</xdr:row>
      <xdr:rowOff>162000</xdr:rowOff>
    </xdr:to>
    <xdr:graphicFrame>
      <xdr:nvGraphicFramePr>
        <xdr:cNvPr id="1" name="Chart 1"/>
        <xdr:cNvGraphicFramePr/>
      </xdr:nvGraphicFramePr>
      <xdr:xfrm>
        <a:off x="21240" y="5010120"/>
        <a:ext cx="98197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6</xdr:row>
      <xdr:rowOff>9360</xdr:rowOff>
    </xdr:from>
    <xdr:to>
      <xdr:col>11</xdr:col>
      <xdr:colOff>121680</xdr:colOff>
      <xdr:row>45</xdr:row>
      <xdr:rowOff>162000</xdr:rowOff>
    </xdr:to>
    <xdr:graphicFrame>
      <xdr:nvGraphicFramePr>
        <xdr:cNvPr id="2" name="Chart 1"/>
        <xdr:cNvGraphicFramePr/>
      </xdr:nvGraphicFramePr>
      <xdr:xfrm>
        <a:off x="21240" y="3124080"/>
        <a:ext cx="980820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6</xdr:row>
      <xdr:rowOff>19080</xdr:rowOff>
    </xdr:from>
    <xdr:to>
      <xdr:col>11</xdr:col>
      <xdr:colOff>111240</xdr:colOff>
      <xdr:row>46</xdr:row>
      <xdr:rowOff>9360</xdr:rowOff>
    </xdr:to>
    <xdr:graphicFrame>
      <xdr:nvGraphicFramePr>
        <xdr:cNvPr id="3" name="Chart 1"/>
        <xdr:cNvGraphicFramePr/>
      </xdr:nvGraphicFramePr>
      <xdr:xfrm>
        <a:off x="29520" y="3943440"/>
        <a:ext cx="97894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05/ASR_ZTP/Premium_Expenses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vdanova_t/Local%20Settings/Temporary%20Internet%20Files/OLKB/Reported(wor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1.7"/>
    <col collapsed="false" customWidth="true" hidden="false" outlineLevel="0" max="5" min="4" style="2" width="14.7"/>
    <col collapsed="false" customWidth="true" hidden="false" outlineLevel="0" max="8" min="6" style="2" width="11.7"/>
    <col collapsed="false" customWidth="true" hidden="false" outlineLevel="0" max="12" min="9" style="2" width="13.7"/>
    <col collapsed="false" customWidth="true" hidden="false" outlineLevel="0" max="13" min="13" style="2" width="17.7"/>
    <col collapsed="false" customWidth="true" hidden="false" outlineLevel="0" max="14" min="14" style="2" width="13.7"/>
    <col collapsed="false" customWidth="true" hidden="false" outlineLevel="0" max="16" min="15" style="2" width="11.7"/>
    <col collapsed="false" customWidth="true" hidden="false" outlineLevel="0" max="18" min="17" style="2" width="12.7"/>
    <col collapsed="false" customWidth="true" hidden="false" outlineLevel="0" max="19" min="19" style="2" width="9.56"/>
    <col collapsed="false" customWidth="false" hidden="false" outlineLevel="0" max="257" min="20" style="2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R3" s="4" t="s">
        <v>1</v>
      </c>
    </row>
    <row r="4" s="8" customFormat="true" ht="63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7" t="s">
        <v>13</v>
      </c>
      <c r="M4" s="7" t="s">
        <v>14</v>
      </c>
      <c r="N4" s="7" t="s">
        <v>15</v>
      </c>
      <c r="O4" s="5" t="s">
        <v>16</v>
      </c>
      <c r="P4" s="7" t="s">
        <v>17</v>
      </c>
      <c r="Q4" s="5" t="s">
        <v>18</v>
      </c>
      <c r="R4" s="5" t="s">
        <v>19</v>
      </c>
    </row>
    <row r="5" customFormat="false" ht="12.75" hidden="false" customHeight="false" outlineLevel="0" collapsed="false">
      <c r="A5" s="9" t="s">
        <v>20</v>
      </c>
      <c r="B5" s="10" t="n">
        <v>43879852</v>
      </c>
      <c r="C5" s="10" t="n">
        <v>20750772.36529</v>
      </c>
      <c r="D5" s="10" t="n">
        <v>17623997</v>
      </c>
      <c r="E5" s="10" t="n">
        <v>26236456.31</v>
      </c>
      <c r="F5" s="10" t="n">
        <v>16758210.46</v>
      </c>
      <c r="G5" s="10" t="n">
        <v>17289436.74</v>
      </c>
      <c r="H5" s="10" t="n">
        <v>12459772.97</v>
      </c>
      <c r="I5" s="10" t="n">
        <v>14555364.91</v>
      </c>
      <c r="J5" s="10" t="n">
        <v>6922651.66</v>
      </c>
      <c r="K5" s="10" t="n">
        <v>4167650.4</v>
      </c>
      <c r="L5" s="10" t="n">
        <v>5631638</v>
      </c>
      <c r="M5" s="10" t="n">
        <v>2376993</v>
      </c>
      <c r="N5" s="10" t="n">
        <v>26074.0576469</v>
      </c>
      <c r="O5" s="10" t="n">
        <v>1997210.61</v>
      </c>
      <c r="P5" s="10" t="n">
        <v>367692.72</v>
      </c>
      <c r="Q5" s="10" t="n">
        <v>169492</v>
      </c>
      <c r="R5" s="10" t="n">
        <v>191213265.202937</v>
      </c>
      <c r="S5" s="11"/>
    </row>
    <row r="6" customFormat="false" ht="12.75" hidden="false" customHeight="false" outlineLevel="0" collapsed="false">
      <c r="A6" s="12" t="s">
        <v>21</v>
      </c>
      <c r="B6" s="10" t="n">
        <v>33403143</v>
      </c>
      <c r="C6" s="10" t="n">
        <v>20118048.47529</v>
      </c>
      <c r="D6" s="10" t="n">
        <v>15541849</v>
      </c>
      <c r="E6" s="10" t="n">
        <v>9882765.63</v>
      </c>
      <c r="F6" s="10" t="n">
        <v>16743268.95</v>
      </c>
      <c r="G6" s="10" t="n">
        <v>17289436.74</v>
      </c>
      <c r="H6" s="10" t="n">
        <v>12459772.97</v>
      </c>
      <c r="I6" s="10" t="n">
        <v>14555364.91</v>
      </c>
      <c r="J6" s="10" t="n">
        <v>6876904.13</v>
      </c>
      <c r="K6" s="10" t="n">
        <v>4167650.4</v>
      </c>
      <c r="L6" s="10" t="n">
        <v>5631638</v>
      </c>
      <c r="M6" s="10" t="n">
        <v>2376993</v>
      </c>
      <c r="N6" s="10" t="n">
        <v>26074.0576469</v>
      </c>
      <c r="O6" s="10" t="n">
        <v>1997210.61</v>
      </c>
      <c r="P6" s="10" t="n">
        <v>367692.72</v>
      </c>
      <c r="Q6" s="10" t="n">
        <v>71284</v>
      </c>
      <c r="R6" s="10" t="n">
        <v>161509096.592937</v>
      </c>
      <c r="S6" s="11"/>
    </row>
    <row r="7" customFormat="false" ht="12.75" hidden="false" customHeight="false" outlineLevel="0" collapsed="false">
      <c r="A7" s="12" t="s">
        <v>22</v>
      </c>
      <c r="B7" s="10" t="n">
        <v>31073197</v>
      </c>
      <c r="C7" s="10" t="n">
        <v>19149162.30729</v>
      </c>
      <c r="D7" s="10" t="n">
        <v>15514746</v>
      </c>
      <c r="E7" s="10" t="n">
        <v>2623042.45</v>
      </c>
      <c r="F7" s="10" t="n">
        <v>11688668.1</v>
      </c>
      <c r="G7" s="10" t="n">
        <v>14546173.82</v>
      </c>
      <c r="H7" s="10" t="n">
        <v>1975871.76</v>
      </c>
      <c r="I7" s="10" t="n">
        <v>14555364.91</v>
      </c>
      <c r="J7" s="10" t="n">
        <v>6532879</v>
      </c>
      <c r="K7" s="10" t="n">
        <v>1171919.73</v>
      </c>
      <c r="L7" s="10" t="n">
        <v>5631638</v>
      </c>
      <c r="M7" s="10" t="n">
        <v>1146644</v>
      </c>
      <c r="N7" s="10" t="n">
        <v>22108.26158</v>
      </c>
      <c r="O7" s="10" t="n">
        <v>1608331.78</v>
      </c>
      <c r="P7" s="10" t="n">
        <v>367692.72</v>
      </c>
      <c r="Q7" s="10" t="n">
        <v>70309</v>
      </c>
      <c r="R7" s="10" t="n">
        <v>127677748.83887</v>
      </c>
      <c r="S7" s="11"/>
    </row>
    <row r="8" customFormat="false" ht="25.5" hidden="false" customHeight="false" outlineLevel="0" collapsed="false">
      <c r="A8" s="12" t="s">
        <v>23</v>
      </c>
      <c r="B8" s="10" t="n">
        <v>2329946</v>
      </c>
      <c r="C8" s="10" t="n">
        <v>968886.168</v>
      </c>
      <c r="D8" s="10" t="n">
        <v>27103</v>
      </c>
      <c r="E8" s="10" t="n">
        <v>7259723.18</v>
      </c>
      <c r="F8" s="10" t="n">
        <v>5054600.85</v>
      </c>
      <c r="G8" s="10" t="n">
        <v>2743262.92</v>
      </c>
      <c r="H8" s="10" t="n">
        <v>10483901.21</v>
      </c>
      <c r="I8" s="10" t="n">
        <v>0</v>
      </c>
      <c r="J8" s="10" t="n">
        <v>344025.13</v>
      </c>
      <c r="K8" s="10" t="n">
        <v>2995730.67</v>
      </c>
      <c r="L8" s="10" t="n">
        <v>0</v>
      </c>
      <c r="M8" s="10" t="n">
        <v>1230350</v>
      </c>
      <c r="N8" s="10" t="n">
        <v>3965.7960669</v>
      </c>
      <c r="O8" s="10" t="n">
        <v>388878.83</v>
      </c>
      <c r="P8" s="10" t="n">
        <v>0</v>
      </c>
      <c r="Q8" s="10" t="n">
        <v>975</v>
      </c>
      <c r="R8" s="10" t="n">
        <v>33831348.7540669</v>
      </c>
      <c r="S8" s="11"/>
    </row>
    <row r="9" customFormat="false" ht="12.75" hidden="false" customHeight="false" outlineLevel="0" collapsed="false">
      <c r="A9" s="12" t="s">
        <v>24</v>
      </c>
      <c r="B9" s="10" t="n">
        <v>10476709</v>
      </c>
      <c r="C9" s="10" t="n">
        <v>632723.89</v>
      </c>
      <c r="D9" s="10" t="n">
        <v>2082148</v>
      </c>
      <c r="E9" s="10" t="n">
        <v>16353690.68</v>
      </c>
      <c r="F9" s="10" t="n">
        <v>14941.51</v>
      </c>
      <c r="G9" s="10" t="n">
        <v>0</v>
      </c>
      <c r="H9" s="10" t="n">
        <v>0</v>
      </c>
      <c r="I9" s="10" t="n">
        <v>0</v>
      </c>
      <c r="J9" s="10" t="n">
        <v>45747.53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98208</v>
      </c>
      <c r="R9" s="10" t="n">
        <v>29704168.61</v>
      </c>
      <c r="S9" s="11"/>
    </row>
    <row r="10" customFormat="false" ht="12.75" hidden="false" customHeight="false" outlineLevel="0" collapsed="false">
      <c r="A10" s="9" t="s">
        <v>25</v>
      </c>
      <c r="B10" s="10" t="n">
        <v>4182015</v>
      </c>
      <c r="C10" s="10" t="n">
        <v>947822.771</v>
      </c>
      <c r="D10" s="10" t="n">
        <v>448224</v>
      </c>
      <c r="E10" s="10" t="n">
        <v>0</v>
      </c>
      <c r="F10" s="10" t="n">
        <v>549079.2</v>
      </c>
      <c r="G10" s="10" t="n">
        <v>0</v>
      </c>
      <c r="H10" s="10" t="n">
        <v>0</v>
      </c>
      <c r="I10" s="10" t="n">
        <v>0</v>
      </c>
      <c r="J10" s="10" t="n">
        <v>423246.92</v>
      </c>
      <c r="K10" s="10" t="n">
        <v>348475.97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898</v>
      </c>
      <c r="R10" s="10" t="n">
        <v>6899761.861</v>
      </c>
      <c r="S10" s="11"/>
    </row>
    <row r="11" customFormat="false" ht="25.5" hidden="false" customHeight="false" outlineLevel="0" collapsed="false">
      <c r="A11" s="9" t="s">
        <v>26</v>
      </c>
      <c r="B11" s="10" t="n">
        <v>2562450</v>
      </c>
      <c r="C11" s="10" t="n">
        <v>3880532.8312669</v>
      </c>
      <c r="D11" s="10" t="n">
        <v>0</v>
      </c>
      <c r="E11" s="10" t="n">
        <v>0</v>
      </c>
      <c r="F11" s="10" t="n">
        <v>248399.51</v>
      </c>
      <c r="G11" s="10" t="n">
        <v>516407.71</v>
      </c>
      <c r="H11" s="10" t="n">
        <v>0</v>
      </c>
      <c r="I11" s="10" t="n">
        <v>726174.69</v>
      </c>
      <c r="J11" s="10" t="n">
        <v>538481.43</v>
      </c>
      <c r="K11" s="10" t="n">
        <v>2044317.44</v>
      </c>
      <c r="L11" s="10" t="n">
        <v>0</v>
      </c>
      <c r="M11" s="10" t="n">
        <v>61701</v>
      </c>
      <c r="N11" s="10" t="n">
        <v>2093326.5684596</v>
      </c>
      <c r="O11" s="10" t="n">
        <v>0</v>
      </c>
      <c r="P11" s="10" t="n">
        <v>0</v>
      </c>
      <c r="Q11" s="10" t="n">
        <v>93</v>
      </c>
      <c r="R11" s="10" t="n">
        <v>12671884.1797265</v>
      </c>
      <c r="S11" s="11"/>
    </row>
    <row r="12" customFormat="false" ht="12.75" hidden="false" customHeight="false" outlineLevel="0" collapsed="false">
      <c r="A12" s="9" t="s">
        <v>27</v>
      </c>
      <c r="B12" s="10" t="n">
        <v>229504</v>
      </c>
      <c r="C12" s="10" t="n">
        <v>372576.62</v>
      </c>
      <c r="D12" s="10" t="n">
        <v>332282</v>
      </c>
      <c r="E12" s="10" t="n">
        <v>0</v>
      </c>
      <c r="F12" s="10" t="n">
        <v>1205587.16</v>
      </c>
      <c r="G12" s="10" t="n">
        <v>0</v>
      </c>
      <c r="H12" s="10" t="n">
        <v>0</v>
      </c>
      <c r="I12" s="10" t="n">
        <v>0</v>
      </c>
      <c r="J12" s="10" t="n">
        <v>353251.08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2493200.86</v>
      </c>
      <c r="S12" s="11"/>
    </row>
    <row r="13" customFormat="false" ht="12.75" hidden="false" customHeight="false" outlineLevel="0" collapsed="false">
      <c r="A13" s="9" t="s">
        <v>2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/>
    </row>
    <row r="14" customFormat="false" ht="12.75" hidden="false" customHeight="false" outlineLevel="0" collapsed="false">
      <c r="A14" s="9" t="s">
        <v>29</v>
      </c>
      <c r="B14" s="10" t="n">
        <v>0</v>
      </c>
      <c r="C14" s="10" t="n">
        <v>3167103.12971004</v>
      </c>
      <c r="D14" s="10" t="n">
        <v>4559031</v>
      </c>
      <c r="E14" s="10" t="n">
        <v>136380.19</v>
      </c>
      <c r="F14" s="10" t="n">
        <v>0</v>
      </c>
      <c r="G14" s="10" t="n">
        <v>0</v>
      </c>
      <c r="H14" s="10" t="n">
        <v>0</v>
      </c>
      <c r="I14" s="10" t="n">
        <v>1202155.86</v>
      </c>
      <c r="J14" s="10" t="n">
        <v>1176438.59</v>
      </c>
      <c r="K14" s="10" t="n">
        <v>27634.31</v>
      </c>
      <c r="L14" s="10" t="n">
        <v>0</v>
      </c>
      <c r="M14" s="10" t="n">
        <v>377431</v>
      </c>
      <c r="N14" s="10" t="n">
        <v>234482.0265666</v>
      </c>
      <c r="O14" s="10" t="n">
        <v>0</v>
      </c>
      <c r="P14" s="10" t="n">
        <v>1508362.65</v>
      </c>
      <c r="Q14" s="10" t="n">
        <v>1333</v>
      </c>
      <c r="R14" s="10" t="n">
        <v>12390351.7562766</v>
      </c>
      <c r="S14" s="11"/>
    </row>
    <row r="15" customFormat="false" ht="12.75" hidden="false" customHeight="false" outlineLevel="0" collapsed="false">
      <c r="A15" s="9" t="s">
        <v>30</v>
      </c>
      <c r="B15" s="10" t="n">
        <v>1009357</v>
      </c>
      <c r="C15" s="10" t="n">
        <v>3701062.01</v>
      </c>
      <c r="D15" s="10" t="n">
        <v>3555681</v>
      </c>
      <c r="E15" s="10" t="n">
        <v>0</v>
      </c>
      <c r="F15" s="10" t="n">
        <v>2756344.44</v>
      </c>
      <c r="G15" s="10" t="n">
        <v>3493968.48</v>
      </c>
      <c r="H15" s="10" t="n">
        <v>4419276.34</v>
      </c>
      <c r="I15" s="10" t="n">
        <v>0</v>
      </c>
      <c r="J15" s="10" t="n">
        <v>1713612.77</v>
      </c>
      <c r="K15" s="10" t="n">
        <v>1665802.29</v>
      </c>
      <c r="L15" s="10" t="n">
        <v>320583</v>
      </c>
      <c r="M15" s="10" t="n">
        <v>0</v>
      </c>
      <c r="N15" s="10" t="n">
        <v>0</v>
      </c>
      <c r="O15" s="10" t="n">
        <v>201662.32</v>
      </c>
      <c r="P15" s="10" t="n">
        <v>171738.28</v>
      </c>
      <c r="Q15" s="10" t="n">
        <v>0</v>
      </c>
      <c r="R15" s="10" t="n">
        <v>23009087.93</v>
      </c>
      <c r="S15" s="11"/>
    </row>
    <row r="16" customFormat="false" ht="38.25" hidden="false" customHeight="false" outlineLevel="0" collapsed="false">
      <c r="A16" s="12" t="s">
        <v>31</v>
      </c>
      <c r="B16" s="10" t="n">
        <v>39407</v>
      </c>
      <c r="C16" s="10" t="n">
        <v>0</v>
      </c>
      <c r="D16" s="10" t="n">
        <v>101865</v>
      </c>
      <c r="E16" s="10" t="n">
        <v>0</v>
      </c>
      <c r="F16" s="10" t="n">
        <v>192534.74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333806.74</v>
      </c>
      <c r="S16" s="11"/>
    </row>
    <row r="17" customFormat="false" ht="13.5" hidden="false" customHeight="false" outlineLevel="0" collapsed="false">
      <c r="A17" s="13" t="s">
        <v>19</v>
      </c>
      <c r="B17" s="10" t="n">
        <v>51863178</v>
      </c>
      <c r="C17" s="10" t="n">
        <v>32819869.7272669</v>
      </c>
      <c r="D17" s="10" t="n">
        <v>26519215</v>
      </c>
      <c r="E17" s="10" t="n">
        <v>26372836.5</v>
      </c>
      <c r="F17" s="10" t="n">
        <v>21517620.77</v>
      </c>
      <c r="G17" s="10" t="n">
        <v>21299812.93</v>
      </c>
      <c r="H17" s="10" t="n">
        <v>16879049.31</v>
      </c>
      <c r="I17" s="10" t="n">
        <v>16483695.46</v>
      </c>
      <c r="J17" s="10" t="n">
        <v>11127682.45</v>
      </c>
      <c r="K17" s="10" t="n">
        <v>8253880.41</v>
      </c>
      <c r="L17" s="10" t="n">
        <v>5952221</v>
      </c>
      <c r="M17" s="10" t="n">
        <v>2816126</v>
      </c>
      <c r="N17" s="10" t="n">
        <v>2353882.6526731</v>
      </c>
      <c r="O17" s="10" t="n">
        <v>2198872.93</v>
      </c>
      <c r="P17" s="10" t="n">
        <v>2047793.65</v>
      </c>
      <c r="Q17" s="10" t="n">
        <v>171816</v>
      </c>
      <c r="R17" s="10" t="n">
        <v>248677552.78994</v>
      </c>
      <c r="S17" s="11"/>
    </row>
    <row r="18" s="16" customFormat="true" ht="13.5" hidden="false" customHeight="false" outlineLevel="0" collapsed="false">
      <c r="A18" s="14" t="s">
        <v>32</v>
      </c>
      <c r="B18" s="15" t="n">
        <v>0.208555928824864</v>
      </c>
      <c r="C18" s="15" t="n">
        <v>0.131977612611421</v>
      </c>
      <c r="D18" s="15" t="n">
        <v>0.106640968203515</v>
      </c>
      <c r="E18" s="15" t="n">
        <v>0.10605234048719</v>
      </c>
      <c r="F18" s="15" t="n">
        <v>0.0865281989813376</v>
      </c>
      <c r="G18" s="15" t="n">
        <v>0.0856523344830892</v>
      </c>
      <c r="H18" s="15" t="n">
        <v>0.0678752429426466</v>
      </c>
      <c r="I18" s="15" t="n">
        <v>0.0662854177028351</v>
      </c>
      <c r="J18" s="15" t="n">
        <v>0.0447474342784757</v>
      </c>
      <c r="K18" s="15" t="n">
        <v>0.0331910955267125</v>
      </c>
      <c r="L18" s="15" t="n">
        <v>0.0239354977287712</v>
      </c>
      <c r="M18" s="15" t="n">
        <v>0.0113244077256093</v>
      </c>
      <c r="N18" s="15" t="n">
        <v>0.00946560164463837</v>
      </c>
      <c r="O18" s="15" t="n">
        <v>0.00884226543703125</v>
      </c>
      <c r="P18" s="15" t="n">
        <v>0.00823473460722765</v>
      </c>
      <c r="Q18" s="15" t="n">
        <v>0.000690918814635169</v>
      </c>
      <c r="R18" s="15" t="n">
        <v>1</v>
      </c>
    </row>
    <row r="19" customFormat="false" ht="13.5" hidden="false" customHeight="false" outlineLevel="0" collapsed="false">
      <c r="A19" s="17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5.75" hidden="false" customHeight="false" outlineLevel="0" collapsed="false">
      <c r="A20" s="18" t="s">
        <v>3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5.75" hidden="false" customHeight="false" outlineLevel="0" collapsed="false">
      <c r="A21" s="20" t="s">
        <v>3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2.75" hidden="false" customHeight="false" outlineLevel="0" collapsed="false">
      <c r="A22" s="21" t="s">
        <v>3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2.75" hidden="false" customHeight="false" outlineLevel="0" collapsed="false">
      <c r="D23" s="11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2.75" hidden="false" customHeight="false" outlineLevel="0" collapsed="false">
      <c r="D25" s="11"/>
    </row>
    <row r="26" customFormat="false" ht="12.75" hidden="false" customHeight="false" outlineLevel="0" collapsed="false">
      <c r="D26" s="11"/>
    </row>
    <row r="27" customFormat="false" ht="12.75" hidden="false" customHeight="false" outlineLevel="0" collapsed="false">
      <c r="D27" s="11"/>
    </row>
    <row r="28" customFormat="false" ht="12.75" hidden="false" customHeight="false" outlineLevel="0" collapsed="false">
      <c r="D28" s="11"/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  <row r="52" customFormat="false" ht="12.75" hidden="false" customHeight="false" outlineLevel="0" collapsed="false">
      <c r="D52" s="11"/>
    </row>
  </sheetData>
  <mergeCells count="2">
    <mergeCell ref="A2:R2"/>
    <mergeCell ref="A22:S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28"/>
    <col collapsed="false" customWidth="true" hidden="false" outlineLevel="0" max="2" min="2" style="107" width="43.7"/>
    <col collapsed="false" customWidth="true" hidden="false" outlineLevel="0" max="3" min="3" style="108" width="11.7"/>
    <col collapsed="false" customWidth="true" hidden="false" outlineLevel="0" max="4" min="4" style="108" width="14.7"/>
    <col collapsed="false" customWidth="true" hidden="false" outlineLevel="0" max="5" min="5" style="109" width="11.7"/>
    <col collapsed="false" customWidth="true" hidden="false" outlineLevel="0" max="6" min="6" style="110" width="13.7"/>
    <col collapsed="false" customWidth="true" hidden="false" outlineLevel="0" max="8" min="7" style="109" width="11.7"/>
    <col collapsed="false" customWidth="true" hidden="false" outlineLevel="0" max="10" min="9" style="109" width="13.7"/>
    <col collapsed="false" customWidth="true" hidden="false" outlineLevel="0" max="11" min="11" style="109" width="11.7"/>
    <col collapsed="false" customWidth="true" hidden="false" outlineLevel="0" max="12" min="12" style="110" width="11.7"/>
    <col collapsed="false" customWidth="true" hidden="false" outlineLevel="0" max="14" min="13" style="110" width="13.7"/>
    <col collapsed="false" customWidth="true" hidden="false" outlineLevel="0" max="15" min="15" style="110" width="11.7"/>
    <col collapsed="false" customWidth="true" hidden="false" outlineLevel="0" max="16" min="16" style="110" width="17.7"/>
    <col collapsed="false" customWidth="true" hidden="false" outlineLevel="0" max="17" min="17" style="110" width="14.7"/>
    <col collapsed="false" customWidth="true" hidden="false" outlineLevel="0" max="19" min="18" style="109" width="12.7"/>
    <col collapsed="false" customWidth="false" hidden="false" outlineLevel="0" max="257" min="20" style="109" width="9.14"/>
  </cols>
  <sheetData>
    <row r="1" s="113" customFormat="true" ht="12.75" hidden="false" customHeight="false" outlineLevel="0" collapsed="false">
      <c r="A1" s="111"/>
      <c r="B1" s="111"/>
      <c r="C1" s="111"/>
      <c r="D1" s="112"/>
      <c r="F1" s="114"/>
      <c r="L1" s="114"/>
      <c r="M1" s="114"/>
      <c r="N1" s="114"/>
      <c r="O1" s="114"/>
      <c r="P1" s="114"/>
      <c r="Q1" s="114"/>
    </row>
    <row r="2" s="116" customFormat="true" ht="15.75" hidden="false" customHeight="true" outlineLevel="0" collapsed="false">
      <c r="A2" s="115" t="s">
        <v>17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</row>
    <row r="3" s="118" customFormat="tru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S3" s="87" t="s">
        <v>65</v>
      </c>
    </row>
    <row r="4" s="118" customFormat="true" ht="63.75" hidden="false" customHeight="true" outlineLevel="0" collapsed="false">
      <c r="A4" s="119"/>
      <c r="B4" s="119"/>
      <c r="C4" s="47" t="s">
        <v>3</v>
      </c>
      <c r="D4" s="47" t="s">
        <v>5</v>
      </c>
      <c r="E4" s="47" t="s">
        <v>7</v>
      </c>
      <c r="F4" s="47" t="s">
        <v>10</v>
      </c>
      <c r="G4" s="47" t="s">
        <v>4</v>
      </c>
      <c r="H4" s="47" t="s">
        <v>8</v>
      </c>
      <c r="I4" s="47" t="s">
        <v>11</v>
      </c>
      <c r="J4" s="47" t="s">
        <v>12</v>
      </c>
      <c r="K4" s="47" t="s">
        <v>16</v>
      </c>
      <c r="L4" s="47" t="s">
        <v>9</v>
      </c>
      <c r="M4" s="5" t="s">
        <v>15</v>
      </c>
      <c r="N4" s="47" t="s">
        <v>13</v>
      </c>
      <c r="O4" s="47" t="s">
        <v>17</v>
      </c>
      <c r="P4" s="47" t="s">
        <v>14</v>
      </c>
      <c r="Q4" s="47" t="s">
        <v>6</v>
      </c>
      <c r="R4" s="47" t="s">
        <v>18</v>
      </c>
      <c r="S4" s="52" t="s">
        <v>19</v>
      </c>
    </row>
    <row r="5" s="118" customFormat="true" ht="12.75" hidden="false" customHeight="true" outlineLevel="0" collapsed="false">
      <c r="A5" s="120" t="s">
        <v>174</v>
      </c>
      <c r="B5" s="120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</row>
    <row r="6" s="118" customFormat="true" ht="12.75" hidden="false" customHeight="false" outlineLevel="0" collapsed="false">
      <c r="A6" s="122" t="s">
        <v>175</v>
      </c>
      <c r="B6" s="123" t="s">
        <v>176</v>
      </c>
      <c r="C6" s="124" t="n">
        <v>26</v>
      </c>
      <c r="D6" s="124" t="n">
        <v>58</v>
      </c>
      <c r="E6" s="124" t="n">
        <v>134</v>
      </c>
      <c r="F6" s="124" t="n">
        <v>1</v>
      </c>
      <c r="G6" s="124" t="n">
        <v>2361</v>
      </c>
      <c r="H6" s="124" t="n">
        <v>11</v>
      </c>
      <c r="I6" s="124" t="n">
        <v>516</v>
      </c>
      <c r="J6" s="124" t="n">
        <v>665</v>
      </c>
      <c r="K6" s="124" t="n">
        <v>0</v>
      </c>
      <c r="L6" s="124" t="n">
        <v>2</v>
      </c>
      <c r="M6" s="124" t="n">
        <v>0</v>
      </c>
      <c r="N6" s="124" t="n">
        <v>126</v>
      </c>
      <c r="O6" s="124" t="n">
        <v>0</v>
      </c>
      <c r="P6" s="124" t="n">
        <v>1227</v>
      </c>
      <c r="Q6" s="124" t="n">
        <v>1</v>
      </c>
      <c r="R6" s="124" t="n">
        <v>0</v>
      </c>
      <c r="S6" s="124" t="n">
        <v>5128</v>
      </c>
    </row>
    <row r="7" s="116" customFormat="true" ht="12.75" hidden="false" customHeight="false" outlineLevel="0" collapsed="false">
      <c r="A7" s="125" t="s">
        <v>177</v>
      </c>
      <c r="B7" s="126" t="s">
        <v>178</v>
      </c>
      <c r="C7" s="124" t="n">
        <v>26</v>
      </c>
      <c r="D7" s="124" t="n">
        <v>44</v>
      </c>
      <c r="E7" s="124" t="n">
        <v>134</v>
      </c>
      <c r="F7" s="124" t="n">
        <v>0</v>
      </c>
      <c r="G7" s="124" t="n">
        <v>358</v>
      </c>
      <c r="H7" s="124" t="n">
        <v>11</v>
      </c>
      <c r="I7" s="124" t="n">
        <v>516</v>
      </c>
      <c r="J7" s="124" t="n">
        <v>652</v>
      </c>
      <c r="K7" s="124" t="n">
        <v>0</v>
      </c>
      <c r="L7" s="124" t="n">
        <v>2</v>
      </c>
      <c r="M7" s="124" t="n">
        <v>0</v>
      </c>
      <c r="N7" s="124" t="n">
        <v>126</v>
      </c>
      <c r="O7" s="124" t="n">
        <v>0</v>
      </c>
      <c r="P7" s="124" t="n">
        <v>1227</v>
      </c>
      <c r="Q7" s="124" t="n">
        <v>1</v>
      </c>
      <c r="R7" s="124" t="n">
        <v>0</v>
      </c>
      <c r="S7" s="124" t="n">
        <v>3097</v>
      </c>
    </row>
    <row r="8" s="127" customFormat="true" ht="12.75" hidden="false" customHeight="false" outlineLevel="0" collapsed="false">
      <c r="A8" s="125" t="s">
        <v>177</v>
      </c>
      <c r="B8" s="126" t="s">
        <v>179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0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0</v>
      </c>
      <c r="S8" s="124" t="n">
        <v>0</v>
      </c>
    </row>
    <row r="9" customFormat="false" ht="12.75" hidden="false" customHeight="false" outlineLevel="0" collapsed="false">
      <c r="A9" s="125" t="s">
        <v>177</v>
      </c>
      <c r="B9" s="126" t="s">
        <v>180</v>
      </c>
      <c r="C9" s="124" t="n">
        <v>0</v>
      </c>
      <c r="D9" s="124" t="n">
        <v>14</v>
      </c>
      <c r="E9" s="124" t="n">
        <v>0</v>
      </c>
      <c r="F9" s="124" t="n">
        <v>1</v>
      </c>
      <c r="G9" s="124" t="n">
        <v>2003</v>
      </c>
      <c r="H9" s="124" t="n">
        <v>0</v>
      </c>
      <c r="I9" s="124" t="n">
        <v>0</v>
      </c>
      <c r="J9" s="124" t="n">
        <v>13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0</v>
      </c>
      <c r="S9" s="124" t="n">
        <v>2031</v>
      </c>
    </row>
    <row r="10" customFormat="false" ht="12.75" hidden="false" customHeight="false" outlineLevel="0" collapsed="false">
      <c r="A10" s="125" t="s">
        <v>181</v>
      </c>
      <c r="B10" s="128" t="s">
        <v>182</v>
      </c>
      <c r="C10" s="124" t="n">
        <v>0</v>
      </c>
      <c r="D10" s="124" t="n">
        <v>33923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33923</v>
      </c>
    </row>
    <row r="11" customFormat="false" ht="12.75" hidden="false" customHeight="false" outlineLevel="0" collapsed="false">
      <c r="A11" s="125" t="s">
        <v>183</v>
      </c>
      <c r="B11" s="126" t="s">
        <v>184</v>
      </c>
      <c r="C11" s="124" t="n">
        <v>17396</v>
      </c>
      <c r="D11" s="124" t="n">
        <v>838</v>
      </c>
      <c r="E11" s="124" t="n">
        <v>199</v>
      </c>
      <c r="F11" s="124" t="n">
        <v>0</v>
      </c>
      <c r="G11" s="124" t="n">
        <v>9783</v>
      </c>
      <c r="H11" s="124" t="n">
        <v>0</v>
      </c>
      <c r="I11" s="124" t="n">
        <v>148</v>
      </c>
      <c r="J11" s="124" t="n">
        <v>0</v>
      </c>
      <c r="K11" s="124" t="n">
        <v>0</v>
      </c>
      <c r="L11" s="124" t="n">
        <v>10767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227</v>
      </c>
      <c r="S11" s="124" t="n">
        <v>39358</v>
      </c>
    </row>
    <row r="12" customFormat="false" ht="38.25" hidden="false" customHeight="false" outlineLevel="0" collapsed="false">
      <c r="A12" s="125" t="s">
        <v>117</v>
      </c>
      <c r="B12" s="126" t="s">
        <v>185</v>
      </c>
      <c r="C12" s="124" t="n">
        <v>0</v>
      </c>
      <c r="D12" s="124" t="n">
        <v>0</v>
      </c>
      <c r="E12" s="124" t="n">
        <v>61</v>
      </c>
      <c r="F12" s="124" t="n">
        <v>0</v>
      </c>
      <c r="G12" s="124" t="n">
        <v>183279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3</v>
      </c>
      <c r="S12" s="124" t="n">
        <v>183343</v>
      </c>
    </row>
    <row r="13" customFormat="false" ht="25.5" hidden="false" customHeight="false" outlineLevel="0" collapsed="false">
      <c r="A13" s="125" t="s">
        <v>68</v>
      </c>
      <c r="B13" s="126" t="s">
        <v>186</v>
      </c>
      <c r="C13" s="124" t="n">
        <v>0</v>
      </c>
      <c r="D13" s="124" t="n">
        <v>0</v>
      </c>
      <c r="E13" s="124" t="n">
        <v>61</v>
      </c>
      <c r="F13" s="124" t="n">
        <v>0</v>
      </c>
      <c r="G13" s="124" t="n">
        <v>183279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183340</v>
      </c>
    </row>
    <row r="14" customFormat="false" ht="38.25" hidden="false" customHeight="false" outlineLevel="0" collapsed="false">
      <c r="A14" s="125" t="s">
        <v>81</v>
      </c>
      <c r="B14" s="126" t="s">
        <v>187</v>
      </c>
      <c r="C14" s="124" t="n">
        <v>0</v>
      </c>
      <c r="D14" s="124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4" t="n">
        <v>0</v>
      </c>
    </row>
    <row r="15" customFormat="false" ht="12.75" hidden="false" customHeight="false" outlineLevel="0" collapsed="false">
      <c r="A15" s="125" t="s">
        <v>83</v>
      </c>
      <c r="B15" s="126" t="s">
        <v>188</v>
      </c>
      <c r="C15" s="124" t="n">
        <v>0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124" t="n">
        <v>3</v>
      </c>
      <c r="S15" s="124" t="n">
        <v>3</v>
      </c>
    </row>
    <row r="16" customFormat="false" ht="38.25" hidden="false" customHeight="false" outlineLevel="0" collapsed="false">
      <c r="A16" s="125" t="s">
        <v>85</v>
      </c>
      <c r="B16" s="126" t="s">
        <v>189</v>
      </c>
      <c r="C16" s="124" t="n">
        <v>0</v>
      </c>
      <c r="D16" s="124" t="n">
        <v>0</v>
      </c>
      <c r="E16" s="124" t="n">
        <v>0</v>
      </c>
      <c r="F16" s="124" t="n">
        <v>0</v>
      </c>
      <c r="G16" s="124" t="n">
        <v>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</row>
    <row r="17" customFormat="false" ht="12.75" hidden="false" customHeight="false" outlineLevel="0" collapsed="false">
      <c r="A17" s="125" t="s">
        <v>190</v>
      </c>
      <c r="B17" s="126" t="s">
        <v>191</v>
      </c>
      <c r="C17" s="124" t="n">
        <v>190939</v>
      </c>
      <c r="D17" s="124" t="n">
        <v>33085</v>
      </c>
      <c r="E17" s="124" t="n">
        <v>24612</v>
      </c>
      <c r="F17" s="124" t="n">
        <v>68852</v>
      </c>
      <c r="G17" s="124" t="n">
        <v>124946</v>
      </c>
      <c r="H17" s="124" t="n">
        <v>73190</v>
      </c>
      <c r="I17" s="124" t="n">
        <v>13233</v>
      </c>
      <c r="J17" s="124" t="n">
        <v>12753</v>
      </c>
      <c r="K17" s="124" t="n">
        <v>7530</v>
      </c>
      <c r="L17" s="124" t="n">
        <v>8566</v>
      </c>
      <c r="M17" s="124" t="n">
        <v>6231</v>
      </c>
      <c r="N17" s="124" t="n">
        <v>11938</v>
      </c>
      <c r="O17" s="124" t="n">
        <v>4218</v>
      </c>
      <c r="P17" s="124" t="n">
        <v>9492</v>
      </c>
      <c r="Q17" s="124" t="n">
        <v>34731</v>
      </c>
      <c r="R17" s="124" t="n">
        <v>1877</v>
      </c>
      <c r="S17" s="124" t="n">
        <v>626193</v>
      </c>
    </row>
    <row r="18" customFormat="false" ht="25.5" hidden="false" customHeight="false" outlineLevel="0" collapsed="false">
      <c r="A18" s="125" t="s">
        <v>68</v>
      </c>
      <c r="B18" s="126" t="s">
        <v>192</v>
      </c>
      <c r="C18" s="124" t="n">
        <v>21363</v>
      </c>
      <c r="D18" s="124" t="n">
        <v>508</v>
      </c>
      <c r="E18" s="124" t="n">
        <v>810</v>
      </c>
      <c r="F18" s="124" t="n">
        <v>2136</v>
      </c>
      <c r="G18" s="124" t="n">
        <v>334</v>
      </c>
      <c r="H18" s="124" t="n">
        <v>0</v>
      </c>
      <c r="I18" s="124" t="n">
        <v>768</v>
      </c>
      <c r="J18" s="124" t="n">
        <v>1785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110</v>
      </c>
      <c r="P18" s="124" t="n">
        <v>176</v>
      </c>
      <c r="Q18" s="124" t="n">
        <v>0</v>
      </c>
      <c r="R18" s="124" t="n">
        <v>4</v>
      </c>
      <c r="S18" s="124" t="n">
        <v>27994</v>
      </c>
    </row>
    <row r="19" s="127" customFormat="true" ht="25.5" hidden="false" customHeight="false" outlineLevel="0" collapsed="false">
      <c r="A19" s="125" t="s">
        <v>81</v>
      </c>
      <c r="B19" s="126" t="s">
        <v>193</v>
      </c>
      <c r="C19" s="124" t="n">
        <v>136497</v>
      </c>
      <c r="D19" s="124" t="n">
        <v>16052</v>
      </c>
      <c r="E19" s="124" t="n">
        <v>16827</v>
      </c>
      <c r="F19" s="124" t="n">
        <v>66087</v>
      </c>
      <c r="G19" s="124" t="n">
        <v>63131</v>
      </c>
      <c r="H19" s="124" t="n">
        <v>73190</v>
      </c>
      <c r="I19" s="124" t="n">
        <v>7465</v>
      </c>
      <c r="J19" s="124" t="n">
        <v>5245</v>
      </c>
      <c r="K19" s="124" t="n">
        <v>767</v>
      </c>
      <c r="L19" s="124" t="n">
        <v>5466</v>
      </c>
      <c r="M19" s="124" t="n">
        <v>1485</v>
      </c>
      <c r="N19" s="124" t="n">
        <v>3363</v>
      </c>
      <c r="O19" s="124" t="n">
        <v>4007</v>
      </c>
      <c r="P19" s="124" t="n">
        <v>969</v>
      </c>
      <c r="Q19" s="124" t="n">
        <v>0</v>
      </c>
      <c r="R19" s="124" t="n">
        <v>0</v>
      </c>
      <c r="S19" s="124" t="n">
        <v>400551</v>
      </c>
    </row>
    <row r="20" s="127" customFormat="true" ht="25.5" hidden="false" customHeight="false" outlineLevel="0" collapsed="false">
      <c r="A20" s="125"/>
      <c r="B20" s="126" t="s">
        <v>194</v>
      </c>
      <c r="C20" s="124" t="n">
        <v>127541</v>
      </c>
      <c r="D20" s="124" t="n">
        <v>13083</v>
      </c>
      <c r="E20" s="124" t="n">
        <v>857</v>
      </c>
      <c r="F20" s="124" t="n">
        <v>39098</v>
      </c>
      <c r="G20" s="124" t="n">
        <v>19395</v>
      </c>
      <c r="H20" s="124" t="n">
        <v>66707</v>
      </c>
      <c r="I20" s="124" t="n">
        <v>7465</v>
      </c>
      <c r="J20" s="124" t="n">
        <v>2280</v>
      </c>
      <c r="K20" s="124" t="n">
        <v>767</v>
      </c>
      <c r="L20" s="124" t="n">
        <v>5466</v>
      </c>
      <c r="M20" s="124" t="n">
        <v>1485</v>
      </c>
      <c r="N20" s="124" t="n">
        <v>3363</v>
      </c>
      <c r="O20" s="124" t="n">
        <v>4007</v>
      </c>
      <c r="P20" s="124" t="n">
        <v>969</v>
      </c>
      <c r="Q20" s="124" t="n">
        <v>0</v>
      </c>
      <c r="R20" s="124" t="n">
        <v>0</v>
      </c>
      <c r="S20" s="124" t="n">
        <v>292483</v>
      </c>
    </row>
    <row r="21" customFormat="false" ht="12.75" hidden="false" customHeight="false" outlineLevel="0" collapsed="false">
      <c r="A21" s="125" t="s">
        <v>83</v>
      </c>
      <c r="B21" s="126" t="s">
        <v>195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</row>
    <row r="22" customFormat="false" ht="12.75" hidden="false" customHeight="false" outlineLevel="0" collapsed="false">
      <c r="A22" s="125" t="s">
        <v>85</v>
      </c>
      <c r="B22" s="126" t="s">
        <v>196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</row>
    <row r="23" s="127" customFormat="true" ht="12.75" hidden="false" customHeight="false" outlineLevel="0" collapsed="false">
      <c r="A23" s="125" t="s">
        <v>96</v>
      </c>
      <c r="B23" s="126" t="s">
        <v>197</v>
      </c>
      <c r="C23" s="124" t="n">
        <v>9129</v>
      </c>
      <c r="D23" s="124" t="n">
        <v>288</v>
      </c>
      <c r="E23" s="124" t="n">
        <v>0</v>
      </c>
      <c r="F23" s="124" t="n">
        <v>0</v>
      </c>
      <c r="G23" s="124" t="n">
        <v>782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34563</v>
      </c>
      <c r="R23" s="124" t="n">
        <v>1594</v>
      </c>
      <c r="S23" s="124" t="n">
        <v>46356</v>
      </c>
    </row>
    <row r="24" s="127" customFormat="true" ht="12.75" hidden="false" customHeight="false" outlineLevel="0" collapsed="false">
      <c r="A24" s="125" t="s">
        <v>101</v>
      </c>
      <c r="B24" s="126" t="s">
        <v>198</v>
      </c>
      <c r="C24" s="124" t="n">
        <v>23950</v>
      </c>
      <c r="D24" s="124" t="n">
        <v>16237</v>
      </c>
      <c r="E24" s="124" t="n">
        <v>6348</v>
      </c>
      <c r="F24" s="124" t="n">
        <v>0</v>
      </c>
      <c r="G24" s="124" t="n">
        <v>60699</v>
      </c>
      <c r="H24" s="124" t="n">
        <v>0</v>
      </c>
      <c r="I24" s="124" t="n">
        <v>5000</v>
      </c>
      <c r="J24" s="124" t="n">
        <v>5723</v>
      </c>
      <c r="K24" s="124" t="n">
        <v>6763</v>
      </c>
      <c r="L24" s="124" t="n">
        <v>3100</v>
      </c>
      <c r="M24" s="124" t="n">
        <v>4746</v>
      </c>
      <c r="N24" s="124" t="n">
        <v>8575</v>
      </c>
      <c r="O24" s="124" t="n">
        <v>101</v>
      </c>
      <c r="P24" s="124" t="n">
        <v>8347</v>
      </c>
      <c r="Q24" s="124" t="n">
        <v>168</v>
      </c>
      <c r="R24" s="124" t="n">
        <v>279</v>
      </c>
      <c r="S24" s="124" t="n">
        <v>150036</v>
      </c>
    </row>
    <row r="25" s="127" customFormat="true" ht="12.75" hidden="false" customHeight="false" outlineLevel="0" collapsed="false">
      <c r="A25" s="125" t="s">
        <v>103</v>
      </c>
      <c r="B25" s="126" t="s">
        <v>180</v>
      </c>
      <c r="C25" s="124" t="n">
        <v>0</v>
      </c>
      <c r="D25" s="124" t="n">
        <v>0</v>
      </c>
      <c r="E25" s="124" t="n">
        <v>627</v>
      </c>
      <c r="F25" s="124" t="n">
        <v>629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1256</v>
      </c>
    </row>
    <row r="26" customFormat="false" ht="12.75" hidden="false" customHeight="false" outlineLevel="0" collapsed="false">
      <c r="A26" s="125" t="s">
        <v>199</v>
      </c>
      <c r="B26" s="126" t="s">
        <v>200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</row>
    <row r="27" s="127" customFormat="true" ht="12.75" hidden="false" customHeight="false" outlineLevel="0" collapsed="false">
      <c r="A27" s="125"/>
      <c r="B27" s="128" t="s">
        <v>201</v>
      </c>
      <c r="C27" s="124" t="n">
        <v>208335</v>
      </c>
      <c r="D27" s="124" t="n">
        <v>33923</v>
      </c>
      <c r="E27" s="124" t="n">
        <v>24872</v>
      </c>
      <c r="F27" s="124" t="n">
        <v>68852</v>
      </c>
      <c r="G27" s="124" t="n">
        <v>318008</v>
      </c>
      <c r="H27" s="124" t="n">
        <v>73190</v>
      </c>
      <c r="I27" s="124" t="n">
        <v>13381</v>
      </c>
      <c r="J27" s="124" t="n">
        <v>12753</v>
      </c>
      <c r="K27" s="124" t="n">
        <v>7530</v>
      </c>
      <c r="L27" s="124" t="n">
        <v>19333</v>
      </c>
      <c r="M27" s="124" t="n">
        <v>6231</v>
      </c>
      <c r="N27" s="124" t="n">
        <v>11938</v>
      </c>
      <c r="O27" s="124" t="n">
        <v>4218</v>
      </c>
      <c r="P27" s="124" t="n">
        <v>9492</v>
      </c>
      <c r="Q27" s="124" t="n">
        <v>34731</v>
      </c>
      <c r="R27" s="124" t="n">
        <v>2107</v>
      </c>
      <c r="S27" s="124" t="n">
        <v>848894</v>
      </c>
    </row>
    <row r="28" customFormat="false" ht="38.25" hidden="false" customHeight="false" outlineLevel="0" collapsed="false">
      <c r="A28" s="125" t="s">
        <v>202</v>
      </c>
      <c r="B28" s="128" t="s">
        <v>203</v>
      </c>
      <c r="C28" s="124" t="n">
        <v>20048</v>
      </c>
      <c r="D28" s="124" t="n">
        <v>36</v>
      </c>
      <c r="E28" s="124" t="n">
        <v>615</v>
      </c>
      <c r="F28" s="124" t="n">
        <v>922</v>
      </c>
      <c r="G28" s="124" t="n">
        <v>38432</v>
      </c>
      <c r="H28" s="124" t="n">
        <v>732</v>
      </c>
      <c r="I28" s="124" t="n">
        <v>812</v>
      </c>
      <c r="J28" s="124" t="n">
        <v>1898</v>
      </c>
      <c r="K28" s="124" t="n">
        <v>0</v>
      </c>
      <c r="L28" s="124" t="n">
        <v>0</v>
      </c>
      <c r="M28" s="124" t="n">
        <v>2108</v>
      </c>
      <c r="N28" s="124" t="n">
        <v>0</v>
      </c>
      <c r="O28" s="124" t="n">
        <v>0</v>
      </c>
      <c r="P28" s="124" t="n">
        <v>9</v>
      </c>
      <c r="Q28" s="124" t="n">
        <v>0</v>
      </c>
      <c r="R28" s="124" t="n">
        <v>5</v>
      </c>
      <c r="S28" s="124" t="n">
        <v>65617</v>
      </c>
    </row>
    <row r="29" customFormat="false" ht="12.75" hidden="false" customHeight="false" outlineLevel="0" collapsed="false">
      <c r="A29" s="125" t="s">
        <v>204</v>
      </c>
      <c r="B29" s="128" t="s">
        <v>205</v>
      </c>
      <c r="C29" s="124" t="n">
        <v>0</v>
      </c>
      <c r="D29" s="124" t="n">
        <v>0</v>
      </c>
      <c r="E29" s="124" t="n">
        <v>0</v>
      </c>
      <c r="F29" s="124" t="n">
        <v>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0</v>
      </c>
    </row>
    <row r="30" customFormat="false" ht="12.75" hidden="false" customHeight="false" outlineLevel="0" collapsed="false">
      <c r="A30" s="125" t="s">
        <v>183</v>
      </c>
      <c r="B30" s="126" t="s">
        <v>206</v>
      </c>
      <c r="C30" s="124" t="n">
        <v>0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</row>
    <row r="31" customFormat="false" ht="12.75" hidden="false" customHeight="false" outlineLevel="0" collapsed="false">
      <c r="A31" s="125" t="s">
        <v>68</v>
      </c>
      <c r="B31" s="126" t="s">
        <v>207</v>
      </c>
      <c r="C31" s="124" t="n">
        <v>4543</v>
      </c>
      <c r="D31" s="124" t="n">
        <v>5833</v>
      </c>
      <c r="E31" s="124" t="n">
        <v>3202</v>
      </c>
      <c r="F31" s="124" t="n">
        <v>1155</v>
      </c>
      <c r="G31" s="124" t="n">
        <v>9311</v>
      </c>
      <c r="H31" s="124" t="n">
        <v>2541</v>
      </c>
      <c r="I31" s="124" t="n">
        <v>2340</v>
      </c>
      <c r="J31" s="124" t="n">
        <v>829</v>
      </c>
      <c r="K31" s="124" t="n">
        <v>307</v>
      </c>
      <c r="L31" s="124" t="n">
        <v>343</v>
      </c>
      <c r="M31" s="124" t="n">
        <v>113</v>
      </c>
      <c r="N31" s="124" t="n">
        <v>215</v>
      </c>
      <c r="O31" s="124" t="n">
        <v>394</v>
      </c>
      <c r="P31" s="124" t="n">
        <v>1391</v>
      </c>
      <c r="Q31" s="124" t="n">
        <v>4519</v>
      </c>
      <c r="R31" s="124" t="n">
        <v>0</v>
      </c>
      <c r="S31" s="124" t="n">
        <v>37036</v>
      </c>
    </row>
    <row r="32" s="127" customFormat="true" ht="25.5" hidden="false" customHeight="false" outlineLevel="0" collapsed="false">
      <c r="A32" s="125" t="s">
        <v>177</v>
      </c>
      <c r="B32" s="126" t="s">
        <v>208</v>
      </c>
      <c r="C32" s="124" t="n">
        <v>0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0</v>
      </c>
    </row>
    <row r="33" s="127" customFormat="true" ht="25.5" hidden="false" customHeight="false" outlineLevel="0" collapsed="false">
      <c r="A33" s="125" t="s">
        <v>177</v>
      </c>
      <c r="B33" s="126" t="s">
        <v>209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</row>
    <row r="34" customFormat="false" ht="12.75" hidden="false" customHeight="false" outlineLevel="0" collapsed="false">
      <c r="A34" s="125" t="s">
        <v>81</v>
      </c>
      <c r="B34" s="126" t="s">
        <v>210</v>
      </c>
      <c r="C34" s="124" t="n">
        <v>0</v>
      </c>
      <c r="D34" s="124" t="n">
        <v>0</v>
      </c>
      <c r="E34" s="124" t="n"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55</v>
      </c>
      <c r="N34" s="124" t="n">
        <v>41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96</v>
      </c>
    </row>
    <row r="35" customFormat="false" ht="25.5" hidden="false" customHeight="false" outlineLevel="0" collapsed="false">
      <c r="A35" s="125" t="s">
        <v>177</v>
      </c>
      <c r="B35" s="126" t="s">
        <v>208</v>
      </c>
      <c r="C35" s="124" t="n">
        <v>0</v>
      </c>
      <c r="D35" s="124" t="n">
        <v>0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</row>
    <row r="36" customFormat="false" ht="25.5" hidden="false" customHeight="false" outlineLevel="0" collapsed="false">
      <c r="A36" s="125" t="s">
        <v>177</v>
      </c>
      <c r="B36" s="126" t="s">
        <v>209</v>
      </c>
      <c r="C36" s="124" t="n">
        <v>0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24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4" t="n">
        <v>0</v>
      </c>
    </row>
    <row r="37" s="127" customFormat="true" ht="12.75" hidden="false" customHeight="false" outlineLevel="0" collapsed="false">
      <c r="A37" s="125" t="s">
        <v>211</v>
      </c>
      <c r="B37" s="128" t="s">
        <v>212</v>
      </c>
      <c r="C37" s="124" t="n">
        <v>4543</v>
      </c>
      <c r="D37" s="124" t="n">
        <v>5833</v>
      </c>
      <c r="E37" s="124" t="n">
        <v>3202</v>
      </c>
      <c r="F37" s="124" t="n">
        <v>1155</v>
      </c>
      <c r="G37" s="124" t="n">
        <v>9311</v>
      </c>
      <c r="H37" s="124" t="n">
        <v>2541</v>
      </c>
      <c r="I37" s="124" t="n">
        <v>2340</v>
      </c>
      <c r="J37" s="124" t="n">
        <v>829</v>
      </c>
      <c r="K37" s="124" t="n">
        <v>307</v>
      </c>
      <c r="L37" s="124" t="n">
        <v>343</v>
      </c>
      <c r="M37" s="124" t="n">
        <v>168</v>
      </c>
      <c r="N37" s="124" t="n">
        <v>256</v>
      </c>
      <c r="O37" s="124" t="n">
        <v>394</v>
      </c>
      <c r="P37" s="124" t="n">
        <v>1391</v>
      </c>
      <c r="Q37" s="124" t="n">
        <v>4519</v>
      </c>
      <c r="R37" s="124" t="n">
        <v>0</v>
      </c>
      <c r="S37" s="124" t="n">
        <v>37132</v>
      </c>
    </row>
    <row r="38" s="127" customFormat="true" ht="12.75" hidden="false" customHeight="false" outlineLevel="0" collapsed="false">
      <c r="A38" s="125" t="s">
        <v>117</v>
      </c>
      <c r="B38" s="126" t="s">
        <v>213</v>
      </c>
      <c r="C38" s="124" t="n">
        <v>190</v>
      </c>
      <c r="D38" s="124" t="n">
        <v>67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1211</v>
      </c>
      <c r="J38" s="124" t="n">
        <v>0</v>
      </c>
      <c r="K38" s="124" t="n">
        <v>0</v>
      </c>
      <c r="L38" s="124" t="n">
        <v>293</v>
      </c>
      <c r="M38" s="124" t="n">
        <v>0</v>
      </c>
      <c r="N38" s="124" t="n">
        <v>11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1772</v>
      </c>
    </row>
    <row r="39" customFormat="false" ht="25.5" hidden="false" customHeight="false" outlineLevel="0" collapsed="false">
      <c r="A39" s="125" t="s">
        <v>177</v>
      </c>
      <c r="B39" s="126" t="s">
        <v>208</v>
      </c>
      <c r="C39" s="124" t="n">
        <v>101</v>
      </c>
      <c r="D39" s="124" t="n">
        <v>0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0</v>
      </c>
      <c r="P39" s="124" t="n">
        <v>0</v>
      </c>
      <c r="Q39" s="124" t="n">
        <v>0</v>
      </c>
      <c r="R39" s="124" t="n">
        <v>0</v>
      </c>
      <c r="S39" s="124" t="n">
        <v>101</v>
      </c>
    </row>
    <row r="40" customFormat="false" ht="25.5" hidden="false" customHeight="false" outlineLevel="0" collapsed="false">
      <c r="A40" s="125" t="s">
        <v>177</v>
      </c>
      <c r="B40" s="126" t="s">
        <v>209</v>
      </c>
      <c r="C40" s="124" t="n">
        <v>0</v>
      </c>
      <c r="D40" s="124" t="n">
        <v>0</v>
      </c>
      <c r="E40" s="124" t="n">
        <v>0</v>
      </c>
      <c r="F40" s="124" t="n"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</row>
    <row r="41" customFormat="false" ht="12.75" hidden="false" customHeight="false" outlineLevel="0" collapsed="false">
      <c r="A41" s="125" t="s">
        <v>190</v>
      </c>
      <c r="B41" s="126" t="s">
        <v>214</v>
      </c>
      <c r="C41" s="124" t="n">
        <v>0</v>
      </c>
      <c r="D41" s="124" t="n">
        <v>0</v>
      </c>
      <c r="E41" s="124" t="n">
        <v>0</v>
      </c>
      <c r="F41" s="124" t="n">
        <v>0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124" t="n">
        <v>0</v>
      </c>
      <c r="O41" s="124" t="n">
        <v>0</v>
      </c>
      <c r="P41" s="124" t="n">
        <v>0</v>
      </c>
      <c r="Q41" s="124" t="n">
        <v>0</v>
      </c>
      <c r="R41" s="124" t="n">
        <v>0</v>
      </c>
      <c r="S41" s="124" t="n">
        <v>0</v>
      </c>
    </row>
    <row r="42" s="127" customFormat="true" ht="12.75" hidden="false" customHeight="false" outlineLevel="0" collapsed="false">
      <c r="A42" s="125" t="s">
        <v>68</v>
      </c>
      <c r="B42" s="126" t="s">
        <v>215</v>
      </c>
      <c r="C42" s="124" t="n">
        <v>0</v>
      </c>
      <c r="D42" s="124" t="n">
        <v>0</v>
      </c>
      <c r="E42" s="124" t="n">
        <v>0</v>
      </c>
      <c r="F42" s="124" t="n">
        <v>0</v>
      </c>
      <c r="G42" s="124" t="n">
        <v>0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</row>
    <row r="43" s="127" customFormat="true" ht="25.5" hidden="false" customHeight="false" outlineLevel="0" collapsed="false">
      <c r="A43" s="125" t="s">
        <v>177</v>
      </c>
      <c r="B43" s="126" t="s">
        <v>208</v>
      </c>
      <c r="C43" s="124" t="n">
        <v>0</v>
      </c>
      <c r="D43" s="124" t="n">
        <v>0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</row>
    <row r="44" customFormat="false" ht="25.5" hidden="false" customHeight="false" outlineLevel="0" collapsed="false">
      <c r="A44" s="125" t="s">
        <v>177</v>
      </c>
      <c r="B44" s="126" t="s">
        <v>209</v>
      </c>
      <c r="C44" s="124" t="n">
        <v>0</v>
      </c>
      <c r="D44" s="124" t="n">
        <v>0</v>
      </c>
      <c r="E44" s="124" t="n">
        <v>0</v>
      </c>
      <c r="F44" s="124" t="n">
        <v>0</v>
      </c>
      <c r="G44" s="124" t="n">
        <v>0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0</v>
      </c>
      <c r="M44" s="124" t="n">
        <v>0</v>
      </c>
      <c r="N44" s="124" t="n">
        <v>0</v>
      </c>
      <c r="O44" s="124" t="n">
        <v>0</v>
      </c>
      <c r="P44" s="124" t="n">
        <v>0</v>
      </c>
      <c r="Q44" s="124" t="n">
        <v>0</v>
      </c>
      <c r="R44" s="124" t="n">
        <v>0</v>
      </c>
      <c r="S44" s="124" t="n">
        <v>0</v>
      </c>
    </row>
    <row r="45" customFormat="false" ht="12.75" hidden="false" customHeight="false" outlineLevel="0" collapsed="false">
      <c r="A45" s="125" t="s">
        <v>81</v>
      </c>
      <c r="B45" s="126" t="s">
        <v>216</v>
      </c>
      <c r="C45" s="124" t="n">
        <v>325</v>
      </c>
      <c r="D45" s="124" t="n">
        <v>3432</v>
      </c>
      <c r="E45" s="124" t="n">
        <v>779</v>
      </c>
      <c r="F45" s="124" t="n">
        <v>197</v>
      </c>
      <c r="G45" s="124" t="n">
        <v>1001</v>
      </c>
      <c r="H45" s="124" t="n">
        <v>587</v>
      </c>
      <c r="I45" s="124" t="n">
        <v>173</v>
      </c>
      <c r="J45" s="124" t="n">
        <v>240</v>
      </c>
      <c r="K45" s="124" t="n">
        <v>875</v>
      </c>
      <c r="L45" s="124" t="n">
        <v>83</v>
      </c>
      <c r="M45" s="124" t="n">
        <v>384</v>
      </c>
      <c r="N45" s="124" t="n">
        <v>9</v>
      </c>
      <c r="O45" s="124" t="n">
        <v>3712</v>
      </c>
      <c r="P45" s="124" t="n">
        <v>210</v>
      </c>
      <c r="Q45" s="124" t="n">
        <v>15</v>
      </c>
      <c r="R45" s="124" t="n">
        <v>1</v>
      </c>
      <c r="S45" s="124" t="n">
        <v>12023</v>
      </c>
    </row>
    <row r="46" customFormat="false" ht="25.5" hidden="false" customHeight="false" outlineLevel="0" collapsed="false">
      <c r="A46" s="125" t="s">
        <v>177</v>
      </c>
      <c r="B46" s="126" t="s">
        <v>208</v>
      </c>
      <c r="C46" s="124" t="n">
        <v>0</v>
      </c>
      <c r="D46" s="124" t="n">
        <v>0</v>
      </c>
      <c r="E46" s="124" t="n">
        <v>325</v>
      </c>
      <c r="F46" s="124" t="n">
        <v>0</v>
      </c>
      <c r="G46" s="124" t="n">
        <v>0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325</v>
      </c>
    </row>
    <row r="47" s="127" customFormat="true" ht="25.5" hidden="false" customHeight="false" outlineLevel="0" collapsed="false">
      <c r="A47" s="125" t="s">
        <v>177</v>
      </c>
      <c r="B47" s="126" t="s">
        <v>209</v>
      </c>
      <c r="C47" s="124" t="n">
        <v>0</v>
      </c>
      <c r="D47" s="124" t="n">
        <v>0</v>
      </c>
      <c r="E47" s="124" t="n">
        <v>0</v>
      </c>
      <c r="F47" s="124" t="n">
        <v>0</v>
      </c>
      <c r="G47" s="124" t="n">
        <v>0</v>
      </c>
      <c r="H47" s="124" t="n">
        <v>0</v>
      </c>
      <c r="I47" s="124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</row>
    <row r="48" customFormat="false" ht="12.75" hidden="false" customHeight="false" outlineLevel="0" collapsed="false">
      <c r="A48" s="125"/>
      <c r="B48" s="128" t="s">
        <v>217</v>
      </c>
      <c r="C48" s="124" t="n">
        <v>325</v>
      </c>
      <c r="D48" s="124" t="n">
        <v>3432</v>
      </c>
      <c r="E48" s="124" t="n">
        <v>779</v>
      </c>
      <c r="F48" s="124" t="n">
        <v>197</v>
      </c>
      <c r="G48" s="124" t="n">
        <v>1001</v>
      </c>
      <c r="H48" s="124" t="n">
        <v>587</v>
      </c>
      <c r="I48" s="124" t="n">
        <v>173</v>
      </c>
      <c r="J48" s="124" t="n">
        <v>240</v>
      </c>
      <c r="K48" s="124" t="n">
        <v>875</v>
      </c>
      <c r="L48" s="124" t="n">
        <v>83</v>
      </c>
      <c r="M48" s="124" t="n">
        <v>384</v>
      </c>
      <c r="N48" s="124" t="n">
        <v>9</v>
      </c>
      <c r="O48" s="124" t="n">
        <v>3712</v>
      </c>
      <c r="P48" s="124" t="n">
        <v>210</v>
      </c>
      <c r="Q48" s="124" t="n">
        <v>15</v>
      </c>
      <c r="R48" s="124" t="n">
        <v>1</v>
      </c>
      <c r="S48" s="124" t="n">
        <v>12023</v>
      </c>
    </row>
    <row r="49" s="129" customFormat="true" ht="12.75" hidden="false" customHeight="false" outlineLevel="0" collapsed="false">
      <c r="A49" s="125"/>
      <c r="B49" s="128" t="s">
        <v>218</v>
      </c>
      <c r="C49" s="124" t="n">
        <v>5058</v>
      </c>
      <c r="D49" s="124" t="n">
        <v>9332</v>
      </c>
      <c r="E49" s="124" t="n">
        <v>3981</v>
      </c>
      <c r="F49" s="124" t="n">
        <v>1352</v>
      </c>
      <c r="G49" s="124" t="n">
        <v>10312</v>
      </c>
      <c r="H49" s="124" t="n">
        <v>3128</v>
      </c>
      <c r="I49" s="124" t="n">
        <v>3724</v>
      </c>
      <c r="J49" s="124" t="n">
        <v>1069</v>
      </c>
      <c r="K49" s="124" t="n">
        <v>1182</v>
      </c>
      <c r="L49" s="124" t="n">
        <v>719</v>
      </c>
      <c r="M49" s="124" t="n">
        <v>552</v>
      </c>
      <c r="N49" s="124" t="n">
        <v>276</v>
      </c>
      <c r="O49" s="124" t="n">
        <v>4106</v>
      </c>
      <c r="P49" s="124" t="n">
        <v>1601</v>
      </c>
      <c r="Q49" s="124" t="n">
        <v>4534</v>
      </c>
      <c r="R49" s="124" t="n">
        <v>1</v>
      </c>
      <c r="S49" s="124" t="n">
        <v>50927</v>
      </c>
    </row>
    <row r="50" s="129" customFormat="true" ht="12.75" hidden="false" customHeight="false" outlineLevel="0" collapsed="false">
      <c r="A50" s="125" t="s">
        <v>219</v>
      </c>
      <c r="B50" s="128" t="s">
        <v>220</v>
      </c>
      <c r="C50" s="124" t="n">
        <v>0</v>
      </c>
      <c r="D50" s="124" t="n">
        <v>0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0</v>
      </c>
    </row>
    <row r="51" s="129" customFormat="true" ht="12.75" hidden="false" customHeight="false" outlineLevel="0" collapsed="false">
      <c r="A51" s="125" t="s">
        <v>183</v>
      </c>
      <c r="B51" s="126" t="s">
        <v>221</v>
      </c>
      <c r="C51" s="124" t="n">
        <v>1335</v>
      </c>
      <c r="D51" s="124" t="n">
        <v>5369</v>
      </c>
      <c r="E51" s="124" t="n">
        <v>530</v>
      </c>
      <c r="F51" s="124" t="n">
        <v>425</v>
      </c>
      <c r="G51" s="124" t="n">
        <v>7998</v>
      </c>
      <c r="H51" s="124" t="n">
        <v>276</v>
      </c>
      <c r="I51" s="124" t="n">
        <v>3483</v>
      </c>
      <c r="J51" s="124" t="n">
        <v>202</v>
      </c>
      <c r="K51" s="124" t="n">
        <v>2</v>
      </c>
      <c r="L51" s="124" t="n">
        <v>115</v>
      </c>
      <c r="M51" s="124" t="n">
        <v>58</v>
      </c>
      <c r="N51" s="124" t="n">
        <v>90</v>
      </c>
      <c r="O51" s="124" t="n">
        <v>111</v>
      </c>
      <c r="P51" s="124" t="n">
        <v>297</v>
      </c>
      <c r="Q51" s="124" t="n">
        <v>31</v>
      </c>
      <c r="R51" s="124" t="n">
        <v>5</v>
      </c>
      <c r="S51" s="124" t="n">
        <v>20327</v>
      </c>
    </row>
    <row r="52" s="130" customFormat="true" ht="12.75" hidden="false" customHeight="false" outlineLevel="0" collapsed="false">
      <c r="A52" s="125" t="s">
        <v>68</v>
      </c>
      <c r="B52" s="126" t="s">
        <v>222</v>
      </c>
      <c r="C52" s="124" t="n">
        <v>395</v>
      </c>
      <c r="D52" s="124" t="n">
        <v>64</v>
      </c>
      <c r="E52" s="124" t="n">
        <v>12</v>
      </c>
      <c r="F52" s="124" t="n">
        <v>122</v>
      </c>
      <c r="G52" s="124" t="n">
        <v>522</v>
      </c>
      <c r="H52" s="124" t="n">
        <v>137</v>
      </c>
      <c r="I52" s="124" t="n">
        <v>28</v>
      </c>
      <c r="J52" s="124" t="n">
        <v>28</v>
      </c>
      <c r="K52" s="124" t="n">
        <v>0</v>
      </c>
      <c r="L52" s="124" t="n">
        <v>21</v>
      </c>
      <c r="M52" s="124" t="n">
        <v>43</v>
      </c>
      <c r="N52" s="124" t="n">
        <v>0</v>
      </c>
      <c r="O52" s="124" t="n">
        <v>5</v>
      </c>
      <c r="P52" s="124" t="n">
        <v>74</v>
      </c>
      <c r="Q52" s="124" t="n">
        <v>2</v>
      </c>
      <c r="R52" s="124" t="n">
        <v>0</v>
      </c>
      <c r="S52" s="124" t="n">
        <v>1453</v>
      </c>
    </row>
    <row r="53" s="130" customFormat="true" ht="12.75" hidden="false" customHeight="false" outlineLevel="0" collapsed="false">
      <c r="A53" s="125" t="s">
        <v>81</v>
      </c>
      <c r="B53" s="126" t="s">
        <v>180</v>
      </c>
      <c r="C53" s="124" t="n">
        <v>940</v>
      </c>
      <c r="D53" s="124" t="n">
        <v>5305</v>
      </c>
      <c r="E53" s="124" t="n">
        <v>518</v>
      </c>
      <c r="F53" s="124" t="n">
        <v>303</v>
      </c>
      <c r="G53" s="124" t="n">
        <v>7476</v>
      </c>
      <c r="H53" s="124" t="n">
        <v>139</v>
      </c>
      <c r="I53" s="124" t="n">
        <v>3455</v>
      </c>
      <c r="J53" s="124" t="n">
        <v>174</v>
      </c>
      <c r="K53" s="124" t="n">
        <v>2</v>
      </c>
      <c r="L53" s="124" t="n">
        <v>94</v>
      </c>
      <c r="M53" s="124" t="n">
        <v>15</v>
      </c>
      <c r="N53" s="124" t="n">
        <v>90</v>
      </c>
      <c r="O53" s="124" t="n">
        <v>106</v>
      </c>
      <c r="P53" s="124" t="n">
        <v>223</v>
      </c>
      <c r="Q53" s="124" t="n">
        <v>29</v>
      </c>
      <c r="R53" s="124" t="n">
        <v>5</v>
      </c>
      <c r="S53" s="124" t="n">
        <v>18874</v>
      </c>
    </row>
    <row r="54" s="130" customFormat="true" ht="12.75" hidden="false" customHeight="false" outlineLevel="0" collapsed="false">
      <c r="A54" s="125" t="s">
        <v>117</v>
      </c>
      <c r="B54" s="126" t="s">
        <v>223</v>
      </c>
      <c r="C54" s="124" t="n">
        <v>0</v>
      </c>
      <c r="D54" s="124" t="n">
        <v>0</v>
      </c>
      <c r="E54" s="124" t="n">
        <v>0</v>
      </c>
      <c r="F54" s="124" t="n">
        <v>0</v>
      </c>
      <c r="G54" s="124" t="n">
        <v>0</v>
      </c>
      <c r="H54" s="12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124" t="n">
        <v>0</v>
      </c>
      <c r="N54" s="124" t="n">
        <v>174</v>
      </c>
      <c r="O54" s="124" t="n">
        <v>0</v>
      </c>
      <c r="P54" s="124" t="n">
        <v>0</v>
      </c>
      <c r="Q54" s="124" t="n">
        <v>0</v>
      </c>
      <c r="R54" s="124" t="n">
        <v>0</v>
      </c>
      <c r="S54" s="124" t="n">
        <v>174</v>
      </c>
    </row>
    <row r="55" s="129" customFormat="true" ht="12.75" hidden="false" customHeight="false" outlineLevel="0" collapsed="false">
      <c r="A55" s="125" t="s">
        <v>68</v>
      </c>
      <c r="B55" s="126" t="s">
        <v>224</v>
      </c>
      <c r="C55" s="124" t="n">
        <v>1538</v>
      </c>
      <c r="D55" s="124" t="n">
        <v>322</v>
      </c>
      <c r="E55" s="124" t="n">
        <v>414</v>
      </c>
      <c r="F55" s="124" t="n">
        <v>2026</v>
      </c>
      <c r="G55" s="124" t="n">
        <v>4341</v>
      </c>
      <c r="H55" s="124" t="n">
        <v>1468</v>
      </c>
      <c r="I55" s="124" t="n">
        <v>292</v>
      </c>
      <c r="J55" s="124" t="n">
        <v>2409</v>
      </c>
      <c r="K55" s="124" t="n">
        <v>295</v>
      </c>
      <c r="L55" s="124" t="n">
        <v>883</v>
      </c>
      <c r="M55" s="124" t="n">
        <v>599</v>
      </c>
      <c r="N55" s="124" t="n">
        <v>173</v>
      </c>
      <c r="O55" s="124" t="n">
        <v>131</v>
      </c>
      <c r="P55" s="124" t="n">
        <v>25</v>
      </c>
      <c r="Q55" s="124" t="n">
        <v>43</v>
      </c>
      <c r="R55" s="124" t="n">
        <v>1</v>
      </c>
      <c r="S55" s="124" t="n">
        <v>14960</v>
      </c>
    </row>
    <row r="56" s="129" customFormat="true" ht="12.75" hidden="false" customHeight="false" outlineLevel="0" collapsed="false">
      <c r="A56" s="125" t="s">
        <v>81</v>
      </c>
      <c r="B56" s="126" t="s">
        <v>225</v>
      </c>
      <c r="C56" s="124" t="n">
        <v>11</v>
      </c>
      <c r="D56" s="124" t="n">
        <v>2055</v>
      </c>
      <c r="E56" s="124" t="n">
        <v>43</v>
      </c>
      <c r="F56" s="124" t="n">
        <v>7</v>
      </c>
      <c r="G56" s="124" t="n">
        <v>82</v>
      </c>
      <c r="H56" s="124" t="n">
        <v>1</v>
      </c>
      <c r="I56" s="124" t="n">
        <v>2</v>
      </c>
      <c r="J56" s="124" t="n">
        <v>3</v>
      </c>
      <c r="K56" s="124" t="n">
        <v>9</v>
      </c>
      <c r="L56" s="124" t="n">
        <v>1</v>
      </c>
      <c r="M56" s="124" t="n">
        <v>2</v>
      </c>
      <c r="N56" s="124" t="n">
        <v>1</v>
      </c>
      <c r="O56" s="124" t="n">
        <v>3</v>
      </c>
      <c r="P56" s="124" t="n">
        <v>1</v>
      </c>
      <c r="Q56" s="124" t="n">
        <v>13</v>
      </c>
      <c r="R56" s="124" t="n">
        <v>28</v>
      </c>
      <c r="S56" s="124" t="n">
        <v>2262</v>
      </c>
    </row>
    <row r="57" s="130" customFormat="true" ht="12.75" hidden="false" customHeight="false" outlineLevel="0" collapsed="false">
      <c r="A57" s="125" t="s">
        <v>83</v>
      </c>
      <c r="B57" s="126" t="s">
        <v>226</v>
      </c>
      <c r="C57" s="124" t="n">
        <v>0</v>
      </c>
      <c r="D57" s="124" t="n">
        <v>0</v>
      </c>
      <c r="E57" s="124" t="n">
        <v>0</v>
      </c>
      <c r="F57" s="124" t="n">
        <v>0</v>
      </c>
      <c r="G57" s="124" t="n">
        <v>0</v>
      </c>
      <c r="H57" s="124" t="n">
        <v>0</v>
      </c>
      <c r="I57" s="124" t="n">
        <v>0</v>
      </c>
      <c r="J57" s="124" t="n">
        <v>15</v>
      </c>
      <c r="K57" s="124" t="n">
        <v>0</v>
      </c>
      <c r="L57" s="124" t="n">
        <v>0</v>
      </c>
      <c r="M57" s="124" t="n">
        <v>0</v>
      </c>
      <c r="N57" s="124" t="n">
        <v>0</v>
      </c>
      <c r="O57" s="124" t="n">
        <v>0</v>
      </c>
      <c r="P57" s="124" t="n">
        <v>0</v>
      </c>
      <c r="Q57" s="124" t="n">
        <v>0</v>
      </c>
      <c r="R57" s="124" t="n">
        <v>0</v>
      </c>
      <c r="S57" s="124" t="n">
        <v>15</v>
      </c>
    </row>
    <row r="58" s="130" customFormat="true" ht="12.75" hidden="false" customHeight="false" outlineLevel="0" collapsed="false">
      <c r="A58" s="125"/>
      <c r="B58" s="128" t="s">
        <v>227</v>
      </c>
      <c r="C58" s="124" t="n">
        <v>1549</v>
      </c>
      <c r="D58" s="124" t="n">
        <v>2377</v>
      </c>
      <c r="E58" s="124" t="n">
        <v>457</v>
      </c>
      <c r="F58" s="124" t="n">
        <v>2033</v>
      </c>
      <c r="G58" s="124" t="n">
        <v>4423</v>
      </c>
      <c r="H58" s="124" t="n">
        <v>1469</v>
      </c>
      <c r="I58" s="124" t="n">
        <v>294</v>
      </c>
      <c r="J58" s="124" t="n">
        <v>2427</v>
      </c>
      <c r="K58" s="124" t="n">
        <v>304</v>
      </c>
      <c r="L58" s="124" t="n">
        <v>884</v>
      </c>
      <c r="M58" s="124" t="n">
        <v>601</v>
      </c>
      <c r="N58" s="124" t="n">
        <v>174</v>
      </c>
      <c r="O58" s="124" t="n">
        <v>134</v>
      </c>
      <c r="P58" s="124" t="n">
        <v>26</v>
      </c>
      <c r="Q58" s="124" t="n">
        <v>56</v>
      </c>
      <c r="R58" s="124" t="n">
        <v>29</v>
      </c>
      <c r="S58" s="124" t="n">
        <v>17237</v>
      </c>
    </row>
    <row r="59" s="129" customFormat="true" ht="12.75" hidden="false" customHeight="false" outlineLevel="0" collapsed="false">
      <c r="A59" s="125" t="s">
        <v>190</v>
      </c>
      <c r="B59" s="126" t="s">
        <v>180</v>
      </c>
      <c r="C59" s="124" t="n">
        <v>0</v>
      </c>
      <c r="D59" s="124" t="n">
        <v>0</v>
      </c>
      <c r="E59" s="124" t="n">
        <v>0</v>
      </c>
      <c r="F59" s="124" t="n">
        <v>0</v>
      </c>
      <c r="G59" s="124" t="n">
        <v>0</v>
      </c>
      <c r="H59" s="124" t="n">
        <v>29</v>
      </c>
      <c r="I59" s="124" t="n">
        <v>0</v>
      </c>
      <c r="J59" s="124" t="n">
        <v>0</v>
      </c>
      <c r="K59" s="124" t="n">
        <v>0</v>
      </c>
      <c r="L59" s="124" t="n">
        <v>2</v>
      </c>
      <c r="M59" s="124" t="n">
        <v>0</v>
      </c>
      <c r="N59" s="124" t="n">
        <v>0</v>
      </c>
      <c r="O59" s="124" t="n">
        <v>0</v>
      </c>
      <c r="P59" s="124" t="n">
        <v>126</v>
      </c>
      <c r="Q59" s="124" t="n">
        <v>0</v>
      </c>
      <c r="R59" s="124" t="n">
        <v>0</v>
      </c>
      <c r="S59" s="124" t="n">
        <v>157</v>
      </c>
    </row>
    <row r="60" s="130" customFormat="true" ht="12.75" hidden="false" customHeight="false" outlineLevel="0" collapsed="false">
      <c r="A60" s="125"/>
      <c r="B60" s="128" t="s">
        <v>228</v>
      </c>
      <c r="C60" s="124" t="n">
        <v>2884</v>
      </c>
      <c r="D60" s="124" t="n">
        <v>7746</v>
      </c>
      <c r="E60" s="124" t="n">
        <v>987</v>
      </c>
      <c r="F60" s="124" t="n">
        <v>2458</v>
      </c>
      <c r="G60" s="124" t="n">
        <v>12421</v>
      </c>
      <c r="H60" s="124" t="n">
        <v>1774</v>
      </c>
      <c r="I60" s="124" t="n">
        <v>3777</v>
      </c>
      <c r="J60" s="124" t="n">
        <v>2629</v>
      </c>
      <c r="K60" s="124" t="n">
        <v>306</v>
      </c>
      <c r="L60" s="124" t="n">
        <v>1001</v>
      </c>
      <c r="M60" s="124" t="n">
        <v>659</v>
      </c>
      <c r="N60" s="124" t="n">
        <v>264</v>
      </c>
      <c r="O60" s="124" t="n">
        <v>245</v>
      </c>
      <c r="P60" s="124" t="n">
        <v>449</v>
      </c>
      <c r="Q60" s="124" t="n">
        <v>87</v>
      </c>
      <c r="R60" s="124" t="n">
        <v>34</v>
      </c>
      <c r="S60" s="124" t="n">
        <v>37721</v>
      </c>
    </row>
    <row r="61" s="130" customFormat="true" ht="25.5" hidden="false" customHeight="false" outlineLevel="0" collapsed="false">
      <c r="A61" s="125" t="s">
        <v>229</v>
      </c>
      <c r="B61" s="128" t="s">
        <v>230</v>
      </c>
      <c r="C61" s="124" t="n">
        <v>0</v>
      </c>
      <c r="D61" s="124" t="n">
        <v>0</v>
      </c>
      <c r="E61" s="124" t="n">
        <v>0</v>
      </c>
      <c r="F61" s="124" t="n">
        <v>0</v>
      </c>
      <c r="G61" s="124" t="n">
        <v>0</v>
      </c>
      <c r="H61" s="124" t="n">
        <v>0</v>
      </c>
      <c r="I61" s="124" t="n">
        <v>0</v>
      </c>
      <c r="J61" s="124" t="n">
        <v>0</v>
      </c>
      <c r="K61" s="124" t="n">
        <v>0</v>
      </c>
      <c r="L61" s="124" t="n">
        <v>0</v>
      </c>
      <c r="M61" s="124" t="n">
        <v>0</v>
      </c>
      <c r="N61" s="124" t="n">
        <v>0</v>
      </c>
      <c r="O61" s="124" t="n">
        <v>0</v>
      </c>
      <c r="P61" s="124" t="n">
        <v>0</v>
      </c>
      <c r="Q61" s="124" t="n">
        <v>0</v>
      </c>
      <c r="R61" s="124" t="n">
        <v>0</v>
      </c>
      <c r="S61" s="124" t="n">
        <v>0</v>
      </c>
    </row>
    <row r="62" s="129" customFormat="true" ht="12.75" hidden="false" customHeight="false" outlineLevel="0" collapsed="false">
      <c r="A62" s="125" t="s">
        <v>183</v>
      </c>
      <c r="B62" s="126" t="s">
        <v>231</v>
      </c>
      <c r="C62" s="124" t="n">
        <v>0</v>
      </c>
      <c r="D62" s="124" t="n">
        <v>0</v>
      </c>
      <c r="E62" s="124" t="n">
        <v>0</v>
      </c>
      <c r="F62" s="124" t="n">
        <v>0</v>
      </c>
      <c r="G62" s="124" t="n">
        <v>0</v>
      </c>
      <c r="H62" s="124" t="n">
        <v>1627</v>
      </c>
      <c r="I62" s="124" t="n">
        <v>34</v>
      </c>
      <c r="J62" s="124" t="n">
        <v>94</v>
      </c>
      <c r="K62" s="124" t="n">
        <v>0</v>
      </c>
      <c r="L62" s="124" t="n">
        <v>154</v>
      </c>
      <c r="M62" s="124" t="n">
        <v>5</v>
      </c>
      <c r="N62" s="124" t="n">
        <v>0</v>
      </c>
      <c r="O62" s="124" t="n">
        <v>0</v>
      </c>
      <c r="P62" s="124" t="n">
        <v>0</v>
      </c>
      <c r="Q62" s="124" t="n">
        <v>0</v>
      </c>
      <c r="R62" s="124" t="n">
        <v>0</v>
      </c>
      <c r="S62" s="124" t="n">
        <v>1914</v>
      </c>
    </row>
    <row r="63" s="129" customFormat="true" ht="12.75" hidden="false" customHeight="false" outlineLevel="0" collapsed="false">
      <c r="A63" s="125" t="s">
        <v>117</v>
      </c>
      <c r="B63" s="126" t="s">
        <v>232</v>
      </c>
      <c r="C63" s="124" t="n">
        <v>23987</v>
      </c>
      <c r="D63" s="124" t="n">
        <v>6945</v>
      </c>
      <c r="E63" s="124" t="n">
        <v>0</v>
      </c>
      <c r="F63" s="124" t="n">
        <v>0</v>
      </c>
      <c r="G63" s="124" t="n">
        <v>4732</v>
      </c>
      <c r="H63" s="124" t="n">
        <v>0</v>
      </c>
      <c r="I63" s="124" t="n">
        <v>0</v>
      </c>
      <c r="J63" s="124" t="n">
        <v>1035</v>
      </c>
      <c r="K63" s="124" t="n">
        <v>0</v>
      </c>
      <c r="L63" s="124" t="n">
        <v>0</v>
      </c>
      <c r="M63" s="124" t="n">
        <v>89</v>
      </c>
      <c r="N63" s="124" t="n">
        <v>0</v>
      </c>
      <c r="O63" s="124" t="n">
        <v>0</v>
      </c>
      <c r="P63" s="124" t="n">
        <v>212</v>
      </c>
      <c r="Q63" s="124" t="n">
        <v>10878</v>
      </c>
      <c r="R63" s="124" t="n">
        <v>0</v>
      </c>
      <c r="S63" s="124" t="n">
        <v>47878</v>
      </c>
    </row>
    <row r="64" s="130" customFormat="true" ht="12.75" hidden="false" customHeight="false" outlineLevel="0" collapsed="false">
      <c r="A64" s="125" t="s">
        <v>190</v>
      </c>
      <c r="B64" s="126" t="s">
        <v>233</v>
      </c>
      <c r="C64" s="124" t="n">
        <v>29</v>
      </c>
      <c r="D64" s="124" t="n">
        <v>0</v>
      </c>
      <c r="E64" s="124" t="n">
        <v>2</v>
      </c>
      <c r="F64" s="124" t="n">
        <v>33</v>
      </c>
      <c r="G64" s="124" t="n">
        <v>39</v>
      </c>
      <c r="H64" s="124" t="n">
        <v>0</v>
      </c>
      <c r="I64" s="124" t="n">
        <v>6</v>
      </c>
      <c r="J64" s="124" t="n">
        <v>39</v>
      </c>
      <c r="K64" s="124" t="n">
        <v>0</v>
      </c>
      <c r="L64" s="124" t="n">
        <v>0</v>
      </c>
      <c r="M64" s="124" t="n">
        <v>11</v>
      </c>
      <c r="N64" s="124" t="n">
        <v>26</v>
      </c>
      <c r="O64" s="124" t="n">
        <v>8</v>
      </c>
      <c r="P64" s="124" t="n">
        <v>82</v>
      </c>
      <c r="Q64" s="124" t="n">
        <v>4</v>
      </c>
      <c r="R64" s="124" t="n">
        <v>0</v>
      </c>
      <c r="S64" s="124" t="n">
        <v>279</v>
      </c>
    </row>
    <row r="65" s="130" customFormat="true" ht="12.75" hidden="false" customHeight="false" outlineLevel="0" collapsed="false">
      <c r="A65" s="125"/>
      <c r="B65" s="128" t="s">
        <v>234</v>
      </c>
      <c r="C65" s="124" t="n">
        <v>24016</v>
      </c>
      <c r="D65" s="124" t="n">
        <v>6945</v>
      </c>
      <c r="E65" s="124" t="n">
        <v>2</v>
      </c>
      <c r="F65" s="124" t="n">
        <v>33</v>
      </c>
      <c r="G65" s="124" t="n">
        <v>4771</v>
      </c>
      <c r="H65" s="124" t="n">
        <v>1627</v>
      </c>
      <c r="I65" s="124" t="n">
        <v>40</v>
      </c>
      <c r="J65" s="124" t="n">
        <v>1168</v>
      </c>
      <c r="K65" s="124" t="n">
        <v>0</v>
      </c>
      <c r="L65" s="124" t="n">
        <v>154</v>
      </c>
      <c r="M65" s="124" t="n">
        <v>105</v>
      </c>
      <c r="N65" s="124" t="n">
        <v>26</v>
      </c>
      <c r="O65" s="124" t="n">
        <v>8</v>
      </c>
      <c r="P65" s="124" t="n">
        <v>294</v>
      </c>
      <c r="Q65" s="124" t="n">
        <v>10882</v>
      </c>
      <c r="R65" s="124" t="n">
        <v>0</v>
      </c>
      <c r="S65" s="124" t="n">
        <v>50071</v>
      </c>
    </row>
    <row r="66" s="130" customFormat="true" ht="12.75" hidden="false" customHeight="false" outlineLevel="0" collapsed="false">
      <c r="A66" s="125"/>
      <c r="B66" s="128" t="s">
        <v>235</v>
      </c>
      <c r="C66" s="124" t="n">
        <v>260367</v>
      </c>
      <c r="D66" s="124" t="n">
        <v>58040</v>
      </c>
      <c r="E66" s="124" t="n">
        <v>30591</v>
      </c>
      <c r="F66" s="124" t="n">
        <v>73618</v>
      </c>
      <c r="G66" s="124" t="n">
        <v>386305</v>
      </c>
      <c r="H66" s="124" t="n">
        <v>80462</v>
      </c>
      <c r="I66" s="124" t="n">
        <v>22250</v>
      </c>
      <c r="J66" s="124" t="n">
        <v>20182</v>
      </c>
      <c r="K66" s="124" t="n">
        <v>9018</v>
      </c>
      <c r="L66" s="124" t="n">
        <v>21209</v>
      </c>
      <c r="M66" s="124" t="n">
        <v>9655</v>
      </c>
      <c r="N66" s="124" t="n">
        <v>12630</v>
      </c>
      <c r="O66" s="124" t="n">
        <v>8577</v>
      </c>
      <c r="P66" s="124" t="n">
        <v>13072</v>
      </c>
      <c r="Q66" s="124" t="n">
        <v>50235</v>
      </c>
      <c r="R66" s="124" t="n">
        <v>2147</v>
      </c>
      <c r="S66" s="124" t="n">
        <v>1058358</v>
      </c>
    </row>
    <row r="67" s="129" customFormat="true" ht="12.75" hidden="false" customHeight="false" outlineLevel="0" collapsed="false">
      <c r="A67" s="125" t="s">
        <v>236</v>
      </c>
      <c r="B67" s="128" t="s">
        <v>237</v>
      </c>
      <c r="C67" s="124" t="n">
        <v>0</v>
      </c>
      <c r="D67" s="124" t="n">
        <v>198</v>
      </c>
      <c r="E67" s="124" t="n">
        <v>95</v>
      </c>
      <c r="F67" s="124" t="n">
        <v>0</v>
      </c>
      <c r="G67" s="124" t="n">
        <v>16610</v>
      </c>
      <c r="H67" s="124" t="n">
        <v>0</v>
      </c>
      <c r="I67" s="124" t="n">
        <v>0</v>
      </c>
      <c r="J67" s="124" t="n">
        <v>0</v>
      </c>
      <c r="K67" s="124" t="n">
        <v>0</v>
      </c>
      <c r="L67" s="124" t="n">
        <v>0</v>
      </c>
      <c r="M67" s="124" t="n">
        <v>0</v>
      </c>
      <c r="N67" s="124" t="n">
        <v>0</v>
      </c>
      <c r="O67" s="124" t="n">
        <v>0</v>
      </c>
      <c r="P67" s="124" t="n">
        <v>0</v>
      </c>
      <c r="Q67" s="124" t="n">
        <v>0</v>
      </c>
      <c r="R67" s="124" t="n">
        <v>390</v>
      </c>
      <c r="S67" s="124" t="n">
        <v>17293</v>
      </c>
    </row>
    <row r="68" s="129" customFormat="true" ht="12.75" hidden="false" customHeight="true" outlineLevel="0" collapsed="false">
      <c r="A68" s="131" t="s">
        <v>238</v>
      </c>
      <c r="B68" s="131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3"/>
      <c r="U68" s="133"/>
      <c r="V68" s="133"/>
      <c r="W68" s="133"/>
      <c r="X68" s="133"/>
      <c r="Y68" s="133"/>
      <c r="Z68" s="133"/>
      <c r="AA68" s="133"/>
      <c r="AB68" s="133"/>
    </row>
    <row r="69" s="129" customFormat="true" ht="12.75" hidden="false" customHeight="false" outlineLevel="0" collapsed="false">
      <c r="A69" s="134" t="s">
        <v>175</v>
      </c>
      <c r="B69" s="135" t="s">
        <v>239</v>
      </c>
      <c r="C69" s="124" t="n">
        <v>0</v>
      </c>
      <c r="D69" s="124" t="n">
        <v>0</v>
      </c>
      <c r="E69" s="124" t="n">
        <v>0</v>
      </c>
      <c r="F69" s="124" t="n">
        <v>0</v>
      </c>
      <c r="G69" s="124" t="n">
        <v>0</v>
      </c>
      <c r="H69" s="124" t="n">
        <v>0</v>
      </c>
      <c r="I69" s="124" t="n">
        <v>0</v>
      </c>
      <c r="J69" s="124" t="n">
        <v>0</v>
      </c>
      <c r="K69" s="124" t="n">
        <v>0</v>
      </c>
      <c r="L69" s="124" t="n">
        <v>0</v>
      </c>
      <c r="M69" s="124" t="n">
        <v>0</v>
      </c>
      <c r="N69" s="124" t="n">
        <v>0</v>
      </c>
      <c r="O69" s="124" t="n">
        <v>0</v>
      </c>
      <c r="P69" s="124" t="n">
        <v>0</v>
      </c>
      <c r="Q69" s="124" t="n">
        <v>0</v>
      </c>
      <c r="R69" s="124" t="n">
        <v>0</v>
      </c>
      <c r="S69" s="124" t="n">
        <v>0</v>
      </c>
    </row>
    <row r="70" s="129" customFormat="true" ht="12.75" hidden="false" customHeight="false" outlineLevel="0" collapsed="false">
      <c r="A70" s="125" t="s">
        <v>183</v>
      </c>
      <c r="B70" s="136" t="s">
        <v>240</v>
      </c>
      <c r="C70" s="124" t="n">
        <v>8640</v>
      </c>
      <c r="D70" s="124" t="n">
        <v>7900</v>
      </c>
      <c r="E70" s="124" t="n">
        <v>7000</v>
      </c>
      <c r="F70" s="124" t="n">
        <v>7000</v>
      </c>
      <c r="G70" s="124" t="n">
        <v>38600</v>
      </c>
      <c r="H70" s="124" t="n">
        <v>0</v>
      </c>
      <c r="I70" s="124" t="n">
        <v>7000</v>
      </c>
      <c r="J70" s="124" t="n">
        <v>7000</v>
      </c>
      <c r="K70" s="124" t="n">
        <v>7000</v>
      </c>
      <c r="L70" s="124" t="n">
        <v>7000</v>
      </c>
      <c r="M70" s="124" t="n">
        <v>7000</v>
      </c>
      <c r="N70" s="124" t="n">
        <v>7200</v>
      </c>
      <c r="O70" s="124" t="n">
        <v>7400</v>
      </c>
      <c r="P70" s="124" t="n">
        <v>11080</v>
      </c>
      <c r="Q70" s="124" t="n">
        <v>210</v>
      </c>
      <c r="R70" s="124" t="n">
        <v>45</v>
      </c>
      <c r="S70" s="124" t="n">
        <v>130075</v>
      </c>
    </row>
    <row r="71" s="130" customFormat="true" ht="12.75" hidden="false" customHeight="false" outlineLevel="0" collapsed="false">
      <c r="A71" s="137" t="s">
        <v>177</v>
      </c>
      <c r="B71" s="126" t="s">
        <v>241</v>
      </c>
      <c r="C71" s="124" t="n">
        <v>0</v>
      </c>
      <c r="D71" s="124" t="n">
        <v>0</v>
      </c>
      <c r="E71" s="124" t="n">
        <v>0</v>
      </c>
      <c r="F71" s="124" t="n">
        <v>0</v>
      </c>
      <c r="G71" s="124" t="n">
        <v>0</v>
      </c>
      <c r="H71" s="124" t="n">
        <v>7000</v>
      </c>
      <c r="I71" s="124" t="n">
        <v>0</v>
      </c>
      <c r="J71" s="124" t="n">
        <v>0</v>
      </c>
      <c r="K71" s="124" t="n">
        <v>0</v>
      </c>
      <c r="L71" s="124" t="n">
        <v>0</v>
      </c>
      <c r="M71" s="124" t="n">
        <v>0</v>
      </c>
      <c r="N71" s="124" t="n">
        <v>0</v>
      </c>
      <c r="O71" s="124" t="n">
        <v>0</v>
      </c>
      <c r="P71" s="124" t="n">
        <v>0</v>
      </c>
      <c r="Q71" s="124" t="n">
        <v>0</v>
      </c>
      <c r="R71" s="124" t="n">
        <v>0</v>
      </c>
      <c r="S71" s="124" t="n">
        <v>7000</v>
      </c>
    </row>
    <row r="72" s="130" customFormat="true" ht="12.75" hidden="false" customHeight="false" outlineLevel="0" collapsed="false">
      <c r="A72" s="137" t="s">
        <v>177</v>
      </c>
      <c r="B72" s="126" t="s">
        <v>242</v>
      </c>
      <c r="C72" s="124" t="n">
        <v>0</v>
      </c>
      <c r="D72" s="124" t="n">
        <v>0</v>
      </c>
      <c r="E72" s="124" t="n">
        <v>0</v>
      </c>
      <c r="F72" s="124" t="n">
        <v>0</v>
      </c>
      <c r="G72" s="124" t="n">
        <v>0</v>
      </c>
      <c r="H72" s="124" t="n">
        <v>0</v>
      </c>
      <c r="I72" s="124" t="n">
        <v>0</v>
      </c>
      <c r="J72" s="124" t="n">
        <v>0</v>
      </c>
      <c r="K72" s="124" t="n">
        <v>0</v>
      </c>
      <c r="L72" s="124" t="n">
        <v>0</v>
      </c>
      <c r="M72" s="124" t="n">
        <v>0</v>
      </c>
      <c r="N72" s="124" t="n">
        <v>0</v>
      </c>
      <c r="O72" s="124" t="n">
        <v>0</v>
      </c>
      <c r="P72" s="124" t="n">
        <v>0</v>
      </c>
      <c r="Q72" s="124" t="n">
        <v>0</v>
      </c>
      <c r="R72" s="124" t="n">
        <v>0</v>
      </c>
      <c r="S72" s="124" t="n">
        <v>0</v>
      </c>
    </row>
    <row r="73" s="130" customFormat="true" ht="12.75" hidden="false" customHeight="false" outlineLevel="0" collapsed="false">
      <c r="A73" s="125" t="s">
        <v>117</v>
      </c>
      <c r="B73" s="126" t="s">
        <v>243</v>
      </c>
      <c r="C73" s="124" t="n">
        <v>0</v>
      </c>
      <c r="D73" s="124" t="n">
        <v>0</v>
      </c>
      <c r="E73" s="124" t="n">
        <v>0</v>
      </c>
      <c r="F73" s="124" t="n">
        <v>0</v>
      </c>
      <c r="G73" s="124" t="n">
        <v>0</v>
      </c>
      <c r="H73" s="124" t="n">
        <v>0</v>
      </c>
      <c r="I73" s="124" t="n">
        <v>0</v>
      </c>
      <c r="J73" s="124" t="n">
        <v>0</v>
      </c>
      <c r="K73" s="124" t="n">
        <v>0</v>
      </c>
      <c r="L73" s="124" t="n">
        <v>0</v>
      </c>
      <c r="M73" s="124" t="n">
        <v>0</v>
      </c>
      <c r="N73" s="124" t="n">
        <v>766</v>
      </c>
      <c r="O73" s="124" t="n">
        <v>0</v>
      </c>
      <c r="P73" s="124" t="n">
        <v>640</v>
      </c>
      <c r="Q73" s="124" t="n">
        <v>0</v>
      </c>
      <c r="R73" s="124" t="n">
        <v>0</v>
      </c>
      <c r="S73" s="124" t="n">
        <v>1406</v>
      </c>
    </row>
    <row r="74" s="130" customFormat="true" ht="12.75" hidden="false" customHeight="false" outlineLevel="0" collapsed="false">
      <c r="A74" s="125" t="s">
        <v>190</v>
      </c>
      <c r="B74" s="126" t="s">
        <v>244</v>
      </c>
      <c r="C74" s="124" t="n">
        <v>1157</v>
      </c>
      <c r="D74" s="124" t="n">
        <v>-253</v>
      </c>
      <c r="E74" s="124" t="n">
        <v>70</v>
      </c>
      <c r="F74" s="124" t="n">
        <v>906</v>
      </c>
      <c r="G74" s="124" t="n">
        <v>1034</v>
      </c>
      <c r="H74" s="124" t="n">
        <v>-2583</v>
      </c>
      <c r="I74" s="124" t="n">
        <v>1685</v>
      </c>
      <c r="J74" s="124" t="n">
        <v>39</v>
      </c>
      <c r="K74" s="124" t="n">
        <v>0</v>
      </c>
      <c r="L74" s="124" t="n">
        <v>22</v>
      </c>
      <c r="M74" s="124" t="n">
        <v>55</v>
      </c>
      <c r="N74" s="124" t="n">
        <v>131</v>
      </c>
      <c r="O74" s="124" t="n">
        <v>0</v>
      </c>
      <c r="P74" s="124" t="n">
        <v>39</v>
      </c>
      <c r="Q74" s="124" t="n">
        <v>0</v>
      </c>
      <c r="R74" s="124" t="n">
        <v>0</v>
      </c>
      <c r="S74" s="124" t="n">
        <v>2302</v>
      </c>
    </row>
    <row r="75" s="130" customFormat="true" ht="12.75" hidden="false" customHeight="false" outlineLevel="0" collapsed="false">
      <c r="A75" s="125" t="s">
        <v>199</v>
      </c>
      <c r="B75" s="126" t="s">
        <v>245</v>
      </c>
      <c r="C75" s="124" t="n">
        <v>4929</v>
      </c>
      <c r="D75" s="124" t="n">
        <v>1444</v>
      </c>
      <c r="E75" s="124" t="n">
        <v>426</v>
      </c>
      <c r="F75" s="124" t="n">
        <v>626</v>
      </c>
      <c r="G75" s="124" t="n">
        <v>33134</v>
      </c>
      <c r="H75" s="124" t="n">
        <v>700</v>
      </c>
      <c r="I75" s="124" t="n">
        <v>1552</v>
      </c>
      <c r="J75" s="124" t="n">
        <v>1833</v>
      </c>
      <c r="K75" s="124" t="n">
        <v>409</v>
      </c>
      <c r="L75" s="124" t="n">
        <v>700</v>
      </c>
      <c r="M75" s="124" t="n">
        <v>6051</v>
      </c>
      <c r="N75" s="124" t="n">
        <v>3634</v>
      </c>
      <c r="O75" s="124" t="n">
        <v>38</v>
      </c>
      <c r="P75" s="124" t="n">
        <v>0</v>
      </c>
      <c r="Q75" s="124" t="n">
        <v>898</v>
      </c>
      <c r="R75" s="124" t="n">
        <v>865</v>
      </c>
      <c r="S75" s="124" t="n">
        <v>57239</v>
      </c>
    </row>
    <row r="76" s="130" customFormat="true" ht="12.75" hidden="false" customHeight="false" outlineLevel="0" collapsed="false">
      <c r="A76" s="125" t="s">
        <v>246</v>
      </c>
      <c r="B76" s="126" t="s">
        <v>247</v>
      </c>
      <c r="C76" s="124" t="n">
        <v>10184</v>
      </c>
      <c r="D76" s="124" t="n">
        <v>0</v>
      </c>
      <c r="E76" s="124" t="n">
        <v>280</v>
      </c>
      <c r="F76" s="124" t="n">
        <v>2381</v>
      </c>
      <c r="G76" s="124" t="n">
        <v>208048</v>
      </c>
      <c r="H76" s="124" t="n">
        <v>15744</v>
      </c>
      <c r="I76" s="124" t="n">
        <v>0</v>
      </c>
      <c r="J76" s="124" t="n">
        <v>0</v>
      </c>
      <c r="K76" s="124" t="n">
        <v>0</v>
      </c>
      <c r="L76" s="124" t="n">
        <v>3592</v>
      </c>
      <c r="M76" s="124" t="n">
        <v>0</v>
      </c>
      <c r="N76" s="124" t="n">
        <v>0</v>
      </c>
      <c r="O76" s="124" t="n">
        <v>0</v>
      </c>
      <c r="P76" s="124" t="n">
        <v>0</v>
      </c>
      <c r="Q76" s="124" t="n">
        <v>677</v>
      </c>
      <c r="R76" s="124" t="n">
        <v>0</v>
      </c>
      <c r="S76" s="124" t="n">
        <v>240906</v>
      </c>
    </row>
    <row r="77" s="129" customFormat="true" ht="12.75" hidden="false" customHeight="false" outlineLevel="0" collapsed="false">
      <c r="A77" s="125" t="s">
        <v>248</v>
      </c>
      <c r="B77" s="126" t="s">
        <v>249</v>
      </c>
      <c r="C77" s="124" t="n">
        <v>0</v>
      </c>
      <c r="D77" s="124" t="n">
        <v>-17</v>
      </c>
      <c r="E77" s="124" t="n">
        <v>0</v>
      </c>
      <c r="F77" s="124" t="n">
        <v>0</v>
      </c>
      <c r="G77" s="124" t="n">
        <v>0</v>
      </c>
      <c r="H77" s="124" t="n">
        <v>0</v>
      </c>
      <c r="I77" s="124" t="n">
        <v>-1943</v>
      </c>
      <c r="J77" s="124" t="n">
        <v>0</v>
      </c>
      <c r="K77" s="124" t="n">
        <v>0</v>
      </c>
      <c r="L77" s="124" t="n">
        <v>0</v>
      </c>
      <c r="M77" s="124" t="n">
        <v>-5074</v>
      </c>
      <c r="N77" s="124" t="n">
        <v>-3239</v>
      </c>
      <c r="O77" s="124" t="n">
        <v>0</v>
      </c>
      <c r="P77" s="124" t="n">
        <v>0</v>
      </c>
      <c r="Q77" s="124" t="n">
        <v>0</v>
      </c>
      <c r="R77" s="124" t="n">
        <v>-249</v>
      </c>
      <c r="S77" s="124" t="n">
        <v>-10522</v>
      </c>
    </row>
    <row r="78" s="130" customFormat="true" ht="12.75" hidden="false" customHeight="false" outlineLevel="0" collapsed="false">
      <c r="A78" s="125" t="s">
        <v>250</v>
      </c>
      <c r="B78" s="126" t="s">
        <v>251</v>
      </c>
      <c r="C78" s="124" t="n">
        <v>10198</v>
      </c>
      <c r="D78" s="124" t="n">
        <v>778</v>
      </c>
      <c r="E78" s="124" t="n">
        <v>330</v>
      </c>
      <c r="F78" s="124" t="n">
        <v>2141</v>
      </c>
      <c r="G78" s="124" t="n">
        <v>2937</v>
      </c>
      <c r="H78" s="124" t="n">
        <v>5729</v>
      </c>
      <c r="I78" s="124" t="n">
        <v>-1108</v>
      </c>
      <c r="J78" s="124" t="n">
        <v>145</v>
      </c>
      <c r="K78" s="124" t="n">
        <v>16</v>
      </c>
      <c r="L78" s="124" t="n">
        <v>4154</v>
      </c>
      <c r="M78" s="124" t="n">
        <v>-913</v>
      </c>
      <c r="N78" s="124" t="n">
        <v>-616</v>
      </c>
      <c r="O78" s="124" t="n">
        <v>-146</v>
      </c>
      <c r="P78" s="124" t="n">
        <v>-1181</v>
      </c>
      <c r="Q78" s="124" t="n">
        <v>95</v>
      </c>
      <c r="R78" s="124" t="n">
        <v>143</v>
      </c>
      <c r="S78" s="124" t="n">
        <v>22702</v>
      </c>
    </row>
    <row r="79" s="129" customFormat="true" ht="12.75" hidden="false" customHeight="false" outlineLevel="0" collapsed="false">
      <c r="A79" s="137"/>
      <c r="B79" s="128" t="s">
        <v>252</v>
      </c>
      <c r="C79" s="124" t="n">
        <v>35108</v>
      </c>
      <c r="D79" s="124" t="n">
        <v>9852</v>
      </c>
      <c r="E79" s="124" t="n">
        <v>8106</v>
      </c>
      <c r="F79" s="124" t="n">
        <v>13054</v>
      </c>
      <c r="G79" s="124" t="n">
        <v>283753</v>
      </c>
      <c r="H79" s="124" t="n">
        <v>26590</v>
      </c>
      <c r="I79" s="124" t="n">
        <v>7186</v>
      </c>
      <c r="J79" s="124" t="n">
        <v>9017</v>
      </c>
      <c r="K79" s="124" t="n">
        <v>7425</v>
      </c>
      <c r="L79" s="124" t="n">
        <v>15468</v>
      </c>
      <c r="M79" s="124" t="n">
        <v>7119</v>
      </c>
      <c r="N79" s="124" t="n">
        <v>7876</v>
      </c>
      <c r="O79" s="124" t="n">
        <v>7292</v>
      </c>
      <c r="P79" s="124" t="n">
        <v>10578</v>
      </c>
      <c r="Q79" s="124" t="n">
        <v>1880</v>
      </c>
      <c r="R79" s="124" t="n">
        <v>804</v>
      </c>
      <c r="S79" s="124" t="n">
        <v>451108</v>
      </c>
    </row>
    <row r="80" s="130" customFormat="true" ht="12.75" hidden="false" customHeight="false" outlineLevel="0" collapsed="false">
      <c r="A80" s="125" t="s">
        <v>181</v>
      </c>
      <c r="B80" s="128" t="s">
        <v>253</v>
      </c>
      <c r="C80" s="124" t="n">
        <v>0</v>
      </c>
      <c r="D80" s="124" t="n">
        <v>0</v>
      </c>
      <c r="E80" s="124" t="n">
        <v>0</v>
      </c>
      <c r="F80" s="124" t="n">
        <v>0</v>
      </c>
      <c r="G80" s="124" t="n">
        <v>0</v>
      </c>
      <c r="H80" s="124" t="n">
        <v>0</v>
      </c>
      <c r="I80" s="124" t="n">
        <v>0</v>
      </c>
      <c r="J80" s="124" t="n">
        <v>0</v>
      </c>
      <c r="K80" s="124" t="n">
        <v>0</v>
      </c>
      <c r="L80" s="124" t="n">
        <v>0</v>
      </c>
      <c r="M80" s="124" t="n">
        <v>0</v>
      </c>
      <c r="N80" s="124" t="n">
        <v>0</v>
      </c>
      <c r="O80" s="124" t="n">
        <v>0</v>
      </c>
      <c r="P80" s="124" t="n">
        <v>0</v>
      </c>
      <c r="Q80" s="124" t="n">
        <v>0</v>
      </c>
      <c r="R80" s="124" t="n">
        <v>0</v>
      </c>
      <c r="S80" s="124" t="n">
        <v>0</v>
      </c>
    </row>
    <row r="81" s="129" customFormat="true" ht="12.75" hidden="false" customHeight="false" outlineLevel="0" collapsed="false">
      <c r="A81" s="125" t="s">
        <v>202</v>
      </c>
      <c r="B81" s="128" t="s">
        <v>254</v>
      </c>
      <c r="C81" s="124" t="n">
        <v>0</v>
      </c>
      <c r="D81" s="124" t="n">
        <v>0</v>
      </c>
      <c r="E81" s="124" t="n">
        <v>0</v>
      </c>
      <c r="F81" s="124" t="n">
        <v>0</v>
      </c>
      <c r="G81" s="124" t="n">
        <v>0</v>
      </c>
      <c r="H81" s="124" t="n">
        <v>0</v>
      </c>
      <c r="I81" s="124" t="n">
        <v>0</v>
      </c>
      <c r="J81" s="124" t="n">
        <v>0</v>
      </c>
      <c r="K81" s="124" t="n">
        <v>0</v>
      </c>
      <c r="L81" s="124" t="n">
        <v>0</v>
      </c>
      <c r="M81" s="124" t="n">
        <v>0</v>
      </c>
      <c r="N81" s="124" t="n">
        <v>0</v>
      </c>
      <c r="O81" s="124" t="n">
        <v>0</v>
      </c>
      <c r="P81" s="124" t="n">
        <v>0</v>
      </c>
      <c r="Q81" s="124" t="n">
        <v>0</v>
      </c>
      <c r="R81" s="124" t="n">
        <v>0</v>
      </c>
      <c r="S81" s="124" t="n">
        <v>0</v>
      </c>
    </row>
    <row r="82" s="129" customFormat="true" ht="12.75" hidden="false" customHeight="false" outlineLevel="0" collapsed="false">
      <c r="A82" s="125" t="n">
        <v>1</v>
      </c>
      <c r="B82" s="126" t="s">
        <v>255</v>
      </c>
      <c r="C82" s="124" t="n">
        <v>0</v>
      </c>
      <c r="D82" s="124" t="n">
        <v>0</v>
      </c>
      <c r="E82" s="124" t="n">
        <v>0</v>
      </c>
      <c r="F82" s="124" t="n">
        <v>0</v>
      </c>
      <c r="G82" s="124" t="n">
        <v>0</v>
      </c>
      <c r="H82" s="124" t="n">
        <v>0</v>
      </c>
      <c r="I82" s="124" t="n">
        <v>0</v>
      </c>
      <c r="J82" s="124" t="n">
        <v>0</v>
      </c>
      <c r="K82" s="124" t="n">
        <v>0</v>
      </c>
      <c r="L82" s="124" t="n">
        <v>0</v>
      </c>
      <c r="M82" s="124" t="n">
        <v>0</v>
      </c>
      <c r="N82" s="124" t="n">
        <v>0</v>
      </c>
      <c r="O82" s="124" t="n">
        <v>0</v>
      </c>
      <c r="P82" s="124" t="n">
        <v>0</v>
      </c>
      <c r="Q82" s="124" t="n">
        <v>0</v>
      </c>
      <c r="R82" s="124" t="n">
        <v>0</v>
      </c>
      <c r="S82" s="124" t="n">
        <v>0</v>
      </c>
    </row>
    <row r="83" s="130" customFormat="true" ht="12.75" hidden="false" customHeight="false" outlineLevel="0" collapsed="false">
      <c r="A83" s="138" t="s">
        <v>70</v>
      </c>
      <c r="B83" s="126" t="s">
        <v>89</v>
      </c>
      <c r="C83" s="124" t="n">
        <v>1451</v>
      </c>
      <c r="D83" s="124" t="n">
        <v>1586</v>
      </c>
      <c r="E83" s="124" t="n">
        <v>7505</v>
      </c>
      <c r="F83" s="124" t="n">
        <v>8533</v>
      </c>
      <c r="G83" s="124" t="n">
        <v>3522</v>
      </c>
      <c r="H83" s="124" t="n">
        <v>1763</v>
      </c>
      <c r="I83" s="124" t="n">
        <v>2533</v>
      </c>
      <c r="J83" s="124" t="n">
        <v>1330</v>
      </c>
      <c r="K83" s="124" t="n">
        <v>424</v>
      </c>
      <c r="L83" s="124" t="n">
        <v>1196</v>
      </c>
      <c r="M83" s="124" t="n">
        <v>16</v>
      </c>
      <c r="N83" s="124" t="n">
        <v>427</v>
      </c>
      <c r="O83" s="124" t="n">
        <v>343</v>
      </c>
      <c r="P83" s="124" t="n">
        <v>1228</v>
      </c>
      <c r="Q83" s="124" t="n">
        <v>6488</v>
      </c>
      <c r="R83" s="124" t="n">
        <v>43</v>
      </c>
      <c r="S83" s="124" t="n">
        <v>38388</v>
      </c>
    </row>
    <row r="84" s="130" customFormat="true" ht="12.75" hidden="false" customHeight="false" outlineLevel="0" collapsed="false">
      <c r="A84" s="138" t="s">
        <v>73</v>
      </c>
      <c r="B84" s="126" t="s">
        <v>256</v>
      </c>
      <c r="C84" s="124" t="n">
        <v>-129</v>
      </c>
      <c r="D84" s="124" t="n">
        <v>-96</v>
      </c>
      <c r="E84" s="124" t="n">
        <v>-115</v>
      </c>
      <c r="F84" s="124" t="n">
        <v>-337</v>
      </c>
      <c r="G84" s="124" t="n">
        <v>-42</v>
      </c>
      <c r="H84" s="124" t="n">
        <v>-80</v>
      </c>
      <c r="I84" s="124" t="n">
        <v>-251</v>
      </c>
      <c r="J84" s="124" t="n">
        <v>0</v>
      </c>
      <c r="K84" s="124" t="n">
        <v>-18</v>
      </c>
      <c r="L84" s="124" t="n">
        <v>-392</v>
      </c>
      <c r="M84" s="124" t="n">
        <v>0</v>
      </c>
      <c r="N84" s="124" t="n">
        <v>-62</v>
      </c>
      <c r="O84" s="124" t="n">
        <v>-40</v>
      </c>
      <c r="P84" s="124" t="n">
        <v>-154</v>
      </c>
      <c r="Q84" s="124" t="n">
        <v>0</v>
      </c>
      <c r="R84" s="124" t="n">
        <v>0</v>
      </c>
      <c r="S84" s="124" t="n">
        <v>-1716</v>
      </c>
    </row>
    <row r="85" s="130" customFormat="true" ht="25.5" hidden="false" customHeight="false" outlineLevel="0" collapsed="false">
      <c r="A85" s="137"/>
      <c r="B85" s="139" t="s">
        <v>257</v>
      </c>
      <c r="C85" s="124" t="n">
        <v>1322</v>
      </c>
      <c r="D85" s="124" t="n">
        <v>1490</v>
      </c>
      <c r="E85" s="124" t="n">
        <v>7390</v>
      </c>
      <c r="F85" s="124" t="n">
        <v>8196</v>
      </c>
      <c r="G85" s="124" t="n">
        <v>3480</v>
      </c>
      <c r="H85" s="124" t="n">
        <v>1683</v>
      </c>
      <c r="I85" s="124" t="n">
        <v>2282</v>
      </c>
      <c r="J85" s="124" t="n">
        <v>1330</v>
      </c>
      <c r="K85" s="124" t="n">
        <v>406</v>
      </c>
      <c r="L85" s="124" t="n">
        <v>804</v>
      </c>
      <c r="M85" s="124" t="n">
        <v>16</v>
      </c>
      <c r="N85" s="124" t="n">
        <v>365</v>
      </c>
      <c r="O85" s="124" t="n">
        <v>303</v>
      </c>
      <c r="P85" s="124" t="n">
        <v>1074</v>
      </c>
      <c r="Q85" s="124" t="n">
        <v>6488</v>
      </c>
      <c r="R85" s="124" t="n">
        <v>43</v>
      </c>
      <c r="S85" s="124" t="n">
        <v>36672</v>
      </c>
    </row>
    <row r="86" s="130" customFormat="true" ht="12.75" hidden="false" customHeight="false" outlineLevel="0" collapsed="false">
      <c r="A86" s="125" t="n">
        <v>2</v>
      </c>
      <c r="B86" s="126" t="s">
        <v>258</v>
      </c>
      <c r="C86" s="124" t="n">
        <v>0</v>
      </c>
      <c r="D86" s="124" t="n">
        <v>153</v>
      </c>
      <c r="E86" s="124" t="n">
        <v>0</v>
      </c>
      <c r="F86" s="124" t="n">
        <v>0</v>
      </c>
      <c r="G86" s="124" t="n">
        <v>0</v>
      </c>
      <c r="H86" s="124" t="n">
        <v>0</v>
      </c>
      <c r="I86" s="124" t="n">
        <v>0</v>
      </c>
      <c r="J86" s="124" t="n">
        <v>0</v>
      </c>
      <c r="K86" s="124" t="n">
        <v>0</v>
      </c>
      <c r="L86" s="124" t="n">
        <v>0</v>
      </c>
      <c r="M86" s="124" t="n">
        <v>0</v>
      </c>
      <c r="N86" s="124" t="n">
        <v>0</v>
      </c>
      <c r="O86" s="124" t="n">
        <v>0</v>
      </c>
      <c r="P86" s="124" t="n">
        <v>0</v>
      </c>
      <c r="Q86" s="124" t="n">
        <v>0</v>
      </c>
      <c r="R86" s="124" t="n">
        <v>0</v>
      </c>
      <c r="S86" s="124" t="n">
        <v>153</v>
      </c>
    </row>
    <row r="87" s="129" customFormat="true" ht="12.75" hidden="false" customHeight="false" outlineLevel="0" collapsed="false">
      <c r="A87" s="125" t="n">
        <v>3</v>
      </c>
      <c r="B87" s="126" t="s">
        <v>259</v>
      </c>
      <c r="C87" s="124" t="n">
        <v>0</v>
      </c>
      <c r="D87" s="124" t="n">
        <v>0</v>
      </c>
      <c r="E87" s="124" t="n">
        <v>0</v>
      </c>
      <c r="F87" s="124" t="n">
        <v>0</v>
      </c>
      <c r="G87" s="124" t="n">
        <v>0</v>
      </c>
      <c r="H87" s="124" t="n">
        <v>0</v>
      </c>
      <c r="I87" s="124" t="n">
        <v>0</v>
      </c>
      <c r="J87" s="124" t="n">
        <v>0</v>
      </c>
      <c r="K87" s="124" t="n">
        <v>0</v>
      </c>
      <c r="L87" s="124" t="n">
        <v>0</v>
      </c>
      <c r="M87" s="124" t="n">
        <v>0</v>
      </c>
      <c r="N87" s="124" t="n">
        <v>0</v>
      </c>
      <c r="O87" s="124" t="n">
        <v>0</v>
      </c>
      <c r="P87" s="124" t="n">
        <v>0</v>
      </c>
      <c r="Q87" s="124" t="n">
        <v>0</v>
      </c>
      <c r="R87" s="124" t="n">
        <v>0</v>
      </c>
      <c r="S87" s="124" t="n">
        <v>0</v>
      </c>
    </row>
    <row r="88" s="129" customFormat="true" ht="12.75" hidden="false" customHeight="false" outlineLevel="0" collapsed="false">
      <c r="A88" s="138" t="s">
        <v>70</v>
      </c>
      <c r="B88" s="126" t="s">
        <v>89</v>
      </c>
      <c r="C88" s="124" t="n">
        <v>155066</v>
      </c>
      <c r="D88" s="124" t="n">
        <v>39089</v>
      </c>
      <c r="E88" s="124" t="n">
        <v>11796</v>
      </c>
      <c r="F88" s="124" t="n">
        <v>46000</v>
      </c>
      <c r="G88" s="124" t="n">
        <v>51698</v>
      </c>
      <c r="H88" s="124" t="n">
        <v>48605</v>
      </c>
      <c r="I88" s="124" t="n">
        <v>8211</v>
      </c>
      <c r="J88" s="124" t="n">
        <v>5082</v>
      </c>
      <c r="K88" s="124" t="n">
        <v>1070</v>
      </c>
      <c r="L88" s="124" t="n">
        <v>1388</v>
      </c>
      <c r="M88" s="124" t="n">
        <v>34</v>
      </c>
      <c r="N88" s="124" t="n">
        <v>475</v>
      </c>
      <c r="O88" s="124" t="n">
        <v>43</v>
      </c>
      <c r="P88" s="124" t="n">
        <v>477</v>
      </c>
      <c r="Q88" s="124" t="n">
        <v>5744</v>
      </c>
      <c r="R88" s="124" t="n">
        <v>1288</v>
      </c>
      <c r="S88" s="124" t="n">
        <v>376066</v>
      </c>
    </row>
    <row r="89" s="130" customFormat="true" ht="12.75" hidden="false" customHeight="false" outlineLevel="0" collapsed="false">
      <c r="A89" s="138" t="s">
        <v>73</v>
      </c>
      <c r="B89" s="126" t="s">
        <v>256</v>
      </c>
      <c r="C89" s="124" t="n">
        <v>0</v>
      </c>
      <c r="D89" s="124" t="n">
        <v>-129</v>
      </c>
      <c r="E89" s="124" t="n">
        <v>0</v>
      </c>
      <c r="F89" s="124" t="n">
        <v>0</v>
      </c>
      <c r="G89" s="124" t="n">
        <v>0</v>
      </c>
      <c r="H89" s="124" t="n">
        <v>0</v>
      </c>
      <c r="I89" s="124" t="n">
        <v>0</v>
      </c>
      <c r="J89" s="124" t="n">
        <v>0</v>
      </c>
      <c r="K89" s="124" t="n">
        <v>0</v>
      </c>
      <c r="L89" s="124" t="n">
        <v>0</v>
      </c>
      <c r="M89" s="124" t="n">
        <v>0</v>
      </c>
      <c r="N89" s="124" t="n">
        <v>0</v>
      </c>
      <c r="O89" s="124" t="n">
        <v>0</v>
      </c>
      <c r="P89" s="124" t="n">
        <v>0</v>
      </c>
      <c r="Q89" s="124" t="n">
        <v>0</v>
      </c>
      <c r="R89" s="124" t="n">
        <v>0</v>
      </c>
      <c r="S89" s="124" t="n">
        <v>-129</v>
      </c>
    </row>
    <row r="90" s="130" customFormat="true" ht="25.5" hidden="false" customHeight="false" outlineLevel="0" collapsed="false">
      <c r="A90" s="125"/>
      <c r="B90" s="139" t="s">
        <v>260</v>
      </c>
      <c r="C90" s="124" t="n">
        <v>155066</v>
      </c>
      <c r="D90" s="124" t="n">
        <v>38960</v>
      </c>
      <c r="E90" s="124" t="n">
        <v>11796</v>
      </c>
      <c r="F90" s="124" t="n">
        <v>46000</v>
      </c>
      <c r="G90" s="124" t="n">
        <v>51698</v>
      </c>
      <c r="H90" s="124" t="n">
        <v>48605</v>
      </c>
      <c r="I90" s="124" t="n">
        <v>8211</v>
      </c>
      <c r="J90" s="124" t="n">
        <v>5082</v>
      </c>
      <c r="K90" s="124" t="n">
        <v>1070</v>
      </c>
      <c r="L90" s="124" t="n">
        <v>1388</v>
      </c>
      <c r="M90" s="124" t="n">
        <v>34</v>
      </c>
      <c r="N90" s="124" t="n">
        <v>475</v>
      </c>
      <c r="O90" s="124" t="n">
        <v>43</v>
      </c>
      <c r="P90" s="124" t="n">
        <v>477</v>
      </c>
      <c r="Q90" s="124" t="n">
        <v>5744</v>
      </c>
      <c r="R90" s="124" t="n">
        <v>1288</v>
      </c>
      <c r="S90" s="124" t="n">
        <v>375937</v>
      </c>
    </row>
    <row r="91" s="130" customFormat="true" ht="12.75" hidden="false" customHeight="false" outlineLevel="0" collapsed="false">
      <c r="A91" s="125" t="s">
        <v>85</v>
      </c>
      <c r="B91" s="126" t="s">
        <v>261</v>
      </c>
      <c r="C91" s="124" t="n">
        <v>0</v>
      </c>
      <c r="D91" s="124" t="n">
        <v>0</v>
      </c>
      <c r="E91" s="124" t="n">
        <v>0</v>
      </c>
      <c r="F91" s="124" t="n">
        <v>0</v>
      </c>
      <c r="G91" s="124" t="n">
        <v>0</v>
      </c>
      <c r="H91" s="124" t="n">
        <v>0</v>
      </c>
      <c r="I91" s="124" t="n">
        <v>0</v>
      </c>
      <c r="J91" s="124" t="n">
        <v>0</v>
      </c>
      <c r="K91" s="124" t="n">
        <v>0</v>
      </c>
      <c r="L91" s="124" t="n">
        <v>0</v>
      </c>
      <c r="M91" s="124" t="n">
        <v>0</v>
      </c>
      <c r="N91" s="124" t="n">
        <v>0</v>
      </c>
      <c r="O91" s="124" t="n">
        <v>0</v>
      </c>
      <c r="P91" s="124" t="n">
        <v>0</v>
      </c>
      <c r="Q91" s="124" t="n">
        <v>0</v>
      </c>
      <c r="R91" s="124" t="n">
        <v>0</v>
      </c>
      <c r="S91" s="124" t="n">
        <v>0</v>
      </c>
    </row>
    <row r="92" s="129" customFormat="true" ht="12.75" hidden="false" customHeight="false" outlineLevel="0" collapsed="false">
      <c r="A92" s="138" t="s">
        <v>70</v>
      </c>
      <c r="B92" s="126" t="s">
        <v>89</v>
      </c>
      <c r="C92" s="124" t="n">
        <v>2149</v>
      </c>
      <c r="D92" s="124" t="n">
        <v>3728</v>
      </c>
      <c r="E92" s="124" t="n">
        <v>1186</v>
      </c>
      <c r="F92" s="124" t="n">
        <v>888</v>
      </c>
      <c r="G92" s="124" t="n">
        <v>7483</v>
      </c>
      <c r="H92" s="124" t="n">
        <v>614</v>
      </c>
      <c r="I92" s="124" t="n">
        <v>993</v>
      </c>
      <c r="J92" s="124" t="n">
        <v>1438</v>
      </c>
      <c r="K92" s="124" t="n">
        <v>29</v>
      </c>
      <c r="L92" s="124" t="n">
        <v>2565</v>
      </c>
      <c r="M92" s="124" t="n">
        <v>167</v>
      </c>
      <c r="N92" s="124" t="n">
        <v>3506</v>
      </c>
      <c r="O92" s="124" t="n">
        <v>104</v>
      </c>
      <c r="P92" s="124" t="n">
        <v>301</v>
      </c>
      <c r="Q92" s="124" t="n">
        <v>59</v>
      </c>
      <c r="R92" s="124" t="n">
        <v>0</v>
      </c>
      <c r="S92" s="124" t="n">
        <v>25210</v>
      </c>
    </row>
    <row r="93" s="130" customFormat="true" ht="12.75" hidden="false" customHeight="false" outlineLevel="0" collapsed="false">
      <c r="A93" s="138" t="s">
        <v>73</v>
      </c>
      <c r="B93" s="126" t="s">
        <v>256</v>
      </c>
      <c r="C93" s="124" t="n">
        <v>-231</v>
      </c>
      <c r="D93" s="124" t="n">
        <v>-122</v>
      </c>
      <c r="E93" s="124" t="n">
        <v>0</v>
      </c>
      <c r="F93" s="124" t="n">
        <v>-312</v>
      </c>
      <c r="G93" s="124" t="n">
        <v>0</v>
      </c>
      <c r="H93" s="124" t="n">
        <v>-32</v>
      </c>
      <c r="I93" s="124" t="n">
        <v>-135</v>
      </c>
      <c r="J93" s="124" t="n">
        <v>-132</v>
      </c>
      <c r="K93" s="124" t="n">
        <v>0</v>
      </c>
      <c r="L93" s="124" t="n">
        <v>-425</v>
      </c>
      <c r="M93" s="124" t="n">
        <v>0</v>
      </c>
      <c r="N93" s="124" t="n">
        <v>-167</v>
      </c>
      <c r="O93" s="124" t="n">
        <v>-6</v>
      </c>
      <c r="P93" s="124" t="n">
        <v>-69</v>
      </c>
      <c r="Q93" s="124" t="n">
        <v>0</v>
      </c>
      <c r="R93" s="124" t="n">
        <v>0</v>
      </c>
      <c r="S93" s="124" t="n">
        <v>-1631</v>
      </c>
    </row>
    <row r="94" s="130" customFormat="true" ht="25.5" hidden="false" customHeight="false" outlineLevel="0" collapsed="false">
      <c r="A94" s="125"/>
      <c r="B94" s="139" t="s">
        <v>262</v>
      </c>
      <c r="C94" s="124" t="n">
        <v>1918</v>
      </c>
      <c r="D94" s="124" t="n">
        <v>3606</v>
      </c>
      <c r="E94" s="124" t="n">
        <v>1186</v>
      </c>
      <c r="F94" s="124" t="n">
        <v>576</v>
      </c>
      <c r="G94" s="124" t="n">
        <v>7483</v>
      </c>
      <c r="H94" s="124" t="n">
        <v>582</v>
      </c>
      <c r="I94" s="124" t="n">
        <v>858</v>
      </c>
      <c r="J94" s="124" t="n">
        <v>1306</v>
      </c>
      <c r="K94" s="124" t="n">
        <v>29</v>
      </c>
      <c r="L94" s="124" t="n">
        <v>2140</v>
      </c>
      <c r="M94" s="124" t="n">
        <v>167</v>
      </c>
      <c r="N94" s="124" t="n">
        <v>3339</v>
      </c>
      <c r="O94" s="124" t="n">
        <v>98</v>
      </c>
      <c r="P94" s="124" t="n">
        <v>232</v>
      </c>
      <c r="Q94" s="124" t="n">
        <v>59</v>
      </c>
      <c r="R94" s="124" t="n">
        <v>0</v>
      </c>
      <c r="S94" s="124" t="n">
        <v>23579</v>
      </c>
    </row>
    <row r="95" s="130" customFormat="true" ht="12.75" hidden="false" customHeight="false" outlineLevel="0" collapsed="false">
      <c r="A95" s="125" t="s">
        <v>96</v>
      </c>
      <c r="B95" s="126" t="s">
        <v>263</v>
      </c>
      <c r="C95" s="124" t="n">
        <v>0</v>
      </c>
      <c r="D95" s="124" t="n">
        <v>162</v>
      </c>
      <c r="E95" s="124" t="n">
        <v>0</v>
      </c>
      <c r="F95" s="124" t="n">
        <v>0</v>
      </c>
      <c r="G95" s="124" t="n">
        <v>2391</v>
      </c>
      <c r="H95" s="124" t="n">
        <v>0</v>
      </c>
      <c r="I95" s="124" t="n">
        <v>15</v>
      </c>
      <c r="J95" s="124" t="n">
        <v>0</v>
      </c>
      <c r="K95" s="124" t="n">
        <v>0</v>
      </c>
      <c r="L95" s="124" t="n">
        <v>0</v>
      </c>
      <c r="M95" s="124" t="n">
        <v>0</v>
      </c>
      <c r="N95" s="124" t="n">
        <v>0</v>
      </c>
      <c r="O95" s="124" t="n">
        <v>0</v>
      </c>
      <c r="P95" s="124" t="n">
        <v>0</v>
      </c>
      <c r="Q95" s="124" t="n">
        <v>50</v>
      </c>
      <c r="R95" s="124" t="n">
        <v>0</v>
      </c>
      <c r="S95" s="124" t="n">
        <v>2618</v>
      </c>
    </row>
    <row r="96" s="129" customFormat="true" ht="12.75" hidden="false" customHeight="false" outlineLevel="0" collapsed="false">
      <c r="A96" s="125" t="s">
        <v>101</v>
      </c>
      <c r="B96" s="126" t="s">
        <v>264</v>
      </c>
      <c r="C96" s="124" t="n">
        <v>0</v>
      </c>
      <c r="D96" s="124" t="n">
        <v>0</v>
      </c>
      <c r="E96" s="124" t="n">
        <v>0</v>
      </c>
      <c r="F96" s="124" t="n">
        <v>0</v>
      </c>
      <c r="G96" s="124" t="n">
        <v>0</v>
      </c>
      <c r="H96" s="124" t="n">
        <v>0</v>
      </c>
      <c r="I96" s="124" t="n">
        <v>0</v>
      </c>
      <c r="J96" s="124" t="n">
        <v>0</v>
      </c>
      <c r="K96" s="124" t="n">
        <v>0</v>
      </c>
      <c r="L96" s="124" t="n">
        <v>0</v>
      </c>
      <c r="M96" s="124" t="n">
        <v>0</v>
      </c>
      <c r="N96" s="124" t="n">
        <v>0</v>
      </c>
      <c r="O96" s="124" t="n">
        <v>0</v>
      </c>
      <c r="P96" s="124" t="n">
        <v>0</v>
      </c>
      <c r="Q96" s="124" t="n">
        <v>0</v>
      </c>
      <c r="R96" s="124" t="n">
        <v>0</v>
      </c>
      <c r="S96" s="124" t="n">
        <v>0</v>
      </c>
    </row>
    <row r="97" s="129" customFormat="true" ht="12.75" hidden="false" customHeight="false" outlineLevel="0" collapsed="false">
      <c r="A97" s="138" t="s">
        <v>70</v>
      </c>
      <c r="B97" s="126" t="s">
        <v>89</v>
      </c>
      <c r="C97" s="124" t="n">
        <v>41013</v>
      </c>
      <c r="D97" s="124" t="n">
        <v>689</v>
      </c>
      <c r="E97" s="124" t="n">
        <v>172</v>
      </c>
      <c r="F97" s="124" t="n">
        <v>0</v>
      </c>
      <c r="G97" s="124" t="n">
        <v>2065</v>
      </c>
      <c r="H97" s="124" t="n">
        <v>0</v>
      </c>
      <c r="I97" s="124" t="n">
        <v>92</v>
      </c>
      <c r="J97" s="124" t="n">
        <v>0</v>
      </c>
      <c r="K97" s="124" t="n">
        <v>0</v>
      </c>
      <c r="L97" s="124" t="n">
        <v>0</v>
      </c>
      <c r="M97" s="124" t="n">
        <v>0</v>
      </c>
      <c r="N97" s="124" t="n">
        <v>0</v>
      </c>
      <c r="O97" s="124" t="n">
        <v>0</v>
      </c>
      <c r="P97" s="124" t="n">
        <v>0</v>
      </c>
      <c r="Q97" s="124" t="n">
        <v>24403</v>
      </c>
      <c r="R97" s="124" t="n">
        <v>0</v>
      </c>
      <c r="S97" s="124" t="n">
        <v>68434</v>
      </c>
    </row>
    <row r="98" s="130" customFormat="true" ht="12.75" hidden="false" customHeight="false" outlineLevel="0" collapsed="false">
      <c r="A98" s="138" t="s">
        <v>73</v>
      </c>
      <c r="B98" s="126" t="s">
        <v>256</v>
      </c>
      <c r="C98" s="124" t="n">
        <v>0</v>
      </c>
      <c r="D98" s="124" t="n">
        <v>0</v>
      </c>
      <c r="E98" s="124" t="n">
        <v>0</v>
      </c>
      <c r="F98" s="124" t="n">
        <v>0</v>
      </c>
      <c r="G98" s="124" t="n">
        <v>0</v>
      </c>
      <c r="H98" s="124" t="n">
        <v>0</v>
      </c>
      <c r="I98" s="124" t="n">
        <v>0</v>
      </c>
      <c r="J98" s="124" t="n">
        <v>0</v>
      </c>
      <c r="K98" s="124" t="n">
        <v>0</v>
      </c>
      <c r="L98" s="124" t="n">
        <v>0</v>
      </c>
      <c r="M98" s="124" t="n">
        <v>0</v>
      </c>
      <c r="N98" s="124" t="n">
        <v>0</v>
      </c>
      <c r="O98" s="124" t="n">
        <v>0</v>
      </c>
      <c r="P98" s="124" t="n">
        <v>0</v>
      </c>
      <c r="Q98" s="124" t="n">
        <v>0</v>
      </c>
      <c r="R98" s="124" t="n">
        <v>0</v>
      </c>
      <c r="S98" s="124" t="n">
        <v>0</v>
      </c>
    </row>
    <row r="99" customFormat="false" ht="25.5" hidden="false" customHeight="false" outlineLevel="0" collapsed="false">
      <c r="A99" s="125"/>
      <c r="B99" s="139" t="s">
        <v>265</v>
      </c>
      <c r="C99" s="124" t="n">
        <v>41013</v>
      </c>
      <c r="D99" s="124" t="n">
        <v>689</v>
      </c>
      <c r="E99" s="124" t="n">
        <v>172</v>
      </c>
      <c r="F99" s="124" t="n">
        <v>0</v>
      </c>
      <c r="G99" s="124" t="n">
        <v>2065</v>
      </c>
      <c r="H99" s="124" t="n">
        <v>0</v>
      </c>
      <c r="I99" s="124" t="n">
        <v>92</v>
      </c>
      <c r="J99" s="124" t="n">
        <v>0</v>
      </c>
      <c r="K99" s="124" t="n">
        <v>0</v>
      </c>
      <c r="L99" s="124" t="n">
        <v>0</v>
      </c>
      <c r="M99" s="124" t="n">
        <v>0</v>
      </c>
      <c r="N99" s="124" t="n">
        <v>0</v>
      </c>
      <c r="O99" s="124" t="n">
        <v>0</v>
      </c>
      <c r="P99" s="124" t="n">
        <v>0</v>
      </c>
      <c r="Q99" s="124" t="n">
        <v>24403</v>
      </c>
      <c r="R99" s="124" t="n">
        <v>0</v>
      </c>
      <c r="S99" s="124" t="n">
        <v>68434</v>
      </c>
    </row>
    <row r="100" customFormat="false" ht="12.75" hidden="false" customHeight="false" outlineLevel="0" collapsed="false">
      <c r="A100" s="125" t="s">
        <v>103</v>
      </c>
      <c r="B100" s="126" t="s">
        <v>266</v>
      </c>
      <c r="C100" s="124" t="n">
        <v>1149</v>
      </c>
      <c r="D100" s="124" t="n">
        <v>545</v>
      </c>
      <c r="E100" s="124" t="n">
        <v>0</v>
      </c>
      <c r="F100" s="124" t="n">
        <v>1984</v>
      </c>
      <c r="G100" s="124" t="n">
        <v>1220</v>
      </c>
      <c r="H100" s="124" t="n">
        <v>0</v>
      </c>
      <c r="I100" s="124" t="n">
        <v>0</v>
      </c>
      <c r="J100" s="124" t="n">
        <v>0</v>
      </c>
      <c r="K100" s="124" t="n">
        <v>0</v>
      </c>
      <c r="L100" s="124" t="n">
        <v>0</v>
      </c>
      <c r="M100" s="124" t="n">
        <v>0</v>
      </c>
      <c r="N100" s="124" t="n">
        <v>0</v>
      </c>
      <c r="O100" s="124" t="n">
        <v>0</v>
      </c>
      <c r="P100" s="124" t="n">
        <v>0</v>
      </c>
      <c r="Q100" s="124" t="n">
        <v>0</v>
      </c>
      <c r="R100" s="124" t="n">
        <v>0</v>
      </c>
      <c r="S100" s="124" t="n">
        <v>4898</v>
      </c>
    </row>
    <row r="101" customFormat="false" ht="12.75" hidden="false" customHeight="false" outlineLevel="0" collapsed="false">
      <c r="A101" s="125" t="s">
        <v>110</v>
      </c>
      <c r="B101" s="126" t="s">
        <v>267</v>
      </c>
      <c r="C101" s="124" t="n">
        <v>0</v>
      </c>
      <c r="D101" s="124" t="n">
        <v>86</v>
      </c>
      <c r="E101" s="124" t="n">
        <v>0</v>
      </c>
      <c r="F101" s="124" t="n">
        <v>0</v>
      </c>
      <c r="G101" s="124" t="n">
        <v>0</v>
      </c>
      <c r="H101" s="124" t="n">
        <v>0</v>
      </c>
      <c r="I101" s="124" t="n">
        <v>0</v>
      </c>
      <c r="J101" s="124" t="n">
        <v>0</v>
      </c>
      <c r="K101" s="124" t="n">
        <v>0</v>
      </c>
      <c r="L101" s="124" t="n">
        <v>0</v>
      </c>
      <c r="M101" s="124" t="n">
        <v>0</v>
      </c>
      <c r="N101" s="124" t="n">
        <v>0</v>
      </c>
      <c r="O101" s="124" t="n">
        <v>0</v>
      </c>
      <c r="P101" s="124" t="n">
        <v>0</v>
      </c>
      <c r="Q101" s="124" t="n">
        <v>0</v>
      </c>
      <c r="R101" s="124" t="n">
        <v>0</v>
      </c>
      <c r="S101" s="124" t="n">
        <v>86</v>
      </c>
    </row>
    <row r="102" customFormat="false" ht="12.75" hidden="false" customHeight="false" outlineLevel="0" collapsed="false">
      <c r="A102" s="125" t="s">
        <v>113</v>
      </c>
      <c r="B102" s="126" t="s">
        <v>268</v>
      </c>
      <c r="C102" s="124" t="n">
        <v>0</v>
      </c>
      <c r="D102" s="124" t="n">
        <v>0</v>
      </c>
      <c r="E102" s="124" t="n">
        <v>0</v>
      </c>
      <c r="F102" s="124" t="n">
        <v>0</v>
      </c>
      <c r="G102" s="124" t="n">
        <v>0</v>
      </c>
      <c r="H102" s="124" t="n">
        <v>0</v>
      </c>
      <c r="I102" s="124" t="n">
        <v>0</v>
      </c>
      <c r="J102" s="124" t="n">
        <v>0</v>
      </c>
      <c r="K102" s="124" t="n">
        <v>0</v>
      </c>
      <c r="L102" s="124" t="n">
        <v>0</v>
      </c>
      <c r="M102" s="124" t="n">
        <v>0</v>
      </c>
      <c r="N102" s="124" t="n">
        <v>0</v>
      </c>
      <c r="O102" s="124" t="n">
        <v>0</v>
      </c>
      <c r="P102" s="124" t="n">
        <v>0</v>
      </c>
      <c r="Q102" s="124" t="n">
        <v>0</v>
      </c>
      <c r="R102" s="124" t="n">
        <v>0</v>
      </c>
      <c r="S102" s="124" t="n">
        <v>0</v>
      </c>
    </row>
    <row r="103" customFormat="false" ht="12.75" hidden="false" customHeight="false" outlineLevel="0" collapsed="false">
      <c r="A103" s="138" t="s">
        <v>70</v>
      </c>
      <c r="B103" s="126" t="s">
        <v>89</v>
      </c>
      <c r="C103" s="124" t="n">
        <v>0</v>
      </c>
      <c r="D103" s="124" t="n">
        <v>522</v>
      </c>
      <c r="E103" s="124" t="n">
        <v>0</v>
      </c>
      <c r="F103" s="124" t="n">
        <v>0</v>
      </c>
      <c r="G103" s="124" t="n">
        <v>2002</v>
      </c>
      <c r="H103" s="124" t="n">
        <v>0</v>
      </c>
      <c r="I103" s="124" t="n">
        <v>0</v>
      </c>
      <c r="J103" s="124" t="n">
        <v>0</v>
      </c>
      <c r="K103" s="124" t="n">
        <v>0</v>
      </c>
      <c r="L103" s="124" t="n">
        <v>0</v>
      </c>
      <c r="M103" s="124" t="n">
        <v>0</v>
      </c>
      <c r="N103" s="124" t="n">
        <v>0</v>
      </c>
      <c r="O103" s="124" t="n">
        <v>0</v>
      </c>
      <c r="P103" s="124" t="n">
        <v>0</v>
      </c>
      <c r="Q103" s="124" t="n">
        <v>0</v>
      </c>
      <c r="R103" s="124" t="n">
        <v>0</v>
      </c>
      <c r="S103" s="124" t="n">
        <v>2524</v>
      </c>
    </row>
    <row r="104" customFormat="false" ht="12.75" hidden="false" customHeight="false" outlineLevel="0" collapsed="false">
      <c r="A104" s="138" t="s">
        <v>73</v>
      </c>
      <c r="B104" s="126" t="s">
        <v>256</v>
      </c>
      <c r="C104" s="124" t="n">
        <v>0</v>
      </c>
      <c r="D104" s="124" t="n">
        <v>0</v>
      </c>
      <c r="E104" s="124" t="n">
        <v>0</v>
      </c>
      <c r="F104" s="124" t="n">
        <v>0</v>
      </c>
      <c r="G104" s="124" t="n">
        <v>0</v>
      </c>
      <c r="H104" s="124" t="n">
        <v>0</v>
      </c>
      <c r="I104" s="124" t="n">
        <v>0</v>
      </c>
      <c r="J104" s="124" t="n">
        <v>0</v>
      </c>
      <c r="K104" s="124" t="n">
        <v>0</v>
      </c>
      <c r="L104" s="124" t="n">
        <v>0</v>
      </c>
      <c r="M104" s="124" t="n">
        <v>0</v>
      </c>
      <c r="N104" s="124" t="n">
        <v>0</v>
      </c>
      <c r="O104" s="124" t="n">
        <v>0</v>
      </c>
      <c r="P104" s="124" t="n">
        <v>0</v>
      </c>
      <c r="Q104" s="124" t="n">
        <v>0</v>
      </c>
      <c r="R104" s="124" t="n">
        <v>0</v>
      </c>
      <c r="S104" s="124" t="n">
        <v>0</v>
      </c>
    </row>
    <row r="105" customFormat="false" ht="25.5" hidden="false" customHeight="false" outlineLevel="0" collapsed="false">
      <c r="A105" s="125"/>
      <c r="B105" s="139" t="s">
        <v>269</v>
      </c>
      <c r="C105" s="124" t="n">
        <v>0</v>
      </c>
      <c r="D105" s="124" t="n">
        <v>522</v>
      </c>
      <c r="E105" s="124" t="n">
        <v>0</v>
      </c>
      <c r="F105" s="124" t="n">
        <v>0</v>
      </c>
      <c r="G105" s="124" t="n">
        <v>2002</v>
      </c>
      <c r="H105" s="124" t="n">
        <v>0</v>
      </c>
      <c r="I105" s="124" t="n">
        <v>0</v>
      </c>
      <c r="J105" s="124" t="n">
        <v>0</v>
      </c>
      <c r="K105" s="124" t="n">
        <v>0</v>
      </c>
      <c r="L105" s="124" t="n">
        <v>0</v>
      </c>
      <c r="M105" s="124" t="n">
        <v>0</v>
      </c>
      <c r="N105" s="124" t="n">
        <v>0</v>
      </c>
      <c r="O105" s="124" t="n">
        <v>0</v>
      </c>
      <c r="P105" s="124" t="n">
        <v>0</v>
      </c>
      <c r="Q105" s="124" t="n">
        <v>0</v>
      </c>
      <c r="R105" s="124" t="n">
        <v>0</v>
      </c>
      <c r="S105" s="124" t="n">
        <v>2524</v>
      </c>
    </row>
    <row r="106" customFormat="false" ht="12.75" hidden="false" customHeight="false" outlineLevel="0" collapsed="false">
      <c r="A106" s="137"/>
      <c r="B106" s="128" t="s">
        <v>270</v>
      </c>
      <c r="C106" s="124" t="n">
        <v>200468</v>
      </c>
      <c r="D106" s="124" t="n">
        <v>46213</v>
      </c>
      <c r="E106" s="124" t="n">
        <v>20544</v>
      </c>
      <c r="F106" s="124" t="n">
        <v>56756</v>
      </c>
      <c r="G106" s="124" t="n">
        <v>70339</v>
      </c>
      <c r="H106" s="124" t="n">
        <v>50870</v>
      </c>
      <c r="I106" s="124" t="n">
        <v>11458</v>
      </c>
      <c r="J106" s="124" t="n">
        <v>7718</v>
      </c>
      <c r="K106" s="124" t="n">
        <v>1505</v>
      </c>
      <c r="L106" s="124" t="n">
        <v>4332</v>
      </c>
      <c r="M106" s="124" t="n">
        <v>217</v>
      </c>
      <c r="N106" s="124" t="n">
        <v>4179</v>
      </c>
      <c r="O106" s="124" t="n">
        <v>444</v>
      </c>
      <c r="P106" s="124" t="n">
        <v>1783</v>
      </c>
      <c r="Q106" s="124" t="n">
        <v>36744</v>
      </c>
      <c r="R106" s="124" t="n">
        <v>1331</v>
      </c>
      <c r="S106" s="124" t="n">
        <v>514901</v>
      </c>
    </row>
    <row r="107" customFormat="false" ht="25.5" hidden="false" customHeight="false" outlineLevel="0" collapsed="false">
      <c r="A107" s="125" t="s">
        <v>204</v>
      </c>
      <c r="B107" s="128" t="s">
        <v>271</v>
      </c>
      <c r="C107" s="124" t="n">
        <v>0</v>
      </c>
      <c r="D107" s="124" t="n">
        <v>0</v>
      </c>
      <c r="E107" s="124" t="n">
        <v>0</v>
      </c>
      <c r="F107" s="124" t="n">
        <v>0</v>
      </c>
      <c r="G107" s="124" t="n">
        <v>0</v>
      </c>
      <c r="H107" s="124" t="n">
        <v>0</v>
      </c>
      <c r="I107" s="124" t="n">
        <v>0</v>
      </c>
      <c r="J107" s="124" t="n">
        <v>0</v>
      </c>
      <c r="K107" s="124" t="n">
        <v>0</v>
      </c>
      <c r="L107" s="124" t="n">
        <v>0</v>
      </c>
      <c r="M107" s="124" t="n">
        <v>0</v>
      </c>
      <c r="N107" s="124" t="n">
        <v>0</v>
      </c>
      <c r="O107" s="124" t="n">
        <v>0</v>
      </c>
      <c r="P107" s="124" t="n">
        <v>0</v>
      </c>
      <c r="Q107" s="124" t="n">
        <v>0</v>
      </c>
      <c r="R107" s="124" t="n">
        <v>0</v>
      </c>
      <c r="S107" s="124" t="n">
        <v>0</v>
      </c>
    </row>
    <row r="108" customFormat="false" ht="12.75" hidden="false" customHeight="false" outlineLevel="0" collapsed="false">
      <c r="A108" s="138" t="s">
        <v>70</v>
      </c>
      <c r="B108" s="126" t="s">
        <v>89</v>
      </c>
      <c r="C108" s="124" t="n">
        <v>20048</v>
      </c>
      <c r="D108" s="124" t="n">
        <v>36</v>
      </c>
      <c r="E108" s="124" t="n">
        <v>615</v>
      </c>
      <c r="F108" s="124" t="n">
        <v>863</v>
      </c>
      <c r="G108" s="124" t="n">
        <v>29000</v>
      </c>
      <c r="H108" s="124" t="n">
        <v>762</v>
      </c>
      <c r="I108" s="124" t="n">
        <v>812</v>
      </c>
      <c r="J108" s="124" t="n">
        <v>1898</v>
      </c>
      <c r="K108" s="124" t="n">
        <v>0</v>
      </c>
      <c r="L108" s="124" t="n">
        <v>0</v>
      </c>
      <c r="M108" s="124" t="n">
        <v>2096</v>
      </c>
      <c r="N108" s="124" t="n">
        <v>0</v>
      </c>
      <c r="O108" s="124" t="n">
        <v>0</v>
      </c>
      <c r="P108" s="124" t="n">
        <v>65</v>
      </c>
      <c r="Q108" s="124" t="n">
        <v>0</v>
      </c>
      <c r="R108" s="124" t="n">
        <v>5</v>
      </c>
      <c r="S108" s="124" t="n">
        <v>56200</v>
      </c>
    </row>
    <row r="109" customFormat="false" ht="12.75" hidden="false" customHeight="false" outlineLevel="0" collapsed="false">
      <c r="A109" s="138" t="s">
        <v>73</v>
      </c>
      <c r="B109" s="126" t="s">
        <v>256</v>
      </c>
      <c r="C109" s="124" t="n">
        <v>0</v>
      </c>
      <c r="D109" s="124" t="n">
        <v>0</v>
      </c>
      <c r="E109" s="124" t="n">
        <v>0</v>
      </c>
      <c r="F109" s="124" t="n">
        <v>0</v>
      </c>
      <c r="G109" s="124" t="n">
        <v>-385</v>
      </c>
      <c r="H109" s="124" t="n">
        <v>0</v>
      </c>
      <c r="I109" s="124" t="n">
        <v>0</v>
      </c>
      <c r="J109" s="124" t="n">
        <v>0</v>
      </c>
      <c r="K109" s="124" t="n">
        <v>0</v>
      </c>
      <c r="L109" s="124" t="n">
        <v>0</v>
      </c>
      <c r="M109" s="124" t="n">
        <v>0</v>
      </c>
      <c r="N109" s="124" t="n">
        <v>0</v>
      </c>
      <c r="O109" s="124" t="n">
        <v>0</v>
      </c>
      <c r="P109" s="124" t="n">
        <v>0</v>
      </c>
      <c r="Q109" s="124" t="n">
        <v>0</v>
      </c>
      <c r="R109" s="124" t="n">
        <v>0</v>
      </c>
      <c r="S109" s="124" t="n">
        <v>-385</v>
      </c>
    </row>
    <row r="110" customFormat="false" ht="12.75" hidden="false" customHeight="false" outlineLevel="0" collapsed="false">
      <c r="A110" s="137"/>
      <c r="B110" s="139" t="s">
        <v>272</v>
      </c>
      <c r="C110" s="124" t="n">
        <v>20048</v>
      </c>
      <c r="D110" s="124" t="n">
        <v>36</v>
      </c>
      <c r="E110" s="124" t="n">
        <v>615</v>
      </c>
      <c r="F110" s="124" t="n">
        <v>863</v>
      </c>
      <c r="G110" s="124" t="n">
        <v>28615</v>
      </c>
      <c r="H110" s="124" t="n">
        <v>762</v>
      </c>
      <c r="I110" s="124" t="n">
        <v>812</v>
      </c>
      <c r="J110" s="124" t="n">
        <v>1898</v>
      </c>
      <c r="K110" s="124" t="n">
        <v>0</v>
      </c>
      <c r="L110" s="124" t="n">
        <v>0</v>
      </c>
      <c r="M110" s="124" t="n">
        <v>2096</v>
      </c>
      <c r="N110" s="124" t="n">
        <v>0</v>
      </c>
      <c r="O110" s="124" t="n">
        <v>0</v>
      </c>
      <c r="P110" s="124" t="n">
        <v>65</v>
      </c>
      <c r="Q110" s="124" t="n">
        <v>0</v>
      </c>
      <c r="R110" s="124" t="n">
        <v>5</v>
      </c>
      <c r="S110" s="124" t="n">
        <v>55815</v>
      </c>
    </row>
    <row r="111" customFormat="false" ht="25.5" hidden="false" customHeight="false" outlineLevel="0" collapsed="false">
      <c r="A111" s="125" t="s">
        <v>219</v>
      </c>
      <c r="B111" s="128" t="s">
        <v>273</v>
      </c>
      <c r="C111" s="124" t="n">
        <v>0</v>
      </c>
      <c r="D111" s="124" t="n">
        <v>0</v>
      </c>
      <c r="E111" s="124" t="n">
        <v>0</v>
      </c>
      <c r="F111" s="124" t="n">
        <v>32</v>
      </c>
      <c r="G111" s="124" t="n">
        <v>0</v>
      </c>
      <c r="H111" s="124" t="n">
        <v>0</v>
      </c>
      <c r="I111" s="124" t="n">
        <v>0</v>
      </c>
      <c r="J111" s="124" t="n">
        <v>0</v>
      </c>
      <c r="K111" s="124" t="n">
        <v>0</v>
      </c>
      <c r="L111" s="124" t="n">
        <v>0</v>
      </c>
      <c r="M111" s="124" t="n">
        <v>0</v>
      </c>
      <c r="N111" s="124" t="n">
        <v>0</v>
      </c>
      <c r="O111" s="124" t="n">
        <v>0</v>
      </c>
      <c r="P111" s="124" t="n">
        <v>0</v>
      </c>
      <c r="Q111" s="124" t="n">
        <v>0</v>
      </c>
      <c r="R111" s="124" t="n">
        <v>0</v>
      </c>
      <c r="S111" s="124" t="n">
        <v>32</v>
      </c>
    </row>
    <row r="112" customFormat="false" ht="12.75" hidden="false" customHeight="false" outlineLevel="0" collapsed="false">
      <c r="A112" s="125" t="s">
        <v>229</v>
      </c>
      <c r="B112" s="128" t="s">
        <v>274</v>
      </c>
      <c r="C112" s="124" t="n">
        <v>0</v>
      </c>
      <c r="D112" s="124" t="n">
        <v>0</v>
      </c>
      <c r="E112" s="124" t="n">
        <v>0</v>
      </c>
      <c r="F112" s="124" t="n">
        <v>0</v>
      </c>
      <c r="G112" s="124" t="n">
        <v>0</v>
      </c>
      <c r="H112" s="124" t="n">
        <v>0</v>
      </c>
      <c r="I112" s="124" t="n">
        <v>0</v>
      </c>
      <c r="J112" s="124" t="n">
        <v>0</v>
      </c>
      <c r="K112" s="124" t="n">
        <v>0</v>
      </c>
      <c r="L112" s="124" t="n">
        <v>0</v>
      </c>
      <c r="M112" s="124" t="n">
        <v>0</v>
      </c>
      <c r="N112" s="124" t="n">
        <v>0</v>
      </c>
      <c r="O112" s="124" t="n">
        <v>0</v>
      </c>
      <c r="P112" s="124" t="n">
        <v>0</v>
      </c>
      <c r="Q112" s="124" t="n">
        <v>0</v>
      </c>
      <c r="R112" s="124" t="n">
        <v>0</v>
      </c>
      <c r="S112" s="124" t="n">
        <v>0</v>
      </c>
    </row>
    <row r="113" customFormat="false" ht="25.5" hidden="false" customHeight="false" outlineLevel="0" collapsed="false">
      <c r="A113" s="125" t="s">
        <v>183</v>
      </c>
      <c r="B113" s="126" t="s">
        <v>275</v>
      </c>
      <c r="C113" s="124" t="n">
        <v>2938</v>
      </c>
      <c r="D113" s="124" t="n">
        <v>981</v>
      </c>
      <c r="E113" s="124" t="n">
        <v>198</v>
      </c>
      <c r="F113" s="124" t="n">
        <v>2204</v>
      </c>
      <c r="G113" s="124" t="n">
        <v>1349</v>
      </c>
      <c r="H113" s="124" t="n">
        <v>1058</v>
      </c>
      <c r="I113" s="124" t="n">
        <v>368</v>
      </c>
      <c r="J113" s="124" t="n">
        <v>266</v>
      </c>
      <c r="K113" s="124" t="n">
        <v>0</v>
      </c>
      <c r="L113" s="124" t="n">
        <v>618</v>
      </c>
      <c r="M113" s="124" t="n">
        <v>118</v>
      </c>
      <c r="N113" s="124" t="n">
        <v>79</v>
      </c>
      <c r="O113" s="124" t="n">
        <v>349</v>
      </c>
      <c r="P113" s="124" t="n">
        <v>221</v>
      </c>
      <c r="Q113" s="124" t="n">
        <v>11485</v>
      </c>
      <c r="R113" s="124" t="n">
        <v>0</v>
      </c>
      <c r="S113" s="124" t="n">
        <v>22232</v>
      </c>
    </row>
    <row r="114" customFormat="false" ht="25.5" hidden="false" customHeight="false" outlineLevel="0" collapsed="false">
      <c r="A114" s="125" t="s">
        <v>177</v>
      </c>
      <c r="B114" s="126" t="s">
        <v>276</v>
      </c>
      <c r="C114" s="124" t="n">
        <v>0</v>
      </c>
      <c r="D114" s="124" t="n">
        <v>0</v>
      </c>
      <c r="E114" s="124" t="n">
        <v>0</v>
      </c>
      <c r="F114" s="124" t="n">
        <v>0</v>
      </c>
      <c r="G114" s="124" t="n">
        <v>0</v>
      </c>
      <c r="H114" s="124" t="n">
        <v>0</v>
      </c>
      <c r="I114" s="124" t="n">
        <v>0</v>
      </c>
      <c r="J114" s="124" t="n">
        <v>0</v>
      </c>
      <c r="K114" s="124" t="n">
        <v>0</v>
      </c>
      <c r="L114" s="124" t="n">
        <v>0</v>
      </c>
      <c r="M114" s="124" t="n">
        <v>0</v>
      </c>
      <c r="N114" s="124" t="n">
        <v>0</v>
      </c>
      <c r="O114" s="124" t="n">
        <v>0</v>
      </c>
      <c r="P114" s="124" t="n">
        <v>0</v>
      </c>
      <c r="Q114" s="124" t="n">
        <v>0</v>
      </c>
      <c r="R114" s="124" t="n">
        <v>0</v>
      </c>
      <c r="S114" s="124" t="n">
        <v>0</v>
      </c>
    </row>
    <row r="115" customFormat="false" ht="25.5" hidden="false" customHeight="false" outlineLevel="0" collapsed="false">
      <c r="A115" s="125" t="s">
        <v>177</v>
      </c>
      <c r="B115" s="126" t="s">
        <v>277</v>
      </c>
      <c r="C115" s="124" t="n">
        <v>0</v>
      </c>
      <c r="D115" s="124" t="n">
        <v>0</v>
      </c>
      <c r="E115" s="124" t="n">
        <v>0</v>
      </c>
      <c r="F115" s="124" t="n">
        <v>0</v>
      </c>
      <c r="G115" s="124" t="n">
        <v>0</v>
      </c>
      <c r="H115" s="124" t="n">
        <v>0</v>
      </c>
      <c r="I115" s="124" t="n">
        <v>0</v>
      </c>
      <c r="J115" s="124" t="n">
        <v>0</v>
      </c>
      <c r="K115" s="124" t="n">
        <v>0</v>
      </c>
      <c r="L115" s="124" t="n">
        <v>0</v>
      </c>
      <c r="M115" s="124" t="n">
        <v>0</v>
      </c>
      <c r="N115" s="124" t="n">
        <v>0</v>
      </c>
      <c r="O115" s="124" t="n">
        <v>0</v>
      </c>
      <c r="P115" s="124" t="n">
        <v>0</v>
      </c>
      <c r="Q115" s="124" t="n">
        <v>0</v>
      </c>
      <c r="R115" s="124" t="n">
        <v>0</v>
      </c>
      <c r="S115" s="124" t="n">
        <v>0</v>
      </c>
    </row>
    <row r="116" customFormat="false" ht="12.75" hidden="false" customHeight="false" outlineLevel="0" collapsed="false">
      <c r="A116" s="125" t="s">
        <v>117</v>
      </c>
      <c r="B116" s="126" t="s">
        <v>278</v>
      </c>
      <c r="C116" s="124" t="n">
        <v>37</v>
      </c>
      <c r="D116" s="124" t="n">
        <v>597</v>
      </c>
      <c r="E116" s="124" t="n">
        <v>7</v>
      </c>
      <c r="F116" s="124" t="n">
        <v>311</v>
      </c>
      <c r="G116" s="124" t="n">
        <v>283</v>
      </c>
      <c r="H116" s="124" t="n">
        <v>567</v>
      </c>
      <c r="I116" s="124" t="n">
        <v>1654</v>
      </c>
      <c r="J116" s="124" t="n">
        <v>0.15568</v>
      </c>
      <c r="K116" s="124" t="n">
        <v>0</v>
      </c>
      <c r="L116" s="124" t="n">
        <v>239</v>
      </c>
      <c r="M116" s="124" t="n">
        <v>6</v>
      </c>
      <c r="N116" s="124" t="n">
        <v>0</v>
      </c>
      <c r="O116" s="124" t="n">
        <v>0</v>
      </c>
      <c r="P116" s="124" t="n">
        <v>305</v>
      </c>
      <c r="Q116" s="124" t="n">
        <v>0</v>
      </c>
      <c r="R116" s="124" t="n">
        <v>0</v>
      </c>
      <c r="S116" s="124" t="n">
        <v>4006.15568</v>
      </c>
    </row>
    <row r="117" customFormat="false" ht="25.5" hidden="false" customHeight="false" outlineLevel="0" collapsed="false">
      <c r="A117" s="125" t="s">
        <v>177</v>
      </c>
      <c r="B117" s="126" t="s">
        <v>276</v>
      </c>
      <c r="C117" s="124" t="n">
        <v>27</v>
      </c>
      <c r="D117" s="124" t="n">
        <v>0</v>
      </c>
      <c r="E117" s="124" t="n">
        <v>0</v>
      </c>
      <c r="F117" s="124" t="n">
        <v>0</v>
      </c>
      <c r="G117" s="124" t="n">
        <v>0</v>
      </c>
      <c r="H117" s="124" t="n">
        <v>0</v>
      </c>
      <c r="I117" s="124" t="n">
        <v>0</v>
      </c>
      <c r="J117" s="124" t="n">
        <v>0</v>
      </c>
      <c r="K117" s="124" t="n">
        <v>0</v>
      </c>
      <c r="L117" s="124" t="n">
        <v>0</v>
      </c>
      <c r="M117" s="124" t="n">
        <v>0</v>
      </c>
      <c r="N117" s="124" t="n">
        <v>0</v>
      </c>
      <c r="O117" s="124" t="n">
        <v>0</v>
      </c>
      <c r="P117" s="124" t="n">
        <v>0</v>
      </c>
      <c r="Q117" s="124" t="n">
        <v>0</v>
      </c>
      <c r="R117" s="124" t="n">
        <v>0</v>
      </c>
      <c r="S117" s="124" t="n">
        <v>27</v>
      </c>
    </row>
    <row r="118" customFormat="false" ht="25.5" hidden="false" customHeight="false" outlineLevel="0" collapsed="false">
      <c r="A118" s="125" t="s">
        <v>177</v>
      </c>
      <c r="B118" s="126" t="s">
        <v>277</v>
      </c>
      <c r="C118" s="124" t="n">
        <v>0</v>
      </c>
      <c r="D118" s="124" t="n">
        <v>0</v>
      </c>
      <c r="E118" s="124" t="n">
        <v>0</v>
      </c>
      <c r="F118" s="124" t="n">
        <v>0</v>
      </c>
      <c r="G118" s="124" t="n">
        <v>0</v>
      </c>
      <c r="H118" s="124" t="n">
        <v>0</v>
      </c>
      <c r="I118" s="124" t="n">
        <v>0</v>
      </c>
      <c r="J118" s="124" t="n">
        <v>0</v>
      </c>
      <c r="K118" s="124" t="n">
        <v>0</v>
      </c>
      <c r="L118" s="124" t="n">
        <v>0</v>
      </c>
      <c r="M118" s="124" t="n">
        <v>0</v>
      </c>
      <c r="N118" s="124" t="n">
        <v>0</v>
      </c>
      <c r="O118" s="124" t="n">
        <v>0</v>
      </c>
      <c r="P118" s="124" t="n">
        <v>0</v>
      </c>
      <c r="Q118" s="124" t="n">
        <v>0</v>
      </c>
      <c r="R118" s="124" t="n">
        <v>0</v>
      </c>
      <c r="S118" s="124" t="n">
        <v>0</v>
      </c>
    </row>
    <row r="119" customFormat="false" ht="12.75" hidden="false" customHeight="false" outlineLevel="0" collapsed="false">
      <c r="A119" s="125" t="s">
        <v>190</v>
      </c>
      <c r="B119" s="126" t="s">
        <v>279</v>
      </c>
      <c r="C119" s="124" t="n">
        <v>0</v>
      </c>
      <c r="D119" s="124" t="n">
        <v>0</v>
      </c>
      <c r="E119" s="124" t="n">
        <v>0</v>
      </c>
      <c r="F119" s="124" t="n">
        <v>0</v>
      </c>
      <c r="G119" s="124" t="n">
        <v>0</v>
      </c>
      <c r="H119" s="124" t="n">
        <v>0</v>
      </c>
      <c r="I119" s="124" t="n">
        <v>0</v>
      </c>
      <c r="J119" s="124" t="n">
        <v>0</v>
      </c>
      <c r="K119" s="124" t="n">
        <v>0</v>
      </c>
      <c r="L119" s="124" t="n">
        <v>0</v>
      </c>
      <c r="M119" s="124" t="n">
        <v>0</v>
      </c>
      <c r="N119" s="124" t="n">
        <v>0</v>
      </c>
      <c r="O119" s="124" t="n">
        <v>0</v>
      </c>
      <c r="P119" s="124" t="n">
        <v>0</v>
      </c>
      <c r="Q119" s="124" t="n">
        <v>0</v>
      </c>
      <c r="R119" s="124" t="n">
        <v>0</v>
      </c>
      <c r="S119" s="124" t="n">
        <v>0</v>
      </c>
    </row>
    <row r="120" customFormat="false" ht="12.75" hidden="false" customHeight="false" outlineLevel="0" collapsed="false">
      <c r="A120" s="125" t="s">
        <v>68</v>
      </c>
      <c r="B120" s="126" t="s">
        <v>280</v>
      </c>
      <c r="C120" s="124" t="n">
        <v>0</v>
      </c>
      <c r="D120" s="124" t="n">
        <v>0</v>
      </c>
      <c r="E120" s="124" t="n">
        <v>0</v>
      </c>
      <c r="F120" s="124" t="n">
        <v>0</v>
      </c>
      <c r="G120" s="124" t="n">
        <v>0</v>
      </c>
      <c r="H120" s="124" t="n">
        <v>0</v>
      </c>
      <c r="I120" s="124" t="n">
        <v>0</v>
      </c>
      <c r="J120" s="124" t="n">
        <v>0</v>
      </c>
      <c r="K120" s="124" t="n">
        <v>0</v>
      </c>
      <c r="L120" s="124" t="n">
        <v>0</v>
      </c>
      <c r="M120" s="124" t="n">
        <v>0</v>
      </c>
      <c r="N120" s="124" t="n">
        <v>0</v>
      </c>
      <c r="O120" s="124" t="n">
        <v>0</v>
      </c>
      <c r="P120" s="124" t="n">
        <v>0</v>
      </c>
      <c r="Q120" s="124" t="n">
        <v>0</v>
      </c>
      <c r="R120" s="124" t="n">
        <v>0</v>
      </c>
      <c r="S120" s="124" t="n">
        <v>0</v>
      </c>
    </row>
    <row r="121" customFormat="false" ht="25.5" hidden="false" customHeight="false" outlineLevel="0" collapsed="false">
      <c r="A121" s="125" t="s">
        <v>177</v>
      </c>
      <c r="B121" s="126" t="s">
        <v>276</v>
      </c>
      <c r="C121" s="124" t="n">
        <v>0</v>
      </c>
      <c r="D121" s="124" t="n">
        <v>0</v>
      </c>
      <c r="E121" s="124" t="n">
        <v>0</v>
      </c>
      <c r="F121" s="124" t="n">
        <v>0</v>
      </c>
      <c r="G121" s="124" t="n">
        <v>0</v>
      </c>
      <c r="H121" s="124" t="n">
        <v>0</v>
      </c>
      <c r="I121" s="124" t="n">
        <v>0</v>
      </c>
      <c r="J121" s="124" t="n">
        <v>0</v>
      </c>
      <c r="K121" s="124" t="n">
        <v>0</v>
      </c>
      <c r="L121" s="124" t="n">
        <v>0</v>
      </c>
      <c r="M121" s="124" t="n">
        <v>0</v>
      </c>
      <c r="N121" s="124" t="n">
        <v>0</v>
      </c>
      <c r="O121" s="124" t="n">
        <v>0</v>
      </c>
      <c r="P121" s="124" t="n">
        <v>0</v>
      </c>
      <c r="Q121" s="124" t="n">
        <v>0</v>
      </c>
      <c r="R121" s="124" t="n">
        <v>0</v>
      </c>
      <c r="S121" s="124" t="n">
        <v>0</v>
      </c>
    </row>
    <row r="122" customFormat="false" ht="25.5" hidden="false" customHeight="false" outlineLevel="0" collapsed="false">
      <c r="A122" s="125" t="s">
        <v>177</v>
      </c>
      <c r="B122" s="126" t="s">
        <v>277</v>
      </c>
      <c r="C122" s="124" t="n">
        <v>0</v>
      </c>
      <c r="D122" s="124" t="n">
        <v>0</v>
      </c>
      <c r="E122" s="124" t="n">
        <v>0</v>
      </c>
      <c r="F122" s="124" t="n">
        <v>0</v>
      </c>
      <c r="G122" s="124" t="n">
        <v>0</v>
      </c>
      <c r="H122" s="124" t="n">
        <v>0</v>
      </c>
      <c r="I122" s="124" t="n">
        <v>0</v>
      </c>
      <c r="J122" s="124" t="n">
        <v>0</v>
      </c>
      <c r="K122" s="124" t="n">
        <v>0</v>
      </c>
      <c r="L122" s="124" t="n">
        <v>0</v>
      </c>
      <c r="M122" s="124" t="n">
        <v>0</v>
      </c>
      <c r="N122" s="124" t="n">
        <v>0</v>
      </c>
      <c r="O122" s="124" t="n">
        <v>0</v>
      </c>
      <c r="P122" s="124" t="n">
        <v>0</v>
      </c>
      <c r="Q122" s="124" t="n">
        <v>0</v>
      </c>
      <c r="R122" s="124" t="n">
        <v>0</v>
      </c>
      <c r="S122" s="124" t="n">
        <v>0</v>
      </c>
    </row>
    <row r="123" customFormat="false" ht="12.75" hidden="false" customHeight="false" outlineLevel="0" collapsed="false">
      <c r="A123" s="125" t="s">
        <v>81</v>
      </c>
      <c r="B123" s="126" t="s">
        <v>281</v>
      </c>
      <c r="C123" s="124" t="n">
        <v>0</v>
      </c>
      <c r="D123" s="124" t="n">
        <v>0</v>
      </c>
      <c r="E123" s="124" t="n">
        <v>0</v>
      </c>
      <c r="F123" s="124" t="n">
        <v>0</v>
      </c>
      <c r="G123" s="124" t="n">
        <v>0</v>
      </c>
      <c r="H123" s="124" t="n">
        <v>0</v>
      </c>
      <c r="I123" s="124" t="n">
        <v>0</v>
      </c>
      <c r="J123" s="124" t="n">
        <v>0</v>
      </c>
      <c r="K123" s="124" t="n">
        <v>0</v>
      </c>
      <c r="L123" s="124" t="n">
        <v>0</v>
      </c>
      <c r="M123" s="124" t="n">
        <v>0</v>
      </c>
      <c r="N123" s="124" t="n">
        <v>0</v>
      </c>
      <c r="O123" s="124" t="n">
        <v>0</v>
      </c>
      <c r="P123" s="124" t="n">
        <v>0</v>
      </c>
      <c r="Q123" s="124" t="n">
        <v>0</v>
      </c>
      <c r="R123" s="124" t="n">
        <v>0</v>
      </c>
      <c r="S123" s="124" t="n">
        <v>0</v>
      </c>
    </row>
    <row r="124" customFormat="false" ht="25.5" hidden="false" customHeight="false" outlineLevel="0" collapsed="false">
      <c r="A124" s="125" t="s">
        <v>177</v>
      </c>
      <c r="B124" s="126" t="s">
        <v>276</v>
      </c>
      <c r="C124" s="124" t="n">
        <v>0</v>
      </c>
      <c r="D124" s="124" t="n">
        <v>0</v>
      </c>
      <c r="E124" s="124" t="n">
        <v>0</v>
      </c>
      <c r="F124" s="124" t="n">
        <v>0</v>
      </c>
      <c r="G124" s="124" t="n">
        <v>0</v>
      </c>
      <c r="H124" s="124" t="n">
        <v>0</v>
      </c>
      <c r="I124" s="124" t="n">
        <v>0</v>
      </c>
      <c r="J124" s="124" t="n">
        <v>0</v>
      </c>
      <c r="K124" s="124" t="n">
        <v>0</v>
      </c>
      <c r="L124" s="124" t="n">
        <v>0</v>
      </c>
      <c r="M124" s="124" t="n">
        <v>0</v>
      </c>
      <c r="N124" s="124" t="n">
        <v>0</v>
      </c>
      <c r="O124" s="124" t="n">
        <v>0</v>
      </c>
      <c r="P124" s="124" t="n">
        <v>0</v>
      </c>
      <c r="Q124" s="124" t="n">
        <v>0</v>
      </c>
      <c r="R124" s="124" t="n">
        <v>0</v>
      </c>
      <c r="S124" s="124" t="n">
        <v>0</v>
      </c>
    </row>
    <row r="125" customFormat="false" ht="25.5" hidden="false" customHeight="false" outlineLevel="0" collapsed="false">
      <c r="A125" s="125" t="s">
        <v>177</v>
      </c>
      <c r="B125" s="126" t="s">
        <v>277</v>
      </c>
      <c r="C125" s="124" t="n">
        <v>0</v>
      </c>
      <c r="D125" s="124" t="n">
        <v>0</v>
      </c>
      <c r="E125" s="124" t="n">
        <v>0</v>
      </c>
      <c r="F125" s="124" t="n">
        <v>0</v>
      </c>
      <c r="G125" s="124" t="n">
        <v>0</v>
      </c>
      <c r="H125" s="124" t="n">
        <v>0</v>
      </c>
      <c r="I125" s="124" t="n">
        <v>0</v>
      </c>
      <c r="J125" s="124" t="n">
        <v>0</v>
      </c>
      <c r="K125" s="124" t="n">
        <v>0</v>
      </c>
      <c r="L125" s="124" t="n">
        <v>0</v>
      </c>
      <c r="M125" s="124" t="n">
        <v>0</v>
      </c>
      <c r="N125" s="124" t="n">
        <v>0</v>
      </c>
      <c r="O125" s="124" t="n">
        <v>0</v>
      </c>
      <c r="P125" s="124" t="n">
        <v>0</v>
      </c>
      <c r="Q125" s="124" t="n">
        <v>0</v>
      </c>
      <c r="R125" s="124" t="n">
        <v>0</v>
      </c>
      <c r="S125" s="124" t="n">
        <v>0</v>
      </c>
    </row>
    <row r="126" customFormat="false" ht="12.75" hidden="false" customHeight="false" outlineLevel="0" collapsed="false">
      <c r="A126" s="125" t="s">
        <v>199</v>
      </c>
      <c r="B126" s="126" t="s">
        <v>282</v>
      </c>
      <c r="C126" s="124" t="n">
        <v>0</v>
      </c>
      <c r="D126" s="124" t="n">
        <v>0</v>
      </c>
      <c r="E126" s="124" t="n">
        <v>0</v>
      </c>
      <c r="F126" s="124" t="n">
        <v>0</v>
      </c>
      <c r="G126" s="124" t="n">
        <v>0</v>
      </c>
      <c r="H126" s="124" t="n">
        <v>0</v>
      </c>
      <c r="I126" s="124" t="n">
        <v>0</v>
      </c>
      <c r="J126" s="124" t="n">
        <v>0</v>
      </c>
      <c r="K126" s="124" t="n">
        <v>0</v>
      </c>
      <c r="L126" s="124" t="n">
        <v>0</v>
      </c>
      <c r="M126" s="124" t="n">
        <v>0</v>
      </c>
      <c r="N126" s="124" t="n">
        <v>0</v>
      </c>
      <c r="O126" s="124" t="n">
        <v>0</v>
      </c>
      <c r="P126" s="124" t="n">
        <v>0</v>
      </c>
      <c r="Q126" s="124" t="n">
        <v>0</v>
      </c>
      <c r="R126" s="124" t="n">
        <v>0</v>
      </c>
      <c r="S126" s="124" t="n">
        <v>0</v>
      </c>
    </row>
    <row r="127" customFormat="false" ht="25.5" hidden="false" customHeight="false" outlineLevel="0" collapsed="false">
      <c r="A127" s="125" t="s">
        <v>177</v>
      </c>
      <c r="B127" s="126" t="s">
        <v>276</v>
      </c>
      <c r="C127" s="124" t="n">
        <v>0</v>
      </c>
      <c r="D127" s="124" t="n">
        <v>0</v>
      </c>
      <c r="E127" s="124" t="n">
        <v>0</v>
      </c>
      <c r="F127" s="124" t="n">
        <v>0</v>
      </c>
      <c r="G127" s="124" t="n">
        <v>0</v>
      </c>
      <c r="H127" s="124" t="n">
        <v>0</v>
      </c>
      <c r="I127" s="124" t="n">
        <v>0</v>
      </c>
      <c r="J127" s="124" t="n">
        <v>0</v>
      </c>
      <c r="K127" s="124" t="n">
        <v>0</v>
      </c>
      <c r="L127" s="124" t="n">
        <v>0</v>
      </c>
      <c r="M127" s="124" t="n">
        <v>0</v>
      </c>
      <c r="N127" s="124" t="n">
        <v>0</v>
      </c>
      <c r="O127" s="124" t="n">
        <v>0</v>
      </c>
      <c r="P127" s="124" t="n">
        <v>0</v>
      </c>
      <c r="Q127" s="124" t="n">
        <v>0</v>
      </c>
      <c r="R127" s="124" t="n">
        <v>0</v>
      </c>
      <c r="S127" s="124" t="n">
        <v>0</v>
      </c>
    </row>
    <row r="128" customFormat="false" ht="25.5" hidden="false" customHeight="false" outlineLevel="0" collapsed="false">
      <c r="A128" s="125" t="s">
        <v>177</v>
      </c>
      <c r="B128" s="126" t="s">
        <v>277</v>
      </c>
      <c r="C128" s="124" t="n">
        <v>0</v>
      </c>
      <c r="D128" s="124" t="n">
        <v>0</v>
      </c>
      <c r="E128" s="124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24" t="n">
        <v>0</v>
      </c>
      <c r="N128" s="124" t="n">
        <v>0</v>
      </c>
      <c r="O128" s="124" t="n">
        <v>0</v>
      </c>
      <c r="P128" s="124" t="n">
        <v>0</v>
      </c>
      <c r="Q128" s="124" t="n">
        <v>0</v>
      </c>
      <c r="R128" s="124" t="n">
        <v>0</v>
      </c>
      <c r="S128" s="124" t="n">
        <v>0</v>
      </c>
    </row>
    <row r="129" customFormat="false" ht="12.75" hidden="false" customHeight="false" outlineLevel="0" collapsed="false">
      <c r="A129" s="125" t="s">
        <v>246</v>
      </c>
      <c r="B129" s="126" t="s">
        <v>283</v>
      </c>
      <c r="C129" s="124" t="n">
        <v>1768</v>
      </c>
      <c r="D129" s="124" t="n">
        <v>336</v>
      </c>
      <c r="E129" s="124" t="n">
        <v>1121</v>
      </c>
      <c r="F129" s="124" t="n">
        <v>398</v>
      </c>
      <c r="G129" s="124" t="n">
        <v>1966</v>
      </c>
      <c r="H129" s="124" t="n">
        <v>615</v>
      </c>
      <c r="I129" s="124" t="n">
        <v>772</v>
      </c>
      <c r="J129" s="124" t="n">
        <v>1283</v>
      </c>
      <c r="K129" s="124" t="n">
        <v>88</v>
      </c>
      <c r="L129" s="124" t="n">
        <v>552</v>
      </c>
      <c r="M129" s="124" t="n">
        <v>99</v>
      </c>
      <c r="N129" s="124" t="n">
        <v>496</v>
      </c>
      <c r="O129" s="124" t="n">
        <v>492</v>
      </c>
      <c r="P129" s="124" t="n">
        <v>120</v>
      </c>
      <c r="Q129" s="124" t="n">
        <v>126</v>
      </c>
      <c r="R129" s="124" t="n">
        <v>7</v>
      </c>
      <c r="S129" s="124" t="n">
        <v>10239</v>
      </c>
    </row>
    <row r="130" customFormat="false" ht="25.5" hidden="false" customHeight="false" outlineLevel="0" collapsed="false">
      <c r="A130" s="125" t="s">
        <v>177</v>
      </c>
      <c r="B130" s="126" t="s">
        <v>276</v>
      </c>
      <c r="C130" s="124" t="n">
        <v>0</v>
      </c>
      <c r="D130" s="124" t="n">
        <v>0</v>
      </c>
      <c r="E130" s="124" t="n">
        <v>0</v>
      </c>
      <c r="F130" s="124" t="n">
        <v>0</v>
      </c>
      <c r="G130" s="124" t="n">
        <v>0</v>
      </c>
      <c r="H130" s="124" t="n">
        <v>0</v>
      </c>
      <c r="I130" s="124" t="n">
        <v>0</v>
      </c>
      <c r="J130" s="124" t="n">
        <v>0</v>
      </c>
      <c r="K130" s="124" t="n">
        <v>0</v>
      </c>
      <c r="L130" s="124" t="n">
        <v>0</v>
      </c>
      <c r="M130" s="124" t="n">
        <v>0</v>
      </c>
      <c r="N130" s="124" t="n">
        <v>0</v>
      </c>
      <c r="O130" s="124" t="n">
        <v>0</v>
      </c>
      <c r="P130" s="124" t="n">
        <v>0</v>
      </c>
      <c r="Q130" s="124" t="n">
        <v>0</v>
      </c>
      <c r="R130" s="124" t="n">
        <v>0</v>
      </c>
      <c r="S130" s="124" t="n">
        <v>0</v>
      </c>
    </row>
    <row r="131" customFormat="false" ht="25.5" hidden="false" customHeight="false" outlineLevel="0" collapsed="false">
      <c r="A131" s="125" t="s">
        <v>177</v>
      </c>
      <c r="B131" s="126" t="s">
        <v>277</v>
      </c>
      <c r="C131" s="124" t="n">
        <v>0</v>
      </c>
      <c r="D131" s="124" t="n">
        <v>0</v>
      </c>
      <c r="E131" s="124" t="n">
        <v>0</v>
      </c>
      <c r="F131" s="124" t="n">
        <v>0</v>
      </c>
      <c r="G131" s="124" t="n">
        <v>0</v>
      </c>
      <c r="H131" s="124" t="n">
        <v>0</v>
      </c>
      <c r="I131" s="124" t="n">
        <v>0</v>
      </c>
      <c r="J131" s="124" t="n">
        <v>0</v>
      </c>
      <c r="K131" s="124" t="n">
        <v>0</v>
      </c>
      <c r="L131" s="124" t="n">
        <v>0</v>
      </c>
      <c r="M131" s="124" t="n">
        <v>0</v>
      </c>
      <c r="N131" s="124" t="n">
        <v>0</v>
      </c>
      <c r="O131" s="124" t="n">
        <v>0</v>
      </c>
      <c r="P131" s="124" t="n">
        <v>0</v>
      </c>
      <c r="Q131" s="124" t="n">
        <v>0</v>
      </c>
      <c r="R131" s="124" t="n">
        <v>0</v>
      </c>
      <c r="S131" s="124" t="n">
        <v>0</v>
      </c>
    </row>
    <row r="132" customFormat="false" ht="12.75" hidden="false" customHeight="false" outlineLevel="0" collapsed="false">
      <c r="A132" s="125" t="s">
        <v>177</v>
      </c>
      <c r="B132" s="126" t="s">
        <v>284</v>
      </c>
      <c r="C132" s="124" t="n">
        <v>263</v>
      </c>
      <c r="D132" s="124" t="n">
        <v>22</v>
      </c>
      <c r="E132" s="124" t="n">
        <v>151</v>
      </c>
      <c r="F132" s="124" t="n">
        <v>39</v>
      </c>
      <c r="G132" s="124" t="n">
        <v>669</v>
      </c>
      <c r="H132" s="124" t="n">
        <v>135</v>
      </c>
      <c r="I132" s="124" t="n">
        <v>154</v>
      </c>
      <c r="J132" s="124" t="n">
        <v>261</v>
      </c>
      <c r="K132" s="124" t="n">
        <v>20</v>
      </c>
      <c r="L132" s="124" t="n">
        <v>45</v>
      </c>
      <c r="M132" s="124" t="n">
        <v>64</v>
      </c>
      <c r="N132" s="124" t="n">
        <v>9</v>
      </c>
      <c r="O132" s="124" t="n">
        <v>44</v>
      </c>
      <c r="P132" s="124" t="n">
        <v>76</v>
      </c>
      <c r="Q132" s="124" t="n">
        <v>73</v>
      </c>
      <c r="R132" s="124" t="n">
        <v>2</v>
      </c>
      <c r="S132" s="124" t="n">
        <v>2027</v>
      </c>
    </row>
    <row r="133" customFormat="false" ht="12.75" hidden="false" customHeight="false" outlineLevel="0" collapsed="false">
      <c r="A133" s="125" t="s">
        <v>177</v>
      </c>
      <c r="B133" s="126" t="s">
        <v>285</v>
      </c>
      <c r="C133" s="124" t="n">
        <v>266</v>
      </c>
      <c r="D133" s="124" t="n">
        <v>16</v>
      </c>
      <c r="E133" s="124" t="n">
        <v>10</v>
      </c>
      <c r="F133" s="124" t="n">
        <v>13</v>
      </c>
      <c r="G133" s="124" t="n">
        <v>831</v>
      </c>
      <c r="H133" s="124" t="n">
        <v>22</v>
      </c>
      <c r="I133" s="124" t="n">
        <v>10</v>
      </c>
      <c r="J133" s="124" t="n">
        <v>12</v>
      </c>
      <c r="K133" s="124" t="n">
        <v>2</v>
      </c>
      <c r="L133" s="124" t="n">
        <v>80</v>
      </c>
      <c r="M133" s="124" t="n">
        <v>8</v>
      </c>
      <c r="N133" s="124" t="n">
        <v>51</v>
      </c>
      <c r="O133" s="124" t="n">
        <v>4</v>
      </c>
      <c r="P133" s="124" t="n">
        <v>1</v>
      </c>
      <c r="Q133" s="124" t="n">
        <v>2</v>
      </c>
      <c r="R133" s="124" t="n">
        <v>2</v>
      </c>
      <c r="S133" s="124" t="n">
        <v>1330</v>
      </c>
    </row>
    <row r="134" customFormat="false" ht="12.75" hidden="false" customHeight="false" outlineLevel="0" collapsed="false">
      <c r="A134" s="125" t="s">
        <v>177</v>
      </c>
      <c r="B134" s="126" t="s">
        <v>286</v>
      </c>
      <c r="C134" s="124" t="n">
        <v>19</v>
      </c>
      <c r="D134" s="124" t="n">
        <v>0</v>
      </c>
      <c r="E134" s="124" t="n">
        <v>15</v>
      </c>
      <c r="F134" s="124" t="n">
        <v>0</v>
      </c>
      <c r="G134" s="124" t="n">
        <v>22</v>
      </c>
      <c r="H134" s="124" t="n">
        <v>15</v>
      </c>
      <c r="I134" s="124" t="n">
        <v>15</v>
      </c>
      <c r="J134" s="124" t="n">
        <v>0</v>
      </c>
      <c r="K134" s="124" t="n">
        <v>5</v>
      </c>
      <c r="L134" s="124" t="n">
        <v>2</v>
      </c>
      <c r="M134" s="124" t="n">
        <v>0</v>
      </c>
      <c r="N134" s="124" t="n">
        <v>1</v>
      </c>
      <c r="O134" s="124" t="n">
        <v>8</v>
      </c>
      <c r="P134" s="124" t="n">
        <v>0</v>
      </c>
      <c r="Q134" s="124" t="n">
        <v>11</v>
      </c>
      <c r="R134" s="124" t="n">
        <v>0</v>
      </c>
      <c r="S134" s="124" t="n">
        <v>113</v>
      </c>
    </row>
    <row r="135" customFormat="false" ht="12.75" hidden="false" customHeight="false" outlineLevel="0" collapsed="false">
      <c r="A135" s="137"/>
      <c r="B135" s="128" t="s">
        <v>234</v>
      </c>
      <c r="C135" s="124" t="n">
        <v>4743</v>
      </c>
      <c r="D135" s="124" t="n">
        <v>1914</v>
      </c>
      <c r="E135" s="124" t="n">
        <v>1326</v>
      </c>
      <c r="F135" s="124" t="n">
        <v>2913</v>
      </c>
      <c r="G135" s="124" t="n">
        <v>3598</v>
      </c>
      <c r="H135" s="124" t="n">
        <v>2240</v>
      </c>
      <c r="I135" s="124" t="n">
        <v>2794</v>
      </c>
      <c r="J135" s="124" t="n">
        <v>1549.15568</v>
      </c>
      <c r="K135" s="124" t="n">
        <v>88</v>
      </c>
      <c r="L135" s="124" t="n">
        <v>1409</v>
      </c>
      <c r="M135" s="124" t="n">
        <v>223</v>
      </c>
      <c r="N135" s="124" t="n">
        <v>575</v>
      </c>
      <c r="O135" s="124" t="n">
        <v>841</v>
      </c>
      <c r="P135" s="124" t="n">
        <v>646</v>
      </c>
      <c r="Q135" s="124" t="n">
        <v>11611</v>
      </c>
      <c r="R135" s="124" t="n">
        <v>7</v>
      </c>
      <c r="S135" s="124" t="n">
        <v>36477.15568</v>
      </c>
    </row>
    <row r="136" customFormat="false" ht="25.5" hidden="false" customHeight="false" outlineLevel="0" collapsed="false">
      <c r="A136" s="125" t="s">
        <v>236</v>
      </c>
      <c r="B136" s="91" t="s">
        <v>287</v>
      </c>
      <c r="C136" s="124" t="n">
        <v>0</v>
      </c>
      <c r="D136" s="124" t="n">
        <v>0</v>
      </c>
      <c r="E136" s="124" t="n">
        <v>0</v>
      </c>
      <c r="F136" s="124" t="n">
        <v>0</v>
      </c>
      <c r="G136" s="124" t="n">
        <v>0</v>
      </c>
      <c r="H136" s="124" t="n">
        <v>0</v>
      </c>
      <c r="I136" s="124" t="n">
        <v>0</v>
      </c>
      <c r="J136" s="124" t="n">
        <v>0</v>
      </c>
      <c r="K136" s="124" t="n">
        <v>0</v>
      </c>
      <c r="L136" s="124" t="n">
        <v>0</v>
      </c>
      <c r="M136" s="124" t="n">
        <v>0</v>
      </c>
      <c r="N136" s="124" t="n">
        <v>0</v>
      </c>
      <c r="O136" s="124" t="n">
        <v>0</v>
      </c>
      <c r="P136" s="124" t="n">
        <v>0</v>
      </c>
      <c r="Q136" s="124" t="n">
        <v>0</v>
      </c>
      <c r="R136" s="124" t="n">
        <v>0</v>
      </c>
      <c r="S136" s="124" t="n">
        <v>0</v>
      </c>
    </row>
    <row r="137" customFormat="false" ht="25.5" hidden="false" customHeight="false" outlineLevel="0" collapsed="false">
      <c r="A137" s="125" t="s">
        <v>183</v>
      </c>
      <c r="B137" s="126" t="s">
        <v>288</v>
      </c>
      <c r="C137" s="124" t="n">
        <v>0</v>
      </c>
      <c r="D137" s="124" t="n">
        <v>25</v>
      </c>
      <c r="E137" s="124" t="n">
        <v>0</v>
      </c>
      <c r="F137" s="124" t="n">
        <v>0</v>
      </c>
      <c r="G137" s="124" t="n">
        <v>0</v>
      </c>
      <c r="H137" s="124" t="n">
        <v>0</v>
      </c>
      <c r="I137" s="124" t="n">
        <v>0</v>
      </c>
      <c r="J137" s="124" t="n">
        <v>0</v>
      </c>
      <c r="K137" s="124" t="n">
        <v>0</v>
      </c>
      <c r="L137" s="124" t="n">
        <v>0</v>
      </c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25</v>
      </c>
    </row>
    <row r="138" customFormat="false" ht="12.75" hidden="false" customHeight="false" outlineLevel="0" collapsed="false">
      <c r="A138" s="125" t="s">
        <v>117</v>
      </c>
      <c r="B138" s="126" t="s">
        <v>289</v>
      </c>
      <c r="C138" s="124" t="n">
        <v>0</v>
      </c>
      <c r="D138" s="124" t="n">
        <v>0</v>
      </c>
      <c r="E138" s="124" t="n">
        <v>0</v>
      </c>
      <c r="F138" s="124" t="n">
        <v>0</v>
      </c>
      <c r="G138" s="124" t="n">
        <v>0</v>
      </c>
      <c r="H138" s="124" t="n">
        <v>0</v>
      </c>
      <c r="I138" s="124" t="n">
        <v>0</v>
      </c>
      <c r="J138" s="124" t="n">
        <v>0</v>
      </c>
      <c r="K138" s="124" t="n">
        <v>0</v>
      </c>
      <c r="L138" s="124" t="n">
        <v>0</v>
      </c>
      <c r="M138" s="124" t="n">
        <v>0</v>
      </c>
      <c r="N138" s="124" t="n">
        <v>0</v>
      </c>
      <c r="O138" s="124" t="n">
        <v>0</v>
      </c>
      <c r="P138" s="124" t="n">
        <v>0</v>
      </c>
      <c r="Q138" s="124" t="n">
        <v>0</v>
      </c>
      <c r="R138" s="124" t="n">
        <v>0</v>
      </c>
      <c r="S138" s="124" t="n">
        <v>0</v>
      </c>
    </row>
    <row r="139" customFormat="false" ht="12.75" hidden="false" customHeight="false" outlineLevel="0" collapsed="false">
      <c r="A139" s="125"/>
      <c r="B139" s="128" t="s">
        <v>290</v>
      </c>
      <c r="C139" s="124" t="n">
        <v>0</v>
      </c>
      <c r="D139" s="124" t="n">
        <v>25</v>
      </c>
      <c r="E139" s="124" t="n">
        <v>0</v>
      </c>
      <c r="F139" s="124" t="n">
        <v>0</v>
      </c>
      <c r="G139" s="124" t="n">
        <v>0</v>
      </c>
      <c r="H139" s="124" t="n">
        <v>0</v>
      </c>
      <c r="I139" s="124" t="n">
        <v>0</v>
      </c>
      <c r="J139" s="124" t="n">
        <v>0</v>
      </c>
      <c r="K139" s="124" t="n">
        <v>0</v>
      </c>
      <c r="L139" s="124" t="n">
        <v>0</v>
      </c>
      <c r="M139" s="124" t="n">
        <v>0</v>
      </c>
      <c r="N139" s="124" t="n">
        <v>0</v>
      </c>
      <c r="O139" s="124" t="n">
        <v>0</v>
      </c>
      <c r="P139" s="124" t="n">
        <v>0</v>
      </c>
      <c r="Q139" s="124" t="n">
        <v>0</v>
      </c>
      <c r="R139" s="124" t="n">
        <v>0</v>
      </c>
      <c r="S139" s="124" t="n">
        <v>25</v>
      </c>
    </row>
    <row r="140" customFormat="false" ht="12.75" hidden="false" customHeight="false" outlineLevel="0" collapsed="false">
      <c r="A140" s="100"/>
      <c r="B140" s="91" t="s">
        <v>291</v>
      </c>
      <c r="C140" s="124" t="n">
        <v>260367</v>
      </c>
      <c r="D140" s="124" t="n">
        <v>58040</v>
      </c>
      <c r="E140" s="124" t="n">
        <v>30591</v>
      </c>
      <c r="F140" s="124" t="n">
        <v>73618</v>
      </c>
      <c r="G140" s="124" t="n">
        <v>386305</v>
      </c>
      <c r="H140" s="124" t="n">
        <v>80462</v>
      </c>
      <c r="I140" s="124" t="n">
        <v>22250</v>
      </c>
      <c r="J140" s="124" t="n">
        <v>20182.15568</v>
      </c>
      <c r="K140" s="124" t="n">
        <v>9018</v>
      </c>
      <c r="L140" s="124" t="n">
        <v>21209</v>
      </c>
      <c r="M140" s="124" t="n">
        <v>9655</v>
      </c>
      <c r="N140" s="124" t="n">
        <v>12630</v>
      </c>
      <c r="O140" s="124" t="n">
        <v>8577</v>
      </c>
      <c r="P140" s="124" t="n">
        <v>13072</v>
      </c>
      <c r="Q140" s="124" t="n">
        <v>50235</v>
      </c>
      <c r="R140" s="124" t="n">
        <v>2147</v>
      </c>
      <c r="S140" s="124" t="n">
        <v>1058358.15568</v>
      </c>
    </row>
    <row r="141" customFormat="false" ht="12.75" hidden="false" customHeight="false" outlineLevel="0" collapsed="false">
      <c r="A141" s="140" t="s">
        <v>292</v>
      </c>
      <c r="B141" s="91" t="s">
        <v>293</v>
      </c>
      <c r="C141" s="124" t="n">
        <v>0</v>
      </c>
      <c r="D141" s="124" t="n">
        <v>198</v>
      </c>
      <c r="E141" s="124" t="n">
        <v>95</v>
      </c>
      <c r="F141" s="124" t="n">
        <v>0</v>
      </c>
      <c r="G141" s="124" t="n">
        <v>16610</v>
      </c>
      <c r="H141" s="124" t="n">
        <v>0</v>
      </c>
      <c r="I141" s="124" t="n">
        <v>0</v>
      </c>
      <c r="J141" s="124" t="n">
        <v>0</v>
      </c>
      <c r="K141" s="124" t="n">
        <v>0</v>
      </c>
      <c r="L141" s="124" t="n">
        <v>0</v>
      </c>
      <c r="M141" s="124" t="n">
        <v>0</v>
      </c>
      <c r="N141" s="124" t="n">
        <v>0</v>
      </c>
      <c r="O141" s="124" t="n">
        <v>0</v>
      </c>
      <c r="P141" s="124" t="n">
        <v>0</v>
      </c>
      <c r="Q141" s="124" t="n">
        <v>0</v>
      </c>
      <c r="R141" s="124" t="n">
        <v>390</v>
      </c>
      <c r="S141" s="124" t="n">
        <v>17293</v>
      </c>
    </row>
    <row r="142" customFormat="false" ht="12.75" hidden="false" customHeight="false" outlineLevel="0" collapsed="false">
      <c r="A142" s="141"/>
      <c r="B142" s="141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</row>
    <row r="143" s="85" customFormat="true" ht="15.75" hidden="false" customHeight="false" outlineLevel="0" collapsed="false">
      <c r="A143" s="18" t="s">
        <v>33</v>
      </c>
      <c r="B143" s="107"/>
    </row>
    <row r="144" customFormat="false" ht="15.75" hidden="false" customHeight="false" outlineLevel="0" collapsed="false">
      <c r="A144" s="20" t="s">
        <v>34</v>
      </c>
    </row>
  </sheetData>
  <mergeCells count="6">
    <mergeCell ref="A1:C1"/>
    <mergeCell ref="A2:S2"/>
    <mergeCell ref="A3:K3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7.14"/>
    <col collapsed="false" customWidth="true" hidden="false" outlineLevel="0" max="3" min="3" style="2" width="16.99"/>
    <col collapsed="false" customWidth="true" hidden="false" outlineLevel="0" max="4" min="4" style="2" width="20.7"/>
    <col collapsed="false" customWidth="true" hidden="false" outlineLevel="0" max="7" min="5" style="2" width="15.7"/>
    <col collapsed="false" customWidth="false" hidden="false" outlineLevel="0" max="257" min="8" style="2" width="9.14"/>
  </cols>
  <sheetData>
    <row r="2" customFormat="false" ht="18.75" hidden="false" customHeight="false" outlineLevel="0" collapsed="false">
      <c r="A2" s="3" t="s">
        <v>294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142"/>
      <c r="C3" s="142"/>
      <c r="D3" s="142"/>
      <c r="E3" s="142"/>
      <c r="F3" s="142"/>
      <c r="G3" s="142"/>
    </row>
    <row r="4" customFormat="false" ht="51" hidden="false" customHeight="true" outlineLevel="0" collapsed="false">
      <c r="A4" s="52" t="s">
        <v>295</v>
      </c>
      <c r="B4" s="52" t="s">
        <v>296</v>
      </c>
      <c r="C4" s="6" t="s">
        <v>297</v>
      </c>
      <c r="D4" s="6" t="s">
        <v>298</v>
      </c>
      <c r="E4" s="6" t="s">
        <v>299</v>
      </c>
      <c r="F4" s="143" t="s">
        <v>300</v>
      </c>
      <c r="G4" s="143" t="s">
        <v>301</v>
      </c>
    </row>
    <row r="5" customFormat="false" ht="12.75" hidden="false" customHeight="false" outlineLevel="0" collapsed="false">
      <c r="A5" s="52"/>
      <c r="B5" s="52"/>
      <c r="C5" s="143" t="s">
        <v>302</v>
      </c>
      <c r="D5" s="143" t="s">
        <v>303</v>
      </c>
      <c r="E5" s="143" t="s">
        <v>304</v>
      </c>
      <c r="F5" s="143"/>
      <c r="G5" s="143"/>
    </row>
    <row r="6" customFormat="false" ht="12.75" hidden="false" customHeight="false" outlineLevel="0" collapsed="false">
      <c r="A6" s="144" t="n">
        <v>1</v>
      </c>
      <c r="B6" s="145" t="s">
        <v>3</v>
      </c>
      <c r="C6" s="146" t="n">
        <v>9954.691</v>
      </c>
      <c r="D6" s="147" t="n">
        <v>24883.31896</v>
      </c>
      <c r="E6" s="147" t="n">
        <v>7000</v>
      </c>
      <c r="F6" s="148" t="n">
        <v>3.55475985142857</v>
      </c>
      <c r="G6" s="148" t="n">
        <v>2.49965759459535</v>
      </c>
    </row>
    <row r="7" customFormat="false" ht="12.75" hidden="false" customHeight="false" outlineLevel="0" collapsed="false">
      <c r="A7" s="144" t="n">
        <v>2</v>
      </c>
      <c r="B7" s="145" t="s">
        <v>5</v>
      </c>
      <c r="C7" s="146" t="n">
        <v>3460.58014262022</v>
      </c>
      <c r="D7" s="147" t="n">
        <v>9015.849</v>
      </c>
      <c r="E7" s="147" t="n">
        <v>7000</v>
      </c>
      <c r="F7" s="148" t="n">
        <v>1.28797842857143</v>
      </c>
      <c r="G7" s="148" t="n">
        <v>2.60529987124458</v>
      </c>
    </row>
    <row r="8" customFormat="false" ht="12.75" hidden="false" customHeight="false" outlineLevel="0" collapsed="false">
      <c r="A8" s="144" t="n">
        <v>3</v>
      </c>
      <c r="B8" s="145" t="s">
        <v>7</v>
      </c>
      <c r="C8" s="146" t="n">
        <v>2756.99476036245</v>
      </c>
      <c r="D8" s="147" t="n">
        <v>7642.1288</v>
      </c>
      <c r="E8" s="147" t="n">
        <v>7000</v>
      </c>
      <c r="F8" s="148" t="n">
        <v>1.09173268571429</v>
      </c>
      <c r="G8" s="148" t="n">
        <v>2.77190544932169</v>
      </c>
    </row>
    <row r="9" customFormat="false" ht="12.75" hidden="false" customHeight="false" outlineLevel="0" collapsed="false">
      <c r="A9" s="144" t="n">
        <v>4</v>
      </c>
      <c r="B9" s="145" t="s">
        <v>10</v>
      </c>
      <c r="C9" s="146" t="n">
        <v>2700.31831683746</v>
      </c>
      <c r="D9" s="147" t="n">
        <v>10422.884972</v>
      </c>
      <c r="E9" s="147" t="n">
        <v>7000</v>
      </c>
      <c r="F9" s="148" t="n">
        <v>1.48898356742857</v>
      </c>
      <c r="G9" s="148" t="n">
        <v>3.85987270723216</v>
      </c>
    </row>
    <row r="10" customFormat="false" ht="12.75" hidden="false" customHeight="false" outlineLevel="0" collapsed="false">
      <c r="A10" s="144" t="n">
        <v>5</v>
      </c>
      <c r="B10" s="145" t="s">
        <v>4</v>
      </c>
      <c r="C10" s="146" t="n">
        <v>5140.63536947771</v>
      </c>
      <c r="D10" s="147" t="n">
        <v>95743.5028299999</v>
      </c>
      <c r="E10" s="147" t="n">
        <v>7000</v>
      </c>
      <c r="F10" s="148" t="n">
        <v>13.6776432614286</v>
      </c>
      <c r="G10" s="148" t="n">
        <v>18.6248383611241</v>
      </c>
    </row>
    <row r="11" customFormat="false" ht="12.75" hidden="false" customHeight="false" outlineLevel="0" collapsed="false">
      <c r="A11" s="144" t="n">
        <v>6</v>
      </c>
      <c r="B11" s="145" t="s">
        <v>8</v>
      </c>
      <c r="C11" s="146" t="n">
        <v>3884.47713767816</v>
      </c>
      <c r="D11" s="147" t="n">
        <v>20849.33594</v>
      </c>
      <c r="E11" s="147" t="n">
        <v>7000</v>
      </c>
      <c r="F11" s="148" t="n">
        <v>2.97847656285714</v>
      </c>
      <c r="G11" s="148" t="n">
        <v>5.36734680139272</v>
      </c>
    </row>
    <row r="12" customFormat="false" ht="12.75" hidden="false" customHeight="false" outlineLevel="0" collapsed="false">
      <c r="A12" s="144" t="n">
        <v>7</v>
      </c>
      <c r="B12" s="145" t="s">
        <v>11</v>
      </c>
      <c r="C12" s="146" t="n">
        <v>1016.74668869177</v>
      </c>
      <c r="D12" s="147" t="n">
        <v>6670.01925</v>
      </c>
      <c r="E12" s="147" t="n">
        <v>7000</v>
      </c>
      <c r="F12" s="148" t="n">
        <v>0.952859892857143</v>
      </c>
      <c r="G12" s="148" t="n">
        <v>6.56015832083232</v>
      </c>
    </row>
    <row r="13" customFormat="false" ht="12.75" hidden="false" customHeight="false" outlineLevel="0" collapsed="false">
      <c r="A13" s="144" t="n">
        <v>8</v>
      </c>
      <c r="B13" s="145" t="s">
        <v>12</v>
      </c>
      <c r="C13" s="146" t="n">
        <v>2868.20989927062</v>
      </c>
      <c r="D13" s="147" t="n">
        <v>8206.23273</v>
      </c>
      <c r="E13" s="147" t="n">
        <v>7000</v>
      </c>
      <c r="F13" s="148" t="n">
        <v>1.17231896142857</v>
      </c>
      <c r="G13" s="148" t="n">
        <v>2.86109908904743</v>
      </c>
    </row>
    <row r="14" customFormat="false" ht="12.75" hidden="false" customHeight="false" outlineLevel="0" collapsed="false">
      <c r="A14" s="144" t="n">
        <v>9</v>
      </c>
      <c r="B14" s="145" t="s">
        <v>16</v>
      </c>
      <c r="C14" s="146" t="n">
        <v>93.2839145</v>
      </c>
      <c r="D14" s="147" t="n">
        <v>7409.302</v>
      </c>
      <c r="E14" s="147" t="n">
        <v>7000</v>
      </c>
      <c r="F14" s="148" t="n">
        <v>1.05847171428571</v>
      </c>
      <c r="G14" s="148" t="n">
        <v>79.4274344051031</v>
      </c>
    </row>
    <row r="15" customFormat="false" ht="12.75" hidden="false" customHeight="false" outlineLevel="0" collapsed="false">
      <c r="A15" s="144" t="n">
        <v>10</v>
      </c>
      <c r="B15" s="145" t="s">
        <v>9</v>
      </c>
      <c r="C15" s="146" t="n">
        <v>5886.247125127</v>
      </c>
      <c r="D15" s="147" t="n">
        <v>11314.4069</v>
      </c>
      <c r="E15" s="147" t="n">
        <v>7000</v>
      </c>
      <c r="F15" s="148" t="n">
        <v>1.61634384285714</v>
      </c>
      <c r="G15" s="148" t="n">
        <v>1.92217667037822</v>
      </c>
    </row>
    <row r="16" customFormat="false" ht="15.75" hidden="false" customHeight="false" outlineLevel="0" collapsed="false">
      <c r="A16" s="144" t="n">
        <v>11</v>
      </c>
      <c r="B16" s="149" t="s">
        <v>305</v>
      </c>
      <c r="C16" s="146" t="n">
        <v>150.506439524581</v>
      </c>
      <c r="D16" s="147" t="n">
        <v>7118.8821</v>
      </c>
      <c r="E16" s="147" t="n">
        <v>7000</v>
      </c>
      <c r="F16" s="148" t="n">
        <v>1.01698315714286</v>
      </c>
      <c r="G16" s="148" t="n">
        <v>47.2995183627166</v>
      </c>
    </row>
    <row r="17" customFormat="false" ht="12.75" hidden="false" customHeight="false" outlineLevel="0" collapsed="false">
      <c r="A17" s="144" t="n">
        <v>12</v>
      </c>
      <c r="B17" s="149" t="s">
        <v>13</v>
      </c>
      <c r="C17" s="146" t="n">
        <v>2333.197</v>
      </c>
      <c r="D17" s="147" t="n">
        <v>7748.70245</v>
      </c>
      <c r="E17" s="147" t="n">
        <v>7000</v>
      </c>
      <c r="F17" s="148" t="n">
        <v>1.10695749285714</v>
      </c>
      <c r="G17" s="148" t="n">
        <v>3.32106652374403</v>
      </c>
    </row>
    <row r="18" customFormat="false" ht="12.75" hidden="false" customHeight="false" outlineLevel="0" collapsed="false">
      <c r="A18" s="144" t="n">
        <v>13</v>
      </c>
      <c r="B18" s="149" t="s">
        <v>17</v>
      </c>
      <c r="C18" s="146" t="n">
        <v>724.378595734999</v>
      </c>
      <c r="D18" s="147" t="n">
        <v>7292</v>
      </c>
      <c r="E18" s="147" t="n">
        <v>7000</v>
      </c>
      <c r="F18" s="148" t="n">
        <v>1.04171428571429</v>
      </c>
      <c r="G18" s="148" t="n">
        <v>10.0665591762842</v>
      </c>
    </row>
    <row r="19" customFormat="false" ht="25.5" hidden="false" customHeight="false" outlineLevel="0" collapsed="false">
      <c r="A19" s="144" t="n">
        <v>14</v>
      </c>
      <c r="B19" s="149" t="s">
        <v>14</v>
      </c>
      <c r="C19" s="146" t="n">
        <v>393.580193734129</v>
      </c>
      <c r="D19" s="147" t="n">
        <v>9351.213</v>
      </c>
      <c r="E19" s="147" t="n">
        <v>7000</v>
      </c>
      <c r="F19" s="148" t="n">
        <v>1.33588757142857</v>
      </c>
      <c r="G19" s="148" t="n">
        <v>23.7593586996325</v>
      </c>
    </row>
    <row r="20" customFormat="false" ht="12.75" hidden="false" customHeight="false" outlineLevel="0" collapsed="false">
      <c r="A20" s="144" t="n">
        <v>15</v>
      </c>
      <c r="B20" s="145" t="s">
        <v>6</v>
      </c>
      <c r="C20" s="146" t="n">
        <v>1288.904235655</v>
      </c>
      <c r="D20" s="147" t="n">
        <v>1878.6434</v>
      </c>
      <c r="E20" s="147" t="n">
        <v>400</v>
      </c>
      <c r="F20" s="148" t="n">
        <v>4.6966085</v>
      </c>
      <c r="G20" s="148" t="n">
        <v>1.45755080015336</v>
      </c>
    </row>
    <row r="21" customFormat="false" ht="12.75" hidden="false" customHeight="false" outlineLevel="0" collapsed="false">
      <c r="A21" s="144" t="n">
        <v>16</v>
      </c>
      <c r="B21" s="145" t="s">
        <v>18</v>
      </c>
      <c r="C21" s="146" t="n">
        <v>54.112</v>
      </c>
      <c r="D21" s="147" t="n">
        <v>661</v>
      </c>
      <c r="E21" s="147" t="n">
        <v>100</v>
      </c>
      <c r="F21" s="148" t="n">
        <v>6.61</v>
      </c>
      <c r="G21" s="148" t="n">
        <v>12.2154050857481</v>
      </c>
    </row>
    <row r="22" customFormat="false" ht="12.75" hidden="false" customHeight="false" outlineLevel="0" collapsed="false">
      <c r="A22" s="144"/>
      <c r="B22" s="150" t="s">
        <v>19</v>
      </c>
      <c r="C22" s="151" t="n">
        <v>42706.8628192141</v>
      </c>
      <c r="D22" s="152" t="n">
        <v>236207.422332</v>
      </c>
      <c r="E22" s="152" t="n">
        <v>98500</v>
      </c>
      <c r="F22" s="153" t="n">
        <v>2.39804489677157</v>
      </c>
      <c r="G22" s="153" t="n">
        <v>5.53090081404267</v>
      </c>
    </row>
    <row r="23" customFormat="false" ht="12.75" hidden="false" customHeight="false" outlineLevel="0" collapsed="false">
      <c r="A23" s="28"/>
      <c r="B23" s="28"/>
      <c r="C23" s="11"/>
      <c r="D23" s="11"/>
      <c r="E23" s="11"/>
    </row>
    <row r="24" customFormat="false" ht="28.5" hidden="false" customHeight="true" outlineLevel="0" collapsed="false">
      <c r="A24" s="154" t="s">
        <v>33</v>
      </c>
      <c r="B24" s="154"/>
      <c r="C24" s="154"/>
      <c r="D24" s="154"/>
      <c r="E24" s="154"/>
      <c r="F24" s="154"/>
      <c r="G24" s="154"/>
    </row>
    <row r="25" customFormat="false" ht="15.75" hidden="false" customHeight="false" outlineLevel="0" collapsed="false">
      <c r="A25" s="20" t="s">
        <v>34</v>
      </c>
      <c r="B25" s="155"/>
      <c r="C25" s="155"/>
      <c r="D25" s="155"/>
      <c r="E25" s="155"/>
      <c r="F25" s="155"/>
      <c r="G25" s="155"/>
    </row>
    <row r="26" customFormat="false" ht="12.75" hidden="false" customHeight="false" outlineLevel="0" collapsed="false">
      <c r="A26" s="29" t="s">
        <v>306</v>
      </c>
      <c r="B26" s="156"/>
      <c r="C26" s="156"/>
      <c r="D26" s="156"/>
      <c r="E26" s="156"/>
      <c r="F26" s="156"/>
      <c r="G26" s="156"/>
    </row>
    <row r="27" customFormat="false" ht="25.5" hidden="false" customHeight="true" outlineLevel="0" collapsed="false">
      <c r="A27" s="157" t="s">
        <v>307</v>
      </c>
      <c r="B27" s="157"/>
      <c r="C27" s="157"/>
      <c r="D27" s="157"/>
      <c r="E27" s="157"/>
      <c r="F27" s="157"/>
      <c r="G27" s="157"/>
    </row>
    <row r="28" customFormat="false" ht="25.5" hidden="false" customHeight="true" outlineLevel="0" collapsed="false">
      <c r="A28" s="155" t="s">
        <v>308</v>
      </c>
      <c r="B28" s="155"/>
      <c r="C28" s="155"/>
      <c r="D28" s="155"/>
      <c r="E28" s="155"/>
      <c r="F28" s="155"/>
      <c r="G28" s="155"/>
    </row>
    <row r="29" customFormat="false" ht="25.5" hidden="false" customHeight="true" outlineLevel="0" collapsed="false">
      <c r="A29" s="155" t="s">
        <v>309</v>
      </c>
      <c r="B29" s="155"/>
      <c r="C29" s="155"/>
      <c r="D29" s="155"/>
      <c r="E29" s="155"/>
      <c r="F29" s="155"/>
      <c r="G29" s="155"/>
    </row>
  </sheetData>
  <mergeCells count="9">
    <mergeCell ref="A2:G2"/>
    <mergeCell ref="A4:A5"/>
    <mergeCell ref="B4:B5"/>
    <mergeCell ref="F4:F5"/>
    <mergeCell ref="G4:G5"/>
    <mergeCell ref="A24:G24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3" min="2" style="2" width="11.7"/>
    <col collapsed="false" customWidth="true" hidden="false" outlineLevel="0" max="5" min="4" style="2" width="14.7"/>
    <col collapsed="false" customWidth="true" hidden="false" outlineLevel="0" max="8" min="6" style="2" width="11.7"/>
    <col collapsed="false" customWidth="true" hidden="false" outlineLevel="0" max="12" min="9" style="2" width="13.7"/>
    <col collapsed="false" customWidth="true" hidden="false" outlineLevel="0" max="13" min="13" style="2" width="17.7"/>
    <col collapsed="false" customWidth="true" hidden="false" outlineLevel="0" max="14" min="14" style="2" width="13.7"/>
    <col collapsed="false" customWidth="true" hidden="false" outlineLevel="0" max="16" min="15" style="2" width="11.7"/>
    <col collapsed="false" customWidth="true" hidden="false" outlineLevel="0" max="17" min="17" style="2" width="12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5" customFormat="true" ht="18.75" hidden="false" customHeight="false" outlineLevel="0" collapsed="false">
      <c r="A2" s="24" t="s">
        <v>3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5" customFormat="tru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63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12.75" hidden="false" customHeight="false" outlineLevel="0" collapsed="false">
      <c r="A5" s="9" t="s">
        <v>20</v>
      </c>
      <c r="B5" s="27" t="n">
        <v>0.2294812127884</v>
      </c>
      <c r="C5" s="27" t="n">
        <v>0.108521615083906</v>
      </c>
      <c r="D5" s="27" t="n">
        <v>0.0921693219416312</v>
      </c>
      <c r="E5" s="27" t="n">
        <v>0.137210440301592</v>
      </c>
      <c r="F5" s="27" t="n">
        <v>0.0876414637981016</v>
      </c>
      <c r="G5" s="27" t="n">
        <v>0.0904196511766614</v>
      </c>
      <c r="H5" s="27" t="n">
        <v>0.0651616557919049</v>
      </c>
      <c r="I5" s="27" t="n">
        <v>0.076121104331084</v>
      </c>
      <c r="J5" s="27" t="n">
        <v>0.0362038253604053</v>
      </c>
      <c r="K5" s="27" t="n">
        <v>0.021795822562712</v>
      </c>
      <c r="L5" s="27" t="n">
        <v>0.0294521302903492</v>
      </c>
      <c r="M5" s="27" t="n">
        <v>0.0124311093034119</v>
      </c>
      <c r="N5" s="27" t="n">
        <v>0.000136361133832568</v>
      </c>
      <c r="O5" s="27" t="n">
        <v>0.010444937530251</v>
      </c>
      <c r="P5" s="27" t="n">
        <v>0.00192294566807258</v>
      </c>
      <c r="Q5" s="27" t="n">
        <v>0.000886402937683827</v>
      </c>
    </row>
    <row r="6" customFormat="false" ht="12.75" hidden="false" customHeight="false" outlineLevel="0" collapsed="false">
      <c r="A6" s="12" t="s">
        <v>21</v>
      </c>
      <c r="B6" s="27" t="n">
        <v>0.206818957598335</v>
      </c>
      <c r="C6" s="27" t="n">
        <v>0.124562943510203</v>
      </c>
      <c r="D6" s="27" t="n">
        <v>0.0962289389753152</v>
      </c>
      <c r="E6" s="27" t="n">
        <v>0.0611901486571264</v>
      </c>
      <c r="F6" s="27" t="n">
        <v>0.10366765280224</v>
      </c>
      <c r="G6" s="27" t="n">
        <v>0.107049306229332</v>
      </c>
      <c r="H6" s="27" t="n">
        <v>0.077145951731767</v>
      </c>
      <c r="I6" s="27" t="n">
        <v>0.0901210223885095</v>
      </c>
      <c r="J6" s="27" t="n">
        <v>0.0425790514284924</v>
      </c>
      <c r="K6" s="27" t="n">
        <v>0.0258044313782773</v>
      </c>
      <c r="L6" s="27" t="n">
        <v>0.0348688595181349</v>
      </c>
      <c r="M6" s="27" t="n">
        <v>0.0147173939433945</v>
      </c>
      <c r="N6" s="27" t="n">
        <v>0.000161440180131874</v>
      </c>
      <c r="O6" s="27" t="n">
        <v>0.0123659326448572</v>
      </c>
      <c r="P6" s="27" t="n">
        <v>0.00227660687699048</v>
      </c>
      <c r="Q6" s="27" t="n">
        <v>0.000441362136893517</v>
      </c>
    </row>
    <row r="7" customFormat="false" ht="12.75" hidden="false" customHeight="false" outlineLevel="0" collapsed="false">
      <c r="A7" s="12" t="s">
        <v>22</v>
      </c>
      <c r="B7" s="27" t="n">
        <v>0.243372061949608</v>
      </c>
      <c r="C7" s="27" t="n">
        <v>0.149980419309055</v>
      </c>
      <c r="D7" s="27" t="n">
        <v>0.121514877424568</v>
      </c>
      <c r="E7" s="27" t="n">
        <v>0.0205442410588731</v>
      </c>
      <c r="F7" s="27" t="n">
        <v>0.091548200107688</v>
      </c>
      <c r="G7" s="27" t="n">
        <v>0.113928808678773</v>
      </c>
      <c r="H7" s="27" t="n">
        <v>0.0154754589422904</v>
      </c>
      <c r="I7" s="27" t="n">
        <v>0.114000795301999</v>
      </c>
      <c r="J7" s="27" t="n">
        <v>0.051166934406437</v>
      </c>
      <c r="K7" s="27" t="n">
        <v>0.00917873114663832</v>
      </c>
      <c r="L7" s="27" t="n">
        <v>0.0441082181602932</v>
      </c>
      <c r="M7" s="27" t="n">
        <v>0.00898076611177623</v>
      </c>
      <c r="N7" s="27" t="n">
        <v>0.000173156730762075</v>
      </c>
      <c r="O7" s="27" t="n">
        <v>0.0125968055877123</v>
      </c>
      <c r="P7" s="27" t="n">
        <v>0.00287984964760015</v>
      </c>
      <c r="Q7" s="27" t="n">
        <v>0.000550675435926822</v>
      </c>
    </row>
    <row r="8" customFormat="false" ht="25.5" hidden="false" customHeight="false" outlineLevel="0" collapsed="false">
      <c r="A8" s="12" t="s">
        <v>23</v>
      </c>
      <c r="B8" s="27" t="n">
        <v>0.0688694387249316</v>
      </c>
      <c r="C8" s="27" t="n">
        <v>0.0286387094715971</v>
      </c>
      <c r="D8" s="27" t="n">
        <v>0.000801120883386061</v>
      </c>
      <c r="E8" s="27" t="n">
        <v>0.214585685979407</v>
      </c>
      <c r="F8" s="27" t="n">
        <v>0.149405833233071</v>
      </c>
      <c r="G8" s="27" t="n">
        <v>0.081086418987958</v>
      </c>
      <c r="H8" s="27" t="n">
        <v>0.309887178492691</v>
      </c>
      <c r="I8" s="27" t="n">
        <v>0</v>
      </c>
      <c r="J8" s="27" t="n">
        <v>0.0101688269214701</v>
      </c>
      <c r="K8" s="27" t="n">
        <v>0.0885489577071585</v>
      </c>
      <c r="L8" s="27" t="n">
        <v>0</v>
      </c>
      <c r="M8" s="27" t="n">
        <v>0.0363671578376578</v>
      </c>
      <c r="N8" s="27" t="n">
        <v>0.000117222523279485</v>
      </c>
      <c r="O8" s="27" t="n">
        <v>0.0114946298129262</v>
      </c>
      <c r="P8" s="27" t="n">
        <v>0</v>
      </c>
      <c r="Q8" s="27" t="n">
        <v>2.88194244659783E-005</v>
      </c>
    </row>
    <row r="9" customFormat="false" ht="12.75" hidden="false" customHeight="false" outlineLevel="0" collapsed="false">
      <c r="A9" s="12" t="s">
        <v>24</v>
      </c>
      <c r="B9" s="27" t="n">
        <v>0.352701640552666</v>
      </c>
      <c r="C9" s="27" t="n">
        <v>0.0213008449523476</v>
      </c>
      <c r="D9" s="27" t="n">
        <v>0.0700961547632422</v>
      </c>
      <c r="E9" s="27" t="n">
        <v>0.550552041860363</v>
      </c>
      <c r="F9" s="27" t="n">
        <v>0.000503010543610027</v>
      </c>
      <c r="G9" s="27" t="n">
        <v>0</v>
      </c>
      <c r="H9" s="27" t="n">
        <v>0</v>
      </c>
      <c r="I9" s="27" t="n">
        <v>0</v>
      </c>
      <c r="J9" s="27" t="n">
        <v>0.00154010471057584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.00330620261719555</v>
      </c>
    </row>
    <row r="10" customFormat="false" ht="12.75" hidden="false" customHeight="false" outlineLevel="0" collapsed="false">
      <c r="A10" s="9" t="s">
        <v>25</v>
      </c>
      <c r="B10" s="27" t="n">
        <v>0.606110049049416</v>
      </c>
      <c r="C10" s="27" t="n">
        <v>0.137370360034807</v>
      </c>
      <c r="D10" s="27" t="n">
        <v>0.064962242035269</v>
      </c>
      <c r="E10" s="27" t="n">
        <v>0</v>
      </c>
      <c r="F10" s="27" t="n">
        <v>0.0795794421693882</v>
      </c>
      <c r="G10" s="27" t="n">
        <v>0</v>
      </c>
      <c r="H10" s="27" t="n">
        <v>0</v>
      </c>
      <c r="I10" s="27" t="n">
        <v>0</v>
      </c>
      <c r="J10" s="27" t="n">
        <v>0.0613422504321994</v>
      </c>
      <c r="K10" s="27" t="n">
        <v>0.0505055068595504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.000130149419369939</v>
      </c>
    </row>
    <row r="11" customFormat="false" ht="25.5" hidden="false" customHeight="false" outlineLevel="0" collapsed="false">
      <c r="A11" s="9" t="s">
        <v>26</v>
      </c>
      <c r="B11" s="27" t="n">
        <v>0.202215389886503</v>
      </c>
      <c r="C11" s="27" t="n">
        <v>0.306231715523039</v>
      </c>
      <c r="D11" s="27" t="n">
        <v>0</v>
      </c>
      <c r="E11" s="27" t="n">
        <v>0</v>
      </c>
      <c r="F11" s="27" t="n">
        <v>0.0196024132226058</v>
      </c>
      <c r="G11" s="27" t="n">
        <v>0.0407522435239892</v>
      </c>
      <c r="H11" s="27" t="n">
        <v>0</v>
      </c>
      <c r="I11" s="27" t="n">
        <v>0.057305975946481</v>
      </c>
      <c r="J11" s="27" t="n">
        <v>0.0424941881067305</v>
      </c>
      <c r="K11" s="27" t="n">
        <v>0.161327030061612</v>
      </c>
      <c r="L11" s="27" t="n">
        <v>0</v>
      </c>
      <c r="M11" s="27" t="n">
        <v>0.00486912594251092</v>
      </c>
      <c r="N11" s="27" t="n">
        <v>0.1651945787043</v>
      </c>
      <c r="O11" s="27" t="n">
        <v>0</v>
      </c>
      <c r="P11" s="27" t="n">
        <v>0</v>
      </c>
      <c r="Q11" s="27" t="n">
        <v>7.33908222968048E-006</v>
      </c>
    </row>
    <row r="12" customFormat="false" ht="12.75" hidden="false" customHeight="false" outlineLevel="0" collapsed="false">
      <c r="A12" s="9" t="s">
        <v>27</v>
      </c>
      <c r="B12" s="27" t="n">
        <v>0.0920519496371424</v>
      </c>
      <c r="C12" s="27" t="n">
        <v>0.149437065411569</v>
      </c>
      <c r="D12" s="27" t="n">
        <v>0.133275262868311</v>
      </c>
      <c r="E12" s="27" t="n">
        <v>0</v>
      </c>
      <c r="F12" s="27" t="n">
        <v>0.483549953532424</v>
      </c>
      <c r="G12" s="27" t="n">
        <v>0</v>
      </c>
      <c r="H12" s="27" t="n">
        <v>0</v>
      </c>
      <c r="I12" s="27" t="n">
        <v>0</v>
      </c>
      <c r="J12" s="27" t="n">
        <v>0.141685768550553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</row>
    <row r="13" customFormat="false" ht="12.75" hidden="false" customHeight="false" outlineLevel="0" collapsed="false">
      <c r="A13" s="9" t="s">
        <v>28</v>
      </c>
      <c r="B13" s="27" t="s">
        <v>37</v>
      </c>
      <c r="C13" s="27" t="s">
        <v>37</v>
      </c>
      <c r="D13" s="27" t="s">
        <v>37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27" t="s">
        <v>37</v>
      </c>
      <c r="K13" s="27" t="s">
        <v>37</v>
      </c>
      <c r="L13" s="27" t="s">
        <v>37</v>
      </c>
      <c r="M13" s="27" t="s">
        <v>37</v>
      </c>
      <c r="N13" s="27" t="s">
        <v>37</v>
      </c>
      <c r="O13" s="27" t="s">
        <v>37</v>
      </c>
      <c r="P13" s="27" t="s">
        <v>37</v>
      </c>
      <c r="Q13" s="27" t="s">
        <v>37</v>
      </c>
    </row>
    <row r="14" s="8" customFormat="true" ht="12.75" hidden="false" customHeight="false" outlineLevel="0" collapsed="false">
      <c r="A14" s="9" t="s">
        <v>29</v>
      </c>
      <c r="B14" s="27" t="n">
        <v>0</v>
      </c>
      <c r="C14" s="27" t="n">
        <v>0.255610429147475</v>
      </c>
      <c r="D14" s="27" t="n">
        <v>0.367950086460661</v>
      </c>
      <c r="E14" s="27" t="n">
        <v>0.0110069667659688</v>
      </c>
      <c r="F14" s="27" t="n">
        <v>0</v>
      </c>
      <c r="G14" s="27" t="n">
        <v>0</v>
      </c>
      <c r="H14" s="27" t="n">
        <v>0</v>
      </c>
      <c r="I14" s="27" t="n">
        <v>0.0970235457109616</v>
      </c>
      <c r="J14" s="27" t="n">
        <v>0.0949479573414084</v>
      </c>
      <c r="K14" s="27" t="n">
        <v>0.00223030875503604</v>
      </c>
      <c r="L14" s="27" t="n">
        <v>0</v>
      </c>
      <c r="M14" s="27" t="n">
        <v>0.0304616856263829</v>
      </c>
      <c r="N14" s="27" t="n">
        <v>0.0189245657572084</v>
      </c>
      <c r="O14" s="27" t="n">
        <v>0</v>
      </c>
      <c r="P14" s="27" t="n">
        <v>0.121736870725716</v>
      </c>
      <c r="Q14" s="27" t="n">
        <v>0.000107583709181197</v>
      </c>
    </row>
    <row r="15" s="8" customFormat="true" ht="12.75" hidden="false" customHeight="false" outlineLevel="0" collapsed="false">
      <c r="A15" s="9" t="s">
        <v>30</v>
      </c>
      <c r="B15" s="27" t="n">
        <v>0.0438677536054772</v>
      </c>
      <c r="C15" s="27" t="n">
        <v>0.160852182461976</v>
      </c>
      <c r="D15" s="27" t="n">
        <v>0.154533765563301</v>
      </c>
      <c r="E15" s="27" t="n">
        <v>0</v>
      </c>
      <c r="F15" s="27" t="n">
        <v>0.11979372882513</v>
      </c>
      <c r="G15" s="27" t="n">
        <v>0.151851672288342</v>
      </c>
      <c r="H15" s="27" t="n">
        <v>0.192066558806879</v>
      </c>
      <c r="I15" s="27" t="n">
        <v>0</v>
      </c>
      <c r="J15" s="27" t="n">
        <v>0.0744754757430318</v>
      </c>
      <c r="K15" s="27" t="n">
        <v>0.0723975802547163</v>
      </c>
      <c r="L15" s="27" t="n">
        <v>0.0139328860394337</v>
      </c>
      <c r="M15" s="27" t="n">
        <v>0</v>
      </c>
      <c r="N15" s="27" t="n">
        <v>0</v>
      </c>
      <c r="O15" s="27" t="n">
        <v>0.00876446387677393</v>
      </c>
      <c r="P15" s="27" t="n">
        <v>0.00746393253493903</v>
      </c>
      <c r="Q15" s="27" t="n">
        <v>0</v>
      </c>
    </row>
    <row r="16" customFormat="false" ht="38.25" hidden="false" customHeight="false" outlineLevel="0" collapsed="false">
      <c r="A16" s="12" t="s">
        <v>31</v>
      </c>
      <c r="B16" s="27" t="n">
        <v>0.118053338287897</v>
      </c>
      <c r="C16" s="27" t="n">
        <v>0</v>
      </c>
      <c r="D16" s="27" t="n">
        <v>0.305161603387637</v>
      </c>
      <c r="E16" s="27" t="n">
        <v>0</v>
      </c>
      <c r="F16" s="27" t="n">
        <v>0.576785058324466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3.5" hidden="false" customHeight="false" outlineLevel="0" collapsed="false">
      <c r="A17" s="13" t="s">
        <v>19</v>
      </c>
      <c r="B17" s="27" t="n">
        <v>0.208555928824864</v>
      </c>
      <c r="C17" s="27" t="n">
        <v>0.131977612611421</v>
      </c>
      <c r="D17" s="27" t="n">
        <v>0.106640968203515</v>
      </c>
      <c r="E17" s="27" t="n">
        <v>0.10605234048719</v>
      </c>
      <c r="F17" s="27" t="n">
        <v>0.0865281989813376</v>
      </c>
      <c r="G17" s="27" t="n">
        <v>0.0856523344830892</v>
      </c>
      <c r="H17" s="27" t="n">
        <v>0.0678752429426466</v>
      </c>
      <c r="I17" s="27" t="n">
        <v>0.0662854177028351</v>
      </c>
      <c r="J17" s="27" t="n">
        <v>0.0447474342784757</v>
      </c>
      <c r="K17" s="27" t="n">
        <v>0.0331910955267125</v>
      </c>
      <c r="L17" s="27" t="n">
        <v>0.0239354977287712</v>
      </c>
      <c r="M17" s="27" t="n">
        <v>0.0113244077256093</v>
      </c>
      <c r="N17" s="27" t="n">
        <v>0.00946560164463837</v>
      </c>
      <c r="O17" s="27" t="n">
        <v>0.00884226543703125</v>
      </c>
      <c r="P17" s="27" t="n">
        <v>0.00823473460722765</v>
      </c>
      <c r="Q17" s="27" t="n">
        <v>0.000690918814635169</v>
      </c>
    </row>
    <row r="18" customFormat="false" ht="12.75" hidden="false" customHeight="false" outlineLevel="0" collapsed="false">
      <c r="A18" s="28"/>
    </row>
    <row r="19" customFormat="false" ht="15.75" hidden="false" customHeight="false" outlineLevel="0" collapsed="false">
      <c r="A19" s="18" t="s">
        <v>3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20" t="s">
        <v>34</v>
      </c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3" min="2" style="29" width="11.7"/>
    <col collapsed="false" customWidth="true" hidden="false" outlineLevel="0" max="5" min="4" style="29" width="14.7"/>
    <col collapsed="false" customWidth="true" hidden="false" outlineLevel="0" max="8" min="6" style="29" width="11.7"/>
    <col collapsed="false" customWidth="true" hidden="false" outlineLevel="0" max="12" min="9" style="29" width="13.7"/>
    <col collapsed="false" customWidth="true" hidden="false" outlineLevel="0" max="13" min="13" style="29" width="17.7"/>
    <col collapsed="false" customWidth="true" hidden="false" outlineLevel="0" max="14" min="14" style="29" width="13.7"/>
    <col collapsed="false" customWidth="true" hidden="false" outlineLevel="0" max="16" min="15" style="29" width="11.7"/>
    <col collapsed="false" customWidth="true" hidden="false" outlineLevel="0" max="17" min="17" style="29" width="12.7"/>
    <col collapsed="false" customWidth="true" hidden="false" outlineLevel="0" max="18" min="18" style="29" width="15.7"/>
    <col collapsed="false" customWidth="false" hidden="false" outlineLevel="0" max="257" min="19" style="29" width="9.14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  <c r="M1" s="31"/>
      <c r="N1" s="31"/>
      <c r="O1" s="31"/>
      <c r="P1" s="31"/>
      <c r="Q1" s="31"/>
    </row>
    <row r="2" s="34" customFormat="true" ht="18.75" hidden="false" customHeight="false" outlineLevel="0" collapsed="false">
      <c r="A2" s="32" t="s">
        <v>3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3"/>
      <c r="U2" s="33"/>
    </row>
    <row r="3" s="34" customFormat="tru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76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15</v>
      </c>
      <c r="O4" s="6" t="s">
        <v>16</v>
      </c>
      <c r="P4" s="6" t="s">
        <v>17</v>
      </c>
      <c r="Q4" s="6" t="s">
        <v>18</v>
      </c>
      <c r="R4" s="35" t="s">
        <v>39</v>
      </c>
    </row>
    <row r="5" customFormat="false" ht="12.75" hidden="false" customHeight="false" outlineLevel="0" collapsed="false">
      <c r="A5" s="9" t="s">
        <v>20</v>
      </c>
      <c r="B5" s="36" t="n">
        <v>0.846069479197746</v>
      </c>
      <c r="C5" s="36" t="n">
        <v>0.632262484212426</v>
      </c>
      <c r="D5" s="36" t="n">
        <v>0.664574611277144</v>
      </c>
      <c r="E5" s="36" t="n">
        <v>0.994828762920515</v>
      </c>
      <c r="F5" s="36" t="n">
        <v>0.77881335669622</v>
      </c>
      <c r="G5" s="36" t="n">
        <v>0.811717774086573</v>
      </c>
      <c r="H5" s="36" t="n">
        <v>0.738179783775986</v>
      </c>
      <c r="I5" s="36" t="n">
        <v>0.883015883502619</v>
      </c>
      <c r="J5" s="36" t="n">
        <v>0.622110820568932</v>
      </c>
      <c r="K5" s="36" t="n">
        <v>0.504932249194049</v>
      </c>
      <c r="L5" s="36" t="n">
        <v>0.946140608690437</v>
      </c>
      <c r="M5" s="36" t="n">
        <v>0.844064860734214</v>
      </c>
      <c r="N5" s="36" t="n">
        <v>0.0110770422719629</v>
      </c>
      <c r="O5" s="36" t="n">
        <v>0.908288324782824</v>
      </c>
      <c r="P5" s="36" t="n">
        <v>0.179555552386834</v>
      </c>
      <c r="Q5" s="36" t="n">
        <v>0.986473902314104</v>
      </c>
      <c r="R5" s="37" t="n">
        <v>0.768920487827288</v>
      </c>
    </row>
    <row r="6" customFormat="false" ht="12.75" hidden="false" customHeight="false" outlineLevel="0" collapsed="false">
      <c r="A6" s="12" t="s">
        <v>21</v>
      </c>
      <c r="B6" s="36" t="n">
        <v>0.644062787667967</v>
      </c>
      <c r="C6" s="36" t="n">
        <v>0.61298380043769</v>
      </c>
      <c r="D6" s="36" t="n">
        <v>0.586059919194441</v>
      </c>
      <c r="E6" s="36" t="n">
        <v>0.374732753149249</v>
      </c>
      <c r="F6" s="36" t="n">
        <v>0.778118971840212</v>
      </c>
      <c r="G6" s="36" t="n">
        <v>0.811717774086573</v>
      </c>
      <c r="H6" s="36" t="n">
        <v>0.738179783775986</v>
      </c>
      <c r="I6" s="36" t="n">
        <v>0.883015883502619</v>
      </c>
      <c r="J6" s="36" t="n">
        <v>0.617999674316731</v>
      </c>
      <c r="K6" s="36" t="n">
        <v>0.504932249194049</v>
      </c>
      <c r="L6" s="36" t="n">
        <v>0.946140608690437</v>
      </c>
      <c r="M6" s="36" t="n">
        <v>0.844064860734214</v>
      </c>
      <c r="N6" s="36" t="n">
        <v>0.0110770422719629</v>
      </c>
      <c r="O6" s="36" t="n">
        <v>0.908288324782824</v>
      </c>
      <c r="P6" s="36" t="n">
        <v>0.179555552386834</v>
      </c>
      <c r="Q6" s="36" t="n">
        <v>0.414885691670159</v>
      </c>
      <c r="R6" s="37" t="n">
        <v>0.649471955875989</v>
      </c>
    </row>
    <row r="7" customFormat="false" ht="12.75" hidden="false" customHeight="false" outlineLevel="0" collapsed="false">
      <c r="A7" s="12" t="s">
        <v>22</v>
      </c>
      <c r="B7" s="36" t="n">
        <v>0.599137927876306</v>
      </c>
      <c r="C7" s="36" t="n">
        <v>0.58346247155822</v>
      </c>
      <c r="D7" s="36" t="n">
        <v>0.58503790553378</v>
      </c>
      <c r="E7" s="36" t="n">
        <v>0.0994600049941538</v>
      </c>
      <c r="F7" s="36" t="n">
        <v>0.543213779299262</v>
      </c>
      <c r="G7" s="36" t="n">
        <v>0.682924956562048</v>
      </c>
      <c r="H7" s="36" t="n">
        <v>0.117060607129656</v>
      </c>
      <c r="I7" s="36" t="n">
        <v>0.883015883502619</v>
      </c>
      <c r="J7" s="36" t="n">
        <v>0.587083521600673</v>
      </c>
      <c r="K7" s="36" t="n">
        <v>0.141984093757908</v>
      </c>
      <c r="L7" s="36" t="n">
        <v>0.946140608690437</v>
      </c>
      <c r="M7" s="36" t="n">
        <v>0.407170701879106</v>
      </c>
      <c r="N7" s="36" t="n">
        <v>0.00939225307382828</v>
      </c>
      <c r="O7" s="36" t="n">
        <v>0.731434617279135</v>
      </c>
      <c r="P7" s="36" t="n">
        <v>0.179555552386834</v>
      </c>
      <c r="Q7" s="36" t="n">
        <v>0.409211016436188</v>
      </c>
      <c r="R7" s="37" t="n">
        <v>0.513426915322431</v>
      </c>
    </row>
    <row r="8" customFormat="false" ht="25.5" hidden="false" customHeight="false" outlineLevel="0" collapsed="false">
      <c r="A8" s="12" t="s">
        <v>23</v>
      </c>
      <c r="B8" s="36" t="n">
        <v>0.0449248597916618</v>
      </c>
      <c r="C8" s="36" t="n">
        <v>0.0295213288794698</v>
      </c>
      <c r="D8" s="36" t="n">
        <v>0.00102201366066077</v>
      </c>
      <c r="E8" s="36" t="n">
        <v>0.275272748155095</v>
      </c>
      <c r="F8" s="36" t="n">
        <v>0.23490519254095</v>
      </c>
      <c r="G8" s="36" t="n">
        <v>0.128792817524525</v>
      </c>
      <c r="H8" s="36" t="n">
        <v>0.62111917664633</v>
      </c>
      <c r="I8" s="36" t="n">
        <v>0</v>
      </c>
      <c r="J8" s="36" t="n">
        <v>0.0309161527160581</v>
      </c>
      <c r="K8" s="36" t="n">
        <v>0.362948155436141</v>
      </c>
      <c r="L8" s="36" t="n">
        <v>0</v>
      </c>
      <c r="M8" s="36" t="n">
        <v>0.436894513952856</v>
      </c>
      <c r="N8" s="36" t="n">
        <v>0.00168478919813457</v>
      </c>
      <c r="O8" s="36" t="n">
        <v>0.176853707503689</v>
      </c>
      <c r="P8" s="36" t="n">
        <v>0</v>
      </c>
      <c r="Q8" s="36" t="n">
        <v>0.00567467523397123</v>
      </c>
      <c r="R8" s="37" t="n">
        <v>0.13604504457483</v>
      </c>
    </row>
    <row r="9" customFormat="false" ht="12.75" hidden="false" customHeight="false" outlineLevel="0" collapsed="false">
      <c r="A9" s="12" t="s">
        <v>24</v>
      </c>
      <c r="B9" s="36" t="n">
        <v>0.202006691529779</v>
      </c>
      <c r="C9" s="36" t="n">
        <v>0.0192786837747357</v>
      </c>
      <c r="D9" s="36" t="n">
        <v>0.0785146920827031</v>
      </c>
      <c r="E9" s="36" t="n">
        <v>0.620096009771266</v>
      </c>
      <c r="F9" s="36" t="n">
        <v>0.000694384856007479</v>
      </c>
      <c r="G9" s="36" t="n">
        <v>0</v>
      </c>
      <c r="H9" s="36" t="n">
        <v>0</v>
      </c>
      <c r="I9" s="36" t="n">
        <v>0</v>
      </c>
      <c r="J9" s="36" t="n">
        <v>0.00411114625220097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.571588210643945</v>
      </c>
      <c r="R9" s="37" t="n">
        <v>0.119448531951299</v>
      </c>
    </row>
    <row r="10" customFormat="false" ht="12.75" hidden="false" customHeight="false" outlineLevel="0" collapsed="false">
      <c r="A10" s="9" t="s">
        <v>25</v>
      </c>
      <c r="B10" s="36" t="n">
        <v>0.0806355329787157</v>
      </c>
      <c r="C10" s="36" t="n">
        <v>0.0288795409267741</v>
      </c>
      <c r="D10" s="36" t="n">
        <v>0.0169018577661518</v>
      </c>
      <c r="E10" s="36" t="n">
        <v>0</v>
      </c>
      <c r="F10" s="36" t="n">
        <v>0.0255176539204339</v>
      </c>
      <c r="G10" s="36" t="n">
        <v>0</v>
      </c>
      <c r="H10" s="36" t="n">
        <v>0</v>
      </c>
      <c r="I10" s="36" t="n">
        <v>0</v>
      </c>
      <c r="J10" s="36" t="n">
        <v>0.0380354958817144</v>
      </c>
      <c r="K10" s="36" t="n">
        <v>0.0422196533860369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.00522652139498068</v>
      </c>
      <c r="R10" s="37" t="n">
        <v>0.027745816956902</v>
      </c>
    </row>
    <row r="11" customFormat="false" ht="25.5" hidden="false" customHeight="false" outlineLevel="0" collapsed="false">
      <c r="A11" s="9" t="s">
        <v>26</v>
      </c>
      <c r="B11" s="36" t="n">
        <v>0.0494078862656662</v>
      </c>
      <c r="C11" s="36" t="n">
        <v>0.118237301473593</v>
      </c>
      <c r="D11" s="36" t="n">
        <v>0</v>
      </c>
      <c r="E11" s="36" t="n">
        <v>0</v>
      </c>
      <c r="F11" s="36" t="n">
        <v>0.0115440044536113</v>
      </c>
      <c r="G11" s="36" t="n">
        <v>0.0242447063594938</v>
      </c>
      <c r="H11" s="36" t="n">
        <v>0</v>
      </c>
      <c r="I11" s="36" t="n">
        <v>0.0440541195244819</v>
      </c>
      <c r="J11" s="36" t="n">
        <v>0.0483911571362283</v>
      </c>
      <c r="K11" s="36" t="n">
        <v>0.247679556578407</v>
      </c>
      <c r="L11" s="36" t="n">
        <v>0</v>
      </c>
      <c r="M11" s="36" t="n">
        <v>0.0219098861343562</v>
      </c>
      <c r="N11" s="36" t="n">
        <v>0.889307955127836</v>
      </c>
      <c r="O11" s="36" t="n">
        <v>0</v>
      </c>
      <c r="P11" s="36" t="n">
        <v>0</v>
      </c>
      <c r="Q11" s="36" t="n">
        <v>0.000541276714624948</v>
      </c>
      <c r="R11" s="37" t="n">
        <v>0.0509570889594146</v>
      </c>
    </row>
    <row r="12" customFormat="false" ht="12.75" hidden="false" customHeight="false" outlineLevel="0" collapsed="false">
      <c r="A12" s="9" t="s">
        <v>27</v>
      </c>
      <c r="B12" s="36" t="n">
        <v>0.0044251819662883</v>
      </c>
      <c r="C12" s="36" t="n">
        <v>0.0113521663277798</v>
      </c>
      <c r="D12" s="36" t="n">
        <v>0.0125298580670657</v>
      </c>
      <c r="E12" s="36" t="n">
        <v>0</v>
      </c>
      <c r="F12" s="36" t="n">
        <v>0.0560279025681518</v>
      </c>
      <c r="G12" s="36" t="n">
        <v>0</v>
      </c>
      <c r="H12" s="36" t="n">
        <v>0</v>
      </c>
      <c r="I12" s="36" t="n">
        <v>0</v>
      </c>
      <c r="J12" s="36" t="n">
        <v>0.0317452516808655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7" t="n">
        <v>0.0100258380059982</v>
      </c>
    </row>
    <row r="13" customFormat="false" ht="12.75" hidden="false" customHeight="false" outlineLevel="0" collapsed="false">
      <c r="A13" s="9" t="s">
        <v>28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7" t="n">
        <v>0</v>
      </c>
    </row>
    <row r="14" customFormat="false" ht="12.75" hidden="false" customHeight="false" outlineLevel="0" collapsed="false">
      <c r="A14" s="9" t="s">
        <v>29</v>
      </c>
      <c r="B14" s="36" t="n">
        <v>0</v>
      </c>
      <c r="C14" s="36" t="n">
        <v>0.096499564319684</v>
      </c>
      <c r="D14" s="36" t="n">
        <v>0.171914251609635</v>
      </c>
      <c r="E14" s="36" t="n">
        <v>0.00517123707948517</v>
      </c>
      <c r="F14" s="36" t="n">
        <v>0</v>
      </c>
      <c r="G14" s="36" t="n">
        <v>0</v>
      </c>
      <c r="H14" s="36" t="n">
        <v>0</v>
      </c>
      <c r="I14" s="36" t="n">
        <v>0.0729299969728997</v>
      </c>
      <c r="J14" s="36" t="n">
        <v>0.105721797443995</v>
      </c>
      <c r="K14" s="36" t="n">
        <v>0.00334803857425892</v>
      </c>
      <c r="L14" s="36" t="n">
        <v>0</v>
      </c>
      <c r="M14" s="36" t="n">
        <v>0.134024898033682</v>
      </c>
      <c r="N14" s="36" t="n">
        <v>0.0996150026002014</v>
      </c>
      <c r="O14" s="36" t="n">
        <v>0</v>
      </c>
      <c r="P14" s="36" t="n">
        <v>0.736579415606646</v>
      </c>
      <c r="Q14" s="36" t="n">
        <v>0.00775829957629092</v>
      </c>
      <c r="R14" s="37" t="n">
        <v>0.049824970598544</v>
      </c>
    </row>
    <row r="15" customFormat="false" ht="12.75" hidden="false" customHeight="false" outlineLevel="0" collapsed="false">
      <c r="A15" s="9" t="s">
        <v>30</v>
      </c>
      <c r="B15" s="36" t="n">
        <v>0.0194619195915838</v>
      </c>
      <c r="C15" s="36" t="n">
        <v>0.112768942739743</v>
      </c>
      <c r="D15" s="36" t="n">
        <v>0.134079421280004</v>
      </c>
      <c r="E15" s="36" t="n">
        <v>0</v>
      </c>
      <c r="F15" s="36" t="n">
        <v>0.128097082361583</v>
      </c>
      <c r="G15" s="36" t="n">
        <v>0.164037519553933</v>
      </c>
      <c r="H15" s="36" t="n">
        <v>0.261820216224014</v>
      </c>
      <c r="I15" s="36" t="n">
        <v>0</v>
      </c>
      <c r="J15" s="36" t="n">
        <v>0.153995477288265</v>
      </c>
      <c r="K15" s="36" t="n">
        <v>0.201820502267248</v>
      </c>
      <c r="L15" s="36" t="n">
        <v>0.0538593913095633</v>
      </c>
      <c r="M15" s="36" t="n">
        <v>0</v>
      </c>
      <c r="N15" s="36" t="n">
        <v>0</v>
      </c>
      <c r="O15" s="36" t="n">
        <v>0.0917116752171759</v>
      </c>
      <c r="P15" s="36" t="n">
        <v>0.0838650320065208</v>
      </c>
      <c r="Q15" s="36" t="n">
        <v>0</v>
      </c>
      <c r="R15" s="37" t="n">
        <v>0.0925257936305814</v>
      </c>
    </row>
    <row r="16" customFormat="false" ht="38.25" hidden="false" customHeight="false" outlineLevel="0" collapsed="false">
      <c r="A16" s="12" t="s">
        <v>31</v>
      </c>
      <c r="B16" s="36" t="n">
        <v>0.000759826171855493</v>
      </c>
      <c r="C16" s="36" t="n">
        <v>0</v>
      </c>
      <c r="D16" s="36" t="n">
        <v>0.00384117704841565</v>
      </c>
      <c r="E16" s="36" t="n">
        <v>0</v>
      </c>
      <c r="F16" s="36" t="n">
        <v>0.00894777085524405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7" t="n">
        <v>0.0013423275895029</v>
      </c>
    </row>
    <row r="17" customFormat="false" ht="14.25" hidden="false" customHeight="false" outlineLevel="0" collapsed="false">
      <c r="A17" s="38" t="s">
        <v>19</v>
      </c>
      <c r="B17" s="36" t="n">
        <v>1</v>
      </c>
      <c r="C17" s="36" t="n">
        <v>1</v>
      </c>
      <c r="D17" s="36" t="n">
        <v>1</v>
      </c>
      <c r="E17" s="36" t="n">
        <v>1</v>
      </c>
      <c r="F17" s="36" t="n">
        <v>1</v>
      </c>
      <c r="G17" s="36" t="n">
        <v>1</v>
      </c>
      <c r="H17" s="36" t="n">
        <v>1</v>
      </c>
      <c r="I17" s="36" t="n">
        <v>1</v>
      </c>
      <c r="J17" s="36" t="n">
        <v>1</v>
      </c>
      <c r="K17" s="36" t="n">
        <v>1</v>
      </c>
      <c r="L17" s="36" t="n">
        <v>1</v>
      </c>
      <c r="M17" s="36" t="n">
        <v>1</v>
      </c>
      <c r="N17" s="36" t="n">
        <v>1</v>
      </c>
      <c r="O17" s="36" t="n">
        <v>1</v>
      </c>
      <c r="P17" s="36" t="n">
        <v>1</v>
      </c>
      <c r="Q17" s="36" t="n">
        <v>1</v>
      </c>
      <c r="R17" s="39" t="n">
        <v>1</v>
      </c>
    </row>
    <row r="18" customFormat="false" ht="12.75" hidden="false" customHeight="false" outlineLevel="0" collapsed="false">
      <c r="A18" s="40"/>
    </row>
    <row r="19" customFormat="false" ht="15.75" hidden="false" customHeight="false" outlineLevel="0" collapsed="false">
      <c r="A19" s="18" t="s">
        <v>3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5.75" hidden="false" customHeight="false" outlineLevel="0" collapsed="false">
      <c r="A20" s="20" t="s">
        <v>34</v>
      </c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2.75" hidden="false" customHeight="false" outlineLevel="0" collapsed="false">
      <c r="B34" s="19"/>
    </row>
    <row r="35" customFormat="false" ht="12.75" hidden="false" customHeight="false" outlineLevel="0" collapsed="false">
      <c r="B35" s="19"/>
    </row>
    <row r="36" customFormat="false" ht="12.75" hidden="false" customHeight="false" outlineLevel="0" collapsed="false">
      <c r="B36" s="19"/>
    </row>
  </sheetData>
  <mergeCells count="1"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1.7"/>
    <col collapsed="false" customWidth="true" hidden="false" outlineLevel="0" max="5" min="4" style="2" width="14.7"/>
    <col collapsed="false" customWidth="true" hidden="false" outlineLevel="0" max="8" min="6" style="2" width="11.7"/>
    <col collapsed="false" customWidth="true" hidden="false" outlineLevel="0" max="12" min="9" style="2" width="13.7"/>
    <col collapsed="false" customWidth="true" hidden="false" outlineLevel="0" max="13" min="13" style="2" width="17.7"/>
    <col collapsed="false" customWidth="true" hidden="false" outlineLevel="0" max="14" min="14" style="2" width="13.7"/>
    <col collapsed="false" customWidth="true" hidden="false" outlineLevel="0" max="16" min="15" style="2" width="11.7"/>
    <col collapsed="false" customWidth="true" hidden="false" outlineLevel="0" max="17" min="17" style="2" width="12.7"/>
    <col collapsed="false" customWidth="true" hidden="false" outlineLevel="0" max="18" min="18" style="8" width="12.7"/>
    <col collapsed="false" customWidth="false" hidden="false" outlineLevel="0" max="257" min="19" style="2" width="9.14"/>
  </cols>
  <sheetData>
    <row r="2" customFormat="false" ht="18.75" hidden="false" customHeight="false" outlineLevel="0" collapsed="false">
      <c r="A2" s="41" t="s">
        <v>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.75" hidden="false" customHeight="false" outlineLevel="0" collapsed="false">
      <c r="R3" s="4" t="s">
        <v>1</v>
      </c>
    </row>
    <row r="4" s="8" customFormat="true" ht="63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15</v>
      </c>
      <c r="O4" s="6" t="s">
        <v>16</v>
      </c>
      <c r="P4" s="6" t="s">
        <v>17</v>
      </c>
      <c r="Q4" s="6" t="s">
        <v>18</v>
      </c>
      <c r="R4" s="42" t="s">
        <v>19</v>
      </c>
    </row>
    <row r="5" customFormat="false" ht="12.75" hidden="false" customHeight="false" outlineLevel="0" collapsed="false">
      <c r="A5" s="9" t="s">
        <v>20</v>
      </c>
      <c r="B5" s="10" t="n">
        <v>19449586</v>
      </c>
      <c r="C5" s="10" t="n">
        <v>12942279.3421756</v>
      </c>
      <c r="D5" s="10" t="n">
        <v>7045262</v>
      </c>
      <c r="E5" s="10" t="n">
        <v>7673119.25</v>
      </c>
      <c r="F5" s="10" t="n">
        <v>11617681.88</v>
      </c>
      <c r="G5" s="10" t="n">
        <v>4581705.64</v>
      </c>
      <c r="H5" s="10" t="n">
        <v>2241818.48</v>
      </c>
      <c r="I5" s="10" t="n">
        <v>2056215.73</v>
      </c>
      <c r="J5" s="10" t="n">
        <v>4659573.32</v>
      </c>
      <c r="K5" s="10" t="n">
        <v>1173378.75255525</v>
      </c>
      <c r="L5" s="10" t="n">
        <v>1258601</v>
      </c>
      <c r="M5" s="10" t="n">
        <v>48757</v>
      </c>
      <c r="N5" s="10" t="n">
        <v>2224.13</v>
      </c>
      <c r="O5" s="10" t="n">
        <v>1175127</v>
      </c>
      <c r="P5" s="10" t="n">
        <v>363575</v>
      </c>
      <c r="Q5" s="10" t="n">
        <v>136440</v>
      </c>
      <c r="R5" s="10" t="n">
        <v>76425344.5247309</v>
      </c>
      <c r="S5" s="11"/>
    </row>
    <row r="6" customFormat="false" ht="12.75" hidden="false" customHeight="false" outlineLevel="0" collapsed="false">
      <c r="A6" s="12" t="s">
        <v>21</v>
      </c>
      <c r="B6" s="10" t="n">
        <v>15078630</v>
      </c>
      <c r="C6" s="10" t="n">
        <v>12458982.9404443</v>
      </c>
      <c r="D6" s="10" t="n">
        <v>5677618</v>
      </c>
      <c r="E6" s="10" t="n">
        <v>4526038.99</v>
      </c>
      <c r="F6" s="10" t="n">
        <v>11613379.01</v>
      </c>
      <c r="G6" s="10" t="n">
        <v>4581705.64</v>
      </c>
      <c r="H6" s="10" t="n">
        <v>2241818.48</v>
      </c>
      <c r="I6" s="10" t="n">
        <v>2056215.73</v>
      </c>
      <c r="J6" s="10" t="n">
        <v>4621612.96</v>
      </c>
      <c r="K6" s="10" t="n">
        <v>1173378.75255525</v>
      </c>
      <c r="L6" s="10" t="n">
        <v>1258601</v>
      </c>
      <c r="M6" s="10" t="n">
        <v>48757</v>
      </c>
      <c r="N6" s="10" t="n">
        <v>2224.13</v>
      </c>
      <c r="O6" s="10" t="n">
        <v>1175127</v>
      </c>
      <c r="P6" s="10" t="n">
        <v>363575</v>
      </c>
      <c r="Q6" s="10" t="n">
        <v>10883</v>
      </c>
      <c r="R6" s="10" t="n">
        <v>66888547.6329996</v>
      </c>
      <c r="S6" s="11"/>
    </row>
    <row r="7" customFormat="false" ht="12.75" hidden="false" customHeight="false" outlineLevel="0" collapsed="false">
      <c r="A7" s="12" t="s">
        <v>22</v>
      </c>
      <c r="B7" s="10" t="n">
        <v>14229453</v>
      </c>
      <c r="C7" s="10" t="n">
        <v>11837746.9472208</v>
      </c>
      <c r="D7" s="10" t="n">
        <v>5677618</v>
      </c>
      <c r="E7" s="10" t="n">
        <v>4274336.34</v>
      </c>
      <c r="F7" s="10" t="n">
        <v>8761856.83</v>
      </c>
      <c r="G7" s="10" t="n">
        <v>3915211.8</v>
      </c>
      <c r="H7" s="10" t="n">
        <v>350</v>
      </c>
      <c r="I7" s="10" t="n">
        <v>2056215.73</v>
      </c>
      <c r="J7" s="10" t="n">
        <v>4489177.31</v>
      </c>
      <c r="K7" s="10" t="n">
        <v>501059.207955252</v>
      </c>
      <c r="L7" s="10" t="n">
        <v>1258601</v>
      </c>
      <c r="M7" s="10" t="n">
        <v>8236</v>
      </c>
      <c r="N7" s="10" t="n">
        <v>2224.13</v>
      </c>
      <c r="O7" s="10" t="n">
        <v>1036176</v>
      </c>
      <c r="P7" s="10" t="n">
        <v>363575</v>
      </c>
      <c r="Q7" s="10" t="n">
        <v>10883</v>
      </c>
      <c r="R7" s="10" t="n">
        <v>58422720.2951761</v>
      </c>
      <c r="S7" s="11"/>
    </row>
    <row r="8" customFormat="false" ht="25.5" hidden="false" customHeight="false" outlineLevel="0" collapsed="false">
      <c r="A8" s="12" t="s">
        <v>23</v>
      </c>
      <c r="B8" s="10" t="n">
        <v>849177</v>
      </c>
      <c r="C8" s="10" t="n">
        <v>621235.993223479</v>
      </c>
      <c r="D8" s="10" t="n">
        <v>0</v>
      </c>
      <c r="E8" s="10" t="n">
        <v>251702.65</v>
      </c>
      <c r="F8" s="10" t="n">
        <v>2851522.18</v>
      </c>
      <c r="G8" s="10" t="n">
        <v>666493.84</v>
      </c>
      <c r="H8" s="10" t="n">
        <v>2241468.48</v>
      </c>
      <c r="I8" s="10" t="n">
        <v>0</v>
      </c>
      <c r="J8" s="10" t="n">
        <v>132435.65</v>
      </c>
      <c r="K8" s="10" t="n">
        <v>672319.5446</v>
      </c>
      <c r="L8" s="10" t="n">
        <v>0</v>
      </c>
      <c r="M8" s="10" t="n">
        <v>40521</v>
      </c>
      <c r="N8" s="10" t="n">
        <v>0</v>
      </c>
      <c r="O8" s="10" t="n">
        <v>138951</v>
      </c>
      <c r="P8" s="10" t="n">
        <v>0</v>
      </c>
      <c r="Q8" s="10" t="n">
        <v>0</v>
      </c>
      <c r="R8" s="10" t="n">
        <v>8465827.33782348</v>
      </c>
      <c r="S8" s="11"/>
    </row>
    <row r="9" customFormat="false" ht="12.75" hidden="false" customHeight="false" outlineLevel="0" collapsed="false">
      <c r="A9" s="12" t="s">
        <v>24</v>
      </c>
      <c r="B9" s="10" t="n">
        <v>4370956</v>
      </c>
      <c r="C9" s="10" t="n">
        <v>483296.401731291</v>
      </c>
      <c r="D9" s="10" t="n">
        <v>1367644.05</v>
      </c>
      <c r="E9" s="10" t="n">
        <v>3147080.26</v>
      </c>
      <c r="F9" s="10" t="n">
        <v>4302.87</v>
      </c>
      <c r="G9" s="10" t="n">
        <v>0</v>
      </c>
      <c r="H9" s="10" t="n">
        <v>0</v>
      </c>
      <c r="I9" s="10" t="n">
        <v>0</v>
      </c>
      <c r="J9" s="10" t="n">
        <v>37960.36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125557</v>
      </c>
      <c r="R9" s="10" t="n">
        <v>9536796.94173129</v>
      </c>
      <c r="S9" s="11"/>
    </row>
    <row r="10" customFormat="false" ht="12.75" hidden="false" customHeight="false" outlineLevel="0" collapsed="false">
      <c r="A10" s="9" t="s">
        <v>25</v>
      </c>
      <c r="B10" s="10" t="n">
        <v>1178662</v>
      </c>
      <c r="C10" s="10" t="n">
        <v>849159.830493049</v>
      </c>
      <c r="D10" s="10" t="n">
        <v>46522.85</v>
      </c>
      <c r="E10" s="10" t="n">
        <v>0</v>
      </c>
      <c r="F10" s="10" t="n">
        <v>43248.2500000011</v>
      </c>
      <c r="G10" s="10" t="n">
        <v>0</v>
      </c>
      <c r="H10" s="10" t="n">
        <v>0</v>
      </c>
      <c r="I10" s="10" t="n">
        <v>0</v>
      </c>
      <c r="J10" s="10" t="n">
        <v>292081.31</v>
      </c>
      <c r="K10" s="10" t="n">
        <v>82490.1286087136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1602</v>
      </c>
      <c r="R10" s="10" t="n">
        <v>2493766.36910176</v>
      </c>
      <c r="S10" s="11"/>
    </row>
    <row r="11" customFormat="false" ht="25.5" hidden="false" customHeight="false" outlineLevel="0" collapsed="false">
      <c r="A11" s="9" t="s">
        <v>26</v>
      </c>
      <c r="B11" s="10" t="n">
        <v>2049091</v>
      </c>
      <c r="C11" s="10" t="n">
        <v>7306896.41177824</v>
      </c>
      <c r="D11" s="10" t="n">
        <v>0</v>
      </c>
      <c r="E11" s="10" t="n">
        <v>0</v>
      </c>
      <c r="F11" s="10" t="n">
        <v>13768.36</v>
      </c>
      <c r="G11" s="10" t="n">
        <v>22.35</v>
      </c>
      <c r="H11" s="10" t="n">
        <v>0</v>
      </c>
      <c r="I11" s="10" t="n">
        <v>760.29</v>
      </c>
      <c r="J11" s="10" t="n">
        <v>221892.15</v>
      </c>
      <c r="K11" s="10" t="n">
        <v>0</v>
      </c>
      <c r="L11" s="10" t="n">
        <v>0</v>
      </c>
      <c r="M11" s="10" t="n">
        <v>0</v>
      </c>
      <c r="N11" s="10" t="n">
        <v>339460.66</v>
      </c>
      <c r="O11" s="10" t="n">
        <v>0</v>
      </c>
      <c r="P11" s="10" t="n">
        <v>0</v>
      </c>
      <c r="Q11" s="10" t="n">
        <v>42021</v>
      </c>
      <c r="R11" s="10" t="n">
        <v>9973912.22177824</v>
      </c>
      <c r="S11" s="11"/>
    </row>
    <row r="12" customFormat="false" ht="12.75" hidden="false" customHeight="false" outlineLevel="0" collapsed="false">
      <c r="A12" s="9" t="s">
        <v>27</v>
      </c>
      <c r="B12" s="10" t="n">
        <v>6215</v>
      </c>
      <c r="C12" s="10" t="n">
        <v>405712.820148628</v>
      </c>
      <c r="D12" s="10" t="n">
        <v>53327</v>
      </c>
      <c r="E12" s="10" t="n">
        <v>0</v>
      </c>
      <c r="F12" s="10" t="n">
        <v>762503.06</v>
      </c>
      <c r="G12" s="10" t="n">
        <v>0</v>
      </c>
      <c r="H12" s="10" t="n">
        <v>0</v>
      </c>
      <c r="I12" s="10" t="n">
        <v>0</v>
      </c>
      <c r="J12" s="10" t="n">
        <v>224116.35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1451874.23014863</v>
      </c>
      <c r="S12" s="11"/>
    </row>
    <row r="13" customFormat="false" ht="12.75" hidden="false" customHeight="false" outlineLevel="0" collapsed="false">
      <c r="A13" s="9" t="s">
        <v>2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/>
    </row>
    <row r="14" customFormat="false" ht="11.25" hidden="false" customHeight="true" outlineLevel="0" collapsed="false">
      <c r="A14" s="9" t="s">
        <v>29</v>
      </c>
      <c r="B14" s="10" t="n">
        <v>0</v>
      </c>
      <c r="C14" s="10" t="n">
        <v>1976096.76351029</v>
      </c>
      <c r="D14" s="10" t="n">
        <v>1492647</v>
      </c>
      <c r="E14" s="10" t="n">
        <v>113255.26</v>
      </c>
      <c r="F14" s="10" t="n">
        <v>0</v>
      </c>
      <c r="G14" s="10" t="n">
        <v>0</v>
      </c>
      <c r="H14" s="10" t="n">
        <v>0</v>
      </c>
      <c r="I14" s="10" t="n">
        <v>41554.17</v>
      </c>
      <c r="J14" s="10" t="n">
        <v>762545.25</v>
      </c>
      <c r="K14" s="10" t="n">
        <v>1969</v>
      </c>
      <c r="L14" s="10" t="n">
        <v>0</v>
      </c>
      <c r="M14" s="10" t="n">
        <v>17208</v>
      </c>
      <c r="N14" s="10" t="n">
        <v>1123.11</v>
      </c>
      <c r="O14" s="10" t="n">
        <v>0</v>
      </c>
      <c r="P14" s="10" t="n">
        <v>979106.63</v>
      </c>
      <c r="Q14" s="10" t="n">
        <v>255</v>
      </c>
      <c r="R14" s="10" t="n">
        <v>5385760.18351029</v>
      </c>
      <c r="S14" s="11"/>
    </row>
    <row r="15" s="8" customFormat="true" ht="12.75" hidden="false" customHeight="false" outlineLevel="0" collapsed="false">
      <c r="A15" s="9" t="s">
        <v>30</v>
      </c>
      <c r="B15" s="10" t="n">
        <v>181258</v>
      </c>
      <c r="C15" s="10" t="n">
        <v>1779202.26189418</v>
      </c>
      <c r="D15" s="10" t="n">
        <v>1395115.08</v>
      </c>
      <c r="E15" s="10" t="n">
        <v>0</v>
      </c>
      <c r="F15" s="10" t="n">
        <v>417307.33</v>
      </c>
      <c r="G15" s="10" t="n">
        <v>411411.56</v>
      </c>
      <c r="H15" s="10" t="n">
        <v>293690.92</v>
      </c>
      <c r="I15" s="10" t="n">
        <v>0</v>
      </c>
      <c r="J15" s="10" t="n">
        <v>671758.62</v>
      </c>
      <c r="K15" s="10" t="n">
        <v>162670.399</v>
      </c>
      <c r="L15" s="10" t="n">
        <v>491</v>
      </c>
      <c r="M15" s="10" t="n">
        <v>0</v>
      </c>
      <c r="N15" s="10" t="n">
        <v>0</v>
      </c>
      <c r="O15" s="10" t="n">
        <v>55216</v>
      </c>
      <c r="P15" s="10" t="n">
        <v>2896</v>
      </c>
      <c r="Q15" s="10" t="n">
        <v>0</v>
      </c>
      <c r="R15" s="10" t="n">
        <v>5371017.17089418</v>
      </c>
      <c r="S15" s="11"/>
    </row>
    <row r="16" s="8" customFormat="true" ht="38.25" hidden="false" customHeight="false" outlineLevel="0" collapsed="false">
      <c r="A16" s="12" t="s">
        <v>31</v>
      </c>
      <c r="B16" s="10" t="n">
        <v>10350</v>
      </c>
      <c r="C16" s="10" t="n">
        <v>0</v>
      </c>
      <c r="D16" s="10" t="n">
        <v>20449</v>
      </c>
      <c r="E16" s="10" t="n">
        <v>0</v>
      </c>
      <c r="F16" s="10" t="n">
        <v>8866.7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39665.7</v>
      </c>
      <c r="S16" s="11"/>
    </row>
    <row r="17" s="8" customFormat="true" ht="13.5" hidden="false" customHeight="false" outlineLevel="0" collapsed="false">
      <c r="A17" s="13" t="s">
        <v>19</v>
      </c>
      <c r="B17" s="10" t="n">
        <v>22864812</v>
      </c>
      <c r="C17" s="10" t="n">
        <v>25259347.43</v>
      </c>
      <c r="D17" s="10" t="n">
        <v>10032874.08</v>
      </c>
      <c r="E17" s="10" t="n">
        <v>7786374.51</v>
      </c>
      <c r="F17" s="10" t="n">
        <v>12854508.88</v>
      </c>
      <c r="G17" s="10" t="n">
        <v>4993139.55</v>
      </c>
      <c r="H17" s="10" t="n">
        <v>2535509.4</v>
      </c>
      <c r="I17" s="10" t="n">
        <v>2098530.19</v>
      </c>
      <c r="J17" s="10" t="n">
        <v>6831967</v>
      </c>
      <c r="K17" s="10" t="n">
        <v>1420508.28016397</v>
      </c>
      <c r="L17" s="10" t="n">
        <v>1259092</v>
      </c>
      <c r="M17" s="10" t="n">
        <v>65965</v>
      </c>
      <c r="N17" s="10" t="n">
        <v>342807.9</v>
      </c>
      <c r="O17" s="10" t="n">
        <v>1230343</v>
      </c>
      <c r="P17" s="10" t="n">
        <v>1345577.63</v>
      </c>
      <c r="Q17" s="10" t="n">
        <v>180318</v>
      </c>
      <c r="R17" s="10" t="n">
        <v>101101674.850164</v>
      </c>
      <c r="S17" s="11"/>
    </row>
    <row r="18" customFormat="false" ht="12.75" hidden="false" customHeight="false" outlineLevel="0" collapsed="false">
      <c r="A18" s="43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44"/>
    </row>
    <row r="19" customFormat="false" ht="15.75" hidden="false" customHeight="false" outlineLevel="0" collapsed="false">
      <c r="A19" s="18" t="s">
        <v>3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5.75" hidden="false" customHeight="false" outlineLevel="0" collapsed="false">
      <c r="A20" s="20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45" t="s">
        <v>41</v>
      </c>
    </row>
  </sheetData>
  <mergeCells count="1"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3" min="2" style="29" width="11.7"/>
    <col collapsed="false" customWidth="true" hidden="false" outlineLevel="0" max="5" min="4" style="29" width="14.7"/>
    <col collapsed="false" customWidth="true" hidden="false" outlineLevel="0" max="8" min="6" style="29" width="11.7"/>
    <col collapsed="false" customWidth="true" hidden="false" outlineLevel="0" max="12" min="9" style="29" width="13.7"/>
    <col collapsed="false" customWidth="true" hidden="false" outlineLevel="0" max="13" min="13" style="29" width="17.7"/>
    <col collapsed="false" customWidth="true" hidden="false" outlineLevel="0" max="14" min="14" style="29" width="13.7"/>
    <col collapsed="false" customWidth="true" hidden="false" outlineLevel="0" max="16" min="15" style="29" width="11.7"/>
    <col collapsed="false" customWidth="true" hidden="false" outlineLevel="0" max="17" min="17" style="29" width="12.7"/>
    <col collapsed="false" customWidth="false" hidden="false" outlineLevel="0" max="257" min="18" style="29" width="9.14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  <c r="M1" s="31"/>
      <c r="N1" s="31"/>
      <c r="O1" s="31"/>
    </row>
    <row r="2" s="46" customFormat="true" ht="18.75" hidden="false" customHeight="false" outlineLevel="0" collapsed="false">
      <c r="A2" s="32" t="s">
        <v>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46" customFormat="tru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63.75" hidden="false" customHeight="false" outlineLevel="0" collapsed="false">
      <c r="A4" s="6" t="s">
        <v>2</v>
      </c>
      <c r="B4" s="47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  <c r="N4" s="5" t="s">
        <v>15</v>
      </c>
      <c r="O4" s="47" t="s">
        <v>16</v>
      </c>
      <c r="P4" s="47" t="s">
        <v>17</v>
      </c>
      <c r="Q4" s="47" t="s">
        <v>18</v>
      </c>
    </row>
    <row r="5" customFormat="false" ht="12.75" hidden="false" customHeight="false" outlineLevel="0" collapsed="false">
      <c r="A5" s="9" t="s">
        <v>20</v>
      </c>
      <c r="B5" s="48" t="n">
        <v>0.254491309407264</v>
      </c>
      <c r="C5" s="48" t="n">
        <v>0.169345384344163</v>
      </c>
      <c r="D5" s="48" t="n">
        <v>0.0921848902849262</v>
      </c>
      <c r="E5" s="48" t="n">
        <v>0.10040019181748</v>
      </c>
      <c r="F5" s="48" t="n">
        <v>0.152013470822373</v>
      </c>
      <c r="G5" s="48" t="n">
        <v>0.0599500815925976</v>
      </c>
      <c r="H5" s="48" t="n">
        <v>0.0293334429035457</v>
      </c>
      <c r="I5" s="48" t="n">
        <v>0.0269048931710687</v>
      </c>
      <c r="J5" s="48" t="n">
        <v>0.0609689540685314</v>
      </c>
      <c r="K5" s="48" t="n">
        <v>0.0153532674252525</v>
      </c>
      <c r="L5" s="48" t="n">
        <v>0.0164683719494745</v>
      </c>
      <c r="M5" s="48" t="n">
        <v>0.000637968991873141</v>
      </c>
      <c r="N5" s="48" t="n">
        <v>2.91019950754724E-005</v>
      </c>
      <c r="O5" s="48" t="n">
        <v>0.0153761426567038</v>
      </c>
      <c r="P5" s="48" t="n">
        <v>0.00475725693172831</v>
      </c>
      <c r="Q5" s="48" t="n">
        <v>0.00178527163794268</v>
      </c>
    </row>
    <row r="6" customFormat="false" ht="12.75" hidden="false" customHeight="false" outlineLevel="0" collapsed="false">
      <c r="A6" s="12" t="s">
        <v>21</v>
      </c>
      <c r="B6" s="48" t="n">
        <v>0.225429173357637</v>
      </c>
      <c r="C6" s="48" t="n">
        <v>0.186264814849974</v>
      </c>
      <c r="D6" s="48" t="n">
        <v>0.0848817652784397</v>
      </c>
      <c r="E6" s="48" t="n">
        <v>0.0676653799516357</v>
      </c>
      <c r="F6" s="48" t="n">
        <v>0.173622831126782</v>
      </c>
      <c r="G6" s="48" t="n">
        <v>0.0684976098619849</v>
      </c>
      <c r="H6" s="48" t="n">
        <v>0.0335157296627262</v>
      </c>
      <c r="I6" s="48" t="n">
        <v>0.0307409235626094</v>
      </c>
      <c r="J6" s="48" t="n">
        <v>0.069094233968984</v>
      </c>
      <c r="K6" s="48" t="n">
        <v>0.0175422967619701</v>
      </c>
      <c r="L6" s="48" t="n">
        <v>0.0188163900179987</v>
      </c>
      <c r="M6" s="48" t="n">
        <v>0.00072892896804274</v>
      </c>
      <c r="N6" s="48" t="n">
        <v>3.3251282599276E-005</v>
      </c>
      <c r="O6" s="48" t="n">
        <v>0.0175684334850208</v>
      </c>
      <c r="P6" s="48" t="n">
        <v>0.00543553437570275</v>
      </c>
      <c r="Q6" s="48" t="n">
        <v>0.000162703487893208</v>
      </c>
    </row>
    <row r="7" customFormat="false" ht="12.75" hidden="false" customHeight="false" outlineLevel="0" collapsed="false">
      <c r="A7" s="12" t="s">
        <v>22</v>
      </c>
      <c r="B7" s="48" t="n">
        <v>0.243560260941408</v>
      </c>
      <c r="C7" s="48" t="n">
        <v>0.202622316924162</v>
      </c>
      <c r="D7" s="48" t="n">
        <v>0.0971816781436108</v>
      </c>
      <c r="E7" s="48" t="n">
        <v>0.0731622272705595</v>
      </c>
      <c r="F7" s="48" t="n">
        <v>0.149973448441487</v>
      </c>
      <c r="G7" s="48" t="n">
        <v>0.0670152259295477</v>
      </c>
      <c r="H7" s="48" t="n">
        <v>5.9908199794815E-006</v>
      </c>
      <c r="I7" s="48" t="n">
        <v>0.0351954807925947</v>
      </c>
      <c r="J7" s="48" t="n">
        <v>0.07683958034338</v>
      </c>
      <c r="K7" s="48" t="n">
        <v>0.00857644432548999</v>
      </c>
      <c r="L7" s="48" t="n">
        <v>0.021543005762844</v>
      </c>
      <c r="M7" s="48" t="n">
        <v>0.000140972552431456</v>
      </c>
      <c r="N7" s="48" t="n">
        <v>3.80696069741834E-005</v>
      </c>
      <c r="O7" s="48" t="n">
        <v>0.0177358396658835</v>
      </c>
      <c r="P7" s="48" t="n">
        <v>0.00622317821154281</v>
      </c>
      <c r="Q7" s="48" t="n">
        <v>0.000186280268104849</v>
      </c>
    </row>
    <row r="8" customFormat="false" ht="25.5" hidden="false" customHeight="false" outlineLevel="0" collapsed="false">
      <c r="A8" s="12" t="s">
        <v>23</v>
      </c>
      <c r="B8" s="48" t="n">
        <v>0.10030643977418</v>
      </c>
      <c r="C8" s="48" t="n">
        <v>0.0733816044709454</v>
      </c>
      <c r="D8" s="48" t="n">
        <v>0</v>
      </c>
      <c r="E8" s="48" t="n">
        <v>0.02973160684195</v>
      </c>
      <c r="F8" s="48" t="n">
        <v>0.336827349083771</v>
      </c>
      <c r="G8" s="48" t="n">
        <v>0.0787275494058626</v>
      </c>
      <c r="H8" s="48" t="n">
        <v>0.264766618849596</v>
      </c>
      <c r="I8" s="48" t="n">
        <v>0</v>
      </c>
      <c r="J8" s="48" t="n">
        <v>0.0156435567033486</v>
      </c>
      <c r="K8" s="48" t="n">
        <v>0.0794156929702809</v>
      </c>
      <c r="L8" s="48" t="n">
        <v>0</v>
      </c>
      <c r="M8" s="48" t="n">
        <v>0.00478641937557136</v>
      </c>
      <c r="N8" s="48" t="n">
        <v>0</v>
      </c>
      <c r="O8" s="48" t="n">
        <v>0.0164131625244939</v>
      </c>
      <c r="P8" s="48" t="n">
        <v>0</v>
      </c>
      <c r="Q8" s="48" t="n">
        <v>0</v>
      </c>
    </row>
    <row r="9" customFormat="false" ht="12.75" hidden="false" customHeight="false" outlineLevel="0" collapsed="false">
      <c r="A9" s="12" t="s">
        <v>24</v>
      </c>
      <c r="B9" s="48" t="n">
        <v>0.458325371370076</v>
      </c>
      <c r="C9" s="48" t="n">
        <v>0.0506770150066291</v>
      </c>
      <c r="D9" s="48" t="n">
        <v>0.143407064065235</v>
      </c>
      <c r="E9" s="48" t="n">
        <v>0.329993422238965</v>
      </c>
      <c r="F9" s="48" t="n">
        <v>0.000451186077074937</v>
      </c>
      <c r="G9" s="48" t="n">
        <v>0</v>
      </c>
      <c r="H9" s="48" t="n">
        <v>0</v>
      </c>
      <c r="I9" s="48" t="n">
        <v>0</v>
      </c>
      <c r="J9" s="48" t="n">
        <v>0.00398040979921596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.013165531442804</v>
      </c>
    </row>
    <row r="10" customFormat="false" ht="12.75" hidden="false" customHeight="false" outlineLevel="0" collapsed="false">
      <c r="A10" s="9" t="s">
        <v>25</v>
      </c>
      <c r="B10" s="48" t="n">
        <v>0.472643313585364</v>
      </c>
      <c r="C10" s="48" t="n">
        <v>0.340512985103296</v>
      </c>
      <c r="D10" s="48" t="n">
        <v>0.0186556569919407</v>
      </c>
      <c r="E10" s="48" t="n">
        <v>0</v>
      </c>
      <c r="F10" s="48" t="n">
        <v>0.0173425428042719</v>
      </c>
      <c r="G10" s="48" t="n">
        <v>0</v>
      </c>
      <c r="H10" s="48" t="n">
        <v>0</v>
      </c>
      <c r="I10" s="48" t="n">
        <v>0</v>
      </c>
      <c r="J10" s="48" t="n">
        <v>0.117124568531737</v>
      </c>
      <c r="K10" s="48" t="n">
        <v>0.033078531185111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.000642401798279535</v>
      </c>
    </row>
    <row r="11" customFormat="false" ht="25.5" hidden="false" customHeight="false" outlineLevel="0" collapsed="false">
      <c r="A11" s="9" t="s">
        <v>26</v>
      </c>
      <c r="B11" s="48" t="n">
        <v>0.205445060517554</v>
      </c>
      <c r="C11" s="48" t="n">
        <v>0.732600833986034</v>
      </c>
      <c r="D11" s="48" t="n">
        <v>0</v>
      </c>
      <c r="E11" s="48" t="n">
        <v>0</v>
      </c>
      <c r="F11" s="48" t="n">
        <v>0.00138043725409339</v>
      </c>
      <c r="G11" s="48" t="n">
        <v>2.24084586900598E-006</v>
      </c>
      <c r="H11" s="48" t="n">
        <v>0</v>
      </c>
      <c r="I11" s="48" t="n">
        <v>7.62278615546557E-005</v>
      </c>
      <c r="J11" s="48" t="n">
        <v>0.0222472531405975</v>
      </c>
      <c r="K11" s="48" t="n">
        <v>0</v>
      </c>
      <c r="L11" s="48" t="n">
        <v>0</v>
      </c>
      <c r="M11" s="48" t="n">
        <v>0</v>
      </c>
      <c r="N11" s="48" t="n">
        <v>0.0340348553758856</v>
      </c>
      <c r="O11" s="48" t="n">
        <v>0</v>
      </c>
      <c r="P11" s="48" t="n">
        <v>0</v>
      </c>
      <c r="Q11" s="48" t="n">
        <v>0.00421309101841164</v>
      </c>
    </row>
    <row r="12" customFormat="false" ht="12.75" hidden="false" customHeight="false" outlineLevel="0" collapsed="false">
      <c r="A12" s="9" t="s">
        <v>27</v>
      </c>
      <c r="B12" s="48" t="n">
        <v>0.00428067381522694</v>
      </c>
      <c r="C12" s="48" t="n">
        <v>0.279440747499937</v>
      </c>
      <c r="D12" s="48" t="n">
        <v>0.036729765493903</v>
      </c>
      <c r="E12" s="48" t="n">
        <v>0</v>
      </c>
      <c r="F12" s="48" t="n">
        <v>0.525185339174966</v>
      </c>
      <c r="G12" s="48" t="n">
        <v>0</v>
      </c>
      <c r="H12" s="48" t="n">
        <v>0</v>
      </c>
      <c r="I12" s="48" t="n">
        <v>0</v>
      </c>
      <c r="J12" s="48" t="n">
        <v>0.154363474015967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</row>
    <row r="13" customFormat="false" ht="12.75" hidden="false" customHeight="false" outlineLevel="0" collapsed="false">
      <c r="A13" s="9" t="s">
        <v>28</v>
      </c>
      <c r="B13" s="48" t="s">
        <v>37</v>
      </c>
      <c r="C13" s="48" t="s">
        <v>37</v>
      </c>
      <c r="D13" s="48" t="s">
        <v>37</v>
      </c>
      <c r="E13" s="48" t="s">
        <v>37</v>
      </c>
      <c r="F13" s="48" t="s">
        <v>37</v>
      </c>
      <c r="G13" s="48" t="s">
        <v>37</v>
      </c>
      <c r="H13" s="48" t="s">
        <v>37</v>
      </c>
      <c r="I13" s="48" t="s">
        <v>37</v>
      </c>
      <c r="J13" s="48" t="s">
        <v>37</v>
      </c>
      <c r="K13" s="48" t="s">
        <v>37</v>
      </c>
      <c r="L13" s="48" t="s">
        <v>37</v>
      </c>
      <c r="M13" s="48" t="s">
        <v>37</v>
      </c>
      <c r="N13" s="48" t="s">
        <v>37</v>
      </c>
      <c r="O13" s="48" t="s">
        <v>37</v>
      </c>
      <c r="P13" s="48" t="s">
        <v>37</v>
      </c>
      <c r="Q13" s="48" t="s">
        <v>37</v>
      </c>
    </row>
    <row r="14" s="46" customFormat="true" ht="12.75" hidden="false" customHeight="false" outlineLevel="0" collapsed="false">
      <c r="A14" s="9" t="s">
        <v>29</v>
      </c>
      <c r="B14" s="48" t="n">
        <v>0</v>
      </c>
      <c r="C14" s="48" t="n">
        <v>0.366911391554446</v>
      </c>
      <c r="D14" s="48" t="n">
        <v>0.277146948460511</v>
      </c>
      <c r="E14" s="48" t="n">
        <v>0.02102864890768</v>
      </c>
      <c r="F14" s="48" t="n">
        <v>0</v>
      </c>
      <c r="G14" s="48" t="n">
        <v>0</v>
      </c>
      <c r="H14" s="48" t="n">
        <v>0</v>
      </c>
      <c r="I14" s="48" t="n">
        <v>0.00771556262887965</v>
      </c>
      <c r="J14" s="48" t="n">
        <v>0.141585444583051</v>
      </c>
      <c r="K14" s="48" t="n">
        <v>0.000365593701336449</v>
      </c>
      <c r="L14" s="48" t="n">
        <v>0</v>
      </c>
      <c r="M14" s="48" t="n">
        <v>0.00319509213438172</v>
      </c>
      <c r="N14" s="48" t="n">
        <v>0.000208533236113753</v>
      </c>
      <c r="O14" s="48" t="n">
        <v>0</v>
      </c>
      <c r="P14" s="48" t="n">
        <v>0.181795437716992</v>
      </c>
      <c r="Q14" s="48" t="n">
        <v>4.73470766078184E-005</v>
      </c>
    </row>
    <row r="15" s="46" customFormat="true" ht="12.75" hidden="false" customHeight="false" outlineLevel="0" collapsed="false">
      <c r="A15" s="9" t="s">
        <v>30</v>
      </c>
      <c r="B15" s="48" t="n">
        <v>0.0337474251585428</v>
      </c>
      <c r="C15" s="48" t="n">
        <v>0.331259835015194</v>
      </c>
      <c r="D15" s="48" t="n">
        <v>0.259748765570924</v>
      </c>
      <c r="E15" s="48" t="n">
        <v>0</v>
      </c>
      <c r="F15" s="48" t="n">
        <v>0.0776961452034467</v>
      </c>
      <c r="G15" s="48" t="n">
        <v>0.0765984443746448</v>
      </c>
      <c r="H15" s="48" t="n">
        <v>0.0546806890865153</v>
      </c>
      <c r="I15" s="48" t="n">
        <v>0</v>
      </c>
      <c r="J15" s="48" t="n">
        <v>0.125071024468195</v>
      </c>
      <c r="K15" s="48" t="n">
        <v>0.0302867024669962</v>
      </c>
      <c r="L15" s="48" t="n">
        <v>9.14165761116449E-005</v>
      </c>
      <c r="M15" s="48" t="n">
        <v>0</v>
      </c>
      <c r="N15" s="48" t="n">
        <v>0</v>
      </c>
      <c r="O15" s="48" t="n">
        <v>0.0102803618463963</v>
      </c>
      <c r="P15" s="48" t="n">
        <v>0.000539190233033246</v>
      </c>
      <c r="Q15" s="48" t="n">
        <v>0</v>
      </c>
    </row>
    <row r="16" customFormat="false" ht="38.25" hidden="false" customHeight="false" outlineLevel="0" collapsed="false">
      <c r="A16" s="12" t="s">
        <v>31</v>
      </c>
      <c r="B16" s="48" t="n">
        <v>0.260930728563973</v>
      </c>
      <c r="C16" s="48" t="n">
        <v>0</v>
      </c>
      <c r="D16" s="48" t="n">
        <v>0.51553357182654</v>
      </c>
      <c r="E16" s="48" t="n">
        <v>0</v>
      </c>
      <c r="F16" s="48" t="n">
        <v>0.223535699609486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</row>
    <row r="17" customFormat="false" ht="13.5" hidden="false" customHeight="false" outlineLevel="0" collapsed="false">
      <c r="A17" s="38" t="s">
        <v>19</v>
      </c>
      <c r="B17" s="48" t="n">
        <v>0.226156609511033</v>
      </c>
      <c r="C17" s="48" t="n">
        <v>0.2498410384144</v>
      </c>
      <c r="D17" s="48" t="n">
        <v>0.0992354883820575</v>
      </c>
      <c r="E17" s="48" t="n">
        <v>0.0770152870517691</v>
      </c>
      <c r="F17" s="48" t="n">
        <v>0.127144371238665</v>
      </c>
      <c r="G17" s="48" t="n">
        <v>0.0493873079491512</v>
      </c>
      <c r="H17" s="48" t="n">
        <v>0.025078807089573</v>
      </c>
      <c r="I17" s="48" t="n">
        <v>0.0207566313130825</v>
      </c>
      <c r="J17" s="48" t="n">
        <v>0.0675752108966068</v>
      </c>
      <c r="K17" s="48" t="n">
        <v>0.0140502942435841</v>
      </c>
      <c r="L17" s="48" t="n">
        <v>0.0124537204934143</v>
      </c>
      <c r="M17" s="48" t="n">
        <v>0.000652461990345485</v>
      </c>
      <c r="N17" s="48" t="n">
        <v>0.003390724243768</v>
      </c>
      <c r="O17" s="48" t="n">
        <v>0.0121693631863509</v>
      </c>
      <c r="P17" s="48" t="n">
        <v>0.0133091527118041</v>
      </c>
      <c r="Q17" s="48" t="n">
        <v>0.00178353128439501</v>
      </c>
    </row>
    <row r="18" customFormat="false" ht="12.75" hidden="false" customHeight="false" outlineLevel="0" collapsed="false">
      <c r="A18" s="40"/>
    </row>
    <row r="19" customFormat="false" ht="15.75" hidden="false" customHeight="false" outlineLevel="0" collapsed="false">
      <c r="A19" s="18" t="s">
        <v>33</v>
      </c>
    </row>
    <row r="20" customFormat="false" ht="15.75" hidden="false" customHeight="false" outlineLevel="0" collapsed="false">
      <c r="A20" s="20" t="s">
        <v>34</v>
      </c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2" min="2" style="29" width="11.56"/>
    <col collapsed="false" customWidth="true" hidden="false" outlineLevel="0" max="3" min="3" style="29" width="11.7"/>
    <col collapsed="false" customWidth="true" hidden="false" outlineLevel="0" max="5" min="4" style="29" width="14.7"/>
    <col collapsed="false" customWidth="true" hidden="false" outlineLevel="0" max="8" min="6" style="29" width="11.7"/>
    <col collapsed="false" customWidth="true" hidden="false" outlineLevel="0" max="12" min="9" style="29" width="13.7"/>
    <col collapsed="false" customWidth="true" hidden="false" outlineLevel="0" max="13" min="13" style="29" width="17.7"/>
    <col collapsed="false" customWidth="true" hidden="false" outlineLevel="0" max="14" min="14" style="29" width="13.7"/>
    <col collapsed="false" customWidth="true" hidden="false" outlineLevel="0" max="16" min="15" style="29" width="11.7"/>
    <col collapsed="false" customWidth="true" hidden="false" outlineLevel="0" max="17" min="17" style="29" width="12.7"/>
    <col collapsed="false" customWidth="true" hidden="false" outlineLevel="0" max="18" min="18" style="29" width="17.7"/>
    <col collapsed="false" customWidth="false" hidden="false" outlineLevel="0" max="257" min="19" style="29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46" customFormat="true" ht="18.75" hidden="false" customHeight="fals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0"/>
    </row>
    <row r="3" s="46" customFormat="tru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S3" s="30"/>
    </row>
    <row r="4" customFormat="false" ht="89.25" hidden="false" customHeight="false" outlineLevel="0" collapsed="false">
      <c r="A4" s="6" t="s">
        <v>2</v>
      </c>
      <c r="B4" s="47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  <c r="N4" s="5" t="s">
        <v>15</v>
      </c>
      <c r="O4" s="47" t="s">
        <v>16</v>
      </c>
      <c r="P4" s="47" t="s">
        <v>17</v>
      </c>
      <c r="Q4" s="47" t="s">
        <v>18</v>
      </c>
      <c r="R4" s="35" t="s">
        <v>44</v>
      </c>
    </row>
    <row r="5" customFormat="false" ht="12.75" hidden="false" customHeight="false" outlineLevel="0" collapsed="false">
      <c r="A5" s="9" t="s">
        <v>20</v>
      </c>
      <c r="B5" s="48" t="n">
        <v>0.850633978534352</v>
      </c>
      <c r="C5" s="48" t="n">
        <v>0.512375839401312</v>
      </c>
      <c r="D5" s="48" t="n">
        <v>0.702217723836917</v>
      </c>
      <c r="E5" s="48" t="n">
        <v>0.985454686278634</v>
      </c>
      <c r="F5" s="48" t="n">
        <v>0.903782632884221</v>
      </c>
      <c r="G5" s="48" t="n">
        <v>0.917600158000791</v>
      </c>
      <c r="H5" s="48" t="n">
        <v>0.884168869577056</v>
      </c>
      <c r="I5" s="48" t="n">
        <v>0.979836144268194</v>
      </c>
      <c r="J5" s="48" t="n">
        <v>0.682025150297125</v>
      </c>
      <c r="K5" s="48" t="n">
        <v>0.826027393814144</v>
      </c>
      <c r="L5" s="48" t="n">
        <v>0.999610036438958</v>
      </c>
      <c r="M5" s="48" t="n">
        <v>0.73913438944895</v>
      </c>
      <c r="N5" s="48" t="n">
        <v>0.00648797766912606</v>
      </c>
      <c r="O5" s="48" t="n">
        <v>0.955121457999924</v>
      </c>
      <c r="P5" s="48" t="n">
        <v>0.270199943796628</v>
      </c>
      <c r="Q5" s="48" t="n">
        <v>0.756663228296676</v>
      </c>
      <c r="R5" s="37" t="n">
        <v>0.755925602993182</v>
      </c>
      <c r="S5" s="19"/>
    </row>
    <row r="6" customFormat="false" ht="12.75" hidden="false" customHeight="false" outlineLevel="0" collapsed="false">
      <c r="A6" s="12" t="s">
        <v>21</v>
      </c>
      <c r="B6" s="48" t="n">
        <v>0.659468794232815</v>
      </c>
      <c r="C6" s="48" t="n">
        <v>0.493242470929674</v>
      </c>
      <c r="D6" s="48" t="n">
        <v>0.565901451042631</v>
      </c>
      <c r="E6" s="48" t="n">
        <v>0.581276816853239</v>
      </c>
      <c r="F6" s="48" t="n">
        <v>0.903447896641851</v>
      </c>
      <c r="G6" s="48" t="n">
        <v>0.917600158000791</v>
      </c>
      <c r="H6" s="48" t="n">
        <v>0.884168869577056</v>
      </c>
      <c r="I6" s="48" t="n">
        <v>0.979836144268194</v>
      </c>
      <c r="J6" s="48" t="n">
        <v>0.676468864676893</v>
      </c>
      <c r="K6" s="48" t="n">
        <v>0.826027393814144</v>
      </c>
      <c r="L6" s="48" t="n">
        <v>0.999610036438958</v>
      </c>
      <c r="M6" s="48" t="n">
        <v>0.73913438944895</v>
      </c>
      <c r="N6" s="48" t="n">
        <v>0.00648797766912606</v>
      </c>
      <c r="O6" s="48" t="n">
        <v>0.955121457999924</v>
      </c>
      <c r="P6" s="48" t="n">
        <v>0.270199943796628</v>
      </c>
      <c r="Q6" s="48" t="n">
        <v>0.0603544848545348</v>
      </c>
      <c r="R6" s="37" t="n">
        <v>0.661596830439561</v>
      </c>
      <c r="S6" s="19"/>
    </row>
    <row r="7" customFormat="false" ht="12.75" hidden="false" customHeight="false" outlineLevel="0" collapsed="false">
      <c r="A7" s="12" t="s">
        <v>22</v>
      </c>
      <c r="B7" s="48" t="n">
        <v>0.622329761556754</v>
      </c>
      <c r="C7" s="48" t="n">
        <v>0.468648169950796</v>
      </c>
      <c r="D7" s="48" t="n">
        <v>0.565901451042631</v>
      </c>
      <c r="E7" s="48" t="n">
        <v>0.54895077734965</v>
      </c>
      <c r="F7" s="48" t="n">
        <v>0.681617392915909</v>
      </c>
      <c r="G7" s="48" t="n">
        <v>0.784118240797015</v>
      </c>
      <c r="H7" s="48" t="n">
        <v>0.00013803932259135</v>
      </c>
      <c r="I7" s="48" t="n">
        <v>0.979836144268194</v>
      </c>
      <c r="J7" s="48" t="n">
        <v>0.657084161852655</v>
      </c>
      <c r="K7" s="48" t="n">
        <v>0.352732338805808</v>
      </c>
      <c r="L7" s="48" t="n">
        <v>0.999610036438958</v>
      </c>
      <c r="M7" s="48" t="n">
        <v>0.124854089289775</v>
      </c>
      <c r="N7" s="48" t="n">
        <v>0.00648797766912606</v>
      </c>
      <c r="O7" s="48" t="n">
        <v>0.842184659074746</v>
      </c>
      <c r="P7" s="48" t="n">
        <v>0.270199943796628</v>
      </c>
      <c r="Q7" s="48" t="n">
        <v>0.0603544848545348</v>
      </c>
      <c r="R7" s="37" t="n">
        <v>0.577861053061292</v>
      </c>
      <c r="S7" s="19"/>
    </row>
    <row r="8" customFormat="false" ht="25.5" hidden="false" customHeight="false" outlineLevel="0" collapsed="false">
      <c r="A8" s="12" t="s">
        <v>23</v>
      </c>
      <c r="B8" s="48" t="n">
        <v>0.0371390326760614</v>
      </c>
      <c r="C8" s="48" t="n">
        <v>0.0245943009788784</v>
      </c>
      <c r="D8" s="48" t="n">
        <v>0</v>
      </c>
      <c r="E8" s="48" t="n">
        <v>0.0323260395035892</v>
      </c>
      <c r="F8" s="48" t="n">
        <v>0.221830503725942</v>
      </c>
      <c r="G8" s="48" t="n">
        <v>0.133481917203776</v>
      </c>
      <c r="H8" s="48" t="n">
        <v>0.884030830254465</v>
      </c>
      <c r="I8" s="48" t="n">
        <v>0</v>
      </c>
      <c r="J8" s="48" t="n">
        <v>0.0193847028242379</v>
      </c>
      <c r="K8" s="48" t="n">
        <v>0.473295055008335</v>
      </c>
      <c r="L8" s="48" t="n">
        <v>0</v>
      </c>
      <c r="M8" s="48" t="n">
        <v>0.614280300159175</v>
      </c>
      <c r="N8" s="48" t="n">
        <v>0</v>
      </c>
      <c r="O8" s="48" t="n">
        <v>0.112936798925178</v>
      </c>
      <c r="P8" s="48" t="n">
        <v>0</v>
      </c>
      <c r="Q8" s="48" t="n">
        <v>0</v>
      </c>
      <c r="R8" s="37" t="n">
        <v>0.0837357773782691</v>
      </c>
      <c r="S8" s="19"/>
    </row>
    <row r="9" customFormat="false" ht="12.75" hidden="false" customHeight="false" outlineLevel="0" collapsed="false">
      <c r="A9" s="12" t="s">
        <v>24</v>
      </c>
      <c r="B9" s="48" t="n">
        <v>0.191165184301537</v>
      </c>
      <c r="C9" s="48" t="n">
        <v>0.0191333684716372</v>
      </c>
      <c r="D9" s="48" t="n">
        <v>0.136316277777903</v>
      </c>
      <c r="E9" s="48" t="n">
        <v>0.404177869425394</v>
      </c>
      <c r="F9" s="48" t="n">
        <v>0.000334736242369767</v>
      </c>
      <c r="G9" s="48" t="n">
        <v>0</v>
      </c>
      <c r="H9" s="48" t="n">
        <v>0</v>
      </c>
      <c r="I9" s="48" t="n">
        <v>0</v>
      </c>
      <c r="J9" s="48" t="n">
        <v>0.00555628562023207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.696308743442141</v>
      </c>
      <c r="R9" s="37" t="n">
        <v>0.094328773048173</v>
      </c>
      <c r="S9" s="19"/>
    </row>
    <row r="10" customFormat="false" ht="12.75" hidden="false" customHeight="false" outlineLevel="0" collapsed="false">
      <c r="A10" s="9" t="s">
        <v>25</v>
      </c>
      <c r="B10" s="48" t="n">
        <v>0.0515491664659215</v>
      </c>
      <c r="C10" s="48" t="n">
        <v>0.0336176472035267</v>
      </c>
      <c r="D10" s="48" t="n">
        <v>0.00463704115381462</v>
      </c>
      <c r="E10" s="48" t="n">
        <v>0</v>
      </c>
      <c r="F10" s="48" t="n">
        <v>0.0033644420338213</v>
      </c>
      <c r="G10" s="48" t="n">
        <v>0</v>
      </c>
      <c r="H10" s="48" t="n">
        <v>0</v>
      </c>
      <c r="I10" s="48" t="n">
        <v>0</v>
      </c>
      <c r="J10" s="48" t="n">
        <v>0.0427521546869298</v>
      </c>
      <c r="K10" s="48" t="n">
        <v>0.0580708537645356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.00888430439556783</v>
      </c>
      <c r="R10" s="37" t="n">
        <v>0.0246659253943875</v>
      </c>
      <c r="S10" s="19"/>
    </row>
    <row r="11" customFormat="false" ht="25.5" hidden="false" customHeight="false" outlineLevel="0" collapsed="false">
      <c r="A11" s="9" t="s">
        <v>26</v>
      </c>
      <c r="B11" s="48" t="n">
        <v>0.0896176622838622</v>
      </c>
      <c r="C11" s="48" t="n">
        <v>0.289274947899089</v>
      </c>
      <c r="D11" s="48" t="n">
        <v>0</v>
      </c>
      <c r="E11" s="48" t="n">
        <v>0</v>
      </c>
      <c r="F11" s="48" t="n">
        <v>0.00107109187356211</v>
      </c>
      <c r="G11" s="48" t="n">
        <v>4.47614166922292E-006</v>
      </c>
      <c r="H11" s="48" t="n">
        <v>0</v>
      </c>
      <c r="I11" s="48" t="n">
        <v>0.000362296431865962</v>
      </c>
      <c r="J11" s="48" t="n">
        <v>0.0324785160701157</v>
      </c>
      <c r="K11" s="48" t="n">
        <v>0</v>
      </c>
      <c r="L11" s="48" t="n">
        <v>0</v>
      </c>
      <c r="M11" s="48" t="n">
        <v>0</v>
      </c>
      <c r="N11" s="48" t="n">
        <v>0.990235814285493</v>
      </c>
      <c r="O11" s="48" t="n">
        <v>0</v>
      </c>
      <c r="P11" s="48" t="n">
        <v>0</v>
      </c>
      <c r="Q11" s="48" t="n">
        <v>0.233038299005091</v>
      </c>
      <c r="R11" s="37" t="n">
        <v>0.098652294697985</v>
      </c>
      <c r="S11" s="19"/>
    </row>
    <row r="12" customFormat="false" ht="12.75" hidden="false" customHeight="false" outlineLevel="0" collapsed="false">
      <c r="A12" s="9" t="s">
        <v>27</v>
      </c>
      <c r="B12" s="48" t="n">
        <v>0.000271815049255599</v>
      </c>
      <c r="C12" s="48" t="n">
        <v>0.01606188842657</v>
      </c>
      <c r="D12" s="48" t="n">
        <v>0.00531522668128613</v>
      </c>
      <c r="E12" s="48" t="n">
        <v>0</v>
      </c>
      <c r="F12" s="48" t="n">
        <v>0.0593179457199146</v>
      </c>
      <c r="G12" s="48" t="n">
        <v>0</v>
      </c>
      <c r="H12" s="48" t="n">
        <v>0</v>
      </c>
      <c r="I12" s="48" t="n">
        <v>0</v>
      </c>
      <c r="J12" s="48" t="n">
        <v>0.0328040738487174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37" t="n">
        <v>0.0143605358892457</v>
      </c>
      <c r="S12" s="19"/>
    </row>
    <row r="13" customFormat="false" ht="12.75" hidden="false" customHeight="false" outlineLevel="0" collapsed="false">
      <c r="A13" s="9" t="s">
        <v>28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37" t="n">
        <v>0</v>
      </c>
      <c r="S13" s="19"/>
    </row>
    <row r="14" customFormat="false" ht="12.75" hidden="false" customHeight="false" outlineLevel="0" collapsed="false">
      <c r="A14" s="9" t="s">
        <v>29</v>
      </c>
      <c r="B14" s="48" t="n">
        <v>0</v>
      </c>
      <c r="C14" s="48" t="n">
        <v>0.0782322967363489</v>
      </c>
      <c r="D14" s="48" t="n">
        <v>0.148775613856802</v>
      </c>
      <c r="E14" s="48" t="n">
        <v>0.0145453137213663</v>
      </c>
      <c r="F14" s="48" t="n">
        <v>0</v>
      </c>
      <c r="G14" s="48" t="n">
        <v>0</v>
      </c>
      <c r="H14" s="48" t="n">
        <v>0</v>
      </c>
      <c r="I14" s="48" t="n">
        <v>0.0198015592999403</v>
      </c>
      <c r="J14" s="48" t="n">
        <v>0.111614305221322</v>
      </c>
      <c r="K14" s="48" t="n">
        <v>0.00138612356400536</v>
      </c>
      <c r="L14" s="48" t="n">
        <v>0</v>
      </c>
      <c r="M14" s="48" t="n">
        <v>0.26086561055105</v>
      </c>
      <c r="N14" s="48" t="n">
        <v>0.00327620804538052</v>
      </c>
      <c r="O14" s="48" t="n">
        <v>0</v>
      </c>
      <c r="P14" s="48" t="n">
        <v>0.727647820661228</v>
      </c>
      <c r="Q14" s="48" t="n">
        <v>0.00141416830266529</v>
      </c>
      <c r="R14" s="37" t="n">
        <v>0.0532707315827573</v>
      </c>
      <c r="S14" s="19"/>
    </row>
    <row r="15" s="46" customFormat="true" ht="12.75" hidden="false" customHeight="false" outlineLevel="0" collapsed="false">
      <c r="A15" s="9" t="s">
        <v>30</v>
      </c>
      <c r="B15" s="48" t="n">
        <v>0.00792737766660841</v>
      </c>
      <c r="C15" s="48" t="n">
        <v>0.070437380333154</v>
      </c>
      <c r="D15" s="48" t="n">
        <v>0.13905437952033</v>
      </c>
      <c r="E15" s="48" t="n">
        <v>0</v>
      </c>
      <c r="F15" s="48" t="n">
        <v>0.032463887488481</v>
      </c>
      <c r="G15" s="48" t="n">
        <v>0.0823953658575395</v>
      </c>
      <c r="H15" s="48" t="n">
        <v>0.115831130422944</v>
      </c>
      <c r="I15" s="48" t="n">
        <v>0</v>
      </c>
      <c r="J15" s="48" t="n">
        <v>0.0983257998757898</v>
      </c>
      <c r="K15" s="48" t="n">
        <v>0.114515628857315</v>
      </c>
      <c r="L15" s="48" t="n">
        <v>0.000389963561042402</v>
      </c>
      <c r="M15" s="48" t="n">
        <v>0</v>
      </c>
      <c r="N15" s="48" t="n">
        <v>0</v>
      </c>
      <c r="O15" s="48" t="n">
        <v>0.0448785420000764</v>
      </c>
      <c r="P15" s="48" t="n">
        <v>0.00215223554214408</v>
      </c>
      <c r="Q15" s="48" t="n">
        <v>0</v>
      </c>
      <c r="R15" s="37" t="n">
        <v>0.0531249079587871</v>
      </c>
      <c r="S15" s="19"/>
    </row>
    <row r="16" customFormat="false" ht="38.25" hidden="false" customHeight="false" outlineLevel="0" collapsed="false">
      <c r="A16" s="12" t="s">
        <v>31</v>
      </c>
      <c r="B16" s="48" t="n">
        <v>0.000452660621045124</v>
      </c>
      <c r="C16" s="48" t="n">
        <v>0</v>
      </c>
      <c r="D16" s="48" t="n">
        <v>0.00203819960630862</v>
      </c>
      <c r="E16" s="48" t="n">
        <v>0</v>
      </c>
      <c r="F16" s="48" t="n">
        <v>0.000689773532600337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37" t="n">
        <v>0.00039233474676642</v>
      </c>
      <c r="S16" s="19"/>
    </row>
    <row r="17" customFormat="false" ht="14.25" hidden="false" customHeight="false" outlineLevel="0" collapsed="false">
      <c r="A17" s="38" t="s">
        <v>19</v>
      </c>
      <c r="B17" s="48" t="n">
        <v>1</v>
      </c>
      <c r="C17" s="48" t="n">
        <v>1</v>
      </c>
      <c r="D17" s="48" t="n">
        <v>1</v>
      </c>
      <c r="E17" s="48" t="n">
        <v>1</v>
      </c>
      <c r="F17" s="48" t="n">
        <v>1</v>
      </c>
      <c r="G17" s="48" t="n">
        <v>1</v>
      </c>
      <c r="H17" s="48" t="n">
        <v>1</v>
      </c>
      <c r="I17" s="48" t="n">
        <v>1</v>
      </c>
      <c r="J17" s="48" t="n">
        <v>1</v>
      </c>
      <c r="K17" s="48" t="n">
        <v>1</v>
      </c>
      <c r="L17" s="48" t="n">
        <v>1</v>
      </c>
      <c r="M17" s="48" t="n">
        <v>1</v>
      </c>
      <c r="N17" s="48" t="n">
        <v>1</v>
      </c>
      <c r="O17" s="48" t="n">
        <v>1</v>
      </c>
      <c r="P17" s="48" t="n">
        <v>1</v>
      </c>
      <c r="Q17" s="48" t="n">
        <v>1</v>
      </c>
      <c r="R17" s="39" t="n">
        <v>1</v>
      </c>
      <c r="S17" s="19"/>
    </row>
    <row r="18" customFormat="false" ht="12.75" hidden="false" customHeight="false" outlineLevel="0" collapsed="false">
      <c r="A18" s="40"/>
    </row>
    <row r="19" customFormat="false" ht="15.75" hidden="false" customHeight="false" outlineLevel="0" collapsed="false">
      <c r="A19" s="18" t="s">
        <v>33</v>
      </c>
    </row>
    <row r="20" customFormat="false" ht="15.75" hidden="false" customHeight="false" outlineLevel="0" collapsed="false">
      <c r="A20" s="20" t="s">
        <v>34</v>
      </c>
    </row>
  </sheetData>
  <mergeCells count="2">
    <mergeCell ref="A1:O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2" min="2" style="49" width="10.71"/>
    <col collapsed="false" customWidth="true" hidden="false" outlineLevel="0" max="13" min="3" style="29" width="10.71"/>
    <col collapsed="false" customWidth="false" hidden="false" outlineLevel="0" max="257" min="14" style="29" width="9.14"/>
  </cols>
  <sheetData>
    <row r="2" customFormat="false" ht="15.75" hidden="false" customHeight="false" outlineLevel="0" collapsed="false">
      <c r="A2" s="32" t="s">
        <v>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46" customFormat="true" ht="12.75" hidden="false" customHeight="false" outlineLevel="0" collapsed="false">
      <c r="B3" s="50"/>
      <c r="M3" s="51" t="s">
        <v>1</v>
      </c>
    </row>
    <row r="4" customFormat="false" ht="12.75" hidden="false" customHeight="false" outlineLevel="0" collapsed="false">
      <c r="A4" s="52" t="s">
        <v>46</v>
      </c>
      <c r="B4" s="47" t="s">
        <v>47</v>
      </c>
      <c r="C4" s="47" t="s">
        <v>48</v>
      </c>
      <c r="D4" s="47" t="s">
        <v>49</v>
      </c>
      <c r="E4" s="47" t="s">
        <v>50</v>
      </c>
      <c r="F4" s="47" t="s">
        <v>51</v>
      </c>
      <c r="G4" s="47" t="s">
        <v>52</v>
      </c>
      <c r="H4" s="47" t="s">
        <v>53</v>
      </c>
      <c r="I4" s="47" t="s">
        <v>54</v>
      </c>
      <c r="J4" s="47" t="s">
        <v>55</v>
      </c>
      <c r="K4" s="47" t="s">
        <v>56</v>
      </c>
      <c r="L4" s="47" t="s">
        <v>57</v>
      </c>
      <c r="M4" s="47" t="s">
        <v>58</v>
      </c>
    </row>
    <row r="5" customFormat="false" ht="12.75" hidden="false" customHeight="false" outlineLevel="0" collapsed="false">
      <c r="A5" s="53" t="s">
        <v>20</v>
      </c>
      <c r="B5" s="54" t="n">
        <v>5003</v>
      </c>
      <c r="C5" s="54" t="n">
        <v>1194467</v>
      </c>
      <c r="D5" s="54" t="n">
        <v>1137031</v>
      </c>
      <c r="E5" s="54" t="n">
        <v>2098203.62</v>
      </c>
      <c r="F5" s="54" t="n">
        <v>1843555.45</v>
      </c>
      <c r="G5" s="54" t="n">
        <v>1386755.4400888</v>
      </c>
      <c r="H5" s="54" t="n">
        <v>301993.737788</v>
      </c>
      <c r="I5" s="54" t="n">
        <v>617563.846148157</v>
      </c>
      <c r="J5" s="55" t="n">
        <v>891835.7214578</v>
      </c>
      <c r="K5" s="55" t="n">
        <v>1098546.8699501</v>
      </c>
      <c r="L5" s="55" t="n">
        <v>1095877.8754036</v>
      </c>
      <c r="M5" s="55" t="n">
        <v>912567.777329264</v>
      </c>
    </row>
    <row r="6" customFormat="false" ht="12.75" hidden="false" customHeight="false" outlineLevel="0" collapsed="false">
      <c r="A6" s="56" t="s">
        <v>21</v>
      </c>
      <c r="B6" s="54" t="n">
        <v>5003</v>
      </c>
      <c r="C6" s="54" t="n">
        <v>1194467</v>
      </c>
      <c r="D6" s="54" t="n">
        <v>1137031</v>
      </c>
      <c r="E6" s="54" t="n">
        <v>996044.62</v>
      </c>
      <c r="F6" s="54" t="n">
        <v>1449948.45</v>
      </c>
      <c r="G6" s="54" t="n">
        <v>1128271.4400888</v>
      </c>
      <c r="H6" s="54" t="n">
        <v>301993.737788</v>
      </c>
      <c r="I6" s="55" t="n">
        <v>617563.846148157</v>
      </c>
      <c r="J6" s="55" t="n">
        <v>891835.7214578</v>
      </c>
      <c r="K6" s="55" t="n">
        <v>1098546.8699501</v>
      </c>
      <c r="L6" s="55" t="n">
        <v>1095877.8754036</v>
      </c>
      <c r="M6" s="55" t="n">
        <v>901956.777329264</v>
      </c>
    </row>
    <row r="7" customFormat="false" ht="12.75" hidden="false" customHeight="false" outlineLevel="0" collapsed="false">
      <c r="A7" s="57" t="s">
        <v>24</v>
      </c>
      <c r="B7" s="54" t="n">
        <v>0</v>
      </c>
      <c r="C7" s="54" t="n">
        <v>0</v>
      </c>
      <c r="D7" s="54" t="n">
        <v>0</v>
      </c>
      <c r="E7" s="54" t="n">
        <v>1102159</v>
      </c>
      <c r="F7" s="54" t="n">
        <v>393607</v>
      </c>
      <c r="G7" s="54" t="n">
        <v>258484</v>
      </c>
      <c r="H7" s="54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10611</v>
      </c>
    </row>
    <row r="8" customFormat="false" ht="12.75" hidden="false" customHeight="false" outlineLevel="0" collapsed="false">
      <c r="A8" s="53" t="s">
        <v>25</v>
      </c>
      <c r="B8" s="54" t="n">
        <v>0</v>
      </c>
      <c r="C8" s="54" t="n">
        <v>0</v>
      </c>
      <c r="D8" s="54" t="n">
        <v>0</v>
      </c>
      <c r="E8" s="54" t="n">
        <v>283688</v>
      </c>
      <c r="F8" s="54" t="n">
        <v>196911</v>
      </c>
      <c r="G8" s="54" t="n">
        <v>267239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</row>
    <row r="9" customFormat="false" ht="25.5" hidden="false" customHeight="false" outlineLevel="0" collapsed="false">
      <c r="A9" s="53" t="s">
        <v>26</v>
      </c>
      <c r="B9" s="54" t="n">
        <v>0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5" t="n">
        <v>987.82</v>
      </c>
      <c r="J9" s="55" t="n">
        <v>0</v>
      </c>
      <c r="K9" s="55" t="n">
        <v>0</v>
      </c>
      <c r="L9" s="55" t="n">
        <v>0</v>
      </c>
      <c r="M9" s="55" t="n">
        <v>316.4141774</v>
      </c>
    </row>
    <row r="10" customFormat="false" ht="12.75" hidden="false" customHeight="false" outlineLevel="0" collapsed="false">
      <c r="A10" s="53" t="s">
        <v>27</v>
      </c>
      <c r="B10" s="54" t="n">
        <v>0</v>
      </c>
      <c r="C10" s="54" t="n">
        <v>764</v>
      </c>
      <c r="D10" s="54" t="n">
        <v>0</v>
      </c>
      <c r="E10" s="54" t="n">
        <v>2835</v>
      </c>
      <c r="F10" s="54" t="n">
        <v>3389.18575</v>
      </c>
      <c r="G10" s="54" t="n">
        <v>4406</v>
      </c>
      <c r="H10" s="54" t="n">
        <v>12609</v>
      </c>
      <c r="I10" s="55" t="n">
        <v>13455</v>
      </c>
      <c r="J10" s="55" t="n">
        <v>32015.46</v>
      </c>
      <c r="K10" s="55" t="n">
        <v>55186.79</v>
      </c>
      <c r="L10" s="55" t="n">
        <v>83607.92</v>
      </c>
      <c r="M10" s="55" t="n">
        <v>102868.5</v>
      </c>
    </row>
    <row r="11" customFormat="false" ht="12.75" hidden="false" customHeight="false" outlineLevel="0" collapsed="false">
      <c r="A11" s="53" t="s">
        <v>28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</row>
    <row r="12" customFormat="false" ht="12.75" hidden="false" customHeight="false" outlineLevel="0" collapsed="false">
      <c r="A12" s="53" t="s">
        <v>29</v>
      </c>
      <c r="B12" s="54" t="n">
        <v>2661</v>
      </c>
      <c r="C12" s="54" t="n">
        <v>42644</v>
      </c>
      <c r="D12" s="54" t="n">
        <v>156321</v>
      </c>
      <c r="E12" s="54" t="n">
        <v>261355.28</v>
      </c>
      <c r="F12" s="54" t="n">
        <v>382816.2</v>
      </c>
      <c r="G12" s="54" t="n">
        <v>500987.846858866</v>
      </c>
      <c r="H12" s="54" t="n">
        <v>406728.7334466</v>
      </c>
      <c r="I12" s="55" t="n">
        <v>414505.9282328</v>
      </c>
      <c r="J12" s="55" t="n">
        <v>662061.2568595</v>
      </c>
      <c r="K12" s="55" t="n">
        <v>579914.6516036</v>
      </c>
      <c r="L12" s="55" t="n">
        <v>303638.445249731</v>
      </c>
      <c r="M12" s="55" t="n">
        <v>757538.2768512</v>
      </c>
    </row>
    <row r="13" customFormat="false" ht="12.75" hidden="false" customHeight="false" outlineLevel="0" collapsed="false">
      <c r="A13" s="53" t="s">
        <v>30</v>
      </c>
      <c r="B13" s="54" t="n">
        <v>46379</v>
      </c>
      <c r="C13" s="54" t="n">
        <v>89339</v>
      </c>
      <c r="D13" s="54" t="n">
        <v>101479</v>
      </c>
      <c r="E13" s="54" t="n">
        <v>13019</v>
      </c>
      <c r="F13" s="54" t="n">
        <v>5449</v>
      </c>
      <c r="G13" s="54" t="n">
        <v>90474</v>
      </c>
      <c r="H13" s="54" t="n">
        <v>200272</v>
      </c>
      <c r="I13" s="55" t="n">
        <v>57462.2549</v>
      </c>
      <c r="J13" s="55" t="n">
        <v>332058.5</v>
      </c>
      <c r="K13" s="55" t="n">
        <v>1090358.99</v>
      </c>
      <c r="L13" s="55" t="n">
        <v>349987.89</v>
      </c>
      <c r="M13" s="55" t="n">
        <v>449414.25</v>
      </c>
    </row>
    <row r="14" customFormat="false" ht="38.25" hidden="false" customHeight="false" outlineLevel="0" collapsed="false">
      <c r="A14" s="57" t="s">
        <v>31</v>
      </c>
      <c r="B14" s="58" t="s">
        <v>37</v>
      </c>
      <c r="C14" s="58" t="s">
        <v>37</v>
      </c>
      <c r="D14" s="58" t="s">
        <v>37</v>
      </c>
      <c r="E14" s="58" t="s">
        <v>37</v>
      </c>
      <c r="F14" s="58" t="s">
        <v>37</v>
      </c>
      <c r="G14" s="58" t="s">
        <v>37</v>
      </c>
      <c r="H14" s="58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5" t="n">
        <v>0</v>
      </c>
    </row>
    <row r="15" s="46" customFormat="true" ht="12.75" hidden="false" customHeight="false" outlineLevel="0" collapsed="false">
      <c r="A15" s="60" t="s">
        <v>59</v>
      </c>
      <c r="B15" s="61" t="n">
        <v>54043</v>
      </c>
      <c r="C15" s="61" t="n">
        <v>1327214</v>
      </c>
      <c r="D15" s="61" t="n">
        <v>1394831</v>
      </c>
      <c r="E15" s="61" t="n">
        <v>2659100.9</v>
      </c>
      <c r="F15" s="61" t="n">
        <v>2432121.83575</v>
      </c>
      <c r="G15" s="61" t="n">
        <v>2249862.28694767</v>
      </c>
      <c r="H15" s="61" t="n">
        <v>921603.4712346</v>
      </c>
      <c r="I15" s="62" t="n">
        <v>1103974.84928096</v>
      </c>
      <c r="J15" s="62" t="n">
        <v>1917970.9383173</v>
      </c>
      <c r="K15" s="62" t="n">
        <v>2824007.3015537</v>
      </c>
      <c r="L15" s="62" t="n">
        <v>1833112.13065333</v>
      </c>
      <c r="M15" s="62" t="n">
        <v>2222705.21835786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3" min="2" style="49" width="10.71"/>
    <col collapsed="false" customWidth="true" hidden="false" outlineLevel="0" max="25" min="4" style="29" width="10.71"/>
    <col collapsed="false" customWidth="false" hidden="false" outlineLevel="0" max="257" min="26" style="29" width="9.14"/>
  </cols>
  <sheetData>
    <row r="2" customFormat="false" ht="15.75" hidden="false" customHeight="false" outlineLevel="0" collapsed="false">
      <c r="A2" s="32" t="s">
        <v>6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s="46" customFormat="true" ht="12.75" hidden="false" customHeight="false" outlineLevel="0" collapsed="false">
      <c r="B3" s="63"/>
      <c r="C3" s="63"/>
      <c r="D3" s="63"/>
      <c r="E3" s="63"/>
      <c r="F3" s="63"/>
      <c r="G3" s="51"/>
      <c r="X3" s="63" t="s">
        <v>1</v>
      </c>
    </row>
    <row r="4" customFormat="false" ht="76.5" hidden="false" customHeight="false" outlineLevel="0" collapsed="false">
      <c r="A4" s="52" t="s">
        <v>46</v>
      </c>
      <c r="B4" s="47" t="s">
        <v>47</v>
      </c>
      <c r="C4" s="64" t="s">
        <v>61</v>
      </c>
      <c r="D4" s="47" t="s">
        <v>48</v>
      </c>
      <c r="E4" s="64" t="s">
        <v>61</v>
      </c>
      <c r="F4" s="47" t="s">
        <v>49</v>
      </c>
      <c r="G4" s="64" t="s">
        <v>61</v>
      </c>
      <c r="H4" s="47" t="s">
        <v>62</v>
      </c>
      <c r="I4" s="64" t="s">
        <v>61</v>
      </c>
      <c r="J4" s="47" t="s">
        <v>63</v>
      </c>
      <c r="K4" s="64" t="s">
        <v>61</v>
      </c>
      <c r="L4" s="47" t="s">
        <v>52</v>
      </c>
      <c r="M4" s="64" t="s">
        <v>61</v>
      </c>
      <c r="N4" s="47" t="s">
        <v>53</v>
      </c>
      <c r="O4" s="64" t="s">
        <v>61</v>
      </c>
      <c r="P4" s="47" t="s">
        <v>54</v>
      </c>
      <c r="Q4" s="64" t="s">
        <v>61</v>
      </c>
      <c r="R4" s="47" t="s">
        <v>55</v>
      </c>
      <c r="S4" s="64" t="s">
        <v>61</v>
      </c>
      <c r="T4" s="47" t="s">
        <v>56</v>
      </c>
      <c r="U4" s="64" t="s">
        <v>61</v>
      </c>
      <c r="V4" s="47" t="s">
        <v>57</v>
      </c>
      <c r="W4" s="64" t="s">
        <v>61</v>
      </c>
      <c r="X4" s="47" t="s">
        <v>58</v>
      </c>
      <c r="Y4" s="64" t="s">
        <v>61</v>
      </c>
    </row>
    <row r="5" customFormat="false" ht="12.75" hidden="false" customHeight="false" outlineLevel="0" collapsed="false">
      <c r="A5" s="53" t="s">
        <v>20</v>
      </c>
      <c r="B5" s="65" t="n">
        <v>95617</v>
      </c>
      <c r="C5" s="66" t="n">
        <v>0.00610599011574814</v>
      </c>
      <c r="D5" s="65" t="n">
        <v>2264837</v>
      </c>
      <c r="E5" s="66" t="n">
        <v>0.0702876582377682</v>
      </c>
      <c r="F5" s="65" t="n">
        <v>3926073</v>
      </c>
      <c r="G5" s="66" t="n">
        <v>0.0574556950277238</v>
      </c>
      <c r="H5" s="65" t="n">
        <v>8876537.33</v>
      </c>
      <c r="I5" s="66" t="n">
        <v>0.0788093070659735</v>
      </c>
      <c r="J5" s="65" t="n">
        <v>13728902.9719682</v>
      </c>
      <c r="K5" s="36" t="n">
        <v>0.266392331442566</v>
      </c>
      <c r="L5" s="65" t="n">
        <v>11368344.068038</v>
      </c>
      <c r="M5" s="67" t="n">
        <v>0.164167329431912</v>
      </c>
      <c r="N5" s="65" t="n">
        <v>1393809.70165275</v>
      </c>
      <c r="O5" s="67" t="n">
        <v>0.0371830874594961</v>
      </c>
      <c r="P5" s="65" t="n">
        <v>2411438.2189757</v>
      </c>
      <c r="Q5" s="68" t="n">
        <v>0.0168748983998188</v>
      </c>
      <c r="R5" s="69" t="n">
        <v>3826860.7551477</v>
      </c>
      <c r="S5" s="68" t="n">
        <v>0.0207635873555795</v>
      </c>
      <c r="T5" s="65" t="n">
        <v>4029864.7474466</v>
      </c>
      <c r="U5" s="68" t="n">
        <v>0.0192879878786335</v>
      </c>
      <c r="V5" s="65" t="n">
        <v>4331660.1924332</v>
      </c>
      <c r="W5" s="68" t="n">
        <v>0.025551423233081</v>
      </c>
      <c r="X5" s="65" t="n">
        <v>4409109.01677812</v>
      </c>
      <c r="Y5" s="68" t="n">
        <v>0.0230585938276755</v>
      </c>
      <c r="Z5" s="19"/>
    </row>
    <row r="6" customFormat="false" ht="12.75" hidden="false" customHeight="false" outlineLevel="0" collapsed="false">
      <c r="A6" s="56" t="s">
        <v>21</v>
      </c>
      <c r="B6" s="65" t="n">
        <v>95617</v>
      </c>
      <c r="C6" s="66" t="n">
        <v>0.00548295499833304</v>
      </c>
      <c r="D6" s="65" t="n">
        <v>2264837</v>
      </c>
      <c r="E6" s="66" t="n">
        <v>0.110991733603098</v>
      </c>
      <c r="F6" s="65" t="n">
        <v>3926073</v>
      </c>
      <c r="G6" s="66" t="n">
        <v>0.113550918615718</v>
      </c>
      <c r="H6" s="65" t="n">
        <v>7969641.84</v>
      </c>
      <c r="I6" s="66" t="n">
        <v>0.0757636156992864</v>
      </c>
      <c r="J6" s="65" t="n">
        <v>11940357.4221549</v>
      </c>
      <c r="K6" s="36" t="n">
        <v>0.271208693696873</v>
      </c>
      <c r="L6" s="70" t="n">
        <v>11363720.3840231</v>
      </c>
      <c r="M6" s="67" t="n">
        <v>0.188608361990301</v>
      </c>
      <c r="N6" s="70" t="n">
        <v>1382135.1473968</v>
      </c>
      <c r="O6" s="67" t="n">
        <v>0.0399122598994288</v>
      </c>
      <c r="P6" s="69" t="n">
        <v>2400709.4889757</v>
      </c>
      <c r="Q6" s="68" t="n">
        <v>0.0200487448056151</v>
      </c>
      <c r="R6" s="69" t="n">
        <v>3818273.7551477</v>
      </c>
      <c r="S6" s="68" t="n">
        <v>0.0228808492846927</v>
      </c>
      <c r="T6" s="69" t="n">
        <v>4020955.7474466</v>
      </c>
      <c r="U6" s="68" t="n">
        <v>0.021328285262977</v>
      </c>
      <c r="V6" s="65" t="n">
        <v>4323247.1924332</v>
      </c>
      <c r="W6" s="68" t="n">
        <v>0.0285333603594416</v>
      </c>
      <c r="X6" s="69" t="n">
        <v>4401547.01677812</v>
      </c>
      <c r="Y6" s="68" t="n">
        <v>0.0272526260726457</v>
      </c>
      <c r="Z6" s="19"/>
    </row>
    <row r="7" customFormat="false" ht="12.75" hidden="false" customHeight="false" outlineLevel="0" collapsed="false">
      <c r="A7" s="57" t="s">
        <v>24</v>
      </c>
      <c r="B7" s="65" t="n">
        <v>0</v>
      </c>
      <c r="C7" s="66" t="n">
        <v>0</v>
      </c>
      <c r="D7" s="65" t="n">
        <v>0</v>
      </c>
      <c r="E7" s="66" t="n">
        <v>0</v>
      </c>
      <c r="F7" s="65" t="n">
        <v>0</v>
      </c>
      <c r="G7" s="66" t="n">
        <v>0</v>
      </c>
      <c r="H7" s="65" t="n">
        <v>906895.49</v>
      </c>
      <c r="I7" s="66" t="n">
        <v>0.256838155912128</v>
      </c>
      <c r="J7" s="65" t="n">
        <v>1788545.54981333</v>
      </c>
      <c r="K7" s="36" t="n">
        <v>0.238156807013584</v>
      </c>
      <c r="L7" s="70" t="n">
        <v>4623.68401486337</v>
      </c>
      <c r="M7" s="67" t="n">
        <v>0.000513847503965774</v>
      </c>
      <c r="N7" s="70" t="n">
        <v>11674.5542559523</v>
      </c>
      <c r="O7" s="67" t="n">
        <v>0.00408814900397202</v>
      </c>
      <c r="P7" s="69" t="n">
        <v>10728.73</v>
      </c>
      <c r="Q7" s="68" t="n">
        <v>0.000463298516146895</v>
      </c>
      <c r="R7" s="69" t="n">
        <v>8587</v>
      </c>
      <c r="S7" s="68" t="n">
        <v>0.00049265808104787</v>
      </c>
      <c r="T7" s="69" t="n">
        <v>8909</v>
      </c>
      <c r="U7" s="68" t="n">
        <v>0.000436621352733041</v>
      </c>
      <c r="V7" s="65" t="n">
        <v>8413</v>
      </c>
      <c r="W7" s="68" t="n">
        <v>0.000467087098465221</v>
      </c>
      <c r="X7" s="69" t="n">
        <v>7562</v>
      </c>
      <c r="Y7" s="68" t="n">
        <v>0.000254577062879122</v>
      </c>
      <c r="Z7" s="19"/>
    </row>
    <row r="8" customFormat="false" ht="12.75" hidden="false" customHeight="false" outlineLevel="0" collapsed="false">
      <c r="A8" s="53" t="s">
        <v>25</v>
      </c>
      <c r="B8" s="65" t="n">
        <v>4960</v>
      </c>
      <c r="C8" s="66" t="n">
        <v>0.00303097892675236</v>
      </c>
      <c r="D8" s="65" t="n">
        <v>5095</v>
      </c>
      <c r="E8" s="66" t="n">
        <v>0.00332605457244114</v>
      </c>
      <c r="F8" s="65" t="n">
        <v>5111</v>
      </c>
      <c r="G8" s="66" t="n">
        <v>0.00391372544124842</v>
      </c>
      <c r="H8" s="65" t="n">
        <v>898926.3</v>
      </c>
      <c r="I8" s="66" t="n">
        <v>0.0568138218588252</v>
      </c>
      <c r="J8" s="65" t="n">
        <v>876708.616147961</v>
      </c>
      <c r="K8" s="36" t="n">
        <v>0.348597273304676</v>
      </c>
      <c r="L8" s="70" t="n">
        <v>6375.18359175493</v>
      </c>
      <c r="M8" s="67" t="n">
        <v>0.00172973853870924</v>
      </c>
      <c r="N8" s="70" t="n">
        <v>16011.0244681</v>
      </c>
      <c r="O8" s="67" t="n">
        <v>0.0104798326288</v>
      </c>
      <c r="P8" s="69" t="n">
        <v>33478.58761</v>
      </c>
      <c r="Q8" s="68" t="n">
        <v>0.00519448572393844</v>
      </c>
      <c r="R8" s="69" t="n">
        <v>19888.62</v>
      </c>
      <c r="S8" s="68" t="n">
        <v>0.00245919033564135</v>
      </c>
      <c r="T8" s="69" t="n">
        <v>26891.35038</v>
      </c>
      <c r="U8" s="68" t="n">
        <v>0.00278936421420544</v>
      </c>
      <c r="V8" s="65" t="n">
        <v>24007.34</v>
      </c>
      <c r="W8" s="68" t="n">
        <v>0.00277227947489212</v>
      </c>
      <c r="X8" s="69" t="n">
        <v>25170.34394</v>
      </c>
      <c r="Y8" s="68" t="n">
        <v>0.00364800183645063</v>
      </c>
      <c r="Z8" s="19"/>
    </row>
    <row r="9" customFormat="false" ht="25.5" hidden="false" customHeight="false" outlineLevel="0" collapsed="false">
      <c r="A9" s="53" t="s">
        <v>26</v>
      </c>
      <c r="B9" s="65" t="n">
        <v>0</v>
      </c>
      <c r="C9" s="66" t="n">
        <v>0</v>
      </c>
      <c r="D9" s="65" t="n">
        <v>4991</v>
      </c>
      <c r="E9" s="66" t="n">
        <v>0.00404628889640117</v>
      </c>
      <c r="F9" s="65" t="n">
        <v>11689</v>
      </c>
      <c r="G9" s="66" t="n">
        <v>0.00455005206946617</v>
      </c>
      <c r="H9" s="65" t="n">
        <v>9042.89</v>
      </c>
      <c r="I9" s="66" t="n">
        <v>0.00230824534179997</v>
      </c>
      <c r="J9" s="65" t="n">
        <v>9566.62614528926</v>
      </c>
      <c r="K9" s="36" t="n">
        <v>0.00198978096533388</v>
      </c>
      <c r="L9" s="70" t="n">
        <v>14644.7408213796</v>
      </c>
      <c r="M9" s="67" t="n">
        <v>0.00165723668712128</v>
      </c>
      <c r="N9" s="70" t="n">
        <v>22451.515634465</v>
      </c>
      <c r="O9" s="67" t="n">
        <v>0.00876619415636881</v>
      </c>
      <c r="P9" s="69" t="n">
        <v>24536.5404289</v>
      </c>
      <c r="Q9" s="68" t="n">
        <v>0.0017240957485375</v>
      </c>
      <c r="R9" s="69" t="n">
        <v>24390.930635</v>
      </c>
      <c r="S9" s="68" t="n">
        <v>0.000916863897847114</v>
      </c>
      <c r="T9" s="69" t="n">
        <v>33726.7597529</v>
      </c>
      <c r="U9" s="68" t="n">
        <v>0.00183246515679609</v>
      </c>
      <c r="V9" s="65" t="n">
        <v>39736.7485185</v>
      </c>
      <c r="W9" s="68" t="n">
        <v>0.00372563654587468</v>
      </c>
      <c r="X9" s="69" t="n">
        <v>59855.04961838</v>
      </c>
      <c r="Y9" s="68" t="n">
        <v>0.00472345302162254</v>
      </c>
      <c r="Z9" s="19"/>
    </row>
    <row r="10" customFormat="false" ht="12.75" hidden="false" customHeight="false" outlineLevel="0" collapsed="false">
      <c r="A10" s="53" t="s">
        <v>27</v>
      </c>
      <c r="B10" s="71" t="n">
        <v>12789</v>
      </c>
      <c r="C10" s="36" t="n">
        <v>0.0182787738114295</v>
      </c>
      <c r="D10" s="72" t="n">
        <v>0</v>
      </c>
      <c r="E10" s="36" t="n">
        <v>0</v>
      </c>
      <c r="F10" s="72" t="n">
        <v>1005</v>
      </c>
      <c r="G10" s="36" t="n">
        <v>0.000522229572119904</v>
      </c>
      <c r="H10" s="72" t="n">
        <v>9325</v>
      </c>
      <c r="I10" s="36" t="n">
        <v>0.00365095855809274</v>
      </c>
      <c r="J10" s="65" t="n">
        <v>15878.9986137</v>
      </c>
      <c r="K10" s="36" t="n">
        <v>0.00671063418461082</v>
      </c>
      <c r="L10" s="70" t="n">
        <v>22708</v>
      </c>
      <c r="M10" s="67" t="n">
        <v>0.0101651466064302</v>
      </c>
      <c r="N10" s="70" t="n">
        <v>55199</v>
      </c>
      <c r="O10" s="67" t="n">
        <v>0.0415563943624809</v>
      </c>
      <c r="P10" s="69" t="n">
        <v>93209</v>
      </c>
      <c r="Q10" s="68" t="n">
        <v>0.0421420538200835</v>
      </c>
      <c r="R10" s="69" t="n">
        <v>189261.16</v>
      </c>
      <c r="S10" s="68" t="n">
        <v>0.0784503456562972</v>
      </c>
      <c r="T10" s="69" t="n">
        <v>193657.05</v>
      </c>
      <c r="U10" s="68" t="n">
        <v>0.0762348680821251</v>
      </c>
      <c r="V10" s="65" t="n">
        <v>474494.67</v>
      </c>
      <c r="W10" s="68" t="n">
        <v>0.200960904617992</v>
      </c>
      <c r="X10" s="69" t="n">
        <v>532020.9</v>
      </c>
      <c r="Y10" s="68" t="n">
        <v>0.213388703868809</v>
      </c>
      <c r="Z10" s="19"/>
    </row>
    <row r="11" customFormat="false" ht="12.75" hidden="false" customHeight="false" outlineLevel="0" collapsed="false">
      <c r="A11" s="53" t="s">
        <v>28</v>
      </c>
      <c r="B11" s="65" t="n">
        <v>0</v>
      </c>
      <c r="C11" s="65" t="s">
        <v>37</v>
      </c>
      <c r="D11" s="72" t="n">
        <v>0</v>
      </c>
      <c r="E11" s="72" t="s">
        <v>37</v>
      </c>
      <c r="F11" s="72" t="n">
        <v>0</v>
      </c>
      <c r="G11" s="72" t="s">
        <v>37</v>
      </c>
      <c r="H11" s="72" t="n">
        <v>0</v>
      </c>
      <c r="I11" s="72" t="s">
        <v>37</v>
      </c>
      <c r="J11" s="65" t="n">
        <v>0</v>
      </c>
      <c r="K11" s="36" t="s">
        <v>37</v>
      </c>
      <c r="L11" s="70" t="n">
        <v>0</v>
      </c>
      <c r="M11" s="36" t="s">
        <v>37</v>
      </c>
      <c r="N11" s="70" t="n">
        <v>0</v>
      </c>
      <c r="O11" s="36" t="s">
        <v>37</v>
      </c>
      <c r="P11" s="69" t="n">
        <v>0</v>
      </c>
      <c r="Q11" s="73" t="s">
        <v>37</v>
      </c>
      <c r="R11" s="69" t="n">
        <v>0</v>
      </c>
      <c r="S11" s="73" t="s">
        <v>37</v>
      </c>
      <c r="T11" s="69" t="n">
        <v>0</v>
      </c>
      <c r="U11" s="73" t="s">
        <v>37</v>
      </c>
      <c r="V11" s="65" t="n">
        <v>0</v>
      </c>
      <c r="W11" s="73" t="s">
        <v>37</v>
      </c>
      <c r="X11" s="69" t="n">
        <v>0</v>
      </c>
      <c r="Y11" s="73" t="s">
        <v>37</v>
      </c>
      <c r="Z11" s="19"/>
    </row>
    <row r="12" customFormat="false" ht="12.75" hidden="false" customHeight="false" outlineLevel="0" collapsed="false">
      <c r="A12" s="53" t="s">
        <v>29</v>
      </c>
      <c r="B12" s="65" t="n">
        <v>58210</v>
      </c>
      <c r="C12" s="36" t="n">
        <v>0.0171143716914591</v>
      </c>
      <c r="D12" s="65" t="n">
        <v>257397</v>
      </c>
      <c r="E12" s="36" t="n">
        <v>0.0613904241746067</v>
      </c>
      <c r="F12" s="65" t="n">
        <v>529401</v>
      </c>
      <c r="G12" s="36" t="n">
        <v>0.106628291081577</v>
      </c>
      <c r="H12" s="65" t="n">
        <v>742657.92</v>
      </c>
      <c r="I12" s="36" t="n">
        <v>0.0556936184871685</v>
      </c>
      <c r="J12" s="65" t="n">
        <v>1049511.31283818</v>
      </c>
      <c r="K12" s="36" t="n">
        <v>0.130289313291855</v>
      </c>
      <c r="L12" s="70" t="n">
        <v>1344348.62606625</v>
      </c>
      <c r="M12" s="67" t="n">
        <v>0.131644207675235</v>
      </c>
      <c r="N12" s="70" t="n">
        <v>1217862.68122695</v>
      </c>
      <c r="O12" s="67" t="n">
        <v>0.264972028630499</v>
      </c>
      <c r="P12" s="69" t="n">
        <v>1190157.59082755</v>
      </c>
      <c r="Q12" s="68" t="n">
        <v>0.0914855153900691</v>
      </c>
      <c r="R12" s="69" t="n">
        <v>1583070.4823707</v>
      </c>
      <c r="S12" s="68" t="n">
        <v>0.177686275913335</v>
      </c>
      <c r="T12" s="69" t="n">
        <v>1832381.52456538</v>
      </c>
      <c r="U12" s="68" t="n">
        <v>0.174439589783173</v>
      </c>
      <c r="V12" s="65" t="n">
        <v>1713240.2806904</v>
      </c>
      <c r="W12" s="68" t="n">
        <v>0.156672851873045</v>
      </c>
      <c r="X12" s="69" t="n">
        <v>2401587.72882164</v>
      </c>
      <c r="Y12" s="68" t="n">
        <v>0.193827243653922</v>
      </c>
      <c r="Z12" s="19"/>
    </row>
    <row r="13" customFormat="false" ht="12.75" hidden="false" customHeight="false" outlineLevel="0" collapsed="false">
      <c r="A13" s="53" t="s">
        <v>30</v>
      </c>
      <c r="B13" s="71" t="n">
        <v>172059</v>
      </c>
      <c r="C13" s="36" t="n">
        <v>0.0419074401848556</v>
      </c>
      <c r="D13" s="65" t="n">
        <v>108054</v>
      </c>
      <c r="E13" s="36" t="n">
        <v>0.0240151207008948</v>
      </c>
      <c r="F13" s="72" t="n">
        <v>211041</v>
      </c>
      <c r="G13" s="36" t="n">
        <v>0.0534472428207738</v>
      </c>
      <c r="H13" s="65" t="n">
        <v>483282.89</v>
      </c>
      <c r="I13" s="36" t="n">
        <v>0.110032302283611</v>
      </c>
      <c r="J13" s="65" t="n">
        <v>718000.776000771</v>
      </c>
      <c r="K13" s="36" t="n">
        <v>0.13029326134132</v>
      </c>
      <c r="L13" s="70" t="n">
        <v>1079013.6080769</v>
      </c>
      <c r="M13" s="67" t="n">
        <v>0.157168325010014</v>
      </c>
      <c r="N13" s="70" t="n">
        <v>1263837.0368594</v>
      </c>
      <c r="O13" s="67" t="n">
        <v>0.716668983019129</v>
      </c>
      <c r="P13" s="69" t="n">
        <v>532567.499955</v>
      </c>
      <c r="Q13" s="68" t="n">
        <v>0.0365617522615012</v>
      </c>
      <c r="R13" s="69" t="n">
        <v>1263341.2822846</v>
      </c>
      <c r="S13" s="68" t="n">
        <v>0.0588766506351775</v>
      </c>
      <c r="T13" s="69" t="n">
        <v>2725258.796182</v>
      </c>
      <c r="U13" s="68" t="n">
        <v>0.0960024329906572</v>
      </c>
      <c r="V13" s="65" t="n">
        <v>3072551.55</v>
      </c>
      <c r="W13" s="68" t="n">
        <v>0.136462953118977</v>
      </c>
      <c r="X13" s="69" t="n">
        <v>3201250.9080376</v>
      </c>
      <c r="Y13" s="68" t="n">
        <v>0.139129848074669</v>
      </c>
      <c r="Z13" s="19"/>
    </row>
    <row r="14" customFormat="false" ht="38.25" hidden="false" customHeight="false" outlineLevel="0" collapsed="false">
      <c r="A14" s="57" t="s">
        <v>31</v>
      </c>
      <c r="B14" s="74" t="s">
        <v>37</v>
      </c>
      <c r="C14" s="74" t="s">
        <v>37</v>
      </c>
      <c r="D14" s="74" t="s">
        <v>37</v>
      </c>
      <c r="E14" s="74" t="s">
        <v>37</v>
      </c>
      <c r="F14" s="74" t="s">
        <v>37</v>
      </c>
      <c r="G14" s="74" t="s">
        <v>37</v>
      </c>
      <c r="H14" s="74" t="s">
        <v>37</v>
      </c>
      <c r="I14" s="74" t="s">
        <v>37</v>
      </c>
      <c r="J14" s="74" t="s">
        <v>37</v>
      </c>
      <c r="K14" s="74" t="s">
        <v>37</v>
      </c>
      <c r="L14" s="75" t="s">
        <v>37</v>
      </c>
      <c r="M14" s="75" t="s">
        <v>37</v>
      </c>
      <c r="N14" s="76" t="n">
        <v>0</v>
      </c>
      <c r="O14" s="77" t="n">
        <v>0</v>
      </c>
      <c r="P14" s="69" t="n">
        <v>5300</v>
      </c>
      <c r="Q14" s="68" t="n">
        <v>0.00272056597217205</v>
      </c>
      <c r="R14" s="69" t="n">
        <v>12810.96</v>
      </c>
      <c r="S14" s="68" t="n">
        <v>0.00732125304331426</v>
      </c>
      <c r="T14" s="69" t="n">
        <v>0</v>
      </c>
      <c r="U14" s="68" t="n">
        <v>0</v>
      </c>
      <c r="V14" s="69" t="n">
        <v>0</v>
      </c>
      <c r="W14" s="68" t="n">
        <v>0</v>
      </c>
      <c r="X14" s="69" t="n">
        <v>0</v>
      </c>
      <c r="Y14" s="68" t="n">
        <v>0</v>
      </c>
      <c r="Z14" s="19"/>
    </row>
    <row r="15" s="46" customFormat="true" ht="12.75" hidden="false" customHeight="false" outlineLevel="0" collapsed="false">
      <c r="A15" s="60" t="s">
        <v>59</v>
      </c>
      <c r="B15" s="61" t="n">
        <v>343635</v>
      </c>
      <c r="C15" s="78" t="n">
        <v>0.0108585803845884</v>
      </c>
      <c r="D15" s="61" t="n">
        <v>2640374</v>
      </c>
      <c r="E15" s="78" t="n">
        <v>0.059737134022654</v>
      </c>
      <c r="F15" s="61" t="n">
        <v>4684320</v>
      </c>
      <c r="G15" s="78" t="n">
        <v>0.0536613092711978</v>
      </c>
      <c r="H15" s="61" t="n">
        <v>11019772.33</v>
      </c>
      <c r="I15" s="78" t="n">
        <v>0.0740860551004162</v>
      </c>
      <c r="J15" s="79" t="n">
        <v>16398568.3017141</v>
      </c>
      <c r="K15" s="78" t="n">
        <v>0.219257470712838</v>
      </c>
      <c r="L15" s="80" t="n">
        <v>13835434.2265942</v>
      </c>
      <c r="M15" s="81" t="n">
        <v>0.13687306870979</v>
      </c>
      <c r="N15" s="80" t="n">
        <v>3969170.95984167</v>
      </c>
      <c r="O15" s="81" t="n">
        <v>0.0805727392435564</v>
      </c>
      <c r="P15" s="82" t="n">
        <v>4285387.43779715</v>
      </c>
      <c r="Q15" s="83" t="n">
        <v>0.0221621964217817</v>
      </c>
      <c r="R15" s="82" t="n">
        <v>6906813.230438</v>
      </c>
      <c r="S15" s="83" t="n">
        <v>0.0274324118192132</v>
      </c>
      <c r="T15" s="82" t="n">
        <v>8841780.22832688</v>
      </c>
      <c r="U15" s="83" t="n">
        <v>0.0317582214481414</v>
      </c>
      <c r="V15" s="82" t="n">
        <v>9655690.7816421</v>
      </c>
      <c r="W15" s="83" t="n">
        <v>0.0429782430317949</v>
      </c>
      <c r="X15" s="82" t="n">
        <v>10628993.9471957</v>
      </c>
      <c r="Y15" s="83" t="n">
        <v>0.0427420723259817</v>
      </c>
      <c r="Z15" s="19"/>
    </row>
    <row r="16" customFormat="false" ht="12.75" hidden="false" customHeight="false" outlineLevel="0" collapsed="false">
      <c r="U16" s="84"/>
    </row>
  </sheetData>
  <mergeCells count="1">
    <mergeCell ref="A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14"/>
    <col collapsed="false" customWidth="true" hidden="false" outlineLevel="0" max="2" min="2" style="85" width="43.7"/>
    <col collapsed="false" customWidth="true" hidden="false" outlineLevel="0" max="3" min="3" style="85" width="11.7"/>
    <col collapsed="false" customWidth="true" hidden="false" outlineLevel="0" max="4" min="4" style="85" width="14.7"/>
    <col collapsed="false" customWidth="true" hidden="false" outlineLevel="0" max="5" min="5" style="85" width="11.7"/>
    <col collapsed="false" customWidth="true" hidden="false" outlineLevel="0" max="6" min="6" style="85" width="13.7"/>
    <col collapsed="false" customWidth="true" hidden="false" outlineLevel="0" max="8" min="7" style="85" width="11.7"/>
    <col collapsed="false" customWidth="true" hidden="false" outlineLevel="0" max="10" min="9" style="85" width="13.7"/>
    <col collapsed="false" customWidth="true" hidden="false" outlineLevel="0" max="12" min="11" style="85" width="11.7"/>
    <col collapsed="false" customWidth="true" hidden="false" outlineLevel="0" max="14" min="13" style="85" width="13.7"/>
    <col collapsed="false" customWidth="true" hidden="false" outlineLevel="0" max="15" min="15" style="85" width="11.7"/>
    <col collapsed="false" customWidth="true" hidden="false" outlineLevel="0" max="16" min="16" style="85" width="17.7"/>
    <col collapsed="false" customWidth="true" hidden="false" outlineLevel="0" max="17" min="17" style="85" width="14.7"/>
    <col collapsed="false" customWidth="true" hidden="false" outlineLevel="0" max="46" min="18" style="85" width="12.7"/>
    <col collapsed="false" customWidth="false" hidden="false" outlineLevel="0" max="257" min="47" style="85" width="9.14"/>
  </cols>
  <sheetData>
    <row r="2" customFormat="false" ht="18.75" hidden="false" customHeight="false" outlineLevel="0" collapsed="false">
      <c r="A2" s="86" t="s">
        <v>6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2.75" hidden="false" customHeight="false" outlineLevel="0" collapsed="false">
      <c r="S3" s="87" t="s">
        <v>65</v>
      </c>
    </row>
    <row r="4" s="89" customFormat="true" ht="63.75" hidden="false" customHeight="false" outlineLevel="0" collapsed="false">
      <c r="A4" s="88"/>
      <c r="B4" s="88"/>
      <c r="C4" s="47" t="s">
        <v>3</v>
      </c>
      <c r="D4" s="47" t="s">
        <v>5</v>
      </c>
      <c r="E4" s="47" t="s">
        <v>7</v>
      </c>
      <c r="F4" s="47" t="s">
        <v>10</v>
      </c>
      <c r="G4" s="47" t="s">
        <v>4</v>
      </c>
      <c r="H4" s="47" t="s">
        <v>8</v>
      </c>
      <c r="I4" s="47" t="s">
        <v>11</v>
      </c>
      <c r="J4" s="47" t="s">
        <v>12</v>
      </c>
      <c r="K4" s="47" t="s">
        <v>16</v>
      </c>
      <c r="L4" s="47" t="s">
        <v>9</v>
      </c>
      <c r="M4" s="5" t="s">
        <v>15</v>
      </c>
      <c r="N4" s="47" t="s">
        <v>13</v>
      </c>
      <c r="O4" s="47" t="s">
        <v>17</v>
      </c>
      <c r="P4" s="47" t="s">
        <v>14</v>
      </c>
      <c r="Q4" s="47" t="s">
        <v>6</v>
      </c>
      <c r="R4" s="47" t="s">
        <v>18</v>
      </c>
      <c r="S4" s="52" t="s">
        <v>19</v>
      </c>
    </row>
    <row r="5" customFormat="false" ht="12.75" hidden="false" customHeight="false" outlineLevel="0" collapsed="false">
      <c r="A5" s="90" t="s">
        <v>66</v>
      </c>
      <c r="B5" s="91" t="s">
        <v>67</v>
      </c>
      <c r="C5" s="92" t="n">
        <v>0</v>
      </c>
      <c r="D5" s="92" t="n">
        <v>0</v>
      </c>
      <c r="E5" s="92" t="n">
        <v>0</v>
      </c>
      <c r="F5" s="92" t="n">
        <v>0</v>
      </c>
      <c r="G5" s="92" t="n">
        <v>0</v>
      </c>
      <c r="H5" s="92" t="n">
        <v>0</v>
      </c>
      <c r="I5" s="92" t="n">
        <v>0</v>
      </c>
      <c r="J5" s="92" t="n">
        <v>0</v>
      </c>
      <c r="K5" s="92" t="n">
        <v>0</v>
      </c>
      <c r="L5" s="92" t="n">
        <v>0</v>
      </c>
      <c r="M5" s="92" t="n">
        <v>0</v>
      </c>
      <c r="N5" s="92" t="n">
        <v>0</v>
      </c>
      <c r="O5" s="92" t="n">
        <v>0</v>
      </c>
      <c r="P5" s="92" t="n">
        <v>0</v>
      </c>
      <c r="Q5" s="92" t="n">
        <v>0</v>
      </c>
      <c r="R5" s="92" t="n">
        <v>0</v>
      </c>
      <c r="S5" s="92" t="n">
        <v>0</v>
      </c>
    </row>
    <row r="6" customFormat="false" ht="12.75" hidden="false" customHeight="false" outlineLevel="0" collapsed="false">
      <c r="A6" s="93" t="s">
        <v>68</v>
      </c>
      <c r="B6" s="94" t="s">
        <v>69</v>
      </c>
      <c r="C6" s="92" t="n">
        <v>0</v>
      </c>
      <c r="D6" s="92" t="n">
        <v>0</v>
      </c>
      <c r="E6" s="92" t="n">
        <v>0</v>
      </c>
      <c r="F6" s="92" t="n">
        <v>0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92" t="n">
        <v>0</v>
      </c>
      <c r="R6" s="92" t="n">
        <v>0</v>
      </c>
      <c r="S6" s="92" t="n">
        <v>0</v>
      </c>
    </row>
    <row r="7" customFormat="false" ht="12.75" hidden="false" customHeight="false" outlineLevel="0" collapsed="false">
      <c r="A7" s="95" t="s">
        <v>70</v>
      </c>
      <c r="B7" s="94" t="s">
        <v>71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0</v>
      </c>
    </row>
    <row r="8" customFormat="false" ht="51" hidden="false" customHeight="false" outlineLevel="0" collapsed="false">
      <c r="A8" s="95"/>
      <c r="B8" s="94" t="s">
        <v>72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</row>
    <row r="9" customFormat="false" ht="12.75" hidden="false" customHeight="false" outlineLevel="0" collapsed="false">
      <c r="A9" s="95" t="s">
        <v>73</v>
      </c>
      <c r="B9" s="94" t="s">
        <v>74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</row>
    <row r="10" customFormat="false" ht="25.5" hidden="false" customHeight="false" outlineLevel="0" collapsed="false">
      <c r="A10" s="95" t="s">
        <v>75</v>
      </c>
      <c r="B10" s="94" t="s">
        <v>76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</row>
    <row r="11" customFormat="false" ht="12.75" hidden="false" customHeight="false" outlineLevel="0" collapsed="false">
      <c r="A11" s="95"/>
      <c r="B11" s="94" t="s">
        <v>77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</row>
    <row r="12" customFormat="false" ht="25.5" hidden="false" customHeight="false" outlineLevel="0" collapsed="false">
      <c r="A12" s="95" t="s">
        <v>78</v>
      </c>
      <c r="B12" s="94" t="s">
        <v>79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</row>
    <row r="13" customFormat="false" ht="12.75" hidden="false" customHeight="false" outlineLevel="0" collapsed="false">
      <c r="A13" s="96"/>
      <c r="B13" s="97" t="s">
        <v>8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</row>
    <row r="14" customFormat="false" ht="25.5" hidden="false" customHeight="false" outlineLevel="0" collapsed="false">
      <c r="A14" s="98" t="s">
        <v>81</v>
      </c>
      <c r="B14" s="99" t="s">
        <v>82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</row>
    <row r="15" customFormat="false" ht="12.75" hidden="false" customHeight="false" outlineLevel="0" collapsed="false">
      <c r="A15" s="98" t="s">
        <v>83</v>
      </c>
      <c r="B15" s="94" t="s">
        <v>84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</row>
    <row r="16" customFormat="false" ht="12.75" hidden="false" customHeight="false" outlineLevel="0" collapsed="false">
      <c r="A16" s="93" t="s">
        <v>85</v>
      </c>
      <c r="B16" s="94" t="s">
        <v>86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</row>
    <row r="17" customFormat="false" ht="12.75" hidden="false" customHeight="false" outlineLevel="0" collapsed="false">
      <c r="A17" s="95" t="s">
        <v>70</v>
      </c>
      <c r="B17" s="94" t="s">
        <v>87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</row>
    <row r="18" customFormat="false" ht="12.75" hidden="false" customHeight="false" outlineLevel="0" collapsed="false">
      <c r="A18" s="95" t="s">
        <v>88</v>
      </c>
      <c r="B18" s="94" t="s">
        <v>89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-114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-114</v>
      </c>
    </row>
    <row r="19" customFormat="false" ht="12.75" hidden="false" customHeight="false" outlineLevel="0" collapsed="false">
      <c r="A19" s="95" t="s">
        <v>90</v>
      </c>
      <c r="B19" s="94" t="s">
        <v>91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</row>
    <row r="20" customFormat="false" ht="12.75" hidden="false" customHeight="false" outlineLevel="0" collapsed="false">
      <c r="A20" s="96"/>
      <c r="B20" s="95" t="s">
        <v>92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-114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-114</v>
      </c>
    </row>
    <row r="21" customFormat="false" ht="25.5" hidden="false" customHeight="false" outlineLevel="0" collapsed="false">
      <c r="A21" s="95" t="s">
        <v>73</v>
      </c>
      <c r="B21" s="94" t="s">
        <v>93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131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131</v>
      </c>
    </row>
    <row r="22" customFormat="false" ht="25.5" hidden="false" customHeight="false" outlineLevel="0" collapsed="false">
      <c r="A22" s="95" t="s">
        <v>75</v>
      </c>
      <c r="B22" s="94" t="s">
        <v>94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</row>
    <row r="23" customFormat="false" ht="12.75" hidden="false" customHeight="false" outlineLevel="0" collapsed="false">
      <c r="A23" s="96"/>
      <c r="B23" s="97" t="s">
        <v>95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17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17</v>
      </c>
    </row>
    <row r="24" customFormat="false" ht="38.25" hidden="false" customHeight="false" outlineLevel="0" collapsed="false">
      <c r="A24" s="93" t="s">
        <v>96</v>
      </c>
      <c r="B24" s="94" t="s">
        <v>97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</row>
    <row r="25" customFormat="false" ht="25.5" hidden="false" customHeight="false" outlineLevel="0" collapsed="false">
      <c r="A25" s="95" t="s">
        <v>70</v>
      </c>
      <c r="B25" s="94" t="s">
        <v>98</v>
      </c>
      <c r="C25" s="92" t="n">
        <v>0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</row>
    <row r="26" customFormat="false" ht="25.5" hidden="false" customHeight="false" outlineLevel="0" collapsed="false">
      <c r="A26" s="95" t="s">
        <v>73</v>
      </c>
      <c r="B26" s="94" t="s">
        <v>99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</row>
    <row r="27" customFormat="false" ht="12.75" hidden="false" customHeight="false" outlineLevel="0" collapsed="false">
      <c r="A27" s="93"/>
      <c r="B27" s="97" t="s">
        <v>100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</row>
    <row r="28" customFormat="false" ht="25.5" hidden="false" customHeight="false" outlineLevel="0" collapsed="false">
      <c r="A28" s="93" t="s">
        <v>101</v>
      </c>
      <c r="B28" s="94" t="s">
        <v>102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</row>
    <row r="29" customFormat="false" ht="12.75" hidden="false" customHeight="false" outlineLevel="0" collapsed="false">
      <c r="A29" s="93" t="s">
        <v>103</v>
      </c>
      <c r="B29" s="94" t="s">
        <v>104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</row>
    <row r="30" customFormat="false" ht="12.75" hidden="false" customHeight="false" outlineLevel="0" collapsed="false">
      <c r="A30" s="95" t="s">
        <v>70</v>
      </c>
      <c r="B30" s="94" t="s">
        <v>105</v>
      </c>
      <c r="C30" s="92" t="n">
        <v>0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</row>
    <row r="31" customFormat="false" ht="12.75" hidden="false" customHeight="false" outlineLevel="0" collapsed="false">
      <c r="A31" s="95" t="s">
        <v>73</v>
      </c>
      <c r="B31" s="94" t="s">
        <v>106</v>
      </c>
      <c r="C31" s="92" t="n">
        <v>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</row>
    <row r="32" customFormat="false" ht="12.75" hidden="false" customHeight="false" outlineLevel="0" collapsed="false">
      <c r="A32" s="95" t="s">
        <v>75</v>
      </c>
      <c r="B32" s="94" t="s">
        <v>107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</row>
    <row r="33" customFormat="false" ht="25.5" hidden="false" customHeight="false" outlineLevel="0" collapsed="false">
      <c r="A33" s="95" t="s">
        <v>78</v>
      </c>
      <c r="B33" s="94" t="s">
        <v>108</v>
      </c>
      <c r="C33" s="92" t="n">
        <v>0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</row>
    <row r="34" customFormat="false" ht="12.75" hidden="false" customHeight="false" outlineLevel="0" collapsed="false">
      <c r="A34" s="100"/>
      <c r="B34" s="97" t="s">
        <v>109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</row>
    <row r="35" customFormat="false" ht="25.5" hidden="false" customHeight="false" outlineLevel="0" collapsed="false">
      <c r="A35" s="93" t="s">
        <v>110</v>
      </c>
      <c r="B35" s="94" t="s">
        <v>111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</row>
    <row r="36" customFormat="false" ht="38.25" hidden="false" customHeight="false" outlineLevel="0" collapsed="false">
      <c r="A36" s="93"/>
      <c r="B36" s="94" t="s">
        <v>112</v>
      </c>
      <c r="C36" s="92" t="n">
        <v>0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</row>
    <row r="37" customFormat="false" ht="12.75" hidden="false" customHeight="false" outlineLevel="0" collapsed="false">
      <c r="A37" s="93" t="s">
        <v>113</v>
      </c>
      <c r="B37" s="94" t="s">
        <v>114</v>
      </c>
      <c r="C37" s="92" t="n">
        <v>0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</row>
    <row r="38" customFormat="false" ht="25.5" hidden="false" customHeight="false" outlineLevel="0" collapsed="false">
      <c r="A38" s="93" t="s">
        <v>115</v>
      </c>
      <c r="B38" s="94" t="s">
        <v>116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17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17</v>
      </c>
    </row>
    <row r="39" customFormat="false" ht="12.75" hidden="false" customHeight="false" outlineLevel="0" collapsed="false">
      <c r="A39" s="101" t="s">
        <v>117</v>
      </c>
      <c r="B39" s="91" t="s">
        <v>118</v>
      </c>
      <c r="C39" s="92" t="n">
        <v>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</row>
    <row r="40" customFormat="false" ht="12.75" hidden="false" customHeight="false" outlineLevel="0" collapsed="false">
      <c r="A40" s="93" t="s">
        <v>68</v>
      </c>
      <c r="B40" s="94" t="s">
        <v>69</v>
      </c>
      <c r="C40" s="92" t="n"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</row>
    <row r="41" customFormat="false" ht="12.75" hidden="false" customHeight="false" outlineLevel="0" collapsed="false">
      <c r="A41" s="95" t="s">
        <v>70</v>
      </c>
      <c r="B41" s="94" t="s">
        <v>71</v>
      </c>
      <c r="C41" s="92" t="n">
        <v>49594</v>
      </c>
      <c r="D41" s="92" t="n">
        <v>26519</v>
      </c>
      <c r="E41" s="92" t="n">
        <v>21518</v>
      </c>
      <c r="F41" s="92" t="n">
        <v>16484</v>
      </c>
      <c r="G41" s="92" t="n">
        <v>32607</v>
      </c>
      <c r="H41" s="92" t="n">
        <v>21300</v>
      </c>
      <c r="I41" s="92" t="n">
        <v>10795</v>
      </c>
      <c r="J41" s="92" t="n">
        <v>8254</v>
      </c>
      <c r="K41" s="92" t="n">
        <v>2199</v>
      </c>
      <c r="L41" s="92" t="n">
        <v>16879</v>
      </c>
      <c r="M41" s="92" t="n">
        <v>2353</v>
      </c>
      <c r="N41" s="92" t="n">
        <v>5952</v>
      </c>
      <c r="O41" s="92" t="n">
        <v>2048</v>
      </c>
      <c r="P41" s="92" t="n">
        <v>2762</v>
      </c>
      <c r="Q41" s="92" t="n">
        <v>26373</v>
      </c>
      <c r="R41" s="92" t="n">
        <v>172</v>
      </c>
      <c r="S41" s="92" t="n">
        <v>245809</v>
      </c>
    </row>
    <row r="42" customFormat="false" ht="51" hidden="false" customHeight="false" outlineLevel="0" collapsed="false">
      <c r="A42" s="95"/>
      <c r="B42" s="94" t="s">
        <v>72</v>
      </c>
      <c r="C42" s="92" t="n">
        <v>0</v>
      </c>
      <c r="D42" s="92" t="n">
        <v>-3871</v>
      </c>
      <c r="E42" s="92" t="n">
        <v>0</v>
      </c>
      <c r="F42" s="92" t="n">
        <v>2176</v>
      </c>
      <c r="G42" s="92" t="n">
        <v>-25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-118</v>
      </c>
      <c r="N42" s="92" t="n">
        <v>0</v>
      </c>
      <c r="O42" s="92" t="n">
        <v>1</v>
      </c>
      <c r="P42" s="92" t="n">
        <v>0</v>
      </c>
      <c r="Q42" s="92" t="n">
        <v>800</v>
      </c>
      <c r="R42" s="92" t="n">
        <v>0</v>
      </c>
      <c r="S42" s="92" t="n">
        <v>-1262</v>
      </c>
    </row>
    <row r="43" customFormat="false" ht="12.75" hidden="false" customHeight="false" outlineLevel="0" collapsed="false">
      <c r="A43" s="95" t="s">
        <v>73</v>
      </c>
      <c r="B43" s="94" t="s">
        <v>74</v>
      </c>
      <c r="C43" s="92" t="n">
        <v>-1550</v>
      </c>
      <c r="D43" s="92" t="n">
        <v>-1666</v>
      </c>
      <c r="E43" s="92" t="n">
        <v>-358</v>
      </c>
      <c r="F43" s="92" t="n">
        <v>-687</v>
      </c>
      <c r="G43" s="92" t="n">
        <v>-330</v>
      </c>
      <c r="H43" s="92" t="n">
        <v>-770</v>
      </c>
      <c r="I43" s="92" t="n">
        <v>-1422</v>
      </c>
      <c r="J43" s="92" t="n">
        <v>0</v>
      </c>
      <c r="K43" s="92" t="n">
        <v>-12</v>
      </c>
      <c r="L43" s="92" t="n">
        <v>-2939</v>
      </c>
      <c r="M43" s="92" t="n">
        <v>-13</v>
      </c>
      <c r="N43" s="92" t="n">
        <v>-281</v>
      </c>
      <c r="O43" s="92" t="n">
        <v>-295</v>
      </c>
      <c r="P43" s="92" t="n">
        <v>-305</v>
      </c>
      <c r="Q43" s="92" t="n">
        <v>0</v>
      </c>
      <c r="R43" s="92" t="n">
        <v>0</v>
      </c>
      <c r="S43" s="92" t="n">
        <v>-10628</v>
      </c>
    </row>
    <row r="44" customFormat="false" ht="25.5" hidden="false" customHeight="false" outlineLevel="0" collapsed="false">
      <c r="A44" s="95" t="s">
        <v>75</v>
      </c>
      <c r="B44" s="94" t="s">
        <v>76</v>
      </c>
      <c r="C44" s="92" t="n">
        <v>-89</v>
      </c>
      <c r="D44" s="92" t="n">
        <v>-414</v>
      </c>
      <c r="E44" s="92" t="n">
        <v>984</v>
      </c>
      <c r="F44" s="92" t="n">
        <v>69</v>
      </c>
      <c r="G44" s="92" t="n">
        <v>-244</v>
      </c>
      <c r="H44" s="92" t="n">
        <v>-133</v>
      </c>
      <c r="I44" s="92" t="n">
        <v>-205</v>
      </c>
      <c r="J44" s="92" t="n">
        <v>-8</v>
      </c>
      <c r="K44" s="92" t="n">
        <v>-136</v>
      </c>
      <c r="L44" s="92" t="n">
        <v>40</v>
      </c>
      <c r="M44" s="92" t="n">
        <v>2</v>
      </c>
      <c r="N44" s="92" t="n">
        <v>-47</v>
      </c>
      <c r="O44" s="92" t="n">
        <v>-22</v>
      </c>
      <c r="P44" s="92" t="n">
        <v>-860</v>
      </c>
      <c r="Q44" s="92" t="n">
        <v>-6448</v>
      </c>
      <c r="R44" s="92" t="n">
        <v>792</v>
      </c>
      <c r="S44" s="92" t="n">
        <v>-6719</v>
      </c>
    </row>
    <row r="45" customFormat="false" ht="25.5" hidden="false" customHeight="false" outlineLevel="0" collapsed="false">
      <c r="A45" s="95" t="s">
        <v>78</v>
      </c>
      <c r="B45" s="94" t="s">
        <v>79</v>
      </c>
      <c r="C45" s="92" t="n">
        <v>-7</v>
      </c>
      <c r="D45" s="92" t="n">
        <v>77</v>
      </c>
      <c r="E45" s="92" t="n">
        <v>-48</v>
      </c>
      <c r="F45" s="92" t="n">
        <v>2</v>
      </c>
      <c r="G45" s="92" t="n">
        <v>-4</v>
      </c>
      <c r="H45" s="92" t="n">
        <v>-9</v>
      </c>
      <c r="I45" s="92" t="n">
        <v>-11</v>
      </c>
      <c r="J45" s="92" t="n">
        <v>0</v>
      </c>
      <c r="K45" s="92" t="n">
        <v>0</v>
      </c>
      <c r="L45" s="92" t="n">
        <v>9</v>
      </c>
      <c r="M45" s="92" t="n">
        <v>0</v>
      </c>
      <c r="N45" s="92" t="n">
        <v>8</v>
      </c>
      <c r="O45" s="92" t="n">
        <v>40</v>
      </c>
      <c r="P45" s="92" t="n">
        <v>153</v>
      </c>
      <c r="Q45" s="92" t="n">
        <v>0</v>
      </c>
      <c r="R45" s="92" t="n">
        <v>0</v>
      </c>
      <c r="S45" s="92" t="n">
        <v>210</v>
      </c>
    </row>
    <row r="46" customFormat="false" ht="12.75" hidden="false" customHeight="false" outlineLevel="0" collapsed="false">
      <c r="A46" s="96"/>
      <c r="B46" s="97" t="s">
        <v>119</v>
      </c>
      <c r="C46" s="92" t="n">
        <v>47948</v>
      </c>
      <c r="D46" s="92" t="n">
        <v>24516</v>
      </c>
      <c r="E46" s="92" t="n">
        <v>22096</v>
      </c>
      <c r="F46" s="92" t="n">
        <v>15868</v>
      </c>
      <c r="G46" s="92" t="n">
        <v>32029</v>
      </c>
      <c r="H46" s="92" t="n">
        <v>20388</v>
      </c>
      <c r="I46" s="92" t="n">
        <v>9157</v>
      </c>
      <c r="J46" s="92" t="n">
        <v>8246</v>
      </c>
      <c r="K46" s="92" t="n">
        <v>2051</v>
      </c>
      <c r="L46" s="92" t="n">
        <v>13989</v>
      </c>
      <c r="M46" s="92" t="n">
        <v>2342</v>
      </c>
      <c r="N46" s="92" t="n">
        <v>5632</v>
      </c>
      <c r="O46" s="92" t="n">
        <v>1771</v>
      </c>
      <c r="P46" s="92" t="n">
        <v>1750</v>
      </c>
      <c r="Q46" s="92" t="n">
        <v>19925</v>
      </c>
      <c r="R46" s="92" t="n">
        <v>964</v>
      </c>
      <c r="S46" s="92" t="n">
        <v>228672</v>
      </c>
    </row>
    <row r="47" customFormat="false" ht="12.75" hidden="false" customHeight="false" outlineLevel="0" collapsed="false">
      <c r="A47" s="100" t="s">
        <v>81</v>
      </c>
      <c r="B47" s="94" t="s">
        <v>120</v>
      </c>
      <c r="C47" s="92" t="n">
        <v>0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</row>
    <row r="48" customFormat="false" ht="12.75" hidden="false" customHeight="false" outlineLevel="0" collapsed="false">
      <c r="A48" s="95" t="s">
        <v>70</v>
      </c>
      <c r="B48" s="94" t="s">
        <v>121</v>
      </c>
      <c r="C48" s="92" t="n">
        <v>8</v>
      </c>
      <c r="D48" s="92" t="n">
        <v>3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11</v>
      </c>
    </row>
    <row r="49" customFormat="false" ht="25.5" hidden="false" customHeight="false" outlineLevel="0" collapsed="false">
      <c r="A49" s="96"/>
      <c r="B49" s="94" t="s">
        <v>122</v>
      </c>
      <c r="C49" s="92" t="n">
        <v>0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</row>
    <row r="50" customFormat="false" ht="12.75" hidden="false" customHeight="false" outlineLevel="0" collapsed="false">
      <c r="A50" s="96" t="s">
        <v>73</v>
      </c>
      <c r="B50" s="94" t="s">
        <v>123</v>
      </c>
      <c r="C50" s="92" t="n">
        <v>0</v>
      </c>
      <c r="D50" s="92" t="n">
        <v>0</v>
      </c>
      <c r="E50" s="92" t="n">
        <v>0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</row>
    <row r="51" customFormat="false" ht="25.5" hidden="false" customHeight="false" outlineLevel="0" collapsed="false">
      <c r="A51" s="96"/>
      <c r="B51" s="94" t="s">
        <v>122</v>
      </c>
      <c r="C51" s="92" t="n">
        <v>0</v>
      </c>
      <c r="D51" s="92" t="n">
        <v>0</v>
      </c>
      <c r="E51" s="92" t="n"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</row>
    <row r="52" customFormat="false" ht="12.75" hidden="false" customHeight="false" outlineLevel="0" collapsed="false">
      <c r="A52" s="102" t="s">
        <v>124</v>
      </c>
      <c r="B52" s="94" t="s">
        <v>125</v>
      </c>
      <c r="C52" s="92" t="n">
        <v>842</v>
      </c>
      <c r="D52" s="92" t="n">
        <v>0</v>
      </c>
      <c r="E52" s="92" t="n">
        <v>0</v>
      </c>
      <c r="F52" s="92" t="n">
        <v>0</v>
      </c>
      <c r="G52" s="92" t="n">
        <v>0</v>
      </c>
      <c r="H52" s="92" t="n">
        <v>0</v>
      </c>
      <c r="I52" s="92" t="n">
        <v>9</v>
      </c>
      <c r="J52" s="92" t="n">
        <v>0</v>
      </c>
      <c r="K52" s="92" t="n">
        <v>0</v>
      </c>
      <c r="L52" s="92" t="n">
        <v>207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1058</v>
      </c>
    </row>
    <row r="53" customFormat="false" ht="12.75" hidden="false" customHeight="false" outlineLevel="0" collapsed="false">
      <c r="A53" s="102" t="s">
        <v>126</v>
      </c>
      <c r="B53" s="94" t="s">
        <v>127</v>
      </c>
      <c r="C53" s="92" t="n">
        <v>7572</v>
      </c>
      <c r="D53" s="92" t="n">
        <v>1754</v>
      </c>
      <c r="E53" s="92" t="n">
        <v>0</v>
      </c>
      <c r="F53" s="92" t="n">
        <v>2508</v>
      </c>
      <c r="G53" s="92" t="n">
        <v>0</v>
      </c>
      <c r="H53" s="92" t="n">
        <v>3461</v>
      </c>
      <c r="I53" s="92" t="n">
        <v>716</v>
      </c>
      <c r="J53" s="92" t="n">
        <v>615</v>
      </c>
      <c r="K53" s="92" t="n">
        <v>378</v>
      </c>
      <c r="L53" s="92" t="n">
        <v>394</v>
      </c>
      <c r="M53" s="92" t="n">
        <v>220</v>
      </c>
      <c r="N53" s="92" t="n">
        <v>144</v>
      </c>
      <c r="O53" s="92" t="n">
        <v>193</v>
      </c>
      <c r="P53" s="92" t="n">
        <v>517</v>
      </c>
      <c r="Q53" s="92" t="n">
        <v>1799</v>
      </c>
      <c r="R53" s="92" t="n">
        <v>9</v>
      </c>
      <c r="S53" s="92" t="n">
        <v>20280</v>
      </c>
    </row>
    <row r="54" customFormat="false" ht="12.75" hidden="false" customHeight="false" outlineLevel="0" collapsed="false">
      <c r="A54" s="103"/>
      <c r="B54" s="95" t="s">
        <v>128</v>
      </c>
      <c r="C54" s="92" t="n">
        <v>8414</v>
      </c>
      <c r="D54" s="92" t="n">
        <v>1754</v>
      </c>
      <c r="E54" s="92" t="n">
        <v>0</v>
      </c>
      <c r="F54" s="92" t="n">
        <v>2508</v>
      </c>
      <c r="G54" s="92" t="n">
        <v>0</v>
      </c>
      <c r="H54" s="92" t="n">
        <v>3461</v>
      </c>
      <c r="I54" s="92" t="n">
        <v>725</v>
      </c>
      <c r="J54" s="92" t="n">
        <v>615</v>
      </c>
      <c r="K54" s="92" t="n">
        <v>378</v>
      </c>
      <c r="L54" s="92" t="n">
        <v>601</v>
      </c>
      <c r="M54" s="92" t="n">
        <v>220</v>
      </c>
      <c r="N54" s="92" t="n">
        <v>144</v>
      </c>
      <c r="O54" s="92" t="n">
        <v>193</v>
      </c>
      <c r="P54" s="92" t="n">
        <v>517</v>
      </c>
      <c r="Q54" s="92" t="n">
        <v>1799</v>
      </c>
      <c r="R54" s="92" t="n">
        <v>9</v>
      </c>
      <c r="S54" s="92" t="n">
        <v>21338</v>
      </c>
    </row>
    <row r="55" customFormat="false" ht="25.5" hidden="false" customHeight="false" outlineLevel="0" collapsed="false">
      <c r="A55" s="96" t="s">
        <v>75</v>
      </c>
      <c r="B55" s="94" t="s">
        <v>129</v>
      </c>
      <c r="C55" s="92" t="n">
        <v>18218</v>
      </c>
      <c r="D55" s="92" t="n">
        <v>590</v>
      </c>
      <c r="E55" s="92" t="n">
        <v>0</v>
      </c>
      <c r="F55" s="92" t="n">
        <v>0</v>
      </c>
      <c r="G55" s="92" t="n">
        <v>6100</v>
      </c>
      <c r="H55" s="92" t="n">
        <v>137</v>
      </c>
      <c r="I55" s="92" t="n">
        <v>256</v>
      </c>
      <c r="J55" s="92" t="n">
        <v>0</v>
      </c>
      <c r="K55" s="92" t="n">
        <v>0</v>
      </c>
      <c r="L55" s="92" t="n">
        <v>30</v>
      </c>
      <c r="M55" s="92" t="n">
        <v>235</v>
      </c>
      <c r="N55" s="92" t="n">
        <v>0</v>
      </c>
      <c r="O55" s="92" t="n">
        <v>34</v>
      </c>
      <c r="P55" s="92" t="n">
        <v>44</v>
      </c>
      <c r="Q55" s="92" t="n">
        <v>3</v>
      </c>
      <c r="R55" s="92" t="n">
        <v>2</v>
      </c>
      <c r="S55" s="92" t="n">
        <v>25649</v>
      </c>
    </row>
    <row r="56" customFormat="false" ht="12.75" hidden="false" customHeight="false" outlineLevel="0" collapsed="false">
      <c r="A56" s="96" t="s">
        <v>78</v>
      </c>
      <c r="B56" s="94" t="s">
        <v>130</v>
      </c>
      <c r="C56" s="92" t="n">
        <v>3762</v>
      </c>
      <c r="D56" s="92" t="n">
        <v>372</v>
      </c>
      <c r="E56" s="92" t="n">
        <v>2323</v>
      </c>
      <c r="F56" s="92" t="n">
        <v>0</v>
      </c>
      <c r="G56" s="92" t="n">
        <v>10532</v>
      </c>
      <c r="H56" s="92" t="n">
        <v>0</v>
      </c>
      <c r="I56" s="92" t="n">
        <v>0</v>
      </c>
      <c r="J56" s="92" t="n">
        <v>61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57</v>
      </c>
      <c r="S56" s="92" t="n">
        <v>17107</v>
      </c>
    </row>
    <row r="57" customFormat="false" ht="12.75" hidden="false" customHeight="false" outlineLevel="0" collapsed="false">
      <c r="A57" s="90"/>
      <c r="B57" s="97" t="s">
        <v>131</v>
      </c>
      <c r="C57" s="92" t="n">
        <v>30402</v>
      </c>
      <c r="D57" s="92" t="n">
        <v>2719</v>
      </c>
      <c r="E57" s="92" t="n">
        <v>2323</v>
      </c>
      <c r="F57" s="92" t="n">
        <v>2508</v>
      </c>
      <c r="G57" s="92" t="n">
        <v>16632</v>
      </c>
      <c r="H57" s="92" t="n">
        <v>3598</v>
      </c>
      <c r="I57" s="92" t="n">
        <v>981</v>
      </c>
      <c r="J57" s="92" t="n">
        <v>676</v>
      </c>
      <c r="K57" s="92" t="n">
        <v>378</v>
      </c>
      <c r="L57" s="92" t="n">
        <v>631</v>
      </c>
      <c r="M57" s="92" t="n">
        <v>455</v>
      </c>
      <c r="N57" s="92" t="n">
        <v>144</v>
      </c>
      <c r="O57" s="92" t="n">
        <v>227</v>
      </c>
      <c r="P57" s="92" t="n">
        <v>561</v>
      </c>
      <c r="Q57" s="92" t="n">
        <v>1802</v>
      </c>
      <c r="R57" s="92" t="n">
        <v>68</v>
      </c>
      <c r="S57" s="92" t="n">
        <v>64105</v>
      </c>
    </row>
    <row r="58" customFormat="false" ht="12.75" hidden="false" customHeight="false" outlineLevel="0" collapsed="false">
      <c r="A58" s="100" t="s">
        <v>83</v>
      </c>
      <c r="B58" s="103" t="s">
        <v>84</v>
      </c>
      <c r="C58" s="92" t="n">
        <v>1106</v>
      </c>
      <c r="D58" s="92" t="n">
        <v>450</v>
      </c>
      <c r="E58" s="92" t="n">
        <v>25</v>
      </c>
      <c r="F58" s="92" t="n">
        <v>63</v>
      </c>
      <c r="G58" s="92" t="n">
        <v>83</v>
      </c>
      <c r="H58" s="92" t="n">
        <v>2140</v>
      </c>
      <c r="I58" s="92" t="n">
        <v>111</v>
      </c>
      <c r="J58" s="92" t="n">
        <v>0</v>
      </c>
      <c r="K58" s="92" t="n">
        <v>0</v>
      </c>
      <c r="L58" s="92" t="n">
        <v>42</v>
      </c>
      <c r="M58" s="92" t="n">
        <v>1</v>
      </c>
      <c r="N58" s="92" t="n">
        <v>0</v>
      </c>
      <c r="O58" s="92" t="n">
        <v>237</v>
      </c>
      <c r="P58" s="92" t="n">
        <v>0</v>
      </c>
      <c r="Q58" s="92" t="n">
        <v>148</v>
      </c>
      <c r="R58" s="92" t="n">
        <v>0</v>
      </c>
      <c r="S58" s="92" t="n">
        <v>4406</v>
      </c>
    </row>
    <row r="59" customFormat="false" ht="12.75" hidden="false" customHeight="false" outlineLevel="0" collapsed="false">
      <c r="A59" s="93" t="s">
        <v>85</v>
      </c>
      <c r="B59" s="94" t="s">
        <v>132</v>
      </c>
      <c r="C59" s="92" t="n">
        <v>0</v>
      </c>
      <c r="D59" s="92" t="n">
        <v>0</v>
      </c>
      <c r="E59" s="92" t="n">
        <v>0</v>
      </c>
      <c r="F59" s="92" t="n">
        <v>0</v>
      </c>
      <c r="G59" s="92" t="n">
        <v>0</v>
      </c>
      <c r="H59" s="92" t="n">
        <v>0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</row>
    <row r="60" customFormat="false" ht="12.75" hidden="false" customHeight="false" outlineLevel="0" collapsed="false">
      <c r="A60" s="95" t="s">
        <v>70</v>
      </c>
      <c r="B60" s="94" t="s">
        <v>133</v>
      </c>
      <c r="C60" s="92" t="n">
        <v>0</v>
      </c>
      <c r="D60" s="92" t="n">
        <v>0</v>
      </c>
      <c r="E60" s="92" t="n">
        <v>0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</row>
    <row r="61" customFormat="false" ht="12.75" hidden="false" customHeight="false" outlineLevel="0" collapsed="false">
      <c r="A61" s="95" t="s">
        <v>88</v>
      </c>
      <c r="B61" s="94" t="s">
        <v>89</v>
      </c>
      <c r="C61" s="92" t="n">
        <v>-20825</v>
      </c>
      <c r="D61" s="92" t="n">
        <v>-10033</v>
      </c>
      <c r="E61" s="92" t="n">
        <v>-12855</v>
      </c>
      <c r="F61" s="92" t="n">
        <v>-2098</v>
      </c>
      <c r="G61" s="92" t="n">
        <v>-25021</v>
      </c>
      <c r="H61" s="92" t="n">
        <v>-4993</v>
      </c>
      <c r="I61" s="92" t="n">
        <v>-6640</v>
      </c>
      <c r="J61" s="92" t="n">
        <v>-1421</v>
      </c>
      <c r="K61" s="92" t="n">
        <v>-1230</v>
      </c>
      <c r="L61" s="92" t="n">
        <v>-2536</v>
      </c>
      <c r="M61" s="92" t="n">
        <v>-343</v>
      </c>
      <c r="N61" s="92" t="n">
        <v>-1259</v>
      </c>
      <c r="O61" s="92" t="n">
        <v>-1346</v>
      </c>
      <c r="P61" s="92" t="n">
        <v>-66</v>
      </c>
      <c r="Q61" s="92" t="n">
        <v>-7786</v>
      </c>
      <c r="R61" s="92" t="n">
        <v>-181</v>
      </c>
      <c r="S61" s="92" t="n">
        <v>-98633</v>
      </c>
    </row>
    <row r="62" customFormat="false" ht="12.75" hidden="false" customHeight="false" outlineLevel="0" collapsed="false">
      <c r="A62" s="95" t="s">
        <v>90</v>
      </c>
      <c r="B62" s="94" t="s">
        <v>91</v>
      </c>
      <c r="C62" s="92" t="n">
        <v>263</v>
      </c>
      <c r="D62" s="92" t="n">
        <v>307</v>
      </c>
      <c r="E62" s="92" t="n">
        <v>133</v>
      </c>
      <c r="F62" s="92" t="n">
        <v>84</v>
      </c>
      <c r="G62" s="92" t="n">
        <v>15</v>
      </c>
      <c r="H62" s="92" t="n">
        <v>135</v>
      </c>
      <c r="I62" s="92" t="n">
        <v>551</v>
      </c>
      <c r="J62" s="92" t="n">
        <v>0</v>
      </c>
      <c r="K62" s="92" t="n">
        <v>0</v>
      </c>
      <c r="L62" s="92" t="n">
        <v>296</v>
      </c>
      <c r="M62" s="92" t="n">
        <v>0</v>
      </c>
      <c r="N62" s="92" t="n">
        <v>40</v>
      </c>
      <c r="O62" s="92" t="n">
        <v>398</v>
      </c>
      <c r="P62" s="92" t="n">
        <v>0</v>
      </c>
      <c r="Q62" s="92" t="n">
        <v>0</v>
      </c>
      <c r="R62" s="92" t="n">
        <v>0</v>
      </c>
      <c r="S62" s="92" t="n">
        <v>2222</v>
      </c>
    </row>
    <row r="63" customFormat="false" ht="12.75" hidden="false" customHeight="false" outlineLevel="0" collapsed="false">
      <c r="A63" s="96"/>
      <c r="B63" s="95" t="s">
        <v>134</v>
      </c>
      <c r="C63" s="92" t="n">
        <v>-20562</v>
      </c>
      <c r="D63" s="92" t="n">
        <v>-9726</v>
      </c>
      <c r="E63" s="92" t="n">
        <v>-12722</v>
      </c>
      <c r="F63" s="92" t="n">
        <v>-2014</v>
      </c>
      <c r="G63" s="92" t="n">
        <v>-25006</v>
      </c>
      <c r="H63" s="92" t="n">
        <v>-4858</v>
      </c>
      <c r="I63" s="92" t="n">
        <v>-6089</v>
      </c>
      <c r="J63" s="92" t="n">
        <v>-1421</v>
      </c>
      <c r="K63" s="92" t="n">
        <v>-1230</v>
      </c>
      <c r="L63" s="92" t="n">
        <v>-2240</v>
      </c>
      <c r="M63" s="92" t="n">
        <v>-343</v>
      </c>
      <c r="N63" s="92" t="n">
        <v>-1219</v>
      </c>
      <c r="O63" s="92" t="n">
        <v>-948</v>
      </c>
      <c r="P63" s="92" t="n">
        <v>-66</v>
      </c>
      <c r="Q63" s="92" t="n">
        <v>-7786</v>
      </c>
      <c r="R63" s="92" t="n">
        <v>-181</v>
      </c>
      <c r="S63" s="92" t="n">
        <v>-96411</v>
      </c>
    </row>
    <row r="64" customFormat="false" ht="12.75" hidden="false" customHeight="false" outlineLevel="0" collapsed="false">
      <c r="A64" s="96" t="s">
        <v>73</v>
      </c>
      <c r="B64" s="94" t="s">
        <v>135</v>
      </c>
      <c r="C64" s="92" t="n">
        <v>0</v>
      </c>
      <c r="D64" s="92" t="n">
        <v>0</v>
      </c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</row>
    <row r="65" customFormat="false" ht="12.75" hidden="false" customHeight="false" outlineLevel="0" collapsed="false">
      <c r="A65" s="102" t="s">
        <v>124</v>
      </c>
      <c r="B65" s="94" t="s">
        <v>89</v>
      </c>
      <c r="C65" s="92" t="n">
        <v>294</v>
      </c>
      <c r="D65" s="92" t="n">
        <v>-661</v>
      </c>
      <c r="E65" s="92" t="n">
        <v>-7</v>
      </c>
      <c r="F65" s="92" t="n">
        <v>-210</v>
      </c>
      <c r="G65" s="92" t="n">
        <v>-805</v>
      </c>
      <c r="H65" s="92" t="n">
        <v>158</v>
      </c>
      <c r="I65" s="92" t="n">
        <v>353</v>
      </c>
      <c r="J65" s="92" t="n">
        <v>311</v>
      </c>
      <c r="K65" s="92" t="n">
        <v>-8</v>
      </c>
      <c r="L65" s="92" t="n">
        <v>-88</v>
      </c>
      <c r="M65" s="92" t="n">
        <v>-76</v>
      </c>
      <c r="N65" s="92" t="n">
        <v>-932</v>
      </c>
      <c r="O65" s="92" t="n">
        <v>-70</v>
      </c>
      <c r="P65" s="92" t="n">
        <v>-218</v>
      </c>
      <c r="Q65" s="92" t="n">
        <v>-21</v>
      </c>
      <c r="R65" s="92" t="n">
        <v>0</v>
      </c>
      <c r="S65" s="92" t="n">
        <v>-1980</v>
      </c>
    </row>
    <row r="66" customFormat="false" ht="12.75" hidden="false" customHeight="false" outlineLevel="0" collapsed="false">
      <c r="A66" s="102" t="s">
        <v>126</v>
      </c>
      <c r="B66" s="94" t="s">
        <v>91</v>
      </c>
      <c r="C66" s="92" t="n">
        <v>30</v>
      </c>
      <c r="D66" s="92" t="n">
        <v>-15</v>
      </c>
      <c r="E66" s="92" t="n">
        <v>0</v>
      </c>
      <c r="F66" s="92" t="n">
        <v>69</v>
      </c>
      <c r="G66" s="92" t="n">
        <v>0</v>
      </c>
      <c r="H66" s="92" t="n">
        <v>-16</v>
      </c>
      <c r="I66" s="92" t="n">
        <v>33</v>
      </c>
      <c r="J66" s="92" t="n">
        <v>66</v>
      </c>
      <c r="K66" s="92" t="n">
        <v>0</v>
      </c>
      <c r="L66" s="92" t="n">
        <v>13</v>
      </c>
      <c r="M66" s="92" t="n">
        <v>0</v>
      </c>
      <c r="N66" s="92" t="n">
        <v>105</v>
      </c>
      <c r="O66" s="92" t="n">
        <v>5</v>
      </c>
      <c r="P66" s="92" t="n">
        <v>50</v>
      </c>
      <c r="Q66" s="92" t="n">
        <v>0</v>
      </c>
      <c r="R66" s="92" t="n">
        <v>0</v>
      </c>
      <c r="S66" s="92" t="n">
        <v>340</v>
      </c>
    </row>
    <row r="67" customFormat="false" ht="12.75" hidden="false" customHeight="false" outlineLevel="0" collapsed="false">
      <c r="A67" s="96"/>
      <c r="B67" s="95" t="s">
        <v>128</v>
      </c>
      <c r="C67" s="92" t="n">
        <v>324</v>
      </c>
      <c r="D67" s="92" t="n">
        <v>-676</v>
      </c>
      <c r="E67" s="92" t="n">
        <v>-7</v>
      </c>
      <c r="F67" s="92" t="n">
        <v>-141</v>
      </c>
      <c r="G67" s="92" t="n">
        <v>-805</v>
      </c>
      <c r="H67" s="92" t="n">
        <v>142</v>
      </c>
      <c r="I67" s="92" t="n">
        <v>386</v>
      </c>
      <c r="J67" s="92" t="n">
        <v>377</v>
      </c>
      <c r="K67" s="92" t="n">
        <v>-8</v>
      </c>
      <c r="L67" s="92" t="n">
        <v>-75</v>
      </c>
      <c r="M67" s="92" t="n">
        <v>-76</v>
      </c>
      <c r="N67" s="92" t="n">
        <v>-827</v>
      </c>
      <c r="O67" s="92" t="n">
        <v>-65</v>
      </c>
      <c r="P67" s="92" t="n">
        <v>-168</v>
      </c>
      <c r="Q67" s="92" t="n">
        <v>-21</v>
      </c>
      <c r="R67" s="92" t="n">
        <v>0</v>
      </c>
      <c r="S67" s="92" t="n">
        <v>-1640</v>
      </c>
    </row>
    <row r="68" customFormat="false" ht="12.75" hidden="false" customHeight="false" outlineLevel="0" collapsed="false">
      <c r="A68" s="100"/>
      <c r="B68" s="104" t="s">
        <v>95</v>
      </c>
      <c r="C68" s="92" t="n">
        <v>-20238</v>
      </c>
      <c r="D68" s="92" t="n">
        <v>-10402</v>
      </c>
      <c r="E68" s="92" t="n">
        <v>-12729</v>
      </c>
      <c r="F68" s="92" t="n">
        <v>-2155</v>
      </c>
      <c r="G68" s="92" t="n">
        <v>-25811</v>
      </c>
      <c r="H68" s="92" t="n">
        <v>-4716</v>
      </c>
      <c r="I68" s="92" t="n">
        <v>-5703</v>
      </c>
      <c r="J68" s="92" t="n">
        <v>-1044</v>
      </c>
      <c r="K68" s="92" t="n">
        <v>-1238</v>
      </c>
      <c r="L68" s="92" t="n">
        <v>-2315</v>
      </c>
      <c r="M68" s="92" t="n">
        <v>-419</v>
      </c>
      <c r="N68" s="92" t="n">
        <v>-2046</v>
      </c>
      <c r="O68" s="92" t="n">
        <v>-1013</v>
      </c>
      <c r="P68" s="92" t="n">
        <v>-234</v>
      </c>
      <c r="Q68" s="92" t="n">
        <v>-7807</v>
      </c>
      <c r="R68" s="92" t="n">
        <v>-181</v>
      </c>
      <c r="S68" s="92" t="n">
        <v>-98051</v>
      </c>
    </row>
    <row r="69" customFormat="false" ht="38.25" hidden="false" customHeight="false" outlineLevel="0" collapsed="false">
      <c r="A69" s="93" t="s">
        <v>96</v>
      </c>
      <c r="B69" s="94" t="s">
        <v>136</v>
      </c>
      <c r="C69" s="92" t="n">
        <v>0</v>
      </c>
      <c r="D69" s="92" t="n">
        <v>0</v>
      </c>
      <c r="E69" s="92" t="n">
        <v>0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</row>
    <row r="70" customFormat="false" ht="12.75" hidden="false" customHeight="false" outlineLevel="0" collapsed="false">
      <c r="A70" s="95" t="s">
        <v>70</v>
      </c>
      <c r="B70" s="103" t="s">
        <v>137</v>
      </c>
      <c r="C70" s="92" t="n">
        <v>0</v>
      </c>
      <c r="D70" s="92" t="n">
        <v>0</v>
      </c>
      <c r="E70" s="92" t="n">
        <v>0</v>
      </c>
      <c r="F70" s="92" t="n">
        <v>0</v>
      </c>
      <c r="G70" s="92" t="n">
        <v>0</v>
      </c>
      <c r="H70" s="92" t="n">
        <v>0</v>
      </c>
      <c r="I70" s="92" t="n">
        <v>0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</row>
    <row r="71" customFormat="false" ht="12.75" hidden="false" customHeight="false" outlineLevel="0" collapsed="false">
      <c r="A71" s="95" t="s">
        <v>88</v>
      </c>
      <c r="B71" s="94" t="s">
        <v>89</v>
      </c>
      <c r="C71" s="92" t="n">
        <v>-20626</v>
      </c>
      <c r="D71" s="92" t="n">
        <v>-5097</v>
      </c>
      <c r="E71" s="92" t="n">
        <v>-2142</v>
      </c>
      <c r="F71" s="92" t="n">
        <v>-9871</v>
      </c>
      <c r="G71" s="92" t="n">
        <v>960</v>
      </c>
      <c r="H71" s="92" t="n">
        <v>-7381</v>
      </c>
      <c r="I71" s="92" t="n">
        <v>4025</v>
      </c>
      <c r="J71" s="92" t="n">
        <v>151</v>
      </c>
      <c r="K71" s="92" t="n">
        <v>-228</v>
      </c>
      <c r="L71" s="92" t="n">
        <v>-1306</v>
      </c>
      <c r="M71" s="92" t="n">
        <v>-16</v>
      </c>
      <c r="N71" s="92" t="n">
        <v>-188</v>
      </c>
      <c r="O71" s="92" t="n">
        <v>-30</v>
      </c>
      <c r="P71" s="92" t="n">
        <v>-426</v>
      </c>
      <c r="Q71" s="92" t="n">
        <v>-11055</v>
      </c>
      <c r="R71" s="92" t="n">
        <v>-615</v>
      </c>
      <c r="S71" s="92" t="n">
        <v>-53845</v>
      </c>
    </row>
    <row r="72" customFormat="false" ht="12.75" hidden="false" customHeight="false" outlineLevel="0" collapsed="false">
      <c r="A72" s="95" t="s">
        <v>90</v>
      </c>
      <c r="B72" s="94" t="s">
        <v>91</v>
      </c>
      <c r="C72" s="92" t="n">
        <v>0</v>
      </c>
      <c r="D72" s="92" t="n">
        <v>15</v>
      </c>
      <c r="E72" s="92" t="n">
        <v>0</v>
      </c>
      <c r="F72" s="92" t="n">
        <v>0</v>
      </c>
      <c r="G72" s="92" t="n">
        <v>0</v>
      </c>
      <c r="H72" s="92" t="n">
        <v>0</v>
      </c>
      <c r="I72" s="92" t="n">
        <v>-17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-2</v>
      </c>
    </row>
    <row r="73" customFormat="false" ht="12.75" hidden="false" customHeight="false" outlineLevel="0" collapsed="false">
      <c r="A73" s="96"/>
      <c r="B73" s="95" t="s">
        <v>134</v>
      </c>
      <c r="C73" s="92" t="n">
        <v>-20626</v>
      </c>
      <c r="D73" s="92" t="n">
        <v>-5082</v>
      </c>
      <c r="E73" s="92" t="n">
        <v>-2142</v>
      </c>
      <c r="F73" s="92" t="n">
        <v>-9871</v>
      </c>
      <c r="G73" s="92" t="n">
        <v>960</v>
      </c>
      <c r="H73" s="92" t="n">
        <v>-7381</v>
      </c>
      <c r="I73" s="92" t="n">
        <v>4008</v>
      </c>
      <c r="J73" s="92" t="n">
        <v>151</v>
      </c>
      <c r="K73" s="92" t="n">
        <v>-228</v>
      </c>
      <c r="L73" s="92" t="n">
        <v>-1306</v>
      </c>
      <c r="M73" s="92" t="n">
        <v>-16</v>
      </c>
      <c r="N73" s="92" t="n">
        <v>-188</v>
      </c>
      <c r="O73" s="92" t="n">
        <v>-30</v>
      </c>
      <c r="P73" s="92" t="n">
        <v>-426</v>
      </c>
      <c r="Q73" s="92" t="n">
        <v>-11055</v>
      </c>
      <c r="R73" s="92" t="n">
        <v>-615</v>
      </c>
      <c r="S73" s="92" t="n">
        <v>-53847</v>
      </c>
    </row>
    <row r="74" customFormat="false" ht="25.5" hidden="false" customHeight="false" outlineLevel="0" collapsed="false">
      <c r="A74" s="96" t="s">
        <v>73</v>
      </c>
      <c r="B74" s="94" t="s">
        <v>138</v>
      </c>
      <c r="C74" s="92" t="n">
        <v>0</v>
      </c>
      <c r="D74" s="92" t="n">
        <v>-904</v>
      </c>
      <c r="E74" s="92" t="n">
        <v>-187</v>
      </c>
      <c r="F74" s="92" t="n">
        <v>-758</v>
      </c>
      <c r="G74" s="92" t="n">
        <v>-450</v>
      </c>
      <c r="H74" s="92" t="n">
        <v>0</v>
      </c>
      <c r="I74" s="92" t="n">
        <v>0</v>
      </c>
      <c r="J74" s="92" t="n">
        <v>-1898</v>
      </c>
      <c r="K74" s="92" t="n">
        <v>0</v>
      </c>
      <c r="L74" s="92" t="n">
        <v>0</v>
      </c>
      <c r="M74" s="92" t="n">
        <v>-563</v>
      </c>
      <c r="N74" s="92" t="n">
        <v>0</v>
      </c>
      <c r="O74" s="92" t="n">
        <v>0</v>
      </c>
      <c r="P74" s="92" t="n">
        <v>-66</v>
      </c>
      <c r="Q74" s="92" t="n">
        <v>0</v>
      </c>
      <c r="R74" s="92" t="n">
        <v>5</v>
      </c>
      <c r="S74" s="92" t="n">
        <v>-4821</v>
      </c>
    </row>
    <row r="75" customFormat="false" ht="12.75" hidden="false" customHeight="false" outlineLevel="0" collapsed="false">
      <c r="A75" s="96"/>
      <c r="B75" s="97" t="s">
        <v>139</v>
      </c>
      <c r="C75" s="92" t="n">
        <v>-20626</v>
      </c>
      <c r="D75" s="92" t="n">
        <v>-5986</v>
      </c>
      <c r="E75" s="92" t="n">
        <v>-2329</v>
      </c>
      <c r="F75" s="92" t="n">
        <v>-10629</v>
      </c>
      <c r="G75" s="92" t="n">
        <v>510</v>
      </c>
      <c r="H75" s="92" t="n">
        <v>-7381</v>
      </c>
      <c r="I75" s="92" t="n">
        <v>4008</v>
      </c>
      <c r="J75" s="92" t="n">
        <v>-1747</v>
      </c>
      <c r="K75" s="92" t="n">
        <v>-228</v>
      </c>
      <c r="L75" s="92" t="n">
        <v>-1306</v>
      </c>
      <c r="M75" s="92" t="n">
        <v>-579</v>
      </c>
      <c r="N75" s="92" t="n">
        <v>-188</v>
      </c>
      <c r="O75" s="92" t="n">
        <v>-30</v>
      </c>
      <c r="P75" s="92" t="n">
        <v>-492</v>
      </c>
      <c r="Q75" s="92" t="n">
        <v>-11055</v>
      </c>
      <c r="R75" s="92" t="n">
        <v>-610</v>
      </c>
      <c r="S75" s="92" t="n">
        <v>-58668</v>
      </c>
    </row>
    <row r="76" customFormat="false" ht="25.5" hidden="false" customHeight="false" outlineLevel="0" collapsed="false">
      <c r="A76" s="93" t="s">
        <v>101</v>
      </c>
      <c r="B76" s="94" t="s">
        <v>102</v>
      </c>
      <c r="C76" s="92" t="n">
        <v>-1119</v>
      </c>
      <c r="D76" s="92" t="n">
        <v>20</v>
      </c>
      <c r="E76" s="92" t="n">
        <v>0</v>
      </c>
      <c r="F76" s="92" t="n">
        <v>0</v>
      </c>
      <c r="G76" s="92" t="n">
        <v>-65</v>
      </c>
      <c r="H76" s="92" t="n">
        <v>0</v>
      </c>
      <c r="I76" s="92" t="n">
        <v>0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-1164</v>
      </c>
    </row>
    <row r="77" customFormat="false" ht="12.75" hidden="false" customHeight="false" outlineLevel="0" collapsed="false">
      <c r="A77" s="93" t="s">
        <v>103</v>
      </c>
      <c r="B77" s="94" t="s">
        <v>140</v>
      </c>
      <c r="C77" s="92" t="n">
        <v>0</v>
      </c>
      <c r="D77" s="92" t="n">
        <v>0</v>
      </c>
      <c r="E77" s="92" t="n">
        <v>0</v>
      </c>
      <c r="F77" s="92" t="n">
        <v>0</v>
      </c>
      <c r="G77" s="92" t="n">
        <v>0</v>
      </c>
      <c r="H77" s="92" t="n">
        <v>0</v>
      </c>
      <c r="I77" s="92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</row>
    <row r="78" customFormat="false" ht="12.75" hidden="false" customHeight="false" outlineLevel="0" collapsed="false">
      <c r="A78" s="95" t="s">
        <v>70</v>
      </c>
      <c r="B78" s="94" t="s">
        <v>105</v>
      </c>
      <c r="C78" s="92" t="n">
        <v>-5649</v>
      </c>
      <c r="D78" s="92" t="n">
        <v>-3211</v>
      </c>
      <c r="E78" s="92" t="n">
        <v>-4451</v>
      </c>
      <c r="F78" s="92" t="n">
        <v>-2676</v>
      </c>
      <c r="G78" s="92" t="n">
        <v>-5925</v>
      </c>
      <c r="H78" s="92" t="n">
        <v>-3804</v>
      </c>
      <c r="I78" s="92" t="n">
        <v>-2024</v>
      </c>
      <c r="J78" s="92" t="n">
        <v>-1164</v>
      </c>
      <c r="K78" s="92" t="n">
        <v>-178</v>
      </c>
      <c r="L78" s="92" t="n">
        <v>-5863</v>
      </c>
      <c r="M78" s="92" t="n">
        <v>-458</v>
      </c>
      <c r="N78" s="92" t="n">
        <v>-1812</v>
      </c>
      <c r="O78" s="92" t="n">
        <v>-363</v>
      </c>
      <c r="P78" s="92" t="n">
        <v>-969</v>
      </c>
      <c r="Q78" s="92" t="n">
        <v>-12435</v>
      </c>
      <c r="R78" s="92" t="n">
        <v>0</v>
      </c>
      <c r="S78" s="92" t="n">
        <v>-50982</v>
      </c>
    </row>
    <row r="79" customFormat="false" ht="12.75" hidden="false" customHeight="false" outlineLevel="0" collapsed="false">
      <c r="A79" s="95" t="s">
        <v>73</v>
      </c>
      <c r="B79" s="94" t="s">
        <v>106</v>
      </c>
      <c r="C79" s="92" t="n">
        <v>-781</v>
      </c>
      <c r="D79" s="92" t="n">
        <v>-507</v>
      </c>
      <c r="E79" s="92" t="n">
        <v>0</v>
      </c>
      <c r="F79" s="92" t="n">
        <v>0</v>
      </c>
      <c r="G79" s="92" t="n">
        <v>1530</v>
      </c>
      <c r="H79" s="92" t="n">
        <v>0</v>
      </c>
      <c r="I79" s="92" t="n">
        <v>-408</v>
      </c>
      <c r="J79" s="92" t="n">
        <v>-453</v>
      </c>
      <c r="K79" s="92" t="n">
        <v>0</v>
      </c>
      <c r="L79" s="92" t="n">
        <v>0</v>
      </c>
      <c r="M79" s="92" t="n">
        <v>-81</v>
      </c>
      <c r="N79" s="92" t="n">
        <v>0</v>
      </c>
      <c r="O79" s="92" t="n">
        <v>0</v>
      </c>
      <c r="P79" s="92" t="n">
        <v>0</v>
      </c>
      <c r="Q79" s="92" t="n">
        <v>10878</v>
      </c>
      <c r="R79" s="92" t="n">
        <v>0</v>
      </c>
      <c r="S79" s="92" t="n">
        <v>10178</v>
      </c>
    </row>
    <row r="80" customFormat="false" ht="12.75" hidden="false" customHeight="false" outlineLevel="0" collapsed="false">
      <c r="A80" s="95" t="s">
        <v>75</v>
      </c>
      <c r="B80" s="94" t="s">
        <v>107</v>
      </c>
      <c r="C80" s="92" t="n">
        <v>-3506</v>
      </c>
      <c r="D80" s="92" t="n">
        <v>-3815</v>
      </c>
      <c r="E80" s="92" t="n">
        <v>-2487</v>
      </c>
      <c r="F80" s="92" t="n">
        <v>-1899</v>
      </c>
      <c r="G80" s="92" t="n">
        <v>-9066</v>
      </c>
      <c r="H80" s="92" t="n">
        <v>-3833</v>
      </c>
      <c r="I80" s="92" t="n">
        <v>-2947</v>
      </c>
      <c r="J80" s="92" t="n">
        <v>-4188</v>
      </c>
      <c r="K80" s="92" t="n">
        <v>-102</v>
      </c>
      <c r="L80" s="92" t="n">
        <v>-2099</v>
      </c>
      <c r="M80" s="92" t="n">
        <v>-1689</v>
      </c>
      <c r="N80" s="92" t="n">
        <v>-2087</v>
      </c>
      <c r="O80" s="92" t="n">
        <v>-992</v>
      </c>
      <c r="P80" s="92" t="n">
        <v>-1767</v>
      </c>
      <c r="Q80" s="92" t="n">
        <v>-1329</v>
      </c>
      <c r="R80" s="92" t="n">
        <v>-92</v>
      </c>
      <c r="S80" s="92" t="n">
        <v>-41898</v>
      </c>
    </row>
    <row r="81" customFormat="false" ht="25.5" hidden="false" customHeight="false" outlineLevel="0" collapsed="false">
      <c r="A81" s="95" t="s">
        <v>78</v>
      </c>
      <c r="B81" s="94" t="s">
        <v>141</v>
      </c>
      <c r="C81" s="92" t="n">
        <v>0</v>
      </c>
      <c r="D81" s="92" t="n">
        <v>332</v>
      </c>
      <c r="E81" s="92" t="n">
        <v>123</v>
      </c>
      <c r="F81" s="92" t="n">
        <v>295</v>
      </c>
      <c r="G81" s="92" t="n">
        <v>78</v>
      </c>
      <c r="H81" s="92" t="n">
        <v>319</v>
      </c>
      <c r="I81" s="92" t="n">
        <v>423</v>
      </c>
      <c r="J81" s="92" t="n">
        <v>0</v>
      </c>
      <c r="K81" s="92" t="n">
        <v>0</v>
      </c>
      <c r="L81" s="92" t="n">
        <v>1645</v>
      </c>
      <c r="M81" s="92" t="n">
        <v>0</v>
      </c>
      <c r="N81" s="92" t="n">
        <v>-268</v>
      </c>
      <c r="O81" s="92" t="n">
        <v>100</v>
      </c>
      <c r="P81" s="92" t="n">
        <v>0</v>
      </c>
      <c r="Q81" s="92" t="n">
        <v>0</v>
      </c>
      <c r="R81" s="92" t="n">
        <v>0</v>
      </c>
      <c r="S81" s="92" t="n">
        <v>3047</v>
      </c>
    </row>
    <row r="82" customFormat="false" ht="12.75" hidden="false" customHeight="false" outlineLevel="0" collapsed="false">
      <c r="A82" s="100"/>
      <c r="B82" s="97" t="s">
        <v>109</v>
      </c>
      <c r="C82" s="92" t="n">
        <v>-9936</v>
      </c>
      <c r="D82" s="92" t="n">
        <v>-7201</v>
      </c>
      <c r="E82" s="92" t="n">
        <v>-6815</v>
      </c>
      <c r="F82" s="92" t="n">
        <v>-4280</v>
      </c>
      <c r="G82" s="92" t="n">
        <v>-13383</v>
      </c>
      <c r="H82" s="92" t="n">
        <v>-7318</v>
      </c>
      <c r="I82" s="92" t="n">
        <v>-4956</v>
      </c>
      <c r="J82" s="92" t="n">
        <v>-5805</v>
      </c>
      <c r="K82" s="92" t="n">
        <v>-280</v>
      </c>
      <c r="L82" s="92" t="n">
        <v>-6317</v>
      </c>
      <c r="M82" s="92" t="n">
        <v>-2228</v>
      </c>
      <c r="N82" s="92" t="n">
        <v>-4167</v>
      </c>
      <c r="O82" s="92" t="n">
        <v>-1255</v>
      </c>
      <c r="P82" s="92" t="n">
        <v>-2736</v>
      </c>
      <c r="Q82" s="92" t="n">
        <v>-2886</v>
      </c>
      <c r="R82" s="92" t="n">
        <v>-92</v>
      </c>
      <c r="S82" s="92" t="n">
        <v>-79655</v>
      </c>
    </row>
    <row r="83" customFormat="false" ht="12.75" hidden="false" customHeight="false" outlineLevel="0" collapsed="false">
      <c r="A83" s="93" t="s">
        <v>110</v>
      </c>
      <c r="B83" s="94" t="s">
        <v>142</v>
      </c>
      <c r="C83" s="92" t="n">
        <v>0</v>
      </c>
      <c r="D83" s="92" t="n">
        <v>0</v>
      </c>
      <c r="E83" s="92" t="n">
        <v>0</v>
      </c>
      <c r="F83" s="92" t="n">
        <v>0</v>
      </c>
      <c r="G83" s="92" t="n">
        <v>0</v>
      </c>
      <c r="H83" s="92" t="n">
        <v>0</v>
      </c>
      <c r="I83" s="92" t="n">
        <v>0</v>
      </c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</row>
    <row r="84" customFormat="false" ht="25.5" hidden="false" customHeight="false" outlineLevel="0" collapsed="false">
      <c r="A84" s="95" t="s">
        <v>70</v>
      </c>
      <c r="B84" s="94" t="s">
        <v>143</v>
      </c>
      <c r="C84" s="92" t="n">
        <v>-42</v>
      </c>
      <c r="D84" s="92" t="n">
        <v>-116</v>
      </c>
      <c r="E84" s="92" t="n">
        <v>0</v>
      </c>
      <c r="F84" s="92" t="n">
        <v>0</v>
      </c>
      <c r="G84" s="92" t="n">
        <v>0</v>
      </c>
      <c r="H84" s="92" t="n">
        <v>0</v>
      </c>
      <c r="I84" s="92" t="n">
        <v>-6</v>
      </c>
      <c r="J84" s="92" t="n">
        <v>-72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-1</v>
      </c>
      <c r="S84" s="92" t="n">
        <v>-237</v>
      </c>
    </row>
    <row r="85" customFormat="false" ht="25.5" hidden="false" customHeight="false" outlineLevel="0" collapsed="false">
      <c r="A85" s="95" t="s">
        <v>73</v>
      </c>
      <c r="B85" s="94" t="s">
        <v>144</v>
      </c>
      <c r="C85" s="92" t="n">
        <v>-14880</v>
      </c>
      <c r="D85" s="92" t="n">
        <v>-665</v>
      </c>
      <c r="E85" s="92" t="n">
        <v>-1373</v>
      </c>
      <c r="F85" s="92" t="n">
        <v>0</v>
      </c>
      <c r="G85" s="92" t="n">
        <v>-5114</v>
      </c>
      <c r="H85" s="92" t="n">
        <v>-293</v>
      </c>
      <c r="I85" s="92" t="n">
        <v>-174</v>
      </c>
      <c r="J85" s="92" t="n">
        <v>0</v>
      </c>
      <c r="K85" s="92" t="n">
        <v>-26</v>
      </c>
      <c r="L85" s="92" t="n">
        <v>-19</v>
      </c>
      <c r="M85" s="92" t="n">
        <v>-196</v>
      </c>
      <c r="N85" s="92" t="n">
        <v>0</v>
      </c>
      <c r="O85" s="92" t="n">
        <v>-34</v>
      </c>
      <c r="P85" s="92" t="n">
        <v>-12</v>
      </c>
      <c r="Q85" s="92" t="n">
        <v>0</v>
      </c>
      <c r="R85" s="92" t="n">
        <v>-3</v>
      </c>
      <c r="S85" s="92" t="n">
        <v>-22789</v>
      </c>
    </row>
    <row r="86" customFormat="false" ht="12.75" hidden="false" customHeight="false" outlineLevel="0" collapsed="false">
      <c r="A86" s="95" t="s">
        <v>75</v>
      </c>
      <c r="B86" s="94" t="s">
        <v>145</v>
      </c>
      <c r="C86" s="92" t="n">
        <v>-666</v>
      </c>
      <c r="D86" s="92" t="n">
        <v>-439</v>
      </c>
      <c r="E86" s="92" t="n">
        <v>0</v>
      </c>
      <c r="F86" s="92" t="n">
        <v>0</v>
      </c>
      <c r="G86" s="92" t="n">
        <v>-5934</v>
      </c>
      <c r="H86" s="92" t="n">
        <v>0</v>
      </c>
      <c r="I86" s="92" t="n">
        <v>-5</v>
      </c>
      <c r="J86" s="92" t="n">
        <v>-29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-7073</v>
      </c>
    </row>
    <row r="87" customFormat="false" ht="12.75" hidden="false" customHeight="false" outlineLevel="0" collapsed="false">
      <c r="A87" s="95"/>
      <c r="B87" s="97" t="s">
        <v>146</v>
      </c>
      <c r="C87" s="92" t="n">
        <v>-15588</v>
      </c>
      <c r="D87" s="92" t="n">
        <v>-1220</v>
      </c>
      <c r="E87" s="92" t="n">
        <v>-1373</v>
      </c>
      <c r="F87" s="92" t="n">
        <v>0</v>
      </c>
      <c r="G87" s="92" t="n">
        <v>-11048</v>
      </c>
      <c r="H87" s="92" t="n">
        <v>-293</v>
      </c>
      <c r="I87" s="92" t="n">
        <v>-185</v>
      </c>
      <c r="J87" s="92" t="n">
        <v>-101</v>
      </c>
      <c r="K87" s="92" t="n">
        <v>-26</v>
      </c>
      <c r="L87" s="92" t="n">
        <v>-19</v>
      </c>
      <c r="M87" s="92" t="n">
        <v>-196</v>
      </c>
      <c r="N87" s="92" t="n">
        <v>0</v>
      </c>
      <c r="O87" s="92" t="n">
        <v>-34</v>
      </c>
      <c r="P87" s="92" t="n">
        <v>-12</v>
      </c>
      <c r="Q87" s="92" t="n">
        <v>0</v>
      </c>
      <c r="R87" s="92" t="n">
        <v>-4</v>
      </c>
      <c r="S87" s="92" t="n">
        <v>-30099</v>
      </c>
    </row>
    <row r="88" customFormat="false" ht="25.5" hidden="false" customHeight="false" outlineLevel="0" collapsed="false">
      <c r="A88" s="93" t="s">
        <v>113</v>
      </c>
      <c r="B88" s="94" t="s">
        <v>111</v>
      </c>
      <c r="C88" s="92" t="n">
        <v>-99</v>
      </c>
      <c r="D88" s="92" t="n">
        <v>-1907</v>
      </c>
      <c r="E88" s="92" t="n">
        <v>-792</v>
      </c>
      <c r="F88" s="92" t="n">
        <v>-1105</v>
      </c>
      <c r="G88" s="92" t="n">
        <v>-2584</v>
      </c>
      <c r="H88" s="92" t="n">
        <v>-47</v>
      </c>
      <c r="I88" s="92" t="n">
        <v>-4654</v>
      </c>
      <c r="J88" s="92" t="n">
        <v>-82</v>
      </c>
      <c r="K88" s="92" t="n">
        <v>-17</v>
      </c>
      <c r="L88" s="92" t="n">
        <v>-80</v>
      </c>
      <c r="M88" s="92" t="n">
        <v>-323</v>
      </c>
      <c r="N88" s="92" t="n">
        <v>-140</v>
      </c>
      <c r="O88" s="92" t="n">
        <v>-66</v>
      </c>
      <c r="P88" s="92" t="n">
        <v>-180</v>
      </c>
      <c r="Q88" s="92" t="n">
        <v>-16</v>
      </c>
      <c r="R88" s="92" t="n">
        <v>-2</v>
      </c>
      <c r="S88" s="92" t="n">
        <v>-12094</v>
      </c>
    </row>
    <row r="89" customFormat="false" ht="38.25" hidden="false" customHeight="false" outlineLevel="0" collapsed="false">
      <c r="A89" s="93"/>
      <c r="B89" s="94" t="s">
        <v>112</v>
      </c>
      <c r="C89" s="92" t="n">
        <v>0</v>
      </c>
      <c r="D89" s="92" t="n">
        <v>-1053</v>
      </c>
      <c r="E89" s="92" t="n">
        <v>-567</v>
      </c>
      <c r="F89" s="92" t="n">
        <v>-1105</v>
      </c>
      <c r="G89" s="92" t="n">
        <v>-174</v>
      </c>
      <c r="H89" s="92" t="n">
        <v>0</v>
      </c>
      <c r="I89" s="92" t="n">
        <v>-1808</v>
      </c>
      <c r="J89" s="92" t="n">
        <v>0</v>
      </c>
      <c r="K89" s="92" t="n">
        <v>0</v>
      </c>
      <c r="L89" s="92" t="n">
        <v>0</v>
      </c>
      <c r="M89" s="92" t="n">
        <v>-323</v>
      </c>
      <c r="N89" s="92" t="n">
        <v>0</v>
      </c>
      <c r="O89" s="92" t="n">
        <v>-28</v>
      </c>
      <c r="P89" s="92" t="n">
        <v>-170</v>
      </c>
      <c r="Q89" s="92" t="n">
        <v>0</v>
      </c>
      <c r="R89" s="92" t="n">
        <v>0</v>
      </c>
      <c r="S89" s="92" t="n">
        <v>-5228</v>
      </c>
    </row>
    <row r="90" customFormat="false" ht="25.5" hidden="false" customHeight="false" outlineLevel="0" collapsed="false">
      <c r="A90" s="93" t="s">
        <v>115</v>
      </c>
      <c r="B90" s="94" t="s">
        <v>147</v>
      </c>
      <c r="C90" s="92" t="n">
        <v>-2235</v>
      </c>
      <c r="D90" s="92" t="n">
        <v>0</v>
      </c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-454</v>
      </c>
      <c r="Q90" s="92" t="n">
        <v>0</v>
      </c>
      <c r="R90" s="92" t="n">
        <v>-5</v>
      </c>
      <c r="S90" s="92" t="n">
        <v>-2694</v>
      </c>
    </row>
    <row r="91" customFormat="false" ht="25.5" hidden="false" customHeight="false" outlineLevel="0" collapsed="false">
      <c r="A91" s="93" t="s">
        <v>148</v>
      </c>
      <c r="B91" s="94" t="s">
        <v>149</v>
      </c>
      <c r="C91" s="92" t="n">
        <v>9615</v>
      </c>
      <c r="D91" s="92" t="n">
        <v>989</v>
      </c>
      <c r="E91" s="92" t="n">
        <v>406</v>
      </c>
      <c r="F91" s="92" t="n">
        <v>270</v>
      </c>
      <c r="G91" s="92" t="n">
        <v>-3637</v>
      </c>
      <c r="H91" s="92" t="n">
        <v>6371</v>
      </c>
      <c r="I91" s="92" t="n">
        <v>-1241</v>
      </c>
      <c r="J91" s="92" t="n">
        <v>143</v>
      </c>
      <c r="K91" s="92" t="n">
        <v>640</v>
      </c>
      <c r="L91" s="92" t="n">
        <v>4625</v>
      </c>
      <c r="M91" s="92" t="n">
        <v>-947</v>
      </c>
      <c r="N91" s="92" t="n">
        <v>-765</v>
      </c>
      <c r="O91" s="92" t="n">
        <v>-163</v>
      </c>
      <c r="P91" s="92" t="n">
        <v>-1797</v>
      </c>
      <c r="Q91" s="92" t="n">
        <v>111</v>
      </c>
      <c r="R91" s="92" t="n">
        <v>138</v>
      </c>
      <c r="S91" s="92" t="n">
        <v>14758</v>
      </c>
    </row>
    <row r="92" customFormat="false" ht="12.75" hidden="false" customHeight="false" outlineLevel="0" collapsed="false">
      <c r="A92" s="90" t="s">
        <v>150</v>
      </c>
      <c r="B92" s="91" t="s">
        <v>151</v>
      </c>
      <c r="C92" s="92" t="n">
        <v>0</v>
      </c>
      <c r="D92" s="92" t="n">
        <v>0</v>
      </c>
      <c r="E92" s="92" t="n">
        <v>0</v>
      </c>
      <c r="F92" s="92" t="n">
        <v>0</v>
      </c>
      <c r="G92" s="92" t="n">
        <v>0</v>
      </c>
      <c r="H92" s="92" t="n">
        <v>0</v>
      </c>
      <c r="I92" s="92" t="n">
        <v>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</row>
    <row r="93" customFormat="false" ht="25.5" hidden="false" customHeight="false" outlineLevel="0" collapsed="false">
      <c r="A93" s="93" t="s">
        <v>68</v>
      </c>
      <c r="B93" s="94" t="s">
        <v>152</v>
      </c>
      <c r="C93" s="92" t="n">
        <v>0</v>
      </c>
      <c r="D93" s="92" t="n">
        <v>0</v>
      </c>
      <c r="E93" s="92" t="n">
        <v>0</v>
      </c>
      <c r="F93" s="92" t="n">
        <v>0</v>
      </c>
      <c r="G93" s="92" t="n">
        <v>17</v>
      </c>
      <c r="H93" s="92" t="n">
        <v>0</v>
      </c>
      <c r="I93" s="92" t="n">
        <v>0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17</v>
      </c>
    </row>
    <row r="94" customFormat="false" ht="25.5" hidden="false" customHeight="false" outlineLevel="0" collapsed="false">
      <c r="A94" s="93" t="s">
        <v>81</v>
      </c>
      <c r="B94" s="94" t="s">
        <v>153</v>
      </c>
      <c r="C94" s="92" t="n">
        <v>9615</v>
      </c>
      <c r="D94" s="92" t="n">
        <v>989</v>
      </c>
      <c r="E94" s="92" t="n">
        <v>406</v>
      </c>
      <c r="F94" s="92" t="n">
        <v>270</v>
      </c>
      <c r="G94" s="92" t="n">
        <v>-3637</v>
      </c>
      <c r="H94" s="92" t="n">
        <v>6371</v>
      </c>
      <c r="I94" s="92" t="n">
        <v>-1241</v>
      </c>
      <c r="J94" s="92" t="n">
        <v>143</v>
      </c>
      <c r="K94" s="92" t="n">
        <v>640</v>
      </c>
      <c r="L94" s="92" t="n">
        <v>4625</v>
      </c>
      <c r="M94" s="92" t="n">
        <v>-947</v>
      </c>
      <c r="N94" s="92" t="n">
        <v>-765</v>
      </c>
      <c r="O94" s="92" t="n">
        <v>-163</v>
      </c>
      <c r="P94" s="92" t="n">
        <v>-1797</v>
      </c>
      <c r="Q94" s="92" t="n">
        <v>111</v>
      </c>
      <c r="R94" s="92" t="n">
        <v>138</v>
      </c>
      <c r="S94" s="92" t="n">
        <v>14758</v>
      </c>
    </row>
    <row r="95" customFormat="false" ht="12.75" hidden="false" customHeight="false" outlineLevel="0" collapsed="false">
      <c r="A95" s="100" t="s">
        <v>83</v>
      </c>
      <c r="B95" s="94" t="s">
        <v>154</v>
      </c>
      <c r="C95" s="92" t="n">
        <v>0</v>
      </c>
      <c r="D95" s="92" t="n">
        <v>0</v>
      </c>
      <c r="E95" s="92" t="n">
        <v>0</v>
      </c>
      <c r="F95" s="92" t="n">
        <v>0</v>
      </c>
      <c r="G95" s="92" t="n">
        <v>0</v>
      </c>
      <c r="H95" s="92" t="n">
        <v>0</v>
      </c>
      <c r="I95" s="92" t="n">
        <v>0</v>
      </c>
      <c r="J95" s="92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</row>
    <row r="96" customFormat="false" ht="12.75" hidden="false" customHeight="false" outlineLevel="0" collapsed="false">
      <c r="A96" s="95" t="s">
        <v>70</v>
      </c>
      <c r="B96" s="94" t="s">
        <v>121</v>
      </c>
      <c r="C96" s="92" t="n">
        <v>0</v>
      </c>
      <c r="D96" s="92" t="n">
        <v>0</v>
      </c>
      <c r="E96" s="92" t="n">
        <v>0</v>
      </c>
      <c r="F96" s="92" t="n">
        <v>0</v>
      </c>
      <c r="G96" s="92" t="n">
        <v>7</v>
      </c>
      <c r="H96" s="92" t="n">
        <v>0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7</v>
      </c>
    </row>
    <row r="97" customFormat="false" ht="25.5" hidden="false" customHeight="false" outlineLevel="0" collapsed="false">
      <c r="A97" s="96"/>
      <c r="B97" s="94" t="s">
        <v>122</v>
      </c>
      <c r="C97" s="92" t="n">
        <v>0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</row>
    <row r="98" customFormat="false" ht="12.75" hidden="false" customHeight="false" outlineLevel="0" collapsed="false">
      <c r="A98" s="96" t="s">
        <v>73</v>
      </c>
      <c r="B98" s="94" t="s">
        <v>123</v>
      </c>
      <c r="C98" s="92" t="n">
        <v>0</v>
      </c>
      <c r="D98" s="92" t="n">
        <v>0</v>
      </c>
      <c r="E98" s="92" t="n">
        <v>0</v>
      </c>
      <c r="F98" s="92" t="n">
        <v>0</v>
      </c>
      <c r="G98" s="92" t="n">
        <v>0</v>
      </c>
      <c r="H98" s="92" t="n">
        <v>0</v>
      </c>
      <c r="I98" s="92" t="n">
        <v>0</v>
      </c>
      <c r="J98" s="92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</row>
    <row r="99" customFormat="false" ht="25.5" hidden="false" customHeight="false" outlineLevel="0" collapsed="false">
      <c r="A99" s="96"/>
      <c r="B99" s="94" t="s">
        <v>122</v>
      </c>
      <c r="C99" s="92" t="n">
        <v>0</v>
      </c>
      <c r="D99" s="92" t="n">
        <v>0</v>
      </c>
      <c r="E99" s="92" t="n">
        <v>0</v>
      </c>
      <c r="F99" s="92" t="n">
        <v>0</v>
      </c>
      <c r="G99" s="92" t="n">
        <v>0</v>
      </c>
      <c r="H99" s="92" t="n">
        <v>0</v>
      </c>
      <c r="I99" s="92" t="n">
        <v>0</v>
      </c>
      <c r="J99" s="92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</row>
    <row r="100" customFormat="false" ht="12.75" hidden="false" customHeight="false" outlineLevel="0" collapsed="false">
      <c r="A100" s="102" t="s">
        <v>124</v>
      </c>
      <c r="B100" s="94" t="s">
        <v>125</v>
      </c>
      <c r="C100" s="92" t="n">
        <v>0</v>
      </c>
      <c r="D100" s="92" t="n">
        <v>8</v>
      </c>
      <c r="E100" s="92" t="n">
        <v>0</v>
      </c>
      <c r="F100" s="92" t="n">
        <v>0</v>
      </c>
      <c r="G100" s="92" t="n">
        <v>0</v>
      </c>
      <c r="H100" s="92" t="n">
        <v>0</v>
      </c>
      <c r="I100" s="92" t="n">
        <v>118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126</v>
      </c>
    </row>
    <row r="101" customFormat="false" ht="12.75" hidden="false" customHeight="false" outlineLevel="0" collapsed="false">
      <c r="A101" s="102" t="s">
        <v>126</v>
      </c>
      <c r="B101" s="94" t="s">
        <v>127</v>
      </c>
      <c r="C101" s="92" t="n">
        <v>0</v>
      </c>
      <c r="D101" s="92" t="n">
        <v>25</v>
      </c>
      <c r="E101" s="92" t="n">
        <v>0</v>
      </c>
      <c r="F101" s="92" t="n">
        <v>2302</v>
      </c>
      <c r="G101" s="92" t="n">
        <v>0</v>
      </c>
      <c r="H101" s="92" t="n">
        <v>0</v>
      </c>
      <c r="I101" s="92" t="n">
        <v>0</v>
      </c>
      <c r="J101" s="92" t="n">
        <v>0</v>
      </c>
      <c r="K101" s="92" t="n">
        <v>0</v>
      </c>
      <c r="L101" s="92" t="n">
        <v>0</v>
      </c>
      <c r="M101" s="92" t="n">
        <v>0</v>
      </c>
      <c r="N101" s="92" t="n">
        <v>149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2476</v>
      </c>
    </row>
    <row r="102" customFormat="false" ht="12.75" hidden="false" customHeight="false" outlineLevel="0" collapsed="false">
      <c r="A102" s="103"/>
      <c r="B102" s="95" t="s">
        <v>128</v>
      </c>
      <c r="C102" s="92" t="n">
        <v>0</v>
      </c>
      <c r="D102" s="92" t="n">
        <v>33</v>
      </c>
      <c r="E102" s="92" t="n">
        <v>0</v>
      </c>
      <c r="F102" s="92" t="n">
        <v>2302</v>
      </c>
      <c r="G102" s="92" t="n">
        <v>0</v>
      </c>
      <c r="H102" s="92" t="n">
        <v>0</v>
      </c>
      <c r="I102" s="92" t="n">
        <v>118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149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2602</v>
      </c>
    </row>
    <row r="103" customFormat="false" ht="25.5" hidden="false" customHeight="false" outlineLevel="0" collapsed="false">
      <c r="A103" s="96" t="s">
        <v>75</v>
      </c>
      <c r="B103" s="94" t="s">
        <v>129</v>
      </c>
      <c r="C103" s="92" t="n">
        <v>0</v>
      </c>
      <c r="D103" s="92" t="n">
        <v>150</v>
      </c>
      <c r="E103" s="92" t="n">
        <v>0</v>
      </c>
      <c r="F103" s="92" t="n">
        <v>0</v>
      </c>
      <c r="G103" s="92" t="n">
        <v>55</v>
      </c>
      <c r="H103" s="92" t="n">
        <v>0</v>
      </c>
      <c r="I103" s="92" t="n">
        <v>0</v>
      </c>
      <c r="J103" s="92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205</v>
      </c>
    </row>
    <row r="104" customFormat="false" ht="12.75" hidden="false" customHeight="false" outlineLevel="0" collapsed="false">
      <c r="A104" s="96" t="s">
        <v>78</v>
      </c>
      <c r="B104" s="94" t="s">
        <v>130</v>
      </c>
      <c r="C104" s="92" t="n">
        <v>0</v>
      </c>
      <c r="D104" s="92" t="n">
        <v>0</v>
      </c>
      <c r="E104" s="92" t="n">
        <v>0</v>
      </c>
      <c r="F104" s="92" t="n">
        <v>0</v>
      </c>
      <c r="G104" s="92" t="n">
        <v>8110</v>
      </c>
      <c r="H104" s="92" t="n">
        <v>0</v>
      </c>
      <c r="I104" s="92" t="n">
        <v>0</v>
      </c>
      <c r="J104" s="92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8110</v>
      </c>
    </row>
    <row r="105" customFormat="false" ht="12.75" hidden="false" customHeight="false" outlineLevel="0" collapsed="false">
      <c r="A105" s="90"/>
      <c r="B105" s="97" t="s">
        <v>155</v>
      </c>
      <c r="C105" s="92" t="n">
        <v>0</v>
      </c>
      <c r="D105" s="92" t="n">
        <v>183</v>
      </c>
      <c r="E105" s="92" t="n">
        <v>0</v>
      </c>
      <c r="F105" s="92" t="n">
        <v>2302</v>
      </c>
      <c r="G105" s="92" t="n">
        <v>8172</v>
      </c>
      <c r="H105" s="92" t="n">
        <v>0</v>
      </c>
      <c r="I105" s="92" t="n">
        <v>118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149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10924</v>
      </c>
    </row>
    <row r="106" customFormat="false" ht="38.25" hidden="false" customHeight="false" outlineLevel="0" collapsed="false">
      <c r="A106" s="100" t="s">
        <v>85</v>
      </c>
      <c r="B106" s="94" t="s">
        <v>156</v>
      </c>
      <c r="C106" s="92" t="n">
        <v>2235</v>
      </c>
      <c r="D106" s="92" t="n">
        <v>0</v>
      </c>
      <c r="E106" s="92" t="n">
        <v>0</v>
      </c>
      <c r="F106" s="92" t="n">
        <v>0</v>
      </c>
      <c r="G106" s="92" t="n">
        <v>0</v>
      </c>
      <c r="H106" s="92" t="n">
        <v>0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454</v>
      </c>
      <c r="Q106" s="92" t="n">
        <v>0</v>
      </c>
      <c r="R106" s="92" t="n">
        <v>5</v>
      </c>
      <c r="S106" s="92" t="n">
        <v>2694</v>
      </c>
    </row>
    <row r="107" customFormat="false" ht="12.75" hidden="false" customHeight="false" outlineLevel="0" collapsed="false">
      <c r="A107" s="93" t="s">
        <v>96</v>
      </c>
      <c r="B107" s="94" t="s">
        <v>142</v>
      </c>
      <c r="C107" s="92" t="n">
        <v>0</v>
      </c>
      <c r="D107" s="92" t="n">
        <v>0</v>
      </c>
      <c r="E107" s="92" t="n">
        <v>0</v>
      </c>
      <c r="F107" s="92" t="n">
        <v>0</v>
      </c>
      <c r="G107" s="92" t="n">
        <v>0</v>
      </c>
      <c r="H107" s="92" t="n">
        <v>0</v>
      </c>
      <c r="I107" s="92" t="n">
        <v>0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</row>
    <row r="108" customFormat="false" ht="12.75" hidden="false" customHeight="false" outlineLevel="0" collapsed="false">
      <c r="A108" s="95" t="s">
        <v>70</v>
      </c>
      <c r="B108" s="94" t="s">
        <v>157</v>
      </c>
      <c r="C108" s="92" t="n">
        <v>0</v>
      </c>
      <c r="D108" s="92" t="n">
        <v>-38</v>
      </c>
      <c r="E108" s="92" t="n">
        <v>0</v>
      </c>
      <c r="F108" s="92" t="n">
        <v>-103</v>
      </c>
      <c r="G108" s="92" t="n">
        <v>-60</v>
      </c>
      <c r="H108" s="92" t="n">
        <v>0</v>
      </c>
      <c r="I108" s="92" t="n">
        <v>-11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-212</v>
      </c>
    </row>
    <row r="109" customFormat="false" ht="25.5" hidden="false" customHeight="false" outlineLevel="0" collapsed="false">
      <c r="A109" s="95" t="s">
        <v>73</v>
      </c>
      <c r="B109" s="94" t="s">
        <v>144</v>
      </c>
      <c r="C109" s="92" t="n">
        <v>0</v>
      </c>
      <c r="D109" s="92" t="n">
        <v>-272</v>
      </c>
      <c r="E109" s="92" t="n">
        <v>0</v>
      </c>
      <c r="F109" s="92" t="n">
        <v>0</v>
      </c>
      <c r="G109" s="92" t="n">
        <v>-109</v>
      </c>
      <c r="H109" s="92" t="n">
        <v>0</v>
      </c>
      <c r="I109" s="92" t="n">
        <v>0</v>
      </c>
      <c r="J109" s="92" t="n">
        <v>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-381</v>
      </c>
    </row>
    <row r="110" customFormat="false" ht="12.75" hidden="false" customHeight="false" outlineLevel="0" collapsed="false">
      <c r="A110" s="95" t="s">
        <v>75</v>
      </c>
      <c r="B110" s="94" t="s">
        <v>158</v>
      </c>
      <c r="C110" s="92" t="n">
        <v>0</v>
      </c>
      <c r="D110" s="92" t="n">
        <v>0</v>
      </c>
      <c r="E110" s="92" t="n">
        <v>0</v>
      </c>
      <c r="F110" s="92" t="n">
        <v>0</v>
      </c>
      <c r="G110" s="92" t="n">
        <v>-627</v>
      </c>
      <c r="H110" s="92" t="n">
        <v>0</v>
      </c>
      <c r="I110" s="92" t="n">
        <v>0</v>
      </c>
      <c r="J110" s="92" t="n">
        <v>0</v>
      </c>
      <c r="K110" s="92" t="n">
        <v>0</v>
      </c>
      <c r="L110" s="92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-627</v>
      </c>
    </row>
    <row r="111" customFormat="false" ht="12.75" hidden="false" customHeight="false" outlineLevel="0" collapsed="false">
      <c r="A111" s="95"/>
      <c r="B111" s="97" t="s">
        <v>139</v>
      </c>
      <c r="C111" s="92" t="n">
        <v>0</v>
      </c>
      <c r="D111" s="92" t="n">
        <v>-310</v>
      </c>
      <c r="E111" s="92" t="n">
        <v>0</v>
      </c>
      <c r="F111" s="92" t="n">
        <v>-103</v>
      </c>
      <c r="G111" s="92" t="n">
        <v>-796</v>
      </c>
      <c r="H111" s="92" t="n">
        <v>0</v>
      </c>
      <c r="I111" s="92" t="n">
        <v>-11</v>
      </c>
      <c r="J111" s="92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2" t="n">
        <v>-1220</v>
      </c>
    </row>
    <row r="112" customFormat="false" ht="38.25" hidden="false" customHeight="false" outlineLevel="0" collapsed="false">
      <c r="A112" s="100" t="s">
        <v>101</v>
      </c>
      <c r="B112" s="94" t="s">
        <v>159</v>
      </c>
      <c r="C112" s="92" t="n">
        <v>0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0</v>
      </c>
    </row>
    <row r="113" customFormat="false" ht="12.75" hidden="false" customHeight="false" outlineLevel="0" collapsed="false">
      <c r="A113" s="100" t="s">
        <v>103</v>
      </c>
      <c r="B113" s="94" t="s">
        <v>160</v>
      </c>
      <c r="C113" s="92" t="n">
        <v>2113</v>
      </c>
      <c r="D113" s="92" t="n">
        <v>0</v>
      </c>
      <c r="E113" s="92" t="n">
        <v>0</v>
      </c>
      <c r="F113" s="92" t="n">
        <v>0</v>
      </c>
      <c r="G113" s="92" t="n">
        <v>198</v>
      </c>
      <c r="H113" s="92" t="n">
        <v>0</v>
      </c>
      <c r="I113" s="92" t="n">
        <v>9</v>
      </c>
      <c r="J113" s="92" t="n">
        <v>8</v>
      </c>
      <c r="K113" s="92" t="n">
        <v>0</v>
      </c>
      <c r="L113" s="92" t="n">
        <v>0</v>
      </c>
      <c r="M113" s="92" t="n">
        <v>41</v>
      </c>
      <c r="N113" s="92" t="n">
        <v>0</v>
      </c>
      <c r="O113" s="92" t="n">
        <v>0</v>
      </c>
      <c r="P113" s="92" t="n">
        <v>124</v>
      </c>
      <c r="Q113" s="92" t="n">
        <v>0</v>
      </c>
      <c r="R113" s="92" t="n">
        <v>0</v>
      </c>
      <c r="S113" s="92" t="n">
        <v>2493</v>
      </c>
    </row>
    <row r="114" customFormat="false" ht="25.5" hidden="false" customHeight="false" outlineLevel="0" collapsed="false">
      <c r="A114" s="100" t="s">
        <v>110</v>
      </c>
      <c r="B114" s="94" t="s">
        <v>161</v>
      </c>
      <c r="C114" s="92" t="n">
        <v>-2436</v>
      </c>
      <c r="D114" s="92" t="n">
        <v>0</v>
      </c>
      <c r="E114" s="92" t="n">
        <v>-42</v>
      </c>
      <c r="F114" s="92" t="n">
        <v>-15</v>
      </c>
      <c r="G114" s="92" t="n">
        <v>0</v>
      </c>
      <c r="H114" s="92" t="n">
        <v>0</v>
      </c>
      <c r="I114" s="92" t="n">
        <v>-4</v>
      </c>
      <c r="J114" s="92" t="n">
        <v>-6</v>
      </c>
      <c r="K114" s="92" t="n">
        <v>-622</v>
      </c>
      <c r="L114" s="92" t="n">
        <v>0</v>
      </c>
      <c r="M114" s="92" t="n">
        <v>-7</v>
      </c>
      <c r="N114" s="92" t="n">
        <v>0</v>
      </c>
      <c r="O114" s="92" t="n">
        <v>0</v>
      </c>
      <c r="P114" s="92" t="n">
        <v>-2</v>
      </c>
      <c r="Q114" s="92" t="n">
        <v>0</v>
      </c>
      <c r="R114" s="92" t="n">
        <v>0</v>
      </c>
      <c r="S114" s="92" t="n">
        <v>-3134</v>
      </c>
    </row>
    <row r="115" customFormat="false" ht="12.75" hidden="false" customHeight="false" outlineLevel="0" collapsed="false">
      <c r="A115" s="100" t="s">
        <v>113</v>
      </c>
      <c r="B115" s="94" t="s">
        <v>162</v>
      </c>
      <c r="C115" s="92" t="n">
        <v>11527</v>
      </c>
      <c r="D115" s="92" t="n">
        <v>862</v>
      </c>
      <c r="E115" s="92" t="n">
        <v>364</v>
      </c>
      <c r="F115" s="92" t="n">
        <v>2454</v>
      </c>
      <c r="G115" s="92" t="n">
        <v>3954</v>
      </c>
      <c r="H115" s="92" t="n">
        <v>6371</v>
      </c>
      <c r="I115" s="92" t="n">
        <v>-1129</v>
      </c>
      <c r="J115" s="92" t="n">
        <v>145</v>
      </c>
      <c r="K115" s="92" t="n">
        <v>18</v>
      </c>
      <c r="L115" s="92" t="n">
        <v>4625</v>
      </c>
      <c r="M115" s="92" t="n">
        <v>-913</v>
      </c>
      <c r="N115" s="92" t="n">
        <v>-616</v>
      </c>
      <c r="O115" s="92" t="n">
        <v>-163</v>
      </c>
      <c r="P115" s="92" t="n">
        <v>-1221</v>
      </c>
      <c r="Q115" s="92" t="n">
        <v>111</v>
      </c>
      <c r="R115" s="92" t="n">
        <v>143</v>
      </c>
      <c r="S115" s="92" t="n">
        <v>26532</v>
      </c>
    </row>
    <row r="116" customFormat="false" ht="12.75" hidden="false" customHeight="false" outlineLevel="0" collapsed="false">
      <c r="A116" s="100" t="s">
        <v>115</v>
      </c>
      <c r="B116" s="94" t="s">
        <v>163</v>
      </c>
      <c r="C116" s="92" t="n">
        <v>0</v>
      </c>
      <c r="D116" s="92" t="n">
        <v>27</v>
      </c>
      <c r="E116" s="92" t="n">
        <v>0</v>
      </c>
      <c r="F116" s="92" t="n">
        <v>0</v>
      </c>
      <c r="G116" s="92" t="n">
        <v>6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0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2" t="n">
        <v>87</v>
      </c>
    </row>
    <row r="117" customFormat="false" ht="12.75" hidden="false" customHeight="false" outlineLevel="0" collapsed="false">
      <c r="A117" s="100" t="s">
        <v>148</v>
      </c>
      <c r="B117" s="94" t="s">
        <v>164</v>
      </c>
      <c r="C117" s="92" t="n">
        <v>0</v>
      </c>
      <c r="D117" s="92" t="n">
        <v>0</v>
      </c>
      <c r="E117" s="92" t="n">
        <v>0</v>
      </c>
      <c r="F117" s="92" t="n">
        <v>0</v>
      </c>
      <c r="G117" s="92" t="n">
        <v>-53</v>
      </c>
      <c r="H117" s="92" t="n">
        <v>0</v>
      </c>
      <c r="I117" s="92" t="n">
        <v>0</v>
      </c>
      <c r="J117" s="92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2" t="n">
        <v>-53</v>
      </c>
    </row>
    <row r="118" s="49" customFormat="true" ht="12.75" hidden="false" customHeight="false" outlineLevel="0" collapsed="false">
      <c r="A118" s="100" t="s">
        <v>165</v>
      </c>
      <c r="B118" s="94" t="s">
        <v>166</v>
      </c>
      <c r="C118" s="92" t="n">
        <v>0</v>
      </c>
      <c r="D118" s="92" t="n">
        <v>27</v>
      </c>
      <c r="E118" s="92" t="n">
        <v>0</v>
      </c>
      <c r="F118" s="92" t="n">
        <v>0</v>
      </c>
      <c r="G118" s="92" t="n">
        <v>7</v>
      </c>
      <c r="H118" s="92" t="n">
        <v>0</v>
      </c>
      <c r="I118" s="92" t="n">
        <v>0</v>
      </c>
      <c r="J118" s="92" t="n">
        <v>0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0</v>
      </c>
      <c r="S118" s="92" t="n">
        <v>34</v>
      </c>
      <c r="T118" s="105"/>
    </row>
    <row r="119" s="29" customFormat="true" ht="12.75" hidden="false" customHeight="false" outlineLevel="0" collapsed="false">
      <c r="A119" s="100" t="s">
        <v>167</v>
      </c>
      <c r="B119" s="94" t="s">
        <v>168</v>
      </c>
      <c r="C119" s="92" t="n">
        <v>-1063</v>
      </c>
      <c r="D119" s="92" t="n">
        <v>0</v>
      </c>
      <c r="E119" s="92" t="n">
        <v>-34</v>
      </c>
      <c r="F119" s="92" t="n">
        <v>-313</v>
      </c>
      <c r="G119" s="92" t="n">
        <v>-218</v>
      </c>
      <c r="H119" s="92" t="n">
        <v>0</v>
      </c>
      <c r="I119" s="92" t="n">
        <v>0</v>
      </c>
      <c r="J119" s="92" t="n">
        <v>0</v>
      </c>
      <c r="K119" s="92" t="n">
        <v>0</v>
      </c>
      <c r="L119" s="92" t="n">
        <v>-471</v>
      </c>
      <c r="M119" s="92" t="n">
        <v>0</v>
      </c>
      <c r="N119" s="92" t="n">
        <v>0</v>
      </c>
      <c r="O119" s="92" t="n">
        <v>17</v>
      </c>
      <c r="P119" s="92" t="n">
        <v>0</v>
      </c>
      <c r="Q119" s="92" t="n">
        <v>-16</v>
      </c>
      <c r="R119" s="92" t="n">
        <v>0</v>
      </c>
      <c r="S119" s="92" t="n">
        <v>-2098</v>
      </c>
    </row>
    <row r="120" customFormat="false" ht="12.75" hidden="false" customHeight="false" outlineLevel="0" collapsed="false">
      <c r="A120" s="100" t="s">
        <v>169</v>
      </c>
      <c r="B120" s="94" t="s">
        <v>170</v>
      </c>
      <c r="C120" s="92" t="n">
        <v>-266</v>
      </c>
      <c r="D120" s="92" t="n">
        <v>-111</v>
      </c>
      <c r="E120" s="92" t="n">
        <v>0</v>
      </c>
      <c r="F120" s="92" t="n">
        <v>0</v>
      </c>
      <c r="G120" s="92" t="n">
        <v>-806</v>
      </c>
      <c r="H120" s="92" t="n">
        <v>-642</v>
      </c>
      <c r="I120" s="92" t="n">
        <v>21</v>
      </c>
      <c r="J120" s="92" t="n">
        <v>0</v>
      </c>
      <c r="K120" s="92" t="n">
        <v>-2</v>
      </c>
      <c r="L120" s="92" t="n">
        <v>0</v>
      </c>
      <c r="M120" s="92" t="n">
        <v>0</v>
      </c>
      <c r="N120" s="92" t="n">
        <v>0</v>
      </c>
      <c r="O120" s="92" t="n">
        <v>0</v>
      </c>
      <c r="P120" s="92" t="n">
        <v>40</v>
      </c>
      <c r="Q120" s="92" t="n">
        <v>0</v>
      </c>
      <c r="R120" s="92" t="n">
        <v>0</v>
      </c>
      <c r="S120" s="92" t="n">
        <v>-1766</v>
      </c>
    </row>
    <row r="121" customFormat="false" ht="12.75" hidden="false" customHeight="false" outlineLevel="0" collapsed="false">
      <c r="A121" s="100" t="s">
        <v>171</v>
      </c>
      <c r="B121" s="94" t="s">
        <v>172</v>
      </c>
      <c r="C121" s="92" t="n">
        <v>10198</v>
      </c>
      <c r="D121" s="92" t="n">
        <v>778</v>
      </c>
      <c r="E121" s="92" t="n">
        <v>330</v>
      </c>
      <c r="F121" s="92" t="n">
        <v>2141</v>
      </c>
      <c r="G121" s="92" t="n">
        <v>2937</v>
      </c>
      <c r="H121" s="92" t="n">
        <v>5729</v>
      </c>
      <c r="I121" s="92" t="n">
        <v>-1108</v>
      </c>
      <c r="J121" s="92" t="n">
        <v>145</v>
      </c>
      <c r="K121" s="92" t="n">
        <v>16</v>
      </c>
      <c r="L121" s="92" t="n">
        <v>4154</v>
      </c>
      <c r="M121" s="92" t="n">
        <v>-913</v>
      </c>
      <c r="N121" s="92" t="n">
        <v>-616</v>
      </c>
      <c r="O121" s="92" t="n">
        <v>-146</v>
      </c>
      <c r="P121" s="92" t="n">
        <v>-1181</v>
      </c>
      <c r="Q121" s="92" t="n">
        <v>95</v>
      </c>
      <c r="R121" s="92" t="n">
        <v>143</v>
      </c>
      <c r="S121" s="92" t="n">
        <v>22702</v>
      </c>
    </row>
    <row r="122" customFormat="false" ht="12.75" hidden="false" customHeight="false" outlineLevel="0" collapsed="false">
      <c r="A122" s="106"/>
      <c r="B122" s="106"/>
    </row>
    <row r="123" customFormat="false" ht="15.75" hidden="false" customHeight="false" outlineLevel="0" collapsed="false">
      <c r="A123" s="18" t="s">
        <v>33</v>
      </c>
    </row>
    <row r="124" customFormat="false" ht="15.75" hidden="false" customHeight="false" outlineLevel="0" collapsed="false">
      <c r="A124" s="20" t="s">
        <v>34</v>
      </c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murad_n</cp:lastModifiedBy>
  <cp:lastPrinted>2011-04-14T14:40:42Z</cp:lastPrinted>
  <dcterms:modified xsi:type="dcterms:W3CDTF">2011-04-15T08:10:26Z</dcterms:modified>
  <cp:revision>0</cp:revision>
  <dc:subject/>
  <dc:title/>
</cp:coreProperties>
</file>