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1.10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31.10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31.10.2015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233990552.452798</c:v>
                </c:pt>
                <c:pt idx="1">
                  <c:v>8519754.434836</c:v>
                </c:pt>
                <c:pt idx="2">
                  <c:v>21882369.1113268</c:v>
                </c:pt>
                <c:pt idx="3">
                  <c:v>278962.13</c:v>
                </c:pt>
                <c:pt idx="4">
                  <c:v>0</c:v>
                </c:pt>
                <c:pt idx="5">
                  <c:v>16922946.2645</c:v>
                </c:pt>
                <c:pt idx="6">
                  <c:v>20245857.18</c:v>
                </c:pt>
                <c:pt idx="7">
                  <c:v>23984954.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10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0749627538618"/>
          <c:w val="0.369593258233726"/>
          <c:h val="0.287461773700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53436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79132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58283106</v>
      </c>
      <c r="D5" s="14" t="n">
        <v>35138447.24</v>
      </c>
      <c r="E5" s="14" t="n">
        <v>30399393.57</v>
      </c>
      <c r="F5" s="14" t="n">
        <v>23941199.25</v>
      </c>
      <c r="G5" s="14" t="n">
        <v>32930457.861</v>
      </c>
      <c r="H5" s="14" t="n">
        <v>15579396.73</v>
      </c>
      <c r="I5" s="14" t="n">
        <v>15083581.33</v>
      </c>
      <c r="J5" s="14" t="n">
        <v>3486440.5117975</v>
      </c>
      <c r="K5" s="14" t="n">
        <v>7276936.27</v>
      </c>
      <c r="L5" s="14" t="n">
        <v>5784680.36</v>
      </c>
      <c r="M5" s="14" t="n">
        <v>1663057.97</v>
      </c>
      <c r="N5" s="14" t="n">
        <v>1694693.2</v>
      </c>
      <c r="O5" s="14" t="n">
        <v>1458780.16</v>
      </c>
      <c r="P5" s="14" t="n">
        <v>1270382</v>
      </c>
      <c r="Q5" s="14" t="n">
        <v>0</v>
      </c>
      <c r="R5" s="14" t="n">
        <f aca="false">SUM(C5:Q5)</f>
        <v>233990552.452798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27894918</v>
      </c>
      <c r="D6" s="14" t="n">
        <v>19639581.65</v>
      </c>
      <c r="E6" s="14" t="n">
        <v>30398430.4</v>
      </c>
      <c r="F6" s="14" t="n">
        <v>23941199.25</v>
      </c>
      <c r="G6" s="14" t="n">
        <v>32909820.521</v>
      </c>
      <c r="H6" s="14" t="n">
        <v>562857.62</v>
      </c>
      <c r="I6" s="14" t="n">
        <v>15083581.33</v>
      </c>
      <c r="J6" s="14" t="n">
        <v>3484849.5317975</v>
      </c>
      <c r="K6" s="14" t="n">
        <v>7276936.27</v>
      </c>
      <c r="L6" s="14" t="n">
        <v>5784680.36</v>
      </c>
      <c r="M6" s="14" t="n">
        <v>1663057.97</v>
      </c>
      <c r="N6" s="14" t="n">
        <v>1694693.2</v>
      </c>
      <c r="O6" s="14" t="n">
        <v>1458780.16</v>
      </c>
      <c r="P6" s="14" t="n">
        <v>1270382</v>
      </c>
      <c r="Q6" s="14" t="n">
        <v>0</v>
      </c>
      <c r="R6" s="14" t="n">
        <f aca="false">SUM(C6:Q6)</f>
        <v>173063768.262798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24438030</v>
      </c>
      <c r="D7" s="14" t="n">
        <v>13288929.06</v>
      </c>
      <c r="E7" s="14" t="n">
        <v>11684865.61</v>
      </c>
      <c r="F7" s="14" t="n">
        <v>13664385.74</v>
      </c>
      <c r="G7" s="14" t="n">
        <v>32129911.25</v>
      </c>
      <c r="H7" s="14" t="n">
        <v>548260.39</v>
      </c>
      <c r="I7" s="14" t="n">
        <v>15083581.33</v>
      </c>
      <c r="J7" s="14" t="n">
        <v>3358090.7717975</v>
      </c>
      <c r="K7" s="14" t="n">
        <v>213737.99</v>
      </c>
      <c r="L7" s="14" t="n">
        <v>448472.43</v>
      </c>
      <c r="M7" s="14" t="n">
        <v>699794.750000001</v>
      </c>
      <c r="N7" s="14" t="n">
        <v>1694693.2</v>
      </c>
      <c r="O7" s="14" t="n">
        <v>1307310.46</v>
      </c>
      <c r="P7" s="14" t="n">
        <v>909205</v>
      </c>
      <c r="Q7" s="14" t="n">
        <v>0</v>
      </c>
      <c r="R7" s="14" t="n">
        <f aca="false">SUM(C7:Q7)</f>
        <v>119469267.981798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3456888</v>
      </c>
      <c r="D8" s="14" t="n">
        <v>6350652.59</v>
      </c>
      <c r="E8" s="14" t="n">
        <v>18713564.79</v>
      </c>
      <c r="F8" s="14" t="n">
        <v>10276813.51</v>
      </c>
      <c r="G8" s="14" t="n">
        <v>779909.271</v>
      </c>
      <c r="H8" s="14" t="n">
        <v>14597.23</v>
      </c>
      <c r="I8" s="14" t="n">
        <v>0</v>
      </c>
      <c r="J8" s="14" t="n">
        <v>126758.76</v>
      </c>
      <c r="K8" s="14" t="n">
        <v>7063198.28</v>
      </c>
      <c r="L8" s="14" t="n">
        <v>5336207.93</v>
      </c>
      <c r="M8" s="14" t="n">
        <v>963263.22</v>
      </c>
      <c r="N8" s="14" t="n">
        <v>0</v>
      </c>
      <c r="O8" s="14" t="n">
        <v>151469.7</v>
      </c>
      <c r="P8" s="14" t="n">
        <v>361177</v>
      </c>
      <c r="Q8" s="14" t="n">
        <v>0</v>
      </c>
      <c r="R8" s="14" t="n">
        <f aca="false">SUM(C8:Q8)</f>
        <v>53594500.281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30388188</v>
      </c>
      <c r="D9" s="14" t="n">
        <v>15498865.59</v>
      </c>
      <c r="E9" s="14" t="n">
        <v>963.17</v>
      </c>
      <c r="F9" s="14" t="n">
        <v>0</v>
      </c>
      <c r="G9" s="14" t="n">
        <v>20637.34</v>
      </c>
      <c r="H9" s="14" t="n">
        <v>15016539.11</v>
      </c>
      <c r="I9" s="14" t="n">
        <v>0</v>
      </c>
      <c r="J9" s="14" t="n">
        <v>1590.9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60926784.19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5371813</v>
      </c>
      <c r="D10" s="14" t="n">
        <v>720245.69</v>
      </c>
      <c r="E10" s="14" t="n">
        <v>1186174.23</v>
      </c>
      <c r="F10" s="14" t="n">
        <v>0</v>
      </c>
      <c r="G10" s="14" t="n">
        <v>406236.7485</v>
      </c>
      <c r="H10" s="14" t="n">
        <v>0</v>
      </c>
      <c r="I10" s="14" t="n">
        <v>0</v>
      </c>
      <c r="J10" s="14" t="n">
        <v>514916.646336</v>
      </c>
      <c r="K10" s="14" t="n">
        <v>0</v>
      </c>
      <c r="L10" s="14" t="n">
        <v>292762.03</v>
      </c>
      <c r="M10" s="14" t="n">
        <v>0</v>
      </c>
      <c r="N10" s="14" t="n">
        <v>0</v>
      </c>
      <c r="O10" s="14" t="n">
        <v>27606.09</v>
      </c>
      <c r="P10" s="14" t="n">
        <v>0</v>
      </c>
      <c r="Q10" s="14" t="n">
        <v>0</v>
      </c>
      <c r="R10" s="14" t="n">
        <f aca="false">SUM(C10:Q10)</f>
        <v>8519754.434836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8105789</v>
      </c>
      <c r="D11" s="14" t="n">
        <v>2820.4</v>
      </c>
      <c r="E11" s="14" t="n">
        <v>468492</v>
      </c>
      <c r="F11" s="14" t="n">
        <v>0</v>
      </c>
      <c r="G11" s="14" t="n">
        <v>998209.986</v>
      </c>
      <c r="H11" s="14" t="n">
        <v>0</v>
      </c>
      <c r="I11" s="14" t="n">
        <v>1504924.59</v>
      </c>
      <c r="J11" s="14" t="n">
        <v>180681.285326816</v>
      </c>
      <c r="K11" s="14" t="n">
        <v>0</v>
      </c>
      <c r="L11" s="14" t="n">
        <v>0</v>
      </c>
      <c r="M11" s="14" t="n">
        <v>26591.4</v>
      </c>
      <c r="N11" s="14" t="n">
        <v>0</v>
      </c>
      <c r="O11" s="14" t="n">
        <v>594860.45</v>
      </c>
      <c r="P11" s="14" t="n">
        <v>0</v>
      </c>
      <c r="Q11" s="14" t="n">
        <v>0</v>
      </c>
      <c r="R11" s="14" t="n">
        <f aca="false">SUM(C11:Q11)</f>
        <v>21882369.1113268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275805.8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3156.27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C12:Q12)</f>
        <v>278962.13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589414</v>
      </c>
      <c r="D14" s="14" t="n">
        <v>9093883.12</v>
      </c>
      <c r="E14" s="14" t="n">
        <v>0</v>
      </c>
      <c r="F14" s="14" t="n">
        <v>649000.710000001</v>
      </c>
      <c r="G14" s="14" t="n">
        <v>2721987.9645</v>
      </c>
      <c r="H14" s="14" t="n">
        <v>129437.11</v>
      </c>
      <c r="I14" s="14" t="n">
        <v>832465.29</v>
      </c>
      <c r="J14" s="14" t="n">
        <v>1307156.14</v>
      </c>
      <c r="K14" s="14" t="n">
        <v>0</v>
      </c>
      <c r="L14" s="14" t="n">
        <v>164990.57</v>
      </c>
      <c r="M14" s="14" t="n">
        <v>215695.55</v>
      </c>
      <c r="N14" s="14" t="n">
        <v>1109988.85</v>
      </c>
      <c r="O14" s="14" t="n">
        <v>108926.96</v>
      </c>
      <c r="P14" s="14" t="n">
        <v>0</v>
      </c>
      <c r="Q14" s="14" t="n">
        <v>0</v>
      </c>
      <c r="R14" s="14" t="n">
        <f aca="false">SUM(C14:Q14)</f>
        <v>16922946.264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834554</v>
      </c>
      <c r="D15" s="14" t="n">
        <v>1756393.98</v>
      </c>
      <c r="E15" s="14" t="n">
        <v>6588959.76</v>
      </c>
      <c r="F15" s="14" t="n">
        <v>5637726.39</v>
      </c>
      <c r="G15" s="14" t="n">
        <v>0</v>
      </c>
      <c r="H15" s="14" t="n">
        <v>0</v>
      </c>
      <c r="I15" s="14" t="n">
        <v>0</v>
      </c>
      <c r="J15" s="14" t="n">
        <v>1367751.55</v>
      </c>
      <c r="K15" s="14" t="n">
        <v>1170055.82</v>
      </c>
      <c r="L15" s="14" t="n">
        <v>1813536.23</v>
      </c>
      <c r="M15" s="14" t="n">
        <v>0</v>
      </c>
      <c r="N15" s="14" t="n">
        <v>14816.78</v>
      </c>
      <c r="O15" s="14" t="n">
        <v>61963.67</v>
      </c>
      <c r="P15" s="14" t="n">
        <v>1000099</v>
      </c>
      <c r="Q15" s="14" t="n">
        <v>0</v>
      </c>
      <c r="R15" s="14" t="n">
        <f aca="false">SUM(C15:Q15)</f>
        <v>20245857.18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308.3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308.35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1351220</v>
      </c>
      <c r="D17" s="14" t="n">
        <v>11912117.87</v>
      </c>
      <c r="E17" s="14" t="n">
        <v>5763134.14</v>
      </c>
      <c r="F17" s="14" t="n">
        <v>666936.959999999</v>
      </c>
      <c r="G17" s="14" t="n">
        <v>3491770.26</v>
      </c>
      <c r="H17" s="14" t="n">
        <v>0</v>
      </c>
      <c r="I17" s="14" t="n">
        <v>109124.34</v>
      </c>
      <c r="J17" s="14" t="n">
        <v>444776.76</v>
      </c>
      <c r="K17" s="14" t="n">
        <v>0</v>
      </c>
      <c r="L17" s="14" t="n">
        <v>0</v>
      </c>
      <c r="M17" s="14" t="n">
        <v>0</v>
      </c>
      <c r="N17" s="14" t="n">
        <v>245874.52</v>
      </c>
      <c r="O17" s="14" t="n">
        <v>0</v>
      </c>
      <c r="P17" s="14" t="n">
        <v>0</v>
      </c>
      <c r="Q17" s="14" t="n">
        <v>0</v>
      </c>
      <c r="R17" s="14" t="n">
        <f aca="false">SUM(C17:Q17)</f>
        <v>23984954.85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84535896</v>
      </c>
      <c r="D18" s="19" t="n">
        <v>58899714.16</v>
      </c>
      <c r="E18" s="19" t="n">
        <v>44406153.7</v>
      </c>
      <c r="F18" s="19" t="n">
        <v>30894863.31</v>
      </c>
      <c r="G18" s="19" t="n">
        <v>40548662.82</v>
      </c>
      <c r="H18" s="19" t="n">
        <v>15708833.84</v>
      </c>
      <c r="I18" s="19" t="n">
        <v>17530095.55</v>
      </c>
      <c r="J18" s="19" t="n">
        <v>7304879.16346032</v>
      </c>
      <c r="K18" s="19" t="n">
        <v>8446992.09</v>
      </c>
      <c r="L18" s="19" t="n">
        <v>8055969.19</v>
      </c>
      <c r="M18" s="19" t="n">
        <v>1905344.92</v>
      </c>
      <c r="N18" s="19" t="n">
        <v>3065373.35</v>
      </c>
      <c r="O18" s="19" t="n">
        <v>2252137.33</v>
      </c>
      <c r="P18" s="19" t="n">
        <v>2270481</v>
      </c>
      <c r="Q18" s="19" t="n">
        <v>0</v>
      </c>
      <c r="R18" s="19" t="n">
        <f aca="false">SUM(C18:Q18)</f>
        <v>325825396.42346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259451525043593</v>
      </c>
      <c r="D19" s="22" t="n">
        <f aca="false">D18/$R$18</f>
        <v>0.18077078952879</v>
      </c>
      <c r="E19" s="22" t="n">
        <f aca="false">E18/$R$18</f>
        <v>0.136288190507677</v>
      </c>
      <c r="F19" s="22" t="n">
        <f aca="false">F18/$R$18</f>
        <v>0.0948203045223871</v>
      </c>
      <c r="G19" s="22" t="n">
        <f aca="false">G18/$R$18</f>
        <v>0.124449055429985</v>
      </c>
      <c r="H19" s="22" t="n">
        <f aca="false">H18/$R$18</f>
        <v>0.0482124291489665</v>
      </c>
      <c r="I19" s="22" t="n">
        <f aca="false">I18/$R$18</f>
        <v>0.0538021153121439</v>
      </c>
      <c r="J19" s="22" t="n">
        <f aca="false">J18/$R$18</f>
        <v>0.0224196126012427</v>
      </c>
      <c r="K19" s="22" t="n">
        <f aca="false">K18/$R$18</f>
        <v>0.0259249038985955</v>
      </c>
      <c r="L19" s="22" t="n">
        <f aca="false">L18/$R$18</f>
        <v>0.0247248043842783</v>
      </c>
      <c r="M19" s="22" t="n">
        <f aca="false">M18/$R$18</f>
        <v>0.00584774833673097</v>
      </c>
      <c r="N19" s="22" t="n">
        <f aca="false">N18/$R$18</f>
        <v>0.00940802461578555</v>
      </c>
      <c r="O19" s="22" t="n">
        <f aca="false">O18/$R$18</f>
        <v>0.00691209879500308</v>
      </c>
      <c r="P19" s="22" t="n">
        <f aca="false">P18/$R$18</f>
        <v>0.00696839787482115</v>
      </c>
      <c r="Q19" s="22" t="n">
        <f aca="false">Q18/$R$18</f>
        <v>0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9" t="s">
        <v>1</v>
      </c>
    </row>
    <row r="4" s="11" customFormat="true" ht="63.75" hidden="false" customHeight="true" outlineLevel="0" collapsed="false">
      <c r="A4" s="8" t="s">
        <v>2</v>
      </c>
      <c r="B4" s="3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0577860</v>
      </c>
      <c r="D5" s="14" t="n">
        <v>14623200</v>
      </c>
      <c r="E5" s="14" t="n">
        <v>6773743.02</v>
      </c>
      <c r="F5" s="14" t="n">
        <v>4102973.4283915</v>
      </c>
      <c r="G5" s="14" t="n">
        <v>12977775.6426425</v>
      </c>
      <c r="H5" s="14" t="n">
        <v>213689.63</v>
      </c>
      <c r="I5" s="14" t="n">
        <v>4658191.494</v>
      </c>
      <c r="J5" s="14" t="n">
        <v>2559983.18</v>
      </c>
      <c r="K5" s="14" t="n">
        <v>1415353.1</v>
      </c>
      <c r="L5" s="14" t="n">
        <v>1847220.79</v>
      </c>
      <c r="M5" s="14" t="n">
        <v>345873.63</v>
      </c>
      <c r="N5" s="14" t="n">
        <v>350756.3</v>
      </c>
      <c r="O5" s="14" t="n">
        <v>1112197.54</v>
      </c>
      <c r="P5" s="14" t="n">
        <v>625010.38</v>
      </c>
      <c r="Q5" s="14" t="n">
        <v>3894.87</v>
      </c>
      <c r="R5" s="31" t="n">
        <f aca="false">SUM(C5:Q5)</f>
        <v>82187723.005034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4852831</v>
      </c>
      <c r="D6" s="14" t="n">
        <v>5716363.32</v>
      </c>
      <c r="E6" s="14" t="n">
        <v>6773743.02</v>
      </c>
      <c r="F6" s="14" t="n">
        <v>4102973.4283915</v>
      </c>
      <c r="G6" s="14" t="n">
        <v>12855920.9926425</v>
      </c>
      <c r="H6" s="14" t="n">
        <v>199603.3</v>
      </c>
      <c r="I6" s="14" t="n">
        <v>4658191.494</v>
      </c>
      <c r="J6" s="14" t="n">
        <v>2388369.89</v>
      </c>
      <c r="K6" s="14" t="n">
        <v>1415353.1</v>
      </c>
      <c r="L6" s="14" t="n">
        <v>1847220.79</v>
      </c>
      <c r="M6" s="14" t="n">
        <v>345873.63</v>
      </c>
      <c r="N6" s="14" t="n">
        <v>350756.3</v>
      </c>
      <c r="O6" s="14" t="n">
        <v>1112197.54</v>
      </c>
      <c r="P6" s="14" t="n">
        <v>625010.38</v>
      </c>
      <c r="Q6" s="14" t="n">
        <v>0</v>
      </c>
      <c r="R6" s="31" t="n">
        <f aca="false">SUM(C6:Q6)</f>
        <v>57244408.185034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13821143</v>
      </c>
      <c r="D7" s="14" t="n">
        <v>4618582.17</v>
      </c>
      <c r="E7" s="14" t="n">
        <v>5541743.36</v>
      </c>
      <c r="F7" s="14" t="n">
        <v>1671865.6983915</v>
      </c>
      <c r="G7" s="14" t="n">
        <v>12367433.9526425</v>
      </c>
      <c r="H7" s="14" t="n">
        <v>75677.9</v>
      </c>
      <c r="I7" s="14" t="n">
        <v>4658191.494</v>
      </c>
      <c r="J7" s="14" t="n">
        <v>2144816.01</v>
      </c>
      <c r="K7" s="14" t="n">
        <v>77203.81</v>
      </c>
      <c r="L7" s="14" t="n">
        <v>188463.14</v>
      </c>
      <c r="M7" s="14" t="n">
        <v>254500.57</v>
      </c>
      <c r="N7" s="14" t="n">
        <v>350756.3</v>
      </c>
      <c r="O7" s="14" t="n">
        <v>1032904.34</v>
      </c>
      <c r="P7" s="14" t="n">
        <v>601086.6</v>
      </c>
      <c r="Q7" s="14" t="n">
        <v>0</v>
      </c>
      <c r="R7" s="31" t="n">
        <f aca="false">SUM(C7:Q7)</f>
        <v>47404368.345034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1031688</v>
      </c>
      <c r="D8" s="14" t="n">
        <v>1097781.15</v>
      </c>
      <c r="E8" s="14" t="n">
        <v>1231999.66</v>
      </c>
      <c r="F8" s="14" t="n">
        <v>2431107.73</v>
      </c>
      <c r="G8" s="14" t="n">
        <v>488487.04</v>
      </c>
      <c r="H8" s="14" t="n">
        <v>123925.4</v>
      </c>
      <c r="I8" s="14" t="n">
        <v>0</v>
      </c>
      <c r="J8" s="14" t="n">
        <v>243553.88</v>
      </c>
      <c r="K8" s="14" t="n">
        <v>1338149.29</v>
      </c>
      <c r="L8" s="14" t="n">
        <v>1658757.65</v>
      </c>
      <c r="M8" s="14" t="n">
        <v>91373.06</v>
      </c>
      <c r="N8" s="14" t="n">
        <v>0</v>
      </c>
      <c r="O8" s="14" t="n">
        <v>79293.2</v>
      </c>
      <c r="P8" s="14" t="n">
        <v>23923.78</v>
      </c>
      <c r="Q8" s="14" t="n">
        <v>0</v>
      </c>
      <c r="R8" s="31" t="n">
        <f aca="false">SUM(C8:Q8)</f>
        <v>9840039.84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5725029</v>
      </c>
      <c r="D9" s="14" t="n">
        <v>8906836.68</v>
      </c>
      <c r="E9" s="14" t="n">
        <v>0</v>
      </c>
      <c r="F9" s="14" t="n">
        <v>0</v>
      </c>
      <c r="G9" s="14" t="n">
        <v>121854.65</v>
      </c>
      <c r="H9" s="14" t="n">
        <v>14086.33</v>
      </c>
      <c r="I9" s="14" t="n">
        <v>0</v>
      </c>
      <c r="J9" s="14" t="n">
        <v>171613.29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894.87</v>
      </c>
      <c r="R9" s="31" t="n">
        <f aca="false">SUM(C9:Q9)</f>
        <v>24943314.82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826963</v>
      </c>
      <c r="D10" s="14" t="n">
        <v>115153.77</v>
      </c>
      <c r="E10" s="14" t="n">
        <v>147486.32</v>
      </c>
      <c r="F10" s="14" t="n">
        <v>0</v>
      </c>
      <c r="G10" s="14" t="n">
        <v>586162.7883039</v>
      </c>
      <c r="H10" s="14" t="n">
        <v>0</v>
      </c>
      <c r="I10" s="14" t="n">
        <v>0</v>
      </c>
      <c r="J10" s="14" t="n">
        <v>261003.95</v>
      </c>
      <c r="K10" s="14" t="n">
        <v>0</v>
      </c>
      <c r="L10" s="14" t="n">
        <v>87647.95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204.27</v>
      </c>
      <c r="R10" s="31" t="n">
        <f aca="false">SUM(C10:Q10)</f>
        <v>3026622.0483039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3036423</v>
      </c>
      <c r="D11" s="14" t="n">
        <v>0</v>
      </c>
      <c r="E11" s="14" t="n">
        <v>82929.47</v>
      </c>
      <c r="F11" s="14" t="n">
        <v>0</v>
      </c>
      <c r="G11" s="14" t="n">
        <v>2376836.78</v>
      </c>
      <c r="H11" s="14" t="n">
        <v>0</v>
      </c>
      <c r="I11" s="14" t="n">
        <v>243254.2</v>
      </c>
      <c r="J11" s="14" t="n">
        <v>211255.99</v>
      </c>
      <c r="K11" s="14" t="n">
        <v>0</v>
      </c>
      <c r="L11" s="14" t="n">
        <v>151868.6879939</v>
      </c>
      <c r="M11" s="14" t="n">
        <v>0</v>
      </c>
      <c r="N11" s="14" t="n">
        <v>0</v>
      </c>
      <c r="O11" s="14" t="n">
        <v>164833.04</v>
      </c>
      <c r="P11" s="14" t="n">
        <v>0</v>
      </c>
      <c r="Q11" s="14" t="n">
        <v>0</v>
      </c>
      <c r="R11" s="31" t="n">
        <f aca="false">SUM(C11:Q11)</f>
        <v>6267401.1679939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65199.1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1" t="n">
        <f aca="false">SUM(C12:Q12)</f>
        <v>65199.16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1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3158</v>
      </c>
      <c r="D14" s="14" t="n">
        <v>1767779.54</v>
      </c>
      <c r="E14" s="14" t="n">
        <v>0</v>
      </c>
      <c r="F14" s="14" t="n">
        <v>0</v>
      </c>
      <c r="G14" s="14" t="n">
        <v>1324260.8590536</v>
      </c>
      <c r="H14" s="14" t="n">
        <v>77527.31</v>
      </c>
      <c r="I14" s="14" t="n">
        <v>7564.88</v>
      </c>
      <c r="J14" s="14" t="n">
        <v>1254420.72</v>
      </c>
      <c r="K14" s="14" t="n">
        <v>0</v>
      </c>
      <c r="L14" s="14" t="n">
        <v>2970</v>
      </c>
      <c r="M14" s="14" t="n">
        <v>76795.61</v>
      </c>
      <c r="N14" s="14" t="n">
        <v>104714.18</v>
      </c>
      <c r="O14" s="14" t="n">
        <v>4640</v>
      </c>
      <c r="P14" s="14" t="n">
        <v>0</v>
      </c>
      <c r="Q14" s="14" t="n">
        <v>0</v>
      </c>
      <c r="R14" s="31" t="n">
        <f aca="false">SUM(C14:Q14)</f>
        <v>4623831.0990536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254073</v>
      </c>
      <c r="D15" s="14" t="n">
        <v>319325.88</v>
      </c>
      <c r="E15" s="14" t="n">
        <v>1078766.82</v>
      </c>
      <c r="F15" s="14" t="n">
        <v>272430.8</v>
      </c>
      <c r="G15" s="14" t="n">
        <v>198199.04</v>
      </c>
      <c r="H15" s="14" t="n">
        <v>0</v>
      </c>
      <c r="I15" s="14" t="n">
        <v>0</v>
      </c>
      <c r="J15" s="14" t="n">
        <v>464296.96</v>
      </c>
      <c r="K15" s="14" t="n">
        <v>50421.07</v>
      </c>
      <c r="L15" s="14" t="n">
        <v>286211.83</v>
      </c>
      <c r="M15" s="14" t="n">
        <v>0</v>
      </c>
      <c r="N15" s="14" t="n">
        <v>0</v>
      </c>
      <c r="O15" s="14" t="n">
        <v>7239.85</v>
      </c>
      <c r="P15" s="14" t="n">
        <v>159648.64</v>
      </c>
      <c r="Q15" s="14" t="n">
        <v>0</v>
      </c>
      <c r="R15" s="31" t="n">
        <f aca="false">SUM(C15:Q15)</f>
        <v>3090613.89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1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750</v>
      </c>
      <c r="D17" s="14" t="n">
        <v>4470360.71</v>
      </c>
      <c r="E17" s="14" t="n">
        <v>2733287.23</v>
      </c>
      <c r="F17" s="14" t="n">
        <v>22000</v>
      </c>
      <c r="G17" s="14" t="n">
        <v>1700292.23</v>
      </c>
      <c r="H17" s="14" t="n">
        <v>0</v>
      </c>
      <c r="I17" s="14" t="n">
        <v>26041.07</v>
      </c>
      <c r="J17" s="14" t="n">
        <v>488965.78</v>
      </c>
      <c r="K17" s="14" t="n">
        <v>0</v>
      </c>
      <c r="L17" s="14" t="n">
        <v>0</v>
      </c>
      <c r="M17" s="14" t="n">
        <v>0</v>
      </c>
      <c r="N17" s="14" t="n">
        <v>121898.61</v>
      </c>
      <c r="O17" s="14" t="n">
        <v>0</v>
      </c>
      <c r="P17" s="14" t="n">
        <v>0</v>
      </c>
      <c r="Q17" s="14" t="n">
        <v>0</v>
      </c>
      <c r="R17" s="31" t="n">
        <f aca="false">SUM(C17:Q17)</f>
        <v>9563595.63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35699227</v>
      </c>
      <c r="D18" s="19" t="n">
        <v>21361019.06</v>
      </c>
      <c r="E18" s="19" t="n">
        <v>10816212.86</v>
      </c>
      <c r="F18" s="19" t="n">
        <v>4397404.2283915</v>
      </c>
      <c r="G18" s="19" t="n">
        <v>19163527.34</v>
      </c>
      <c r="H18" s="19" t="n">
        <v>291216.94</v>
      </c>
      <c r="I18" s="19" t="n">
        <v>4935051.644</v>
      </c>
      <c r="J18" s="19" t="n">
        <v>5239926.58</v>
      </c>
      <c r="K18" s="19" t="n">
        <v>1465774.17</v>
      </c>
      <c r="L18" s="19" t="n">
        <v>2375919.2579939</v>
      </c>
      <c r="M18" s="19" t="n">
        <v>422669.24</v>
      </c>
      <c r="N18" s="19" t="n">
        <v>577369.09</v>
      </c>
      <c r="O18" s="19" t="n">
        <v>1288910.43</v>
      </c>
      <c r="P18" s="19" t="n">
        <v>784659.02</v>
      </c>
      <c r="Q18" s="19" t="n">
        <v>6099.14</v>
      </c>
      <c r="R18" s="31" t="n">
        <f aca="false">SUM(C18:Q18)</f>
        <v>108824986.000385</v>
      </c>
      <c r="S18" s="20"/>
    </row>
    <row r="19" customFormat="false" ht="13.5" hidden="false" customHeight="false" outlineLevel="0" collapsed="false">
      <c r="A19" s="21" t="s">
        <v>36</v>
      </c>
      <c r="B19" s="21"/>
      <c r="C19" s="32" t="n">
        <f aca="false">C18/$R$18</f>
        <v>0.328042560004314</v>
      </c>
      <c r="D19" s="32" t="n">
        <f aca="false">D18/$R$18</f>
        <v>0.196287818129601</v>
      </c>
      <c r="E19" s="32" t="n">
        <f aca="false">E18/$R$18</f>
        <v>0.099390895947018</v>
      </c>
      <c r="F19" s="32" t="n">
        <f aca="false">F18/$R$18</f>
        <v>0.0404080385397516</v>
      </c>
      <c r="G19" s="32" t="n">
        <f aca="false">G18/$R$18</f>
        <v>0.176094921252111</v>
      </c>
      <c r="H19" s="32" t="n">
        <f aca="false">H18/$R$18</f>
        <v>0.00267601173869178</v>
      </c>
      <c r="I19" s="32" t="n">
        <f aca="false">I18/$R$18</f>
        <v>0.045348516231213</v>
      </c>
      <c r="J19" s="32" t="n">
        <f aca="false">J18/$R$18</f>
        <v>0.0481500321992363</v>
      </c>
      <c r="K19" s="32" t="n">
        <f aca="false">K18/$R$18</f>
        <v>0.0134690958746809</v>
      </c>
      <c r="L19" s="32" t="n">
        <f aca="false">L18/$R$18</f>
        <v>0.0218324793350811</v>
      </c>
      <c r="M19" s="32" t="n">
        <f aca="false">M18/$R$18</f>
        <v>0.00388393562484357</v>
      </c>
      <c r="N19" s="32" t="n">
        <f aca="false">N18/$R$18</f>
        <v>0.00530548278681107</v>
      </c>
      <c r="O19" s="32" t="n">
        <f aca="false">O18/$R$18</f>
        <v>0.0118438832603703</v>
      </c>
      <c r="P19" s="32" t="n">
        <f aca="false">P18/$R$18</f>
        <v>0.00721028367508562</v>
      </c>
      <c r="Q19" s="32" t="n">
        <f aca="false">Q18/$R$18</f>
        <v>5.60454011910316E-005</v>
      </c>
      <c r="R19" s="32" t="n">
        <f aca="false">R18/$R$18</f>
        <v>1</v>
      </c>
      <c r="S19" s="15"/>
    </row>
    <row r="20" customFormat="false" ht="14.25" hidden="false" customHeight="false" outlineLevel="0" collapsed="false">
      <c r="A20" s="33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2.56"/>
    <col collapsed="false" customWidth="true" hidden="false" outlineLevel="0" max="12" min="9" style="36" width="13.7"/>
    <col collapsed="false" customWidth="true" hidden="false" outlineLevel="0" max="13" min="13" style="36" width="15.56"/>
    <col collapsed="false" customWidth="true" hidden="false" outlineLevel="0" max="14" min="14" style="36" width="14.41"/>
    <col collapsed="false" customWidth="true" hidden="false" outlineLevel="0" max="15" min="15" style="36" width="15.13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20" min="19" style="36" width="9.06"/>
    <col collapsed="false" customWidth="false" hidden="false" outlineLevel="0" max="257" min="21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9" t="s">
        <v>4</v>
      </c>
      <c r="D4" s="9" t="s">
        <v>5</v>
      </c>
      <c r="E4" s="9" t="s">
        <v>6</v>
      </c>
      <c r="F4" s="9" t="s">
        <v>44</v>
      </c>
      <c r="G4" s="9" t="s">
        <v>8</v>
      </c>
      <c r="H4" s="9" t="s">
        <v>11</v>
      </c>
      <c r="I4" s="9" t="s">
        <v>13</v>
      </c>
      <c r="J4" s="9" t="s">
        <v>17</v>
      </c>
      <c r="K4" s="9" t="s">
        <v>7</v>
      </c>
      <c r="L4" s="42" t="s">
        <v>16</v>
      </c>
      <c r="M4" s="9" t="s">
        <v>12</v>
      </c>
      <c r="N4" s="9" t="s">
        <v>15</v>
      </c>
      <c r="O4" s="9" t="s">
        <v>14</v>
      </c>
      <c r="P4" s="9" t="s">
        <v>9</v>
      </c>
      <c r="Q4" s="9" t="s">
        <v>18</v>
      </c>
      <c r="R4" s="10" t="s">
        <v>19</v>
      </c>
    </row>
    <row r="5" s="40" customFormat="true" ht="21.75" hidden="false" customHeight="true" outlineLevel="0" collapsed="false">
      <c r="A5" s="43" t="s">
        <v>45</v>
      </c>
      <c r="B5" s="44" t="s">
        <v>46</v>
      </c>
      <c r="C5" s="45" t="n">
        <v>54</v>
      </c>
      <c r="D5" s="45" t="n">
        <v>99</v>
      </c>
      <c r="E5" s="45" t="n">
        <v>115</v>
      </c>
      <c r="F5" s="45" t="n">
        <v>0</v>
      </c>
      <c r="G5" s="45" t="n">
        <v>2222</v>
      </c>
      <c r="H5" s="45" t="n">
        <v>340.73849</v>
      </c>
      <c r="I5" s="45" t="n">
        <v>130.98187</v>
      </c>
      <c r="J5" s="45" t="n">
        <v>0</v>
      </c>
      <c r="K5" s="45" t="n">
        <v>0</v>
      </c>
      <c r="L5" s="45" t="n">
        <v>258</v>
      </c>
      <c r="M5" s="45" t="n">
        <v>209</v>
      </c>
      <c r="N5" s="45" t="n">
        <v>116</v>
      </c>
      <c r="O5" s="45" t="n">
        <v>876</v>
      </c>
      <c r="P5" s="45" t="n">
        <v>12</v>
      </c>
      <c r="Q5" s="45" t="n">
        <v>0</v>
      </c>
      <c r="R5" s="46" t="n">
        <f aca="false">SUM(C5:Q5)</f>
        <v>4432.72036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302209</v>
      </c>
      <c r="D6" s="45" t="n">
        <v>84335</v>
      </c>
      <c r="E6" s="45" t="n">
        <v>60243</v>
      </c>
      <c r="F6" s="45" t="n">
        <v>142647</v>
      </c>
      <c r="G6" s="45" t="n">
        <v>278252</v>
      </c>
      <c r="H6" s="45" t="n">
        <v>15711.110609206</v>
      </c>
      <c r="I6" s="45" t="n">
        <v>20174.49934</v>
      </c>
      <c r="J6" s="45" t="n">
        <v>6967</v>
      </c>
      <c r="K6" s="45" t="n">
        <v>57293.73694</v>
      </c>
      <c r="L6" s="45" t="n">
        <v>9437</v>
      </c>
      <c r="M6" s="45" t="n">
        <v>16040</v>
      </c>
      <c r="N6" s="45" t="n">
        <v>5738</v>
      </c>
      <c r="O6" s="45" t="n">
        <v>11117</v>
      </c>
      <c r="P6" s="45" t="n">
        <v>114808</v>
      </c>
      <c r="Q6" s="45" t="n">
        <v>219</v>
      </c>
      <c r="R6" s="46" t="n">
        <f aca="false">SUM(C6:Q6)</f>
        <v>1125191.34688921</v>
      </c>
      <c r="S6" s="40"/>
      <c r="V6" s="40"/>
    </row>
    <row r="7" customFormat="false" ht="42.75" hidden="false" customHeight="true" outlineLevel="0" collapsed="false">
      <c r="A7" s="43" t="s">
        <v>49</v>
      </c>
      <c r="B7" s="44" t="s">
        <v>50</v>
      </c>
      <c r="C7" s="45" t="n">
        <v>62147</v>
      </c>
      <c r="D7" s="45" t="n">
        <v>0</v>
      </c>
      <c r="E7" s="45" t="n">
        <v>1259</v>
      </c>
      <c r="F7" s="45" t="n">
        <v>5580</v>
      </c>
      <c r="G7" s="45" t="n">
        <v>13314</v>
      </c>
      <c r="H7" s="45" t="n">
        <v>1021.54682079401</v>
      </c>
      <c r="I7" s="45" t="n">
        <v>13998.17116</v>
      </c>
      <c r="J7" s="45" t="n">
        <v>0</v>
      </c>
      <c r="K7" s="45" t="n">
        <v>0</v>
      </c>
      <c r="L7" s="45" t="n">
        <v>3741</v>
      </c>
      <c r="M7" s="45" t="n">
        <v>0</v>
      </c>
      <c r="N7" s="45" t="n">
        <v>0</v>
      </c>
      <c r="O7" s="45" t="n">
        <v>32</v>
      </c>
      <c r="P7" s="45" t="n">
        <v>0</v>
      </c>
      <c r="Q7" s="45" t="n">
        <v>0</v>
      </c>
      <c r="R7" s="46" t="n">
        <f aca="false">SUM(C7:Q7)</f>
        <v>101092.717980794</v>
      </c>
      <c r="S7" s="40"/>
      <c r="V7" s="40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283</v>
      </c>
      <c r="D8" s="45" t="n">
        <v>16409</v>
      </c>
      <c r="E8" s="45" t="n">
        <v>7185</v>
      </c>
      <c r="F8" s="45" t="n">
        <v>574</v>
      </c>
      <c r="G8" s="45" t="n">
        <v>10139</v>
      </c>
      <c r="H8" s="45" t="n">
        <v>2359.30368</v>
      </c>
      <c r="I8" s="45" t="n">
        <v>1949.8595</v>
      </c>
      <c r="J8" s="45" t="n">
        <v>1009</v>
      </c>
      <c r="K8" s="45" t="n">
        <v>1844.33384</v>
      </c>
      <c r="L8" s="45" t="n">
        <v>407</v>
      </c>
      <c r="M8" s="45" t="n">
        <v>1133</v>
      </c>
      <c r="N8" s="45" t="n">
        <v>6590</v>
      </c>
      <c r="O8" s="45" t="n">
        <v>1161</v>
      </c>
      <c r="P8" s="45" t="n">
        <v>8236</v>
      </c>
      <c r="Q8" s="45" t="n">
        <v>0</v>
      </c>
      <c r="R8" s="46" t="n">
        <f aca="false">SUM(C8:Q8)</f>
        <v>63279.49702</v>
      </c>
      <c r="S8" s="49"/>
      <c r="V8" s="40"/>
    </row>
    <row r="9" s="35" customFormat="true" ht="21.75" hidden="false" customHeight="true" outlineLevel="0" collapsed="false">
      <c r="A9" s="43" t="s">
        <v>53</v>
      </c>
      <c r="B9" s="44" t="s">
        <v>54</v>
      </c>
      <c r="C9" s="45" t="n">
        <v>24863</v>
      </c>
      <c r="D9" s="45" t="n">
        <v>6369</v>
      </c>
      <c r="E9" s="45" t="n">
        <v>7659</v>
      </c>
      <c r="F9" s="45" t="n">
        <v>3580</v>
      </c>
      <c r="G9" s="45" t="n">
        <v>10943</v>
      </c>
      <c r="H9" s="45" t="n">
        <v>4231.42386</v>
      </c>
      <c r="I9" s="45" t="n">
        <v>2865.96235</v>
      </c>
      <c r="J9" s="45" t="n">
        <v>431</v>
      </c>
      <c r="K9" s="45" t="n">
        <v>4299.54068</v>
      </c>
      <c r="L9" s="45" t="n">
        <v>203</v>
      </c>
      <c r="M9" s="45" t="n">
        <v>1689</v>
      </c>
      <c r="N9" s="45" t="n">
        <v>147</v>
      </c>
      <c r="O9" s="45" t="n">
        <v>456</v>
      </c>
      <c r="P9" s="45" t="n">
        <v>204</v>
      </c>
      <c r="Q9" s="45" t="n">
        <v>5</v>
      </c>
      <c r="R9" s="46" t="n">
        <f aca="false">SUM(C9:Q9)</f>
        <v>67945.92689</v>
      </c>
      <c r="S9" s="38"/>
      <c r="V9" s="40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4268</v>
      </c>
      <c r="D10" s="45" t="n">
        <v>16694</v>
      </c>
      <c r="E10" s="45" t="n">
        <v>87</v>
      </c>
      <c r="F10" s="45" t="n">
        <v>106</v>
      </c>
      <c r="G10" s="45" t="n">
        <v>4600</v>
      </c>
      <c r="H10" s="45" t="n">
        <v>13.06102</v>
      </c>
      <c r="I10" s="45" t="n">
        <v>640.46585</v>
      </c>
      <c r="J10" s="45" t="n">
        <v>0</v>
      </c>
      <c r="K10" s="45" t="n">
        <v>598.911</v>
      </c>
      <c r="L10" s="45" t="n">
        <v>7</v>
      </c>
      <c r="M10" s="45" t="n">
        <v>66</v>
      </c>
      <c r="N10" s="45" t="n">
        <v>6</v>
      </c>
      <c r="O10" s="45" t="n">
        <v>21</v>
      </c>
      <c r="P10" s="45" t="n">
        <v>8172</v>
      </c>
      <c r="Q10" s="45" t="n">
        <v>0</v>
      </c>
      <c r="R10" s="46" t="n">
        <f aca="false">SUM(C10:Q10)</f>
        <v>55279.43787</v>
      </c>
      <c r="S10" s="40"/>
      <c r="V10" s="40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1838</v>
      </c>
      <c r="E11" s="45" t="n">
        <v>0</v>
      </c>
      <c r="F11" s="45" t="n">
        <v>45</v>
      </c>
      <c r="G11" s="45" t="n">
        <v>0</v>
      </c>
      <c r="H11" s="45" t="n">
        <v>414.12045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329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f aca="false">SUM(C11:Q11)</f>
        <v>2626.12045</v>
      </c>
      <c r="S11" s="40"/>
      <c r="V11" s="40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5247</v>
      </c>
      <c r="D12" s="45" t="n">
        <v>4545</v>
      </c>
      <c r="E12" s="45" t="n">
        <v>11850</v>
      </c>
      <c r="F12" s="45" t="n">
        <v>4361</v>
      </c>
      <c r="G12" s="45" t="n">
        <v>46020</v>
      </c>
      <c r="H12" s="45" t="n">
        <v>1318.24577</v>
      </c>
      <c r="I12" s="45" t="n">
        <v>1724.5794</v>
      </c>
      <c r="J12" s="45" t="n">
        <v>5</v>
      </c>
      <c r="K12" s="45" t="n">
        <v>2224.28445</v>
      </c>
      <c r="L12" s="45" t="n">
        <v>165</v>
      </c>
      <c r="M12" s="45" t="n">
        <v>2450</v>
      </c>
      <c r="N12" s="45" t="n">
        <v>281</v>
      </c>
      <c r="O12" s="45" t="n">
        <v>1003</v>
      </c>
      <c r="P12" s="45" t="n">
        <v>10907</v>
      </c>
      <c r="Q12" s="45" t="n">
        <v>4</v>
      </c>
      <c r="R12" s="46" t="n">
        <f aca="false">SUM(C12:Q12)</f>
        <v>92105.10962</v>
      </c>
      <c r="S12" s="40"/>
      <c r="V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6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6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6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6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6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6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6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6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6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6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6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6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6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6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6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6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6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6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6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6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6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6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6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6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6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6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6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6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6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6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6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6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6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6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6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6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6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6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6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6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6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6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6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6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6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6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6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6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6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6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6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6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6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6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6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6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6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6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6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6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6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6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6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6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6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6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6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6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6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6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6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6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6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6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6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6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6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6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6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6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6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6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6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6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6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6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6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6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6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6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6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6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6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6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6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6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6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6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6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6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6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6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6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6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6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6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6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6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6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6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6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6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6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6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6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6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6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6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6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6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6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6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6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6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6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6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6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6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6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6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6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6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6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6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6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6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6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6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6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6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6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6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6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6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6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6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6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6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6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6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6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6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6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6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6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6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6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6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6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6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6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6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6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6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6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6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6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6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6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6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6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6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6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6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6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6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6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6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6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6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6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6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6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6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6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6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6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6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6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6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6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6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6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6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6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6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6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6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6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6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6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6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6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6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6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6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6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6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6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6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6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6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6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6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6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6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6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6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6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6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6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6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6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6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6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6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6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6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6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6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6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6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6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6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6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6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6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6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6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6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6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6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6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6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6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6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6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6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6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6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6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6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6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6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6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6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6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6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6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6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6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6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6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6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6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6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6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6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6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6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6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6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6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6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6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6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6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6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6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6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6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6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6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6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6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6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6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6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6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6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6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6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6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6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6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6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6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6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6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6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6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6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6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6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6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6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6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6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6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6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6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6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6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6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6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6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6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6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6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6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6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6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6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6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6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6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6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6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6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6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6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6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6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6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6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6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6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6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6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6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6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6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6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6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6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6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6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6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6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6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6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6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6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6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6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6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6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6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6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6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6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6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6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6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6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6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6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6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6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6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6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6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6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6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6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6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6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6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6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6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6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6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6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6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6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6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6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6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6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6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6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6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6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6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6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6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6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6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6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6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6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6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6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6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6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6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6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6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6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6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6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6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6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6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6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6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6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6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6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6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6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6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6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6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6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6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6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6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6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6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6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6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6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6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6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6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6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6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6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6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6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6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6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6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6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6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6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6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6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6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6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6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6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6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6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6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6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6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6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6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6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6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6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6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6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6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6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6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6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6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6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6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6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6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6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6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6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6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6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6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6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6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6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6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6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6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6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6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6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6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6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6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6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6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6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6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6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6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6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6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6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6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6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6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6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6"/>
      <c r="B790" s="57"/>
      <c r="C790" s="57"/>
      <c r="D790" s="57"/>
      <c r="E790" s="57"/>
      <c r="F790" s="57"/>
      <c r="G790" s="57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4-12-08T10:51:02Z</cp:lastPrinted>
  <dcterms:modified xsi:type="dcterms:W3CDTF">2015-12-02T12:23:20Z</dcterms:modified>
  <cp:revision>0</cp:revision>
  <dc:subject/>
  <dc:title/>
</cp:coreProperties>
</file>