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9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8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ДЗИ"</t>
  </si>
  <si>
    <t xml:space="preserve">ЗК "Уника  Живот" АД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Синдикална ВЗК</t>
  </si>
  <si>
    <t xml:space="preserve">"Граве България Животозастраховане" EАД</t>
  </si>
  <si>
    <t xml:space="preserve">"Групама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Интерамерикан България Животозастраховане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8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8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%"/>
    <numFmt numFmtId="168" formatCode="0.0%"/>
    <numFmt numFmtId="169" formatCode="_-* #,##0.00\ _л_в_-;\-* #,##0.00\ _л_в_-;_-* \-??\ _л_в_-;_-@_-"/>
    <numFmt numFmtId="170" formatCode="_-* #,##0\ _л_в_-;\-* #,##0\ _л_в_-;_-* \-??\ _л_в_-;_-@_-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  <font>
      <sz val="16.2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19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0" xfId="5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24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24" fillId="0" borderId="1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57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ook1" xfId="56"/>
    <cellStyle name="Normal_Spravki_NonLIfe_New" xfId="57"/>
    <cellStyle name="Note 1" xfId="58"/>
    <cellStyle name="Output" xfId="59"/>
    <cellStyle name="spravki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8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642991356633"/>
          <c:y val="0.457829580829653"/>
          <c:w val="0.428598271326569"/>
          <c:h val="0.318830087598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121214527.984802</c:v>
                </c:pt>
                <c:pt idx="1">
                  <c:v>4676023.27</c:v>
                </c:pt>
                <c:pt idx="2">
                  <c:v>12377291.2165707</c:v>
                </c:pt>
                <c:pt idx="3">
                  <c:v>1321712.66</c:v>
                </c:pt>
                <c:pt idx="4">
                  <c:v>0</c:v>
                </c:pt>
                <c:pt idx="5">
                  <c:v>10095248.1584515</c:v>
                </c:pt>
                <c:pt idx="6">
                  <c:v>13542192.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8.2011 Г.
ЖИВОТОЗАСТРАХОВАНЕ </a:t>
            </a:r>
          </a:p>
        </c:rich>
      </c:tx>
      <c:layout>
        <c:manualLayout>
          <c:xMode val="edge"/>
          <c:yMode val="edge"/>
          <c:x val="0.131569026615396"/>
          <c:y val="0.043152796125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0571514740255"/>
          <c:y val="0.460002935564362"/>
          <c:w val="0.442094548744628"/>
          <c:h val="0.3304711580801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</c:f>
              <c:strCache>
                <c:ptCount val="7"/>
                <c:pt idx="0">
                  <c:v>Застраховка "Живот" и рента</c:v>
                </c:pt>
                <c:pt idx="1">
                  <c:v>Женитбена и детска застраховка</c:v>
                </c:pt>
                <c:pt idx="2">
                  <c:v>Застраховка "Живот", свързана с инвестиционен фонд</c:v>
                </c:pt>
                <c:pt idx="3">
                  <c:v>Постоянна здравна застраховка</c:v>
                </c:pt>
                <c:pt idx="4">
                  <c:v>Изкупуване на капитал</c:v>
                </c:pt>
                <c:pt idx="5">
                  <c:v>Допълнителна застраховка</c:v>
                </c:pt>
                <c:pt idx="6">
                  <c:v>Застраховка "Злополука"</c:v>
                </c:pt>
              </c:strCache>
            </c:strRef>
          </c:cat>
          <c:val>
            <c:numRef>
              <c:f>Payments!$S$5,Payments!$S$10:$S$15</c:f>
              <c:numCache>
                <c:formatCode>General</c:formatCode>
                <c:ptCount val="7"/>
                <c:pt idx="0">
                  <c:v>47854927.2404305</c:v>
                </c:pt>
                <c:pt idx="1">
                  <c:v>1819457.9</c:v>
                </c:pt>
                <c:pt idx="2">
                  <c:v>6249292.7114348</c:v>
                </c:pt>
                <c:pt idx="3">
                  <c:v>543749.66</c:v>
                </c:pt>
                <c:pt idx="4">
                  <c:v>0</c:v>
                </c:pt>
                <c:pt idx="5">
                  <c:v>3752500.2996914</c:v>
                </c:pt>
                <c:pt idx="6">
                  <c:v>4018462.238893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0</xdr:row>
      <xdr:rowOff>66600</xdr:rowOff>
    </xdr:from>
    <xdr:to>
      <xdr:col>10</xdr:col>
      <xdr:colOff>1116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90360" y="5305320"/>
        <a:ext cx="95792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9</xdr:row>
      <xdr:rowOff>114480</xdr:rowOff>
    </xdr:from>
    <xdr:to>
      <xdr:col>9</xdr:col>
      <xdr:colOff>926280</xdr:colOff>
      <xdr:row>49</xdr:row>
      <xdr:rowOff>162000</xdr:rowOff>
    </xdr:to>
    <xdr:graphicFrame>
      <xdr:nvGraphicFramePr>
        <xdr:cNvPr id="1" name="Chart 28"/>
        <xdr:cNvGraphicFramePr/>
      </xdr:nvGraphicFramePr>
      <xdr:xfrm>
        <a:off x="80640" y="5096160"/>
        <a:ext cx="954900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4.7"/>
    <col collapsed="false" customWidth="true" hidden="false" outlineLevel="0" max="9" min="7" style="1" width="11.7"/>
    <col collapsed="false" customWidth="true" hidden="false" outlineLevel="0" max="14" min="10" style="1" width="13.7"/>
    <col collapsed="false" customWidth="true" hidden="false" outlineLevel="0" max="17" min="15" style="1" width="11.7"/>
    <col collapsed="false" customWidth="true" hidden="false" outlineLevel="0" max="19" min="18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1" customFormat="true" ht="63.7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26869275</v>
      </c>
      <c r="D5" s="14" t="n">
        <v>15611697.811</v>
      </c>
      <c r="E5" s="14" t="n">
        <v>14567504.86</v>
      </c>
      <c r="F5" s="14" t="n">
        <v>9988126</v>
      </c>
      <c r="G5" s="14" t="n">
        <v>10292244.94</v>
      </c>
      <c r="H5" s="14" t="n">
        <v>9533798.29</v>
      </c>
      <c r="I5" s="14" t="n">
        <v>11598338.51</v>
      </c>
      <c r="J5" s="14" t="n">
        <v>7497911.66848541</v>
      </c>
      <c r="K5" s="14" t="n">
        <v>3421372.62</v>
      </c>
      <c r="L5" s="14" t="n">
        <v>4958258.5</v>
      </c>
      <c r="M5" s="14" t="n">
        <v>3798505</v>
      </c>
      <c r="N5" s="14" t="n">
        <v>2150273.69531613</v>
      </c>
      <c r="O5" s="14" t="n">
        <v>258088.5</v>
      </c>
      <c r="P5" s="14" t="n">
        <v>12693.59</v>
      </c>
      <c r="Q5" s="14" t="n">
        <v>549331</v>
      </c>
      <c r="R5" s="14" t="n">
        <v>107108</v>
      </c>
      <c r="S5" s="15" t="n">
        <v>121214527.984802</v>
      </c>
      <c r="T5" s="16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21015960</v>
      </c>
      <c r="D6" s="14" t="n">
        <v>15559482.551</v>
      </c>
      <c r="E6" s="14" t="n">
        <v>14548513.43</v>
      </c>
      <c r="F6" s="14" t="n">
        <v>8093858</v>
      </c>
      <c r="G6" s="14" t="n">
        <v>10292244.94</v>
      </c>
      <c r="H6" s="14" t="n">
        <v>9533798.29</v>
      </c>
      <c r="I6" s="14" t="n">
        <v>1072736.73</v>
      </c>
      <c r="J6" s="14" t="n">
        <v>7497911.66848541</v>
      </c>
      <c r="K6" s="14" t="n">
        <v>3421372.62</v>
      </c>
      <c r="L6" s="14" t="n">
        <v>4927447.76</v>
      </c>
      <c r="M6" s="14" t="n">
        <v>3798505</v>
      </c>
      <c r="N6" s="14" t="n">
        <v>2150273.69531613</v>
      </c>
      <c r="O6" s="14" t="n">
        <v>258088.5</v>
      </c>
      <c r="P6" s="14" t="n">
        <v>12693.59</v>
      </c>
      <c r="Q6" s="14" t="n">
        <v>549331</v>
      </c>
      <c r="R6" s="14" t="n">
        <v>22417</v>
      </c>
      <c r="S6" s="15" t="n">
        <v>102754634.774802</v>
      </c>
      <c r="T6" s="16"/>
    </row>
    <row r="7" customFormat="false" ht="16.5" hidden="false" customHeight="true" outlineLevel="0" collapsed="false">
      <c r="A7" s="12" t="s">
        <v>24</v>
      </c>
      <c r="B7" s="17" t="s">
        <v>25</v>
      </c>
      <c r="C7" s="14" t="n">
        <v>19379778</v>
      </c>
      <c r="D7" s="14" t="n">
        <v>15086878.589</v>
      </c>
      <c r="E7" s="14" t="n">
        <v>9278693.21</v>
      </c>
      <c r="F7" s="14" t="n">
        <v>8051801</v>
      </c>
      <c r="G7" s="14" t="n">
        <v>9074211.93</v>
      </c>
      <c r="H7" s="14" t="n">
        <v>2392429.49</v>
      </c>
      <c r="I7" s="14" t="n">
        <v>1035437.86</v>
      </c>
      <c r="J7" s="14" t="n">
        <v>7497911.66848541</v>
      </c>
      <c r="K7" s="14" t="n">
        <v>605278.94</v>
      </c>
      <c r="L7" s="14" t="n">
        <v>4694453.77</v>
      </c>
      <c r="M7" s="14" t="n">
        <v>3798505</v>
      </c>
      <c r="N7" s="14" t="n">
        <v>862600.015316132</v>
      </c>
      <c r="O7" s="14" t="n">
        <v>258088.5</v>
      </c>
      <c r="P7" s="14" t="n">
        <v>10978.61</v>
      </c>
      <c r="Q7" s="14" t="n">
        <v>435413</v>
      </c>
      <c r="R7" s="14" t="n">
        <v>22390</v>
      </c>
      <c r="S7" s="15" t="n">
        <v>82484849.5828015</v>
      </c>
      <c r="T7" s="16"/>
    </row>
    <row r="8" customFormat="false" ht="28.5" hidden="false" customHeight="true" outlineLevel="0" collapsed="false">
      <c r="A8" s="12" t="s">
        <v>24</v>
      </c>
      <c r="B8" s="17" t="s">
        <v>26</v>
      </c>
      <c r="C8" s="14" t="n">
        <v>1636182</v>
      </c>
      <c r="D8" s="14" t="n">
        <v>472603.962</v>
      </c>
      <c r="E8" s="14" t="n">
        <v>5269820.22</v>
      </c>
      <c r="F8" s="14" t="n">
        <v>42057</v>
      </c>
      <c r="G8" s="14" t="n">
        <v>1218033.01</v>
      </c>
      <c r="H8" s="14" t="n">
        <v>7141368.8</v>
      </c>
      <c r="I8" s="14" t="n">
        <v>37298.87</v>
      </c>
      <c r="J8" s="14" t="n">
        <v>0</v>
      </c>
      <c r="K8" s="14" t="n">
        <v>2816093.68</v>
      </c>
      <c r="L8" s="14" t="n">
        <v>232993.99</v>
      </c>
      <c r="M8" s="14" t="n">
        <v>0</v>
      </c>
      <c r="N8" s="14" t="n">
        <v>1287673.68</v>
      </c>
      <c r="O8" s="14" t="n">
        <v>0</v>
      </c>
      <c r="P8" s="14" t="n">
        <v>1714.98</v>
      </c>
      <c r="Q8" s="14" t="n">
        <v>113918</v>
      </c>
      <c r="R8" s="14" t="n">
        <v>27</v>
      </c>
      <c r="S8" s="15" t="n">
        <v>20269785.192</v>
      </c>
      <c r="T8" s="16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5853315</v>
      </c>
      <c r="D9" s="14" t="n">
        <v>52215.26</v>
      </c>
      <c r="E9" s="14" t="n">
        <v>18991.43</v>
      </c>
      <c r="F9" s="14" t="n">
        <v>1894268</v>
      </c>
      <c r="G9" s="14" t="n">
        <v>0</v>
      </c>
      <c r="H9" s="14" t="n">
        <v>0</v>
      </c>
      <c r="I9" s="14" t="n">
        <v>10525601.78</v>
      </c>
      <c r="J9" s="14" t="n">
        <v>0</v>
      </c>
      <c r="K9" s="14" t="n">
        <v>0</v>
      </c>
      <c r="L9" s="14" t="n">
        <v>30810.74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84691</v>
      </c>
      <c r="S9" s="15" t="n">
        <v>18459893.21</v>
      </c>
      <c r="T9" s="16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2784070</v>
      </c>
      <c r="D10" s="14" t="n">
        <v>618790.1</v>
      </c>
      <c r="E10" s="14" t="n">
        <v>427239.82</v>
      </c>
      <c r="F10" s="14" t="n">
        <v>28119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86314.89</v>
      </c>
      <c r="L10" s="14" t="n">
        <v>378047.46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371</v>
      </c>
      <c r="S10" s="15" t="n">
        <v>4676023.27</v>
      </c>
      <c r="T10" s="16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4642200</v>
      </c>
      <c r="D11" s="14" t="n">
        <v>2008745.1468238</v>
      </c>
      <c r="E11" s="14" t="n">
        <v>173607.52</v>
      </c>
      <c r="F11" s="14" t="n">
        <v>6779</v>
      </c>
      <c r="G11" s="14" t="n">
        <v>454931.75</v>
      </c>
      <c r="H11" s="14" t="n">
        <v>0</v>
      </c>
      <c r="I11" s="14" t="n">
        <v>0</v>
      </c>
      <c r="J11" s="14" t="n">
        <v>500000.259746948</v>
      </c>
      <c r="K11" s="14" t="n">
        <v>3281376.69</v>
      </c>
      <c r="L11" s="14" t="n">
        <v>416630.45</v>
      </c>
      <c r="M11" s="14" t="n">
        <v>0</v>
      </c>
      <c r="N11" s="14" t="n">
        <v>9894.42</v>
      </c>
      <c r="O11" s="14" t="n">
        <v>0</v>
      </c>
      <c r="P11" s="14" t="n">
        <v>883032.98</v>
      </c>
      <c r="Q11" s="14" t="n">
        <v>0</v>
      </c>
      <c r="R11" s="14" t="n">
        <v>93</v>
      </c>
      <c r="S11" s="15" t="n">
        <v>12377291.2165707</v>
      </c>
      <c r="T11" s="16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131678</v>
      </c>
      <c r="D12" s="14" t="n">
        <v>73429.32</v>
      </c>
      <c r="E12" s="14" t="n">
        <v>718680.76</v>
      </c>
      <c r="F12" s="14" t="n">
        <v>23225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65669.58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1321712.66</v>
      </c>
      <c r="T12" s="16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6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749236.102</v>
      </c>
      <c r="E14" s="14" t="n">
        <v>0</v>
      </c>
      <c r="F14" s="14" t="n">
        <v>4708566</v>
      </c>
      <c r="G14" s="14" t="n">
        <v>942573.27</v>
      </c>
      <c r="H14" s="14" t="n">
        <v>0</v>
      </c>
      <c r="I14" s="14" t="n">
        <v>106755.05</v>
      </c>
      <c r="J14" s="14" t="n">
        <v>643370.171767645</v>
      </c>
      <c r="K14" s="14" t="n">
        <v>19357.71</v>
      </c>
      <c r="L14" s="14" t="n">
        <v>918716.16</v>
      </c>
      <c r="M14" s="14" t="n">
        <v>0</v>
      </c>
      <c r="N14" s="14" t="n">
        <v>184060.504683868</v>
      </c>
      <c r="O14" s="14" t="n">
        <v>717605.79</v>
      </c>
      <c r="P14" s="14" t="n">
        <v>105007.4</v>
      </c>
      <c r="Q14" s="14" t="n">
        <v>0</v>
      </c>
      <c r="R14" s="14" t="n">
        <v>0</v>
      </c>
      <c r="S14" s="15" t="n">
        <v>10095248.1584515</v>
      </c>
      <c r="T14" s="16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548149</v>
      </c>
      <c r="D15" s="14" t="n">
        <v>1657840.03</v>
      </c>
      <c r="E15" s="14" t="n">
        <v>3090308.9</v>
      </c>
      <c r="F15" s="14" t="n">
        <v>1583776</v>
      </c>
      <c r="G15" s="14" t="n">
        <v>1295123.01</v>
      </c>
      <c r="H15" s="14" t="n">
        <v>2734491.61</v>
      </c>
      <c r="I15" s="14" t="n">
        <v>0</v>
      </c>
      <c r="J15" s="14" t="n">
        <v>0</v>
      </c>
      <c r="K15" s="14" t="n">
        <v>1020304.64</v>
      </c>
      <c r="L15" s="14" t="n">
        <v>1010635</v>
      </c>
      <c r="M15" s="14" t="n">
        <v>462819</v>
      </c>
      <c r="N15" s="14" t="n">
        <v>0</v>
      </c>
      <c r="O15" s="14" t="n">
        <v>57618.33</v>
      </c>
      <c r="P15" s="14" t="n">
        <v>0</v>
      </c>
      <c r="Q15" s="14" t="n">
        <v>81118</v>
      </c>
      <c r="R15" s="14" t="n">
        <v>9</v>
      </c>
      <c r="S15" s="15" t="n">
        <v>13542192.52</v>
      </c>
      <c r="T15" s="16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15573</v>
      </c>
      <c r="D16" s="14" t="n">
        <v>0</v>
      </c>
      <c r="E16" s="14" t="n">
        <v>177927.02</v>
      </c>
      <c r="F16" s="14" t="n">
        <v>5340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246907.02</v>
      </c>
      <c r="T16" s="16"/>
    </row>
    <row r="17" customFormat="false" ht="16.5" hidden="false" customHeight="true" outlineLevel="0" collapsed="false">
      <c r="A17" s="18" t="s">
        <v>20</v>
      </c>
      <c r="B17" s="18"/>
      <c r="C17" s="19" t="n">
        <v>34975372</v>
      </c>
      <c r="D17" s="19" t="n">
        <v>21719738.5098238</v>
      </c>
      <c r="E17" s="19" t="n">
        <v>18977341.86</v>
      </c>
      <c r="F17" s="19" t="n">
        <v>16800692</v>
      </c>
      <c r="G17" s="19" t="n">
        <v>12984872.97</v>
      </c>
      <c r="H17" s="19" t="n">
        <v>12268289.9</v>
      </c>
      <c r="I17" s="19" t="n">
        <v>11705093.56</v>
      </c>
      <c r="J17" s="19" t="n">
        <v>8641282.1</v>
      </c>
      <c r="K17" s="19" t="n">
        <v>7928726.55</v>
      </c>
      <c r="L17" s="19" t="n">
        <v>7847957.15</v>
      </c>
      <c r="M17" s="19" t="n">
        <v>4261324</v>
      </c>
      <c r="N17" s="19" t="n">
        <v>2344228.62</v>
      </c>
      <c r="O17" s="19" t="n">
        <v>1033312.62</v>
      </c>
      <c r="P17" s="19" t="n">
        <v>1000733.97</v>
      </c>
      <c r="Q17" s="19" t="n">
        <v>630449</v>
      </c>
      <c r="R17" s="19" t="n">
        <v>107581</v>
      </c>
      <c r="S17" s="15" t="n">
        <v>163226995.809824</v>
      </c>
      <c r="T17" s="16"/>
    </row>
    <row r="18" customFormat="false" ht="16.5" hidden="false" customHeight="true" outlineLevel="0" collapsed="false">
      <c r="A18" s="20" t="s">
        <v>36</v>
      </c>
      <c r="B18" s="20"/>
      <c r="C18" s="21" t="n">
        <v>0.214274433138192</v>
      </c>
      <c r="D18" s="22" t="n">
        <v>0.133064622074706</v>
      </c>
      <c r="E18" s="22" t="n">
        <v>0.116263500200117</v>
      </c>
      <c r="F18" s="22" t="n">
        <v>0.102928390715311</v>
      </c>
      <c r="G18" s="22" t="n">
        <v>0.0795510136394883</v>
      </c>
      <c r="H18" s="22" t="n">
        <v>0.0751609121955159</v>
      </c>
      <c r="I18" s="22" t="n">
        <v>0.0717105249773612</v>
      </c>
      <c r="J18" s="22" t="n">
        <v>0.0529402753333032</v>
      </c>
      <c r="K18" s="22" t="n">
        <v>0.0485748482391833</v>
      </c>
      <c r="L18" s="22" t="n">
        <v>0.048080019552303</v>
      </c>
      <c r="M18" s="22" t="n">
        <v>0.0261067354628329</v>
      </c>
      <c r="N18" s="22" t="n">
        <v>0.0143617702964482</v>
      </c>
      <c r="O18" s="22" t="n">
        <v>0.00633052525946085</v>
      </c>
      <c r="P18" s="22" t="n">
        <v>0.00613093419403465</v>
      </c>
      <c r="Q18" s="22" t="n">
        <v>0.00386240644123928</v>
      </c>
      <c r="R18" s="22" t="n">
        <v>0.000659088280503201</v>
      </c>
      <c r="S18" s="22" t="n">
        <v>1</v>
      </c>
    </row>
    <row r="19" customFormat="false" ht="13.5" hidden="false" customHeight="false" outlineLevel="0" collapsed="false"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14.25" hidden="false" customHeight="false" outlineLevel="0" collapsed="false">
      <c r="A20" s="26" t="s">
        <v>37</v>
      </c>
      <c r="B20" s="1"/>
    </row>
    <row r="21" customFormat="false" ht="14.25" hidden="false" customHeight="false" outlineLevel="0" collapsed="false">
      <c r="B21" s="27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99"/>
    <col collapsed="false" customWidth="true" hidden="false" outlineLevel="0" max="7" min="7" style="1" width="12.14"/>
    <col collapsed="false" customWidth="true" hidden="false" outlineLevel="0" max="9" min="8" style="1" width="11.7"/>
    <col collapsed="false" customWidth="true" hidden="false" outlineLevel="0" max="12" min="10" style="1" width="13.7"/>
    <col collapsed="false" customWidth="true" hidden="false" outlineLevel="0" max="13" min="13" style="1" width="12.14"/>
    <col collapsed="false" customWidth="true" hidden="false" outlineLevel="0" max="14" min="14" style="1" width="13.7"/>
    <col collapsed="false" customWidth="true" hidden="false" outlineLevel="0" max="15" min="15" style="1" width="12.14"/>
    <col collapsed="false" customWidth="true" hidden="false" outlineLevel="0" max="16" min="16" style="1" width="11.13"/>
    <col collapsed="false" customWidth="true" hidden="false" outlineLevel="0" max="17" min="17" style="1" width="11.7"/>
    <col collapsed="false" customWidth="true" hidden="false" outlineLevel="0" max="19" min="18" style="1" width="12.7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29" t="s">
        <v>1</v>
      </c>
    </row>
    <row r="4" s="11" customFormat="true" ht="63.75" hidden="false" customHeight="true" outlineLevel="0" collapsed="false">
      <c r="A4" s="7" t="s">
        <v>2</v>
      </c>
      <c r="B4" s="30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9" t="s">
        <v>17</v>
      </c>
      <c r="Q4" s="8" t="s">
        <v>18</v>
      </c>
      <c r="R4" s="8" t="s">
        <v>19</v>
      </c>
      <c r="S4" s="10" t="s">
        <v>20</v>
      </c>
    </row>
    <row r="5" customFormat="false" ht="16.5" hidden="false" customHeight="true" outlineLevel="0" collapsed="false">
      <c r="A5" s="12" t="n">
        <v>1</v>
      </c>
      <c r="B5" s="13" t="s">
        <v>21</v>
      </c>
      <c r="C5" s="14" t="n">
        <v>14779597</v>
      </c>
      <c r="D5" s="14" t="n">
        <v>7376417.75438055</v>
      </c>
      <c r="E5" s="14" t="n">
        <v>7627891.43</v>
      </c>
      <c r="F5" s="14" t="n">
        <v>4667598</v>
      </c>
      <c r="G5" s="14" t="n">
        <v>3974311.12</v>
      </c>
      <c r="H5" s="14" t="n">
        <v>2074994.58</v>
      </c>
      <c r="I5" s="14" t="n">
        <v>193922.35</v>
      </c>
      <c r="J5" s="14" t="n">
        <v>2017083.8</v>
      </c>
      <c r="K5" s="14" t="n">
        <v>915754.33605</v>
      </c>
      <c r="L5" s="14" t="n">
        <v>2871181.71</v>
      </c>
      <c r="M5" s="14" t="n">
        <v>757622</v>
      </c>
      <c r="N5" s="14" t="n">
        <v>180433.58</v>
      </c>
      <c r="O5" s="14" t="n">
        <v>7732.58</v>
      </c>
      <c r="P5" s="14" t="n">
        <v>0</v>
      </c>
      <c r="Q5" s="14" t="n">
        <v>355335</v>
      </c>
      <c r="R5" s="14" t="n">
        <v>55052</v>
      </c>
      <c r="S5" s="15" t="n">
        <v>47854927.2404305</v>
      </c>
      <c r="T5" s="31"/>
    </row>
    <row r="6" customFormat="false" ht="16.5" hidden="false" customHeight="true" outlineLevel="0" collapsed="false">
      <c r="A6" s="12" t="s">
        <v>22</v>
      </c>
      <c r="B6" s="17" t="s">
        <v>23</v>
      </c>
      <c r="C6" s="14" t="n">
        <v>10386460</v>
      </c>
      <c r="D6" s="14" t="n">
        <v>7107718.93438055</v>
      </c>
      <c r="E6" s="14" t="n">
        <v>7534431.58</v>
      </c>
      <c r="F6" s="14" t="n">
        <v>3853318</v>
      </c>
      <c r="G6" s="14" t="n">
        <v>3974311.12</v>
      </c>
      <c r="H6" s="14" t="n">
        <v>2074994.58</v>
      </c>
      <c r="I6" s="14" t="n">
        <v>146906.04</v>
      </c>
      <c r="J6" s="14" t="n">
        <v>2017083.8</v>
      </c>
      <c r="K6" s="14" t="n">
        <v>915754.33605</v>
      </c>
      <c r="L6" s="14" t="n">
        <v>2850485.01</v>
      </c>
      <c r="M6" s="14" t="n">
        <v>757622</v>
      </c>
      <c r="N6" s="14" t="n">
        <v>180433.58</v>
      </c>
      <c r="O6" s="14" t="n">
        <v>7732.58</v>
      </c>
      <c r="P6" s="14" t="n">
        <v>0</v>
      </c>
      <c r="Q6" s="14" t="n">
        <v>355335</v>
      </c>
      <c r="R6" s="14" t="n">
        <v>24909</v>
      </c>
      <c r="S6" s="15" t="n">
        <v>42187495.5604305</v>
      </c>
      <c r="T6" s="31"/>
    </row>
    <row r="7" customFormat="false" ht="16.5" hidden="false" customHeight="true" outlineLevel="0" collapsed="false">
      <c r="A7" s="12" t="s">
        <v>24</v>
      </c>
      <c r="B7" s="17" t="s">
        <v>39</v>
      </c>
      <c r="C7" s="14" t="n">
        <v>9653502</v>
      </c>
      <c r="D7" s="14" t="n">
        <v>6594393.89503995</v>
      </c>
      <c r="E7" s="14" t="n">
        <v>5458721.46</v>
      </c>
      <c r="F7" s="14" t="n">
        <v>3835318</v>
      </c>
      <c r="G7" s="14" t="n">
        <v>3774815.12</v>
      </c>
      <c r="H7" s="14" t="n">
        <v>391</v>
      </c>
      <c r="I7" s="14" t="n">
        <v>93730</v>
      </c>
      <c r="J7" s="14" t="n">
        <v>2017083.8</v>
      </c>
      <c r="K7" s="14" t="n">
        <v>387317.82105</v>
      </c>
      <c r="L7" s="14" t="n">
        <v>2728082.09</v>
      </c>
      <c r="M7" s="14" t="n">
        <v>757622</v>
      </c>
      <c r="N7" s="14" t="n">
        <v>14661.93</v>
      </c>
      <c r="O7" s="14" t="n">
        <v>7732.58</v>
      </c>
      <c r="P7" s="14" t="n">
        <v>0</v>
      </c>
      <c r="Q7" s="14" t="n">
        <v>230056</v>
      </c>
      <c r="R7" s="14" t="n">
        <v>24909</v>
      </c>
      <c r="S7" s="15" t="n">
        <v>35578336.6960899</v>
      </c>
      <c r="T7" s="31"/>
    </row>
    <row r="8" customFormat="false" ht="25.5" hidden="false" customHeight="false" outlineLevel="0" collapsed="false">
      <c r="A8" s="12" t="s">
        <v>24</v>
      </c>
      <c r="B8" s="17" t="s">
        <v>26</v>
      </c>
      <c r="C8" s="14" t="n">
        <v>732958</v>
      </c>
      <c r="D8" s="14" t="n">
        <v>513325.039340606</v>
      </c>
      <c r="E8" s="14" t="n">
        <v>2075710.12</v>
      </c>
      <c r="F8" s="14" t="n">
        <v>18000</v>
      </c>
      <c r="G8" s="14" t="n">
        <v>199496</v>
      </c>
      <c r="H8" s="14" t="n">
        <v>2074603.58</v>
      </c>
      <c r="I8" s="14" t="n">
        <v>53176.04</v>
      </c>
      <c r="J8" s="14" t="n">
        <v>0</v>
      </c>
      <c r="K8" s="14" t="n">
        <v>528436.515</v>
      </c>
      <c r="L8" s="14" t="n">
        <v>122402.92</v>
      </c>
      <c r="M8" s="14" t="n">
        <v>0</v>
      </c>
      <c r="N8" s="14" t="n">
        <v>165771.65</v>
      </c>
      <c r="O8" s="14" t="n">
        <v>0</v>
      </c>
      <c r="P8" s="14" t="n">
        <v>0</v>
      </c>
      <c r="Q8" s="14" t="n">
        <v>125279</v>
      </c>
      <c r="R8" s="14" t="n">
        <v>0</v>
      </c>
      <c r="S8" s="15" t="n">
        <v>6609158.86434061</v>
      </c>
      <c r="T8" s="31"/>
    </row>
    <row r="9" customFormat="false" ht="16.5" hidden="false" customHeight="true" outlineLevel="0" collapsed="false">
      <c r="A9" s="12" t="s">
        <v>27</v>
      </c>
      <c r="B9" s="17" t="s">
        <v>28</v>
      </c>
      <c r="C9" s="14" t="n">
        <v>4393137</v>
      </c>
      <c r="D9" s="14" t="n">
        <v>268698.82</v>
      </c>
      <c r="E9" s="14" t="n">
        <v>93459.85</v>
      </c>
      <c r="F9" s="14" t="n">
        <v>814280</v>
      </c>
      <c r="G9" s="14" t="n">
        <v>0</v>
      </c>
      <c r="H9" s="14" t="n">
        <v>0</v>
      </c>
      <c r="I9" s="14" t="n">
        <v>47016.31</v>
      </c>
      <c r="J9" s="14" t="n">
        <v>0</v>
      </c>
      <c r="K9" s="14" t="n">
        <v>0</v>
      </c>
      <c r="L9" s="14" t="n">
        <v>20696.7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30143</v>
      </c>
      <c r="S9" s="15" t="n">
        <v>5667431.68</v>
      </c>
      <c r="T9" s="31"/>
    </row>
    <row r="10" customFormat="false" ht="16.5" hidden="false" customHeight="true" outlineLevel="0" collapsed="false">
      <c r="A10" s="12" t="n">
        <v>2</v>
      </c>
      <c r="B10" s="13" t="s">
        <v>29</v>
      </c>
      <c r="C10" s="14" t="n">
        <v>953962</v>
      </c>
      <c r="D10" s="14" t="n">
        <v>541881.64</v>
      </c>
      <c r="E10" s="14" t="n">
        <v>18001.59</v>
      </c>
      <c r="F10" s="14" t="n">
        <v>4947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64159.93</v>
      </c>
      <c r="L10" s="14" t="n">
        <v>191118.7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864</v>
      </c>
      <c r="S10" s="15" t="n">
        <v>1819457.9</v>
      </c>
      <c r="T10" s="31"/>
    </row>
    <row r="11" customFormat="false" ht="28.5" hidden="false" customHeight="true" outlineLevel="0" collapsed="false">
      <c r="A11" s="12" t="n">
        <v>3</v>
      </c>
      <c r="B11" s="13" t="s">
        <v>30</v>
      </c>
      <c r="C11" s="14" t="n">
        <v>1627115</v>
      </c>
      <c r="D11" s="14" t="n">
        <v>4182708.4614348</v>
      </c>
      <c r="E11" s="14" t="n">
        <v>30125.01</v>
      </c>
      <c r="F11" s="14" t="n">
        <v>799</v>
      </c>
      <c r="G11" s="14" t="n">
        <v>5228</v>
      </c>
      <c r="H11" s="14" t="n">
        <v>0</v>
      </c>
      <c r="I11" s="14" t="n">
        <v>0</v>
      </c>
      <c r="J11" s="14" t="n">
        <v>5437.22</v>
      </c>
      <c r="K11" s="14" t="n">
        <v>0</v>
      </c>
      <c r="L11" s="14" t="n">
        <v>132222.02</v>
      </c>
      <c r="M11" s="14" t="n">
        <v>0</v>
      </c>
      <c r="N11" s="14" t="n">
        <v>0</v>
      </c>
      <c r="O11" s="14" t="n">
        <v>0</v>
      </c>
      <c r="P11" s="14" t="n">
        <v>265396</v>
      </c>
      <c r="Q11" s="14" t="n">
        <v>0</v>
      </c>
      <c r="R11" s="14" t="n">
        <v>262</v>
      </c>
      <c r="S11" s="15" t="n">
        <v>6249292.7114348</v>
      </c>
      <c r="T11" s="31"/>
    </row>
    <row r="12" customFormat="false" ht="16.5" hidden="false" customHeight="true" outlineLevel="0" collapsed="false">
      <c r="A12" s="12" t="n">
        <v>4</v>
      </c>
      <c r="B12" s="13" t="s">
        <v>31</v>
      </c>
      <c r="C12" s="14" t="n">
        <v>0</v>
      </c>
      <c r="D12" s="14" t="n">
        <v>137800.73</v>
      </c>
      <c r="E12" s="14" t="n">
        <v>233395.25</v>
      </c>
      <c r="F12" s="14" t="n">
        <v>41998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30555.68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543749.66</v>
      </c>
      <c r="T12" s="31"/>
    </row>
    <row r="13" customFormat="false" ht="16.5" hidden="false" customHeight="true" outlineLevel="0" collapsed="false">
      <c r="A13" s="12" t="n">
        <v>5</v>
      </c>
      <c r="B13" s="13" t="s">
        <v>32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31"/>
    </row>
    <row r="14" s="11" customFormat="true" ht="16.5" hidden="false" customHeight="true" outlineLevel="0" collapsed="false">
      <c r="A14" s="12" t="n">
        <v>6</v>
      </c>
      <c r="B14" s="13" t="s">
        <v>33</v>
      </c>
      <c r="C14" s="14" t="n">
        <v>0</v>
      </c>
      <c r="D14" s="14" t="n">
        <v>1135964.9752914</v>
      </c>
      <c r="E14" s="14" t="n">
        <v>0</v>
      </c>
      <c r="F14" s="14" t="n">
        <v>1180641</v>
      </c>
      <c r="G14" s="14" t="n">
        <v>39094.11</v>
      </c>
      <c r="H14" s="14" t="n">
        <v>0</v>
      </c>
      <c r="I14" s="14" t="n">
        <v>112252.67</v>
      </c>
      <c r="J14" s="14" t="n">
        <v>105412.21</v>
      </c>
      <c r="K14" s="14" t="n">
        <v>125329.5844</v>
      </c>
      <c r="L14" s="14" t="n">
        <v>613532.51</v>
      </c>
      <c r="M14" s="14" t="n">
        <v>0</v>
      </c>
      <c r="N14" s="14" t="n">
        <v>21161.96</v>
      </c>
      <c r="O14" s="14" t="n">
        <v>416991.28</v>
      </c>
      <c r="P14" s="14" t="n">
        <v>2120</v>
      </c>
      <c r="Q14" s="14" t="n">
        <v>0</v>
      </c>
      <c r="R14" s="14" t="n">
        <v>0</v>
      </c>
      <c r="S14" s="15" t="n">
        <v>3752500.2996914</v>
      </c>
      <c r="T14" s="31"/>
    </row>
    <row r="15" s="11" customFormat="true" ht="16.5" hidden="false" customHeight="true" outlineLevel="0" collapsed="false">
      <c r="A15" s="12" t="n">
        <v>7</v>
      </c>
      <c r="B15" s="13" t="s">
        <v>34</v>
      </c>
      <c r="C15" s="14" t="n">
        <v>62250</v>
      </c>
      <c r="D15" s="14" t="n">
        <v>1179102.25889325</v>
      </c>
      <c r="E15" s="14" t="n">
        <v>1329586.71</v>
      </c>
      <c r="F15" s="14" t="n">
        <v>797051</v>
      </c>
      <c r="G15" s="14" t="n">
        <v>92504.76</v>
      </c>
      <c r="H15" s="14" t="n">
        <v>180333</v>
      </c>
      <c r="I15" s="14" t="n">
        <v>0</v>
      </c>
      <c r="J15" s="14" t="n">
        <v>0</v>
      </c>
      <c r="K15" s="14" t="n">
        <v>77039</v>
      </c>
      <c r="L15" s="14" t="n">
        <v>256356.54</v>
      </c>
      <c r="M15" s="14" t="n">
        <v>8000</v>
      </c>
      <c r="N15" s="14" t="n">
        <v>0</v>
      </c>
      <c r="O15" s="14" t="n">
        <v>6637.97</v>
      </c>
      <c r="P15" s="14" t="n">
        <v>0</v>
      </c>
      <c r="Q15" s="14" t="n">
        <v>29601</v>
      </c>
      <c r="R15" s="14" t="n">
        <v>0</v>
      </c>
      <c r="S15" s="15" t="n">
        <v>4018462.23889325</v>
      </c>
      <c r="T15" s="31"/>
    </row>
    <row r="16" customFormat="false" ht="38.25" hidden="false" customHeight="false" outlineLevel="0" collapsed="false">
      <c r="A16" s="12" t="s">
        <v>24</v>
      </c>
      <c r="B16" s="17" t="s">
        <v>35</v>
      </c>
      <c r="C16" s="14" t="n">
        <v>0</v>
      </c>
      <c r="D16" s="14"/>
      <c r="E16" s="14" t="n">
        <v>25910</v>
      </c>
      <c r="F16" s="14" t="n">
        <v>11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v>37310</v>
      </c>
      <c r="T16" s="31"/>
    </row>
    <row r="17" customFormat="false" ht="16.5" hidden="false" customHeight="true" outlineLevel="0" collapsed="false">
      <c r="A17" s="18" t="s">
        <v>20</v>
      </c>
      <c r="B17" s="18"/>
      <c r="C17" s="19" t="n">
        <v>17422924</v>
      </c>
      <c r="D17" s="19" t="n">
        <v>14553875.82</v>
      </c>
      <c r="E17" s="19" t="n">
        <v>9238999.99</v>
      </c>
      <c r="F17" s="19" t="n">
        <v>6737557</v>
      </c>
      <c r="G17" s="19" t="n">
        <v>4111137.99</v>
      </c>
      <c r="H17" s="19" t="n">
        <v>2255327.58</v>
      </c>
      <c r="I17" s="19" t="n">
        <v>306175.02</v>
      </c>
      <c r="J17" s="19" t="n">
        <v>2127933.23</v>
      </c>
      <c r="K17" s="19" t="n">
        <v>1182282.85045</v>
      </c>
      <c r="L17" s="19" t="n">
        <v>4194967.2</v>
      </c>
      <c r="M17" s="19" t="n">
        <v>765622</v>
      </c>
      <c r="N17" s="19" t="n">
        <v>201595.54</v>
      </c>
      <c r="O17" s="19" t="n">
        <v>431361.83</v>
      </c>
      <c r="P17" s="19" t="n">
        <v>267516</v>
      </c>
      <c r="Q17" s="19" t="n">
        <v>384936</v>
      </c>
      <c r="R17" s="19" t="n">
        <v>56178</v>
      </c>
      <c r="S17" s="15" t="n">
        <v>64238390.05045</v>
      </c>
      <c r="T17" s="31"/>
    </row>
    <row r="18" customFormat="false" ht="12.75" hidden="false" customHeight="false" outlineLevel="0" collapsed="false">
      <c r="B18" s="32"/>
      <c r="T18" s="16"/>
    </row>
    <row r="19" customFormat="false" ht="14.25" hidden="false" customHeight="false" outlineLevel="0" collapsed="false">
      <c r="A19" s="33" t="s">
        <v>37</v>
      </c>
      <c r="T19" s="16"/>
    </row>
  </sheetData>
  <mergeCells count="2">
    <mergeCell ref="B2:S2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6" min="6" style="35" width="14.7"/>
    <col collapsed="false" customWidth="true" hidden="false" outlineLevel="0" max="7" min="7" style="35" width="12.14"/>
    <col collapsed="false" customWidth="true" hidden="false" outlineLevel="0" max="9" min="8" style="36" width="11.7"/>
    <col collapsed="false" customWidth="true" hidden="false" outlineLevel="0" max="14" min="10" style="36" width="13.7"/>
    <col collapsed="false" customWidth="true" hidden="false" outlineLevel="0" max="15" min="15" style="36" width="13.85"/>
    <col collapsed="false" customWidth="true" hidden="false" outlineLevel="0" max="17" min="16" style="36" width="11.7"/>
    <col collapsed="false" customWidth="true" hidden="false" outlineLevel="0" max="19" min="18" style="36" width="12.7"/>
    <col collapsed="false" customWidth="true" hidden="true" outlineLevel="0" max="21" min="20" style="36" width="9.06"/>
    <col collapsed="false" customWidth="false" hidden="false" outlineLevel="0" max="257" min="22" style="36" width="9.14"/>
  </cols>
  <sheetData>
    <row r="2" customFormat="false" ht="18.75" hidden="false" customHeight="tru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1</v>
      </c>
    </row>
    <row r="4" s="40" customFormat="true" ht="63.75" hidden="false" customHeight="true" outlineLevel="0" collapsed="false">
      <c r="A4" s="41" t="s">
        <v>2</v>
      </c>
      <c r="B4" s="41" t="s">
        <v>42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42" t="s">
        <v>16</v>
      </c>
      <c r="P4" s="9" t="s">
        <v>17</v>
      </c>
      <c r="Q4" s="42" t="s">
        <v>18</v>
      </c>
      <c r="R4" s="42" t="s">
        <v>19</v>
      </c>
      <c r="S4" s="10" t="s">
        <v>20</v>
      </c>
    </row>
    <row r="5" s="40" customFormat="true" ht="21.75" hidden="false" customHeight="true" outlineLevel="0" collapsed="false">
      <c r="A5" s="43" t="s">
        <v>43</v>
      </c>
      <c r="B5" s="44" t="s">
        <v>44</v>
      </c>
      <c r="C5" s="45" t="n">
        <v>12</v>
      </c>
      <c r="D5" s="45" t="n">
        <v>2361.38449</v>
      </c>
      <c r="E5" s="45" t="n">
        <v>124</v>
      </c>
      <c r="F5" s="45" t="n">
        <v>45</v>
      </c>
      <c r="G5" s="45" t="n">
        <v>5.70400000000002</v>
      </c>
      <c r="H5" s="45" t="n">
        <v>0.32885</v>
      </c>
      <c r="I5" s="45" t="n">
        <v>1</v>
      </c>
      <c r="J5" s="45" t="n">
        <v>1</v>
      </c>
      <c r="K5" s="45" t="n">
        <v>629.12411</v>
      </c>
      <c r="L5" s="45" t="n">
        <v>704</v>
      </c>
      <c r="M5" s="45" t="n">
        <v>99</v>
      </c>
      <c r="N5" s="45" t="n">
        <v>1165.90783</v>
      </c>
      <c r="O5" s="45" t="n">
        <v>0</v>
      </c>
      <c r="P5" s="45" t="n">
        <v>0</v>
      </c>
      <c r="Q5" s="45" t="n">
        <v>0</v>
      </c>
      <c r="R5" s="45" t="n">
        <v>0</v>
      </c>
      <c r="S5" s="46" t="n">
        <v>5148.44928</v>
      </c>
    </row>
    <row r="6" customFormat="false" ht="21.75" hidden="false" customHeight="true" outlineLevel="0" collapsed="false">
      <c r="A6" s="43" t="s">
        <v>45</v>
      </c>
      <c r="B6" s="44" t="s">
        <v>46</v>
      </c>
      <c r="C6" s="45" t="n">
        <v>206085</v>
      </c>
      <c r="D6" s="45" t="n">
        <v>252649.16737</v>
      </c>
      <c r="E6" s="45" t="n">
        <v>26714</v>
      </c>
      <c r="F6" s="45" t="n">
        <v>38958</v>
      </c>
      <c r="G6" s="45" t="n">
        <v>69500.91972</v>
      </c>
      <c r="H6" s="45" t="n">
        <v>18696.39569</v>
      </c>
      <c r="I6" s="45" t="n">
        <v>42430</v>
      </c>
      <c r="J6" s="45" t="n">
        <v>73539</v>
      </c>
      <c r="K6" s="45" t="n">
        <v>14487.04421</v>
      </c>
      <c r="L6" s="45" t="n">
        <v>15310</v>
      </c>
      <c r="M6" s="45" t="n">
        <v>12414</v>
      </c>
      <c r="N6" s="45" t="n">
        <v>9646.07379038641</v>
      </c>
      <c r="O6" s="45" t="n">
        <v>4172</v>
      </c>
      <c r="P6" s="45" t="n">
        <v>5712</v>
      </c>
      <c r="Q6" s="45" t="n">
        <v>7556</v>
      </c>
      <c r="R6" s="45" t="n">
        <v>2052</v>
      </c>
      <c r="S6" s="46" t="n">
        <v>799921.600780387</v>
      </c>
      <c r="T6" s="40"/>
    </row>
    <row r="7" customFormat="false" ht="30" hidden="false" customHeight="true" outlineLevel="0" collapsed="false">
      <c r="A7" s="43" t="s">
        <v>47</v>
      </c>
      <c r="B7" s="44" t="s">
        <v>48</v>
      </c>
      <c r="C7" s="45" t="n">
        <v>21444</v>
      </c>
      <c r="D7" s="45" t="n">
        <v>25866.9997</v>
      </c>
      <c r="E7" s="45" t="n">
        <v>643</v>
      </c>
      <c r="F7" s="45" t="n">
        <v>35</v>
      </c>
      <c r="G7" s="45" t="n">
        <v>890.98551</v>
      </c>
      <c r="H7" s="45" t="n">
        <v>0</v>
      </c>
      <c r="I7" s="45" t="n">
        <v>0</v>
      </c>
      <c r="J7" s="45" t="n">
        <v>1003</v>
      </c>
      <c r="K7" s="45" t="n">
        <v>0</v>
      </c>
      <c r="L7" s="45" t="n">
        <v>903</v>
      </c>
      <c r="M7" s="45" t="n">
        <v>0</v>
      </c>
      <c r="N7" s="45" t="n">
        <v>7</v>
      </c>
      <c r="O7" s="45" t="n">
        <v>0</v>
      </c>
      <c r="P7" s="45" t="n">
        <v>2076</v>
      </c>
      <c r="Q7" s="45" t="n">
        <v>0</v>
      </c>
      <c r="R7" s="45" t="n">
        <v>5</v>
      </c>
      <c r="S7" s="46" t="n">
        <v>52873.98521</v>
      </c>
      <c r="T7" s="40"/>
    </row>
    <row r="8" s="51" customFormat="true" ht="21.75" hidden="false" customHeight="true" outlineLevel="0" collapsed="false">
      <c r="A8" s="47" t="s">
        <v>49</v>
      </c>
      <c r="B8" s="48" t="s">
        <v>50</v>
      </c>
      <c r="C8" s="49" t="n">
        <v>4522</v>
      </c>
      <c r="D8" s="49" t="n">
        <v>13801.45496</v>
      </c>
      <c r="E8" s="49" t="n">
        <v>5726</v>
      </c>
      <c r="F8" s="49" t="n">
        <v>9741</v>
      </c>
      <c r="G8" s="49" t="n">
        <v>3713.197737</v>
      </c>
      <c r="H8" s="49" t="n">
        <v>1181.12963</v>
      </c>
      <c r="I8" s="49" t="n">
        <v>7246</v>
      </c>
      <c r="J8" s="49" t="n">
        <v>742</v>
      </c>
      <c r="K8" s="49" t="n">
        <v>912.25125</v>
      </c>
      <c r="L8" s="49" t="n">
        <v>4262</v>
      </c>
      <c r="M8" s="49" t="n">
        <v>311</v>
      </c>
      <c r="N8" s="49" t="n">
        <v>2139.67316</v>
      </c>
      <c r="O8" s="49" t="n">
        <v>4386</v>
      </c>
      <c r="P8" s="49" t="n">
        <v>3647</v>
      </c>
      <c r="Q8" s="49" t="n">
        <v>1034</v>
      </c>
      <c r="R8" s="49" t="n">
        <v>0</v>
      </c>
      <c r="S8" s="46" t="n">
        <v>63364.706737</v>
      </c>
      <c r="T8" s="50"/>
    </row>
    <row r="9" s="35" customFormat="true" ht="21.75" hidden="false" customHeight="true" outlineLevel="0" collapsed="false">
      <c r="A9" s="43" t="s">
        <v>51</v>
      </c>
      <c r="B9" s="44" t="s">
        <v>52</v>
      </c>
      <c r="C9" s="45" t="n">
        <v>5537</v>
      </c>
      <c r="D9" s="45" t="n">
        <v>11948.9082599999</v>
      </c>
      <c r="E9" s="45" t="n">
        <v>960</v>
      </c>
      <c r="F9" s="45" t="n">
        <v>6039</v>
      </c>
      <c r="G9" s="45" t="n">
        <v>2576.51032</v>
      </c>
      <c r="H9" s="45" t="n">
        <v>2069.51092</v>
      </c>
      <c r="I9" s="45" t="n">
        <v>131</v>
      </c>
      <c r="J9" s="45" t="n">
        <v>1560</v>
      </c>
      <c r="K9" s="45" t="n">
        <v>1601.02632</v>
      </c>
      <c r="L9" s="45" t="n">
        <v>3879</v>
      </c>
      <c r="M9" s="45" t="n">
        <v>430</v>
      </c>
      <c r="N9" s="45" t="n">
        <v>700.46374</v>
      </c>
      <c r="O9" s="45" t="n">
        <v>148</v>
      </c>
      <c r="P9" s="45" t="n">
        <v>323</v>
      </c>
      <c r="Q9" s="45" t="n">
        <v>322</v>
      </c>
      <c r="R9" s="45" t="n">
        <v>32</v>
      </c>
      <c r="S9" s="45" t="n">
        <v>38257.4195599999</v>
      </c>
      <c r="T9" s="38"/>
    </row>
    <row r="10" s="52" customFormat="true" ht="21.75" hidden="false" customHeight="true" outlineLevel="0" collapsed="false">
      <c r="A10" s="43" t="s">
        <v>53</v>
      </c>
      <c r="B10" s="44" t="s">
        <v>54</v>
      </c>
      <c r="C10" s="45" t="n">
        <v>24106</v>
      </c>
      <c r="D10" s="45" t="n">
        <v>5842.14986</v>
      </c>
      <c r="E10" s="45" t="n">
        <v>99</v>
      </c>
      <c r="F10" s="45" t="n">
        <v>6968</v>
      </c>
      <c r="G10" s="45" t="n">
        <v>1600.0545</v>
      </c>
      <c r="H10" s="45" t="n">
        <v>19.78806</v>
      </c>
      <c r="I10" s="45" t="n">
        <v>10656</v>
      </c>
      <c r="J10" s="45" t="n">
        <v>1810</v>
      </c>
      <c r="K10" s="45" t="n">
        <v>1202.75487</v>
      </c>
      <c r="L10" s="45" t="n">
        <v>0</v>
      </c>
      <c r="M10" s="45" t="n">
        <v>27</v>
      </c>
      <c r="N10" s="45" t="n">
        <v>150.65982</v>
      </c>
      <c r="O10" s="45" t="n">
        <v>0</v>
      </c>
      <c r="P10" s="45" t="n">
        <v>36</v>
      </c>
      <c r="Q10" s="45" t="n">
        <v>0</v>
      </c>
      <c r="R10" s="45" t="n">
        <v>0</v>
      </c>
      <c r="S10" s="46" t="n">
        <v>52517.40711</v>
      </c>
      <c r="T10" s="40"/>
    </row>
    <row r="11" customFormat="false" ht="21.75" hidden="false" customHeight="true" outlineLevel="0" collapsed="false">
      <c r="A11" s="43" t="s">
        <v>55</v>
      </c>
      <c r="B11" s="44" t="s">
        <v>56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2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32</v>
      </c>
      <c r="T11" s="40"/>
    </row>
    <row r="12" customFormat="false" ht="21.75" hidden="false" customHeight="true" outlineLevel="0" collapsed="false">
      <c r="A12" s="43" t="s">
        <v>57</v>
      </c>
      <c r="B12" s="44" t="s">
        <v>58</v>
      </c>
      <c r="C12" s="45" t="n">
        <v>3359</v>
      </c>
      <c r="D12" s="45" t="n">
        <v>4196.81250000004</v>
      </c>
      <c r="E12" s="45" t="n">
        <v>1464</v>
      </c>
      <c r="F12" s="45" t="n">
        <v>2321</v>
      </c>
      <c r="G12" s="45" t="n">
        <v>2364.30038</v>
      </c>
      <c r="H12" s="45" t="n">
        <v>1708.56593</v>
      </c>
      <c r="I12" s="45" t="n">
        <v>11852</v>
      </c>
      <c r="J12" s="45" t="n">
        <v>2409</v>
      </c>
      <c r="K12" s="45" t="n">
        <v>1238.73125</v>
      </c>
      <c r="L12" s="45" t="n">
        <v>3129</v>
      </c>
      <c r="M12" s="45" t="n">
        <v>750</v>
      </c>
      <c r="N12" s="45" t="n">
        <v>1008.45313</v>
      </c>
      <c r="O12" s="45" t="n">
        <v>667</v>
      </c>
      <c r="P12" s="45" t="n">
        <v>2333</v>
      </c>
      <c r="Q12" s="45" t="n">
        <v>52</v>
      </c>
      <c r="R12" s="45" t="n">
        <v>7</v>
      </c>
      <c r="S12" s="46" t="n">
        <v>38859.8631900001</v>
      </c>
      <c r="T12" s="40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4.25" hidden="false" customHeight="false" outlineLevel="0" collapsed="false">
      <c r="A14" s="26" t="s">
        <v>37</v>
      </c>
      <c r="B14" s="56"/>
      <c r="C14" s="56"/>
      <c r="D14" s="56"/>
      <c r="E14" s="56"/>
      <c r="F14" s="56"/>
      <c r="G14" s="56"/>
    </row>
    <row r="15" customFormat="false" ht="14.25" hidden="false" customHeight="false" outlineLevel="0" collapsed="false">
      <c r="A15" s="27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8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8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8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8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8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8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8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8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8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8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8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8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8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8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8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8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8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8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8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8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8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8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8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8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8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8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8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8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8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8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8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8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8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8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8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8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8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8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8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8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8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8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8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8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8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8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8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8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8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8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8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8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8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8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8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8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8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8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8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8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8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8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8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8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8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8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8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8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8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8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8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8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8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8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8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8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8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8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8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8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8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8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8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8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8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8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8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8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8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8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8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8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8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8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8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8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8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8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8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8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8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8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8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8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8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8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8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8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8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8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8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8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8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8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8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8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8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8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8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8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8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8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8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8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8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8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8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8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8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8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8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8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8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8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8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8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8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8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8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8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8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8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8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8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8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8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8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8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8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8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8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8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8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8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8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8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8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8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8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8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8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8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8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8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8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8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8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8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8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8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8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8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8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8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8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8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8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8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8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8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8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8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8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8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8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8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8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8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8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8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8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8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8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8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8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8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8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8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8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8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8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8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8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8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8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8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8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8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8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8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8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8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8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8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8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8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8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8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8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8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8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8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8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8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8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8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8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8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8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8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8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8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8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8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8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8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8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8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8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8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8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8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8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8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8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8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8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8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8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8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8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8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8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8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8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8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8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8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8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8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8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8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8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8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8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8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8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8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8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8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8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8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8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8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8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8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8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8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8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8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8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8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8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8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8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8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8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8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8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8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8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8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8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8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8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8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8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8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8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8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8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8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8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8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8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8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8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8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8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8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8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8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8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8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8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8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8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8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8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8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8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8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8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8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8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8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8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8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8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8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8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8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8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8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8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8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8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8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8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8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8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8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8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8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8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8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8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8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8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8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8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8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8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8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8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8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8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8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8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8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8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8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8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8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8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8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8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8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8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8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8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8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8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8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8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8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8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8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8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8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8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8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8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8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8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8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8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8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8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8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8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8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8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8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8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8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8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8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8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8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8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8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8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8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8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8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8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8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8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8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8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8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8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8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8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8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8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8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8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8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8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8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8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8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8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8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8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8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8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8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8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8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8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8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8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8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8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8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8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8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8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8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8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8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8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8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8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8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8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8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8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8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8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8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8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8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8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8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8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8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8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8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8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8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8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8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8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8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8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8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8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8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8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8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8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8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8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8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8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8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8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8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8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8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8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8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8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8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8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8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8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8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8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8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8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8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8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8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8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8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8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8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8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8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8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8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8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8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8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8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8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8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8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8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8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8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8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8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8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8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8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8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8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8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8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8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8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8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8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8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8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8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8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8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8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8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8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8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8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8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8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8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8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8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8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8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8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8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8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8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8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8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8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8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8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8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8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8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8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8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8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8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8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8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8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8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8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8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8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8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8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8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8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8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8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8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8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8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8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8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8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8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8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8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8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8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8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8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8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8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8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8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8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8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8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8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8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8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8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8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8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8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8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8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8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8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8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8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8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8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8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8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8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8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8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8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8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8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8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8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8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8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8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8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8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8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8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8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8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8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8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8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8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8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8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8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8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8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8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8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8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8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8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8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8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8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8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8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8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8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8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8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8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8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8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8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8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8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8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8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8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8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8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8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8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8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8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8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8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8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8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8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8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8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8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8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8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8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8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8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8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8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8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8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8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8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8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8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8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8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8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8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8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8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8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8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8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8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8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8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8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8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8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8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8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8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8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8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8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8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8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8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8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8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8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8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8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8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8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8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8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8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8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8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8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8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8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8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8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8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8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8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8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8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8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8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8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8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8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8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8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8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8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8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8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8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8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8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8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8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8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8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8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8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8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8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8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8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8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8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8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8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8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8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8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8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8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8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8"/>
      <c r="B790" s="57"/>
      <c r="C790" s="57"/>
      <c r="D790" s="57"/>
      <c r="E790" s="57"/>
      <c r="F790" s="57"/>
      <c r="G790" s="57"/>
    </row>
    <row r="791" customFormat="false" ht="12.75" hidden="false" customHeight="false" outlineLevel="0" collapsed="false">
      <c r="A791" s="58"/>
      <c r="B791" s="57"/>
      <c r="C791" s="57"/>
      <c r="D791" s="57"/>
      <c r="E791" s="57"/>
      <c r="F791" s="57"/>
      <c r="G791" s="57"/>
    </row>
  </sheetData>
  <mergeCells count="1">
    <mergeCell ref="A2:S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kapsyzova_s</cp:lastModifiedBy>
  <cp:lastPrinted>2011-10-21T09:57:25Z</cp:lastPrinted>
  <dcterms:modified xsi:type="dcterms:W3CDTF">2011-10-24T10:50:39Z</dcterms:modified>
  <cp:revision>0</cp:revision>
  <dc:subject/>
  <dc:title/>
</cp:coreProperties>
</file>