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remiums" sheetId="1" state="visible" r:id="rId2"/>
    <sheet name="Market_share" sheetId="2" state="visible" r:id="rId3"/>
    <sheet name="structur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Repremiums" sheetId="7" state="visible" r:id="rId8"/>
    <sheet name="Repayments" sheetId="8" state="visible" r:id="rId9"/>
    <sheet name="INCOME_STATEMENT" sheetId="9" state="visible" r:id="rId10"/>
    <sheet name="BALANCE_SHEET" sheetId="10" state="visible" r:id="rId11"/>
    <sheet name="RSM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Payments!$A$1:$AI$57</definedName>
    <definedName function="false" hidden="false" localSheetId="0" name="_xlnm.Print_Area" vbProcedure="false">Premiums!$A$1:$AI$58</definedName>
    <definedName function="false" hidden="false" localSheetId="4" name="_xlnm.Print_Area" vbProcedure="false">'rel.share_payments'!$A$1:$Q$18</definedName>
    <definedName function="false" hidden="false" localSheetId="7" name="_xlnm.Print_Area" vbProcedure="false">Repayments!$A$1:$L$49</definedName>
    <definedName function="false" hidden="false" localSheetId="6" name="_xlnm.Print_Area" vbProcedure="false">Repremiums!$A$1:$W$49</definedName>
    <definedName function="false" hidden="false" localSheetId="10" name="_xlnm.Print_Area" vbProcedure="false">RSM!$A$1:$G$28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B$2,1,-1,MAX(2,COUNTA(OFFSET('[4]'!$B$2,1,0,16382,1))+1),1)</definedName>
    <definedName function="false" hidden="false" name="DS0_S1" vbProcedure="false">OFFSET('[4]'!$B$2,1,0,MAX(2,COUNTA(OFFSET('[4]'!$B$2,1,0,16382,1))+1),1)</definedName>
    <definedName function="false" hidden="false" name="Excel_BuiltIn_Database" vbProcedure="false">#REF!</definedName>
    <definedName function="false" hidden="false" name="fghj" vbProcedure="false">'[3]'!$BW$75</definedName>
    <definedName function="false" hidden="false" name="gfhj" vbProcedure="false">#REF!</definedName>
    <definedName function="false" hidden="false" name="god95" vbProcedure="false">[6]база!$A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1]Граница-спрямо премиите 2006'!$E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2]'!$AW$71:$AW$125</definedName>
    <definedName function="false" hidden="false" name="АКВИЗ" vbProcedure="false">'[2]'!$E$5:$E$69</definedName>
    <definedName function="false" hidden="false" name="гг" vbProcedure="false">'[1]Граница-спрямо премиите 2006'!$E$5</definedName>
    <definedName function="false" hidden="false" name="ГФ" vbProcedure="false">'[2]'!$K$5:$K$69</definedName>
    <definedName function="false" hidden="false" name="ДЗН" vbProcedure="false">'[2]'!$O$5:$O$69</definedName>
    <definedName function="false" hidden="false" name="ИЗГ_ДОГ" vbProcedure="false">'[2]'!$G$5:$G$69</definedName>
    <definedName function="false" hidden="false" name="ИЗПЛ_АКТ_З" vbProcedure="false">'[2]'!$C$71:$C$124</definedName>
    <definedName function="false" hidden="false" name="ИЗПЛ_ДИР_З" vbProcedure="false">'[2]'!$B$71:$B$124</definedName>
    <definedName function="false" hidden="false" name="КОМ" vbProcedure="false">'[2]'!$F$5:$F$69</definedName>
    <definedName function="false" hidden="false" name="КОРП_Д" vbProcedure="false">'[2]'!$M$5:$M$69</definedName>
    <definedName function="false" hidden="false" name="КОРП_ДАН" vbProcedure="false">'[2]'!$AO$71</definedName>
    <definedName function="false" hidden="false" name="НЕТО_П" vbProcedure="false">'[2]'!$P$5:$P$69</definedName>
    <definedName function="false" hidden="false" name="ОБЕЗЩ_ПРЕЗ" vbProcedure="false">'[2]'!$Z$9:$Z$63</definedName>
    <definedName function="false" hidden="false" name="ОБР_ПРЕДЛ" vbProcedure="false">'[2]'!$I$5:$I$69</definedName>
    <definedName function="false" hidden="false" name="ОРГ_Р" vbProcedure="false">'[2]'!$J$5:$J$69</definedName>
    <definedName function="false" hidden="false" name="П1" vbProcedure="false">'[1]Граница-спрямо премиите 2006'!$B$45</definedName>
    <definedName function="false" hidden="false" name="П2" vbProcedure="false">'[1]Граница-спрямо премиите 2006'!$B$48</definedName>
    <definedName function="false" hidden="false" name="ПП" vbProcedure="false">'[1]Граница-спрямо премиите 2006'!$B$2</definedName>
    <definedName function="false" hidden="false" name="ПП_ПР_АКПР" vbProcedure="false">'[2]'!$AG$9:$AG$63</definedName>
    <definedName function="false" hidden="false" name="ППкрай" vbProcedure="false">'[1]Граница-спрямо премиите 2006'!$B$8</definedName>
    <definedName function="false" hidden="false" name="ППн" vbProcedure="false">'[1]Граница-спрямо премиите 2006'!$E$5</definedName>
    <definedName function="false" hidden="false" name="ППначало" vbProcedure="false">'[1]Граница-спрямо премиите 2006'!$B$5</definedName>
    <definedName function="false" hidden="false" name="ППркрай11" vbProcedure="false">'[1]Граница-спрямо премиите 2006'!$B$19</definedName>
    <definedName function="false" hidden="false" name="ППркрай12" vbProcedure="false">'[1]Граница-спрямо премиите 2006'!$B$30</definedName>
    <definedName function="false" hidden="false" name="ППркрай13" vbProcedure="false">'[1]Граница-спрямо премиите 2006'!$B$41</definedName>
    <definedName function="false" hidden="false" name="ППрначало11" vbProcedure="false">'[1]Граница-спрямо премиите 2006'!$B$16</definedName>
    <definedName function="false" hidden="false" name="ППрначало12" vbProcedure="false">'[1]Граница-спрямо премиите 2006'!$B$27</definedName>
    <definedName function="false" hidden="false" name="ППрначало13" vbProcedure="false">'[1]Граница-спрямо премиите 2006'!$B$38</definedName>
    <definedName function="false" hidden="false" name="Пр11" vbProcedure="false">'[1]Граница-спрямо премиите 2006'!$B$13</definedName>
    <definedName function="false" hidden="false" name="Пр12" vbProcedure="false">'[1]Граница-спрямо премиите 2006'!$B$24</definedName>
    <definedName function="false" hidden="false" name="Пр13" vbProcedure="false">'[1]Граница-спрямо премиите 2006'!$B$35</definedName>
    <definedName function="false" hidden="false" name="ПР_М" vbProcedure="false">'[2]'!$N$5:$N$69</definedName>
    <definedName function="false" hidden="false" name="ПРЕМ_АКТ_ПР" vbProcedure="false">'[2]'!$C$9:$C$63</definedName>
    <definedName function="false" hidden="false" name="ПРЕМ_ДИР_З" vbProcedure="false">'[2]'!$B$9:$B$63</definedName>
    <definedName function="false" hidden="false" name="проц_необ" vbProcedure="false">'[2]'!$AP$71:$AP$124</definedName>
    <definedName function="false" hidden="false" name="проц_необ_пас" vbProcedure="false">'[2]'!$AP$9:$AP$63</definedName>
    <definedName function="false" hidden="false" name="ПРОЦ_РЕГР" vbProcedure="false">'[2]'!$CB$80:$EN$144</definedName>
    <definedName function="false" hidden="false" name="Р_ЦУ" vbProcedure="false">'[2]'!$AQ$71:$AQ$124</definedName>
    <definedName function="false" hidden="false" name="РЕКЛАМА" vbProcedure="false">'[2]'!$H$5:$H$69</definedName>
    <definedName function="false" hidden="false" name="СМ661" vbProcedure="false">'[2]'!$AW$71:$AW$125</definedName>
    <definedName function="false" hidden="false" name="СМ681" vbProcedure="false">'[2]'!$BC$71:$BC$125</definedName>
    <definedName function="false" hidden="false" name="Ф_ЗЕМ" vbProcedure="false">'[2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13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</t>
  </si>
  <si>
    <t xml:space="preserve">ЗАД "БУЛСТРАД ЖИВОТ ВИЕНА ИНШУРЪНС ГРУП"</t>
  </si>
  <si>
    <t xml:space="preserve">ЗК "УНИКА ЖИВОТ" АД</t>
  </si>
  <si>
    <t xml:space="preserve">"АЛИКО БЪЛГАРИЯ ЖЗД" ЕАД</t>
  </si>
  <si>
    <t xml:space="preserve">"ОББ - АЛИКО ЖЗД" АД</t>
  </si>
  <si>
    <t xml:space="preserve">"ГРАВЕ БЪЛГАРИЯ ЖИВОТОЗАСТРАХОВАНЕ" ЕАД</t>
  </si>
  <si>
    <t xml:space="preserve">"ГРУПАМА ЖИВОТОЗАСТРАХОВАНЕ" ЕАД</t>
  </si>
  <si>
    <t xml:space="preserve">"СИНДИКАЛНА ВЗК"</t>
  </si>
  <si>
    <t xml:space="preserve">„ДЖЕНЕРАЛИ ЖИВОТОЗАСТРАХОВАНЕ" АД</t>
  </si>
  <si>
    <t xml:space="preserve">ЗАД "СОЖЕЛАЙФ БЪЛГАРИЯ"</t>
  </si>
  <si>
    <t xml:space="preserve">"ИНТЕРАМЕРИКАН БЪЛГАРИЯ ЖИВОТОЗАСТРАХОВАНЕ" ЕАД</t>
  </si>
  <si>
    <t xml:space="preserve">"ЖЗИ" АД</t>
  </si>
  <si>
    <t xml:space="preserve">ЖЗК "СЪГЛАСИЕ" АД</t>
  </si>
  <si>
    <t xml:space="preserve">ЗЕАД "ЦКБ ЖИВОТ" 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    в т.ч. по задължителна застраховка "Злополука" на пътниците в средствата за обществен транспорт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ОБЩО ЗАСТРАХОВАН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Пазарен дял по видове застраховки за 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за 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t xml:space="preserve">* Разликата с отчета за доходите е в изплатените суми и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носителен дял на изплатените суми и обезщетения по видове застраховки в общата сума на изплатените суми и обезщетения за 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изплатените суми и обезщетения по застрахователи за 2011 г.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стъпени премии на презастрахователи по видове застраховки за периода 2001 г. - 2011 г. </t>
  </si>
  <si>
    <t xml:space="preserve">Видове застраховки</t>
  </si>
  <si>
    <t xml:space="preserve">2001 г. </t>
  </si>
  <si>
    <t xml:space="preserve">Относителен дял на отстъпените премии в премийния приход</t>
  </si>
  <si>
    <t xml:space="preserve">2002 г. </t>
  </si>
  <si>
    <t xml:space="preserve">2003 г. </t>
  </si>
  <si>
    <t xml:space="preserve">2004 г. </t>
  </si>
  <si>
    <t xml:space="preserve">2005 г. </t>
  </si>
  <si>
    <t xml:space="preserve">2006 г. </t>
  </si>
  <si>
    <t xml:space="preserve">2007 г. </t>
  </si>
  <si>
    <t xml:space="preserve">2008 г. </t>
  </si>
  <si>
    <t xml:space="preserve">2009 г. </t>
  </si>
  <si>
    <t xml:space="preserve">2010 г. </t>
  </si>
  <si>
    <t xml:space="preserve">2011 г.</t>
  </si>
  <si>
    <t xml:space="preserve">в т.ч. по задължителна застраховка "Злополука" на пътниците в средствата за обществен транспорт</t>
  </si>
  <si>
    <t xml:space="preserve">Общо:</t>
  </si>
  <si>
    <t xml:space="preserve">Възстановени суми и обезщетения от презастрахователи по видове застраховки за периода 2001 г. - 2011 г. </t>
  </si>
  <si>
    <t xml:space="preserve">2002 г.</t>
  </si>
  <si>
    <t xml:space="preserve">2003 г.</t>
  </si>
  <si>
    <t xml:space="preserve">2011 г. </t>
  </si>
  <si>
    <r>
      <rPr>
        <b val="true"/>
        <sz val="12"/>
        <rFont val="Times New Roman"/>
        <family val="1"/>
        <charset val="204"/>
      </rPr>
      <t xml:space="preserve">Агрегирани отчети за доходите на застрахователите по животозастраховане към 31.12.2011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ЖЗК "СЪГЛАСИЕ" АД 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Агрегирани счетоводни баланси на застрахователите по животозастраховане към 31.12.2011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Граница на платежоспособност и собствени средства на животозастрахователите към 31 декември 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ЗАСТРАХОВАТЕЛИ</t>
  </si>
  <si>
    <t xml:space="preserve">Собствени средства, намалени с нематериалните активи
(в хил. лв.)</t>
  </si>
  <si>
    <t xml:space="preserve">Граница на платежоспособност 
(в хил. лв.)</t>
  </si>
  <si>
    <t xml:space="preserve">Гаранционен капитал 
(в хил. лв.)</t>
  </si>
  <si>
    <t xml:space="preserve">Покритие на границата на платежоспособност със собствени средства, намалени с нематериални активи 
(1) / (2)</t>
  </si>
  <si>
    <t xml:space="preserve">Покритие на гаранционния капитал със собствени средства, намалени с нематериални активи 
(1) / (3)</t>
  </si>
  <si>
    <t xml:space="preserve">(1)</t>
  </si>
  <si>
    <t xml:space="preserve">(2)</t>
  </si>
  <si>
    <t xml:space="preserve">(3)</t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седем млн. лв. - за застраховател, получил лиценз за животозастраховане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.0%"/>
    <numFmt numFmtId="188" formatCode="_-* #,##0.00\ _л_в_-;\-* #,##0.00\ _л_в_-;_-* \-??\ _л_в_-;_-@_-"/>
    <numFmt numFmtId="189" formatCode="_-* #,##0\ _л_в_-;\-* #,##0\ _л_в_-;_-* \-??\ _л_в_-;_-@_-"/>
    <numFmt numFmtId="190" formatCode="0%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2"/>
      <name val="HebarDbCond"/>
      <family val="2"/>
      <charset val="1"/>
    </font>
    <font>
      <sz val="11"/>
      <color rgb="FF66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true" indent="0" shrinkToFit="false"/>
    </xf>
    <xf numFmtId="164" fontId="11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top" textRotation="0" wrapText="true" indent="0" shrinkToFit="false"/>
    </xf>
    <xf numFmtId="164" fontId="19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9" applyFont="true" applyBorder="true" applyAlignment="true" applyProtection="false">
      <alignment horizontal="center" vertical="center" textRotation="0" wrapText="true" indent="0" shrinkToFit="false"/>
    </xf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6" applyFont="true" applyBorder="tru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7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21" applyFont="true" applyBorder="true" applyAlignment="false" applyProtection="false"/>
    <xf numFmtId="180" fontId="9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applyFont="true" applyBorder="false" applyAlignment="true" applyProtection="false">
      <alignment horizontal="center" vertical="center" textRotation="0" wrapText="false" indent="0" shrinkToFit="false"/>
    </xf>
    <xf numFmtId="18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false">
      <alignment horizontal="center" vertical="center" textRotation="0" wrapText="false" indent="0" shrinkToFit="false"/>
    </xf>
    <xf numFmtId="175" fontId="32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9" fillId="0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13" fillId="0" borderId="0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13" fillId="0" borderId="0" xfId="10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39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9" fillId="0" borderId="0" xfId="1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83" fontId="39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0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39" fillId="0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20" borderId="9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9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" fillId="0" borderId="0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9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3" fontId="13" fillId="0" borderId="0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9" fillId="20" borderId="9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9" fillId="20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Good 1" xfId="71"/>
    <cellStyle name="Gray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Heading 1 1" xfId="79"/>
    <cellStyle name="Heading 2 1" xfId="80"/>
    <cellStyle name="Heading 3" xfId="81"/>
    <cellStyle name="Heading 4" xfId="82"/>
    <cellStyle name="IDLEditWorkbookLocalCurrency" xfId="83"/>
    <cellStyle name="InDate" xfId="84"/>
    <cellStyle name="Inflation" xfId="85"/>
    <cellStyle name="Input" xfId="86"/>
    <cellStyle name="L-Bottom" xfId="87"/>
    <cellStyle name="L-T-B Border" xfId="88"/>
    <cellStyle name="L-T-B-Border" xfId="89"/>
    <cellStyle name="LD-Border" xfId="90"/>
    <cellStyle name="Linked Cell" xfId="91"/>
    <cellStyle name="LR-Border" xfId="92"/>
    <cellStyle name="LRD-Border" xfId="93"/>
    <cellStyle name="LT-Border" xfId="94"/>
    <cellStyle name="LTR-Border" xfId="95"/>
    <cellStyle name="Milliers [0]_IBNR" xfId="96"/>
    <cellStyle name="Milliers_IBNR" xfId="97"/>
    <cellStyle name="Monetaire [0]_IBNR" xfId="98"/>
    <cellStyle name="Monetaire_IBNR" xfId="99"/>
    <cellStyle name="name_firma" xfId="100"/>
    <cellStyle name="Neutral 1" xfId="101"/>
    <cellStyle name="NewForm" xfId="102"/>
    <cellStyle name="NewForm1" xfId="103"/>
    <cellStyle name="NoFormating" xfId="104"/>
    <cellStyle name="Normal 2" xfId="105"/>
    <cellStyle name="Normal_Buli_l" xfId="106"/>
    <cellStyle name="Normal_Jupiter_1" xfId="107"/>
    <cellStyle name="Normal_Spravki_NonLIfe1999" xfId="108"/>
    <cellStyle name="Normal_Spravki_NonLIfe_New" xfId="109"/>
    <cellStyle name="Note 1" xfId="110"/>
    <cellStyle name="number" xfId="111"/>
    <cellStyle name="number-no border" xfId="112"/>
    <cellStyle name="Output" xfId="113"/>
    <cellStyle name="Percent Right Indent" xfId="114"/>
    <cellStyle name="proc1" xfId="115"/>
    <cellStyle name="proc1 Right Indent" xfId="116"/>
    <cellStyle name="proc2" xfId="117"/>
    <cellStyle name="proc2   Right Indent" xfId="118"/>
    <cellStyle name="proc3" xfId="119"/>
    <cellStyle name="proc3  Right Indent" xfId="120"/>
    <cellStyle name="R-Bottom" xfId="121"/>
    <cellStyle name="R-orienation" xfId="122"/>
    <cellStyle name="Rate" xfId="123"/>
    <cellStyle name="RD-Border" xfId="124"/>
    <cellStyle name="RT-Border" xfId="125"/>
    <cellStyle name="shifar_header" xfId="126"/>
    <cellStyle name="spravki" xfId="127"/>
    <cellStyle name="T-B-Border" xfId="128"/>
    <cellStyle name="T-Border" xfId="129"/>
    <cellStyle name="TBI" xfId="130"/>
    <cellStyle name="TDL-Border" xfId="131"/>
    <cellStyle name="TDR-Border" xfId="132"/>
    <cellStyle name="Text 1" xfId="133"/>
    <cellStyle name="TextRight" xfId="134"/>
    <cellStyle name="Title" xfId="135"/>
    <cellStyle name="Total" xfId="136"/>
    <cellStyle name="UpDownLine" xfId="137"/>
    <cellStyle name="V-Across" xfId="138"/>
    <cellStyle name="V-Currency" xfId="139"/>
    <cellStyle name="V-Date" xfId="140"/>
    <cellStyle name="V-Normal" xfId="141"/>
    <cellStyle name="V-Number" xfId="142"/>
    <cellStyle name="ver1" xfId="143"/>
    <cellStyle name="Warning Text" xfId="144"/>
    <cellStyle name="Wrap" xfId="145"/>
    <cellStyle name="WrapTitle" xfId="146"/>
    <cellStyle name="zastrnadzor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ЗА 2011 ГОДИНА
ЖИВОТОЗАСТРАХОВАНЕ</a:t>
            </a:r>
          </a:p>
        </c:rich>
      </c:tx>
      <c:layout>
        <c:manualLayout>
          <c:xMode val="edge"/>
          <c:yMode val="edge"/>
          <c:x val="0.187342481097732"/>
          <c:y val="0.03669976035604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446933632036"/>
          <c:y val="0.51858952413557"/>
          <c:w val="0.433422010641277"/>
          <c:h val="0.350085587127696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за 2011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6,Premiums!$A$11:$A$16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AH$6,Premiums!$AH$11:$AH$16</c:f>
              <c:numCache>
                <c:formatCode>General</c:formatCode>
                <c:ptCount val="7"/>
                <c:pt idx="0">
                  <c:v>187784843.18045</c:v>
                </c:pt>
                <c:pt idx="1">
                  <c:v>7529249.5135</c:v>
                </c:pt>
                <c:pt idx="2">
                  <c:v>19642816.6302634</c:v>
                </c:pt>
                <c:pt idx="3">
                  <c:v>2193046.34</c:v>
                </c:pt>
                <c:pt idx="4">
                  <c:v>0</c:v>
                </c:pt>
                <c:pt idx="5">
                  <c:v>14580838.7305655</c:v>
                </c:pt>
                <c:pt idx="6">
                  <c:v>19973299.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ВИДОВЕ ЗАСТРАХОВКИ ЗА 2011 ГОДИНА
ЖИВОТОЗАСТРАХОВАНЕ</a:t>
            </a:r>
          </a:p>
        </c:rich>
      </c:tx>
      <c:layout>
        <c:manualLayout>
          <c:xMode val="edge"/>
          <c:yMode val="edge"/>
          <c:x val="0.203252620166245"/>
          <c:y val="0.03716592427616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3491145645103"/>
          <c:y val="0.535982739420935"/>
          <c:w val="0.42367184676545"/>
          <c:h val="0.306444877505568"/>
        </c:manualLayout>
      </c:layout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Изплатени суми и обезщетения по видове застраховки за 2011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6,Payments!$A$11:$A$16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AH$6,Payments!$AH$11:$AH$16</c:f>
              <c:numCache>
                <c:formatCode>General</c:formatCode>
                <c:ptCount val="7"/>
                <c:pt idx="0">
                  <c:v>77421480.248452</c:v>
                </c:pt>
                <c:pt idx="1">
                  <c:v>2694906.06</c:v>
                </c:pt>
                <c:pt idx="2">
                  <c:v>9235245.35</c:v>
                </c:pt>
                <c:pt idx="3">
                  <c:v>775395.63</c:v>
                </c:pt>
                <c:pt idx="4">
                  <c:v>0</c:v>
                </c:pt>
                <c:pt idx="5">
                  <c:v>4903591.258229</c:v>
                </c:pt>
                <c:pt idx="6">
                  <c:v>5566030.223319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по видове застраховки за периода 2001 г. - 2011 г.</a:t>
            </a:r>
          </a:p>
        </c:rich>
      </c:tx>
      <c:layout>
        <c:manualLayout>
          <c:xMode val="edge"/>
          <c:yMode val="edge"/>
          <c:x val="0.112638994991936"/>
          <c:y val="0.0435847935847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65223665224"/>
          <c:y val="0.132165132165132"/>
          <c:w val="0.950980392156863"/>
          <c:h val="0.8004158004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</c:f>
              <c:strCache>
                <c:ptCount val="1"/>
                <c:pt idx="0">
                  <c:v>Отстъпени премии на презастрахователи по видове застраховки за периода 2001 г. - 2011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V$4,Repremiums!$T$4,Repremiums!$R$4,Repremiums!$P$4,Repremiums!$N$4,Repremiums!$L$4,Repremiums!$J$4,Repremiums!$H$4,Repremiums!$F$4,Repremiums!$D$4,Repremiums!$B$4</c:f>
              <c:strCache>
                <c:ptCount val="11"/>
                <c:pt idx="0">
                  <c:v>2011 г.</c:v>
                </c:pt>
                <c:pt idx="1">
                  <c:v>2010 г. </c:v>
                </c:pt>
                <c:pt idx="2">
                  <c:v>2009 г. </c:v>
                </c:pt>
                <c:pt idx="3">
                  <c:v>2008 г. </c:v>
                </c:pt>
                <c:pt idx="4">
                  <c:v>2007 г. </c:v>
                </c:pt>
                <c:pt idx="5">
                  <c:v>2006 г. </c:v>
                </c:pt>
                <c:pt idx="6">
                  <c:v>2005 г. </c:v>
                </c:pt>
                <c:pt idx="7">
                  <c:v>2004 г. </c:v>
                </c:pt>
                <c:pt idx="8">
                  <c:v>2003 г. </c:v>
                </c:pt>
                <c:pt idx="9">
                  <c:v>2002 г. </c:v>
                </c:pt>
                <c:pt idx="10">
                  <c:v>2001 г. </c:v>
                </c:pt>
              </c:strCache>
            </c:strRef>
          </c:cat>
          <c:val>
            <c:numRef>
              <c:f>Repremiums!$B$15,Repremiums!$D$15,Repremiums!$F$15,Repremiums!$H$15,Repremiums!$J$15,Repremiums!$L$15,Repremiums!$N$15,Repremiums!$P$15,Repremiums!$R$15,Repremiums!$T$15,Repremiums!$V$15</c:f>
              <c:numCache>
                <c:formatCode>General</c:formatCode>
                <c:ptCount val="11"/>
                <c:pt idx="0">
                  <c:v>4684320</c:v>
                </c:pt>
                <c:pt idx="1">
                  <c:v>11019772.33</c:v>
                </c:pt>
                <c:pt idx="2">
                  <c:v>16398568.3017141</c:v>
                </c:pt>
                <c:pt idx="3">
                  <c:v>13835434.2265942</c:v>
                </c:pt>
                <c:pt idx="4">
                  <c:v>3969170.95984167</c:v>
                </c:pt>
                <c:pt idx="5">
                  <c:v>4285387.43779715</c:v>
                </c:pt>
                <c:pt idx="6">
                  <c:v>6906813.230438</c:v>
                </c:pt>
                <c:pt idx="7">
                  <c:v>8841780.22832688</c:v>
                </c:pt>
                <c:pt idx="8">
                  <c:v>9655690.7816421</c:v>
                </c:pt>
                <c:pt idx="9">
                  <c:v>10628993.9471957</c:v>
                </c:pt>
                <c:pt idx="10">
                  <c:v>9722952.64395774</c:v>
                </c:pt>
              </c:numCache>
            </c:numRef>
          </c:val>
        </c:ser>
        <c:gapWidth val="150"/>
        <c:overlap val="0"/>
        <c:axId val="44782657"/>
        <c:axId val="83603710"/>
      </c:barChart>
      <c:catAx>
        <c:axId val="4478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03710"/>
        <c:crossesAt val="0"/>
        <c:auto val="1"/>
        <c:lblAlgn val="ctr"/>
        <c:lblOffset val="100"/>
        <c:noMultiLvlLbl val="0"/>
      </c:catAx>
      <c:valAx>
        <c:axId val="8360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247856718444954"/>
              <c:y val="0.0821948321948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82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Възстановени суми и обезщетения от презастрахователи по видове застраховки за периода 2001 г. - 2011 г. </a:t>
            </a:r>
          </a:p>
        </c:rich>
      </c:tx>
      <c:layout>
        <c:manualLayout>
          <c:xMode val="edge"/>
          <c:yMode val="edge"/>
          <c:x val="0.156802766325309"/>
          <c:y val="0.028215028215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74039100944"/>
          <c:y val="0.103281853281853"/>
          <c:w val="0.965686926452986"/>
          <c:h val="0.883204633204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</c:f>
              <c:strCache>
                <c:ptCount val="1"/>
                <c:pt idx="0">
                  <c:v>Възстановени суми и обезщетения от презастрахователи по видове застраховки за периода 2001 г. - 2011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L$4</c:f>
              <c:strCache>
                <c:ptCount val="11"/>
                <c:pt idx="0">
                  <c:v>2001 г. </c:v>
                </c:pt>
                <c:pt idx="1">
                  <c:v>2002 г.</c:v>
                </c:pt>
                <c:pt idx="2">
                  <c:v>2003 г.</c:v>
                </c:pt>
                <c:pt idx="3">
                  <c:v>2004 г. </c:v>
                </c:pt>
                <c:pt idx="4">
                  <c:v>2005 г. </c:v>
                </c:pt>
                <c:pt idx="5">
                  <c:v>2006 г. </c:v>
                </c:pt>
                <c:pt idx="6">
                  <c:v>2007 г. </c:v>
                </c:pt>
                <c:pt idx="7">
                  <c:v>2008 г. </c:v>
                </c:pt>
                <c:pt idx="8">
                  <c:v>2009 г. </c:v>
                </c:pt>
                <c:pt idx="9">
                  <c:v>2010 г. </c:v>
                </c:pt>
                <c:pt idx="10">
                  <c:v>2011 г. </c:v>
                </c:pt>
              </c:strCache>
            </c:strRef>
          </c:cat>
          <c:val>
            <c:numRef>
              <c:f>Repayments!$B$15:$L$15</c:f>
              <c:numCache>
                <c:formatCode>General</c:formatCode>
                <c:ptCount val="11"/>
                <c:pt idx="0">
                  <c:v>1394831</c:v>
                </c:pt>
                <c:pt idx="1">
                  <c:v>2659100.9</c:v>
                </c:pt>
                <c:pt idx="2">
                  <c:v>2432121.83575</c:v>
                </c:pt>
                <c:pt idx="3">
                  <c:v>2249862.28694767</c:v>
                </c:pt>
                <c:pt idx="4">
                  <c:v>921603.4712346</c:v>
                </c:pt>
                <c:pt idx="5">
                  <c:v>1103974.84928096</c:v>
                </c:pt>
                <c:pt idx="6">
                  <c:v>1917970.9383173</c:v>
                </c:pt>
                <c:pt idx="7">
                  <c:v>2824007.3015537</c:v>
                </c:pt>
                <c:pt idx="8">
                  <c:v>1833112.13065333</c:v>
                </c:pt>
                <c:pt idx="9">
                  <c:v>2222705.21835786</c:v>
                </c:pt>
                <c:pt idx="10">
                  <c:v>2750835.837921</c:v>
                </c:pt>
              </c:numCache>
            </c:numRef>
          </c:val>
        </c:ser>
        <c:gapWidth val="150"/>
        <c:overlap val="0"/>
        <c:axId val="35580875"/>
        <c:axId val="67932308"/>
      </c:barChart>
      <c:catAx>
        <c:axId val="3558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32308"/>
        <c:crossesAt val="0"/>
        <c:auto val="1"/>
        <c:lblAlgn val="ctr"/>
        <c:lblOffset val="100"/>
        <c:noMultiLvlLbl val="0"/>
      </c:catAx>
      <c:valAx>
        <c:axId val="6793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233187037283327"/>
              <c:y val="0.055242055242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80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4</xdr:row>
      <xdr:rowOff>86040</xdr:rowOff>
    </xdr:from>
    <xdr:to>
      <xdr:col>11</xdr:col>
      <xdr:colOff>493920</xdr:colOff>
      <xdr:row>56</xdr:row>
      <xdr:rowOff>161640</xdr:rowOff>
    </xdr:to>
    <xdr:graphicFrame>
      <xdr:nvGraphicFramePr>
        <xdr:cNvPr id="0" name="Chart 1"/>
        <xdr:cNvGraphicFramePr/>
      </xdr:nvGraphicFramePr>
      <xdr:xfrm>
        <a:off x="19800" y="6658200"/>
        <a:ext cx="102841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2</xdr:row>
      <xdr:rowOff>142920</xdr:rowOff>
    </xdr:from>
    <xdr:to>
      <xdr:col>11</xdr:col>
      <xdr:colOff>583920</xdr:colOff>
      <xdr:row>54</xdr:row>
      <xdr:rowOff>133560</xdr:rowOff>
    </xdr:to>
    <xdr:graphicFrame>
      <xdr:nvGraphicFramePr>
        <xdr:cNvPr id="1" name="Chart 1"/>
        <xdr:cNvGraphicFramePr/>
      </xdr:nvGraphicFramePr>
      <xdr:xfrm>
        <a:off x="131040" y="6315120"/>
        <a:ext cx="9960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9720</xdr:rowOff>
    </xdr:from>
    <xdr:to>
      <xdr:col>9</xdr:col>
      <xdr:colOff>392760</xdr:colOff>
      <xdr:row>47</xdr:row>
      <xdr:rowOff>162000</xdr:rowOff>
    </xdr:to>
    <xdr:graphicFrame>
      <xdr:nvGraphicFramePr>
        <xdr:cNvPr id="2" name="Chart 1"/>
        <xdr:cNvGraphicFramePr/>
      </xdr:nvGraphicFramePr>
      <xdr:xfrm>
        <a:off x="109800" y="4295880"/>
        <a:ext cx="84819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7</xdr:row>
      <xdr:rowOff>105120</xdr:rowOff>
    </xdr:from>
    <xdr:to>
      <xdr:col>9</xdr:col>
      <xdr:colOff>30960</xdr:colOff>
      <xdr:row>47</xdr:row>
      <xdr:rowOff>95400</xdr:rowOff>
    </xdr:to>
    <xdr:graphicFrame>
      <xdr:nvGraphicFramePr>
        <xdr:cNvPr id="3" name="Chart 1"/>
        <xdr:cNvGraphicFramePr/>
      </xdr:nvGraphicFramePr>
      <xdr:xfrm>
        <a:off x="109800" y="4077000"/>
        <a:ext cx="81201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9.99"/>
    <col collapsed="false" customWidth="true" hidden="false" outlineLevel="0" max="6" min="5" style="2" width="10.85"/>
    <col collapsed="false" customWidth="true" hidden="false" outlineLevel="0" max="7" min="7" style="2" width="12.85"/>
    <col collapsed="false" customWidth="true" hidden="false" outlineLevel="0" max="8" min="8" style="2" width="9.99"/>
    <col collapsed="false" customWidth="true" hidden="false" outlineLevel="0" max="9" min="9" style="2" width="10.85"/>
    <col collapsed="false" customWidth="true" hidden="false" outlineLevel="0" max="10" min="10" style="2" width="9.99"/>
    <col collapsed="false" customWidth="true" hidden="false" outlineLevel="0" max="11" min="11" style="2" width="10.85"/>
    <col collapsed="false" customWidth="true" hidden="false" outlineLevel="0" max="12" min="12" style="2" width="9.99"/>
    <col collapsed="false" customWidth="true" hidden="false" outlineLevel="0" max="17" min="13" style="2" width="10.85"/>
    <col collapsed="false" customWidth="true" hidden="false" outlineLevel="0" max="18" min="18" style="2" width="9.99"/>
    <col collapsed="false" customWidth="true" hidden="false" outlineLevel="0" max="19" min="19" style="2" width="10.85"/>
    <col collapsed="false" customWidth="true" hidden="false" outlineLevel="0" max="20" min="20" style="2" width="9.99"/>
    <col collapsed="false" customWidth="true" hidden="false" outlineLevel="0" max="21" min="21" style="2" width="10.85"/>
    <col collapsed="false" customWidth="true" hidden="false" outlineLevel="0" max="22" min="22" style="2" width="10.13"/>
    <col collapsed="false" customWidth="true" hidden="false" outlineLevel="0" max="23" min="23" style="2" width="10.85"/>
    <col collapsed="false" customWidth="true" hidden="false" outlineLevel="0" max="24" min="24" style="2" width="10.99"/>
    <col collapsed="false" customWidth="true" hidden="false" outlineLevel="0" max="25" min="25" style="2" width="10.85"/>
    <col collapsed="false" customWidth="true" hidden="false" outlineLevel="0" max="26" min="26" style="2" width="9.99"/>
    <col collapsed="false" customWidth="true" hidden="false" outlineLevel="0" max="27" min="27" style="2" width="10.85"/>
    <col collapsed="false" customWidth="true" hidden="false" outlineLevel="0" max="28" min="28" style="2" width="9.99"/>
    <col collapsed="false" customWidth="true" hidden="false" outlineLevel="0" max="29" min="29" style="2" width="10.85"/>
    <col collapsed="false" customWidth="true" hidden="false" outlineLevel="0" max="30" min="30" style="2" width="9.99"/>
    <col collapsed="false" customWidth="true" hidden="false" outlineLevel="0" max="31" min="31" style="2" width="10.85"/>
    <col collapsed="false" customWidth="true" hidden="false" outlineLevel="0" max="32" min="32" style="2" width="9.99"/>
    <col collapsed="false" customWidth="true" hidden="false" outlineLevel="0" max="33" min="33" style="2" width="10.85"/>
    <col collapsed="false" customWidth="true" hidden="false" outlineLevel="0" max="34" min="34" style="2" width="9.99"/>
    <col collapsed="false" customWidth="true" hidden="false" outlineLevel="0" max="35" min="35" style="2" width="10.85"/>
    <col collapsed="false" customWidth="false" hidden="false" outlineLevel="0" max="257" min="36" style="2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I3" s="4" t="s">
        <v>1</v>
      </c>
    </row>
    <row r="4" s="7" customFormat="true" ht="53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6" t="s">
        <v>8</v>
      </c>
      <c r="M4" s="6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5" t="s">
        <v>17</v>
      </c>
      <c r="AE4" s="5"/>
      <c r="AF4" s="5" t="s">
        <v>18</v>
      </c>
      <c r="AG4" s="5"/>
      <c r="AH4" s="5" t="s">
        <v>19</v>
      </c>
      <c r="AI4" s="5"/>
    </row>
    <row r="5" s="7" customFormat="true" ht="51.75" hidden="false" customHeight="true" outlineLevel="0" collapsed="false">
      <c r="A5" s="5"/>
      <c r="B5" s="8" t="s">
        <v>20</v>
      </c>
      <c r="C5" s="9" t="s">
        <v>21</v>
      </c>
      <c r="D5" s="8" t="s">
        <v>20</v>
      </c>
      <c r="E5" s="9" t="s">
        <v>21</v>
      </c>
      <c r="F5" s="8" t="s">
        <v>20</v>
      </c>
      <c r="G5" s="9" t="s">
        <v>21</v>
      </c>
      <c r="H5" s="8" t="s">
        <v>20</v>
      </c>
      <c r="I5" s="9" t="s">
        <v>21</v>
      </c>
      <c r="J5" s="8" t="s">
        <v>20</v>
      </c>
      <c r="K5" s="9" t="s">
        <v>21</v>
      </c>
      <c r="L5" s="8" t="s">
        <v>20</v>
      </c>
      <c r="M5" s="9" t="s">
        <v>21</v>
      </c>
      <c r="N5" s="8" t="s">
        <v>20</v>
      </c>
      <c r="O5" s="9" t="s">
        <v>21</v>
      </c>
      <c r="P5" s="8" t="s">
        <v>20</v>
      </c>
      <c r="Q5" s="9" t="s">
        <v>21</v>
      </c>
      <c r="R5" s="8" t="s">
        <v>20</v>
      </c>
      <c r="S5" s="9" t="s">
        <v>21</v>
      </c>
      <c r="T5" s="8" t="s">
        <v>20</v>
      </c>
      <c r="U5" s="9" t="s">
        <v>21</v>
      </c>
      <c r="V5" s="8" t="s">
        <v>20</v>
      </c>
      <c r="W5" s="9" t="s">
        <v>21</v>
      </c>
      <c r="X5" s="8" t="s">
        <v>20</v>
      </c>
      <c r="Y5" s="9" t="s">
        <v>21</v>
      </c>
      <c r="Z5" s="8" t="s">
        <v>20</v>
      </c>
      <c r="AA5" s="9" t="s">
        <v>21</v>
      </c>
      <c r="AB5" s="8" t="s">
        <v>20</v>
      </c>
      <c r="AC5" s="9" t="s">
        <v>21</v>
      </c>
      <c r="AD5" s="8" t="s">
        <v>20</v>
      </c>
      <c r="AE5" s="9" t="s">
        <v>21</v>
      </c>
      <c r="AF5" s="8" t="s">
        <v>20</v>
      </c>
      <c r="AG5" s="9" t="s">
        <v>21</v>
      </c>
      <c r="AH5" s="8" t="s">
        <v>20</v>
      </c>
      <c r="AI5" s="9" t="s">
        <v>21</v>
      </c>
    </row>
    <row r="6" customFormat="false" ht="15" hidden="false" customHeight="true" outlineLevel="0" collapsed="false">
      <c r="A6" s="10" t="s">
        <v>22</v>
      </c>
      <c r="B6" s="11" t="n">
        <v>44569359</v>
      </c>
      <c r="C6" s="11" t="n">
        <v>0</v>
      </c>
      <c r="D6" s="11" t="n">
        <v>23076856.6345</v>
      </c>
      <c r="E6" s="11" t="n">
        <v>0</v>
      </c>
      <c r="F6" s="11" t="n">
        <v>19293569.25</v>
      </c>
      <c r="G6" s="11" t="n">
        <v>0</v>
      </c>
      <c r="H6" s="11" t="n">
        <v>19904707.53</v>
      </c>
      <c r="I6" s="11" t="n">
        <v>0</v>
      </c>
      <c r="J6" s="11" t="n">
        <v>15660402.37</v>
      </c>
      <c r="K6" s="11" t="n">
        <v>0</v>
      </c>
      <c r="L6" s="11" t="n">
        <v>14937815.8</v>
      </c>
      <c r="M6" s="11" t="n">
        <v>0</v>
      </c>
      <c r="N6" s="11" t="n">
        <v>14669825.38</v>
      </c>
      <c r="O6" s="11" t="n">
        <v>0</v>
      </c>
      <c r="P6" s="11" t="n">
        <v>5281611.1</v>
      </c>
      <c r="Q6" s="11" t="n">
        <v>0</v>
      </c>
      <c r="R6" s="11" t="n">
        <v>12713338.91</v>
      </c>
      <c r="S6" s="11" t="n">
        <v>0</v>
      </c>
      <c r="T6" s="11" t="n">
        <v>6836661.61</v>
      </c>
      <c r="U6" s="11" t="n">
        <v>0</v>
      </c>
      <c r="V6" s="11" t="n">
        <v>5900212</v>
      </c>
      <c r="W6" s="11" t="n">
        <v>0</v>
      </c>
      <c r="X6" s="11" t="n">
        <v>2544196.360378</v>
      </c>
      <c r="Y6" s="11" t="n">
        <v>0</v>
      </c>
      <c r="Z6" s="11" t="n">
        <v>1612017</v>
      </c>
      <c r="AA6" s="11" t="n">
        <v>0</v>
      </c>
      <c r="AB6" s="11" t="n">
        <v>22967.045572</v>
      </c>
      <c r="AC6" s="11" t="n">
        <v>0</v>
      </c>
      <c r="AD6" s="11" t="n">
        <v>513731.19</v>
      </c>
      <c r="AE6" s="11" t="n">
        <v>0</v>
      </c>
      <c r="AF6" s="11" t="n">
        <v>247572</v>
      </c>
      <c r="AG6" s="11" t="n">
        <v>0</v>
      </c>
      <c r="AH6" s="11" t="n">
        <v>187784843.18045</v>
      </c>
      <c r="AI6" s="12" t="n">
        <v>0</v>
      </c>
    </row>
    <row r="7" customFormat="false" ht="15" hidden="false" customHeight="true" outlineLevel="0" collapsed="false">
      <c r="A7" s="13" t="s">
        <v>23</v>
      </c>
      <c r="B7" s="11" t="n">
        <v>33455943</v>
      </c>
      <c r="C7" s="11" t="n">
        <v>0</v>
      </c>
      <c r="D7" s="11" t="n">
        <v>23012390.1045</v>
      </c>
      <c r="E7" s="11" t="n">
        <v>0</v>
      </c>
      <c r="F7" s="11" t="n">
        <v>15394261.25</v>
      </c>
      <c r="G7" s="11" t="n">
        <v>0</v>
      </c>
      <c r="H7" s="11" t="n">
        <v>19877582.76</v>
      </c>
      <c r="I7" s="11" t="n">
        <v>0</v>
      </c>
      <c r="J7" s="11" t="n">
        <v>15660402.37</v>
      </c>
      <c r="K7" s="11" t="n">
        <v>0</v>
      </c>
      <c r="L7" s="11" t="n">
        <v>14937815.8</v>
      </c>
      <c r="M7" s="11" t="n">
        <v>0</v>
      </c>
      <c r="N7" s="11" t="n">
        <v>14669825.38</v>
      </c>
      <c r="O7" s="11" t="n">
        <v>0</v>
      </c>
      <c r="P7" s="11" t="n">
        <v>5281611.1</v>
      </c>
      <c r="Q7" s="11" t="n">
        <v>0</v>
      </c>
      <c r="R7" s="11" t="n">
        <v>1043596.67</v>
      </c>
      <c r="S7" s="11" t="n">
        <v>0</v>
      </c>
      <c r="T7" s="11" t="n">
        <v>6796500.07</v>
      </c>
      <c r="U7" s="11" t="n">
        <v>0</v>
      </c>
      <c r="V7" s="11" t="n">
        <v>5900212</v>
      </c>
      <c r="W7" s="11" t="n">
        <v>0</v>
      </c>
      <c r="X7" s="11" t="n">
        <v>2544196.360378</v>
      </c>
      <c r="Y7" s="11" t="n">
        <v>0</v>
      </c>
      <c r="Z7" s="11" t="n">
        <v>1612017</v>
      </c>
      <c r="AA7" s="11" t="n">
        <v>0</v>
      </c>
      <c r="AB7" s="11" t="n">
        <v>22967.045572</v>
      </c>
      <c r="AC7" s="11" t="n">
        <v>0</v>
      </c>
      <c r="AD7" s="11" t="n">
        <v>513731.19</v>
      </c>
      <c r="AE7" s="11" t="n">
        <v>0</v>
      </c>
      <c r="AF7" s="11" t="n">
        <v>60245</v>
      </c>
      <c r="AG7" s="11" t="n">
        <v>0</v>
      </c>
      <c r="AH7" s="11" t="n">
        <v>160783297.10045</v>
      </c>
      <c r="AI7" s="12" t="n">
        <v>0</v>
      </c>
    </row>
    <row r="8" customFormat="false" ht="15" hidden="false" customHeight="true" outlineLevel="0" collapsed="false">
      <c r="A8" s="13" t="s">
        <v>24</v>
      </c>
      <c r="B8" s="11" t="n">
        <v>31128915</v>
      </c>
      <c r="C8" s="11" t="n">
        <v>0</v>
      </c>
      <c r="D8" s="11" t="n">
        <v>22248063.8745</v>
      </c>
      <c r="E8" s="11" t="n">
        <v>0</v>
      </c>
      <c r="F8" s="11" t="n">
        <v>15340709.45</v>
      </c>
      <c r="G8" s="11" t="n">
        <v>0</v>
      </c>
      <c r="H8" s="11" t="n">
        <v>11696818.6</v>
      </c>
      <c r="I8" s="11" t="n">
        <v>0</v>
      </c>
      <c r="J8" s="11" t="n">
        <v>14075693.97</v>
      </c>
      <c r="K8" s="11" t="n">
        <v>0</v>
      </c>
      <c r="L8" s="11" t="n">
        <v>3758584.06</v>
      </c>
      <c r="M8" s="11" t="n">
        <v>0</v>
      </c>
      <c r="N8" s="11" t="n">
        <v>14669825.38</v>
      </c>
      <c r="O8" s="11" t="n">
        <v>0</v>
      </c>
      <c r="P8" s="11" t="n">
        <v>895932.48</v>
      </c>
      <c r="Q8" s="11" t="n">
        <v>0</v>
      </c>
      <c r="R8" s="11" t="n">
        <v>950204.09</v>
      </c>
      <c r="S8" s="11" t="n">
        <v>0</v>
      </c>
      <c r="T8" s="11" t="n">
        <v>6438370.96</v>
      </c>
      <c r="U8" s="11" t="n">
        <v>0</v>
      </c>
      <c r="V8" s="11" t="n">
        <v>224409</v>
      </c>
      <c r="W8" s="11" t="n">
        <v>0</v>
      </c>
      <c r="X8" s="11" t="n">
        <v>1280227.330378</v>
      </c>
      <c r="Y8" s="11" t="n">
        <v>0</v>
      </c>
      <c r="Z8" s="11" t="n">
        <v>1280264</v>
      </c>
      <c r="AA8" s="11" t="n">
        <v>0</v>
      </c>
      <c r="AB8" s="11" t="n">
        <v>20244.07803</v>
      </c>
      <c r="AC8" s="11" t="n">
        <v>0</v>
      </c>
      <c r="AD8" s="11" t="n">
        <v>513731.19</v>
      </c>
      <c r="AE8" s="11" t="n">
        <v>0</v>
      </c>
      <c r="AF8" s="11" t="n">
        <v>36991</v>
      </c>
      <c r="AG8" s="11" t="n">
        <v>0</v>
      </c>
      <c r="AH8" s="11" t="n">
        <v>124558984.462908</v>
      </c>
      <c r="AI8" s="12" t="n">
        <v>0</v>
      </c>
    </row>
    <row r="9" customFormat="false" ht="25.5" hidden="false" customHeight="false" outlineLevel="0" collapsed="false">
      <c r="A9" s="13" t="s">
        <v>25</v>
      </c>
      <c r="B9" s="11" t="n">
        <v>2327028</v>
      </c>
      <c r="C9" s="11" t="n">
        <v>0</v>
      </c>
      <c r="D9" s="11" t="n">
        <v>764326.23</v>
      </c>
      <c r="E9" s="11" t="n">
        <v>0</v>
      </c>
      <c r="F9" s="11" t="n">
        <v>53551.8</v>
      </c>
      <c r="G9" s="11" t="n">
        <v>0</v>
      </c>
      <c r="H9" s="11" t="n">
        <v>8180764.16</v>
      </c>
      <c r="I9" s="11" t="n">
        <v>0</v>
      </c>
      <c r="J9" s="11" t="n">
        <v>1584708.4</v>
      </c>
      <c r="K9" s="11" t="n">
        <v>0</v>
      </c>
      <c r="L9" s="11" t="n">
        <v>11179231.74</v>
      </c>
      <c r="M9" s="11" t="n">
        <v>0</v>
      </c>
      <c r="N9" s="11" t="n">
        <v>0</v>
      </c>
      <c r="O9" s="11" t="n">
        <v>0</v>
      </c>
      <c r="P9" s="11" t="n">
        <v>4385678.62</v>
      </c>
      <c r="Q9" s="11" t="n">
        <v>0</v>
      </c>
      <c r="R9" s="11" t="n">
        <v>93392.58</v>
      </c>
      <c r="S9" s="11" t="n">
        <v>0</v>
      </c>
      <c r="T9" s="11" t="n">
        <v>358129.11</v>
      </c>
      <c r="U9" s="11" t="n">
        <v>0</v>
      </c>
      <c r="V9" s="11" t="n">
        <v>5675803</v>
      </c>
      <c r="W9" s="11" t="n">
        <v>0</v>
      </c>
      <c r="X9" s="11" t="n">
        <v>1263969.03</v>
      </c>
      <c r="Y9" s="11" t="n">
        <v>0</v>
      </c>
      <c r="Z9" s="11" t="n">
        <v>331753</v>
      </c>
      <c r="AA9" s="11" t="n">
        <v>0</v>
      </c>
      <c r="AB9" s="11" t="n">
        <v>2722.967542</v>
      </c>
      <c r="AC9" s="11" t="n">
        <v>0</v>
      </c>
      <c r="AD9" s="11" t="n">
        <v>0</v>
      </c>
      <c r="AE9" s="11" t="n">
        <v>0</v>
      </c>
      <c r="AF9" s="11" t="n">
        <v>23254</v>
      </c>
      <c r="AG9" s="11" t="n">
        <v>0</v>
      </c>
      <c r="AH9" s="11" t="n">
        <v>36224312.637542</v>
      </c>
      <c r="AI9" s="12" t="n">
        <v>0</v>
      </c>
    </row>
    <row r="10" customFormat="false" ht="15.75" hidden="false" customHeight="true" outlineLevel="0" collapsed="false">
      <c r="A10" s="13" t="s">
        <v>26</v>
      </c>
      <c r="B10" s="11" t="n">
        <v>11113416</v>
      </c>
      <c r="C10" s="11" t="n">
        <v>0</v>
      </c>
      <c r="D10" s="11" t="n">
        <v>64466.53</v>
      </c>
      <c r="E10" s="11" t="n">
        <v>0</v>
      </c>
      <c r="F10" s="11" t="n">
        <v>3899308</v>
      </c>
      <c r="G10" s="11" t="n">
        <v>0</v>
      </c>
      <c r="H10" s="11" t="n">
        <v>27124.77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11669742.24</v>
      </c>
      <c r="S10" s="11" t="n">
        <v>0</v>
      </c>
      <c r="T10" s="11" t="n">
        <v>40161.54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187327</v>
      </c>
      <c r="AG10" s="11" t="n">
        <v>0</v>
      </c>
      <c r="AH10" s="11" t="n">
        <v>27001546.08</v>
      </c>
      <c r="AI10" s="12" t="n">
        <v>0</v>
      </c>
    </row>
    <row r="11" customFormat="false" ht="15.75" hidden="false" customHeight="true" outlineLevel="0" collapsed="false">
      <c r="A11" s="10" t="s">
        <v>27</v>
      </c>
      <c r="B11" s="11" t="n">
        <v>4402413</v>
      </c>
      <c r="C11" s="11" t="n">
        <v>0</v>
      </c>
      <c r="D11" s="11" t="n">
        <v>979833.9235</v>
      </c>
      <c r="E11" s="11" t="n">
        <v>0</v>
      </c>
      <c r="F11" s="11" t="n">
        <v>452317.39</v>
      </c>
      <c r="G11" s="11" t="n">
        <v>0</v>
      </c>
      <c r="H11" s="11" t="n">
        <v>761311.78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315157.97</v>
      </c>
      <c r="Q11" s="11" t="n">
        <v>0</v>
      </c>
      <c r="R11" s="11" t="n">
        <v>0</v>
      </c>
      <c r="S11" s="11" t="n">
        <v>0</v>
      </c>
      <c r="T11" s="11" t="n">
        <v>617688.45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527</v>
      </c>
      <c r="AG11" s="11" t="n">
        <v>0</v>
      </c>
      <c r="AH11" s="11" t="n">
        <v>7529249.5135</v>
      </c>
      <c r="AI11" s="12" t="n">
        <v>0</v>
      </c>
    </row>
    <row r="12" customFormat="false" ht="25.5" hidden="false" customHeight="false" outlineLevel="0" collapsed="false">
      <c r="A12" s="10" t="s">
        <v>28</v>
      </c>
      <c r="B12" s="11" t="n">
        <v>6393000</v>
      </c>
      <c r="C12" s="11" t="n">
        <v>0</v>
      </c>
      <c r="D12" s="11" t="n">
        <v>3430732.2698459</v>
      </c>
      <c r="E12" s="11" t="n">
        <v>0</v>
      </c>
      <c r="F12" s="11" t="n">
        <v>6782.02</v>
      </c>
      <c r="G12" s="11" t="n">
        <v>0</v>
      </c>
      <c r="H12" s="11" t="n">
        <v>300121.36</v>
      </c>
      <c r="I12" s="11" t="n">
        <v>0</v>
      </c>
      <c r="J12" s="11" t="n">
        <v>794945.72</v>
      </c>
      <c r="K12" s="11" t="n">
        <v>0</v>
      </c>
      <c r="L12" s="11" t="n">
        <v>0</v>
      </c>
      <c r="M12" s="11" t="n">
        <v>0</v>
      </c>
      <c r="N12" s="11" t="n">
        <v>767218.14</v>
      </c>
      <c r="O12" s="11" t="n">
        <v>0</v>
      </c>
      <c r="P12" s="11" t="n">
        <v>5901739.94</v>
      </c>
      <c r="Q12" s="11" t="n">
        <v>0</v>
      </c>
      <c r="R12" s="11" t="n">
        <v>0</v>
      </c>
      <c r="S12" s="11" t="n">
        <v>0</v>
      </c>
      <c r="T12" s="11" t="n">
        <v>603851.9</v>
      </c>
      <c r="U12" s="11" t="n">
        <v>0</v>
      </c>
      <c r="V12" s="11" t="n">
        <v>0</v>
      </c>
      <c r="W12" s="11" t="n">
        <v>0</v>
      </c>
      <c r="X12" s="11" t="n">
        <v>21518.4</v>
      </c>
      <c r="Y12" s="11" t="n">
        <v>0</v>
      </c>
      <c r="Z12" s="11" t="n">
        <v>0</v>
      </c>
      <c r="AA12" s="11" t="n">
        <v>0</v>
      </c>
      <c r="AB12" s="11" t="n">
        <v>1422813.8804175</v>
      </c>
      <c r="AC12" s="11" t="n">
        <v>0</v>
      </c>
      <c r="AD12" s="11" t="n">
        <v>0</v>
      </c>
      <c r="AE12" s="11" t="n">
        <v>0</v>
      </c>
      <c r="AF12" s="11" t="n">
        <v>93</v>
      </c>
      <c r="AG12" s="11" t="n">
        <v>0</v>
      </c>
      <c r="AH12" s="11" t="n">
        <v>19642816.6302634</v>
      </c>
      <c r="AI12" s="12" t="n">
        <v>0</v>
      </c>
    </row>
    <row r="13" customFormat="false" ht="15" hidden="false" customHeight="true" outlineLevel="0" collapsed="false">
      <c r="A13" s="10" t="s">
        <v>29</v>
      </c>
      <c r="B13" s="11" t="n">
        <v>260538</v>
      </c>
      <c r="C13" s="11" t="n">
        <v>0</v>
      </c>
      <c r="D13" s="11" t="n">
        <v>127943.14</v>
      </c>
      <c r="E13" s="11" t="n">
        <v>0</v>
      </c>
      <c r="F13" s="11" t="n">
        <v>368131.6</v>
      </c>
      <c r="G13" s="11" t="n">
        <v>0</v>
      </c>
      <c r="H13" s="11" t="n">
        <v>1212724.96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223708.64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2193046.34</v>
      </c>
      <c r="AI13" s="12" t="n">
        <v>0</v>
      </c>
    </row>
    <row r="14" customFormat="false" ht="15" hidden="false" customHeight="true" outlineLevel="0" collapsed="false">
      <c r="A14" s="10" t="s">
        <v>3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2" t="n">
        <v>0</v>
      </c>
    </row>
    <row r="15" customFormat="false" ht="15" hidden="false" customHeight="true" outlineLevel="0" collapsed="false">
      <c r="A15" s="10" t="s">
        <v>31</v>
      </c>
      <c r="B15" s="11" t="n">
        <v>0</v>
      </c>
      <c r="C15" s="11" t="n">
        <v>0</v>
      </c>
      <c r="D15" s="11" t="n">
        <v>2729090.5475</v>
      </c>
      <c r="E15" s="11" t="n">
        <v>0</v>
      </c>
      <c r="F15" s="11" t="n">
        <v>6516534.15</v>
      </c>
      <c r="G15" s="11" t="n">
        <v>0</v>
      </c>
      <c r="H15" s="11" t="n">
        <v>0</v>
      </c>
      <c r="I15" s="11" t="n">
        <v>0</v>
      </c>
      <c r="J15" s="11" t="n">
        <v>1449479.73</v>
      </c>
      <c r="K15" s="11" t="n">
        <v>0</v>
      </c>
      <c r="L15" s="11" t="n">
        <v>0</v>
      </c>
      <c r="M15" s="11" t="n">
        <v>0</v>
      </c>
      <c r="N15" s="11" t="n">
        <v>1269137.15</v>
      </c>
      <c r="O15" s="11" t="n">
        <v>0</v>
      </c>
      <c r="P15" s="11" t="n">
        <v>27830.61</v>
      </c>
      <c r="Q15" s="11" t="n">
        <v>0</v>
      </c>
      <c r="R15" s="11" t="n">
        <v>117191.42</v>
      </c>
      <c r="S15" s="11" t="n">
        <v>0</v>
      </c>
      <c r="T15" s="11" t="n">
        <v>1103012.32</v>
      </c>
      <c r="U15" s="11" t="n">
        <v>0</v>
      </c>
      <c r="V15" s="11" t="n">
        <v>0</v>
      </c>
      <c r="W15" s="11" t="n">
        <v>0</v>
      </c>
      <c r="X15" s="11" t="n">
        <v>276409.069621998</v>
      </c>
      <c r="Y15" s="11" t="n">
        <v>0</v>
      </c>
      <c r="Z15" s="11" t="n">
        <v>0</v>
      </c>
      <c r="AA15" s="11" t="n">
        <v>0</v>
      </c>
      <c r="AB15" s="11" t="n">
        <v>167894.8334435</v>
      </c>
      <c r="AC15" s="11" t="n">
        <v>0</v>
      </c>
      <c r="AD15" s="11" t="n">
        <v>901635.89999999</v>
      </c>
      <c r="AE15" s="11" t="n">
        <v>0</v>
      </c>
      <c r="AF15" s="11" t="n">
        <v>22623</v>
      </c>
      <c r="AG15" s="11" t="n">
        <v>0</v>
      </c>
      <c r="AH15" s="11" t="n">
        <v>14580838.7305655</v>
      </c>
      <c r="AI15" s="12" t="n">
        <v>0</v>
      </c>
    </row>
    <row r="16" customFormat="false" ht="15" hidden="false" customHeight="true" outlineLevel="0" collapsed="false">
      <c r="A16" s="10" t="s">
        <v>32</v>
      </c>
      <c r="B16" s="11" t="n">
        <v>914807</v>
      </c>
      <c r="C16" s="11" t="n">
        <v>0</v>
      </c>
      <c r="D16" s="11" t="n">
        <v>2742362.75</v>
      </c>
      <c r="E16" s="11" t="n">
        <v>2379509.06</v>
      </c>
      <c r="F16" s="11" t="n">
        <v>2009835.83</v>
      </c>
      <c r="G16" s="11" t="n">
        <v>0</v>
      </c>
      <c r="H16" s="11" t="n">
        <v>4004569.73</v>
      </c>
      <c r="I16" s="11" t="n">
        <v>0</v>
      </c>
      <c r="J16" s="11" t="n">
        <v>1989607.15</v>
      </c>
      <c r="K16" s="11" t="n">
        <v>0</v>
      </c>
      <c r="L16" s="11" t="n">
        <v>4159385.35</v>
      </c>
      <c r="M16" s="11" t="n">
        <v>0</v>
      </c>
      <c r="N16" s="11" t="n">
        <v>0</v>
      </c>
      <c r="O16" s="11" t="n">
        <v>0</v>
      </c>
      <c r="P16" s="11" t="n">
        <v>1614289.17</v>
      </c>
      <c r="Q16" s="11" t="n">
        <v>0</v>
      </c>
      <c r="R16" s="11" t="n">
        <v>0</v>
      </c>
      <c r="S16" s="11" t="n">
        <v>0</v>
      </c>
      <c r="T16" s="11" t="n">
        <v>1488282.46</v>
      </c>
      <c r="U16" s="11" t="n">
        <v>0</v>
      </c>
      <c r="V16" s="11" t="n">
        <v>737473</v>
      </c>
      <c r="W16" s="11" t="n">
        <v>0</v>
      </c>
      <c r="X16" s="11" t="n">
        <v>0</v>
      </c>
      <c r="Y16" s="11" t="n">
        <v>0</v>
      </c>
      <c r="Z16" s="11" t="n">
        <v>251926</v>
      </c>
      <c r="AA16" s="11" t="n">
        <v>0</v>
      </c>
      <c r="AB16" s="11" t="n">
        <v>0</v>
      </c>
      <c r="AC16" s="11" t="n">
        <v>0</v>
      </c>
      <c r="AD16" s="11" t="n">
        <v>60752.17</v>
      </c>
      <c r="AE16" s="11" t="n">
        <v>0</v>
      </c>
      <c r="AF16" s="11" t="n">
        <v>9</v>
      </c>
      <c r="AG16" s="11" t="n">
        <v>0</v>
      </c>
      <c r="AH16" s="11" t="n">
        <v>19973299.61</v>
      </c>
      <c r="AI16" s="12" t="n">
        <v>2379509.06</v>
      </c>
    </row>
    <row r="17" customFormat="false" ht="38.25" hidden="false" customHeight="false" outlineLevel="0" collapsed="false">
      <c r="A17" s="13" t="s">
        <v>33</v>
      </c>
      <c r="B17" s="11" t="n">
        <v>22785</v>
      </c>
      <c r="C17" s="11" t="n">
        <v>0</v>
      </c>
      <c r="D17" s="11" t="n">
        <v>0</v>
      </c>
      <c r="E17" s="11" t="n">
        <v>0</v>
      </c>
      <c r="F17" s="11" t="n">
        <v>79135.99</v>
      </c>
      <c r="G17" s="11" t="n">
        <v>0</v>
      </c>
      <c r="H17" s="11" t="n">
        <v>147216.6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249137.63</v>
      </c>
      <c r="AI17" s="12" t="n">
        <v>0</v>
      </c>
    </row>
    <row r="18" customFormat="false" ht="16.5" hidden="false" customHeight="true" outlineLevel="0" collapsed="false">
      <c r="A18" s="14" t="s">
        <v>19</v>
      </c>
      <c r="B18" s="11" t="n">
        <v>56540117</v>
      </c>
      <c r="C18" s="11" t="n">
        <v>0</v>
      </c>
      <c r="D18" s="11" t="n">
        <v>33086819.2653459</v>
      </c>
      <c r="E18" s="11" t="n">
        <v>2379509.06</v>
      </c>
      <c r="F18" s="11" t="n">
        <v>28647170.24</v>
      </c>
      <c r="G18" s="11" t="n">
        <v>0</v>
      </c>
      <c r="H18" s="11" t="n">
        <v>26183435.36</v>
      </c>
      <c r="I18" s="11" t="n">
        <v>0</v>
      </c>
      <c r="J18" s="11" t="n">
        <v>19894434.97</v>
      </c>
      <c r="K18" s="11" t="n">
        <v>0</v>
      </c>
      <c r="L18" s="11" t="n">
        <v>19097201.15</v>
      </c>
      <c r="M18" s="11" t="n">
        <v>0</v>
      </c>
      <c r="N18" s="11" t="n">
        <v>16706180.67</v>
      </c>
      <c r="O18" s="11" t="n">
        <v>0</v>
      </c>
      <c r="P18" s="11" t="n">
        <v>13140628.79</v>
      </c>
      <c r="Q18" s="11" t="n">
        <v>0</v>
      </c>
      <c r="R18" s="11" t="n">
        <v>12830530.33</v>
      </c>
      <c r="S18" s="11" t="n">
        <v>0</v>
      </c>
      <c r="T18" s="11" t="n">
        <v>10873205.38</v>
      </c>
      <c r="U18" s="11" t="n">
        <v>0</v>
      </c>
      <c r="V18" s="11" t="n">
        <v>6637685</v>
      </c>
      <c r="W18" s="11" t="n">
        <v>0</v>
      </c>
      <c r="X18" s="11" t="n">
        <v>2842123.83</v>
      </c>
      <c r="Y18" s="11" t="n">
        <v>0</v>
      </c>
      <c r="Z18" s="11" t="n">
        <v>1863943</v>
      </c>
      <c r="AA18" s="11" t="n">
        <v>0</v>
      </c>
      <c r="AB18" s="11" t="n">
        <v>1613675.759433</v>
      </c>
      <c r="AC18" s="11" t="n">
        <v>0</v>
      </c>
      <c r="AD18" s="11" t="n">
        <v>1476119.25999999</v>
      </c>
      <c r="AE18" s="11" t="n">
        <v>0</v>
      </c>
      <c r="AF18" s="11" t="n">
        <v>270824</v>
      </c>
      <c r="AG18" s="11" t="n">
        <v>0</v>
      </c>
      <c r="AH18" s="11" t="n">
        <v>251704094.004779</v>
      </c>
      <c r="AI18" s="12" t="n">
        <v>2379509.06</v>
      </c>
    </row>
    <row r="19" s="17" customFormat="true" ht="24" hidden="false" customHeight="false" outlineLevel="0" collapsed="false">
      <c r="A19" s="15" t="s">
        <v>34</v>
      </c>
      <c r="B19" s="16" t="n">
        <v>0.224629310157055</v>
      </c>
      <c r="C19" s="16"/>
      <c r="D19" s="16" t="n">
        <v>0.131451255873167</v>
      </c>
      <c r="E19" s="16"/>
      <c r="F19" s="16" t="n">
        <v>0.113812889509283</v>
      </c>
      <c r="G19" s="16"/>
      <c r="H19" s="16" t="n">
        <v>0.104024670172837</v>
      </c>
      <c r="I19" s="16"/>
      <c r="J19" s="16" t="n">
        <v>0.0790389804689561</v>
      </c>
      <c r="K19" s="16"/>
      <c r="L19" s="16" t="n">
        <v>0.0758716350066098</v>
      </c>
      <c r="M19" s="16"/>
      <c r="N19" s="16" t="n">
        <v>0.0663723040980129</v>
      </c>
      <c r="O19" s="16"/>
      <c r="P19" s="16" t="n">
        <v>0.0522066549690308</v>
      </c>
      <c r="Q19" s="16"/>
      <c r="R19" s="16" t="n">
        <v>0.0509746588776438</v>
      </c>
      <c r="S19" s="16"/>
      <c r="T19" s="16" t="n">
        <v>0.0431983652192545</v>
      </c>
      <c r="U19" s="16"/>
      <c r="V19" s="16" t="n">
        <v>0.0263709854471973</v>
      </c>
      <c r="W19" s="16"/>
      <c r="X19" s="16" t="n">
        <v>0.0112915280191908</v>
      </c>
      <c r="Y19" s="16"/>
      <c r="Z19" s="16" t="n">
        <v>0.00740529472661104</v>
      </c>
      <c r="AA19" s="16"/>
      <c r="AB19" s="16" t="n">
        <v>0.00641100322906294</v>
      </c>
      <c r="AC19" s="16"/>
      <c r="AD19" s="16" t="n">
        <v>0.00586450238656811</v>
      </c>
      <c r="AE19" s="16"/>
      <c r="AF19" s="16" t="n">
        <v>0.00107596183951962</v>
      </c>
      <c r="AG19" s="16"/>
      <c r="AH19" s="16" t="n">
        <v>1</v>
      </c>
      <c r="AI19" s="16"/>
    </row>
    <row r="20" s="17" customFormat="true" ht="24" hidden="false" customHeight="false" outlineLevel="0" collapsed="false">
      <c r="A20" s="15" t="s">
        <v>35</v>
      </c>
      <c r="B20" s="18" t="n">
        <v>56540117</v>
      </c>
      <c r="C20" s="18"/>
      <c r="D20" s="18" t="n">
        <v>30707310.2053459</v>
      </c>
      <c r="E20" s="18"/>
      <c r="F20" s="18" t="n">
        <v>28647170.24</v>
      </c>
      <c r="G20" s="18"/>
      <c r="H20" s="18" t="n">
        <v>26183435.36</v>
      </c>
      <c r="I20" s="18"/>
      <c r="J20" s="18" t="n">
        <v>19894434.97</v>
      </c>
      <c r="K20" s="18"/>
      <c r="L20" s="18" t="n">
        <v>19097201.15</v>
      </c>
      <c r="M20" s="18"/>
      <c r="N20" s="18" t="n">
        <v>16706180.67</v>
      </c>
      <c r="O20" s="18"/>
      <c r="P20" s="18" t="n">
        <v>13140628.79</v>
      </c>
      <c r="Q20" s="18"/>
      <c r="R20" s="18" t="n">
        <v>12830530.33</v>
      </c>
      <c r="S20" s="18"/>
      <c r="T20" s="18" t="n">
        <v>10873205.38</v>
      </c>
      <c r="U20" s="18"/>
      <c r="V20" s="18" t="n">
        <v>6637685</v>
      </c>
      <c r="W20" s="18"/>
      <c r="X20" s="18" t="n">
        <v>2842123.83</v>
      </c>
      <c r="Y20" s="18"/>
      <c r="Z20" s="18" t="n">
        <v>1863943</v>
      </c>
      <c r="AA20" s="18"/>
      <c r="AB20" s="18" t="n">
        <v>1613675.759433</v>
      </c>
      <c r="AC20" s="18"/>
      <c r="AD20" s="18" t="n">
        <v>1476119.25999999</v>
      </c>
      <c r="AE20" s="18"/>
      <c r="AF20" s="18" t="n">
        <v>270824</v>
      </c>
      <c r="AG20" s="18"/>
      <c r="AH20" s="18" t="n">
        <v>249324584.944779</v>
      </c>
      <c r="AI20" s="18"/>
    </row>
    <row r="21" s="17" customFormat="true" ht="36" hidden="false" customHeight="false" outlineLevel="0" collapsed="false">
      <c r="A21" s="15" t="s">
        <v>36</v>
      </c>
      <c r="B21" s="16" t="n">
        <v>0.226773131949754</v>
      </c>
      <c r="C21" s="16"/>
      <c r="D21" s="16" t="n">
        <v>0.123161982650636</v>
      </c>
      <c r="E21" s="16"/>
      <c r="F21" s="16" t="n">
        <v>0.114899099285956</v>
      </c>
      <c r="G21" s="16"/>
      <c r="H21" s="16" t="n">
        <v>0.105017462942129</v>
      </c>
      <c r="I21" s="16"/>
      <c r="J21" s="16" t="n">
        <v>0.0797933143031453</v>
      </c>
      <c r="K21" s="16"/>
      <c r="L21" s="16" t="n">
        <v>0.076595740264562</v>
      </c>
      <c r="M21" s="16"/>
      <c r="N21" s="16" t="n">
        <v>0.0670057494478538</v>
      </c>
      <c r="O21" s="16"/>
      <c r="P21" s="16" t="n">
        <v>0.0527049059077364</v>
      </c>
      <c r="Q21" s="16"/>
      <c r="R21" s="16" t="n">
        <v>0.0514611518669197</v>
      </c>
      <c r="S21" s="16"/>
      <c r="T21" s="16" t="n">
        <v>0.0436106426584776</v>
      </c>
      <c r="U21" s="16"/>
      <c r="V21" s="16" t="n">
        <v>0.0266226653960745</v>
      </c>
      <c r="W21" s="16"/>
      <c r="X21" s="16" t="n">
        <v>0.0113992923346467</v>
      </c>
      <c r="Y21" s="16"/>
      <c r="Z21" s="16" t="n">
        <v>0.00747596952949037</v>
      </c>
      <c r="AA21" s="16"/>
      <c r="AB21" s="16" t="n">
        <v>0.00647218869246449</v>
      </c>
      <c r="AC21" s="16"/>
      <c r="AD21" s="16" t="n">
        <v>0.00592047214408047</v>
      </c>
      <c r="AE21" s="16"/>
      <c r="AF21" s="16" t="n">
        <v>0.00108623062607317</v>
      </c>
      <c r="AG21" s="16"/>
      <c r="AH21" s="16" t="n">
        <v>1</v>
      </c>
      <c r="AI21" s="16"/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.75" hidden="false" customHeight="false" outlineLevel="0" collapsed="false">
      <c r="A23" s="21" t="s">
        <v>3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2.75" hidden="false" customHeight="false" outlineLevel="0" collapsed="false">
      <c r="A24" s="23" t="s">
        <v>3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2.75" hidden="false" customHeight="false" outlineLevel="0" collapsed="false">
      <c r="F25" s="20"/>
      <c r="G25" s="20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2.75" hidden="false" customHeight="false" outlineLevel="0" collapsed="false">
      <c r="F27" s="20"/>
      <c r="G27" s="20"/>
    </row>
    <row r="28" customFormat="false" ht="12.75" hidden="false" customHeight="false" outlineLevel="0" collapsed="false">
      <c r="F28" s="20"/>
      <c r="G28" s="20"/>
    </row>
    <row r="29" customFormat="false" ht="12.75" hidden="false" customHeight="false" outlineLevel="0" collapsed="false">
      <c r="F29" s="20"/>
      <c r="G29" s="20"/>
    </row>
    <row r="30" customFormat="false" ht="12.75" hidden="false" customHeight="false" outlineLevel="0" collapsed="false">
      <c r="F30" s="20"/>
      <c r="G30" s="20"/>
    </row>
    <row r="31" customFormat="false" ht="12.75" hidden="false" customHeight="false" outlineLevel="0" collapsed="false">
      <c r="F31" s="20"/>
      <c r="G31" s="20"/>
    </row>
    <row r="32" customFormat="false" ht="12.75" hidden="false" customHeight="false" outlineLevel="0" collapsed="false">
      <c r="F32" s="20"/>
      <c r="G32" s="20"/>
    </row>
    <row r="33" customFormat="false" ht="12.75" hidden="false" customHeight="false" outlineLevel="0" collapsed="false">
      <c r="F33" s="20"/>
      <c r="G33" s="20"/>
    </row>
    <row r="34" customFormat="false" ht="12.75" hidden="false" customHeight="false" outlineLevel="0" collapsed="false">
      <c r="F34" s="20"/>
      <c r="G34" s="20"/>
    </row>
    <row r="35" customFormat="false" ht="12.75" hidden="false" customHeight="false" outlineLevel="0" collapsed="false">
      <c r="F35" s="20"/>
      <c r="G35" s="20"/>
    </row>
    <row r="36" customFormat="false" ht="12.75" hidden="false" customHeight="false" outlineLevel="0" collapsed="false">
      <c r="F36" s="20"/>
      <c r="G36" s="20"/>
    </row>
    <row r="37" customFormat="false" ht="12.75" hidden="false" customHeight="false" outlineLevel="0" collapsed="false">
      <c r="F37" s="20"/>
      <c r="G37" s="20"/>
    </row>
    <row r="38" customFormat="false" ht="12.75" hidden="false" customHeight="false" outlineLevel="0" collapsed="false">
      <c r="F38" s="20"/>
      <c r="G38" s="20"/>
    </row>
    <row r="39" customFormat="false" ht="12.75" hidden="false" customHeight="false" outlineLevel="0" collapsed="false">
      <c r="F39" s="20"/>
      <c r="G39" s="20"/>
    </row>
    <row r="40" customFormat="false" ht="12.75" hidden="false" customHeight="false" outlineLevel="0" collapsed="false">
      <c r="F40" s="20"/>
      <c r="G40" s="20"/>
    </row>
    <row r="41" customFormat="false" ht="12.75" hidden="false" customHeight="false" outlineLevel="0" collapsed="false">
      <c r="F41" s="20"/>
      <c r="G41" s="20"/>
    </row>
    <row r="42" customFormat="false" ht="12.75" hidden="false" customHeight="false" outlineLevel="0" collapsed="false">
      <c r="F42" s="20"/>
      <c r="G42" s="20"/>
    </row>
    <row r="43" customFormat="false" ht="12.75" hidden="false" customHeight="false" outlineLevel="0" collapsed="false">
      <c r="F43" s="20"/>
      <c r="G43" s="20"/>
    </row>
    <row r="44" customFormat="false" ht="12.75" hidden="false" customHeight="false" outlineLevel="0" collapsed="false">
      <c r="F44" s="20"/>
      <c r="G44" s="20"/>
    </row>
    <row r="45" customFormat="false" ht="12.75" hidden="false" customHeight="false" outlineLevel="0" collapsed="false">
      <c r="F45" s="20"/>
      <c r="G45" s="20"/>
    </row>
    <row r="46" customFormat="false" ht="12.75" hidden="false" customHeight="false" outlineLevel="0" collapsed="false">
      <c r="F46" s="20"/>
      <c r="G46" s="20"/>
    </row>
    <row r="47" customFormat="false" ht="12.75" hidden="false" customHeight="false" outlineLevel="0" collapsed="false">
      <c r="F47" s="20"/>
      <c r="G47" s="20"/>
    </row>
    <row r="48" customFormat="false" ht="12.75" hidden="false" customHeight="false" outlineLevel="0" collapsed="false">
      <c r="F48" s="20"/>
      <c r="G48" s="20"/>
    </row>
    <row r="49" customFormat="false" ht="12.75" hidden="false" customHeight="false" outlineLevel="0" collapsed="false">
      <c r="F49" s="20"/>
      <c r="G49" s="20"/>
    </row>
    <row r="50" customFormat="false" ht="12.75" hidden="false" customHeight="false" outlineLevel="0" collapsed="false">
      <c r="F50" s="20"/>
      <c r="G50" s="20"/>
    </row>
    <row r="51" customFormat="false" ht="12.75" hidden="false" customHeight="false" outlineLevel="0" collapsed="false">
      <c r="F51" s="20"/>
      <c r="G51" s="20"/>
    </row>
    <row r="52" customFormat="false" ht="12.75" hidden="false" customHeight="false" outlineLevel="0" collapsed="false">
      <c r="F52" s="20"/>
      <c r="G52" s="20"/>
    </row>
    <row r="53" customFormat="false" ht="12.75" hidden="false" customHeight="false" outlineLevel="0" collapsed="false">
      <c r="F53" s="20"/>
      <c r="G53" s="20"/>
    </row>
    <row r="54" customFormat="false" ht="12.75" hidden="false" customHeight="false" outlineLevel="0" collapsed="false">
      <c r="F54" s="20"/>
      <c r="G54" s="20"/>
    </row>
  </sheetData>
  <mergeCells count="71">
    <mergeCell ref="A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24:A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43.7"/>
    <col collapsed="false" customWidth="true" hidden="false" outlineLevel="0" max="3" min="3" style="108" width="11.7"/>
    <col collapsed="false" customWidth="true" hidden="false" outlineLevel="0" max="4" min="4" style="108" width="14.7"/>
    <col collapsed="false" customWidth="true" hidden="false" outlineLevel="0" max="5" min="5" style="109" width="11.7"/>
    <col collapsed="false" customWidth="true" hidden="false" outlineLevel="0" max="6" min="6" style="110" width="13.7"/>
    <col collapsed="false" customWidth="true" hidden="false" outlineLevel="0" max="8" min="7" style="109" width="11.7"/>
    <col collapsed="false" customWidth="true" hidden="false" outlineLevel="0" max="10" min="9" style="109" width="13.7"/>
    <col collapsed="false" customWidth="true" hidden="false" outlineLevel="0" max="11" min="11" style="109" width="11.7"/>
    <col collapsed="false" customWidth="true" hidden="false" outlineLevel="0" max="12" min="12" style="110" width="11.7"/>
    <col collapsed="false" customWidth="true" hidden="false" outlineLevel="0" max="14" min="13" style="110" width="13.7"/>
    <col collapsed="false" customWidth="true" hidden="false" outlineLevel="0" max="15" min="15" style="110" width="11.7"/>
    <col collapsed="false" customWidth="true" hidden="false" outlineLevel="0" max="16" min="16" style="110" width="17.7"/>
    <col collapsed="false" customWidth="true" hidden="false" outlineLevel="0" max="17" min="17" style="110" width="14.7"/>
    <col collapsed="false" customWidth="true" hidden="false" outlineLevel="0" max="19" min="18" style="109" width="12.7"/>
    <col collapsed="false" customWidth="false" hidden="false" outlineLevel="0" max="257" min="20" style="109" width="9.14"/>
  </cols>
  <sheetData>
    <row r="1" s="113" customFormat="true" ht="12.75" hidden="false" customHeight="false" outlineLevel="0" collapsed="false">
      <c r="A1" s="111"/>
      <c r="B1" s="111"/>
      <c r="C1" s="111"/>
      <c r="D1" s="112"/>
      <c r="F1" s="114"/>
      <c r="L1" s="114"/>
      <c r="M1" s="114"/>
      <c r="N1" s="114"/>
      <c r="O1" s="114"/>
      <c r="P1" s="114"/>
      <c r="Q1" s="114"/>
    </row>
    <row r="2" s="116" customFormat="true" ht="15.75" hidden="false" customHeight="true" outlineLevel="0" collapsed="false">
      <c r="A2" s="115" t="s">
        <v>17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118" customFormat="tru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S3" s="88" t="s">
        <v>68</v>
      </c>
    </row>
    <row r="4" s="118" customFormat="true" ht="63.75" hidden="false" customHeight="true" outlineLevel="0" collapsed="false">
      <c r="A4" s="119"/>
      <c r="B4" s="119"/>
      <c r="C4" s="53" t="s">
        <v>3</v>
      </c>
      <c r="D4" s="53" t="s">
        <v>5</v>
      </c>
      <c r="E4" s="53" t="s">
        <v>6</v>
      </c>
      <c r="F4" s="53" t="s">
        <v>9</v>
      </c>
      <c r="G4" s="53" t="s">
        <v>4</v>
      </c>
      <c r="H4" s="53" t="s">
        <v>7</v>
      </c>
      <c r="I4" s="53" t="s">
        <v>12</v>
      </c>
      <c r="J4" s="53" t="s">
        <v>10</v>
      </c>
      <c r="K4" s="53" t="s">
        <v>15</v>
      </c>
      <c r="L4" s="53" t="s">
        <v>8</v>
      </c>
      <c r="M4" s="5" t="s">
        <v>69</v>
      </c>
      <c r="N4" s="53" t="s">
        <v>13</v>
      </c>
      <c r="O4" s="53" t="s">
        <v>17</v>
      </c>
      <c r="P4" s="53" t="s">
        <v>14</v>
      </c>
      <c r="Q4" s="53" t="s">
        <v>11</v>
      </c>
      <c r="R4" s="53" t="s">
        <v>18</v>
      </c>
      <c r="S4" s="52" t="s">
        <v>19</v>
      </c>
    </row>
    <row r="5" s="118" customFormat="true" ht="12.75" hidden="false" customHeight="true" outlineLevel="0" collapsed="false">
      <c r="A5" s="120" t="s">
        <v>178</v>
      </c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s="118" customFormat="true" ht="12.75" hidden="false" customHeight="false" outlineLevel="0" collapsed="false">
      <c r="A6" s="122" t="s">
        <v>179</v>
      </c>
      <c r="B6" s="123" t="s">
        <v>180</v>
      </c>
      <c r="C6" s="124" t="n">
        <v>6</v>
      </c>
      <c r="D6" s="124" t="n">
        <v>39</v>
      </c>
      <c r="E6" s="124" t="n">
        <v>126</v>
      </c>
      <c r="F6" s="124" t="n">
        <v>1</v>
      </c>
      <c r="G6" s="124" t="n">
        <v>2383</v>
      </c>
      <c r="H6" s="124" t="n">
        <v>43</v>
      </c>
      <c r="I6" s="124" t="n">
        <v>756</v>
      </c>
      <c r="J6" s="124" t="n">
        <v>592.85423</v>
      </c>
      <c r="K6" s="124" t="n">
        <v>0</v>
      </c>
      <c r="L6" s="124" t="n">
        <v>0</v>
      </c>
      <c r="M6" s="124" t="n">
        <v>0</v>
      </c>
      <c r="N6" s="124" t="n">
        <v>89</v>
      </c>
      <c r="O6" s="124" t="n">
        <v>189</v>
      </c>
      <c r="P6" s="124" t="n">
        <v>1135</v>
      </c>
      <c r="Q6" s="124" t="n">
        <v>1</v>
      </c>
      <c r="R6" s="124" t="n">
        <v>0</v>
      </c>
      <c r="S6" s="124" t="n">
        <v>5360.85423</v>
      </c>
    </row>
    <row r="7" s="116" customFormat="true" ht="12.75" hidden="false" customHeight="false" outlineLevel="0" collapsed="false">
      <c r="A7" s="125" t="s">
        <v>181</v>
      </c>
      <c r="B7" s="126" t="s">
        <v>182</v>
      </c>
      <c r="C7" s="124" t="n">
        <v>6</v>
      </c>
      <c r="D7" s="124" t="n">
        <v>29</v>
      </c>
      <c r="E7" s="124" t="n">
        <v>126</v>
      </c>
      <c r="F7" s="124"/>
      <c r="G7" s="124" t="n">
        <v>344</v>
      </c>
      <c r="H7" s="124" t="n">
        <v>43</v>
      </c>
      <c r="I7" s="124" t="n">
        <v>756</v>
      </c>
      <c r="J7" s="124" t="n">
        <v>555.63279</v>
      </c>
      <c r="K7" s="124" t="n">
        <v>0</v>
      </c>
      <c r="L7" s="124" t="n">
        <v>0</v>
      </c>
      <c r="M7" s="124" t="n">
        <v>0</v>
      </c>
      <c r="N7" s="124" t="n">
        <v>89</v>
      </c>
      <c r="O7" s="124" t="n">
        <v>189</v>
      </c>
      <c r="P7" s="124" t="n">
        <v>1135</v>
      </c>
      <c r="Q7" s="124" t="n">
        <v>1</v>
      </c>
      <c r="R7" s="124" t="n">
        <v>0</v>
      </c>
      <c r="S7" s="124" t="n">
        <v>3273.63279</v>
      </c>
    </row>
    <row r="8" s="127" customFormat="true" ht="12.75" hidden="false" customHeight="false" outlineLevel="0" collapsed="false">
      <c r="A8" s="125" t="s">
        <v>181</v>
      </c>
      <c r="B8" s="126" t="s">
        <v>183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</row>
    <row r="9" customFormat="false" ht="12.75" hidden="false" customHeight="false" outlineLevel="0" collapsed="false">
      <c r="A9" s="125" t="s">
        <v>181</v>
      </c>
      <c r="B9" s="126" t="s">
        <v>184</v>
      </c>
      <c r="C9" s="124"/>
      <c r="D9" s="124" t="n">
        <v>10</v>
      </c>
      <c r="E9" s="124"/>
      <c r="F9" s="124" t="n">
        <v>1</v>
      </c>
      <c r="G9" s="124" t="n">
        <v>2039</v>
      </c>
      <c r="H9" s="124" t="n">
        <v>0</v>
      </c>
      <c r="I9" s="124" t="n">
        <v>0</v>
      </c>
      <c r="J9" s="124" t="n">
        <v>37.22144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2087.22144</v>
      </c>
    </row>
    <row r="10" customFormat="false" ht="12.75" hidden="false" customHeight="false" outlineLevel="0" collapsed="false">
      <c r="A10" s="125" t="s">
        <v>185</v>
      </c>
      <c r="B10" s="128" t="s">
        <v>186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12.75" hidden="false" customHeight="false" outlineLevel="0" collapsed="false">
      <c r="A11" s="125" t="s">
        <v>187</v>
      </c>
      <c r="B11" s="126" t="s">
        <v>188</v>
      </c>
      <c r="C11" s="124" t="n">
        <v>17363</v>
      </c>
      <c r="D11" s="124" t="n">
        <v>774</v>
      </c>
      <c r="E11" s="124" t="n">
        <v>199</v>
      </c>
      <c r="F11" s="124" t="n">
        <v>174</v>
      </c>
      <c r="G11" s="124" t="n">
        <v>9200</v>
      </c>
      <c r="H11" s="124" t="n">
        <v>0</v>
      </c>
      <c r="I11" s="124" t="n">
        <v>691</v>
      </c>
      <c r="J11" s="124" t="n">
        <v>0</v>
      </c>
      <c r="K11" s="124" t="n">
        <v>0</v>
      </c>
      <c r="L11" s="124" t="n">
        <v>1048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214</v>
      </c>
      <c r="S11" s="124" t="n">
        <v>39095</v>
      </c>
    </row>
    <row r="12" customFormat="false" ht="38.25" hidden="false" customHeight="false" outlineLevel="0" collapsed="false">
      <c r="A12" s="125" t="s">
        <v>121</v>
      </c>
      <c r="B12" s="126" t="s">
        <v>189</v>
      </c>
      <c r="C12" s="124" t="n">
        <v>0</v>
      </c>
      <c r="D12" s="124" t="n">
        <v>0</v>
      </c>
      <c r="E12" s="124" t="n">
        <v>61</v>
      </c>
      <c r="F12" s="124" t="n">
        <v>0</v>
      </c>
      <c r="G12" s="124" t="n">
        <v>140265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3</v>
      </c>
      <c r="S12" s="124" t="n">
        <v>140329</v>
      </c>
    </row>
    <row r="13" customFormat="false" ht="25.5" hidden="false" customHeight="false" outlineLevel="0" collapsed="false">
      <c r="A13" s="125" t="s">
        <v>72</v>
      </c>
      <c r="B13" s="126" t="s">
        <v>190</v>
      </c>
      <c r="C13" s="124" t="n">
        <v>0</v>
      </c>
      <c r="D13" s="124" t="n">
        <v>0</v>
      </c>
      <c r="E13" s="124" t="n">
        <v>61</v>
      </c>
      <c r="F13" s="124" t="n">
        <v>0</v>
      </c>
      <c r="G13" s="124" t="n">
        <v>140265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140326</v>
      </c>
    </row>
    <row r="14" customFormat="false" ht="38.25" hidden="false" customHeight="false" outlineLevel="0" collapsed="false">
      <c r="A14" s="125" t="s">
        <v>85</v>
      </c>
      <c r="B14" s="126" t="s">
        <v>191</v>
      </c>
      <c r="C14" s="124" t="n">
        <v>0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</row>
    <row r="15" customFormat="false" ht="12.75" hidden="false" customHeight="false" outlineLevel="0" collapsed="false">
      <c r="A15" s="125" t="s">
        <v>87</v>
      </c>
      <c r="B15" s="126" t="s">
        <v>192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/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3</v>
      </c>
      <c r="S15" s="124" t="n">
        <v>3</v>
      </c>
    </row>
    <row r="16" customFormat="false" ht="38.25" hidden="false" customHeight="false" outlineLevel="0" collapsed="false">
      <c r="A16" s="125" t="s">
        <v>89</v>
      </c>
      <c r="B16" s="126" t="s">
        <v>193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</row>
    <row r="17" customFormat="false" ht="12.75" hidden="false" customHeight="false" outlineLevel="0" collapsed="false">
      <c r="A17" s="125" t="s">
        <v>194</v>
      </c>
      <c r="B17" s="126" t="s">
        <v>195</v>
      </c>
      <c r="C17" s="124" t="n">
        <v>204952</v>
      </c>
      <c r="D17" s="124" t="n">
        <v>40792</v>
      </c>
      <c r="E17" s="124" t="n">
        <v>27767</v>
      </c>
      <c r="F17" s="124" t="n">
        <v>79152</v>
      </c>
      <c r="G17" s="124" t="n">
        <v>104836</v>
      </c>
      <c r="H17" s="124" t="n">
        <v>64986</v>
      </c>
      <c r="I17" s="124" t="n">
        <v>14060</v>
      </c>
      <c r="J17" s="124" t="n">
        <v>14542.38495</v>
      </c>
      <c r="K17" s="124" t="n">
        <v>7625</v>
      </c>
      <c r="L17" s="124" t="n">
        <v>12523</v>
      </c>
      <c r="M17" s="124" t="n">
        <v>5164</v>
      </c>
      <c r="N17" s="124" t="n">
        <v>13892</v>
      </c>
      <c r="O17" s="124" t="n">
        <v>4115</v>
      </c>
      <c r="P17" s="124" t="n">
        <v>9885</v>
      </c>
      <c r="Q17" s="124" t="n">
        <v>48084</v>
      </c>
      <c r="R17" s="124" t="n">
        <v>276</v>
      </c>
      <c r="S17" s="124" t="n">
        <v>652651.38495</v>
      </c>
    </row>
    <row r="18" customFormat="false" ht="25.5" hidden="false" customHeight="false" outlineLevel="0" collapsed="false">
      <c r="A18" s="125" t="s">
        <v>72</v>
      </c>
      <c r="B18" s="126" t="s">
        <v>196</v>
      </c>
      <c r="C18" s="124" t="n">
        <v>29942</v>
      </c>
      <c r="D18" s="124" t="n">
        <v>1073</v>
      </c>
      <c r="E18" s="124" t="n">
        <v>2095</v>
      </c>
      <c r="F18" s="124" t="n">
        <v>2226</v>
      </c>
      <c r="G18" s="124" t="n">
        <v>327</v>
      </c>
      <c r="H18" s="124"/>
      <c r="I18" s="124" t="n">
        <v>456</v>
      </c>
      <c r="J18" s="124" t="n">
        <v>348.86015</v>
      </c>
      <c r="K18" s="124" t="n">
        <v>4500</v>
      </c>
      <c r="L18" s="124" t="n">
        <v>0</v>
      </c>
      <c r="M18" s="124" t="n">
        <v>0</v>
      </c>
      <c r="N18" s="124" t="n">
        <v>0</v>
      </c>
      <c r="O18" s="124" t="n">
        <v>90</v>
      </c>
      <c r="P18" s="124" t="n">
        <v>153</v>
      </c>
      <c r="Q18" s="124" t="n">
        <v>0</v>
      </c>
      <c r="R18" s="124" t="n">
        <v>5</v>
      </c>
      <c r="S18" s="124" t="n">
        <v>41215.86015</v>
      </c>
    </row>
    <row r="19" s="127" customFormat="true" ht="25.5" hidden="false" customHeight="false" outlineLevel="0" collapsed="false">
      <c r="A19" s="125" t="s">
        <v>85</v>
      </c>
      <c r="B19" s="126" t="s">
        <v>197</v>
      </c>
      <c r="C19" s="124" t="n">
        <v>146644</v>
      </c>
      <c r="D19" s="124" t="n">
        <v>23850</v>
      </c>
      <c r="E19" s="124" t="n">
        <v>18784</v>
      </c>
      <c r="F19" s="124" t="n">
        <v>76288</v>
      </c>
      <c r="G19" s="124" t="n">
        <v>65095</v>
      </c>
      <c r="H19" s="124" t="n">
        <v>64986</v>
      </c>
      <c r="I19" s="124" t="n">
        <v>7404</v>
      </c>
      <c r="J19" s="124" t="n">
        <v>11461.73239</v>
      </c>
      <c r="K19" s="124" t="n">
        <v>752</v>
      </c>
      <c r="L19" s="124" t="n">
        <v>7078</v>
      </c>
      <c r="M19" s="124" t="n">
        <v>2739</v>
      </c>
      <c r="N19" s="124" t="n">
        <v>3062</v>
      </c>
      <c r="O19" s="124" t="n">
        <v>4024</v>
      </c>
      <c r="P19" s="124" t="n">
        <v>1516</v>
      </c>
      <c r="Q19" s="124" t="n">
        <v>0</v>
      </c>
      <c r="R19" s="124" t="n">
        <v>0</v>
      </c>
      <c r="S19" s="124" t="n">
        <v>433683.73239</v>
      </c>
    </row>
    <row r="20" s="127" customFormat="true" ht="25.5" hidden="false" customHeight="false" outlineLevel="0" collapsed="false">
      <c r="A20" s="125"/>
      <c r="B20" s="126" t="s">
        <v>198</v>
      </c>
      <c r="C20" s="124" t="n">
        <v>142123</v>
      </c>
      <c r="D20" s="124" t="n">
        <v>21794</v>
      </c>
      <c r="E20" s="124" t="n">
        <v>814</v>
      </c>
      <c r="F20" s="124" t="n">
        <v>50936</v>
      </c>
      <c r="G20" s="124" t="n">
        <v>29906</v>
      </c>
      <c r="H20" s="124" t="n">
        <v>47222</v>
      </c>
      <c r="I20" s="124" t="n">
        <v>7404</v>
      </c>
      <c r="J20" s="124" t="n">
        <v>11069.79393</v>
      </c>
      <c r="K20" s="124" t="n">
        <v>752</v>
      </c>
      <c r="L20" s="124" t="n">
        <v>7078</v>
      </c>
      <c r="M20" s="124" t="n">
        <v>1457</v>
      </c>
      <c r="N20" s="124" t="n">
        <v>3062</v>
      </c>
      <c r="O20" s="124" t="n">
        <v>4024</v>
      </c>
      <c r="P20" s="124" t="n">
        <v>1516</v>
      </c>
      <c r="Q20" s="124" t="n">
        <v>0</v>
      </c>
      <c r="R20" s="124" t="n">
        <v>0</v>
      </c>
      <c r="S20" s="124" t="n">
        <v>329157.79393</v>
      </c>
    </row>
    <row r="21" customFormat="false" ht="12.75" hidden="false" customHeight="false" outlineLevel="0" collapsed="false">
      <c r="A21" s="125" t="s">
        <v>87</v>
      </c>
      <c r="B21" s="126" t="s">
        <v>199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</row>
    <row r="22" customFormat="false" ht="12.75" hidden="false" customHeight="false" outlineLevel="0" collapsed="false">
      <c r="A22" s="125" t="s">
        <v>89</v>
      </c>
      <c r="B22" s="126" t="s">
        <v>20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</row>
    <row r="23" s="127" customFormat="true" ht="12.75" hidden="false" customHeight="false" outlineLevel="0" collapsed="false">
      <c r="A23" s="125" t="s">
        <v>100</v>
      </c>
      <c r="B23" s="126" t="s">
        <v>201</v>
      </c>
      <c r="C23" s="124" t="n">
        <v>3111</v>
      </c>
      <c r="D23" s="124" t="n">
        <v>2184</v>
      </c>
      <c r="E23" s="124" t="n">
        <v>0</v>
      </c>
      <c r="F23" s="124" t="n">
        <v>0</v>
      </c>
      <c r="G23" s="124" t="n">
        <v>765</v>
      </c>
      <c r="H23" s="124" t="n">
        <v>0</v>
      </c>
      <c r="I23" s="124"/>
      <c r="J23" s="124"/>
      <c r="K23" s="124" t="n">
        <v>0</v>
      </c>
      <c r="L23" s="124"/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48030</v>
      </c>
      <c r="R23" s="124" t="n">
        <v>0</v>
      </c>
      <c r="S23" s="124" t="n">
        <v>54090</v>
      </c>
    </row>
    <row r="24" s="127" customFormat="true" ht="12.75" hidden="false" customHeight="false" outlineLevel="0" collapsed="false">
      <c r="A24" s="125" t="s">
        <v>105</v>
      </c>
      <c r="B24" s="126" t="s">
        <v>202</v>
      </c>
      <c r="C24" s="124" t="n">
        <v>25255</v>
      </c>
      <c r="D24" s="124" t="n">
        <v>13543</v>
      </c>
      <c r="E24" s="124" t="n">
        <v>6216</v>
      </c>
      <c r="F24" s="124"/>
      <c r="G24" s="124" t="n">
        <v>38649</v>
      </c>
      <c r="H24" s="124" t="n">
        <v>0</v>
      </c>
      <c r="I24" s="124" t="n">
        <v>6200</v>
      </c>
      <c r="J24" s="124" t="n">
        <v>2731.79241</v>
      </c>
      <c r="K24" s="124" t="n">
        <v>2373</v>
      </c>
      <c r="L24" s="124" t="n">
        <v>5445</v>
      </c>
      <c r="M24" s="124" t="n">
        <v>1007</v>
      </c>
      <c r="N24" s="124" t="n">
        <v>10830</v>
      </c>
      <c r="O24" s="124" t="n">
        <v>1</v>
      </c>
      <c r="P24" s="124" t="n">
        <v>8216</v>
      </c>
      <c r="Q24" s="124" t="n">
        <v>54</v>
      </c>
      <c r="R24" s="124" t="n">
        <v>271</v>
      </c>
      <c r="S24" s="124" t="n">
        <v>120791.79241</v>
      </c>
    </row>
    <row r="25" s="127" customFormat="true" ht="12.75" hidden="false" customHeight="false" outlineLevel="0" collapsed="false">
      <c r="A25" s="125" t="s">
        <v>107</v>
      </c>
      <c r="B25" s="126" t="s">
        <v>184</v>
      </c>
      <c r="C25" s="124" t="n">
        <v>0</v>
      </c>
      <c r="D25" s="124" t="n">
        <v>142</v>
      </c>
      <c r="E25" s="124" t="n">
        <v>672</v>
      </c>
      <c r="F25" s="124" t="n">
        <v>638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418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2870</v>
      </c>
    </row>
    <row r="26" customFormat="false" ht="12.75" hidden="false" customHeight="false" outlineLevel="0" collapsed="false">
      <c r="A26" s="125" t="s">
        <v>203</v>
      </c>
      <c r="B26" s="126" t="s">
        <v>204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</row>
    <row r="27" s="127" customFormat="true" ht="12.75" hidden="false" customHeight="false" outlineLevel="0" collapsed="false">
      <c r="A27" s="125"/>
      <c r="B27" s="128" t="s">
        <v>205</v>
      </c>
      <c r="C27" s="124" t="n">
        <v>222315</v>
      </c>
      <c r="D27" s="124" t="n">
        <v>41566</v>
      </c>
      <c r="E27" s="124" t="n">
        <v>28027</v>
      </c>
      <c r="F27" s="124" t="n">
        <v>79326</v>
      </c>
      <c r="G27" s="124" t="n">
        <v>254301</v>
      </c>
      <c r="H27" s="124" t="n">
        <v>64986</v>
      </c>
      <c r="I27" s="124" t="n">
        <v>14751</v>
      </c>
      <c r="J27" s="124" t="n">
        <v>14542.38495</v>
      </c>
      <c r="K27" s="124" t="n">
        <v>7625</v>
      </c>
      <c r="L27" s="124" t="n">
        <v>23003</v>
      </c>
      <c r="M27" s="124" t="n">
        <v>5164</v>
      </c>
      <c r="N27" s="124" t="n">
        <v>13892</v>
      </c>
      <c r="O27" s="124" t="n">
        <v>4115</v>
      </c>
      <c r="P27" s="124" t="n">
        <v>9885</v>
      </c>
      <c r="Q27" s="124" t="n">
        <v>48084</v>
      </c>
      <c r="R27" s="124" t="n">
        <v>493</v>
      </c>
      <c r="S27" s="124" t="n">
        <v>832075.38495</v>
      </c>
    </row>
    <row r="28" customFormat="false" ht="38.25" hidden="false" customHeight="false" outlineLevel="0" collapsed="false">
      <c r="A28" s="125" t="s">
        <v>206</v>
      </c>
      <c r="B28" s="128" t="s">
        <v>207</v>
      </c>
      <c r="C28" s="124" t="n">
        <v>22595</v>
      </c>
      <c r="D28" s="124" t="n">
        <v>34</v>
      </c>
      <c r="E28" s="124" t="n">
        <v>704</v>
      </c>
      <c r="F28" s="124" t="n">
        <v>1230</v>
      </c>
      <c r="G28" s="124" t="n">
        <v>23841</v>
      </c>
      <c r="H28" s="124" t="n">
        <v>1194</v>
      </c>
      <c r="I28" s="124" t="n">
        <v>943</v>
      </c>
      <c r="J28" s="124" t="n">
        <v>7210.9476</v>
      </c>
      <c r="K28" s="124" t="n">
        <v>0</v>
      </c>
      <c r="L28" s="124" t="n">
        <v>0</v>
      </c>
      <c r="M28" s="124" t="n">
        <v>2084</v>
      </c>
      <c r="N28" s="124" t="n">
        <v>0</v>
      </c>
      <c r="O28" s="124" t="n">
        <v>0</v>
      </c>
      <c r="P28" s="124" t="n">
        <v>8</v>
      </c>
      <c r="Q28" s="124" t="n">
        <v>0</v>
      </c>
      <c r="R28" s="124" t="n">
        <v>0</v>
      </c>
      <c r="S28" s="124" t="n">
        <v>59843.9476</v>
      </c>
      <c r="V28" s="129"/>
    </row>
    <row r="29" customFormat="false" ht="12.75" hidden="false" customHeight="false" outlineLevel="0" collapsed="false">
      <c r="A29" s="125" t="s">
        <v>208</v>
      </c>
      <c r="B29" s="128" t="s">
        <v>209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</row>
    <row r="30" customFormat="false" ht="12.75" hidden="false" customHeight="false" outlineLevel="0" collapsed="false">
      <c r="A30" s="125" t="s">
        <v>187</v>
      </c>
      <c r="B30" s="126" t="s">
        <v>210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</row>
    <row r="31" customFormat="false" ht="12.75" hidden="false" customHeight="false" outlineLevel="0" collapsed="false">
      <c r="A31" s="125" t="s">
        <v>72</v>
      </c>
      <c r="B31" s="126" t="s">
        <v>211</v>
      </c>
      <c r="C31" s="124" t="n">
        <v>4160</v>
      </c>
      <c r="D31" s="124" t="n">
        <v>7338</v>
      </c>
      <c r="E31" s="124" t="n">
        <v>3300</v>
      </c>
      <c r="F31" s="124" t="n">
        <v>1238</v>
      </c>
      <c r="G31" s="124" t="n">
        <v>11397</v>
      </c>
      <c r="H31" s="124" t="n">
        <v>2655</v>
      </c>
      <c r="I31" s="124" t="n">
        <v>1990</v>
      </c>
      <c r="J31" s="124" t="n">
        <v>626.87893</v>
      </c>
      <c r="K31" s="124" t="n">
        <v>189</v>
      </c>
      <c r="L31" s="124" t="n">
        <v>469</v>
      </c>
      <c r="M31" s="124" t="n">
        <v>80</v>
      </c>
      <c r="N31" s="124" t="n">
        <v>246</v>
      </c>
      <c r="O31" s="124" t="n">
        <v>326</v>
      </c>
      <c r="P31" s="124" t="n">
        <v>1449</v>
      </c>
      <c r="Q31" s="124" t="n">
        <v>2339</v>
      </c>
      <c r="R31" s="124" t="n">
        <v>100</v>
      </c>
      <c r="S31" s="124" t="n">
        <v>37902.87893</v>
      </c>
    </row>
    <row r="32" s="127" customFormat="true" ht="25.5" hidden="false" customHeight="false" outlineLevel="0" collapsed="false">
      <c r="A32" s="125" t="s">
        <v>181</v>
      </c>
      <c r="B32" s="126" t="s">
        <v>212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</row>
    <row r="33" s="127" customFormat="true" ht="25.5" hidden="false" customHeight="false" outlineLevel="0" collapsed="false">
      <c r="A33" s="125" t="s">
        <v>181</v>
      </c>
      <c r="B33" s="126" t="s">
        <v>213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</row>
    <row r="34" customFormat="false" ht="12.75" hidden="false" customHeight="false" outlineLevel="0" collapsed="false">
      <c r="A34" s="125" t="s">
        <v>85</v>
      </c>
      <c r="B34" s="126" t="s">
        <v>214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2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39</v>
      </c>
      <c r="N34" s="124" t="n">
        <v>113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154</v>
      </c>
    </row>
    <row r="35" customFormat="false" ht="25.5" hidden="false" customHeight="false" outlineLevel="0" collapsed="false">
      <c r="A35" s="125" t="s">
        <v>181</v>
      </c>
      <c r="B35" s="126" t="s">
        <v>212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</row>
    <row r="36" customFormat="false" ht="25.5" hidden="false" customHeight="false" outlineLevel="0" collapsed="false">
      <c r="A36" s="125" t="s">
        <v>181</v>
      </c>
      <c r="B36" s="126" t="s">
        <v>213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</row>
    <row r="37" s="127" customFormat="true" ht="12.75" hidden="false" customHeight="false" outlineLevel="0" collapsed="false">
      <c r="A37" s="125" t="s">
        <v>215</v>
      </c>
      <c r="B37" s="128" t="s">
        <v>216</v>
      </c>
      <c r="C37" s="124" t="n">
        <v>4160</v>
      </c>
      <c r="D37" s="124" t="n">
        <v>7338</v>
      </c>
      <c r="E37" s="124" t="n">
        <v>3300</v>
      </c>
      <c r="F37" s="124" t="n">
        <v>1238</v>
      </c>
      <c r="G37" s="124" t="n">
        <v>11399</v>
      </c>
      <c r="H37" s="124" t="n">
        <v>2655</v>
      </c>
      <c r="I37" s="124" t="n">
        <v>1990</v>
      </c>
      <c r="J37" s="124" t="n">
        <v>626.87893</v>
      </c>
      <c r="K37" s="124" t="n">
        <v>189</v>
      </c>
      <c r="L37" s="124" t="n">
        <v>469</v>
      </c>
      <c r="M37" s="124" t="n">
        <v>119</v>
      </c>
      <c r="N37" s="124" t="n">
        <v>359</v>
      </c>
      <c r="O37" s="124" t="n">
        <v>326</v>
      </c>
      <c r="P37" s="124" t="n">
        <v>1449</v>
      </c>
      <c r="Q37" s="124" t="n">
        <v>2339</v>
      </c>
      <c r="R37" s="124" t="n">
        <v>100</v>
      </c>
      <c r="S37" s="124" t="n">
        <v>38056.87893</v>
      </c>
    </row>
    <row r="38" s="127" customFormat="true" ht="12.75" hidden="false" customHeight="false" outlineLevel="0" collapsed="false">
      <c r="A38" s="125" t="s">
        <v>121</v>
      </c>
      <c r="B38" s="126" t="s">
        <v>217</v>
      </c>
      <c r="C38" s="124" t="n">
        <v>189</v>
      </c>
      <c r="D38" s="124" t="n">
        <v>11</v>
      </c>
      <c r="E38" s="124" t="n">
        <v>0</v>
      </c>
      <c r="F38" s="124" t="n">
        <v>0</v>
      </c>
      <c r="G38" s="124" t="n">
        <v>171</v>
      </c>
      <c r="H38" s="124"/>
      <c r="I38" s="124" t="n">
        <v>9</v>
      </c>
      <c r="J38" s="124" t="n">
        <v>13.498</v>
      </c>
      <c r="K38" s="124" t="n">
        <v>0</v>
      </c>
      <c r="L38" s="124" t="n">
        <v>275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668.498</v>
      </c>
    </row>
    <row r="39" customFormat="false" ht="25.5" hidden="false" customHeight="false" outlineLevel="0" collapsed="false">
      <c r="A39" s="125" t="s">
        <v>181</v>
      </c>
      <c r="B39" s="126" t="s">
        <v>212</v>
      </c>
      <c r="C39" s="124" t="n">
        <v>99</v>
      </c>
      <c r="D39" s="124" t="n">
        <v>0</v>
      </c>
      <c r="E39" s="124" t="n">
        <v>0</v>
      </c>
      <c r="F39" s="124" t="n">
        <v>0</v>
      </c>
      <c r="G39" s="124" t="n">
        <v>171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270</v>
      </c>
    </row>
    <row r="40" customFormat="false" ht="25.5" hidden="false" customHeight="false" outlineLevel="0" collapsed="false">
      <c r="A40" s="125" t="s">
        <v>181</v>
      </c>
      <c r="B40" s="126" t="s">
        <v>213</v>
      </c>
      <c r="C40" s="124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</row>
    <row r="41" customFormat="false" ht="12.75" hidden="false" customHeight="false" outlineLevel="0" collapsed="false">
      <c r="A41" s="125" t="s">
        <v>194</v>
      </c>
      <c r="B41" s="126" t="s">
        <v>218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</row>
    <row r="42" s="127" customFormat="true" ht="12.75" hidden="false" customHeight="false" outlineLevel="0" collapsed="false">
      <c r="A42" s="125" t="s">
        <v>72</v>
      </c>
      <c r="B42" s="126" t="s">
        <v>219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</row>
    <row r="43" s="127" customFormat="true" ht="25.5" hidden="false" customHeight="false" outlineLevel="0" collapsed="false">
      <c r="A43" s="125" t="s">
        <v>181</v>
      </c>
      <c r="B43" s="126" t="s">
        <v>212</v>
      </c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</row>
    <row r="44" customFormat="false" ht="25.5" hidden="false" customHeight="false" outlineLevel="0" collapsed="false">
      <c r="A44" s="125" t="s">
        <v>181</v>
      </c>
      <c r="B44" s="126" t="s">
        <v>213</v>
      </c>
      <c r="C44" s="124" t="n">
        <v>0</v>
      </c>
      <c r="D44" s="124" t="n">
        <v>0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</row>
    <row r="45" customFormat="false" ht="12.75" hidden="false" customHeight="false" outlineLevel="0" collapsed="false">
      <c r="A45" s="125" t="s">
        <v>85</v>
      </c>
      <c r="B45" s="126" t="s">
        <v>220</v>
      </c>
      <c r="C45" s="124" t="n">
        <v>508</v>
      </c>
      <c r="D45" s="124" t="n">
        <v>2575</v>
      </c>
      <c r="E45" s="124" t="n">
        <v>576</v>
      </c>
      <c r="F45" s="124" t="n">
        <v>342</v>
      </c>
      <c r="G45" s="124" t="n">
        <v>767</v>
      </c>
      <c r="H45" s="124" t="n">
        <v>829</v>
      </c>
      <c r="I45" s="124" t="n">
        <v>134</v>
      </c>
      <c r="J45" s="124" t="n">
        <v>224.46252</v>
      </c>
      <c r="K45" s="124" t="n">
        <v>925</v>
      </c>
      <c r="L45" s="124" t="n">
        <v>19</v>
      </c>
      <c r="M45" s="124" t="n">
        <v>3371</v>
      </c>
      <c r="N45" s="124" t="n">
        <v>5</v>
      </c>
      <c r="O45" s="124" t="n">
        <v>3936</v>
      </c>
      <c r="P45" s="124" t="n">
        <v>13</v>
      </c>
      <c r="Q45" s="124" t="n">
        <v>37</v>
      </c>
      <c r="R45" s="124" t="n">
        <v>0</v>
      </c>
      <c r="S45" s="124" t="n">
        <v>14261.46252</v>
      </c>
    </row>
    <row r="46" customFormat="false" ht="25.5" hidden="false" customHeight="false" outlineLevel="0" collapsed="false">
      <c r="A46" s="125" t="s">
        <v>181</v>
      </c>
      <c r="B46" s="126" t="s">
        <v>212</v>
      </c>
      <c r="C46" s="124" t="n">
        <v>0</v>
      </c>
      <c r="D46" s="124" t="n">
        <v>0</v>
      </c>
      <c r="E46" s="124" t="n">
        <v>314</v>
      </c>
      <c r="F46" s="124" t="n">
        <v>0</v>
      </c>
      <c r="G46" s="124" t="n">
        <v>42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356</v>
      </c>
    </row>
    <row r="47" s="127" customFormat="true" ht="25.5" hidden="false" customHeight="false" outlineLevel="0" collapsed="false">
      <c r="A47" s="125" t="s">
        <v>181</v>
      </c>
      <c r="B47" s="126" t="s">
        <v>213</v>
      </c>
      <c r="C47" s="124" t="n">
        <v>0</v>
      </c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</row>
    <row r="48" customFormat="false" ht="12.75" hidden="false" customHeight="false" outlineLevel="0" collapsed="false">
      <c r="A48" s="125"/>
      <c r="B48" s="128" t="s">
        <v>221</v>
      </c>
      <c r="C48" s="124" t="n">
        <v>508</v>
      </c>
      <c r="D48" s="124" t="n">
        <v>2575</v>
      </c>
      <c r="E48" s="124" t="n">
        <v>576</v>
      </c>
      <c r="F48" s="124" t="n">
        <v>342</v>
      </c>
      <c r="G48" s="124" t="n">
        <v>767</v>
      </c>
      <c r="H48" s="124" t="n">
        <v>829</v>
      </c>
      <c r="I48" s="124" t="n">
        <v>134</v>
      </c>
      <c r="J48" s="124" t="n">
        <v>224.46252</v>
      </c>
      <c r="K48" s="124" t="n">
        <v>925</v>
      </c>
      <c r="L48" s="124" t="n">
        <v>19</v>
      </c>
      <c r="M48" s="124" t="n">
        <v>3371</v>
      </c>
      <c r="N48" s="124" t="n">
        <v>5</v>
      </c>
      <c r="O48" s="124" t="n">
        <v>3936</v>
      </c>
      <c r="P48" s="124" t="n">
        <v>13</v>
      </c>
      <c r="Q48" s="124" t="n">
        <v>37</v>
      </c>
      <c r="R48" s="124" t="n">
        <v>0</v>
      </c>
      <c r="S48" s="124" t="n">
        <v>14261.46252</v>
      </c>
    </row>
    <row r="49" s="130" customFormat="true" ht="12.75" hidden="false" customHeight="false" outlineLevel="0" collapsed="false">
      <c r="A49" s="125"/>
      <c r="B49" s="128" t="s">
        <v>222</v>
      </c>
      <c r="C49" s="124" t="n">
        <v>4857</v>
      </c>
      <c r="D49" s="124" t="n">
        <v>9924</v>
      </c>
      <c r="E49" s="124" t="n">
        <v>3876</v>
      </c>
      <c r="F49" s="124" t="n">
        <v>1580</v>
      </c>
      <c r="G49" s="124" t="n">
        <v>12337</v>
      </c>
      <c r="H49" s="124" t="n">
        <v>3484</v>
      </c>
      <c r="I49" s="124" t="n">
        <v>2133</v>
      </c>
      <c r="J49" s="124" t="n">
        <v>864.83945</v>
      </c>
      <c r="K49" s="124" t="n">
        <v>1114</v>
      </c>
      <c r="L49" s="124" t="n">
        <v>762</v>
      </c>
      <c r="M49" s="124" t="n">
        <v>3490</v>
      </c>
      <c r="N49" s="124" t="n">
        <v>364</v>
      </c>
      <c r="O49" s="124" t="n">
        <v>4262</v>
      </c>
      <c r="P49" s="124" t="n">
        <v>1462</v>
      </c>
      <c r="Q49" s="124" t="n">
        <v>2376</v>
      </c>
      <c r="R49" s="124" t="n">
        <v>100</v>
      </c>
      <c r="S49" s="124" t="n">
        <v>52985.83945</v>
      </c>
    </row>
    <row r="50" s="130" customFormat="true" ht="12.75" hidden="false" customHeight="false" outlineLevel="0" collapsed="false">
      <c r="A50" s="125" t="s">
        <v>223</v>
      </c>
      <c r="B50" s="128" t="s">
        <v>224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</row>
    <row r="51" s="130" customFormat="true" ht="12.75" hidden="false" customHeight="false" outlineLevel="0" collapsed="false">
      <c r="A51" s="125" t="s">
        <v>187</v>
      </c>
      <c r="B51" s="126" t="s">
        <v>225</v>
      </c>
      <c r="C51" s="124" t="n">
        <v>1332</v>
      </c>
      <c r="D51" s="124" t="n">
        <v>4750</v>
      </c>
      <c r="E51" s="124" t="n">
        <v>479</v>
      </c>
      <c r="F51" s="124" t="n">
        <v>258</v>
      </c>
      <c r="G51" s="124" t="n">
        <v>8214</v>
      </c>
      <c r="H51" s="124" t="n">
        <v>217</v>
      </c>
      <c r="I51" s="124" t="n">
        <v>2825</v>
      </c>
      <c r="J51" s="124" t="n">
        <v>101.88056</v>
      </c>
      <c r="K51" s="124" t="n">
        <v>34</v>
      </c>
      <c r="L51" s="124" t="n">
        <v>112</v>
      </c>
      <c r="M51" s="124" t="n">
        <v>14</v>
      </c>
      <c r="N51" s="124" t="n">
        <v>118</v>
      </c>
      <c r="O51" s="124" t="n">
        <v>34</v>
      </c>
      <c r="P51" s="124" t="n">
        <v>248</v>
      </c>
      <c r="Q51" s="124" t="n">
        <v>20</v>
      </c>
      <c r="R51" s="124" t="n">
        <v>4</v>
      </c>
      <c r="S51" s="124" t="n">
        <v>18760.88056</v>
      </c>
    </row>
    <row r="52" s="131" customFormat="true" ht="12.75" hidden="false" customHeight="false" outlineLevel="0" collapsed="false">
      <c r="A52" s="125" t="s">
        <v>72</v>
      </c>
      <c r="B52" s="126" t="s">
        <v>226</v>
      </c>
      <c r="C52" s="124" t="n">
        <v>287</v>
      </c>
      <c r="D52" s="124" t="n">
        <v>62</v>
      </c>
      <c r="E52" s="124" t="n">
        <v>8</v>
      </c>
      <c r="F52" s="124" t="n">
        <v>88</v>
      </c>
      <c r="G52" s="124" t="n">
        <v>757</v>
      </c>
      <c r="H52" s="124" t="n">
        <v>0</v>
      </c>
      <c r="I52" s="124" t="n">
        <v>18</v>
      </c>
      <c r="J52" s="124" t="n">
        <v>24.04967</v>
      </c>
      <c r="K52" s="124" t="n">
        <v>34</v>
      </c>
      <c r="L52" s="124" t="n">
        <v>0</v>
      </c>
      <c r="M52" s="124" t="n">
        <v>4</v>
      </c>
      <c r="N52" s="124" t="n">
        <v>0</v>
      </c>
      <c r="O52" s="124" t="n">
        <v>0</v>
      </c>
      <c r="P52" s="124" t="n">
        <v>42</v>
      </c>
      <c r="Q52" s="124" t="n">
        <v>6</v>
      </c>
      <c r="R52" s="124" t="n">
        <v>0</v>
      </c>
      <c r="S52" s="124" t="n">
        <v>1330.04967</v>
      </c>
    </row>
    <row r="53" s="131" customFormat="true" ht="12.75" hidden="false" customHeight="false" outlineLevel="0" collapsed="false">
      <c r="A53" s="125" t="s">
        <v>85</v>
      </c>
      <c r="B53" s="126" t="s">
        <v>184</v>
      </c>
      <c r="C53" s="124" t="n">
        <v>1045</v>
      </c>
      <c r="D53" s="124" t="n">
        <v>4688</v>
      </c>
      <c r="E53" s="124" t="n">
        <v>471</v>
      </c>
      <c r="F53" s="124" t="n">
        <v>170</v>
      </c>
      <c r="G53" s="124" t="n">
        <v>7457</v>
      </c>
      <c r="H53" s="124" t="n">
        <v>217</v>
      </c>
      <c r="I53" s="124" t="n">
        <v>2807</v>
      </c>
      <c r="J53" s="124" t="n">
        <v>77.83089</v>
      </c>
      <c r="K53" s="124" t="n">
        <v>0</v>
      </c>
      <c r="L53" s="124" t="n">
        <v>112</v>
      </c>
      <c r="M53" s="124" t="n">
        <v>10</v>
      </c>
      <c r="N53" s="124" t="n">
        <v>118</v>
      </c>
      <c r="O53" s="124" t="n">
        <v>34</v>
      </c>
      <c r="P53" s="124" t="n">
        <v>206</v>
      </c>
      <c r="Q53" s="124" t="n">
        <v>14</v>
      </c>
      <c r="R53" s="124" t="n">
        <v>4</v>
      </c>
      <c r="S53" s="124" t="n">
        <v>17430.83089</v>
      </c>
    </row>
    <row r="54" s="131" customFormat="true" ht="12.75" hidden="false" customHeight="false" outlineLevel="0" collapsed="false">
      <c r="A54" s="125" t="s">
        <v>121</v>
      </c>
      <c r="B54" s="126" t="s">
        <v>227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</row>
    <row r="55" s="130" customFormat="true" ht="12.75" hidden="false" customHeight="false" outlineLevel="0" collapsed="false">
      <c r="A55" s="125" t="s">
        <v>72</v>
      </c>
      <c r="B55" s="126" t="s">
        <v>228</v>
      </c>
      <c r="C55" s="124" t="n">
        <v>2531</v>
      </c>
      <c r="D55" s="124" t="n">
        <v>368</v>
      </c>
      <c r="E55" s="124" t="n">
        <v>450</v>
      </c>
      <c r="F55" s="124" t="n">
        <v>1437</v>
      </c>
      <c r="G55" s="124" t="n">
        <v>2685</v>
      </c>
      <c r="H55" s="124" t="n">
        <v>7832</v>
      </c>
      <c r="I55" s="124" t="n">
        <v>1095</v>
      </c>
      <c r="J55" s="124" t="n">
        <v>1740.129</v>
      </c>
      <c r="K55" s="124" t="n">
        <v>264</v>
      </c>
      <c r="L55" s="124" t="n">
        <v>602</v>
      </c>
      <c r="M55" s="124" t="n">
        <v>432</v>
      </c>
      <c r="N55" s="124" t="n">
        <v>299</v>
      </c>
      <c r="O55" s="124" t="n">
        <v>16</v>
      </c>
      <c r="P55" s="124" t="n">
        <v>32</v>
      </c>
      <c r="Q55" s="124" t="n">
        <v>87</v>
      </c>
      <c r="R55" s="124" t="n">
        <v>1</v>
      </c>
      <c r="S55" s="124" t="n">
        <v>19871.129</v>
      </c>
    </row>
    <row r="56" s="130" customFormat="true" ht="12.75" hidden="false" customHeight="false" outlineLevel="0" collapsed="false">
      <c r="A56" s="125" t="s">
        <v>85</v>
      </c>
      <c r="B56" s="126" t="s">
        <v>229</v>
      </c>
      <c r="C56" s="124" t="n">
        <v>6</v>
      </c>
      <c r="D56" s="124" t="n">
        <v>832</v>
      </c>
      <c r="E56" s="124" t="n">
        <v>6</v>
      </c>
      <c r="F56" s="124" t="n">
        <v>4</v>
      </c>
      <c r="G56" s="124" t="n">
        <v>27</v>
      </c>
      <c r="H56" s="124" t="n">
        <v>5</v>
      </c>
      <c r="I56" s="124" t="n">
        <v>0</v>
      </c>
      <c r="J56" s="124" t="n">
        <v>1.23622</v>
      </c>
      <c r="K56" s="124" t="n">
        <v>22</v>
      </c>
      <c r="L56" s="124" t="n">
        <v>2</v>
      </c>
      <c r="M56" s="124" t="n">
        <v>4</v>
      </c>
      <c r="N56" s="124" t="n">
        <v>1</v>
      </c>
      <c r="O56" s="124" t="n">
        <v>31</v>
      </c>
      <c r="P56" s="124" t="n">
        <v>4</v>
      </c>
      <c r="Q56" s="124" t="n">
        <v>1</v>
      </c>
      <c r="R56" s="124" t="n">
        <v>24</v>
      </c>
      <c r="S56" s="124" t="n">
        <v>970.23622</v>
      </c>
    </row>
    <row r="57" s="131" customFormat="true" ht="12.75" hidden="false" customHeight="false" outlineLevel="0" collapsed="false">
      <c r="A57" s="125" t="s">
        <v>87</v>
      </c>
      <c r="B57" s="126" t="s">
        <v>230</v>
      </c>
      <c r="C57" s="124"/>
      <c r="D57" s="124"/>
      <c r="E57" s="124" t="n">
        <v>0</v>
      </c>
      <c r="F57" s="124" t="n">
        <v>783</v>
      </c>
      <c r="G57" s="124"/>
      <c r="H57" s="124"/>
      <c r="I57" s="124" t="n">
        <v>0</v>
      </c>
      <c r="J57" s="124" t="n">
        <v>15.061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  <c r="S57" s="124" t="n">
        <v>798.061</v>
      </c>
    </row>
    <row r="58" s="131" customFormat="true" ht="12.75" hidden="false" customHeight="false" outlineLevel="0" collapsed="false">
      <c r="A58" s="125"/>
      <c r="B58" s="128" t="s">
        <v>231</v>
      </c>
      <c r="C58" s="124" t="n">
        <v>2537</v>
      </c>
      <c r="D58" s="124" t="n">
        <v>1200</v>
      </c>
      <c r="E58" s="124" t="n">
        <v>456</v>
      </c>
      <c r="F58" s="124" t="n">
        <v>2224</v>
      </c>
      <c r="G58" s="124" t="n">
        <v>2712</v>
      </c>
      <c r="H58" s="124" t="n">
        <v>7837</v>
      </c>
      <c r="I58" s="124" t="n">
        <v>1095</v>
      </c>
      <c r="J58" s="124" t="n">
        <v>1756.42622</v>
      </c>
      <c r="K58" s="124" t="n">
        <v>286</v>
      </c>
      <c r="L58" s="124" t="n">
        <v>604</v>
      </c>
      <c r="M58" s="124" t="n">
        <v>436</v>
      </c>
      <c r="N58" s="124" t="n">
        <v>300</v>
      </c>
      <c r="O58" s="124" t="n">
        <v>47</v>
      </c>
      <c r="P58" s="124" t="n">
        <v>36</v>
      </c>
      <c r="Q58" s="124" t="n">
        <v>88</v>
      </c>
      <c r="R58" s="124" t="n">
        <v>25</v>
      </c>
      <c r="S58" s="124" t="n">
        <v>21639.42622</v>
      </c>
    </row>
    <row r="59" s="130" customFormat="true" ht="12.75" hidden="false" customHeight="false" outlineLevel="0" collapsed="false">
      <c r="A59" s="125" t="s">
        <v>194</v>
      </c>
      <c r="B59" s="126" t="s">
        <v>184</v>
      </c>
      <c r="C59" s="124" t="n">
        <v>0</v>
      </c>
      <c r="D59" s="124" t="n">
        <v>0</v>
      </c>
      <c r="E59" s="124" t="n">
        <v>0</v>
      </c>
      <c r="F59" s="124" t="n">
        <v>0</v>
      </c>
      <c r="G59" s="124" t="n">
        <v>0</v>
      </c>
      <c r="H59" s="124" t="n">
        <v>44</v>
      </c>
      <c r="I59" s="124" t="n">
        <v>0</v>
      </c>
      <c r="J59" s="124" t="n">
        <v>53.9</v>
      </c>
      <c r="K59" s="124" t="n">
        <v>0</v>
      </c>
      <c r="L59" s="124" t="n">
        <v>10</v>
      </c>
      <c r="M59" s="124" t="n">
        <v>0</v>
      </c>
      <c r="N59" s="124" t="n">
        <v>0</v>
      </c>
      <c r="O59" s="124" t="n">
        <v>0</v>
      </c>
      <c r="P59" s="124" t="n">
        <v>194</v>
      </c>
      <c r="Q59" s="124" t="n">
        <v>0</v>
      </c>
      <c r="R59" s="124" t="n">
        <v>0</v>
      </c>
      <c r="S59" s="124" t="n">
        <v>301.9</v>
      </c>
    </row>
    <row r="60" s="131" customFormat="true" ht="12.75" hidden="false" customHeight="false" outlineLevel="0" collapsed="false">
      <c r="A60" s="125"/>
      <c r="B60" s="128" t="s">
        <v>232</v>
      </c>
      <c r="C60" s="124" t="n">
        <v>3869</v>
      </c>
      <c r="D60" s="124" t="n">
        <v>5950</v>
      </c>
      <c r="E60" s="124" t="n">
        <v>935</v>
      </c>
      <c r="F60" s="124" t="n">
        <v>2482</v>
      </c>
      <c r="G60" s="124" t="n">
        <v>10926</v>
      </c>
      <c r="H60" s="124" t="n">
        <v>8098</v>
      </c>
      <c r="I60" s="124" t="n">
        <v>3920</v>
      </c>
      <c r="J60" s="124" t="n">
        <v>1912.20678</v>
      </c>
      <c r="K60" s="124" t="n">
        <v>320</v>
      </c>
      <c r="L60" s="124" t="n">
        <v>726</v>
      </c>
      <c r="M60" s="124" t="n">
        <v>450</v>
      </c>
      <c r="N60" s="124" t="n">
        <v>418</v>
      </c>
      <c r="O60" s="124" t="n">
        <v>81</v>
      </c>
      <c r="P60" s="124" t="n">
        <v>478</v>
      </c>
      <c r="Q60" s="124" t="n">
        <v>108</v>
      </c>
      <c r="R60" s="124" t="n">
        <v>29</v>
      </c>
      <c r="S60" s="124" t="n">
        <v>40702.20678</v>
      </c>
    </row>
    <row r="61" s="131" customFormat="true" ht="25.5" hidden="false" customHeight="false" outlineLevel="0" collapsed="false">
      <c r="A61" s="125" t="s">
        <v>233</v>
      </c>
      <c r="B61" s="128" t="s">
        <v>234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130" customFormat="true" ht="12.75" hidden="false" customHeight="false" outlineLevel="0" collapsed="false">
      <c r="A62" s="125" t="s">
        <v>187</v>
      </c>
      <c r="B62" s="126" t="s">
        <v>235</v>
      </c>
      <c r="C62" s="124" t="n">
        <v>0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v>1608</v>
      </c>
      <c r="I62" s="124" t="n">
        <v>67</v>
      </c>
      <c r="J62" s="124" t="n">
        <v>221.12355</v>
      </c>
      <c r="K62" s="124" t="n">
        <v>0</v>
      </c>
      <c r="L62" s="124" t="n">
        <v>188</v>
      </c>
      <c r="M62" s="124" t="n">
        <v>184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2268.12355</v>
      </c>
    </row>
    <row r="63" s="130" customFormat="true" ht="12.75" hidden="false" customHeight="false" outlineLevel="0" collapsed="false">
      <c r="A63" s="125" t="s">
        <v>121</v>
      </c>
      <c r="B63" s="126" t="s">
        <v>236</v>
      </c>
      <c r="C63" s="124" t="n">
        <v>24504</v>
      </c>
      <c r="D63" s="124" t="n">
        <v>7029</v>
      </c>
      <c r="E63" s="124" t="n">
        <v>0</v>
      </c>
      <c r="F63" s="124" t="n">
        <v>0</v>
      </c>
      <c r="G63" s="124" t="n">
        <v>6769</v>
      </c>
      <c r="H63" s="124" t="n">
        <v>0</v>
      </c>
      <c r="I63" s="124" t="n">
        <v>0</v>
      </c>
      <c r="J63" s="124" t="n">
        <v>817.10392</v>
      </c>
      <c r="K63" s="124" t="n">
        <v>0</v>
      </c>
      <c r="L63" s="124" t="n">
        <v>0</v>
      </c>
      <c r="M63" s="124" t="n">
        <v>12</v>
      </c>
      <c r="N63" s="124" t="n">
        <v>0</v>
      </c>
      <c r="O63" s="124" t="n">
        <v>0</v>
      </c>
      <c r="P63" s="124" t="n">
        <v>0</v>
      </c>
      <c r="Q63" s="124" t="n">
        <v>10823</v>
      </c>
      <c r="R63" s="124" t="n">
        <v>0</v>
      </c>
      <c r="S63" s="124" t="n">
        <v>49954.10392</v>
      </c>
    </row>
    <row r="64" s="131" customFormat="true" ht="12.75" hidden="false" customHeight="false" outlineLevel="0" collapsed="false">
      <c r="A64" s="125" t="s">
        <v>194</v>
      </c>
      <c r="B64" s="126" t="s">
        <v>237</v>
      </c>
      <c r="C64" s="124" t="n">
        <v>31</v>
      </c>
      <c r="D64" s="124" t="n">
        <v>0</v>
      </c>
      <c r="E64" s="124" t="n">
        <v>29</v>
      </c>
      <c r="F64" s="124" t="n">
        <v>153</v>
      </c>
      <c r="G64" s="124" t="n">
        <v>44</v>
      </c>
      <c r="H64" s="124" t="n">
        <v>58</v>
      </c>
      <c r="I64" s="124" t="n">
        <v>5</v>
      </c>
      <c r="J64" s="124" t="n">
        <v>97.67874</v>
      </c>
      <c r="K64" s="124" t="n">
        <v>3</v>
      </c>
      <c r="L64" s="124" t="n">
        <v>8</v>
      </c>
      <c r="M64" s="124" t="n">
        <v>4</v>
      </c>
      <c r="N64" s="124" t="n">
        <v>23</v>
      </c>
      <c r="O64" s="124" t="n">
        <v>5</v>
      </c>
      <c r="P64" s="124" t="n">
        <v>74</v>
      </c>
      <c r="Q64" s="124" t="n">
        <v>3</v>
      </c>
      <c r="R64" s="124" t="n">
        <v>0</v>
      </c>
      <c r="S64" s="124" t="n">
        <v>537.67874</v>
      </c>
    </row>
    <row r="65" s="131" customFormat="true" ht="12.75" hidden="false" customHeight="false" outlineLevel="0" collapsed="false">
      <c r="A65" s="125"/>
      <c r="B65" s="128" t="s">
        <v>238</v>
      </c>
      <c r="C65" s="124" t="n">
        <v>24535</v>
      </c>
      <c r="D65" s="124" t="n">
        <v>7029</v>
      </c>
      <c r="E65" s="124" t="n">
        <v>29</v>
      </c>
      <c r="F65" s="124" t="n">
        <v>153</v>
      </c>
      <c r="G65" s="124" t="n">
        <v>6813</v>
      </c>
      <c r="H65" s="124" t="n">
        <v>1666</v>
      </c>
      <c r="I65" s="124" t="n">
        <v>72</v>
      </c>
      <c r="J65" s="124" t="n">
        <v>1135.90621</v>
      </c>
      <c r="K65" s="124" t="n">
        <v>3</v>
      </c>
      <c r="L65" s="124" t="n">
        <v>196</v>
      </c>
      <c r="M65" s="124" t="n">
        <v>200</v>
      </c>
      <c r="N65" s="124" t="n">
        <v>23</v>
      </c>
      <c r="O65" s="124" t="n">
        <v>5</v>
      </c>
      <c r="P65" s="124" t="n">
        <v>74</v>
      </c>
      <c r="Q65" s="124" t="n">
        <v>10826</v>
      </c>
      <c r="R65" s="124" t="n">
        <v>0</v>
      </c>
      <c r="S65" s="124" t="n">
        <v>52759.90621</v>
      </c>
    </row>
    <row r="66" s="131" customFormat="true" ht="12.75" hidden="false" customHeight="false" outlineLevel="0" collapsed="false">
      <c r="A66" s="125"/>
      <c r="B66" s="128" t="s">
        <v>239</v>
      </c>
      <c r="C66" s="124" t="n">
        <v>278177</v>
      </c>
      <c r="D66" s="124" t="n">
        <v>64542</v>
      </c>
      <c r="E66" s="124" t="n">
        <v>33697</v>
      </c>
      <c r="F66" s="124" t="n">
        <v>84772</v>
      </c>
      <c r="G66" s="124" t="n">
        <v>310601</v>
      </c>
      <c r="H66" s="124" t="n">
        <v>79471</v>
      </c>
      <c r="I66" s="124" t="n">
        <v>22575</v>
      </c>
      <c r="J66" s="124" t="n">
        <v>26259.13922</v>
      </c>
      <c r="K66" s="124" t="n">
        <v>9062</v>
      </c>
      <c r="L66" s="124" t="n">
        <v>24688</v>
      </c>
      <c r="M66" s="124" t="n">
        <v>11388</v>
      </c>
      <c r="N66" s="124" t="n">
        <v>14786</v>
      </c>
      <c r="O66" s="124" t="n">
        <v>8652</v>
      </c>
      <c r="P66" s="124" t="n">
        <v>13042</v>
      </c>
      <c r="Q66" s="124" t="n">
        <v>61395</v>
      </c>
      <c r="R66" s="124" t="n">
        <v>622</v>
      </c>
      <c r="S66" s="124" t="n">
        <v>1043729.13922</v>
      </c>
    </row>
    <row r="67" s="130" customFormat="true" ht="12.75" hidden="false" customHeight="false" outlineLevel="0" collapsed="false">
      <c r="A67" s="125" t="s">
        <v>240</v>
      </c>
      <c r="B67" s="128" t="s">
        <v>241</v>
      </c>
      <c r="C67" s="124" t="n">
        <v>0</v>
      </c>
      <c r="D67" s="124" t="n">
        <v>256</v>
      </c>
      <c r="E67" s="124" t="n">
        <v>95</v>
      </c>
      <c r="F67" s="124" t="n">
        <v>0</v>
      </c>
      <c r="G67" s="124" t="n">
        <v>16518</v>
      </c>
      <c r="H67" s="124" t="n">
        <v>0</v>
      </c>
      <c r="I67" s="124" t="n">
        <v>0</v>
      </c>
      <c r="J67" s="124" t="n">
        <v>0</v>
      </c>
      <c r="K67" s="124" t="n">
        <v>0</v>
      </c>
      <c r="L67" s="124" t="n">
        <v>0</v>
      </c>
      <c r="M67" s="124" t="n">
        <v>0</v>
      </c>
      <c r="N67" s="124" t="n">
        <v>0</v>
      </c>
      <c r="O67" s="124" t="n">
        <v>0</v>
      </c>
      <c r="P67" s="124" t="n">
        <v>0</v>
      </c>
      <c r="Q67" s="124" t="n">
        <v>0</v>
      </c>
      <c r="R67" s="124" t="n">
        <v>390</v>
      </c>
      <c r="S67" s="124" t="n">
        <v>17259</v>
      </c>
    </row>
    <row r="68" s="130" customFormat="true" ht="12.75" hidden="false" customHeight="true" outlineLevel="0" collapsed="false">
      <c r="A68" s="132" t="s">
        <v>242</v>
      </c>
      <c r="B68" s="13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4"/>
      <c r="U68" s="134"/>
      <c r="V68" s="134"/>
      <c r="W68" s="134"/>
      <c r="X68" s="134"/>
      <c r="Y68" s="134"/>
      <c r="Z68" s="134"/>
      <c r="AA68" s="134"/>
      <c r="AB68" s="134"/>
    </row>
    <row r="69" s="130" customFormat="true" ht="12.75" hidden="false" customHeight="false" outlineLevel="0" collapsed="false">
      <c r="A69" s="135" t="s">
        <v>179</v>
      </c>
      <c r="B69" s="136" t="s">
        <v>243</v>
      </c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s="130" customFormat="true" ht="12.75" hidden="false" customHeight="false" outlineLevel="0" collapsed="false">
      <c r="A70" s="125" t="s">
        <v>187</v>
      </c>
      <c r="B70" s="137" t="s">
        <v>244</v>
      </c>
      <c r="C70" s="124" t="n">
        <v>8640</v>
      </c>
      <c r="D70" s="124" t="n">
        <v>7900</v>
      </c>
      <c r="E70" s="124" t="n">
        <v>7000</v>
      </c>
      <c r="F70" s="124" t="n">
        <v>7000</v>
      </c>
      <c r="G70" s="124" t="n">
        <v>38600</v>
      </c>
      <c r="H70" s="124"/>
      <c r="I70" s="124" t="n">
        <v>7000</v>
      </c>
      <c r="J70" s="124" t="n">
        <v>7000</v>
      </c>
      <c r="K70" s="124" t="n">
        <v>7000</v>
      </c>
      <c r="L70" s="124" t="n">
        <v>7000</v>
      </c>
      <c r="M70" s="124" t="n">
        <v>7000</v>
      </c>
      <c r="N70" s="124" t="n">
        <v>7200</v>
      </c>
      <c r="O70" s="124" t="n">
        <v>7400</v>
      </c>
      <c r="P70" s="124" t="n">
        <v>11152</v>
      </c>
      <c r="Q70" s="124" t="n">
        <v>259</v>
      </c>
      <c r="R70" s="124" t="n">
        <v>23</v>
      </c>
      <c r="S70" s="124" t="n">
        <v>130174</v>
      </c>
    </row>
    <row r="71" s="131" customFormat="true" ht="12.75" hidden="false" customHeight="false" outlineLevel="0" collapsed="false">
      <c r="A71" s="138" t="s">
        <v>181</v>
      </c>
      <c r="B71" s="126" t="s">
        <v>245</v>
      </c>
      <c r="C71" s="124" t="n">
        <v>0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700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7000</v>
      </c>
    </row>
    <row r="72" s="131" customFormat="true" ht="12.75" hidden="false" customHeight="false" outlineLevel="0" collapsed="false">
      <c r="A72" s="138" t="s">
        <v>181</v>
      </c>
      <c r="B72" s="126" t="s">
        <v>246</v>
      </c>
      <c r="C72" s="124" t="n">
        <v>0</v>
      </c>
      <c r="D72" s="124" t="n">
        <v>0</v>
      </c>
      <c r="E72" s="124" t="n">
        <v>0</v>
      </c>
      <c r="F72" s="124" t="n">
        <v>0</v>
      </c>
      <c r="G72" s="124" t="n">
        <v>0</v>
      </c>
      <c r="H72" s="124" t="n">
        <v>0</v>
      </c>
      <c r="I72" s="124" t="n">
        <v>0</v>
      </c>
      <c r="J72" s="124" t="n">
        <v>0</v>
      </c>
      <c r="K72" s="124" t="n">
        <v>0</v>
      </c>
      <c r="L72" s="124" t="n">
        <v>0</v>
      </c>
      <c r="M72" s="124" t="n">
        <v>0</v>
      </c>
      <c r="N72" s="124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</row>
    <row r="73" s="131" customFormat="true" ht="12.75" hidden="false" customHeight="false" outlineLevel="0" collapsed="false">
      <c r="A73" s="125" t="s">
        <v>121</v>
      </c>
      <c r="B73" s="126" t="s">
        <v>247</v>
      </c>
      <c r="C73" s="124" t="n">
        <v>0</v>
      </c>
      <c r="D73" s="124" t="n">
        <v>0</v>
      </c>
      <c r="E73" s="124" t="n">
        <v>0</v>
      </c>
      <c r="F73" s="124" t="n">
        <v>0</v>
      </c>
      <c r="G73" s="124" t="n">
        <v>0</v>
      </c>
      <c r="H73" s="124" t="n">
        <v>0</v>
      </c>
      <c r="I73" s="124" t="n">
        <v>0</v>
      </c>
      <c r="J73" s="124" t="n">
        <v>0</v>
      </c>
      <c r="K73" s="124" t="n">
        <v>0</v>
      </c>
      <c r="L73" s="124" t="n">
        <v>0</v>
      </c>
      <c r="M73" s="124" t="n">
        <v>0</v>
      </c>
      <c r="N73" s="124" t="n">
        <v>766</v>
      </c>
      <c r="O73" s="124" t="n">
        <v>0</v>
      </c>
      <c r="P73" s="124" t="n">
        <v>0</v>
      </c>
      <c r="Q73" s="124" t="n">
        <v>0</v>
      </c>
      <c r="R73" s="124" t="n">
        <v>0</v>
      </c>
      <c r="S73" s="124" t="n">
        <v>766</v>
      </c>
    </row>
    <row r="74" s="131" customFormat="true" ht="12.75" hidden="false" customHeight="false" outlineLevel="0" collapsed="false">
      <c r="A74" s="125" t="s">
        <v>194</v>
      </c>
      <c r="B74" s="126" t="s">
        <v>248</v>
      </c>
      <c r="C74" s="124" t="n">
        <v>-562</v>
      </c>
      <c r="D74" s="124" t="n">
        <v>-42</v>
      </c>
      <c r="E74" s="124" t="n">
        <v>70</v>
      </c>
      <c r="F74" s="124" t="n">
        <v>876</v>
      </c>
      <c r="G74" s="124" t="n">
        <v>-6788</v>
      </c>
      <c r="H74" s="124" t="n">
        <v>959</v>
      </c>
      <c r="I74" s="124" t="n">
        <v>1607</v>
      </c>
      <c r="J74" s="124" t="n">
        <v>-49.10312</v>
      </c>
      <c r="K74" s="124" t="n">
        <v>0</v>
      </c>
      <c r="L74" s="124" t="n">
        <v>275</v>
      </c>
      <c r="M74" s="124" t="n">
        <v>27</v>
      </c>
      <c r="N74" s="124" t="n">
        <v>132</v>
      </c>
      <c r="O74" s="124" t="n">
        <v>0</v>
      </c>
      <c r="P74" s="124" t="n">
        <v>88</v>
      </c>
      <c r="Q74" s="124" t="n">
        <v>0</v>
      </c>
      <c r="R74" s="124" t="n">
        <v>0</v>
      </c>
      <c r="S74" s="124" t="n">
        <v>-3407.10312</v>
      </c>
    </row>
    <row r="75" s="131" customFormat="true" ht="12.75" hidden="false" customHeight="false" outlineLevel="0" collapsed="false">
      <c r="A75" s="125" t="s">
        <v>203</v>
      </c>
      <c r="B75" s="126" t="s">
        <v>249</v>
      </c>
      <c r="C75" s="124" t="n">
        <v>4929</v>
      </c>
      <c r="D75" s="124" t="n">
        <v>1218</v>
      </c>
      <c r="E75" s="124" t="n">
        <v>459</v>
      </c>
      <c r="F75" s="124" t="n">
        <v>840</v>
      </c>
      <c r="G75" s="124" t="n">
        <v>33134</v>
      </c>
      <c r="H75" s="124" t="n">
        <v>700</v>
      </c>
      <c r="I75" s="124" t="n">
        <v>1001</v>
      </c>
      <c r="J75" s="124" t="n">
        <v>1978.15489</v>
      </c>
      <c r="K75" s="124" t="n">
        <v>427</v>
      </c>
      <c r="L75" s="124" t="n">
        <v>700</v>
      </c>
      <c r="M75" s="124" t="n">
        <v>6296</v>
      </c>
      <c r="N75" s="124" t="n">
        <v>4634</v>
      </c>
      <c r="O75" s="124" t="n">
        <v>38</v>
      </c>
      <c r="P75" s="124" t="n">
        <v>0</v>
      </c>
      <c r="Q75" s="124" t="n">
        <v>1062</v>
      </c>
      <c r="R75" s="124" t="n">
        <v>888</v>
      </c>
      <c r="S75" s="124" t="n">
        <v>58304.15489</v>
      </c>
    </row>
    <row r="76" s="131" customFormat="true" ht="12.75" hidden="false" customHeight="false" outlineLevel="0" collapsed="false">
      <c r="A76" s="125" t="s">
        <v>250</v>
      </c>
      <c r="B76" s="126" t="s">
        <v>251</v>
      </c>
      <c r="C76" s="124" t="n">
        <v>10187</v>
      </c>
      <c r="D76" s="124" t="n">
        <v>0</v>
      </c>
      <c r="E76" s="124" t="n">
        <v>77</v>
      </c>
      <c r="F76" s="124" t="n">
        <v>3818</v>
      </c>
      <c r="G76" s="124" t="n">
        <v>136680</v>
      </c>
      <c r="H76" s="124" t="n">
        <v>16331</v>
      </c>
      <c r="I76" s="124" t="n">
        <v>0</v>
      </c>
      <c r="J76" s="124" t="n">
        <v>0</v>
      </c>
      <c r="K76" s="124" t="n">
        <v>0</v>
      </c>
      <c r="L76" s="124" t="n">
        <v>3592</v>
      </c>
      <c r="M76" s="124" t="n">
        <v>0</v>
      </c>
      <c r="N76" s="124" t="n">
        <v>0</v>
      </c>
      <c r="O76" s="124" t="n">
        <v>0</v>
      </c>
      <c r="P76" s="124" t="n">
        <v>0</v>
      </c>
      <c r="Q76" s="124" t="n">
        <v>757</v>
      </c>
      <c r="R76" s="124" t="n">
        <v>143</v>
      </c>
      <c r="S76" s="124" t="n">
        <v>171585</v>
      </c>
    </row>
    <row r="77" s="130" customFormat="true" ht="12.75" hidden="false" customHeight="false" outlineLevel="0" collapsed="false">
      <c r="A77" s="125" t="s">
        <v>252</v>
      </c>
      <c r="B77" s="126" t="s">
        <v>253</v>
      </c>
      <c r="C77" s="124" t="n">
        <v>0</v>
      </c>
      <c r="D77" s="124" t="n">
        <v>0</v>
      </c>
      <c r="E77" s="124" t="n">
        <v>0</v>
      </c>
      <c r="F77" s="124" t="n">
        <v>0</v>
      </c>
      <c r="G77" s="124" t="n">
        <v>0</v>
      </c>
      <c r="H77" s="124" t="n">
        <v>0</v>
      </c>
      <c r="I77" s="124" t="n">
        <v>0</v>
      </c>
      <c r="J77" s="124" t="n">
        <v>0</v>
      </c>
      <c r="K77" s="124" t="n">
        <v>0</v>
      </c>
      <c r="L77" s="124" t="n">
        <v>0</v>
      </c>
      <c r="M77" s="124" t="n">
        <v>-5987</v>
      </c>
      <c r="N77" s="124" t="n">
        <v>-3855</v>
      </c>
      <c r="O77" s="124" t="n">
        <v>-146</v>
      </c>
      <c r="P77" s="124" t="n">
        <v>0</v>
      </c>
      <c r="Q77" s="124" t="n">
        <v>0</v>
      </c>
      <c r="R77" s="124" t="n">
        <v>-249</v>
      </c>
      <c r="S77" s="124" t="n">
        <v>-10237</v>
      </c>
    </row>
    <row r="78" s="131" customFormat="true" ht="12.75" hidden="false" customHeight="false" outlineLevel="0" collapsed="false">
      <c r="A78" s="125" t="s">
        <v>254</v>
      </c>
      <c r="B78" s="126" t="s">
        <v>255</v>
      </c>
      <c r="C78" s="124" t="n">
        <v>10271</v>
      </c>
      <c r="D78" s="124" t="n">
        <v>635</v>
      </c>
      <c r="E78" s="124" t="n">
        <v>95</v>
      </c>
      <c r="F78" s="124" t="n">
        <v>2157</v>
      </c>
      <c r="G78" s="124" t="n">
        <v>6270</v>
      </c>
      <c r="H78" s="124" t="n">
        <v>-6716</v>
      </c>
      <c r="I78" s="124" t="n">
        <v>-1265</v>
      </c>
      <c r="J78" s="124" t="n">
        <v>73.7591299999979</v>
      </c>
      <c r="K78" s="124" t="n">
        <v>27</v>
      </c>
      <c r="L78" s="124" t="n">
        <v>4837</v>
      </c>
      <c r="M78" s="124" t="n">
        <v>96</v>
      </c>
      <c r="N78" s="124" t="n">
        <v>-80</v>
      </c>
      <c r="O78" s="124" t="n">
        <v>180</v>
      </c>
      <c r="P78" s="124" t="n">
        <v>-606</v>
      </c>
      <c r="Q78" s="124" t="n">
        <v>378</v>
      </c>
      <c r="R78" s="124" t="n">
        <v>-547</v>
      </c>
      <c r="S78" s="124" t="n">
        <v>15805.75913</v>
      </c>
    </row>
    <row r="79" s="130" customFormat="true" ht="12.75" hidden="false" customHeight="false" outlineLevel="0" collapsed="false">
      <c r="A79" s="138"/>
      <c r="B79" s="128" t="s">
        <v>256</v>
      </c>
      <c r="C79" s="124" t="n">
        <v>33465</v>
      </c>
      <c r="D79" s="124" t="n">
        <v>9711</v>
      </c>
      <c r="E79" s="124" t="n">
        <v>7701</v>
      </c>
      <c r="F79" s="124" t="n">
        <v>14691</v>
      </c>
      <c r="G79" s="124" t="n">
        <v>207896</v>
      </c>
      <c r="H79" s="124" t="n">
        <v>18274</v>
      </c>
      <c r="I79" s="124" t="n">
        <v>8343</v>
      </c>
      <c r="J79" s="124" t="n">
        <v>9002.8109</v>
      </c>
      <c r="K79" s="124" t="n">
        <v>7454</v>
      </c>
      <c r="L79" s="124" t="n">
        <v>16404</v>
      </c>
      <c r="M79" s="124" t="n">
        <v>7432</v>
      </c>
      <c r="N79" s="124" t="n">
        <v>8797</v>
      </c>
      <c r="O79" s="124" t="n">
        <v>7472</v>
      </c>
      <c r="P79" s="124" t="n">
        <v>10634</v>
      </c>
      <c r="Q79" s="124" t="n">
        <v>2456</v>
      </c>
      <c r="R79" s="124" t="n">
        <v>258</v>
      </c>
      <c r="S79" s="124" t="n">
        <v>369990.8109</v>
      </c>
    </row>
    <row r="80" s="131" customFormat="true" ht="12.75" hidden="false" customHeight="false" outlineLevel="0" collapsed="false">
      <c r="A80" s="125" t="s">
        <v>185</v>
      </c>
      <c r="B80" s="128" t="s">
        <v>257</v>
      </c>
      <c r="C80" s="124" t="n">
        <v>0</v>
      </c>
      <c r="D80" s="124" t="n">
        <v>0</v>
      </c>
      <c r="E80" s="124" t="n">
        <v>0</v>
      </c>
      <c r="F80" s="124" t="n">
        <v>0</v>
      </c>
      <c r="G80" s="124" t="n">
        <v>0</v>
      </c>
      <c r="H80" s="124" t="n">
        <v>0</v>
      </c>
      <c r="I80" s="124" t="n">
        <v>0</v>
      </c>
      <c r="J80" s="124" t="n">
        <v>0</v>
      </c>
      <c r="K80" s="124" t="n">
        <v>0</v>
      </c>
      <c r="L80" s="124" t="n">
        <v>0</v>
      </c>
      <c r="M80" s="124" t="n">
        <v>0</v>
      </c>
      <c r="N80" s="124" t="n">
        <v>0</v>
      </c>
      <c r="O80" s="124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</row>
    <row r="81" s="130" customFormat="true" ht="12.75" hidden="false" customHeight="false" outlineLevel="0" collapsed="false">
      <c r="A81" s="125" t="s">
        <v>206</v>
      </c>
      <c r="B81" s="128" t="s">
        <v>258</v>
      </c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s="130" customFormat="true" ht="12.75" hidden="false" customHeight="false" outlineLevel="0" collapsed="false">
      <c r="A82" s="125" t="n">
        <v>1</v>
      </c>
      <c r="B82" s="126" t="s">
        <v>259</v>
      </c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</row>
    <row r="83" s="131" customFormat="true" ht="12.75" hidden="false" customHeight="false" outlineLevel="0" collapsed="false">
      <c r="A83" s="139" t="s">
        <v>74</v>
      </c>
      <c r="B83" s="126" t="s">
        <v>93</v>
      </c>
      <c r="C83" s="124" t="n">
        <v>1931</v>
      </c>
      <c r="D83" s="124" t="n">
        <v>1850</v>
      </c>
      <c r="E83" s="124" t="n">
        <v>8023</v>
      </c>
      <c r="F83" s="124" t="n">
        <v>8537</v>
      </c>
      <c r="G83" s="124" t="n">
        <v>2407</v>
      </c>
      <c r="H83" s="124" t="n">
        <v>1496</v>
      </c>
      <c r="I83" s="124" t="n">
        <v>2411</v>
      </c>
      <c r="J83" s="124" t="n">
        <v>1325.3257</v>
      </c>
      <c r="K83" s="124" t="n">
        <v>368</v>
      </c>
      <c r="L83" s="124" t="n">
        <v>1007</v>
      </c>
      <c r="M83" s="124" t="n">
        <v>13</v>
      </c>
      <c r="N83" s="124" t="n">
        <v>316</v>
      </c>
      <c r="O83" s="124" t="n">
        <v>332</v>
      </c>
      <c r="P83" s="124" t="n">
        <v>1048</v>
      </c>
      <c r="Q83" s="124" t="n">
        <v>6200</v>
      </c>
      <c r="R83" s="124" t="n">
        <v>35</v>
      </c>
      <c r="S83" s="124" t="n">
        <v>37299.3257</v>
      </c>
    </row>
    <row r="84" s="131" customFormat="true" ht="12.75" hidden="false" customHeight="false" outlineLevel="0" collapsed="false">
      <c r="A84" s="139" t="s">
        <v>77</v>
      </c>
      <c r="B84" s="126" t="s">
        <v>260</v>
      </c>
      <c r="C84" s="124" t="n">
        <v>-106</v>
      </c>
      <c r="D84" s="124" t="n">
        <v>-239</v>
      </c>
      <c r="E84" s="124" t="n">
        <v>-138</v>
      </c>
      <c r="F84" s="124" t="n">
        <v>-370</v>
      </c>
      <c r="G84" s="124" t="n">
        <v>-4</v>
      </c>
      <c r="H84" s="124" t="n">
        <v>-76</v>
      </c>
      <c r="I84" s="124" t="n">
        <v>-269</v>
      </c>
      <c r="J84" s="124" t="n">
        <v>-5.33885</v>
      </c>
      <c r="K84" s="124" t="n">
        <v>-30</v>
      </c>
      <c r="L84" s="124" t="n">
        <v>-65</v>
      </c>
      <c r="M84" s="124" t="n">
        <v>0</v>
      </c>
      <c r="N84" s="124" t="n">
        <v>-52</v>
      </c>
      <c r="O84" s="124" t="n">
        <v>0</v>
      </c>
      <c r="P84" s="124" t="n">
        <v>-166</v>
      </c>
      <c r="Q84" s="124" t="n">
        <v>0</v>
      </c>
      <c r="R84" s="124" t="n">
        <v>0</v>
      </c>
      <c r="S84" s="124" t="n">
        <v>-1520.33885</v>
      </c>
    </row>
    <row r="85" s="131" customFormat="true" ht="12.75" hidden="false" customHeight="true" outlineLevel="0" collapsed="false">
      <c r="A85" s="138"/>
      <c r="B85" s="140" t="s">
        <v>261</v>
      </c>
      <c r="C85" s="124" t="n">
        <v>1825</v>
      </c>
      <c r="D85" s="124" t="n">
        <v>1611</v>
      </c>
      <c r="E85" s="124" t="n">
        <v>7885</v>
      </c>
      <c r="F85" s="124" t="n">
        <v>8167</v>
      </c>
      <c r="G85" s="124" t="n">
        <v>2403</v>
      </c>
      <c r="H85" s="124" t="n">
        <v>1420</v>
      </c>
      <c r="I85" s="124" t="n">
        <v>2142</v>
      </c>
      <c r="J85" s="124" t="n">
        <v>1319.98685</v>
      </c>
      <c r="K85" s="124" t="n">
        <v>338</v>
      </c>
      <c r="L85" s="124" t="n">
        <v>942</v>
      </c>
      <c r="M85" s="124" t="n">
        <v>13</v>
      </c>
      <c r="N85" s="124" t="n">
        <v>264</v>
      </c>
      <c r="O85" s="124" t="n">
        <v>332</v>
      </c>
      <c r="P85" s="124" t="n">
        <v>882</v>
      </c>
      <c r="Q85" s="124" t="n">
        <v>6200</v>
      </c>
      <c r="R85" s="124" t="n">
        <v>35</v>
      </c>
      <c r="S85" s="124" t="n">
        <v>35778.98685</v>
      </c>
    </row>
    <row r="86" s="131" customFormat="true" ht="12.75" hidden="false" customHeight="false" outlineLevel="0" collapsed="false">
      <c r="A86" s="125" t="n">
        <v>2</v>
      </c>
      <c r="B86" s="126" t="s">
        <v>262</v>
      </c>
      <c r="C86" s="124" t="n">
        <v>0</v>
      </c>
      <c r="D86" s="124" t="n">
        <v>0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 t="n">
        <v>25.65278</v>
      </c>
      <c r="K86" s="124" t="n">
        <v>0</v>
      </c>
      <c r="L86" s="124" t="n">
        <v>0</v>
      </c>
      <c r="M86" s="124" t="n">
        <v>0</v>
      </c>
      <c r="N86" s="124" t="n">
        <v>0</v>
      </c>
      <c r="O86" s="124" t="n">
        <v>3</v>
      </c>
      <c r="P86" s="124" t="n">
        <v>0</v>
      </c>
      <c r="Q86" s="124" t="n">
        <v>0</v>
      </c>
      <c r="R86" s="124" t="n">
        <v>0</v>
      </c>
      <c r="S86" s="124" t="n">
        <v>28.65278</v>
      </c>
    </row>
    <row r="87" s="130" customFormat="true" ht="12.75" hidden="false" customHeight="false" outlineLevel="0" collapsed="false">
      <c r="A87" s="125" t="n">
        <v>3</v>
      </c>
      <c r="B87" s="126" t="s">
        <v>263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</row>
    <row r="88" s="130" customFormat="true" ht="12.75" hidden="false" customHeight="false" outlineLevel="0" collapsed="false">
      <c r="A88" s="139" t="s">
        <v>74</v>
      </c>
      <c r="B88" s="126" t="s">
        <v>93</v>
      </c>
      <c r="C88" s="124" t="n">
        <v>167963</v>
      </c>
      <c r="D88" s="124" t="n">
        <v>41581</v>
      </c>
      <c r="E88" s="124" t="n">
        <v>13810</v>
      </c>
      <c r="F88" s="124" t="n">
        <v>55014</v>
      </c>
      <c r="G88" s="124" t="n">
        <v>57860</v>
      </c>
      <c r="H88" s="124" t="n">
        <v>55808</v>
      </c>
      <c r="I88" s="124" t="n">
        <v>8300</v>
      </c>
      <c r="J88" s="124" t="n">
        <v>5380.71392</v>
      </c>
      <c r="K88" s="124" t="n">
        <v>1097</v>
      </c>
      <c r="L88" s="124" t="n">
        <v>4159</v>
      </c>
      <c r="M88" s="124" t="n">
        <v>51</v>
      </c>
      <c r="N88" s="124" t="n">
        <v>651</v>
      </c>
      <c r="O88" s="124" t="n">
        <v>237</v>
      </c>
      <c r="P88" s="124" t="n">
        <v>580</v>
      </c>
      <c r="Q88" s="124" t="n">
        <v>6618</v>
      </c>
      <c r="R88" s="124" t="n">
        <v>167</v>
      </c>
      <c r="S88" s="124" t="n">
        <v>419276.71392</v>
      </c>
    </row>
    <row r="89" s="131" customFormat="true" ht="12.75" hidden="false" customHeight="false" outlineLevel="0" collapsed="false">
      <c r="A89" s="139" t="s">
        <v>77</v>
      </c>
      <c r="B89" s="126" t="s">
        <v>260</v>
      </c>
      <c r="C89" s="124" t="n">
        <v>0</v>
      </c>
      <c r="D89" s="124" t="n">
        <v>-158</v>
      </c>
      <c r="E89" s="124" t="n">
        <v>0</v>
      </c>
      <c r="F89" s="124" t="n">
        <v>0</v>
      </c>
      <c r="G89" s="124" t="n">
        <v>0</v>
      </c>
      <c r="H89" s="124" t="n">
        <v>0</v>
      </c>
      <c r="I89" s="124" t="n">
        <v>0</v>
      </c>
      <c r="J89" s="124" t="n">
        <v>0</v>
      </c>
      <c r="K89" s="124" t="n">
        <v>0</v>
      </c>
      <c r="L89" s="124" t="n">
        <v>0</v>
      </c>
      <c r="M89" s="124" t="n">
        <v>0</v>
      </c>
      <c r="N89" s="124" t="n">
        <v>0</v>
      </c>
      <c r="O89" s="124"/>
      <c r="P89" s="124" t="n">
        <v>0</v>
      </c>
      <c r="Q89" s="124" t="n">
        <v>0</v>
      </c>
      <c r="R89" s="124" t="n">
        <v>0</v>
      </c>
      <c r="S89" s="124" t="n">
        <v>-158</v>
      </c>
    </row>
    <row r="90" s="131" customFormat="true" ht="12.75" hidden="false" customHeight="true" outlineLevel="0" collapsed="false">
      <c r="A90" s="125"/>
      <c r="B90" s="140" t="s">
        <v>264</v>
      </c>
      <c r="C90" s="124" t="n">
        <v>167963</v>
      </c>
      <c r="D90" s="124" t="n">
        <v>41423</v>
      </c>
      <c r="E90" s="124" t="n">
        <v>13810</v>
      </c>
      <c r="F90" s="124" t="n">
        <v>55014</v>
      </c>
      <c r="G90" s="124" t="n">
        <v>57860</v>
      </c>
      <c r="H90" s="124" t="n">
        <v>55808</v>
      </c>
      <c r="I90" s="124" t="n">
        <v>8300</v>
      </c>
      <c r="J90" s="124" t="n">
        <v>5380.71392</v>
      </c>
      <c r="K90" s="124" t="n">
        <v>1097</v>
      </c>
      <c r="L90" s="124" t="n">
        <v>4159</v>
      </c>
      <c r="M90" s="124" t="n">
        <v>51</v>
      </c>
      <c r="N90" s="124" t="n">
        <v>651</v>
      </c>
      <c r="O90" s="124" t="n">
        <v>237</v>
      </c>
      <c r="P90" s="124" t="n">
        <v>580</v>
      </c>
      <c r="Q90" s="124" t="n">
        <v>6618</v>
      </c>
      <c r="R90" s="124" t="n">
        <v>167</v>
      </c>
      <c r="S90" s="124" t="n">
        <v>419118.71392</v>
      </c>
    </row>
    <row r="91" s="131" customFormat="true" ht="12.75" hidden="false" customHeight="false" outlineLevel="0" collapsed="false">
      <c r="A91" s="125" t="s">
        <v>89</v>
      </c>
      <c r="B91" s="126" t="s">
        <v>265</v>
      </c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</row>
    <row r="92" s="130" customFormat="true" ht="12.75" hidden="false" customHeight="false" outlineLevel="0" collapsed="false">
      <c r="A92" s="139" t="s">
        <v>74</v>
      </c>
      <c r="B92" s="126" t="s">
        <v>93</v>
      </c>
      <c r="C92" s="124" t="n">
        <v>2734</v>
      </c>
      <c r="D92" s="124" t="n">
        <v>6097</v>
      </c>
      <c r="E92" s="124" t="n">
        <v>1693</v>
      </c>
      <c r="F92" s="124" t="n">
        <v>1199</v>
      </c>
      <c r="G92" s="124" t="n">
        <v>7246</v>
      </c>
      <c r="H92" s="124" t="n">
        <v>1013</v>
      </c>
      <c r="I92" s="124" t="n">
        <v>925</v>
      </c>
      <c r="J92" s="124" t="n">
        <v>1651.87827</v>
      </c>
      <c r="K92" s="124" t="n">
        <v>29</v>
      </c>
      <c r="L92" s="124" t="n">
        <v>1925</v>
      </c>
      <c r="M92" s="124" t="n">
        <v>73</v>
      </c>
      <c r="N92" s="124" t="n">
        <v>4781</v>
      </c>
      <c r="O92" s="124" t="n">
        <v>136</v>
      </c>
      <c r="P92" s="124" t="n">
        <v>147</v>
      </c>
      <c r="Q92" s="124" t="n">
        <v>91</v>
      </c>
      <c r="R92" s="124" t="n">
        <v>2</v>
      </c>
      <c r="S92" s="124" t="n">
        <v>29742.87827</v>
      </c>
    </row>
    <row r="93" s="131" customFormat="true" ht="12.75" hidden="false" customHeight="false" outlineLevel="0" collapsed="false">
      <c r="A93" s="139" t="s">
        <v>77</v>
      </c>
      <c r="B93" s="126" t="s">
        <v>260</v>
      </c>
      <c r="C93" s="124" t="n">
        <v>-281</v>
      </c>
      <c r="D93" s="124" t="n">
        <v>-667</v>
      </c>
      <c r="E93" s="124" t="n">
        <v>0</v>
      </c>
      <c r="F93" s="124" t="n">
        <v>-372</v>
      </c>
      <c r="G93" s="124" t="n">
        <v>0</v>
      </c>
      <c r="H93" s="124" t="n">
        <v>-163</v>
      </c>
      <c r="I93" s="124" t="n">
        <v>-169</v>
      </c>
      <c r="J93" s="124" t="n">
        <v>0</v>
      </c>
      <c r="K93" s="124" t="n">
        <v>0</v>
      </c>
      <c r="L93" s="124" t="n">
        <v>-219</v>
      </c>
      <c r="M93" s="124" t="n">
        <v>0</v>
      </c>
      <c r="N93" s="124" t="n">
        <v>-318</v>
      </c>
      <c r="O93" s="124" t="n">
        <v>-50</v>
      </c>
      <c r="P93" s="124" t="n">
        <v>-40</v>
      </c>
      <c r="Q93" s="124" t="n">
        <v>0</v>
      </c>
      <c r="R93" s="124" t="n">
        <v>0</v>
      </c>
      <c r="S93" s="124" t="n">
        <v>-2279</v>
      </c>
    </row>
    <row r="94" s="131" customFormat="true" ht="25.5" hidden="false" customHeight="false" outlineLevel="0" collapsed="false">
      <c r="A94" s="125"/>
      <c r="B94" s="140" t="s">
        <v>266</v>
      </c>
      <c r="C94" s="124" t="n">
        <v>2453</v>
      </c>
      <c r="D94" s="124" t="n">
        <v>5430</v>
      </c>
      <c r="E94" s="124" t="n">
        <v>1693</v>
      </c>
      <c r="F94" s="124" t="n">
        <v>827</v>
      </c>
      <c r="G94" s="124" t="n">
        <v>7246</v>
      </c>
      <c r="H94" s="124" t="n">
        <v>850</v>
      </c>
      <c r="I94" s="124" t="n">
        <v>756</v>
      </c>
      <c r="J94" s="124" t="n">
        <v>1651.87827</v>
      </c>
      <c r="K94" s="124" t="n">
        <v>29</v>
      </c>
      <c r="L94" s="124" t="n">
        <v>1706</v>
      </c>
      <c r="M94" s="124" t="n">
        <v>73</v>
      </c>
      <c r="N94" s="124" t="n">
        <v>4463</v>
      </c>
      <c r="O94" s="124" t="n">
        <v>86</v>
      </c>
      <c r="P94" s="124" t="n">
        <v>107</v>
      </c>
      <c r="Q94" s="124" t="n">
        <v>91</v>
      </c>
      <c r="R94" s="124" t="n">
        <v>2</v>
      </c>
      <c r="S94" s="124" t="n">
        <v>27463.87827</v>
      </c>
    </row>
    <row r="95" s="131" customFormat="true" ht="12.75" hidden="false" customHeight="false" outlineLevel="0" collapsed="false">
      <c r="A95" s="125" t="s">
        <v>100</v>
      </c>
      <c r="B95" s="126" t="s">
        <v>267</v>
      </c>
      <c r="C95" s="124" t="n">
        <v>0</v>
      </c>
      <c r="D95" s="124" t="n">
        <v>162</v>
      </c>
      <c r="E95" s="124" t="n">
        <v>0</v>
      </c>
      <c r="F95" s="124" t="n">
        <v>0</v>
      </c>
      <c r="G95" s="124" t="n">
        <v>1408</v>
      </c>
      <c r="H95" s="124" t="n">
        <v>0</v>
      </c>
      <c r="I95" s="124" t="n">
        <v>15</v>
      </c>
      <c r="J95" s="124" t="n">
        <v>0</v>
      </c>
      <c r="K95" s="124" t="n">
        <v>0</v>
      </c>
      <c r="L95" s="124" t="n">
        <v>0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450</v>
      </c>
      <c r="R95" s="124" t="n">
        <v>0</v>
      </c>
      <c r="S95" s="124" t="n">
        <v>2035</v>
      </c>
    </row>
    <row r="96" s="130" customFormat="true" ht="12.75" hidden="false" customHeight="false" outlineLevel="0" collapsed="false">
      <c r="A96" s="125" t="s">
        <v>105</v>
      </c>
      <c r="B96" s="126" t="s">
        <v>268</v>
      </c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</row>
    <row r="97" s="130" customFormat="true" ht="12.75" hidden="false" customHeight="false" outlineLevel="0" collapsed="false">
      <c r="A97" s="139" t="s">
        <v>74</v>
      </c>
      <c r="B97" s="126" t="s">
        <v>93</v>
      </c>
      <c r="C97" s="124" t="n">
        <v>44101</v>
      </c>
      <c r="D97" s="124" t="n">
        <v>2151</v>
      </c>
      <c r="E97" s="124" t="n">
        <v>85</v>
      </c>
      <c r="F97" s="124" t="n">
        <v>0</v>
      </c>
      <c r="G97" s="124" t="n">
        <v>1755</v>
      </c>
      <c r="H97" s="124" t="n">
        <v>0</v>
      </c>
      <c r="I97" s="124" t="n">
        <v>112</v>
      </c>
      <c r="J97" s="124" t="n">
        <v>0</v>
      </c>
      <c r="K97" s="124" t="n">
        <v>0</v>
      </c>
      <c r="L97" s="124" t="n">
        <v>0</v>
      </c>
      <c r="M97" s="124" t="n">
        <v>0</v>
      </c>
      <c r="N97" s="124" t="n">
        <v>0</v>
      </c>
      <c r="O97" s="124" t="n">
        <v>0</v>
      </c>
      <c r="P97" s="124" t="n">
        <v>0</v>
      </c>
      <c r="Q97" s="124" t="n">
        <v>33944</v>
      </c>
      <c r="R97" s="124" t="n">
        <v>0</v>
      </c>
      <c r="S97" s="124" t="n">
        <v>82148</v>
      </c>
    </row>
    <row r="98" s="131" customFormat="true" ht="12.75" hidden="false" customHeight="false" outlineLevel="0" collapsed="false">
      <c r="A98" s="139" t="s">
        <v>77</v>
      </c>
      <c r="B98" s="126" t="s">
        <v>260</v>
      </c>
      <c r="C98" s="124" t="n">
        <v>0</v>
      </c>
      <c r="D98" s="124" t="n">
        <v>0</v>
      </c>
      <c r="E98" s="124" t="n">
        <v>0</v>
      </c>
      <c r="F98" s="124" t="n">
        <v>0</v>
      </c>
      <c r="G98" s="124" t="n">
        <v>0</v>
      </c>
      <c r="H98" s="124" t="n">
        <v>0</v>
      </c>
      <c r="I98" s="124" t="n">
        <v>0</v>
      </c>
      <c r="J98" s="124" t="n">
        <v>0</v>
      </c>
      <c r="K98" s="124" t="n">
        <v>0</v>
      </c>
      <c r="L98" s="124" t="n">
        <v>0</v>
      </c>
      <c r="M98" s="124" t="n">
        <v>0</v>
      </c>
      <c r="N98" s="124" t="n">
        <v>0</v>
      </c>
      <c r="O98" s="124" t="n">
        <v>0</v>
      </c>
      <c r="P98" s="124" t="n">
        <v>0</v>
      </c>
      <c r="Q98" s="124" t="n">
        <v>0</v>
      </c>
      <c r="R98" s="124" t="n">
        <v>0</v>
      </c>
      <c r="S98" s="124" t="n">
        <v>0</v>
      </c>
    </row>
    <row r="99" customFormat="false" ht="25.5" hidden="false" customHeight="false" outlineLevel="0" collapsed="false">
      <c r="A99" s="125"/>
      <c r="B99" s="140" t="s">
        <v>269</v>
      </c>
      <c r="C99" s="124" t="n">
        <v>44101</v>
      </c>
      <c r="D99" s="124" t="n">
        <v>2151</v>
      </c>
      <c r="E99" s="124" t="n">
        <v>85</v>
      </c>
      <c r="F99" s="124" t="n">
        <v>0</v>
      </c>
      <c r="G99" s="124" t="n">
        <v>1755</v>
      </c>
      <c r="H99" s="124" t="n">
        <v>0</v>
      </c>
      <c r="I99" s="124" t="n">
        <v>112</v>
      </c>
      <c r="J99" s="124" t="n">
        <v>0</v>
      </c>
      <c r="K99" s="124" t="n">
        <v>0</v>
      </c>
      <c r="L99" s="124"/>
      <c r="M99" s="124" t="n">
        <v>0</v>
      </c>
      <c r="N99" s="124" t="n">
        <v>0</v>
      </c>
      <c r="O99" s="124" t="n">
        <v>0</v>
      </c>
      <c r="P99" s="124" t="n">
        <v>0</v>
      </c>
      <c r="Q99" s="124" t="n">
        <v>33944</v>
      </c>
      <c r="R99" s="124" t="n">
        <v>0</v>
      </c>
      <c r="S99" s="124" t="n">
        <v>82148</v>
      </c>
    </row>
    <row r="100" customFormat="false" ht="12.75" hidden="false" customHeight="false" outlineLevel="0" collapsed="false">
      <c r="A100" s="125" t="s">
        <v>107</v>
      </c>
      <c r="B100" s="126" t="s">
        <v>270</v>
      </c>
      <c r="C100" s="124" t="n">
        <v>1064</v>
      </c>
      <c r="D100" s="124" t="n">
        <v>568</v>
      </c>
      <c r="E100" s="124" t="n">
        <v>0</v>
      </c>
      <c r="F100" s="124" t="n">
        <v>2184</v>
      </c>
      <c r="G100" s="124" t="n">
        <v>1525</v>
      </c>
      <c r="H100" s="124" t="n">
        <v>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0</v>
      </c>
      <c r="O100" s="124" t="n">
        <v>0</v>
      </c>
      <c r="P100" s="124" t="n">
        <v>0</v>
      </c>
      <c r="Q100" s="124" t="n">
        <v>0</v>
      </c>
      <c r="R100" s="124" t="n">
        <v>0</v>
      </c>
      <c r="S100" s="124" t="n">
        <v>5341</v>
      </c>
    </row>
    <row r="101" customFormat="false" ht="12.75" hidden="false" customHeight="false" outlineLevel="0" collapsed="false">
      <c r="A101" s="125" t="s">
        <v>114</v>
      </c>
      <c r="B101" s="126" t="s">
        <v>271</v>
      </c>
      <c r="C101" s="124" t="n">
        <v>0</v>
      </c>
      <c r="D101" s="124" t="n">
        <v>98</v>
      </c>
      <c r="E101" s="124" t="n">
        <v>0</v>
      </c>
      <c r="F101" s="124" t="n">
        <v>0</v>
      </c>
      <c r="G101" s="124" t="n">
        <v>0</v>
      </c>
      <c r="H101" s="124" t="n">
        <v>0</v>
      </c>
      <c r="I101" s="124" t="n">
        <v>0</v>
      </c>
      <c r="J101" s="124" t="n">
        <v>0</v>
      </c>
      <c r="K101" s="124" t="n">
        <v>0</v>
      </c>
      <c r="L101" s="124" t="n">
        <v>0</v>
      </c>
      <c r="M101" s="124" t="n">
        <v>0</v>
      </c>
      <c r="N101" s="124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98</v>
      </c>
    </row>
    <row r="102" customFormat="false" ht="12.75" hidden="false" customHeight="false" outlineLevel="0" collapsed="false">
      <c r="A102" s="125" t="s">
        <v>117</v>
      </c>
      <c r="B102" s="126" t="s">
        <v>272</v>
      </c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</row>
    <row r="103" customFormat="false" ht="12.75" hidden="false" customHeight="false" outlineLevel="0" collapsed="false">
      <c r="A103" s="139" t="s">
        <v>74</v>
      </c>
      <c r="B103" s="126" t="s">
        <v>93</v>
      </c>
      <c r="C103" s="124" t="n">
        <v>0</v>
      </c>
      <c r="D103" s="124" t="n">
        <v>427</v>
      </c>
      <c r="E103" s="124" t="n">
        <v>0</v>
      </c>
      <c r="F103" s="124" t="n">
        <v>0</v>
      </c>
      <c r="G103" s="124" t="n">
        <v>2358</v>
      </c>
      <c r="H103" s="124" t="n">
        <v>0</v>
      </c>
      <c r="I103" s="124" t="n">
        <v>0</v>
      </c>
      <c r="J103" s="124" t="n">
        <v>0</v>
      </c>
      <c r="K103" s="124" t="n">
        <v>0</v>
      </c>
      <c r="L103" s="124" t="n">
        <v>0</v>
      </c>
      <c r="M103" s="124" t="n">
        <v>0</v>
      </c>
      <c r="N103" s="124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2785</v>
      </c>
    </row>
    <row r="104" customFormat="false" ht="12.75" hidden="false" customHeight="false" outlineLevel="0" collapsed="false">
      <c r="A104" s="139" t="s">
        <v>77</v>
      </c>
      <c r="B104" s="126" t="s">
        <v>260</v>
      </c>
      <c r="C104" s="124" t="n">
        <v>0</v>
      </c>
      <c r="D104" s="124" t="n">
        <v>0</v>
      </c>
      <c r="E104" s="124" t="n">
        <v>0</v>
      </c>
      <c r="F104" s="124" t="n">
        <v>0</v>
      </c>
      <c r="G104" s="124"/>
      <c r="H104" s="124" t="n">
        <v>0</v>
      </c>
      <c r="I104" s="124" t="n">
        <v>0</v>
      </c>
      <c r="J104" s="124" t="n">
        <v>0</v>
      </c>
      <c r="K104" s="124" t="n">
        <v>0</v>
      </c>
      <c r="L104" s="124" t="n">
        <v>0</v>
      </c>
      <c r="M104" s="124" t="n">
        <v>0</v>
      </c>
      <c r="N104" s="124" t="n">
        <v>0</v>
      </c>
      <c r="O104" s="124" t="n">
        <v>0</v>
      </c>
      <c r="P104" s="124" t="n">
        <v>0</v>
      </c>
      <c r="Q104" s="124" t="n">
        <v>0</v>
      </c>
      <c r="R104" s="124" t="n">
        <v>0</v>
      </c>
      <c r="S104" s="124" t="n">
        <v>0</v>
      </c>
    </row>
    <row r="105" customFormat="false" ht="25.5" hidden="false" customHeight="false" outlineLevel="0" collapsed="false">
      <c r="A105" s="125"/>
      <c r="B105" s="140" t="s">
        <v>273</v>
      </c>
      <c r="C105" s="124" t="n">
        <v>0</v>
      </c>
      <c r="D105" s="124" t="n">
        <v>427</v>
      </c>
      <c r="E105" s="124" t="n">
        <v>0</v>
      </c>
      <c r="F105" s="124" t="n">
        <v>0</v>
      </c>
      <c r="G105" s="124" t="n">
        <v>2358</v>
      </c>
      <c r="H105" s="124" t="n">
        <v>0</v>
      </c>
      <c r="I105" s="124" t="n">
        <v>0</v>
      </c>
      <c r="J105" s="124" t="n">
        <v>0</v>
      </c>
      <c r="K105" s="124" t="n">
        <v>0</v>
      </c>
      <c r="L105" s="124" t="n">
        <v>0</v>
      </c>
      <c r="M105" s="124" t="n">
        <v>0</v>
      </c>
      <c r="N105" s="124" t="n">
        <v>0</v>
      </c>
      <c r="O105" s="124" t="n">
        <v>0</v>
      </c>
      <c r="P105" s="124" t="n">
        <v>0</v>
      </c>
      <c r="Q105" s="124" t="n">
        <v>0</v>
      </c>
      <c r="R105" s="124" t="n">
        <v>0</v>
      </c>
      <c r="S105" s="124" t="n">
        <v>2785</v>
      </c>
    </row>
    <row r="106" customFormat="false" ht="12.75" hidden="false" customHeight="false" outlineLevel="0" collapsed="false">
      <c r="A106" s="138"/>
      <c r="B106" s="128" t="s">
        <v>274</v>
      </c>
      <c r="C106" s="124" t="n">
        <v>217406</v>
      </c>
      <c r="D106" s="124" t="n">
        <v>51870</v>
      </c>
      <c r="E106" s="124" t="n">
        <v>23473</v>
      </c>
      <c r="F106" s="124" t="n">
        <v>66192</v>
      </c>
      <c r="G106" s="124" t="n">
        <v>74555</v>
      </c>
      <c r="H106" s="124" t="n">
        <v>58078</v>
      </c>
      <c r="I106" s="124" t="n">
        <v>11325</v>
      </c>
      <c r="J106" s="124" t="n">
        <v>8378.23182</v>
      </c>
      <c r="K106" s="124" t="n">
        <v>1464</v>
      </c>
      <c r="L106" s="124" t="n">
        <v>6807</v>
      </c>
      <c r="M106" s="124" t="n">
        <v>137</v>
      </c>
      <c r="N106" s="124" t="n">
        <v>5378</v>
      </c>
      <c r="O106" s="124" t="n">
        <v>658</v>
      </c>
      <c r="P106" s="124" t="n">
        <v>1569</v>
      </c>
      <c r="Q106" s="124" t="n">
        <v>47303</v>
      </c>
      <c r="R106" s="124" t="n">
        <v>204</v>
      </c>
      <c r="S106" s="124" t="n">
        <v>574797.23182</v>
      </c>
    </row>
    <row r="107" customFormat="false" ht="25.5" hidden="false" customHeight="false" outlineLevel="0" collapsed="false">
      <c r="A107" s="125" t="s">
        <v>208</v>
      </c>
      <c r="B107" s="128" t="s">
        <v>275</v>
      </c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</row>
    <row r="108" customFormat="false" ht="12.75" hidden="false" customHeight="false" outlineLevel="0" collapsed="false">
      <c r="A108" s="139" t="s">
        <v>74</v>
      </c>
      <c r="B108" s="126" t="s">
        <v>93</v>
      </c>
      <c r="C108" s="124" t="n">
        <v>22595</v>
      </c>
      <c r="D108" s="124" t="n">
        <v>34</v>
      </c>
      <c r="E108" s="124" t="n">
        <v>704</v>
      </c>
      <c r="F108" s="124" t="n">
        <v>1193</v>
      </c>
      <c r="G108" s="124" t="n">
        <v>23978</v>
      </c>
      <c r="H108" s="124" t="n">
        <v>1261</v>
      </c>
      <c r="I108" s="124" t="n">
        <v>943</v>
      </c>
      <c r="J108" s="124" t="n">
        <v>7140.21563</v>
      </c>
      <c r="K108" s="124" t="n">
        <v>0</v>
      </c>
      <c r="L108" s="124" t="n">
        <v>0</v>
      </c>
      <c r="M108" s="124" t="n">
        <v>2239</v>
      </c>
      <c r="N108" s="124" t="n">
        <v>0</v>
      </c>
      <c r="O108" s="124" t="n">
        <v>0</v>
      </c>
      <c r="P108" s="124" t="n">
        <v>69</v>
      </c>
      <c r="Q108" s="124" t="n">
        <v>0</v>
      </c>
      <c r="R108" s="124" t="n">
        <v>0</v>
      </c>
      <c r="S108" s="124" t="n">
        <v>60156.21563</v>
      </c>
      <c r="V108" s="129"/>
    </row>
    <row r="109" customFormat="false" ht="12.75" hidden="false" customHeight="false" outlineLevel="0" collapsed="false">
      <c r="A109" s="139" t="s">
        <v>77</v>
      </c>
      <c r="B109" s="126" t="s">
        <v>260</v>
      </c>
      <c r="C109" s="124"/>
      <c r="D109" s="124"/>
      <c r="E109" s="124" t="n">
        <v>0</v>
      </c>
      <c r="F109" s="124"/>
      <c r="G109" s="124"/>
      <c r="H109" s="124"/>
      <c r="I109" s="124"/>
      <c r="J109" s="124" t="n">
        <v>0</v>
      </c>
      <c r="K109" s="124" t="n">
        <v>0</v>
      </c>
      <c r="L109" s="124" t="n">
        <v>0</v>
      </c>
      <c r="M109" s="124" t="n">
        <v>0</v>
      </c>
      <c r="N109" s="124" t="n">
        <v>0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0</v>
      </c>
    </row>
    <row r="110" customFormat="false" ht="12.75" hidden="false" customHeight="false" outlineLevel="0" collapsed="false">
      <c r="A110" s="138"/>
      <c r="B110" s="140" t="s">
        <v>276</v>
      </c>
      <c r="C110" s="124" t="n">
        <v>22595</v>
      </c>
      <c r="D110" s="124" t="n">
        <v>34</v>
      </c>
      <c r="E110" s="124" t="n">
        <v>704</v>
      </c>
      <c r="F110" s="124" t="n">
        <v>1193</v>
      </c>
      <c r="G110" s="124" t="n">
        <v>23978</v>
      </c>
      <c r="H110" s="124" t="n">
        <v>1261</v>
      </c>
      <c r="I110" s="124" t="n">
        <v>943</v>
      </c>
      <c r="J110" s="124" t="n">
        <v>7140.21563</v>
      </c>
      <c r="K110" s="124" t="n">
        <v>0</v>
      </c>
      <c r="L110" s="124" t="n">
        <v>0</v>
      </c>
      <c r="M110" s="124" t="n">
        <v>2239</v>
      </c>
      <c r="N110" s="124" t="n">
        <v>0</v>
      </c>
      <c r="O110" s="124" t="n">
        <v>0</v>
      </c>
      <c r="P110" s="124" t="n">
        <v>69</v>
      </c>
      <c r="Q110" s="124" t="n">
        <v>0</v>
      </c>
      <c r="R110" s="124" t="n">
        <v>0</v>
      </c>
      <c r="S110" s="124" t="n">
        <v>60156.21563</v>
      </c>
    </row>
    <row r="111" customFormat="false" ht="25.5" hidden="false" customHeight="false" outlineLevel="0" collapsed="false">
      <c r="A111" s="125" t="s">
        <v>223</v>
      </c>
      <c r="B111" s="128" t="s">
        <v>277</v>
      </c>
      <c r="C111" s="124" t="n">
        <v>0</v>
      </c>
      <c r="D111" s="124" t="n">
        <v>0</v>
      </c>
      <c r="E111" s="124" t="n">
        <v>0</v>
      </c>
      <c r="F111" s="124" t="n">
        <v>70</v>
      </c>
      <c r="G111" s="124" t="n">
        <v>0</v>
      </c>
      <c r="H111" s="124" t="n">
        <v>0</v>
      </c>
      <c r="I111" s="124" t="n">
        <v>370</v>
      </c>
      <c r="J111" s="124" t="n">
        <v>0</v>
      </c>
      <c r="K111" s="124" t="n">
        <v>0</v>
      </c>
      <c r="L111" s="124" t="n">
        <v>0</v>
      </c>
      <c r="M111" s="124" t="n">
        <v>0</v>
      </c>
      <c r="N111" s="124" t="n">
        <v>0</v>
      </c>
      <c r="O111" s="124" t="n">
        <v>0</v>
      </c>
      <c r="P111" s="124" t="n">
        <v>0</v>
      </c>
      <c r="Q111" s="124" t="n">
        <v>0</v>
      </c>
      <c r="R111" s="124" t="n">
        <v>0</v>
      </c>
      <c r="S111" s="124" t="n">
        <v>440</v>
      </c>
    </row>
    <row r="112" customFormat="false" ht="12.75" hidden="false" customHeight="false" outlineLevel="0" collapsed="false">
      <c r="A112" s="125" t="s">
        <v>233</v>
      </c>
      <c r="B112" s="128" t="s">
        <v>278</v>
      </c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 t="n">
        <v>0</v>
      </c>
      <c r="S112" s="124" t="n">
        <v>0</v>
      </c>
    </row>
    <row r="113" customFormat="false" ht="25.5" hidden="false" customHeight="false" outlineLevel="0" collapsed="false">
      <c r="A113" s="125" t="s">
        <v>187</v>
      </c>
      <c r="B113" s="126" t="s">
        <v>279</v>
      </c>
      <c r="C113" s="124" t="n">
        <v>0</v>
      </c>
      <c r="D113" s="124" t="n">
        <v>0</v>
      </c>
      <c r="E113" s="124" t="n">
        <v>0</v>
      </c>
      <c r="F113" s="124" t="n">
        <v>0</v>
      </c>
      <c r="G113" s="124" t="n">
        <v>1900</v>
      </c>
      <c r="H113" s="124" t="n">
        <v>988</v>
      </c>
      <c r="I113" s="124" t="n">
        <v>405</v>
      </c>
      <c r="J113" s="124" t="n">
        <v>0</v>
      </c>
      <c r="K113" s="124" t="n">
        <v>0</v>
      </c>
      <c r="L113" s="124" t="n">
        <v>692</v>
      </c>
      <c r="M113" s="124" t="n">
        <v>101</v>
      </c>
      <c r="N113" s="124" t="n">
        <v>89</v>
      </c>
      <c r="O113" s="124" t="n">
        <v>136</v>
      </c>
      <c r="P113" s="124" t="n">
        <v>456</v>
      </c>
      <c r="Q113" s="124" t="n">
        <v>11496</v>
      </c>
      <c r="R113" s="124" t="n">
        <v>0</v>
      </c>
      <c r="S113" s="124" t="n">
        <v>16263</v>
      </c>
    </row>
    <row r="114" customFormat="false" ht="25.5" hidden="false" customHeight="false" outlineLevel="0" collapsed="false">
      <c r="A114" s="125" t="s">
        <v>181</v>
      </c>
      <c r="B114" s="126" t="s">
        <v>280</v>
      </c>
      <c r="C114" s="124" t="n">
        <v>0</v>
      </c>
      <c r="D114" s="124" t="n">
        <v>0</v>
      </c>
      <c r="E114" s="124" t="n">
        <v>0</v>
      </c>
      <c r="F114" s="124" t="n">
        <v>0</v>
      </c>
      <c r="G114" s="124" t="n">
        <v>0</v>
      </c>
      <c r="H114" s="124" t="n">
        <v>0</v>
      </c>
      <c r="I114" s="124" t="n">
        <v>0</v>
      </c>
      <c r="J114" s="124" t="n">
        <v>0</v>
      </c>
      <c r="K114" s="124" t="n">
        <v>0</v>
      </c>
      <c r="L114" s="124" t="n">
        <v>0</v>
      </c>
      <c r="M114" s="124" t="n">
        <v>0</v>
      </c>
      <c r="N114" s="124" t="n">
        <v>0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</row>
    <row r="115" customFormat="false" ht="25.5" hidden="false" customHeight="false" outlineLevel="0" collapsed="false">
      <c r="A115" s="125" t="s">
        <v>181</v>
      </c>
      <c r="B115" s="126" t="s">
        <v>281</v>
      </c>
      <c r="C115" s="124" t="n">
        <v>0</v>
      </c>
      <c r="D115" s="124" t="n">
        <v>0</v>
      </c>
      <c r="E115" s="124" t="n">
        <v>0</v>
      </c>
      <c r="F115" s="124" t="n">
        <v>0</v>
      </c>
      <c r="G115" s="124" t="n">
        <v>0</v>
      </c>
      <c r="H115" s="124" t="n">
        <v>0</v>
      </c>
      <c r="I115" s="124" t="n">
        <v>0</v>
      </c>
      <c r="J115" s="124" t="n">
        <v>0</v>
      </c>
      <c r="K115" s="124" t="n">
        <v>0</v>
      </c>
      <c r="L115" s="124" t="n">
        <v>0</v>
      </c>
      <c r="M115" s="124" t="n">
        <v>0</v>
      </c>
      <c r="N115" s="124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0</v>
      </c>
    </row>
    <row r="116" customFormat="false" ht="12.75" hidden="false" customHeight="false" outlineLevel="0" collapsed="false">
      <c r="A116" s="125" t="s">
        <v>121</v>
      </c>
      <c r="B116" s="126" t="s">
        <v>282</v>
      </c>
      <c r="C116" s="124" t="n">
        <v>0</v>
      </c>
      <c r="D116" s="124" t="n">
        <v>0</v>
      </c>
      <c r="E116" s="124" t="n">
        <v>0</v>
      </c>
      <c r="F116" s="124" t="n">
        <v>0</v>
      </c>
      <c r="G116" s="124" t="n">
        <v>193</v>
      </c>
      <c r="H116" s="124" t="n">
        <v>468</v>
      </c>
      <c r="I116" s="124" t="n">
        <v>129</v>
      </c>
      <c r="J116" s="124" t="n">
        <v>0</v>
      </c>
      <c r="K116" s="124" t="n">
        <v>0</v>
      </c>
      <c r="L116" s="124" t="n">
        <v>275</v>
      </c>
      <c r="M116" s="124" t="n">
        <v>0</v>
      </c>
      <c r="N116" s="124" t="n">
        <v>22</v>
      </c>
      <c r="O116" s="124" t="n">
        <v>102</v>
      </c>
      <c r="P116" s="124" t="n">
        <v>165</v>
      </c>
      <c r="Q116" s="124" t="n">
        <v>0</v>
      </c>
      <c r="R116" s="124" t="n">
        <v>0</v>
      </c>
      <c r="S116" s="124" t="n">
        <v>1354</v>
      </c>
    </row>
    <row r="117" customFormat="false" ht="25.5" hidden="false" customHeight="false" outlineLevel="0" collapsed="false">
      <c r="A117" s="125" t="s">
        <v>181</v>
      </c>
      <c r="B117" s="126" t="s">
        <v>280</v>
      </c>
      <c r="C117" s="124" t="n">
        <v>0</v>
      </c>
      <c r="D117" s="124" t="n">
        <v>0</v>
      </c>
      <c r="E117" s="124" t="n">
        <v>0</v>
      </c>
      <c r="F117" s="124" t="n">
        <v>0</v>
      </c>
      <c r="G117" s="124" t="n">
        <v>0</v>
      </c>
      <c r="H117" s="124" t="n">
        <v>0</v>
      </c>
      <c r="I117" s="124" t="n">
        <v>0</v>
      </c>
      <c r="J117" s="124" t="n">
        <v>0</v>
      </c>
      <c r="K117" s="124" t="n">
        <v>0</v>
      </c>
      <c r="L117" s="124" t="n">
        <v>0</v>
      </c>
      <c r="M117" s="124" t="n">
        <v>0</v>
      </c>
      <c r="N117" s="124" t="n">
        <v>0</v>
      </c>
      <c r="O117" s="124" t="n">
        <v>0</v>
      </c>
      <c r="P117" s="124" t="n">
        <v>0</v>
      </c>
      <c r="Q117" s="124" t="n">
        <v>0</v>
      </c>
      <c r="R117" s="124" t="n">
        <v>0</v>
      </c>
      <c r="S117" s="124" t="n">
        <v>0</v>
      </c>
    </row>
    <row r="118" customFormat="false" ht="25.5" hidden="false" customHeight="false" outlineLevel="0" collapsed="false">
      <c r="A118" s="125" t="s">
        <v>181</v>
      </c>
      <c r="B118" s="126" t="s">
        <v>281</v>
      </c>
      <c r="C118" s="124" t="n">
        <v>0</v>
      </c>
      <c r="D118" s="124" t="n">
        <v>0</v>
      </c>
      <c r="E118" s="124" t="n">
        <v>0</v>
      </c>
      <c r="F118" s="124" t="n">
        <v>0</v>
      </c>
      <c r="G118" s="124" t="n">
        <v>0</v>
      </c>
      <c r="H118" s="124" t="n">
        <v>0</v>
      </c>
      <c r="I118" s="124" t="n">
        <v>0</v>
      </c>
      <c r="J118" s="124" t="n">
        <v>0</v>
      </c>
      <c r="K118" s="124" t="n">
        <v>0</v>
      </c>
      <c r="L118" s="124" t="n">
        <v>0</v>
      </c>
      <c r="M118" s="124" t="n">
        <v>0</v>
      </c>
      <c r="N118" s="124" t="n">
        <v>0</v>
      </c>
      <c r="O118" s="124" t="n">
        <v>0</v>
      </c>
      <c r="P118" s="124" t="n">
        <v>0</v>
      </c>
      <c r="Q118" s="124" t="n">
        <v>0</v>
      </c>
      <c r="R118" s="124" t="n">
        <v>0</v>
      </c>
      <c r="S118" s="124" t="n">
        <v>0</v>
      </c>
    </row>
    <row r="119" customFormat="false" ht="12.75" hidden="false" customHeight="false" outlineLevel="0" collapsed="false">
      <c r="A119" s="125" t="s">
        <v>194</v>
      </c>
      <c r="B119" s="126" t="s">
        <v>283</v>
      </c>
      <c r="C119" s="124" t="n">
        <v>0</v>
      </c>
      <c r="D119" s="124" t="n">
        <v>0</v>
      </c>
      <c r="E119" s="124" t="n">
        <v>0</v>
      </c>
      <c r="F119" s="124" t="n">
        <v>0</v>
      </c>
      <c r="G119" s="124" t="n">
        <v>0</v>
      </c>
      <c r="H119" s="124" t="n">
        <v>0</v>
      </c>
      <c r="I119" s="124" t="n">
        <v>0</v>
      </c>
      <c r="J119" s="124" t="n">
        <v>0</v>
      </c>
      <c r="K119" s="124" t="n">
        <v>0</v>
      </c>
      <c r="L119" s="124" t="n">
        <v>0</v>
      </c>
      <c r="M119" s="124" t="n">
        <v>0</v>
      </c>
      <c r="N119" s="124" t="n">
        <v>0</v>
      </c>
      <c r="O119" s="124" t="n">
        <v>0</v>
      </c>
      <c r="P119" s="124" t="n">
        <v>0</v>
      </c>
      <c r="Q119" s="124" t="n">
        <v>0</v>
      </c>
      <c r="R119" s="124" t="n">
        <v>0</v>
      </c>
      <c r="S119" s="124" t="n">
        <v>0</v>
      </c>
    </row>
    <row r="120" customFormat="false" ht="12.75" hidden="false" customHeight="false" outlineLevel="0" collapsed="false">
      <c r="A120" s="125" t="s">
        <v>72</v>
      </c>
      <c r="B120" s="126" t="s">
        <v>284</v>
      </c>
      <c r="C120" s="124" t="n">
        <v>0</v>
      </c>
      <c r="D120" s="124" t="n">
        <v>0</v>
      </c>
      <c r="E120" s="124" t="n">
        <v>0</v>
      </c>
      <c r="F120" s="124" t="n">
        <v>0</v>
      </c>
      <c r="G120" s="124" t="n">
        <v>0</v>
      </c>
      <c r="H120" s="124" t="n">
        <v>0</v>
      </c>
      <c r="I120" s="124" t="n">
        <v>0</v>
      </c>
      <c r="J120" s="124" t="n">
        <v>0</v>
      </c>
      <c r="K120" s="124" t="n">
        <v>0</v>
      </c>
      <c r="L120" s="124" t="n">
        <v>0</v>
      </c>
      <c r="M120" s="124" t="n">
        <v>0</v>
      </c>
      <c r="N120" s="124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</row>
    <row r="121" customFormat="false" ht="25.5" hidden="false" customHeight="false" outlineLevel="0" collapsed="false">
      <c r="A121" s="125" t="s">
        <v>181</v>
      </c>
      <c r="B121" s="126" t="s">
        <v>280</v>
      </c>
      <c r="C121" s="124" t="n">
        <v>0</v>
      </c>
      <c r="D121" s="124" t="n">
        <v>0</v>
      </c>
      <c r="E121" s="124" t="n">
        <v>0</v>
      </c>
      <c r="F121" s="124" t="n">
        <v>0</v>
      </c>
      <c r="G121" s="124" t="n">
        <v>0</v>
      </c>
      <c r="H121" s="124" t="n">
        <v>0</v>
      </c>
      <c r="I121" s="124" t="n">
        <v>0</v>
      </c>
      <c r="J121" s="124" t="n">
        <v>0</v>
      </c>
      <c r="K121" s="124" t="n">
        <v>0</v>
      </c>
      <c r="L121" s="124" t="n">
        <v>0</v>
      </c>
      <c r="M121" s="124" t="n">
        <v>0</v>
      </c>
      <c r="N121" s="124" t="n">
        <v>0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</row>
    <row r="122" customFormat="false" ht="25.5" hidden="false" customHeight="false" outlineLevel="0" collapsed="false">
      <c r="A122" s="125" t="s">
        <v>181</v>
      </c>
      <c r="B122" s="126" t="s">
        <v>281</v>
      </c>
      <c r="C122" s="124" t="n">
        <v>0</v>
      </c>
      <c r="D122" s="124" t="n">
        <v>0</v>
      </c>
      <c r="E122" s="124" t="n">
        <v>0</v>
      </c>
      <c r="F122" s="124" t="n">
        <v>0</v>
      </c>
      <c r="G122" s="124" t="n">
        <v>0</v>
      </c>
      <c r="H122" s="124" t="n">
        <v>0</v>
      </c>
      <c r="I122" s="124" t="n">
        <v>0</v>
      </c>
      <c r="J122" s="124" t="n">
        <v>0</v>
      </c>
      <c r="K122" s="124" t="n">
        <v>0</v>
      </c>
      <c r="L122" s="124" t="n">
        <v>0</v>
      </c>
      <c r="M122" s="124" t="n">
        <v>0</v>
      </c>
      <c r="N122" s="124" t="n">
        <v>0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0</v>
      </c>
    </row>
    <row r="123" customFormat="false" ht="12.75" hidden="false" customHeight="false" outlineLevel="0" collapsed="false">
      <c r="A123" s="125" t="s">
        <v>85</v>
      </c>
      <c r="B123" s="126" t="s">
        <v>285</v>
      </c>
      <c r="C123" s="124" t="n">
        <v>0</v>
      </c>
      <c r="D123" s="124" t="n">
        <v>0</v>
      </c>
      <c r="E123" s="124" t="n">
        <v>0</v>
      </c>
      <c r="F123" s="124" t="n">
        <v>0</v>
      </c>
      <c r="G123" s="124" t="n">
        <v>0</v>
      </c>
      <c r="H123" s="124" t="n">
        <v>0</v>
      </c>
      <c r="I123" s="124" t="n">
        <v>0</v>
      </c>
      <c r="J123" s="124" t="n">
        <v>0</v>
      </c>
      <c r="K123" s="124" t="n">
        <v>0</v>
      </c>
      <c r="L123" s="124" t="n">
        <v>0</v>
      </c>
      <c r="M123" s="124" t="n">
        <v>0</v>
      </c>
      <c r="N123" s="124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</row>
    <row r="124" customFormat="false" ht="25.5" hidden="false" customHeight="false" outlineLevel="0" collapsed="false">
      <c r="A124" s="125" t="s">
        <v>181</v>
      </c>
      <c r="B124" s="126" t="s">
        <v>280</v>
      </c>
      <c r="C124" s="124" t="n">
        <v>0</v>
      </c>
      <c r="D124" s="124" t="n">
        <v>0</v>
      </c>
      <c r="E124" s="124" t="n">
        <v>0</v>
      </c>
      <c r="F124" s="124" t="n">
        <v>0</v>
      </c>
      <c r="G124" s="124" t="n">
        <v>0</v>
      </c>
      <c r="H124" s="124" t="n">
        <v>0</v>
      </c>
      <c r="I124" s="124" t="n">
        <v>0</v>
      </c>
      <c r="J124" s="124" t="n">
        <v>0</v>
      </c>
      <c r="K124" s="124" t="n">
        <v>0</v>
      </c>
      <c r="L124" s="124" t="n">
        <v>0</v>
      </c>
      <c r="M124" s="124" t="n">
        <v>0</v>
      </c>
      <c r="N124" s="124" t="n">
        <v>0</v>
      </c>
      <c r="O124" s="124" t="n">
        <v>0</v>
      </c>
      <c r="P124" s="124" t="n">
        <v>0</v>
      </c>
      <c r="Q124" s="124" t="n">
        <v>0</v>
      </c>
      <c r="R124" s="124" t="n">
        <v>0</v>
      </c>
      <c r="S124" s="124" t="n">
        <v>0</v>
      </c>
    </row>
    <row r="125" customFormat="false" ht="25.5" hidden="false" customHeight="false" outlineLevel="0" collapsed="false">
      <c r="A125" s="125" t="s">
        <v>181</v>
      </c>
      <c r="B125" s="126" t="s">
        <v>281</v>
      </c>
      <c r="C125" s="124" t="n">
        <v>0</v>
      </c>
      <c r="D125" s="124" t="n">
        <v>0</v>
      </c>
      <c r="E125" s="124" t="n">
        <v>0</v>
      </c>
      <c r="F125" s="124" t="n">
        <v>0</v>
      </c>
      <c r="G125" s="124" t="n">
        <v>0</v>
      </c>
      <c r="H125" s="124" t="n">
        <v>0</v>
      </c>
      <c r="I125" s="124" t="n">
        <v>0</v>
      </c>
      <c r="J125" s="124" t="n">
        <v>0</v>
      </c>
      <c r="K125" s="124" t="n">
        <v>0</v>
      </c>
      <c r="L125" s="124" t="n">
        <v>0</v>
      </c>
      <c r="M125" s="124" t="n">
        <v>0</v>
      </c>
      <c r="N125" s="124" t="n">
        <v>0</v>
      </c>
      <c r="O125" s="124" t="n">
        <v>0</v>
      </c>
      <c r="P125" s="124" t="n">
        <v>0</v>
      </c>
      <c r="Q125" s="124" t="n">
        <v>0</v>
      </c>
      <c r="R125" s="124" t="n">
        <v>0</v>
      </c>
      <c r="S125" s="124" t="n">
        <v>0</v>
      </c>
    </row>
    <row r="126" customFormat="false" ht="12.75" hidden="false" customHeight="false" outlineLevel="0" collapsed="false">
      <c r="A126" s="125" t="s">
        <v>203</v>
      </c>
      <c r="B126" s="126" t="s">
        <v>286</v>
      </c>
      <c r="C126" s="124" t="n">
        <v>0</v>
      </c>
      <c r="D126" s="124" t="n">
        <v>0</v>
      </c>
      <c r="E126" s="124" t="n">
        <v>0</v>
      </c>
      <c r="F126" s="124" t="n">
        <v>0</v>
      </c>
      <c r="G126" s="124" t="n">
        <v>0</v>
      </c>
      <c r="H126" s="124" t="n">
        <v>0</v>
      </c>
      <c r="I126" s="124" t="n">
        <v>0</v>
      </c>
      <c r="J126" s="124" t="n">
        <v>0</v>
      </c>
      <c r="K126" s="124" t="n">
        <v>0</v>
      </c>
      <c r="L126" s="124" t="n">
        <v>0</v>
      </c>
      <c r="M126" s="124" t="n">
        <v>0</v>
      </c>
      <c r="N126" s="124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</row>
    <row r="127" customFormat="false" ht="25.5" hidden="false" customHeight="false" outlineLevel="0" collapsed="false">
      <c r="A127" s="125" t="s">
        <v>181</v>
      </c>
      <c r="B127" s="126" t="s">
        <v>280</v>
      </c>
      <c r="C127" s="124" t="n">
        <v>0</v>
      </c>
      <c r="D127" s="124" t="n">
        <v>0</v>
      </c>
      <c r="E127" s="124" t="n">
        <v>0</v>
      </c>
      <c r="F127" s="124" t="n">
        <v>0</v>
      </c>
      <c r="G127" s="124" t="n">
        <v>0</v>
      </c>
      <c r="H127" s="124" t="n">
        <v>0</v>
      </c>
      <c r="I127" s="124" t="n">
        <v>0</v>
      </c>
      <c r="J127" s="124" t="n">
        <v>0</v>
      </c>
      <c r="K127" s="124" t="n">
        <v>0</v>
      </c>
      <c r="L127" s="124" t="n">
        <v>0</v>
      </c>
      <c r="M127" s="124" t="n">
        <v>0</v>
      </c>
      <c r="N127" s="124" t="n">
        <v>0</v>
      </c>
      <c r="O127" s="124" t="n">
        <v>0</v>
      </c>
      <c r="P127" s="124" t="n">
        <v>0</v>
      </c>
      <c r="Q127" s="124" t="n">
        <v>0</v>
      </c>
      <c r="R127" s="124" t="n">
        <v>0</v>
      </c>
      <c r="S127" s="124" t="n">
        <v>0</v>
      </c>
    </row>
    <row r="128" customFormat="false" ht="25.5" hidden="false" customHeight="false" outlineLevel="0" collapsed="false">
      <c r="A128" s="125" t="s">
        <v>181</v>
      </c>
      <c r="B128" s="126" t="s">
        <v>281</v>
      </c>
      <c r="C128" s="124" t="n">
        <v>0</v>
      </c>
      <c r="D128" s="124" t="n">
        <v>0</v>
      </c>
      <c r="E128" s="124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24" t="n">
        <v>0</v>
      </c>
      <c r="N128" s="124" t="n">
        <v>0</v>
      </c>
      <c r="O128" s="124" t="n">
        <v>0</v>
      </c>
      <c r="P128" s="124" t="n">
        <v>0</v>
      </c>
      <c r="Q128" s="124" t="n">
        <v>0</v>
      </c>
      <c r="R128" s="124" t="n">
        <v>0</v>
      </c>
      <c r="S128" s="124" t="n">
        <v>0</v>
      </c>
    </row>
    <row r="129" customFormat="false" ht="12.75" hidden="false" customHeight="false" outlineLevel="0" collapsed="false">
      <c r="A129" s="125" t="s">
        <v>250</v>
      </c>
      <c r="B129" s="126" t="s">
        <v>287</v>
      </c>
      <c r="C129" s="124" t="n">
        <v>1768</v>
      </c>
      <c r="D129" s="124" t="n">
        <v>368</v>
      </c>
      <c r="E129" s="124" t="n">
        <v>1146</v>
      </c>
      <c r="F129" s="124" t="n">
        <v>343</v>
      </c>
      <c r="G129" s="124" t="n">
        <v>2079</v>
      </c>
      <c r="H129" s="124" t="n">
        <v>402</v>
      </c>
      <c r="I129" s="124" t="n">
        <v>1060</v>
      </c>
      <c r="J129" s="124" t="n">
        <v>1404.77056</v>
      </c>
      <c r="K129" s="124" t="n">
        <v>144</v>
      </c>
      <c r="L129" s="124" t="n">
        <v>510</v>
      </c>
      <c r="M129" s="124" t="n">
        <v>1479</v>
      </c>
      <c r="N129" s="124" t="n">
        <v>500</v>
      </c>
      <c r="O129" s="124" t="n">
        <v>284</v>
      </c>
      <c r="P129" s="124" t="n">
        <v>149</v>
      </c>
      <c r="Q129" s="124" t="n">
        <v>140</v>
      </c>
      <c r="R129" s="124" t="n">
        <v>160</v>
      </c>
      <c r="S129" s="124" t="n">
        <v>11936.77056</v>
      </c>
    </row>
    <row r="130" customFormat="false" ht="25.5" hidden="false" customHeight="false" outlineLevel="0" collapsed="false">
      <c r="A130" s="125" t="s">
        <v>181</v>
      </c>
      <c r="B130" s="126" t="s">
        <v>280</v>
      </c>
      <c r="C130" s="124" t="n">
        <v>0</v>
      </c>
      <c r="D130" s="124" t="n">
        <v>0</v>
      </c>
      <c r="E130" s="124" t="n">
        <v>0</v>
      </c>
      <c r="F130" s="124" t="n">
        <v>0</v>
      </c>
      <c r="G130" s="124" t="n">
        <v>0</v>
      </c>
      <c r="H130" s="124" t="n">
        <v>0</v>
      </c>
      <c r="I130" s="124" t="n">
        <v>0</v>
      </c>
      <c r="J130" s="124" t="n">
        <v>0</v>
      </c>
      <c r="K130" s="124" t="n">
        <v>0</v>
      </c>
      <c r="L130" s="124" t="n">
        <v>0</v>
      </c>
      <c r="M130" s="124" t="n">
        <v>0</v>
      </c>
      <c r="N130" s="124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4" t="n">
        <v>0</v>
      </c>
    </row>
    <row r="131" customFormat="false" ht="25.5" hidden="false" customHeight="false" outlineLevel="0" collapsed="false">
      <c r="A131" s="125" t="s">
        <v>181</v>
      </c>
      <c r="B131" s="126" t="s">
        <v>281</v>
      </c>
      <c r="C131" s="124" t="n">
        <v>0</v>
      </c>
      <c r="D131" s="124" t="n">
        <v>0</v>
      </c>
      <c r="E131" s="124" t="n">
        <v>0</v>
      </c>
      <c r="F131" s="124" t="n">
        <v>0</v>
      </c>
      <c r="G131" s="124" t="n">
        <v>0</v>
      </c>
      <c r="H131" s="124" t="n">
        <v>0</v>
      </c>
      <c r="I131" s="124" t="n">
        <v>0</v>
      </c>
      <c r="J131" s="124" t="n">
        <v>0</v>
      </c>
      <c r="K131" s="124" t="n">
        <v>0</v>
      </c>
      <c r="L131" s="124" t="n">
        <v>0</v>
      </c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</row>
    <row r="132" customFormat="false" ht="12.75" hidden="false" customHeight="false" outlineLevel="0" collapsed="false">
      <c r="A132" s="125" t="s">
        <v>181</v>
      </c>
      <c r="B132" s="126" t="s">
        <v>288</v>
      </c>
      <c r="C132" s="124" t="n">
        <v>343</v>
      </c>
      <c r="D132" s="124" t="n">
        <v>40</v>
      </c>
      <c r="E132" s="124" t="n">
        <v>199</v>
      </c>
      <c r="F132" s="124" t="n">
        <v>22</v>
      </c>
      <c r="G132" s="124" t="n">
        <v>769</v>
      </c>
      <c r="H132" s="124" t="n">
        <v>174</v>
      </c>
      <c r="I132" s="124" t="n">
        <v>177</v>
      </c>
      <c r="J132" s="124" t="n">
        <v>231.99691</v>
      </c>
      <c r="K132" s="124" t="n">
        <v>34</v>
      </c>
      <c r="L132" s="124" t="n">
        <v>66</v>
      </c>
      <c r="M132" s="124" t="n">
        <v>29</v>
      </c>
      <c r="N132" s="124" t="n">
        <v>11</v>
      </c>
      <c r="O132" s="124" t="n">
        <v>87</v>
      </c>
      <c r="P132" s="124" t="n">
        <v>32</v>
      </c>
      <c r="Q132" s="124" t="n">
        <v>83</v>
      </c>
      <c r="R132" s="124" t="n">
        <v>0</v>
      </c>
      <c r="S132" s="124" t="n">
        <v>2297.99691</v>
      </c>
    </row>
    <row r="133" customFormat="false" ht="12.75" hidden="false" customHeight="false" outlineLevel="0" collapsed="false">
      <c r="A133" s="125" t="s">
        <v>181</v>
      </c>
      <c r="B133" s="126" t="s">
        <v>289</v>
      </c>
      <c r="C133" s="124" t="n">
        <v>652</v>
      </c>
      <c r="D133" s="124" t="n">
        <v>21</v>
      </c>
      <c r="E133" s="124" t="n">
        <v>82</v>
      </c>
      <c r="F133" s="124" t="n">
        <v>8</v>
      </c>
      <c r="G133" s="124" t="n">
        <v>886</v>
      </c>
      <c r="H133" s="124" t="n">
        <v>4</v>
      </c>
      <c r="I133" s="124" t="n">
        <v>25</v>
      </c>
      <c r="J133" s="124" t="n">
        <v>42.31166</v>
      </c>
      <c r="K133" s="124" t="n">
        <v>3</v>
      </c>
      <c r="L133" s="124" t="n">
        <v>41</v>
      </c>
      <c r="M133" s="124" t="n">
        <v>1</v>
      </c>
      <c r="N133" s="124" t="n">
        <v>15</v>
      </c>
      <c r="O133" s="124" t="n">
        <v>6</v>
      </c>
      <c r="P133" s="124" t="n">
        <v>13</v>
      </c>
      <c r="Q133" s="124" t="n">
        <v>29</v>
      </c>
      <c r="R133" s="124" t="n">
        <v>160</v>
      </c>
      <c r="S133" s="124" t="n">
        <v>1988.31166</v>
      </c>
    </row>
    <row r="134" customFormat="false" ht="12.75" hidden="false" customHeight="false" outlineLevel="0" collapsed="false">
      <c r="A134" s="125" t="s">
        <v>181</v>
      </c>
      <c r="B134" s="126" t="s">
        <v>290</v>
      </c>
      <c r="C134" s="124" t="n">
        <v>18</v>
      </c>
      <c r="D134" s="124"/>
      <c r="E134" s="124" t="n">
        <v>15</v>
      </c>
      <c r="F134" s="124"/>
      <c r="G134" s="124" t="n">
        <v>31</v>
      </c>
      <c r="H134" s="124" t="n">
        <v>13</v>
      </c>
      <c r="I134" s="124" t="n">
        <v>10</v>
      </c>
      <c r="J134" s="124" t="n">
        <v>0</v>
      </c>
      <c r="K134" s="124" t="n">
        <v>0</v>
      </c>
      <c r="L134" s="124" t="n">
        <v>2</v>
      </c>
      <c r="M134" s="124"/>
      <c r="N134" s="124"/>
      <c r="O134" s="124" t="n">
        <v>17</v>
      </c>
      <c r="P134" s="124"/>
      <c r="Q134" s="124" t="n">
        <v>13</v>
      </c>
      <c r="R134" s="124" t="n">
        <v>0</v>
      </c>
      <c r="S134" s="124" t="n">
        <v>119</v>
      </c>
    </row>
    <row r="135" customFormat="false" ht="12.75" hidden="false" customHeight="false" outlineLevel="0" collapsed="false">
      <c r="A135" s="138"/>
      <c r="B135" s="128" t="s">
        <v>238</v>
      </c>
      <c r="C135" s="124" t="n">
        <v>4711</v>
      </c>
      <c r="D135" s="124" t="n">
        <v>2900</v>
      </c>
      <c r="E135" s="124" t="n">
        <v>1819</v>
      </c>
      <c r="F135" s="124" t="n">
        <v>2626</v>
      </c>
      <c r="G135" s="124" t="n">
        <v>4172</v>
      </c>
      <c r="H135" s="124" t="n">
        <v>1858</v>
      </c>
      <c r="I135" s="124" t="n">
        <v>1594</v>
      </c>
      <c r="J135" s="124" t="n">
        <v>1737.55717</v>
      </c>
      <c r="K135" s="124" t="n">
        <v>144</v>
      </c>
      <c r="L135" s="124" t="n">
        <v>1477</v>
      </c>
      <c r="M135" s="124" t="n">
        <v>1580</v>
      </c>
      <c r="N135" s="124" t="n">
        <v>611</v>
      </c>
      <c r="O135" s="124" t="n">
        <v>522</v>
      </c>
      <c r="P135" s="124" t="n">
        <v>770</v>
      </c>
      <c r="Q135" s="124" t="n">
        <v>11636</v>
      </c>
      <c r="R135" s="124" t="n">
        <v>160</v>
      </c>
      <c r="S135" s="124" t="n">
        <v>38317.55717</v>
      </c>
    </row>
    <row r="136" customFormat="false" ht="25.5" hidden="false" customHeight="false" outlineLevel="0" collapsed="false">
      <c r="A136" s="125" t="s">
        <v>240</v>
      </c>
      <c r="B136" s="92" t="s">
        <v>291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 t="n">
        <v>0</v>
      </c>
      <c r="S136" s="124" t="n">
        <v>0</v>
      </c>
    </row>
    <row r="137" customFormat="false" ht="25.5" hidden="false" customHeight="false" outlineLevel="0" collapsed="false">
      <c r="A137" s="125" t="s">
        <v>187</v>
      </c>
      <c r="B137" s="126" t="s">
        <v>292</v>
      </c>
      <c r="C137" s="124" t="n">
        <v>0</v>
      </c>
      <c r="D137" s="124" t="n">
        <v>27</v>
      </c>
      <c r="E137" s="124" t="n">
        <v>0</v>
      </c>
      <c r="F137" s="124" t="n">
        <v>0</v>
      </c>
      <c r="G137" s="124" t="n">
        <v>0</v>
      </c>
      <c r="H137" s="124" t="n">
        <v>0</v>
      </c>
      <c r="I137" s="124" t="n">
        <v>0</v>
      </c>
      <c r="J137" s="124" t="n">
        <v>0</v>
      </c>
      <c r="K137" s="124" t="n">
        <v>0</v>
      </c>
      <c r="L137" s="124" t="n">
        <v>0</v>
      </c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27</v>
      </c>
    </row>
    <row r="138" customFormat="false" ht="12.75" hidden="false" customHeight="false" outlineLevel="0" collapsed="false">
      <c r="A138" s="125" t="s">
        <v>121</v>
      </c>
      <c r="B138" s="126" t="s">
        <v>293</v>
      </c>
      <c r="C138" s="124" t="n">
        <v>0</v>
      </c>
      <c r="D138" s="124" t="n">
        <v>0</v>
      </c>
      <c r="E138" s="124" t="n">
        <v>0</v>
      </c>
      <c r="F138" s="124" t="n">
        <v>0</v>
      </c>
      <c r="G138" s="124" t="n">
        <v>0</v>
      </c>
      <c r="H138" s="124" t="n">
        <v>0</v>
      </c>
      <c r="I138" s="124" t="n">
        <v>0</v>
      </c>
      <c r="J138" s="124" t="n">
        <v>0</v>
      </c>
      <c r="K138" s="124" t="n">
        <v>0</v>
      </c>
      <c r="L138" s="124" t="n">
        <v>0</v>
      </c>
      <c r="M138" s="124" t="n">
        <v>0</v>
      </c>
      <c r="N138" s="124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</row>
    <row r="139" customFormat="false" ht="12.75" hidden="false" customHeight="false" outlineLevel="0" collapsed="false">
      <c r="A139" s="125"/>
      <c r="B139" s="128" t="s">
        <v>294</v>
      </c>
      <c r="C139" s="124" t="n">
        <v>0</v>
      </c>
      <c r="D139" s="124" t="n">
        <v>27</v>
      </c>
      <c r="E139" s="124" t="n">
        <v>0</v>
      </c>
      <c r="F139" s="124" t="n">
        <v>0</v>
      </c>
      <c r="G139" s="124" t="n">
        <v>0</v>
      </c>
      <c r="H139" s="124" t="n">
        <v>0</v>
      </c>
      <c r="I139" s="124" t="n">
        <v>0</v>
      </c>
      <c r="J139" s="124" t="n">
        <v>0</v>
      </c>
      <c r="K139" s="124" t="n">
        <v>0</v>
      </c>
      <c r="L139" s="124" t="n">
        <v>0</v>
      </c>
      <c r="M139" s="124" t="n">
        <v>0</v>
      </c>
      <c r="N139" s="124" t="n">
        <v>0</v>
      </c>
      <c r="O139" s="124" t="n">
        <v>0</v>
      </c>
      <c r="P139" s="124" t="n">
        <v>0</v>
      </c>
      <c r="Q139" s="124" t="n">
        <v>0</v>
      </c>
      <c r="R139" s="124" t="n">
        <v>0</v>
      </c>
      <c r="S139" s="124" t="n">
        <v>27</v>
      </c>
    </row>
    <row r="140" customFormat="false" ht="12.75" hidden="false" customHeight="false" outlineLevel="0" collapsed="false">
      <c r="A140" s="100"/>
      <c r="B140" s="92" t="s">
        <v>295</v>
      </c>
      <c r="C140" s="124" t="n">
        <v>278177</v>
      </c>
      <c r="D140" s="124" t="n">
        <v>64542</v>
      </c>
      <c r="E140" s="124" t="n">
        <v>33697</v>
      </c>
      <c r="F140" s="124" t="n">
        <v>84772</v>
      </c>
      <c r="G140" s="124" t="n">
        <v>310601</v>
      </c>
      <c r="H140" s="124" t="n">
        <v>79471</v>
      </c>
      <c r="I140" s="124" t="n">
        <v>22575</v>
      </c>
      <c r="J140" s="124" t="n">
        <v>26258.81552</v>
      </c>
      <c r="K140" s="124" t="n">
        <v>9062</v>
      </c>
      <c r="L140" s="124" t="n">
        <v>24688</v>
      </c>
      <c r="M140" s="124" t="n">
        <v>11388</v>
      </c>
      <c r="N140" s="124" t="n">
        <v>14786</v>
      </c>
      <c r="O140" s="124" t="n">
        <v>8652</v>
      </c>
      <c r="P140" s="124" t="n">
        <v>13042</v>
      </c>
      <c r="Q140" s="124" t="n">
        <v>61395</v>
      </c>
      <c r="R140" s="124" t="n">
        <v>622</v>
      </c>
      <c r="S140" s="124" t="n">
        <v>1043728.81552</v>
      </c>
    </row>
    <row r="141" customFormat="false" ht="12.75" hidden="false" customHeight="false" outlineLevel="0" collapsed="false">
      <c r="A141" s="141" t="s">
        <v>296</v>
      </c>
      <c r="B141" s="92" t="s">
        <v>297</v>
      </c>
      <c r="C141" s="124" t="n">
        <v>0</v>
      </c>
      <c r="D141" s="124" t="n">
        <v>256</v>
      </c>
      <c r="E141" s="124" t="n">
        <v>95</v>
      </c>
      <c r="F141" s="124" t="n">
        <v>0</v>
      </c>
      <c r="G141" s="124" t="n">
        <v>16518</v>
      </c>
      <c r="H141" s="124" t="n">
        <v>0</v>
      </c>
      <c r="I141" s="124" t="n">
        <v>0</v>
      </c>
      <c r="J141" s="124" t="n">
        <v>0</v>
      </c>
      <c r="K141" s="124" t="n">
        <v>0</v>
      </c>
      <c r="L141" s="124" t="n">
        <v>0</v>
      </c>
      <c r="M141" s="124" t="n">
        <v>0</v>
      </c>
      <c r="N141" s="124" t="n">
        <v>0</v>
      </c>
      <c r="O141" s="124" t="n">
        <v>0</v>
      </c>
      <c r="P141" s="124" t="n">
        <v>0</v>
      </c>
      <c r="Q141" s="124" t="n">
        <v>0</v>
      </c>
      <c r="R141" s="124" t="n">
        <v>390</v>
      </c>
      <c r="S141" s="124" t="n">
        <v>17259</v>
      </c>
    </row>
    <row r="142" customFormat="false" ht="12.75" hidden="false" customHeight="false" outlineLevel="0" collapsed="false">
      <c r="A142" s="142"/>
      <c r="B142" s="142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</row>
    <row r="143" s="86" customFormat="true" ht="15.75" hidden="false" customHeight="false" outlineLevel="0" collapsed="false">
      <c r="A143" s="21" t="s">
        <v>37</v>
      </c>
      <c r="B143" s="46"/>
    </row>
    <row r="144" customFormat="false" ht="15.75" hidden="false" customHeight="false" outlineLevel="0" collapsed="false">
      <c r="A144" s="31"/>
    </row>
    <row r="146" customFormat="false" ht="12.75" hidden="false" customHeight="false" outlineLevel="0" collapsed="false">
      <c r="C146" s="109"/>
      <c r="D146" s="109"/>
      <c r="F146" s="109"/>
      <c r="L146" s="109"/>
      <c r="M146" s="109"/>
      <c r="N146" s="109"/>
      <c r="O146" s="109"/>
      <c r="P146" s="109"/>
      <c r="Q146" s="109"/>
    </row>
    <row r="147" customFormat="false" ht="12.75" hidden="false" customHeight="false" outlineLevel="0" collapsed="false">
      <c r="C147" s="109"/>
      <c r="D147" s="109"/>
      <c r="F147" s="109"/>
      <c r="L147" s="109"/>
      <c r="M147" s="109"/>
      <c r="N147" s="109"/>
      <c r="O147" s="109"/>
      <c r="P147" s="109"/>
      <c r="Q147" s="109"/>
    </row>
  </sheetData>
  <mergeCells count="6">
    <mergeCell ref="A1:C1"/>
    <mergeCell ref="A2:S2"/>
    <mergeCell ref="A3:K3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7.14"/>
    <col collapsed="false" customWidth="true" hidden="false" outlineLevel="0" max="3" min="3" style="2" width="20.7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23.41"/>
    <col collapsed="false" customWidth="true" hidden="false" outlineLevel="0" max="7" min="7" style="2" width="20.85"/>
    <col collapsed="false" customWidth="false" hidden="false" outlineLevel="0" max="257" min="8" style="2" width="9.14"/>
  </cols>
  <sheetData>
    <row r="2" customFormat="false" ht="18.75" hidden="false" customHeight="false" outlineLevel="0" collapsed="false">
      <c r="A2" s="3" t="s">
        <v>29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143"/>
      <c r="C3" s="143"/>
      <c r="D3" s="143"/>
      <c r="E3" s="143"/>
      <c r="F3" s="143"/>
      <c r="G3" s="143"/>
    </row>
    <row r="4" customFormat="false" ht="99.75" hidden="false" customHeight="true" outlineLevel="0" collapsed="false">
      <c r="A4" s="52" t="s">
        <v>299</v>
      </c>
      <c r="B4" s="52" t="s">
        <v>300</v>
      </c>
      <c r="C4" s="6" t="s">
        <v>301</v>
      </c>
      <c r="D4" s="6" t="s">
        <v>302</v>
      </c>
      <c r="E4" s="6" t="s">
        <v>303</v>
      </c>
      <c r="F4" s="144" t="s">
        <v>304</v>
      </c>
      <c r="G4" s="144" t="s">
        <v>305</v>
      </c>
    </row>
    <row r="5" customFormat="false" ht="18" hidden="false" customHeight="true" outlineLevel="0" collapsed="false">
      <c r="A5" s="52"/>
      <c r="B5" s="52"/>
      <c r="C5" s="145" t="s">
        <v>306</v>
      </c>
      <c r="D5" s="145" t="s">
        <v>307</v>
      </c>
      <c r="E5" s="145" t="s">
        <v>308</v>
      </c>
      <c r="F5" s="144"/>
      <c r="G5" s="144"/>
    </row>
    <row r="6" customFormat="false" ht="18" hidden="false" customHeight="true" outlineLevel="0" collapsed="false">
      <c r="A6" s="146" t="n">
        <v>1</v>
      </c>
      <c r="B6" s="147" t="s">
        <v>3</v>
      </c>
      <c r="C6" s="12" t="n">
        <v>23187.74091</v>
      </c>
      <c r="D6" s="148" t="n">
        <v>10635.7438763603</v>
      </c>
      <c r="E6" s="12" t="n">
        <v>7000</v>
      </c>
      <c r="F6" s="149" t="n">
        <v>2.18017105146153</v>
      </c>
      <c r="G6" s="149" t="n">
        <v>3.31253441571429</v>
      </c>
    </row>
    <row r="7" customFormat="false" ht="18" hidden="false" customHeight="true" outlineLevel="0" collapsed="false">
      <c r="A7" s="146" t="n">
        <v>2</v>
      </c>
      <c r="B7" s="147" t="s">
        <v>5</v>
      </c>
      <c r="C7" s="12" t="n">
        <v>9038.158</v>
      </c>
      <c r="D7" s="148" t="n">
        <v>3642.43537597704</v>
      </c>
      <c r="E7" s="12" t="n">
        <v>7000</v>
      </c>
      <c r="F7" s="149" t="n">
        <v>2.48135026900117</v>
      </c>
      <c r="G7" s="149" t="n">
        <v>1.29116542857143</v>
      </c>
    </row>
    <row r="8" customFormat="false" ht="18" hidden="false" customHeight="true" outlineLevel="0" collapsed="false">
      <c r="A8" s="146" t="n">
        <v>3</v>
      </c>
      <c r="B8" s="147" t="s">
        <v>6</v>
      </c>
      <c r="C8" s="12" t="n">
        <v>7479.641</v>
      </c>
      <c r="D8" s="148" t="n">
        <v>3120.71922137125</v>
      </c>
      <c r="E8" s="12" t="n">
        <v>7000</v>
      </c>
      <c r="F8" s="149" t="n">
        <v>2.39676833108793</v>
      </c>
      <c r="G8" s="149" t="n">
        <v>1.06852014285714</v>
      </c>
    </row>
    <row r="9" customFormat="false" ht="18" hidden="false" customHeight="true" outlineLevel="0" collapsed="false">
      <c r="A9" s="146" t="n">
        <v>4</v>
      </c>
      <c r="B9" s="147" t="s">
        <v>9</v>
      </c>
      <c r="C9" s="12" t="n">
        <v>11973.48548</v>
      </c>
      <c r="D9" s="148" t="n">
        <v>3061.60403870508</v>
      </c>
      <c r="E9" s="12" t="n">
        <v>7000</v>
      </c>
      <c r="F9" s="149" t="n">
        <v>3.91085369911658</v>
      </c>
      <c r="G9" s="149" t="n">
        <v>1.71049792571429</v>
      </c>
    </row>
    <row r="10" customFormat="false" ht="18" hidden="false" customHeight="true" outlineLevel="0" collapsed="false">
      <c r="A10" s="146" t="n">
        <v>5</v>
      </c>
      <c r="B10" s="147" t="s">
        <v>4</v>
      </c>
      <c r="C10" s="12" t="n">
        <v>59198.37466</v>
      </c>
      <c r="D10" s="148" t="n">
        <v>5200.94784415465</v>
      </c>
      <c r="E10" s="12" t="n">
        <v>7000</v>
      </c>
      <c r="F10" s="149" t="n">
        <v>11.3822280926222</v>
      </c>
      <c r="G10" s="149" t="n">
        <v>8.45691066571428</v>
      </c>
    </row>
    <row r="11" customFormat="false" ht="18" hidden="false" customHeight="true" outlineLevel="0" collapsed="false">
      <c r="A11" s="146" t="n">
        <v>6</v>
      </c>
      <c r="B11" s="147" t="s">
        <v>7</v>
      </c>
      <c r="C11" s="12" t="n">
        <v>18230.60586</v>
      </c>
      <c r="D11" s="148" t="n">
        <v>4070.70994782797</v>
      </c>
      <c r="E11" s="12" t="n">
        <v>7000</v>
      </c>
      <c r="F11" s="149" t="n">
        <v>4.47848313774539</v>
      </c>
      <c r="G11" s="149" t="n">
        <v>2.60437226571429</v>
      </c>
    </row>
    <row r="12" customFormat="false" ht="18" hidden="false" customHeight="true" outlineLevel="0" collapsed="false">
      <c r="A12" s="146" t="n">
        <v>7</v>
      </c>
      <c r="B12" s="147" t="s">
        <v>12</v>
      </c>
      <c r="C12" s="12" t="n">
        <v>7587.47188</v>
      </c>
      <c r="D12" s="148" t="n">
        <v>913.897864122701</v>
      </c>
      <c r="E12" s="12" t="n">
        <v>7000</v>
      </c>
      <c r="F12" s="149" t="n">
        <v>8.30231930488602</v>
      </c>
      <c r="G12" s="149" t="n">
        <v>1.08392455428571</v>
      </c>
    </row>
    <row r="13" customFormat="false" ht="18" hidden="false" customHeight="true" outlineLevel="0" collapsed="false">
      <c r="A13" s="146" t="n">
        <v>8</v>
      </c>
      <c r="B13" s="147" t="s">
        <v>10</v>
      </c>
      <c r="C13" s="12" t="n">
        <v>8336.19754</v>
      </c>
      <c r="D13" s="148" t="n">
        <v>3672.80389255883</v>
      </c>
      <c r="E13" s="12" t="n">
        <v>7000</v>
      </c>
      <c r="F13" s="149" t="n">
        <v>2.26970940563674</v>
      </c>
      <c r="G13" s="149" t="n">
        <v>1.19088536285714</v>
      </c>
    </row>
    <row r="14" customFormat="false" ht="18" hidden="false" customHeight="true" outlineLevel="0" collapsed="false">
      <c r="A14" s="146" t="n">
        <v>9</v>
      </c>
      <c r="B14" s="147" t="s">
        <v>15</v>
      </c>
      <c r="C14" s="12" t="n">
        <v>7425.753</v>
      </c>
      <c r="D14" s="148" t="n">
        <v>98.600534</v>
      </c>
      <c r="E14" s="12" t="n">
        <v>7000</v>
      </c>
      <c r="F14" s="149" t="n">
        <v>75.3114886781445</v>
      </c>
      <c r="G14" s="149" t="n">
        <v>1.06082185714286</v>
      </c>
    </row>
    <row r="15" customFormat="false" ht="18" hidden="false" customHeight="true" outlineLevel="0" collapsed="false">
      <c r="A15" s="146" t="n">
        <v>10</v>
      </c>
      <c r="B15" s="147" t="s">
        <v>8</v>
      </c>
      <c r="C15" s="12" t="n">
        <v>11595.54629</v>
      </c>
      <c r="D15" s="148" t="n">
        <v>6321.53225405774</v>
      </c>
      <c r="E15" s="12" t="n">
        <v>7000</v>
      </c>
      <c r="F15" s="149" t="n">
        <v>1.83429362122718</v>
      </c>
      <c r="G15" s="149" t="n">
        <v>1.65650661285714</v>
      </c>
    </row>
    <row r="16" customFormat="false" ht="18" hidden="false" customHeight="true" outlineLevel="0" collapsed="false">
      <c r="A16" s="146" t="n">
        <v>11</v>
      </c>
      <c r="B16" s="150" t="s">
        <v>16</v>
      </c>
      <c r="C16" s="12" t="n">
        <v>7335.40825</v>
      </c>
      <c r="D16" s="148" t="n">
        <v>124.9109055</v>
      </c>
      <c r="E16" s="12" t="n">
        <v>7000</v>
      </c>
      <c r="F16" s="149" t="n">
        <v>58.7251226835434</v>
      </c>
      <c r="G16" s="149" t="n">
        <v>1.04791546428571</v>
      </c>
    </row>
    <row r="17" customFormat="false" ht="18" hidden="false" customHeight="true" outlineLevel="0" collapsed="false">
      <c r="A17" s="146" t="n">
        <v>12</v>
      </c>
      <c r="B17" s="150" t="s">
        <v>13</v>
      </c>
      <c r="C17" s="12" t="n">
        <v>8708.34218</v>
      </c>
      <c r="D17" s="148" t="n">
        <v>2084.31836129593</v>
      </c>
      <c r="E17" s="12" t="n">
        <v>7000</v>
      </c>
      <c r="F17" s="149" t="n">
        <v>4.17802881829702</v>
      </c>
      <c r="G17" s="149" t="n">
        <v>1.24404888285714</v>
      </c>
    </row>
    <row r="18" customFormat="false" ht="18" hidden="false" customHeight="true" outlineLevel="0" collapsed="false">
      <c r="A18" s="146" t="n">
        <v>13</v>
      </c>
      <c r="B18" s="150" t="s">
        <v>17</v>
      </c>
      <c r="C18" s="12" t="n">
        <v>7103</v>
      </c>
      <c r="D18" s="148" t="n">
        <v>637</v>
      </c>
      <c r="E18" s="12" t="n">
        <v>7000</v>
      </c>
      <c r="F18" s="149" t="n">
        <v>11.1507064364207</v>
      </c>
      <c r="G18" s="149" t="n">
        <v>1.01471428571429</v>
      </c>
    </row>
    <row r="19" customFormat="false" ht="27.75" hidden="false" customHeight="true" outlineLevel="0" collapsed="false">
      <c r="A19" s="146" t="n">
        <v>14</v>
      </c>
      <c r="B19" s="150" t="s">
        <v>14</v>
      </c>
      <c r="C19" s="12" t="n">
        <v>9498.55124464263</v>
      </c>
      <c r="D19" s="148" t="n">
        <v>337.029538500348</v>
      </c>
      <c r="E19" s="12" t="n">
        <v>7000</v>
      </c>
      <c r="F19" s="149" t="n">
        <v>28.1831417118735</v>
      </c>
      <c r="G19" s="149" t="n">
        <v>1.3569358920918</v>
      </c>
    </row>
    <row r="20" customFormat="false" ht="18" hidden="false" customHeight="true" outlineLevel="0" collapsed="false">
      <c r="A20" s="146" t="n">
        <v>15</v>
      </c>
      <c r="B20" s="147" t="s">
        <v>11</v>
      </c>
      <c r="C20" s="12" t="n">
        <v>2455.23901</v>
      </c>
      <c r="D20" s="148" t="n">
        <v>1684.48726154</v>
      </c>
      <c r="E20" s="12" t="n">
        <v>400</v>
      </c>
      <c r="F20" s="149" t="n">
        <v>1.45755866847895</v>
      </c>
      <c r="G20" s="149" t="n">
        <v>6.138097525</v>
      </c>
    </row>
    <row r="21" customFormat="false" ht="18" hidden="false" customHeight="true" outlineLevel="0" collapsed="false">
      <c r="A21" s="146" t="n">
        <v>16</v>
      </c>
      <c r="B21" s="147" t="s">
        <v>18</v>
      </c>
      <c r="C21" s="12" t="n">
        <v>258</v>
      </c>
      <c r="D21" s="148" t="n">
        <v>8.130484</v>
      </c>
      <c r="E21" s="12" t="n">
        <v>100</v>
      </c>
      <c r="F21" s="149" t="n">
        <v>31.7324282293649</v>
      </c>
      <c r="G21" s="149" t="n">
        <v>2.58</v>
      </c>
    </row>
    <row r="22" customFormat="false" ht="18" hidden="false" customHeight="true" outlineLevel="0" collapsed="false">
      <c r="A22" s="151"/>
      <c r="B22" s="71" t="s">
        <v>19</v>
      </c>
      <c r="C22" s="152" t="n">
        <v>199411.515304643</v>
      </c>
      <c r="D22" s="153" t="n">
        <v>45614.8713999719</v>
      </c>
      <c r="E22" s="152" t="n">
        <v>105500</v>
      </c>
      <c r="F22" s="154" t="n">
        <v>4.37163383748497</v>
      </c>
      <c r="G22" s="154" t="n">
        <v>1.89015654317197</v>
      </c>
    </row>
    <row r="23" customFormat="false" ht="12.75" hidden="false" customHeight="false" outlineLevel="0" collapsed="false">
      <c r="A23" s="30"/>
      <c r="B23" s="30"/>
      <c r="C23" s="155"/>
      <c r="D23" s="20"/>
      <c r="E23" s="20"/>
    </row>
    <row r="24" customFormat="false" ht="28.5" hidden="false" customHeight="true" outlineLevel="0" collapsed="false">
      <c r="A24" s="85" t="s">
        <v>37</v>
      </c>
      <c r="B24" s="85"/>
      <c r="C24" s="85"/>
      <c r="D24" s="85"/>
      <c r="E24" s="85"/>
      <c r="F24" s="85"/>
      <c r="G24" s="85"/>
    </row>
    <row r="25" customFormat="false" ht="12.75" hidden="false" customHeight="false" outlineLevel="0" collapsed="false">
      <c r="A25" s="32" t="s">
        <v>309</v>
      </c>
      <c r="B25" s="156"/>
      <c r="C25" s="156"/>
      <c r="D25" s="156"/>
      <c r="E25" s="156"/>
      <c r="F25" s="156"/>
      <c r="G25" s="156"/>
    </row>
    <row r="26" customFormat="false" ht="25.5" hidden="false" customHeight="true" outlineLevel="0" collapsed="false">
      <c r="A26" s="157" t="s">
        <v>310</v>
      </c>
      <c r="B26" s="157"/>
      <c r="C26" s="157"/>
      <c r="D26" s="157"/>
      <c r="E26" s="157"/>
      <c r="F26" s="157"/>
      <c r="G26" s="157"/>
    </row>
    <row r="27" customFormat="false" ht="25.5" hidden="false" customHeight="true" outlineLevel="0" collapsed="false">
      <c r="A27" s="158" t="s">
        <v>311</v>
      </c>
      <c r="B27" s="158"/>
      <c r="C27" s="158"/>
      <c r="D27" s="158"/>
      <c r="E27" s="158"/>
      <c r="F27" s="158"/>
      <c r="G27" s="158"/>
    </row>
    <row r="28" customFormat="false" ht="25.5" hidden="false" customHeight="true" outlineLevel="0" collapsed="false">
      <c r="A28" s="158" t="s">
        <v>312</v>
      </c>
      <c r="B28" s="158"/>
      <c r="C28" s="158"/>
      <c r="D28" s="158"/>
      <c r="E28" s="158"/>
      <c r="F28" s="158"/>
      <c r="G28" s="158"/>
    </row>
  </sheetData>
  <mergeCells count="9">
    <mergeCell ref="A2:G2"/>
    <mergeCell ref="A4:A5"/>
    <mergeCell ref="B4:B5"/>
    <mergeCell ref="F4:F5"/>
    <mergeCell ref="G4:G5"/>
    <mergeCell ref="A24:G24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1.7"/>
    <col collapsed="false" customWidth="true" hidden="false" outlineLevel="0" max="5" min="4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3" min="13" style="2" width="17.7"/>
    <col collapsed="false" customWidth="true" hidden="false" outlineLevel="0" max="14" min="14" style="2" width="11.42"/>
    <col collapsed="false" customWidth="true" hidden="false" outlineLevel="0" max="15" min="15" style="2" width="13.99"/>
    <col collapsed="false" customWidth="true" hidden="false" outlineLevel="0" max="16" min="16" style="2" width="11.7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8.75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27" customFormat="tru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29" t="n">
        <f aca="false">Premiums!B6/Premiums!$AH$6</f>
        <v>0.237342685624374</v>
      </c>
      <c r="C5" s="29" t="n">
        <f aca="false">Premiums!D6/Premiums!$AH$6</f>
        <v>0.122889878882954</v>
      </c>
      <c r="D5" s="29" t="n">
        <f aca="false">Premiums!F6/Premiums!$AH$6</f>
        <v>0.102742952643202</v>
      </c>
      <c r="E5" s="29" t="n">
        <f aca="false">Premiums!H6/Premiums!$AH$6</f>
        <v>0.105997412745781</v>
      </c>
      <c r="F5" s="29" t="n">
        <f aca="false">Premiums!J6/Premiums!$AH$6</f>
        <v>0.0833954546318272</v>
      </c>
      <c r="G5" s="29" t="n">
        <f aca="false">Premiums!L6/Premiums!$AH$6</f>
        <v>0.0795475052565646</v>
      </c>
      <c r="H5" s="29" t="n">
        <f aca="false">Premiums!N6/Premiums!$AH$6</f>
        <v>0.0781203910365821</v>
      </c>
      <c r="I5" s="29" t="n">
        <f aca="false">Premiums!P6/Premiums!$AH$6</f>
        <v>0.0281258647425804</v>
      </c>
      <c r="J5" s="29" t="n">
        <f aca="false">Premiums!R6/Premiums!$AH$6</f>
        <v>0.0677016243413386</v>
      </c>
      <c r="K5" s="29" t="n">
        <f aca="false">Premiums!T6/Premiums!$AH$6</f>
        <v>0.0364068872343993</v>
      </c>
      <c r="L5" s="29" t="n">
        <f aca="false">Premiums!V6/Premiums!$AH$6</f>
        <v>0.0314200651131905</v>
      </c>
      <c r="M5" s="29" t="n">
        <f aca="false">Premiums!X6/Premiums!$AH$6</f>
        <v>0.0135484649202129</v>
      </c>
      <c r="N5" s="29" t="n">
        <f aca="false">Premiums!Z6/Premiums!$AH$6</f>
        <v>0.00858438291769346</v>
      </c>
      <c r="O5" s="29" t="n">
        <f aca="false">Premiums!AB6/Premiums!$AH$6</f>
        <v>0.000122305108245238</v>
      </c>
      <c r="P5" s="29" t="n">
        <f aca="false">Premiums!AD6/Premiums!$AH$6</f>
        <v>0.00273574363776705</v>
      </c>
      <c r="Q5" s="29" t="n">
        <f aca="false">Premiums!AF6/Premiums!$AH$6</f>
        <v>0.00131838116328749</v>
      </c>
    </row>
    <row r="6" customFormat="false" ht="15.75" hidden="false" customHeight="true" outlineLevel="0" collapsed="false">
      <c r="A6" s="13" t="s">
        <v>23</v>
      </c>
      <c r="B6" s="29" t="n">
        <f aca="false">Premiums!B7/Premiums!$AH$7</f>
        <v>0.208080961165377</v>
      </c>
      <c r="C6" s="29" t="n">
        <f aca="false">Premiums!D7/Premiums!$AH$7</f>
        <v>0.143126745871637</v>
      </c>
      <c r="D6" s="29" t="n">
        <f aca="false">Premiums!F7/Premiums!$AH$7</f>
        <v>0.0957454009689973</v>
      </c>
      <c r="E6" s="29" t="n">
        <f aca="false">Premiums!H7/Premiums!$AH$7</f>
        <v>0.123629650084744</v>
      </c>
      <c r="F6" s="29" t="n">
        <f aca="false">Premiums!J7/Premiums!$AH$7</f>
        <v>0.0974006793766401</v>
      </c>
      <c r="G6" s="29" t="n">
        <f aca="false">Premiums!L7/Premiums!$AH$7</f>
        <v>0.0929065149762885</v>
      </c>
      <c r="H6" s="29" t="n">
        <f aca="false">Premiums!N7/Premiums!$AH$7</f>
        <v>0.0912397347520182</v>
      </c>
      <c r="I6" s="29" t="n">
        <f aca="false">Premiums!P7/Premiums!$AH$7</f>
        <v>0.0328492523492679</v>
      </c>
      <c r="J6" s="29" t="n">
        <f aca="false">Premiums!R7/Premiums!$AH$7</f>
        <v>0.0064907032559981</v>
      </c>
      <c r="K6" s="29" t="n">
        <f aca="false">Premiums!T7/Premiums!$AH$7</f>
        <v>0.0422711823464714</v>
      </c>
      <c r="L6" s="29" t="n">
        <f aca="false">Premiums!V7/Premiums!$AH$7</f>
        <v>0.0366966725176299</v>
      </c>
      <c r="M6" s="29" t="n">
        <f aca="false">Premiums!X7/Premiums!$AH$7</f>
        <v>0.0158237603423974</v>
      </c>
      <c r="N6" s="29" t="n">
        <f aca="false">Premiums!Z7/Premiums!$AH$7</f>
        <v>0.010026022783902</v>
      </c>
      <c r="O6" s="29" t="n">
        <f aca="false">Premiums!AB7/Premiums!$AH$7</f>
        <v>0.000142844723215567</v>
      </c>
      <c r="P6" s="29" t="n">
        <f aca="false">Premiums!AD7/Premiums!$AH$7</f>
        <v>0.0031951776040458</v>
      </c>
      <c r="Q6" s="29" t="n">
        <f aca="false">Premiums!AF7/Premiums!$AH$7</f>
        <v>0.000374696881370468</v>
      </c>
    </row>
    <row r="7" customFormat="false" ht="15.75" hidden="false" customHeight="true" outlineLevel="0" collapsed="false">
      <c r="A7" s="13" t="s">
        <v>24</v>
      </c>
      <c r="B7" s="29" t="n">
        <f aca="false">Premiums!B8/Premiums!$AH$8</f>
        <v>0.249913044283608</v>
      </c>
      <c r="C7" s="29" t="n">
        <f aca="false">Premiums!D8/Premiums!$AH$8</f>
        <v>0.178614685808756</v>
      </c>
      <c r="D7" s="29" t="n">
        <f aca="false">Premiums!F8/Premiums!$AH$8</f>
        <v>0.123160200094344</v>
      </c>
      <c r="E7" s="29" t="n">
        <f aca="false">Premiums!H8/Premiums!$AH$8</f>
        <v>0.0939058603474979</v>
      </c>
      <c r="F7" s="29" t="n">
        <f aca="false">Premiums!J8/Premiums!$AH$8</f>
        <v>0.113004244781648</v>
      </c>
      <c r="G7" s="29" t="n">
        <f aca="false">Premiums!L8/Premiums!$AH$8</f>
        <v>0.0301751341037888</v>
      </c>
      <c r="H7" s="29" t="n">
        <f aca="false">Premiums!N8/Premiums!$AH$8</f>
        <v>0.117774124791203</v>
      </c>
      <c r="I7" s="29" t="n">
        <f aca="false">Premiums!P8/Premiums!$AH$8</f>
        <v>0.00719283706320516</v>
      </c>
      <c r="J7" s="29" t="n">
        <f aca="false">Premiums!R8/Premiums!$AH$8</f>
        <v>0.00762854718266395</v>
      </c>
      <c r="K7" s="29" t="n">
        <f aca="false">Premiums!T8/Premiums!$AH$8</f>
        <v>0.0516893340754336</v>
      </c>
      <c r="L7" s="29" t="n">
        <f aca="false">Premiums!V8/Premiums!$AH$8</f>
        <v>0.00180162836882173</v>
      </c>
      <c r="M7" s="29" t="n">
        <f aca="false">Premiums!X8/Premiums!$AH$8</f>
        <v>0.0102780809902897</v>
      </c>
      <c r="N7" s="29" t="n">
        <f aca="false">Premiums!Z8/Premiums!$AH$8</f>
        <v>0.0102783753859301</v>
      </c>
      <c r="O7" s="29" t="n">
        <f aca="false">Premiums!AB8/Premiums!$AH$8</f>
        <v>0.000162526036297513</v>
      </c>
      <c r="P7" s="29" t="n">
        <f aca="false">Premiums!AD8/Premiums!$AH$8</f>
        <v>0.00412440091909213</v>
      </c>
      <c r="Q7" s="29" t="n">
        <f aca="false">Premiums!AF8/Premiums!$AH$8</f>
        <v>0.000296975767420578</v>
      </c>
    </row>
    <row r="8" customFormat="false" ht="25.5" hidden="false" customHeight="false" outlineLevel="0" collapsed="false">
      <c r="A8" s="13" t="s">
        <v>25</v>
      </c>
      <c r="B8" s="29" t="n">
        <f aca="false">Premiums!B9/Premiums!$AH$9</f>
        <v>0.0642393969841218</v>
      </c>
      <c r="C8" s="29" t="n">
        <f aca="false">Premiums!D9/Premiums!$AH$9</f>
        <v>0.0210998132013655</v>
      </c>
      <c r="D8" s="29" t="n">
        <f aca="false">Premiums!F9/Premiums!$AH$9</f>
        <v>0.00147833861019906</v>
      </c>
      <c r="E8" s="29" t="n">
        <f aca="false">Premiums!H9/Premiums!$AH$9</f>
        <v>0.225836284096159</v>
      </c>
      <c r="F8" s="29" t="n">
        <f aca="false">Premiums!J9/Premiums!$AH$9</f>
        <v>0.0437470937228398</v>
      </c>
      <c r="G8" s="29" t="n">
        <f aca="false">Premiums!L9/Premiums!$AH$9</f>
        <v>0.308611286896142</v>
      </c>
      <c r="H8" s="29" t="n">
        <f aca="false">Premiums!N9/Premiums!$AH$9</f>
        <v>0</v>
      </c>
      <c r="I8" s="29" t="n">
        <f aca="false">Premiums!P9/Premiums!$AH$9</f>
        <v>0.121070030061931</v>
      </c>
      <c r="J8" s="29" t="n">
        <f aca="false">Premiums!R9/Premiums!$AH$9</f>
        <v>0.00257817397211866</v>
      </c>
      <c r="K8" s="29" t="n">
        <f aca="false">Premiums!T9/Premiums!$AH$9</f>
        <v>0.00988642941505655</v>
      </c>
      <c r="L8" s="29" t="n">
        <f aca="false">Premiums!V9/Premiums!$AH$9</f>
        <v>0.156684905433312</v>
      </c>
      <c r="M8" s="29" t="n">
        <f aca="false">Premiums!X9/Premiums!$AH$9</f>
        <v>0.034892836826117</v>
      </c>
      <c r="N8" s="29" t="n">
        <f aca="false">Premiums!Z9/Premiums!$AH$9</f>
        <v>0.00915829662026987</v>
      </c>
      <c r="O8" s="29" t="n">
        <f aca="false">Premiums!AB9/Premiums!$AH$9</f>
        <v>7.51696124436046E-005</v>
      </c>
      <c r="P8" s="29" t="n">
        <f aca="false">Premiums!AD9/Premiums!$AH$9</f>
        <v>0</v>
      </c>
      <c r="Q8" s="29" t="n">
        <f aca="false">Premiums!AF9/Premiums!$AH$9</f>
        <v>0.000641944547924979</v>
      </c>
    </row>
    <row r="9" customFormat="false" ht="15.75" hidden="false" customHeight="true" outlineLevel="0" collapsed="false">
      <c r="A9" s="13" t="s">
        <v>26</v>
      </c>
      <c r="B9" s="29" t="n">
        <f aca="false">Premiums!B10/Premiums!$AH$10</f>
        <v>0.411584431760805</v>
      </c>
      <c r="C9" s="29" t="n">
        <f aca="false">Premiums!D10/Premiums!$AH$10</f>
        <v>0.00238751254498535</v>
      </c>
      <c r="D9" s="29" t="n">
        <f aca="false">Premiums!F10/Premiums!$AH$10</f>
        <v>0.144410545546065</v>
      </c>
      <c r="E9" s="29" t="n">
        <f aca="false">Premiums!H10/Premiums!$AH$10</f>
        <v>0.00100456358756772</v>
      </c>
      <c r="F9" s="29" t="n">
        <f aca="false">Premiums!J10/Premiums!$AH$10</f>
        <v>0</v>
      </c>
      <c r="G9" s="29" t="n">
        <f aca="false">Premiums!L10/Premiums!$AH$10</f>
        <v>0</v>
      </c>
      <c r="H9" s="29" t="n">
        <f aca="false">Premiums!N10/Premiums!$AH$10</f>
        <v>0</v>
      </c>
      <c r="I9" s="29" t="n">
        <f aca="false">Premiums!P10/Premiums!$AH$10</f>
        <v>0</v>
      </c>
      <c r="J9" s="29" t="n">
        <f aca="false">Premiums!R10/Premiums!$AH$10</f>
        <v>0.432187927514409</v>
      </c>
      <c r="K9" s="29" t="n">
        <f aca="false">Premiums!T10/Premiums!$AH$10</f>
        <v>0.00148737927380194</v>
      </c>
      <c r="L9" s="29" t="n">
        <f aca="false">Premiums!V10/Premiums!$AH$10</f>
        <v>0</v>
      </c>
      <c r="M9" s="29" t="n">
        <f aca="false">Premiums!X10/Premiums!$AH$10</f>
        <v>0</v>
      </c>
      <c r="N9" s="29" t="n">
        <f aca="false">Premiums!Z10/Premiums!$AH$10</f>
        <v>0</v>
      </c>
      <c r="O9" s="29" t="n">
        <f aca="false">Premiums!AB10/Premiums!$AH$10</f>
        <v>0</v>
      </c>
      <c r="P9" s="29" t="n">
        <f aca="false">Premiums!AD10/Premiums!$AH$10</f>
        <v>0</v>
      </c>
      <c r="Q9" s="29" t="n">
        <f aca="false">Premiums!AF10/Premiums!$AH$10</f>
        <v>0.0069376397723667</v>
      </c>
    </row>
    <row r="10" customFormat="false" ht="15.75" hidden="false" customHeight="true" outlineLevel="0" collapsed="false">
      <c r="A10" s="10" t="s">
        <v>27</v>
      </c>
      <c r="B10" s="29" t="n">
        <f aca="false">Premiums!B11/Premiums!$AH$11</f>
        <v>0.584708076429987</v>
      </c>
      <c r="C10" s="29" t="n">
        <f aca="false">Premiums!D11/Premiums!$AH$11</f>
        <v>0.130136997285473</v>
      </c>
      <c r="D10" s="29" t="n">
        <f aca="false">Premiums!F11/Premiums!$AH$11</f>
        <v>0.0600746979083362</v>
      </c>
      <c r="E10" s="29" t="n">
        <f aca="false">Premiums!H11/Premiums!$AH$11</f>
        <v>0.101113899683489</v>
      </c>
      <c r="F10" s="29" t="n">
        <f aca="false">Premiums!J11/Premiums!$AH$11</f>
        <v>0</v>
      </c>
      <c r="G10" s="29" t="n">
        <f aca="false">Premiums!L11/Premiums!$AH$11</f>
        <v>0</v>
      </c>
      <c r="H10" s="29" t="n">
        <f aca="false">Premiums!N11/Premiums!$AH$11</f>
        <v>0</v>
      </c>
      <c r="I10" s="29" t="n">
        <f aca="false">Premiums!P11/Premiums!$AH$11</f>
        <v>0.0418578198842952</v>
      </c>
      <c r="J10" s="29" t="n">
        <f aca="false">Premiums!R11/Premiums!$AH$11</f>
        <v>0</v>
      </c>
      <c r="K10" s="29" t="n">
        <f aca="false">Premiums!T11/Premiums!$AH$11</f>
        <v>0.0820385151126258</v>
      </c>
      <c r="L10" s="29" t="n">
        <f aca="false">Premiums!V11/Premiums!$AH$11</f>
        <v>0</v>
      </c>
      <c r="M10" s="29" t="n">
        <f aca="false">Premiums!X11/Premiums!$AH$11</f>
        <v>0</v>
      </c>
      <c r="N10" s="29" t="n">
        <f aca="false">Premiums!Z11/Premiums!$AH$11</f>
        <v>0</v>
      </c>
      <c r="O10" s="29" t="n">
        <f aca="false">Premiums!AB11/Premiums!$AH$11</f>
        <v>0</v>
      </c>
      <c r="P10" s="29" t="n">
        <f aca="false">Premiums!AD11/Premiums!$AH$11</f>
        <v>0</v>
      </c>
      <c r="Q10" s="29" t="n">
        <f aca="false">Premiums!AF11/Premiums!$AH$11</f>
        <v>6.99936957933304E-005</v>
      </c>
    </row>
    <row r="11" customFormat="false" ht="25.5" hidden="false" customHeight="false" outlineLevel="0" collapsed="false">
      <c r="A11" s="10" t="s">
        <v>28</v>
      </c>
      <c r="B11" s="29" t="n">
        <f aca="false">Premiums!B12/Premiums!$AH$12</f>
        <v>0.325462489434962</v>
      </c>
      <c r="C11" s="29" t="n">
        <f aca="false">Premiums!D12/Premiums!$AH$12</f>
        <v>0.174655821230863</v>
      </c>
      <c r="D11" s="29" t="n">
        <f aca="false">Premiums!F12/Premiums!$AH$12</f>
        <v>0.000345267184826795</v>
      </c>
      <c r="E11" s="29" t="n">
        <f aca="false">Premiums!H12/Premiums!$AH$12</f>
        <v>0.0152789371121862</v>
      </c>
      <c r="F11" s="29" t="n">
        <f aca="false">Premiums!J12/Premiums!$AH$12</f>
        <v>0.0404700473950991</v>
      </c>
      <c r="G11" s="29" t="n">
        <f aca="false">Premiums!L12/Premiums!$AH$12</f>
        <v>0</v>
      </c>
      <c r="H11" s="29" t="n">
        <f aca="false">Premiums!N12/Premiums!$AH$12</f>
        <v>0.0390584585928455</v>
      </c>
      <c r="I11" s="29" t="n">
        <f aca="false">Premiums!P12/Premiums!$AH$12</f>
        <v>0.300452834799021</v>
      </c>
      <c r="J11" s="29" t="n">
        <f aca="false">Premiums!R12/Premiums!$AH$12</f>
        <v>0</v>
      </c>
      <c r="K11" s="29" t="n">
        <f aca="false">Premiums!T12/Premiums!$AH$12</f>
        <v>0.0307416146760569</v>
      </c>
      <c r="L11" s="29" t="n">
        <f aca="false">Premiums!V12/Premiums!$AH$12</f>
        <v>0</v>
      </c>
      <c r="M11" s="29" t="n">
        <f aca="false">Premiums!X12/Premiums!$AH$12</f>
        <v>0.00109548444121028</v>
      </c>
      <c r="N11" s="29" t="n">
        <f aca="false">Premiums!Z12/Premiums!$AH$12</f>
        <v>0</v>
      </c>
      <c r="O11" s="29" t="n">
        <f aca="false">Premiums!AB12/Premiums!$AH$12</f>
        <v>0.0724343105777097</v>
      </c>
      <c r="P11" s="29" t="n">
        <f aca="false">Premiums!AD12/Premiums!$AH$12</f>
        <v>0</v>
      </c>
      <c r="Q11" s="29" t="n">
        <f aca="false">Premiums!AF12/Premiums!$AH$12</f>
        <v>4.73455521937298E-006</v>
      </c>
    </row>
    <row r="12" customFormat="false" ht="15.75" hidden="false" customHeight="true" outlineLevel="0" collapsed="false">
      <c r="A12" s="10" t="s">
        <v>29</v>
      </c>
      <c r="B12" s="29" t="n">
        <f aca="false">Premiums!B13/Premiums!$AH$13</f>
        <v>0.118801867178055</v>
      </c>
      <c r="C12" s="29" t="n">
        <f aca="false">Premiums!D13/Premiums!$AH$13</f>
        <v>0.0583403723242802</v>
      </c>
      <c r="D12" s="29" t="n">
        <f aca="false">Premiums!F13/Premiums!$AH$13</f>
        <v>0.167863119572749</v>
      </c>
      <c r="E12" s="29" t="n">
        <f aca="false">Premiums!H13/Premiums!$AH$13</f>
        <v>0.552986472688945</v>
      </c>
      <c r="F12" s="29" t="n">
        <f aca="false">Premiums!J13/Premiums!$AH$13</f>
        <v>0</v>
      </c>
      <c r="G12" s="29" t="n">
        <f aca="false">Premiums!L13/Premiums!$AH$13</f>
        <v>0</v>
      </c>
      <c r="H12" s="29" t="n">
        <f aca="false">Premiums!N13/Premiums!$AH$13</f>
        <v>0</v>
      </c>
      <c r="I12" s="29" t="n">
        <f aca="false">Premiums!P13/Premiums!$AH$13</f>
        <v>0</v>
      </c>
      <c r="J12" s="29" t="n">
        <f aca="false">Premiums!R13/Premiums!$AH$13</f>
        <v>0</v>
      </c>
      <c r="K12" s="29" t="n">
        <f aca="false">Premiums!T13/Premiums!$AH$13</f>
        <v>0.102008168235971</v>
      </c>
      <c r="L12" s="29" t="n">
        <f aca="false">Premiums!V13/Premiums!$AH$13</f>
        <v>0</v>
      </c>
      <c r="M12" s="29" t="n">
        <f aca="false">Premiums!X13/Premiums!$AH$13</f>
        <v>0</v>
      </c>
      <c r="N12" s="29" t="n">
        <f aca="false">Premiums!Z13/Premiums!$AH$13</f>
        <v>0</v>
      </c>
      <c r="O12" s="29" t="n">
        <f aca="false">Premiums!AB13/Premiums!$AH$13</f>
        <v>0</v>
      </c>
      <c r="P12" s="29" t="n">
        <f aca="false">Premiums!AD13/Premiums!$AH$13</f>
        <v>0</v>
      </c>
      <c r="Q12" s="29" t="n">
        <f aca="false">Premiums!AF13/Premiums!$AH$13</f>
        <v>0</v>
      </c>
    </row>
    <row r="13" customFormat="false" ht="15.75" hidden="false" customHeight="true" outlineLevel="0" collapsed="false">
      <c r="A13" s="10" t="s">
        <v>30</v>
      </c>
      <c r="B13" s="29" t="s">
        <v>40</v>
      </c>
      <c r="C13" s="29" t="s">
        <v>40</v>
      </c>
      <c r="D13" s="29" t="s">
        <v>40</v>
      </c>
      <c r="E13" s="29" t="s">
        <v>40</v>
      </c>
      <c r="F13" s="29" t="s">
        <v>40</v>
      </c>
      <c r="G13" s="29" t="s">
        <v>40</v>
      </c>
      <c r="H13" s="29" t="s">
        <v>40</v>
      </c>
      <c r="I13" s="29" t="s">
        <v>40</v>
      </c>
      <c r="J13" s="29" t="s">
        <v>40</v>
      </c>
      <c r="K13" s="29" t="s">
        <v>40</v>
      </c>
      <c r="L13" s="29" t="s">
        <v>40</v>
      </c>
      <c r="M13" s="29" t="s">
        <v>40</v>
      </c>
      <c r="N13" s="29" t="s">
        <v>40</v>
      </c>
      <c r="O13" s="29" t="s">
        <v>40</v>
      </c>
      <c r="P13" s="29" t="s">
        <v>40</v>
      </c>
      <c r="Q13" s="29" t="s">
        <v>40</v>
      </c>
    </row>
    <row r="14" s="7" customFormat="true" ht="15.75" hidden="false" customHeight="true" outlineLevel="0" collapsed="false">
      <c r="A14" s="10" t="s">
        <v>31</v>
      </c>
      <c r="B14" s="29" t="n">
        <f aca="false">Premiums!B15/Premiums!$AH$15</f>
        <v>0</v>
      </c>
      <c r="C14" s="29" t="n">
        <f aca="false">Premiums!D15/Premiums!$AH$15</f>
        <v>0.187169654498617</v>
      </c>
      <c r="D14" s="29" t="n">
        <f aca="false">Premiums!F15/Premiums!$AH$15</f>
        <v>0.446924506224703</v>
      </c>
      <c r="E14" s="29" t="n">
        <f aca="false">Premiums!H15/Premiums!$AH$15</f>
        <v>0</v>
      </c>
      <c r="F14" s="29" t="n">
        <f aca="false">Premiums!J15/Premiums!$AH$15</f>
        <v>0.099409900677489</v>
      </c>
      <c r="G14" s="29" t="n">
        <f aca="false">Premiums!L15/Premiums!$AH$15</f>
        <v>0</v>
      </c>
      <c r="H14" s="29" t="n">
        <f aca="false">Premiums!N15/Premiums!$AH$15</f>
        <v>0.0870414366040231</v>
      </c>
      <c r="I14" s="29" t="n">
        <f aca="false">Premiums!P15/Premiums!$AH$15</f>
        <v>0.00190871118694011</v>
      </c>
      <c r="J14" s="29" t="n">
        <f aca="false">Premiums!R15/Premiums!$AH$15</f>
        <v>0.0080373579439113</v>
      </c>
      <c r="K14" s="29" t="n">
        <f aca="false">Premiums!T15/Premiums!$AH$15</f>
        <v>0.0756480707579448</v>
      </c>
      <c r="L14" s="29" t="n">
        <f aca="false">Premiums!V15/Premiums!$AH$15</f>
        <v>0</v>
      </c>
      <c r="M14" s="29" t="n">
        <f aca="false">Premiums!X15/Premiums!$AH$15</f>
        <v>0.0189570075308884</v>
      </c>
      <c r="N14" s="29" t="n">
        <f aca="false">Premiums!Z15/Premiums!$AH$15</f>
        <v>0</v>
      </c>
      <c r="O14" s="29" t="n">
        <f aca="false">Premiums!AB15/Premiums!$AH$15</f>
        <v>0.0115147582759794</v>
      </c>
      <c r="P14" s="29" t="n">
        <f aca="false">Premiums!AD15/Premiums!$AH$15</f>
        <v>0.0618370394639857</v>
      </c>
      <c r="Q14" s="29" t="n">
        <f aca="false">Premiums!AF15/Premiums!$AH$15</f>
        <v>0.00155155683551838</v>
      </c>
    </row>
    <row r="15" s="7" customFormat="true" ht="15.75" hidden="false" customHeight="true" outlineLevel="0" collapsed="false">
      <c r="A15" s="10" t="s">
        <v>32</v>
      </c>
      <c r="B15" s="29" t="n">
        <f aca="false">Premiums!B16/Premiums!$AH$16</f>
        <v>0.0458014958901425</v>
      </c>
      <c r="C15" s="29" t="n">
        <f aca="false">Premiums!D16/Premiums!$AH$16</f>
        <v>0.137301437596569</v>
      </c>
      <c r="D15" s="29" t="n">
        <f aca="false">Premiums!F16/Premiums!$AH$16</f>
        <v>0.100626129344885</v>
      </c>
      <c r="E15" s="29" t="n">
        <f aca="false">Premiums!H16/Premiums!$AH$16</f>
        <v>0.200496152773628</v>
      </c>
      <c r="F15" s="29" t="n">
        <f aca="false">Premiums!J16/Premiums!$AH$16</f>
        <v>0.0996133432557066</v>
      </c>
      <c r="G15" s="29" t="n">
        <f aca="false">Premiums!L16/Premiums!$AH$16</f>
        <v>0.208247281681867</v>
      </c>
      <c r="H15" s="29" t="n">
        <f aca="false">Premiums!N16/Premiums!$AH$16</f>
        <v>0</v>
      </c>
      <c r="I15" s="29" t="n">
        <f aca="false">Premiums!P16/Premiums!$AH$16</f>
        <v>0.0808223579238643</v>
      </c>
      <c r="J15" s="29" t="n">
        <f aca="false">Premiums!R16/Premiums!$AH$16</f>
        <v>0</v>
      </c>
      <c r="K15" s="29" t="n">
        <f aca="false">Premiums!T16/Premiums!$AH$16</f>
        <v>0.0745136001091609</v>
      </c>
      <c r="L15" s="29" t="n">
        <f aca="false">Premiums!V16/Premiums!$AH$16</f>
        <v>0.0369229428487004</v>
      </c>
      <c r="M15" s="29" t="n">
        <f aca="false">Premiums!X16/Premiums!$AH$16</f>
        <v>0</v>
      </c>
      <c r="N15" s="29" t="n">
        <f aca="false">Premiums!Z16/Premiums!$AH$16</f>
        <v>0.0126131387862358</v>
      </c>
      <c r="O15" s="29" t="n">
        <f aca="false">Premiums!AB16/Premiums!$AH$16</f>
        <v>0</v>
      </c>
      <c r="P15" s="29" t="n">
        <f aca="false">Premiums!AD16/Premiums!$AH$16</f>
        <v>0.0030416691876781</v>
      </c>
      <c r="Q15" s="29" t="n">
        <f aca="false">Premiums!AF16/Premiums!$AH$16</f>
        <v>4.50601561871829E-007</v>
      </c>
    </row>
    <row r="16" customFormat="false" ht="38.25" hidden="false" customHeight="false" outlineLevel="0" collapsed="false">
      <c r="A16" s="13" t="s">
        <v>33</v>
      </c>
      <c r="B16" s="29" t="n">
        <f aca="false">Premiums!B17/Premiums!$AH$17</f>
        <v>0.0914554738278597</v>
      </c>
      <c r="C16" s="29" t="n">
        <f aca="false">Premiums!D17/Premiums!$AH$17</f>
        <v>0</v>
      </c>
      <c r="D16" s="29" t="n">
        <f aca="false">Premiums!F17/Premiums!$AH$17</f>
        <v>0.317639651625489</v>
      </c>
      <c r="E16" s="29" t="n">
        <f aca="false">Premiums!H17/Premiums!$AH$17</f>
        <v>0.590904874546651</v>
      </c>
      <c r="F16" s="29" t="n">
        <f aca="false">Premiums!J17/Premiums!$AH$17</f>
        <v>0</v>
      </c>
      <c r="G16" s="29" t="n">
        <f aca="false">Premiums!L17/Premiums!$AH$17</f>
        <v>0</v>
      </c>
      <c r="H16" s="29" t="n">
        <f aca="false">Premiums!N17/Premiums!$AH$17</f>
        <v>0</v>
      </c>
      <c r="I16" s="29" t="n">
        <f aca="false">Premiums!P17/Premiums!$AH$17</f>
        <v>0</v>
      </c>
      <c r="J16" s="29" t="n">
        <f aca="false">Premiums!R17/Premiums!$AH$17</f>
        <v>0</v>
      </c>
      <c r="K16" s="29" t="n">
        <f aca="false">Premiums!T17/Premiums!$AH$17</f>
        <v>0</v>
      </c>
      <c r="L16" s="29" t="n">
        <f aca="false">Premiums!V17/Premiums!$AH$17</f>
        <v>0</v>
      </c>
      <c r="M16" s="29" t="n">
        <f aca="false">Premiums!X17/Premiums!$AH$17</f>
        <v>0</v>
      </c>
      <c r="N16" s="29" t="n">
        <f aca="false">Premiums!Z17/Premiums!$AH$17</f>
        <v>0</v>
      </c>
      <c r="O16" s="29" t="n">
        <f aca="false">Premiums!AB17/Premiums!$AH$17</f>
        <v>0</v>
      </c>
      <c r="P16" s="29" t="n">
        <f aca="false">Premiums!AD17/Premiums!$AH$17</f>
        <v>0</v>
      </c>
      <c r="Q16" s="29" t="n">
        <f aca="false">Premiums!AF17/Premiums!$AH$17</f>
        <v>0</v>
      </c>
    </row>
    <row r="17" customFormat="false" ht="12.75" hidden="false" customHeight="false" outlineLevel="0" collapsed="false">
      <c r="A17" s="30"/>
    </row>
    <row r="18" customFormat="false" ht="15.75" hidden="false" customHeight="false" outlineLevel="0" collapsed="false">
      <c r="A18" s="21" t="s">
        <v>3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.75" hidden="false" customHeight="false" outlineLevel="0" collapsed="false">
      <c r="A19" s="31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</sheetData>
  <mergeCells count="1">
    <mergeCell ref="A2:Q2"/>
  </mergeCells>
  <printOptions headings="false" gridLines="false" gridLinesSet="true" horizontalCentered="true" verticalCentered="false"/>
  <pageMargins left="0.420138888888889" right="0.44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3" min="2" style="32" width="11.7"/>
    <col collapsed="false" customWidth="true" hidden="false" outlineLevel="0" max="4" min="4" style="32" width="14.7"/>
    <col collapsed="false" customWidth="true" hidden="false" outlineLevel="0" max="5" min="5" style="32" width="13.41"/>
    <col collapsed="false" customWidth="true" hidden="false" outlineLevel="0" max="7" min="6" style="32" width="11.7"/>
    <col collapsed="false" customWidth="true" hidden="false" outlineLevel="0" max="8" min="8" style="32" width="12.85"/>
    <col collapsed="false" customWidth="true" hidden="false" outlineLevel="0" max="9" min="9" style="32" width="13.7"/>
    <col collapsed="false" customWidth="true" hidden="false" outlineLevel="0" max="10" min="10" style="32" width="14.99"/>
    <col collapsed="false" customWidth="true" hidden="false" outlineLevel="0" max="12" min="11" style="32" width="13.7"/>
    <col collapsed="false" customWidth="true" hidden="false" outlineLevel="0" max="13" min="13" style="32" width="17.7"/>
    <col collapsed="false" customWidth="true" hidden="false" outlineLevel="0" max="14" min="14" style="32" width="13.7"/>
    <col collapsed="false" customWidth="true" hidden="false" outlineLevel="0" max="15" min="15" style="32" width="13.28"/>
    <col collapsed="false" customWidth="true" hidden="false" outlineLevel="0" max="16" min="16" style="32" width="11.7"/>
    <col collapsed="false" customWidth="true" hidden="false" outlineLevel="0" max="17" min="17" style="32" width="12.7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  <c r="P1" s="34"/>
      <c r="Q1" s="34"/>
    </row>
    <row r="2" s="37" customFormat="true" ht="18.75" hidden="false" customHeight="fals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6"/>
      <c r="T2" s="36"/>
    </row>
    <row r="3" s="37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63.75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38" t="n">
        <v>0.788278506745927</v>
      </c>
      <c r="C5" s="38" t="n">
        <v>0.697463737732868</v>
      </c>
      <c r="D5" s="38" t="n">
        <v>0.673489531020429</v>
      </c>
      <c r="E5" s="38" t="n">
        <v>0.760202290353698</v>
      </c>
      <c r="F5" s="38" t="n">
        <v>0.787175026263136</v>
      </c>
      <c r="G5" s="38" t="n">
        <v>0.78219921771102</v>
      </c>
      <c r="H5" s="38" t="n">
        <v>0.878107669836423</v>
      </c>
      <c r="I5" s="38" t="n">
        <v>0.401929860770384</v>
      </c>
      <c r="J5" s="38" t="n">
        <v>0.99086620607365</v>
      </c>
      <c r="K5" s="38" t="n">
        <v>0.628762298795096</v>
      </c>
      <c r="L5" s="38" t="n">
        <v>0.888896053368004</v>
      </c>
      <c r="M5" s="38" t="n">
        <v>0.895174352898622</v>
      </c>
      <c r="N5" s="38" t="n">
        <v>0.864842433486432</v>
      </c>
      <c r="O5" s="38" t="n">
        <v>0.0142327511817306</v>
      </c>
      <c r="P5" s="38" t="n">
        <v>0.348028241295357</v>
      </c>
      <c r="Q5" s="38" t="n">
        <v>0.914143502791481</v>
      </c>
    </row>
    <row r="6" customFormat="false" ht="15.75" hidden="false" customHeight="true" outlineLevel="0" collapsed="false">
      <c r="A6" s="13" t="s">
        <v>23</v>
      </c>
      <c r="B6" s="38" t="n">
        <v>0.591720441611396</v>
      </c>
      <c r="C6" s="38" t="n">
        <v>0.695515332554268</v>
      </c>
      <c r="D6" s="38" t="n">
        <v>0.537374586077092</v>
      </c>
      <c r="E6" s="38" t="n">
        <v>0.759166338820713</v>
      </c>
      <c r="F6" s="38" t="n">
        <v>0.787175026263136</v>
      </c>
      <c r="G6" s="38" t="n">
        <v>0.78219921771102</v>
      </c>
      <c r="H6" s="38" t="n">
        <v>0.878107669836423</v>
      </c>
      <c r="I6" s="38" t="n">
        <v>0.401929860770384</v>
      </c>
      <c r="J6" s="38" t="n">
        <v>0.0813369863254904</v>
      </c>
      <c r="K6" s="38" t="n">
        <v>0.625068674091393</v>
      </c>
      <c r="L6" s="38" t="n">
        <v>0.888896053368004</v>
      </c>
      <c r="M6" s="38" t="n">
        <v>0.895174352898622</v>
      </c>
      <c r="N6" s="38" t="n">
        <v>0.864842433486432</v>
      </c>
      <c r="O6" s="38" t="n">
        <v>0.0142327511817306</v>
      </c>
      <c r="P6" s="38" t="n">
        <v>0.348028241295357</v>
      </c>
      <c r="Q6" s="38" t="n">
        <v>0.22245074291791</v>
      </c>
    </row>
    <row r="7" customFormat="false" ht="15.75" hidden="false" customHeight="true" outlineLevel="0" collapsed="false">
      <c r="A7" s="13" t="s">
        <v>24</v>
      </c>
      <c r="B7" s="38" t="n">
        <v>0.550563328335525</v>
      </c>
      <c r="C7" s="38" t="n">
        <v>0.672414706777267</v>
      </c>
      <c r="D7" s="38" t="n">
        <v>0.535505228665824</v>
      </c>
      <c r="E7" s="38" t="n">
        <v>0.446725895176805</v>
      </c>
      <c r="F7" s="38" t="n">
        <v>0.707519162581173</v>
      </c>
      <c r="G7" s="38" t="n">
        <v>0.196813346127425</v>
      </c>
      <c r="H7" s="38" t="n">
        <v>0.878107669836423</v>
      </c>
      <c r="I7" s="38" t="n">
        <v>0.0681803355317216</v>
      </c>
      <c r="J7" s="38" t="n">
        <v>0.0740580525949312</v>
      </c>
      <c r="K7" s="38" t="n">
        <v>0.592131826355698</v>
      </c>
      <c r="L7" s="38" t="n">
        <v>0.0338083232331754</v>
      </c>
      <c r="M7" s="38" t="n">
        <v>0.450447414311994</v>
      </c>
      <c r="N7" s="38" t="n">
        <v>0.686857913573537</v>
      </c>
      <c r="O7" s="38" t="n">
        <v>0.0125453195362575</v>
      </c>
      <c r="P7" s="38" t="n">
        <v>0.348028241295357</v>
      </c>
      <c r="Q7" s="38" t="n">
        <v>0.136586860839512</v>
      </c>
    </row>
    <row r="8" customFormat="false" ht="25.5" hidden="false" customHeight="false" outlineLevel="0" collapsed="false">
      <c r="A8" s="13" t="s">
        <v>25</v>
      </c>
      <c r="B8" s="38" t="n">
        <v>0.041157113275871</v>
      </c>
      <c r="C8" s="38" t="n">
        <v>0.0231006257770003</v>
      </c>
      <c r="D8" s="38" t="n">
        <v>0.001869357411268</v>
      </c>
      <c r="E8" s="38" t="n">
        <v>0.312440443643908</v>
      </c>
      <c r="F8" s="38" t="n">
        <v>0.0796558636819631</v>
      </c>
      <c r="G8" s="38" t="n">
        <v>0.585385871583596</v>
      </c>
      <c r="H8" s="38" t="n">
        <v>0</v>
      </c>
      <c r="I8" s="38" t="n">
        <v>0.333749525238663</v>
      </c>
      <c r="J8" s="38" t="n">
        <v>0.00727893373055921</v>
      </c>
      <c r="K8" s="38" t="n">
        <v>0.032936847735695</v>
      </c>
      <c r="L8" s="38" t="n">
        <v>0.855087730134829</v>
      </c>
      <c r="M8" s="38" t="n">
        <v>0.444726938586627</v>
      </c>
      <c r="N8" s="38" t="n">
        <v>0.177984519912894</v>
      </c>
      <c r="O8" s="38" t="n">
        <v>0.00168743164547305</v>
      </c>
      <c r="P8" s="38" t="n">
        <v>0</v>
      </c>
      <c r="Q8" s="38" t="n">
        <v>0.0858638820783978</v>
      </c>
    </row>
    <row r="9" customFormat="false" ht="15.75" hidden="false" customHeight="true" outlineLevel="0" collapsed="false">
      <c r="A9" s="13" t="s">
        <v>26</v>
      </c>
      <c r="B9" s="38" t="n">
        <v>0.196558065134531</v>
      </c>
      <c r="C9" s="38" t="n">
        <v>0.00194840517859993</v>
      </c>
      <c r="D9" s="38" t="n">
        <v>0.136114944943337</v>
      </c>
      <c r="E9" s="38" t="n">
        <v>0.00103595153298478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.90952921974816</v>
      </c>
      <c r="K9" s="38" t="n">
        <v>0.0036936247037026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.691692759873571</v>
      </c>
    </row>
    <row r="10" customFormat="false" ht="15.75" hidden="false" customHeight="true" outlineLevel="0" collapsed="false">
      <c r="A10" s="10" t="s">
        <v>27</v>
      </c>
      <c r="B10" s="38" t="n">
        <v>0.0778635282979694</v>
      </c>
      <c r="C10" s="38" t="n">
        <v>0.0296140259250078</v>
      </c>
      <c r="D10" s="38" t="n">
        <v>0.0157892519997815</v>
      </c>
      <c r="E10" s="38" t="n">
        <v>0.0290760845371362</v>
      </c>
      <c r="F10" s="38" t="n">
        <v>0</v>
      </c>
      <c r="G10" s="38" t="n">
        <v>0</v>
      </c>
      <c r="H10" s="38" t="n">
        <v>0</v>
      </c>
      <c r="I10" s="38" t="n">
        <v>0.0239834771255265</v>
      </c>
      <c r="J10" s="38" t="n">
        <v>0</v>
      </c>
      <c r="K10" s="38" t="n">
        <v>0.05680831258243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.00194591321300919</v>
      </c>
    </row>
    <row r="11" customFormat="false" ht="25.5" hidden="false" customHeight="false" outlineLevel="0" collapsed="false">
      <c r="A11" s="10" t="s">
        <v>28</v>
      </c>
      <c r="B11" s="38" t="n">
        <v>0.113070158662742</v>
      </c>
      <c r="C11" s="38" t="n">
        <v>0.103688790461619</v>
      </c>
      <c r="D11" s="38" t="n">
        <v>0.000236743103880127</v>
      </c>
      <c r="E11" s="38" t="n">
        <v>0.0114622606191123</v>
      </c>
      <c r="F11" s="38" t="n">
        <v>0.0399581954048329</v>
      </c>
      <c r="G11" s="38" t="n">
        <v>0</v>
      </c>
      <c r="H11" s="38" t="n">
        <v>0.0459242094381109</v>
      </c>
      <c r="I11" s="38" t="n">
        <v>0.449121578146338</v>
      </c>
      <c r="J11" s="38" t="n">
        <v>0</v>
      </c>
      <c r="K11" s="38" t="n">
        <v>0.0555357761484682</v>
      </c>
      <c r="L11" s="38" t="n">
        <v>0</v>
      </c>
      <c r="M11" s="38" t="n">
        <v>0.00757123942766421</v>
      </c>
      <c r="N11" s="38" t="n">
        <v>0</v>
      </c>
      <c r="O11" s="38" t="n">
        <v>0.881722286587138</v>
      </c>
      <c r="P11" s="38" t="n">
        <v>0</v>
      </c>
      <c r="Q11" s="38" t="n">
        <v>0.000343396449354562</v>
      </c>
    </row>
    <row r="12" customFormat="false" ht="15.75" hidden="false" customHeight="true" outlineLevel="0" collapsed="false">
      <c r="A12" s="10" t="s">
        <v>29</v>
      </c>
      <c r="B12" s="38" t="n">
        <v>0.00460802017795612</v>
      </c>
      <c r="C12" s="38" t="n">
        <v>0.00386689149458388</v>
      </c>
      <c r="D12" s="38" t="n">
        <v>0.0128505397536954</v>
      </c>
      <c r="E12" s="38" t="n">
        <v>0.0463164952698552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.0205743046490675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</row>
    <row r="13" customFormat="false" ht="15.75" hidden="false" customHeight="true" outlineLevel="0" collapsed="false">
      <c r="A13" s="10" t="s">
        <v>3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</row>
    <row r="14" customFormat="false" ht="15.75" hidden="false" customHeight="true" outlineLevel="0" collapsed="false">
      <c r="A14" s="10" t="s">
        <v>31</v>
      </c>
      <c r="B14" s="38" t="n">
        <v>0</v>
      </c>
      <c r="C14" s="38" t="n">
        <v>0.0824827108829516</v>
      </c>
      <c r="D14" s="38" t="n">
        <v>0.227475666720512</v>
      </c>
      <c r="E14" s="38" t="n">
        <v>0</v>
      </c>
      <c r="F14" s="38" t="n">
        <v>0.0728585522627688</v>
      </c>
      <c r="G14" s="38" t="n">
        <v>0</v>
      </c>
      <c r="H14" s="38" t="n">
        <v>0.0759681207254656</v>
      </c>
      <c r="I14" s="38" t="n">
        <v>0.00211790550092847</v>
      </c>
      <c r="J14" s="38" t="n">
        <v>0.00913379392634973</v>
      </c>
      <c r="K14" s="38" t="n">
        <v>0.101443160636776</v>
      </c>
      <c r="L14" s="38" t="n">
        <v>0</v>
      </c>
      <c r="M14" s="38" t="n">
        <v>0.0972544076737144</v>
      </c>
      <c r="N14" s="38" t="n">
        <v>0</v>
      </c>
      <c r="O14" s="38" t="n">
        <v>0.104044962231132</v>
      </c>
      <c r="P14" s="38" t="n">
        <v>0.61081507736712</v>
      </c>
      <c r="Q14" s="38" t="n">
        <v>0.0835339556317018</v>
      </c>
    </row>
    <row r="15" customFormat="false" ht="15.75" hidden="false" customHeight="true" outlineLevel="0" collapsed="false">
      <c r="A15" s="10" t="s">
        <v>32</v>
      </c>
      <c r="B15" s="38" t="n">
        <v>0.0161797861154055</v>
      </c>
      <c r="C15" s="38" t="n">
        <v>0.0828838435029705</v>
      </c>
      <c r="D15" s="38" t="n">
        <v>0.070158267401702</v>
      </c>
      <c r="E15" s="38" t="n">
        <v>0.152942869220198</v>
      </c>
      <c r="F15" s="38" t="n">
        <v>0.100008226069262</v>
      </c>
      <c r="G15" s="38" t="n">
        <v>0.21780078228898</v>
      </c>
      <c r="H15" s="38" t="n">
        <v>0</v>
      </c>
      <c r="I15" s="38" t="n">
        <v>0.122847178456823</v>
      </c>
      <c r="J15" s="38" t="n">
        <v>0</v>
      </c>
      <c r="K15" s="38" t="n">
        <v>0.136876147188163</v>
      </c>
      <c r="L15" s="38" t="n">
        <v>0.111103946631996</v>
      </c>
      <c r="M15" s="38" t="n">
        <v>0</v>
      </c>
      <c r="N15" s="38" t="n">
        <v>0.135157566513568</v>
      </c>
      <c r="O15" s="38" t="n">
        <v>0</v>
      </c>
      <c r="P15" s="38" t="n">
        <v>0.0411566813375231</v>
      </c>
      <c r="Q15" s="38" t="n">
        <v>3.32319144536673E-005</v>
      </c>
    </row>
    <row r="16" customFormat="false" ht="38.25" hidden="false" customHeight="false" outlineLevel="0" collapsed="false">
      <c r="A16" s="13" t="s">
        <v>33</v>
      </c>
      <c r="B16" s="38" t="n">
        <v>0.000402988200395836</v>
      </c>
      <c r="C16" s="38" t="n">
        <v>0</v>
      </c>
      <c r="D16" s="38" t="n">
        <v>0.00276243654563488</v>
      </c>
      <c r="E16" s="38" t="n">
        <v>0.00562251049092284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</row>
    <row r="17" customFormat="false" ht="12.75" hidden="false" customHeight="false" outlineLevel="0" collapsed="false">
      <c r="A17" s="39"/>
    </row>
    <row r="18" customFormat="false" ht="15.75" hidden="false" customHeight="false" outlineLevel="0" collapsed="false">
      <c r="A18" s="21" t="s">
        <v>3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.75" hidden="false" customHeight="false" outlineLevel="0" collapsed="false">
      <c r="A19" s="31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2"/>
    </row>
    <row r="35" customFormat="false" ht="12.75" hidden="false" customHeight="false" outlineLevel="0" collapsed="false">
      <c r="B35" s="22"/>
    </row>
  </sheetData>
  <mergeCells count="1">
    <mergeCell ref="A2:Q2"/>
  </mergeCells>
  <printOptions headings="false" gridLines="false" gridLinesSet="true" horizontalCentered="true" verticalCentered="false"/>
  <pageMargins left="0.470138888888889" right="0.52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2" width="10.85"/>
    <col collapsed="false" customWidth="true" hidden="false" outlineLevel="0" max="10" min="10" style="2" width="9.99"/>
    <col collapsed="false" customWidth="true" hidden="false" outlineLevel="0" max="11" min="11" style="2" width="10.85"/>
    <col collapsed="false" customWidth="true" hidden="false" outlineLevel="0" max="12" min="12" style="2" width="9.99"/>
    <col collapsed="false" customWidth="true" hidden="false" outlineLevel="0" max="13" min="13" style="2" width="10.85"/>
    <col collapsed="false" customWidth="true" hidden="false" outlineLevel="0" max="14" min="14" style="2" width="10.71"/>
    <col collapsed="false" customWidth="true" hidden="false" outlineLevel="0" max="17" min="15" style="2" width="10.85"/>
    <col collapsed="false" customWidth="true" hidden="false" outlineLevel="0" max="18" min="18" style="2" width="9.99"/>
    <col collapsed="false" customWidth="true" hidden="false" outlineLevel="0" max="21" min="19" style="2" width="10.85"/>
    <col collapsed="false" customWidth="true" hidden="false" outlineLevel="0" max="22" min="22" style="2" width="9.99"/>
    <col collapsed="false" customWidth="true" hidden="false" outlineLevel="0" max="23" min="23" style="2" width="10.85"/>
    <col collapsed="false" customWidth="true" hidden="false" outlineLevel="0" max="24" min="24" style="2" width="9.99"/>
    <col collapsed="false" customWidth="true" hidden="false" outlineLevel="0" max="25" min="25" style="2" width="10.85"/>
    <col collapsed="false" customWidth="true" hidden="false" outlineLevel="0" max="26" min="26" style="2" width="9.99"/>
    <col collapsed="false" customWidth="true" hidden="false" outlineLevel="0" max="27" min="27" style="2" width="10.85"/>
    <col collapsed="false" customWidth="true" hidden="false" outlineLevel="0" max="28" min="28" style="2" width="9.99"/>
    <col collapsed="false" customWidth="true" hidden="false" outlineLevel="0" max="29" min="29" style="2" width="10.85"/>
    <col collapsed="false" customWidth="true" hidden="false" outlineLevel="0" max="30" min="30" style="2" width="9.99"/>
    <col collapsed="false" customWidth="true" hidden="false" outlineLevel="0" max="31" min="31" style="2" width="10.85"/>
    <col collapsed="false" customWidth="true" hidden="false" outlineLevel="0" max="32" min="32" style="2" width="9.99"/>
    <col collapsed="false" customWidth="true" hidden="false" outlineLevel="0" max="33" min="33" style="2" width="10.85"/>
    <col collapsed="false" customWidth="true" hidden="false" outlineLevel="0" max="34" min="34" style="7" width="9.99"/>
    <col collapsed="false" customWidth="true" hidden="false" outlineLevel="0" max="35" min="35" style="2" width="10.85"/>
    <col collapsed="false" customWidth="false" hidden="false" outlineLevel="0" max="257" min="36" style="2" width="9.14"/>
  </cols>
  <sheetData>
    <row r="2" customFormat="false" ht="18.75" hidden="false" customHeight="false" outlineLevel="0" collapsed="false">
      <c r="A2" s="40" t="s">
        <v>4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</row>
    <row r="3" customFormat="false" ht="12.75" hidden="false" customHeight="false" outlineLevel="0" collapsed="false">
      <c r="AI3" s="4" t="s">
        <v>1</v>
      </c>
    </row>
    <row r="4" s="7" customFormat="true" ht="54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5" t="s">
        <v>17</v>
      </c>
      <c r="AE4" s="5"/>
      <c r="AF4" s="5" t="s">
        <v>18</v>
      </c>
      <c r="AG4" s="5"/>
      <c r="AH4" s="41" t="s">
        <v>19</v>
      </c>
      <c r="AI4" s="41"/>
    </row>
    <row r="5" s="7" customFormat="true" ht="51.75" hidden="false" customHeight="true" outlineLevel="0" collapsed="false">
      <c r="A5" s="5"/>
      <c r="B5" s="8" t="s">
        <v>20</v>
      </c>
      <c r="C5" s="9" t="s">
        <v>21</v>
      </c>
      <c r="D5" s="8" t="s">
        <v>20</v>
      </c>
      <c r="E5" s="9" t="s">
        <v>21</v>
      </c>
      <c r="F5" s="8" t="s">
        <v>20</v>
      </c>
      <c r="G5" s="9" t="s">
        <v>21</v>
      </c>
      <c r="H5" s="8" t="s">
        <v>20</v>
      </c>
      <c r="I5" s="9" t="s">
        <v>21</v>
      </c>
      <c r="J5" s="8" t="s">
        <v>20</v>
      </c>
      <c r="K5" s="9" t="s">
        <v>21</v>
      </c>
      <c r="L5" s="8" t="s">
        <v>20</v>
      </c>
      <c r="M5" s="9" t="s">
        <v>21</v>
      </c>
      <c r="N5" s="8" t="s">
        <v>20</v>
      </c>
      <c r="O5" s="9" t="s">
        <v>21</v>
      </c>
      <c r="P5" s="8" t="s">
        <v>20</v>
      </c>
      <c r="Q5" s="9" t="s">
        <v>21</v>
      </c>
      <c r="R5" s="8" t="s">
        <v>20</v>
      </c>
      <c r="S5" s="9" t="s">
        <v>21</v>
      </c>
      <c r="T5" s="8" t="s">
        <v>20</v>
      </c>
      <c r="U5" s="9" t="s">
        <v>21</v>
      </c>
      <c r="V5" s="8" t="s">
        <v>20</v>
      </c>
      <c r="W5" s="9" t="s">
        <v>21</v>
      </c>
      <c r="X5" s="8" t="s">
        <v>20</v>
      </c>
      <c r="Y5" s="9" t="s">
        <v>21</v>
      </c>
      <c r="Z5" s="8" t="s">
        <v>20</v>
      </c>
      <c r="AA5" s="9" t="s">
        <v>21</v>
      </c>
      <c r="AB5" s="8" t="s">
        <v>20</v>
      </c>
      <c r="AC5" s="9" t="s">
        <v>21</v>
      </c>
      <c r="AD5" s="8" t="s">
        <v>20</v>
      </c>
      <c r="AE5" s="9" t="s">
        <v>21</v>
      </c>
      <c r="AF5" s="8" t="s">
        <v>20</v>
      </c>
      <c r="AG5" s="9" t="s">
        <v>21</v>
      </c>
      <c r="AH5" s="8" t="s">
        <v>20</v>
      </c>
      <c r="AI5" s="9" t="s">
        <v>21</v>
      </c>
    </row>
    <row r="6" customFormat="false" ht="15.75" hidden="false" customHeight="true" outlineLevel="0" collapsed="false">
      <c r="A6" s="10" t="s">
        <v>22</v>
      </c>
      <c r="B6" s="11" t="n">
        <v>21977428</v>
      </c>
      <c r="C6" s="11" t="n">
        <v>0</v>
      </c>
      <c r="D6" s="11" t="n">
        <v>12408442.018452</v>
      </c>
      <c r="E6" s="11" t="n">
        <v>0</v>
      </c>
      <c r="F6" s="11" t="n">
        <v>10173496</v>
      </c>
      <c r="G6" s="11" t="n">
        <v>0</v>
      </c>
      <c r="H6" s="11" t="n">
        <v>11051385.84</v>
      </c>
      <c r="I6" s="11" t="n">
        <v>0</v>
      </c>
      <c r="J6" s="11" t="n">
        <v>5271786.71</v>
      </c>
      <c r="K6" s="11" t="n">
        <v>0</v>
      </c>
      <c r="L6" s="11" t="n">
        <v>2980336.43</v>
      </c>
      <c r="M6" s="11" t="n">
        <v>0</v>
      </c>
      <c r="N6" s="11" t="n">
        <v>3216020.09</v>
      </c>
      <c r="O6" s="11" t="n">
        <v>0</v>
      </c>
      <c r="P6" s="11" t="n">
        <v>1615894.92</v>
      </c>
      <c r="Q6" s="11" t="n">
        <v>0</v>
      </c>
      <c r="R6" s="11" t="n">
        <v>445581.27</v>
      </c>
      <c r="S6" s="11" t="n">
        <v>0</v>
      </c>
      <c r="T6" s="11" t="n">
        <v>5093359.69</v>
      </c>
      <c r="U6" s="11" t="n">
        <v>0</v>
      </c>
      <c r="V6" s="11" t="n">
        <v>1027103</v>
      </c>
      <c r="W6" s="11" t="n">
        <v>0</v>
      </c>
      <c r="X6" s="11" t="n">
        <v>406385.75</v>
      </c>
      <c r="Y6" s="11" t="n">
        <v>0</v>
      </c>
      <c r="Z6" s="11" t="n">
        <v>1371018</v>
      </c>
      <c r="AA6" s="11" t="n">
        <v>0</v>
      </c>
      <c r="AB6" s="11" t="n">
        <v>0</v>
      </c>
      <c r="AC6" s="11" t="n">
        <v>0</v>
      </c>
      <c r="AD6" s="11" t="n">
        <v>271784.53</v>
      </c>
      <c r="AE6" s="11" t="n">
        <v>0</v>
      </c>
      <c r="AF6" s="11" t="n">
        <v>111458</v>
      </c>
      <c r="AG6" s="11" t="n">
        <v>0</v>
      </c>
      <c r="AH6" s="11" t="n">
        <v>77421480.248452</v>
      </c>
      <c r="AI6" s="11" t="n">
        <v>0</v>
      </c>
    </row>
    <row r="7" customFormat="false" ht="15.75" hidden="false" customHeight="true" outlineLevel="0" collapsed="false">
      <c r="A7" s="13" t="s">
        <v>23</v>
      </c>
      <c r="B7" s="11" t="n">
        <v>14966067</v>
      </c>
      <c r="C7" s="11" t="n">
        <v>0</v>
      </c>
      <c r="D7" s="11" t="n">
        <v>12044071.398452</v>
      </c>
      <c r="E7" s="11" t="n">
        <v>0</v>
      </c>
      <c r="F7" s="11" t="n">
        <v>8514932</v>
      </c>
      <c r="G7" s="11" t="n">
        <v>0</v>
      </c>
      <c r="H7" s="11" t="n">
        <v>10957925.99</v>
      </c>
      <c r="I7" s="11" t="n">
        <v>0</v>
      </c>
      <c r="J7" s="11" t="n">
        <v>5271786.71</v>
      </c>
      <c r="K7" s="11" t="n">
        <v>0</v>
      </c>
      <c r="L7" s="11" t="n">
        <v>2980336.43</v>
      </c>
      <c r="M7" s="11" t="n">
        <v>0</v>
      </c>
      <c r="N7" s="11" t="n">
        <v>3216020.09</v>
      </c>
      <c r="O7" s="11" t="n">
        <v>0</v>
      </c>
      <c r="P7" s="11" t="n">
        <v>1615894.92</v>
      </c>
      <c r="Q7" s="11" t="n">
        <v>0</v>
      </c>
      <c r="R7" s="11" t="n">
        <v>332534.84</v>
      </c>
      <c r="S7" s="11" t="n">
        <v>0</v>
      </c>
      <c r="T7" s="11" t="n">
        <v>5067855.36</v>
      </c>
      <c r="U7" s="11" t="n">
        <v>0</v>
      </c>
      <c r="V7" s="11" t="n">
        <v>1027103</v>
      </c>
      <c r="W7" s="11" t="n">
        <v>0</v>
      </c>
      <c r="X7" s="11" t="n">
        <v>406385.75</v>
      </c>
      <c r="Y7" s="11" t="n">
        <v>0</v>
      </c>
      <c r="Z7" s="11" t="n">
        <v>1371018</v>
      </c>
      <c r="AA7" s="11" t="n">
        <v>0</v>
      </c>
      <c r="AB7" s="11" t="n">
        <v>0</v>
      </c>
      <c r="AC7" s="11" t="n">
        <v>0</v>
      </c>
      <c r="AD7" s="11" t="n">
        <v>271784.53</v>
      </c>
      <c r="AE7" s="11" t="n">
        <v>0</v>
      </c>
      <c r="AF7" s="11" t="n">
        <v>25492</v>
      </c>
      <c r="AG7" s="11" t="n">
        <v>0</v>
      </c>
      <c r="AH7" s="11" t="n">
        <v>68069208.018452</v>
      </c>
      <c r="AI7" s="11" t="n">
        <v>0</v>
      </c>
    </row>
    <row r="8" customFormat="false" ht="15.75" hidden="false" customHeight="true" outlineLevel="0" collapsed="false">
      <c r="A8" s="13" t="s">
        <v>24</v>
      </c>
      <c r="B8" s="11" t="n">
        <v>13794244</v>
      </c>
      <c r="C8" s="11" t="n">
        <v>0</v>
      </c>
      <c r="D8" s="11" t="n">
        <v>11369775.6312717</v>
      </c>
      <c r="E8" s="11" t="n">
        <v>0</v>
      </c>
      <c r="F8" s="11" t="n">
        <v>8496932</v>
      </c>
      <c r="G8" s="11" t="n">
        <v>0</v>
      </c>
      <c r="H8" s="11" t="n">
        <v>7663051.4</v>
      </c>
      <c r="I8" s="11" t="n">
        <v>0</v>
      </c>
      <c r="J8" s="11" t="n">
        <v>4990354.48</v>
      </c>
      <c r="K8" s="11" t="n">
        <v>0</v>
      </c>
      <c r="L8" s="11" t="n">
        <v>2467.04</v>
      </c>
      <c r="M8" s="11" t="n">
        <v>0</v>
      </c>
      <c r="N8" s="11" t="n">
        <v>3216020.09</v>
      </c>
      <c r="O8" s="11" t="n">
        <v>0</v>
      </c>
      <c r="P8" s="11" t="n">
        <v>534180.88</v>
      </c>
      <c r="Q8" s="11" t="n">
        <v>0</v>
      </c>
      <c r="R8" s="11" t="n">
        <v>170287.64</v>
      </c>
      <c r="S8" s="11" t="n">
        <v>0</v>
      </c>
      <c r="T8" s="11" t="n">
        <v>4910079.58</v>
      </c>
      <c r="U8" s="11" t="n">
        <v>0</v>
      </c>
      <c r="V8" s="11" t="n">
        <v>42956</v>
      </c>
      <c r="W8" s="11" t="n">
        <v>0</v>
      </c>
      <c r="X8" s="11" t="n">
        <v>34258.62</v>
      </c>
      <c r="Y8" s="11" t="n">
        <v>0</v>
      </c>
      <c r="Z8" s="11" t="n">
        <v>1062224</v>
      </c>
      <c r="AA8" s="11" t="n">
        <v>0</v>
      </c>
      <c r="AB8" s="11" t="n">
        <v>0</v>
      </c>
      <c r="AC8" s="11" t="n">
        <v>0</v>
      </c>
      <c r="AD8" s="11" t="n">
        <v>271784.53</v>
      </c>
      <c r="AE8" s="11" t="n">
        <v>0</v>
      </c>
      <c r="AF8" s="11" t="n">
        <v>25492</v>
      </c>
      <c r="AG8" s="11" t="n">
        <v>0</v>
      </c>
      <c r="AH8" s="11" t="n">
        <v>56584107.8912717</v>
      </c>
      <c r="AI8" s="11" t="n">
        <v>0</v>
      </c>
    </row>
    <row r="9" customFormat="false" ht="25.5" hidden="false" customHeight="false" outlineLevel="0" collapsed="false">
      <c r="A9" s="13" t="s">
        <v>25</v>
      </c>
      <c r="B9" s="11" t="n">
        <v>1171823</v>
      </c>
      <c r="C9" s="11" t="n">
        <v>0</v>
      </c>
      <c r="D9" s="11" t="n">
        <v>674295.767180272</v>
      </c>
      <c r="E9" s="11" t="n">
        <v>0</v>
      </c>
      <c r="F9" s="11" t="n">
        <v>18000</v>
      </c>
      <c r="G9" s="11" t="n">
        <v>0</v>
      </c>
      <c r="H9" s="11" t="n">
        <v>3294874.59</v>
      </c>
      <c r="I9" s="11" t="n">
        <v>0</v>
      </c>
      <c r="J9" s="11" t="n">
        <v>281432.23</v>
      </c>
      <c r="K9" s="11" t="n">
        <v>0</v>
      </c>
      <c r="L9" s="11" t="n">
        <v>2977869.39</v>
      </c>
      <c r="M9" s="11" t="n">
        <v>0</v>
      </c>
      <c r="N9" s="11" t="n">
        <v>0</v>
      </c>
      <c r="O9" s="11" t="n">
        <v>0</v>
      </c>
      <c r="P9" s="11" t="n">
        <v>1081714.04</v>
      </c>
      <c r="Q9" s="11" t="n">
        <v>0</v>
      </c>
      <c r="R9" s="11" t="n">
        <v>162247.2</v>
      </c>
      <c r="S9" s="11" t="n">
        <v>0</v>
      </c>
      <c r="T9" s="11" t="n">
        <v>157775.78</v>
      </c>
      <c r="U9" s="11" t="n">
        <v>0</v>
      </c>
      <c r="V9" s="11" t="n">
        <v>984147</v>
      </c>
      <c r="W9" s="11" t="n">
        <v>0</v>
      </c>
      <c r="X9" s="11" t="n">
        <v>372127.13</v>
      </c>
      <c r="Y9" s="11" t="n">
        <v>0</v>
      </c>
      <c r="Z9" s="11" t="n">
        <v>308794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11485100.1271803</v>
      </c>
      <c r="AI9" s="11" t="n">
        <v>0</v>
      </c>
    </row>
    <row r="10" customFormat="false" ht="15.75" hidden="false" customHeight="true" outlineLevel="0" collapsed="false">
      <c r="A10" s="13" t="s">
        <v>26</v>
      </c>
      <c r="B10" s="11" t="n">
        <v>7011361</v>
      </c>
      <c r="C10" s="11" t="n">
        <v>0</v>
      </c>
      <c r="D10" s="11" t="n">
        <v>364370.62</v>
      </c>
      <c r="E10" s="11" t="n">
        <v>0</v>
      </c>
      <c r="F10" s="11" t="n">
        <v>1658564</v>
      </c>
      <c r="G10" s="11" t="n">
        <v>0</v>
      </c>
      <c r="H10" s="11" t="n">
        <v>93459.85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113046.43</v>
      </c>
      <c r="S10" s="11" t="n">
        <v>0</v>
      </c>
      <c r="T10" s="11" t="n">
        <v>25504.33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85966</v>
      </c>
      <c r="AG10" s="11" t="n">
        <v>0</v>
      </c>
      <c r="AH10" s="11" t="n">
        <v>9352272.23</v>
      </c>
      <c r="AI10" s="11" t="n">
        <v>0</v>
      </c>
    </row>
    <row r="11" customFormat="false" ht="15.75" hidden="false" customHeight="true" outlineLevel="0" collapsed="false">
      <c r="A11" s="10" t="s">
        <v>27</v>
      </c>
      <c r="B11" s="11" t="n">
        <v>1404883</v>
      </c>
      <c r="C11" s="11" t="n">
        <v>0</v>
      </c>
      <c r="D11" s="11" t="n">
        <v>788438.47</v>
      </c>
      <c r="E11" s="11" t="n">
        <v>0</v>
      </c>
      <c r="F11" s="11" t="n">
        <v>63674</v>
      </c>
      <c r="G11" s="11" t="n">
        <v>0</v>
      </c>
      <c r="H11" s="11" t="n">
        <v>30961.29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79233.97</v>
      </c>
      <c r="Q11" s="11" t="n">
        <v>0</v>
      </c>
      <c r="R11" s="11" t="n">
        <v>0</v>
      </c>
      <c r="S11" s="11" t="n">
        <v>0</v>
      </c>
      <c r="T11" s="11" t="n">
        <v>325886.33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1829</v>
      </c>
      <c r="AG11" s="11" t="n">
        <v>0</v>
      </c>
      <c r="AH11" s="11" t="n">
        <v>2694906.06</v>
      </c>
      <c r="AI11" s="11" t="n">
        <v>0</v>
      </c>
    </row>
    <row r="12" customFormat="false" ht="25.5" hidden="false" customHeight="false" outlineLevel="0" collapsed="false">
      <c r="A12" s="10" t="s">
        <v>28</v>
      </c>
      <c r="B12" s="11" t="n">
        <v>2277970</v>
      </c>
      <c r="C12" s="11" t="n">
        <v>0</v>
      </c>
      <c r="D12" s="11" t="n">
        <v>6301136.13</v>
      </c>
      <c r="E12" s="11" t="n">
        <v>0</v>
      </c>
      <c r="F12" s="11" t="n">
        <v>799</v>
      </c>
      <c r="G12" s="11" t="n">
        <v>0</v>
      </c>
      <c r="H12" s="11" t="n">
        <v>49922.42</v>
      </c>
      <c r="I12" s="11" t="n">
        <v>0</v>
      </c>
      <c r="J12" s="11" t="n">
        <v>8794</v>
      </c>
      <c r="K12" s="11" t="n">
        <v>0</v>
      </c>
      <c r="L12" s="11" t="n">
        <v>0</v>
      </c>
      <c r="M12" s="11" t="n">
        <v>0</v>
      </c>
      <c r="N12" s="11" t="n">
        <v>14721.04</v>
      </c>
      <c r="O12" s="11" t="n">
        <v>0</v>
      </c>
      <c r="P12" s="11" t="n">
        <v>69166.94</v>
      </c>
      <c r="Q12" s="11" t="n">
        <v>0</v>
      </c>
      <c r="R12" s="11" t="n">
        <v>0</v>
      </c>
      <c r="S12" s="11" t="n">
        <v>0</v>
      </c>
      <c r="T12" s="11" t="n">
        <v>176374.82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332272</v>
      </c>
      <c r="AC12" s="11" t="n">
        <v>0</v>
      </c>
      <c r="AD12" s="11" t="n">
        <v>0</v>
      </c>
      <c r="AE12" s="11" t="n">
        <v>0</v>
      </c>
      <c r="AF12" s="11" t="n">
        <v>4089</v>
      </c>
      <c r="AG12" s="11" t="n">
        <v>0</v>
      </c>
      <c r="AH12" s="11" t="n">
        <v>9235245.35</v>
      </c>
      <c r="AI12" s="11" t="n">
        <v>0</v>
      </c>
    </row>
    <row r="13" customFormat="false" ht="15.75" hidden="false" customHeight="true" outlineLevel="0" collapsed="false">
      <c r="A13" s="10" t="s">
        <v>29</v>
      </c>
      <c r="B13" s="11" t="n">
        <v>150</v>
      </c>
      <c r="C13" s="11" t="n">
        <v>0</v>
      </c>
      <c r="D13" s="11" t="n">
        <v>178521.94</v>
      </c>
      <c r="E13" s="11" t="n">
        <v>0</v>
      </c>
      <c r="F13" s="11" t="n">
        <v>60872</v>
      </c>
      <c r="G13" s="11" t="n">
        <v>0</v>
      </c>
      <c r="H13" s="11" t="n">
        <v>376394.59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59457.1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775395.63</v>
      </c>
      <c r="AI13" s="11" t="n">
        <v>0</v>
      </c>
    </row>
    <row r="14" customFormat="false" ht="15.75" hidden="false" customHeight="true" outlineLevel="0" collapsed="false">
      <c r="A14" s="10" t="s">
        <v>3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</row>
    <row r="15" customFormat="false" ht="15.75" hidden="false" customHeight="true" outlineLevel="0" collapsed="false">
      <c r="A15" s="10" t="s">
        <v>31</v>
      </c>
      <c r="B15" s="11" t="n">
        <v>0</v>
      </c>
      <c r="C15" s="11" t="n">
        <v>0</v>
      </c>
      <c r="D15" s="11" t="n">
        <v>1166694.370229</v>
      </c>
      <c r="E15" s="11" t="n">
        <v>0</v>
      </c>
      <c r="F15" s="11" t="n">
        <v>1756425</v>
      </c>
      <c r="G15" s="11" t="n">
        <v>0</v>
      </c>
      <c r="H15" s="11" t="n">
        <v>0</v>
      </c>
      <c r="I15" s="11" t="n">
        <v>0</v>
      </c>
      <c r="J15" s="11" t="n">
        <v>132978.848</v>
      </c>
      <c r="K15" s="11" t="n">
        <v>0</v>
      </c>
      <c r="L15" s="11" t="n">
        <v>0</v>
      </c>
      <c r="M15" s="11" t="n">
        <v>0</v>
      </c>
      <c r="N15" s="11" t="n">
        <v>121855.17</v>
      </c>
      <c r="O15" s="11" t="n">
        <v>0</v>
      </c>
      <c r="P15" s="11" t="n">
        <v>125426.16</v>
      </c>
      <c r="Q15" s="11" t="n">
        <v>0</v>
      </c>
      <c r="R15" s="11" t="n">
        <v>132452.45</v>
      </c>
      <c r="S15" s="11" t="n">
        <v>0</v>
      </c>
      <c r="T15" s="11" t="n">
        <v>856979.93</v>
      </c>
      <c r="U15" s="11" t="n">
        <v>0</v>
      </c>
      <c r="V15" s="11" t="n">
        <v>0</v>
      </c>
      <c r="W15" s="11" t="n">
        <v>0</v>
      </c>
      <c r="X15" s="11" t="n">
        <v>34171.11</v>
      </c>
      <c r="Y15" s="11" t="n">
        <v>0</v>
      </c>
      <c r="Z15" s="11" t="n">
        <v>0</v>
      </c>
      <c r="AA15" s="11" t="n">
        <v>0</v>
      </c>
      <c r="AB15" s="11" t="n">
        <v>2225</v>
      </c>
      <c r="AC15" s="11" t="n">
        <v>0</v>
      </c>
      <c r="AD15" s="11" t="n">
        <v>574383.22</v>
      </c>
      <c r="AE15" s="11" t="n">
        <v>0</v>
      </c>
      <c r="AF15" s="11" t="n">
        <v>0</v>
      </c>
      <c r="AG15" s="11" t="n">
        <v>0</v>
      </c>
      <c r="AH15" s="11" t="n">
        <v>4903591.258229</v>
      </c>
      <c r="AI15" s="11" t="n">
        <v>0</v>
      </c>
    </row>
    <row r="16" s="7" customFormat="true" ht="15.75" hidden="false" customHeight="true" outlineLevel="0" collapsed="false">
      <c r="A16" s="10" t="s">
        <v>32</v>
      </c>
      <c r="B16" s="11" t="n">
        <v>121994</v>
      </c>
      <c r="C16" s="11" t="n">
        <v>0</v>
      </c>
      <c r="D16" s="11" t="n">
        <v>1749229.41131901</v>
      </c>
      <c r="E16" s="11" t="n">
        <v>129335.69</v>
      </c>
      <c r="F16" s="11" t="n">
        <v>916615</v>
      </c>
      <c r="G16" s="11" t="n">
        <v>0</v>
      </c>
      <c r="H16" s="11" t="n">
        <v>1530201</v>
      </c>
      <c r="I16" s="11" t="n">
        <v>0</v>
      </c>
      <c r="J16" s="11" t="n">
        <v>241190.072</v>
      </c>
      <c r="K16" s="11" t="n">
        <v>0</v>
      </c>
      <c r="L16" s="11" t="n">
        <v>295938.3</v>
      </c>
      <c r="M16" s="11" t="n">
        <v>0</v>
      </c>
      <c r="N16" s="11" t="n">
        <v>0</v>
      </c>
      <c r="O16" s="11" t="n">
        <v>0</v>
      </c>
      <c r="P16" s="11" t="n">
        <v>120512.4</v>
      </c>
      <c r="Q16" s="11" t="n">
        <v>0</v>
      </c>
      <c r="R16" s="11" t="n">
        <v>0</v>
      </c>
      <c r="S16" s="11" t="n">
        <v>0</v>
      </c>
      <c r="T16" s="11" t="n">
        <v>495651.1</v>
      </c>
      <c r="U16" s="11" t="n">
        <v>0</v>
      </c>
      <c r="V16" s="11" t="n">
        <v>27937</v>
      </c>
      <c r="W16" s="11" t="n">
        <v>0</v>
      </c>
      <c r="X16" s="11" t="n">
        <v>0</v>
      </c>
      <c r="Y16" s="11" t="n">
        <v>0</v>
      </c>
      <c r="Z16" s="11" t="n">
        <v>49935</v>
      </c>
      <c r="AA16" s="11" t="n">
        <v>0</v>
      </c>
      <c r="AB16" s="11" t="n">
        <v>0</v>
      </c>
      <c r="AC16" s="11" t="n">
        <v>0</v>
      </c>
      <c r="AD16" s="11" t="n">
        <v>16826.94</v>
      </c>
      <c r="AE16" s="11" t="n">
        <v>0</v>
      </c>
      <c r="AF16" s="11" t="n">
        <v>0</v>
      </c>
      <c r="AG16" s="11" t="n">
        <v>0</v>
      </c>
      <c r="AH16" s="11" t="n">
        <v>5566030.22331901</v>
      </c>
      <c r="AI16" s="11" t="n">
        <v>129335.69</v>
      </c>
    </row>
    <row r="17" s="7" customFormat="true" ht="38.25" hidden="false" customHeight="false" outlineLevel="0" collapsed="false">
      <c r="A17" s="13" t="s">
        <v>3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11600</v>
      </c>
      <c r="G17" s="11" t="n">
        <v>0</v>
      </c>
      <c r="H17" s="11" t="n">
        <v>3221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43810</v>
      </c>
      <c r="AI17" s="11" t="n">
        <v>0</v>
      </c>
    </row>
    <row r="18" s="7" customFormat="true" ht="16.5" hidden="false" customHeight="true" outlineLevel="0" collapsed="false">
      <c r="A18" s="14" t="s">
        <v>19</v>
      </c>
      <c r="B18" s="11" t="n">
        <v>25782425</v>
      </c>
      <c r="C18" s="11" t="n">
        <v>0</v>
      </c>
      <c r="D18" s="11" t="n">
        <v>22592462.34</v>
      </c>
      <c r="E18" s="11" t="n">
        <v>129335.69</v>
      </c>
      <c r="F18" s="11" t="n">
        <v>12971881</v>
      </c>
      <c r="G18" s="11" t="n">
        <v>0</v>
      </c>
      <c r="H18" s="11" t="n">
        <v>13038865.14</v>
      </c>
      <c r="I18" s="11" t="n">
        <v>0</v>
      </c>
      <c r="J18" s="11" t="n">
        <v>5654749.63</v>
      </c>
      <c r="K18" s="11" t="n">
        <v>0</v>
      </c>
      <c r="L18" s="11" t="n">
        <v>3276274.73</v>
      </c>
      <c r="M18" s="11" t="n">
        <v>0</v>
      </c>
      <c r="N18" s="11" t="n">
        <v>3352596.3</v>
      </c>
      <c r="O18" s="11" t="n">
        <v>0</v>
      </c>
      <c r="P18" s="11" t="n">
        <v>2010234.39</v>
      </c>
      <c r="Q18" s="11" t="n">
        <v>0</v>
      </c>
      <c r="R18" s="11" t="n">
        <v>578033.72</v>
      </c>
      <c r="S18" s="11" t="n">
        <v>0</v>
      </c>
      <c r="T18" s="11" t="n">
        <v>7107708.97</v>
      </c>
      <c r="U18" s="11" t="n">
        <v>0</v>
      </c>
      <c r="V18" s="11" t="n">
        <v>1055040</v>
      </c>
      <c r="W18" s="11" t="n">
        <v>0</v>
      </c>
      <c r="X18" s="11" t="n">
        <v>440556.86</v>
      </c>
      <c r="Y18" s="11" t="n">
        <v>0</v>
      </c>
      <c r="Z18" s="11" t="n">
        <v>1420953</v>
      </c>
      <c r="AA18" s="11" t="n">
        <v>0</v>
      </c>
      <c r="AB18" s="11" t="n">
        <v>334497</v>
      </c>
      <c r="AC18" s="11" t="n">
        <v>0</v>
      </c>
      <c r="AD18" s="11" t="n">
        <v>862994.69</v>
      </c>
      <c r="AE18" s="11" t="n">
        <v>0</v>
      </c>
      <c r="AF18" s="11" t="n">
        <v>117376</v>
      </c>
      <c r="AG18" s="11" t="n">
        <v>0</v>
      </c>
      <c r="AH18" s="11" t="n">
        <v>100596648.77</v>
      </c>
      <c r="AI18" s="11" t="n">
        <v>129335.69</v>
      </c>
    </row>
    <row r="19" s="7" customFormat="true" ht="44.25" hidden="false" customHeight="true" outlineLevel="0" collapsed="false">
      <c r="A19" s="42" t="s">
        <v>43</v>
      </c>
      <c r="B19" s="43" t="n">
        <v>25782425</v>
      </c>
      <c r="C19" s="43"/>
      <c r="D19" s="43" t="n">
        <v>22463126.65</v>
      </c>
      <c r="E19" s="43"/>
      <c r="F19" s="43" t="n">
        <v>12971881</v>
      </c>
      <c r="G19" s="43"/>
      <c r="H19" s="43" t="n">
        <v>13038865.14</v>
      </c>
      <c r="I19" s="43"/>
      <c r="J19" s="43" t="n">
        <v>5654749.63</v>
      </c>
      <c r="K19" s="43"/>
      <c r="L19" s="43" t="n">
        <v>3276274.73</v>
      </c>
      <c r="M19" s="43"/>
      <c r="N19" s="43" t="n">
        <v>3352596.3</v>
      </c>
      <c r="O19" s="43"/>
      <c r="P19" s="43" t="n">
        <v>2010234.39</v>
      </c>
      <c r="Q19" s="43"/>
      <c r="R19" s="43" t="n">
        <v>578033.72</v>
      </c>
      <c r="S19" s="43"/>
      <c r="T19" s="43" t="n">
        <v>7107708.97</v>
      </c>
      <c r="U19" s="43"/>
      <c r="V19" s="43" t="n">
        <v>1055040</v>
      </c>
      <c r="W19" s="43"/>
      <c r="X19" s="43" t="n">
        <v>440556.86</v>
      </c>
      <c r="Y19" s="43"/>
      <c r="Z19" s="43" t="n">
        <v>1420953</v>
      </c>
      <c r="AA19" s="43"/>
      <c r="AB19" s="43" t="n">
        <v>334497</v>
      </c>
      <c r="AC19" s="43"/>
      <c r="AD19" s="43" t="n">
        <v>862994.69</v>
      </c>
      <c r="AE19" s="43"/>
      <c r="AF19" s="43" t="n">
        <v>117376</v>
      </c>
      <c r="AG19" s="43"/>
      <c r="AH19" s="43" t="n">
        <v>100467313.08</v>
      </c>
      <c r="AI19" s="43"/>
    </row>
    <row r="20" customFormat="false" ht="12.75" hidden="false" customHeight="false" outlineLevel="0" collapsed="false">
      <c r="A20" s="44"/>
      <c r="B20" s="24"/>
      <c r="C20" s="24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45"/>
    </row>
    <row r="21" customFormat="false" ht="15.75" hidden="false" customHeight="false" outlineLevel="0" collapsed="false">
      <c r="A21" s="21" t="s">
        <v>3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5.75" hidden="false" customHeight="true" outlineLevel="0" collapsed="false">
      <c r="A22" s="34" t="s">
        <v>4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</sheetData>
  <mergeCells count="36">
    <mergeCell ref="A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</mergeCells>
  <printOptions headings="false" gridLines="false" gridLinesSet="true" horizontalCentered="true" verticalCentered="false"/>
  <pageMargins left="0.315277777777778" right="0.275694444444444" top="0.6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3" min="2" style="32" width="11.7"/>
    <col collapsed="false" customWidth="true" hidden="false" outlineLevel="0" max="5" min="4" style="32" width="14.7"/>
    <col collapsed="false" customWidth="true" hidden="false" outlineLevel="0" max="8" min="6" style="32" width="11.7"/>
    <col collapsed="false" customWidth="true" hidden="false" outlineLevel="0" max="12" min="9" style="32" width="13.7"/>
    <col collapsed="false" customWidth="true" hidden="false" outlineLevel="0" max="13" min="13" style="32" width="17.7"/>
    <col collapsed="false" customWidth="true" hidden="false" outlineLevel="0" max="14" min="14" style="32" width="13.7"/>
    <col collapsed="false" customWidth="true" hidden="false" outlineLevel="0" max="16" min="15" style="32" width="11.7"/>
    <col collapsed="false" customWidth="true" hidden="false" outlineLevel="0" max="17" min="17" style="32" width="12.7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</row>
    <row r="2" s="47" customFormat="true" ht="18.75" hidden="false" customHeight="false" outlineLevel="0" collapsed="false">
      <c r="A2" s="35" t="s">
        <v>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47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63.75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48" t="n">
        <v>0.283867318597792</v>
      </c>
      <c r="C5" s="48" t="n">
        <v>0.160271309443223</v>
      </c>
      <c r="D5" s="48" t="n">
        <v>0.131404049203818</v>
      </c>
      <c r="E5" s="48" t="n">
        <v>0.142743148342491</v>
      </c>
      <c r="F5" s="48" t="n">
        <v>0.0680920423257524</v>
      </c>
      <c r="G5" s="48" t="n">
        <v>0.0384949554107704</v>
      </c>
      <c r="H5" s="48" t="n">
        <v>0.0415391191137075</v>
      </c>
      <c r="I5" s="48" t="n">
        <v>0.020871403063006</v>
      </c>
      <c r="J5" s="48" t="n">
        <v>0.00575526673695843</v>
      </c>
      <c r="K5" s="48" t="n">
        <v>0.0657874232532752</v>
      </c>
      <c r="L5" s="48" t="n">
        <v>0.0132663828785492</v>
      </c>
      <c r="M5" s="48" t="n">
        <v>0.00524900516879649</v>
      </c>
      <c r="N5" s="48" t="n">
        <v>0.0177084963449457</v>
      </c>
      <c r="O5" s="48" t="n">
        <v>0</v>
      </c>
      <c r="P5" s="48" t="n">
        <v>0.00351045380594405</v>
      </c>
      <c r="Q5" s="48" t="n">
        <v>0.00143962631097109</v>
      </c>
    </row>
    <row r="6" customFormat="false" ht="15.75" hidden="false" customHeight="true" outlineLevel="0" collapsed="false">
      <c r="A6" s="13" t="s">
        <v>23</v>
      </c>
      <c r="B6" s="48" t="n">
        <v>0.219865449234301</v>
      </c>
      <c r="C6" s="48" t="n">
        <v>0.176938615110479</v>
      </c>
      <c r="D6" s="48" t="n">
        <v>0.125092273700199</v>
      </c>
      <c r="E6" s="48" t="n">
        <v>0.16098212846886</v>
      </c>
      <c r="F6" s="48" t="n">
        <v>0.0774474518429969</v>
      </c>
      <c r="G6" s="48" t="n">
        <v>0.043783915176332</v>
      </c>
      <c r="H6" s="48" t="n">
        <v>0.0472463274308732</v>
      </c>
      <c r="I6" s="48" t="n">
        <v>0.0237389998655775</v>
      </c>
      <c r="J6" s="48" t="n">
        <v>0.00488524620280373</v>
      </c>
      <c r="K6" s="48" t="n">
        <v>0.0744515105659261</v>
      </c>
      <c r="L6" s="48" t="n">
        <v>0.0150890987261314</v>
      </c>
      <c r="M6" s="48" t="n">
        <v>0.00597018478443055</v>
      </c>
      <c r="N6" s="48" t="n">
        <v>0.0201415300678737</v>
      </c>
      <c r="O6" s="48" t="n">
        <v>0</v>
      </c>
      <c r="P6" s="48" t="n">
        <v>0.00399276762447898</v>
      </c>
      <c r="Q6" s="48" t="n">
        <v>0.000374501198737169</v>
      </c>
    </row>
    <row r="7" customFormat="false" ht="15.75" hidden="false" customHeight="true" outlineLevel="0" collapsed="false">
      <c r="A7" s="13" t="s">
        <v>24</v>
      </c>
      <c r="B7" s="48" t="n">
        <v>0.243783007527593</v>
      </c>
      <c r="C7" s="48" t="n">
        <v>0.200935846741971</v>
      </c>
      <c r="D7" s="48" t="n">
        <v>0.150164636620712</v>
      </c>
      <c r="E7" s="48" t="n">
        <v>0.135427625981571</v>
      </c>
      <c r="F7" s="48" t="n">
        <v>0.0881935699965287</v>
      </c>
      <c r="G7" s="48" t="n">
        <v>4.35995209951971E-005</v>
      </c>
      <c r="H7" s="48" t="n">
        <v>0.0568361013339592</v>
      </c>
      <c r="I7" s="48" t="n">
        <v>0.00944047542512196</v>
      </c>
      <c r="J7" s="48" t="n">
        <v>0.00300946054194604</v>
      </c>
      <c r="K7" s="48" t="n">
        <v>0.0867748872074626</v>
      </c>
      <c r="L7" s="48" t="n">
        <v>0.000759153083804757</v>
      </c>
      <c r="M7" s="48" t="n">
        <v>0.000605445968430378</v>
      </c>
      <c r="N7" s="48" t="n">
        <v>0.0187724794043073</v>
      </c>
      <c r="O7" s="48" t="n">
        <v>0</v>
      </c>
      <c r="P7" s="48" t="n">
        <v>0.00480319545767591</v>
      </c>
      <c r="Q7" s="48" t="n">
        <v>0.000450515187921382</v>
      </c>
    </row>
    <row r="8" customFormat="false" ht="25.5" hidden="false" customHeight="false" outlineLevel="0" collapsed="false">
      <c r="A8" s="13" t="s">
        <v>25</v>
      </c>
      <c r="B8" s="48" t="n">
        <v>0.102029846237631</v>
      </c>
      <c r="C8" s="48" t="n">
        <v>0.0587104822520881</v>
      </c>
      <c r="D8" s="48" t="n">
        <v>0.00156724798222714</v>
      </c>
      <c r="E8" s="48" t="n">
        <v>0.286882530714944</v>
      </c>
      <c r="F8" s="48" t="n">
        <v>0.0245041163667325</v>
      </c>
      <c r="G8" s="48" t="n">
        <v>0.259281099600749</v>
      </c>
      <c r="H8" s="48" t="n">
        <v>0</v>
      </c>
      <c r="I8" s="48" t="n">
        <v>0.0941841192520429</v>
      </c>
      <c r="J8" s="48" t="n">
        <v>0.0141267553790002</v>
      </c>
      <c r="K8" s="48" t="n">
        <v>0.0137374318249619</v>
      </c>
      <c r="L8" s="48" t="n">
        <v>0.0856890222202721</v>
      </c>
      <c r="M8" s="48" t="n">
        <v>0.0324008607569155</v>
      </c>
      <c r="N8" s="48" t="n">
        <v>0.026886487412436</v>
      </c>
      <c r="O8" s="48" t="n">
        <v>0</v>
      </c>
      <c r="P8" s="48" t="n">
        <v>0</v>
      </c>
      <c r="Q8" s="48" t="n">
        <v>0</v>
      </c>
    </row>
    <row r="9" customFormat="false" ht="15.75" hidden="false" customHeight="true" outlineLevel="0" collapsed="false">
      <c r="A9" s="13" t="s">
        <v>26</v>
      </c>
      <c r="B9" s="48" t="n">
        <v>0.749695991259656</v>
      </c>
      <c r="C9" s="48" t="n">
        <v>0.0389606515977134</v>
      </c>
      <c r="D9" s="48" t="n">
        <v>0.177343426197507</v>
      </c>
      <c r="E9" s="48" t="n">
        <v>0.00999327732357936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.0120875897557144</v>
      </c>
      <c r="K9" s="48" t="n">
        <v>0.00272707309761448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.00919199076821569</v>
      </c>
    </row>
    <row r="10" customFormat="false" ht="15.75" hidden="false" customHeight="true" outlineLevel="0" collapsed="false">
      <c r="A10" s="10" t="s">
        <v>27</v>
      </c>
      <c r="B10" s="48" t="n">
        <v>0.521310564717792</v>
      </c>
      <c r="C10" s="48" t="n">
        <v>0.292566216575282</v>
      </c>
      <c r="D10" s="48" t="n">
        <v>0.0236275397295296</v>
      </c>
      <c r="E10" s="48" t="n">
        <v>0.0114888197624224</v>
      </c>
      <c r="F10" s="48" t="n">
        <v>0</v>
      </c>
      <c r="G10" s="48" t="n">
        <v>0</v>
      </c>
      <c r="H10" s="48" t="n">
        <v>0</v>
      </c>
      <c r="I10" s="48" t="n">
        <v>0.0294013847740578</v>
      </c>
      <c r="J10" s="48" t="n">
        <v>0</v>
      </c>
      <c r="K10" s="48" t="n">
        <v>0.120926786590847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.000678687850069253</v>
      </c>
    </row>
    <row r="11" customFormat="false" ht="25.5" hidden="false" customHeight="false" outlineLevel="0" collapsed="false">
      <c r="A11" s="10" t="s">
        <v>28</v>
      </c>
      <c r="B11" s="48" t="n">
        <v>0.246660474483225</v>
      </c>
      <c r="C11" s="48" t="n">
        <v>0.68229222843549</v>
      </c>
      <c r="D11" s="48" t="n">
        <v>8.6516380422963E-005</v>
      </c>
      <c r="E11" s="48" t="n">
        <v>0.00540564090157064</v>
      </c>
      <c r="F11" s="48" t="n">
        <v>0.000952221588785403</v>
      </c>
      <c r="G11" s="48" t="n">
        <v>0</v>
      </c>
      <c r="H11" s="48" t="n">
        <v>0.00159400637905088</v>
      </c>
      <c r="I11" s="48" t="n">
        <v>0.00748945343395777</v>
      </c>
      <c r="J11" s="48" t="n">
        <v>0</v>
      </c>
      <c r="K11" s="48" t="n">
        <v>0.0190980112943074</v>
      </c>
      <c r="L11" s="48" t="n">
        <v>0</v>
      </c>
      <c r="M11" s="48" t="n">
        <v>0</v>
      </c>
      <c r="N11" s="48" t="n">
        <v>0</v>
      </c>
      <c r="O11" s="48" t="n">
        <v>0.0359786868033777</v>
      </c>
      <c r="P11" s="48" t="n">
        <v>0</v>
      </c>
      <c r="Q11" s="48" t="n">
        <v>0.000442760299811634</v>
      </c>
    </row>
    <row r="12" customFormat="false" ht="15.75" hidden="false" customHeight="true" outlineLevel="0" collapsed="false">
      <c r="A12" s="10" t="s">
        <v>29</v>
      </c>
      <c r="B12" s="48" t="n">
        <v>0.000193449632931256</v>
      </c>
      <c r="C12" s="48" t="n">
        <v>0.230233358421171</v>
      </c>
      <c r="D12" s="48" t="n">
        <v>0.0785044403719428</v>
      </c>
      <c r="E12" s="48" t="n">
        <v>0.485422635152071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.205646116421884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5.75" hidden="false" customHeight="true" outlineLevel="0" collapsed="false">
      <c r="A13" s="10" t="s">
        <v>30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</row>
    <row r="14" s="47" customFormat="true" ht="15.75" hidden="false" customHeight="true" outlineLevel="0" collapsed="false">
      <c r="A14" s="10" t="s">
        <v>31</v>
      </c>
      <c r="B14" s="48" t="n">
        <v>0</v>
      </c>
      <c r="C14" s="48" t="n">
        <v>0.237926513200117</v>
      </c>
      <c r="D14" s="48" t="n">
        <v>0.358191559513131</v>
      </c>
      <c r="E14" s="48" t="n">
        <v>0</v>
      </c>
      <c r="F14" s="48" t="n">
        <v>0.0271186648717591</v>
      </c>
      <c r="G14" s="48" t="n">
        <v>0</v>
      </c>
      <c r="H14" s="48" t="n">
        <v>0.0248501890926385</v>
      </c>
      <c r="I14" s="48" t="n">
        <v>0.0255784288279565</v>
      </c>
      <c r="J14" s="48" t="n">
        <v>0.0270113153859886</v>
      </c>
      <c r="K14" s="48" t="n">
        <v>0.174765775708131</v>
      </c>
      <c r="L14" s="48" t="n">
        <v>0</v>
      </c>
      <c r="M14" s="48" t="n">
        <v>0.0069685885712141</v>
      </c>
      <c r="N14" s="48" t="n">
        <v>0</v>
      </c>
      <c r="O14" s="48" t="n">
        <v>0.00045374907548954</v>
      </c>
      <c r="P14" s="48" t="n">
        <v>0.117135215753575</v>
      </c>
      <c r="Q14" s="48" t="n">
        <v>0</v>
      </c>
    </row>
    <row r="15" s="47" customFormat="true" ht="15.75" hidden="false" customHeight="true" outlineLevel="0" collapsed="false">
      <c r="A15" s="10" t="s">
        <v>32</v>
      </c>
      <c r="B15" s="48" t="n">
        <v>0.0219175956840664</v>
      </c>
      <c r="C15" s="48" t="n">
        <v>0.314268759086247</v>
      </c>
      <c r="D15" s="48" t="n">
        <v>0.164680205321168</v>
      </c>
      <c r="E15" s="48" t="n">
        <v>0.274917838855633</v>
      </c>
      <c r="F15" s="48" t="n">
        <v>0.0433325120998317</v>
      </c>
      <c r="G15" s="48" t="n">
        <v>0.0531686476943944</v>
      </c>
      <c r="H15" s="48" t="n">
        <v>0</v>
      </c>
      <c r="I15" s="48" t="n">
        <v>0.0216514095620808</v>
      </c>
      <c r="J15" s="48" t="n">
        <v>0</v>
      </c>
      <c r="K15" s="48" t="n">
        <v>0.08904930086859</v>
      </c>
      <c r="L15" s="48" t="n">
        <v>0.00501919660496224</v>
      </c>
      <c r="M15" s="48" t="n">
        <v>0</v>
      </c>
      <c r="N15" s="48" t="n">
        <v>0.00897138499011309</v>
      </c>
      <c r="O15" s="48" t="n">
        <v>0</v>
      </c>
      <c r="P15" s="48" t="n">
        <v>0.00302314923291346</v>
      </c>
      <c r="Q15" s="48" t="n">
        <v>0</v>
      </c>
    </row>
    <row r="16" customFormat="false" ht="38.25" hidden="false" customHeight="false" outlineLevel="0" collapsed="false">
      <c r="A16" s="13" t="s">
        <v>33</v>
      </c>
      <c r="B16" s="48" t="n">
        <v>0</v>
      </c>
      <c r="C16" s="48" t="n">
        <v>0</v>
      </c>
      <c r="D16" s="48" t="n">
        <v>0.264779730655102</v>
      </c>
      <c r="E16" s="48" t="n">
        <v>0.735220269344899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2.75" hidden="false" customHeight="false" outlineLevel="0" collapsed="false">
      <c r="A17" s="39"/>
    </row>
    <row r="18" customFormat="false" ht="15.75" hidden="false" customHeight="false" outlineLevel="0" collapsed="false">
      <c r="A18" s="21" t="s">
        <v>37</v>
      </c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1.56"/>
    <col collapsed="false" customWidth="true" hidden="false" outlineLevel="0" max="3" min="3" style="32" width="11.7"/>
    <col collapsed="false" customWidth="true" hidden="false" outlineLevel="0" max="4" min="4" style="32" width="14.7"/>
    <col collapsed="false" customWidth="true" hidden="false" outlineLevel="0" max="5" min="5" style="32" width="12.28"/>
    <col collapsed="false" customWidth="true" hidden="false" outlineLevel="0" max="8" min="6" style="32" width="11.7"/>
    <col collapsed="false" customWidth="true" hidden="false" outlineLevel="0" max="9" min="9" style="32" width="13.7"/>
    <col collapsed="false" customWidth="true" hidden="false" outlineLevel="0" max="10" min="10" style="32" width="14.99"/>
    <col collapsed="false" customWidth="true" hidden="false" outlineLevel="0" max="12" min="11" style="32" width="13.7"/>
    <col collapsed="false" customWidth="true" hidden="false" outlineLevel="0" max="13" min="13" style="32" width="17.7"/>
    <col collapsed="false" customWidth="true" hidden="false" outlineLevel="0" max="14" min="14" style="32" width="13.7"/>
    <col collapsed="false" customWidth="true" hidden="false" outlineLevel="0" max="15" min="15" style="32" width="12.99"/>
    <col collapsed="false" customWidth="true" hidden="false" outlineLevel="0" max="16" min="16" style="32" width="11.7"/>
    <col collapsed="false" customWidth="true" hidden="false" outlineLevel="0" max="17" min="17" style="32" width="12.7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47" customFormat="true" ht="18.75" hidden="false" customHeight="fals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3"/>
    </row>
    <row r="3" s="47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3"/>
    </row>
    <row r="4" customFormat="false" ht="63.75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48" t="n">
        <v>0.852418963693291</v>
      </c>
      <c r="C5" s="48" t="n">
        <v>0.549229288588115</v>
      </c>
      <c r="D5" s="48" t="n">
        <v>0.784272997879028</v>
      </c>
      <c r="E5" s="48" t="n">
        <v>0.847572677632587</v>
      </c>
      <c r="F5" s="48" t="n">
        <v>0.932275883981092</v>
      </c>
      <c r="G5" s="48" t="n">
        <v>0.909672318597043</v>
      </c>
      <c r="H5" s="48" t="n">
        <v>0.959262554218055</v>
      </c>
      <c r="I5" s="48" t="n">
        <v>0.803834084243281</v>
      </c>
      <c r="J5" s="48" t="n">
        <v>0.770856880114191</v>
      </c>
      <c r="K5" s="48" t="n">
        <v>0.716596544892018</v>
      </c>
      <c r="L5" s="48" t="n">
        <v>0.973520435244161</v>
      </c>
      <c r="M5" s="48" t="n">
        <v>0.922436549960884</v>
      </c>
      <c r="N5" s="48" t="n">
        <v>0.964858091717319</v>
      </c>
      <c r="O5" s="48" t="n">
        <v>0</v>
      </c>
      <c r="P5" s="48" t="n">
        <v>0.31493186823664</v>
      </c>
      <c r="Q5" s="48" t="n">
        <v>0.949580834242094</v>
      </c>
      <c r="R5" s="22"/>
    </row>
    <row r="6" customFormat="false" ht="15.75" hidden="false" customHeight="true" outlineLevel="0" collapsed="false">
      <c r="A6" s="13" t="s">
        <v>23</v>
      </c>
      <c r="B6" s="48" t="n">
        <v>0.580475537114915</v>
      </c>
      <c r="C6" s="48" t="n">
        <v>0.533101315704218</v>
      </c>
      <c r="D6" s="48" t="n">
        <v>0.656414593997586</v>
      </c>
      <c r="E6" s="48" t="n">
        <v>0.840404887414918</v>
      </c>
      <c r="F6" s="48" t="n">
        <v>0.932275883981092</v>
      </c>
      <c r="G6" s="48" t="n">
        <v>0.909672318597043</v>
      </c>
      <c r="H6" s="48" t="n">
        <v>0.959262554218055</v>
      </c>
      <c r="I6" s="48" t="n">
        <v>0.803834084243281</v>
      </c>
      <c r="J6" s="48" t="n">
        <v>0.575286230706403</v>
      </c>
      <c r="K6" s="48" t="n">
        <v>0.713008281767057</v>
      </c>
      <c r="L6" s="48" t="n">
        <v>0.973520435244161</v>
      </c>
      <c r="M6" s="48" t="n">
        <v>0.922436549960884</v>
      </c>
      <c r="N6" s="48" t="n">
        <v>0.964858091717319</v>
      </c>
      <c r="O6" s="48" t="n">
        <v>0</v>
      </c>
      <c r="P6" s="48" t="n">
        <v>0.31493186823664</v>
      </c>
      <c r="Q6" s="48" t="n">
        <v>0.217182388222465</v>
      </c>
      <c r="R6" s="22"/>
    </row>
    <row r="7" customFormat="false" ht="15.75" hidden="false" customHeight="true" outlineLevel="0" collapsed="false">
      <c r="A7" s="13" t="s">
        <v>24</v>
      </c>
      <c r="B7" s="48" t="n">
        <v>0.535025080069078</v>
      </c>
      <c r="C7" s="48" t="n">
        <v>0.503255265413965</v>
      </c>
      <c r="D7" s="48" t="n">
        <v>0.655026977197833</v>
      </c>
      <c r="E7" s="48" t="n">
        <v>0.587708463713737</v>
      </c>
      <c r="F7" s="48" t="n">
        <v>0.882506707905298</v>
      </c>
      <c r="G7" s="48" t="n">
        <v>0.000753001565286926</v>
      </c>
      <c r="H7" s="48" t="n">
        <v>0.959262554218055</v>
      </c>
      <c r="I7" s="48" t="n">
        <v>0.265730644474747</v>
      </c>
      <c r="J7" s="48" t="n">
        <v>0.29459810752909</v>
      </c>
      <c r="K7" s="48" t="n">
        <v>0.690810442679113</v>
      </c>
      <c r="L7" s="48" t="n">
        <v>0.0407150439793752</v>
      </c>
      <c r="M7" s="48" t="n">
        <v>0.0777620850121367</v>
      </c>
      <c r="N7" s="48" t="n">
        <v>0.747543374059522</v>
      </c>
      <c r="O7" s="48" t="n">
        <v>0</v>
      </c>
      <c r="P7" s="48" t="n">
        <v>0.31493186823664</v>
      </c>
      <c r="Q7" s="48" t="n">
        <v>0.217182388222465</v>
      </c>
      <c r="R7" s="22"/>
    </row>
    <row r="8" customFormat="false" ht="25.5" hidden="false" customHeight="false" outlineLevel="0" collapsed="false">
      <c r="A8" s="13" t="s">
        <v>25</v>
      </c>
      <c r="B8" s="48" t="n">
        <v>0.0454504570458365</v>
      </c>
      <c r="C8" s="48" t="n">
        <v>0.0298460502902524</v>
      </c>
      <c r="D8" s="48" t="n">
        <v>0.00138761679975325</v>
      </c>
      <c r="E8" s="48" t="n">
        <v>0.252696423701181</v>
      </c>
      <c r="F8" s="48" t="n">
        <v>0.0497691760757938</v>
      </c>
      <c r="G8" s="48" t="n">
        <v>0.908919317031756</v>
      </c>
      <c r="H8" s="48" t="n">
        <v>0</v>
      </c>
      <c r="I8" s="48" t="n">
        <v>0.538103439768534</v>
      </c>
      <c r="J8" s="48" t="n">
        <v>0.280688123177312</v>
      </c>
      <c r="K8" s="48" t="n">
        <v>0.0221978390879445</v>
      </c>
      <c r="L8" s="48" t="n">
        <v>0.932805391264786</v>
      </c>
      <c r="M8" s="48" t="n">
        <v>0.844674464948747</v>
      </c>
      <c r="N8" s="48" t="n">
        <v>0.217314717657797</v>
      </c>
      <c r="O8" s="48" t="n">
        <v>0</v>
      </c>
      <c r="P8" s="48" t="n">
        <v>0</v>
      </c>
      <c r="Q8" s="48" t="n">
        <v>0</v>
      </c>
      <c r="R8" s="22"/>
    </row>
    <row r="9" customFormat="false" ht="15.75" hidden="false" customHeight="true" outlineLevel="0" collapsed="false">
      <c r="A9" s="13" t="s">
        <v>26</v>
      </c>
      <c r="B9" s="48" t="n">
        <v>0.271943426578377</v>
      </c>
      <c r="C9" s="48" t="n">
        <v>0.0161279728838977</v>
      </c>
      <c r="D9" s="48" t="n">
        <v>0.127858403881442</v>
      </c>
      <c r="E9" s="48" t="n">
        <v>0.00716779021766921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.195570649407789</v>
      </c>
      <c r="K9" s="48" t="n">
        <v>0.00358826312496022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.732398446019629</v>
      </c>
      <c r="R9" s="22"/>
    </row>
    <row r="10" customFormat="false" ht="15.75" hidden="false" customHeight="true" outlineLevel="0" collapsed="false">
      <c r="A10" s="10" t="s">
        <v>27</v>
      </c>
      <c r="B10" s="48" t="n">
        <v>0.0544899480944868</v>
      </c>
      <c r="C10" s="48" t="n">
        <v>0.0348982974115251</v>
      </c>
      <c r="D10" s="48" t="n">
        <v>0.00490861733930492</v>
      </c>
      <c r="E10" s="48" t="n">
        <v>0.00237453870927911</v>
      </c>
      <c r="F10" s="48" t="n">
        <v>0</v>
      </c>
      <c r="G10" s="48" t="n">
        <v>0</v>
      </c>
      <c r="H10" s="48" t="n">
        <v>0</v>
      </c>
      <c r="I10" s="48" t="n">
        <v>0.0394152892787791</v>
      </c>
      <c r="J10" s="48" t="n">
        <v>0</v>
      </c>
      <c r="K10" s="48" t="n">
        <v>0.045849700849527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.0155824018538713</v>
      </c>
      <c r="R10" s="22"/>
    </row>
    <row r="11" customFormat="false" ht="25.5" hidden="false" customHeight="false" outlineLevel="0" collapsed="false">
      <c r="A11" s="10" t="s">
        <v>28</v>
      </c>
      <c r="B11" s="48" t="n">
        <v>0.0883535974602854</v>
      </c>
      <c r="C11" s="48" t="n">
        <v>0.278904354699037</v>
      </c>
      <c r="D11" s="48" t="n">
        <v>6.15947679446026E-005</v>
      </c>
      <c r="E11" s="48" t="n">
        <v>0.00382873965364136</v>
      </c>
      <c r="F11" s="48" t="n">
        <v>0.00155515284944632</v>
      </c>
      <c r="G11" s="48" t="n">
        <v>0</v>
      </c>
      <c r="H11" s="48" t="n">
        <v>0.00439093725659722</v>
      </c>
      <c r="I11" s="48" t="n">
        <v>0.0344074006215763</v>
      </c>
      <c r="J11" s="48" t="n">
        <v>0</v>
      </c>
      <c r="K11" s="48" t="n">
        <v>0.0248145810055585</v>
      </c>
      <c r="L11" s="48" t="n">
        <v>0</v>
      </c>
      <c r="M11" s="48" t="n">
        <v>0</v>
      </c>
      <c r="N11" s="48" t="n">
        <v>0</v>
      </c>
      <c r="O11" s="48" t="n">
        <v>0.993348221359235</v>
      </c>
      <c r="P11" s="48" t="n">
        <v>0</v>
      </c>
      <c r="Q11" s="48" t="n">
        <v>0.0348367639040349</v>
      </c>
      <c r="R11" s="22"/>
    </row>
    <row r="12" customFormat="false" ht="15.75" hidden="false" customHeight="true" outlineLevel="0" collapsed="false">
      <c r="A12" s="10" t="s">
        <v>29</v>
      </c>
      <c r="B12" s="48" t="n">
        <v>5.81791666222242E-006</v>
      </c>
      <c r="C12" s="48" t="n">
        <v>0.00790183634317391</v>
      </c>
      <c r="D12" s="48" t="n">
        <v>0.00469261165747666</v>
      </c>
      <c r="E12" s="48" t="n">
        <v>0.0288671280789089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.0224343878840611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22"/>
    </row>
    <row r="13" customFormat="false" ht="15.75" hidden="false" customHeight="true" outlineLevel="0" collapsed="false">
      <c r="A13" s="10" t="s">
        <v>30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22"/>
    </row>
    <row r="14" customFormat="false" ht="15.75" hidden="false" customHeight="true" outlineLevel="0" collapsed="false">
      <c r="A14" s="10" t="s">
        <v>31</v>
      </c>
      <c r="B14" s="48" t="n">
        <v>0</v>
      </c>
      <c r="C14" s="48" t="n">
        <v>0.0516408682095429</v>
      </c>
      <c r="D14" s="48" t="n">
        <v>0.135402490972589</v>
      </c>
      <c r="E14" s="48" t="n">
        <v>0</v>
      </c>
      <c r="F14" s="48" t="n">
        <v>0.0235163104825209</v>
      </c>
      <c r="G14" s="48" t="n">
        <v>0</v>
      </c>
      <c r="H14" s="48" t="n">
        <v>0.0363465085253479</v>
      </c>
      <c r="I14" s="48" t="n">
        <v>0.0623937987649291</v>
      </c>
      <c r="J14" s="48" t="n">
        <v>0.229143119885809</v>
      </c>
      <c r="K14" s="48" t="n">
        <v>0.120570486723235</v>
      </c>
      <c r="L14" s="48" t="n">
        <v>0</v>
      </c>
      <c r="M14" s="48" t="n">
        <v>0.0775634500391164</v>
      </c>
      <c r="N14" s="48" t="n">
        <v>0</v>
      </c>
      <c r="O14" s="48" t="n">
        <v>0.00665177864076509</v>
      </c>
      <c r="P14" s="48" t="n">
        <v>0.665569819438866</v>
      </c>
      <c r="Q14" s="48" t="n">
        <v>0</v>
      </c>
      <c r="R14" s="22"/>
    </row>
    <row r="15" s="47" customFormat="true" ht="15.75" hidden="false" customHeight="true" outlineLevel="0" collapsed="false">
      <c r="A15" s="10" t="s">
        <v>32</v>
      </c>
      <c r="B15" s="48" t="n">
        <v>0.00473167283527442</v>
      </c>
      <c r="C15" s="48" t="n">
        <v>0.0774253547486055</v>
      </c>
      <c r="D15" s="48" t="n">
        <v>0.070661687383657</v>
      </c>
      <c r="E15" s="48" t="n">
        <v>0.117356915925583</v>
      </c>
      <c r="F15" s="48" t="n">
        <v>0.0426526526869413</v>
      </c>
      <c r="G15" s="48" t="n">
        <v>0.0903276814029573</v>
      </c>
      <c r="H15" s="48" t="n">
        <v>0</v>
      </c>
      <c r="I15" s="48" t="n">
        <v>0.0599494270914348</v>
      </c>
      <c r="J15" s="48" t="n">
        <v>0</v>
      </c>
      <c r="K15" s="48" t="n">
        <v>0.0697342986456014</v>
      </c>
      <c r="L15" s="48" t="n">
        <v>0.0264795647558386</v>
      </c>
      <c r="M15" s="48" t="n">
        <v>0</v>
      </c>
      <c r="N15" s="48" t="n">
        <v>0.0351419082826807</v>
      </c>
      <c r="O15" s="48" t="n">
        <v>0</v>
      </c>
      <c r="P15" s="48" t="n">
        <v>0.0194983123244941</v>
      </c>
      <c r="Q15" s="48" t="n">
        <v>0</v>
      </c>
      <c r="R15" s="22"/>
    </row>
    <row r="16" customFormat="false" ht="38.25" hidden="false" customHeight="false" outlineLevel="0" collapsed="false">
      <c r="A16" s="13" t="s">
        <v>33</v>
      </c>
      <c r="B16" s="48" t="n">
        <v>0</v>
      </c>
      <c r="C16" s="48" t="n">
        <v>0</v>
      </c>
      <c r="D16" s="48" t="n">
        <v>0.000894241937618762</v>
      </c>
      <c r="E16" s="48" t="n">
        <v>0.0024703070132375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22"/>
    </row>
    <row r="17" customFormat="false" ht="12.75" hidden="false" customHeight="false" outlineLevel="0" collapsed="false">
      <c r="A17" s="39"/>
    </row>
    <row r="18" customFormat="false" ht="15.75" hidden="false" customHeight="false" outlineLevel="0" collapsed="false">
      <c r="A18" s="21" t="s">
        <v>37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1" min="2" style="32" width="10.71"/>
    <col collapsed="false" customWidth="true" hidden="false" outlineLevel="0" max="22" min="22" style="32" width="11.28"/>
    <col collapsed="false" customWidth="true" hidden="false" outlineLevel="0" max="23" min="23" style="32" width="11.7"/>
    <col collapsed="false" customWidth="false" hidden="false" outlineLevel="0" max="257" min="24" style="32" width="9.14"/>
  </cols>
  <sheetData>
    <row r="2" customFormat="false" ht="15.75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47" customFormat="true" ht="12.75" hidden="false" customHeight="false" outlineLevel="0" collapsed="false">
      <c r="B3" s="50"/>
      <c r="C3" s="51"/>
      <c r="V3" s="50" t="s">
        <v>1</v>
      </c>
    </row>
    <row r="4" customFormat="false" ht="76.5" hidden="false" customHeight="false" outlineLevel="0" collapsed="false">
      <c r="A4" s="52" t="s">
        <v>48</v>
      </c>
      <c r="B4" s="53" t="s">
        <v>49</v>
      </c>
      <c r="C4" s="54" t="s">
        <v>50</v>
      </c>
      <c r="D4" s="53" t="s">
        <v>51</v>
      </c>
      <c r="E4" s="54" t="s">
        <v>50</v>
      </c>
      <c r="F4" s="53" t="s">
        <v>52</v>
      </c>
      <c r="G4" s="54" t="s">
        <v>50</v>
      </c>
      <c r="H4" s="53" t="s">
        <v>53</v>
      </c>
      <c r="I4" s="54" t="s">
        <v>50</v>
      </c>
      <c r="J4" s="53" t="s">
        <v>54</v>
      </c>
      <c r="K4" s="54" t="s">
        <v>50</v>
      </c>
      <c r="L4" s="53" t="s">
        <v>55</v>
      </c>
      <c r="M4" s="54" t="s">
        <v>50</v>
      </c>
      <c r="N4" s="53" t="s">
        <v>56</v>
      </c>
      <c r="O4" s="54" t="s">
        <v>50</v>
      </c>
      <c r="P4" s="53" t="s">
        <v>57</v>
      </c>
      <c r="Q4" s="54" t="s">
        <v>50</v>
      </c>
      <c r="R4" s="53" t="s">
        <v>58</v>
      </c>
      <c r="S4" s="54" t="s">
        <v>50</v>
      </c>
      <c r="T4" s="53" t="s">
        <v>59</v>
      </c>
      <c r="U4" s="54" t="s">
        <v>50</v>
      </c>
      <c r="V4" s="53" t="s">
        <v>60</v>
      </c>
      <c r="W4" s="54" t="s">
        <v>50</v>
      </c>
    </row>
    <row r="5" customFormat="false" ht="12.75" hidden="false" customHeight="false" outlineLevel="0" collapsed="false">
      <c r="A5" s="55" t="s">
        <v>22</v>
      </c>
      <c r="B5" s="56" t="n">
        <v>3926073</v>
      </c>
      <c r="C5" s="57" t="n">
        <v>0.0574556950277238</v>
      </c>
      <c r="D5" s="56" t="n">
        <v>8876537.33</v>
      </c>
      <c r="E5" s="57" t="n">
        <v>0.0788093070659735</v>
      </c>
      <c r="F5" s="56" t="n">
        <v>13728902.9719682</v>
      </c>
      <c r="G5" s="58" t="n">
        <v>0.266392331442566</v>
      </c>
      <c r="H5" s="56" t="n">
        <v>11368344.068038</v>
      </c>
      <c r="I5" s="59" t="n">
        <v>0.164167329431912</v>
      </c>
      <c r="J5" s="56" t="n">
        <v>1393809.70165275</v>
      </c>
      <c r="K5" s="59" t="n">
        <v>0.0371830874594961</v>
      </c>
      <c r="L5" s="56" t="n">
        <v>2411438.2189757</v>
      </c>
      <c r="M5" s="60" t="n">
        <v>0.0168748983998188</v>
      </c>
      <c r="N5" s="61" t="n">
        <v>3826860.7551477</v>
      </c>
      <c r="O5" s="60" t="n">
        <v>0.0207635873555795</v>
      </c>
      <c r="P5" s="56" t="n">
        <v>4029864.7474466</v>
      </c>
      <c r="Q5" s="60" t="n">
        <v>0.0192879878786335</v>
      </c>
      <c r="R5" s="56" t="n">
        <v>4331660.1924332</v>
      </c>
      <c r="S5" s="60" t="n">
        <v>0.025551423233081</v>
      </c>
      <c r="T5" s="56" t="n">
        <v>4409109.01677812</v>
      </c>
      <c r="U5" s="60" t="n">
        <v>0.0230585938276755</v>
      </c>
      <c r="V5" s="56" t="n">
        <v>4285378.358026</v>
      </c>
      <c r="W5" s="60" t="n">
        <v>0.0228206828913663</v>
      </c>
    </row>
    <row r="6" customFormat="false" ht="12.75" hidden="false" customHeight="false" outlineLevel="0" collapsed="false">
      <c r="A6" s="62" t="s">
        <v>23</v>
      </c>
      <c r="B6" s="56" t="n">
        <v>3926073</v>
      </c>
      <c r="C6" s="57" t="n">
        <v>0.113550918615718</v>
      </c>
      <c r="D6" s="56" t="n">
        <v>7969641.84</v>
      </c>
      <c r="E6" s="57" t="n">
        <v>0.0757636156992864</v>
      </c>
      <c r="F6" s="56" t="n">
        <v>11940357.4221549</v>
      </c>
      <c r="G6" s="58" t="n">
        <v>0.271208693696873</v>
      </c>
      <c r="H6" s="63" t="n">
        <v>11363720.3840231</v>
      </c>
      <c r="I6" s="59" t="n">
        <v>0.188608361990301</v>
      </c>
      <c r="J6" s="63" t="n">
        <v>1382135.1473968</v>
      </c>
      <c r="K6" s="59" t="n">
        <v>0.0399122598994288</v>
      </c>
      <c r="L6" s="61" t="n">
        <v>2400709.4889757</v>
      </c>
      <c r="M6" s="60" t="n">
        <v>0.0200487448056151</v>
      </c>
      <c r="N6" s="61" t="n">
        <v>3818273.7551477</v>
      </c>
      <c r="O6" s="60" t="n">
        <v>0.0228808492846927</v>
      </c>
      <c r="P6" s="61" t="n">
        <v>4020955.7474466</v>
      </c>
      <c r="Q6" s="60" t="n">
        <v>0.021328285262977</v>
      </c>
      <c r="R6" s="56" t="n">
        <v>4323247.1924332</v>
      </c>
      <c r="S6" s="60" t="n">
        <v>0.0285333603594416</v>
      </c>
      <c r="T6" s="61" t="n">
        <v>4401547.01677812</v>
      </c>
      <c r="U6" s="60" t="n">
        <v>0.0272526260726457</v>
      </c>
      <c r="V6" s="61" t="n">
        <v>4276970.358026</v>
      </c>
      <c r="W6" s="60" t="n">
        <v>0.026600837494668</v>
      </c>
    </row>
    <row r="7" customFormat="false" ht="12.75" hidden="false" customHeight="false" outlineLevel="0" collapsed="false">
      <c r="A7" s="64" t="s">
        <v>26</v>
      </c>
      <c r="B7" s="56" t="n">
        <v>0</v>
      </c>
      <c r="C7" s="57" t="n">
        <v>0</v>
      </c>
      <c r="D7" s="56" t="n">
        <v>906895.49</v>
      </c>
      <c r="E7" s="57" t="n">
        <v>0.256838155912128</v>
      </c>
      <c r="F7" s="56" t="n">
        <v>1788545.54981333</v>
      </c>
      <c r="G7" s="58" t="n">
        <v>0.238156807013584</v>
      </c>
      <c r="H7" s="63" t="n">
        <v>4623.68401486337</v>
      </c>
      <c r="I7" s="59" t="n">
        <v>0.000513847503965774</v>
      </c>
      <c r="J7" s="63" t="n">
        <v>11674.5542559523</v>
      </c>
      <c r="K7" s="59" t="n">
        <v>0.00408814900397202</v>
      </c>
      <c r="L7" s="61" t="n">
        <v>10728.73</v>
      </c>
      <c r="M7" s="60" t="n">
        <v>0.000463298516146895</v>
      </c>
      <c r="N7" s="61" t="n">
        <v>8587</v>
      </c>
      <c r="O7" s="60" t="n">
        <v>0.00049265808104787</v>
      </c>
      <c r="P7" s="61" t="n">
        <v>8909</v>
      </c>
      <c r="Q7" s="60" t="n">
        <v>0.000436621352733041</v>
      </c>
      <c r="R7" s="56" t="n">
        <v>8413</v>
      </c>
      <c r="S7" s="60" t="n">
        <v>0.000467087098465221</v>
      </c>
      <c r="T7" s="61" t="n">
        <v>7562</v>
      </c>
      <c r="U7" s="60" t="n">
        <v>0.000254577062879122</v>
      </c>
      <c r="V7" s="61" t="n">
        <v>8408</v>
      </c>
      <c r="W7" s="60" t="n">
        <v>0.000311389576548277</v>
      </c>
    </row>
    <row r="8" customFormat="false" ht="12.75" hidden="false" customHeight="false" outlineLevel="0" collapsed="false">
      <c r="A8" s="55" t="s">
        <v>27</v>
      </c>
      <c r="B8" s="56" t="n">
        <v>5111</v>
      </c>
      <c r="C8" s="57" t="n">
        <v>0.00391372544124842</v>
      </c>
      <c r="D8" s="56" t="n">
        <v>898926.3</v>
      </c>
      <c r="E8" s="57" t="n">
        <v>0.0568138218588252</v>
      </c>
      <c r="F8" s="56" t="n">
        <v>876708.616147961</v>
      </c>
      <c r="G8" s="58" t="n">
        <v>0.348597273304676</v>
      </c>
      <c r="H8" s="63" t="n">
        <v>6375.18359175493</v>
      </c>
      <c r="I8" s="59" t="n">
        <v>0.00172973853870924</v>
      </c>
      <c r="J8" s="63" t="n">
        <v>16011.0244681</v>
      </c>
      <c r="K8" s="59" t="n">
        <v>0.0104798326288</v>
      </c>
      <c r="L8" s="61" t="n">
        <v>33478.58761</v>
      </c>
      <c r="M8" s="60" t="n">
        <v>0.00519448572393844</v>
      </c>
      <c r="N8" s="61" t="n">
        <v>19888.62</v>
      </c>
      <c r="O8" s="60" t="n">
        <v>0.00245919033564135</v>
      </c>
      <c r="P8" s="61" t="n">
        <v>26891.35038</v>
      </c>
      <c r="Q8" s="60" t="n">
        <v>0.00278936421420544</v>
      </c>
      <c r="R8" s="56" t="n">
        <v>24007.34</v>
      </c>
      <c r="S8" s="60" t="n">
        <v>0.00277227947489212</v>
      </c>
      <c r="T8" s="61" t="n">
        <v>25170.34394</v>
      </c>
      <c r="U8" s="60" t="n">
        <v>0.00364800183645063</v>
      </c>
      <c r="V8" s="61" t="n">
        <v>26970.76</v>
      </c>
      <c r="W8" s="60" t="n">
        <v>0.00358213125380441</v>
      </c>
    </row>
    <row r="9" customFormat="false" ht="25.5" hidden="false" customHeight="false" outlineLevel="0" collapsed="false">
      <c r="A9" s="55" t="s">
        <v>28</v>
      </c>
      <c r="B9" s="56" t="n">
        <v>11689</v>
      </c>
      <c r="C9" s="57" t="n">
        <v>0.00455005206946617</v>
      </c>
      <c r="D9" s="56" t="n">
        <v>9042.89</v>
      </c>
      <c r="E9" s="57" t="n">
        <v>0.00230824534179997</v>
      </c>
      <c r="F9" s="56" t="n">
        <v>9566.62614528926</v>
      </c>
      <c r="G9" s="58" t="n">
        <v>0.00198978096533388</v>
      </c>
      <c r="H9" s="63" t="n">
        <v>14644.7408213796</v>
      </c>
      <c r="I9" s="59" t="n">
        <v>0.00165723668712128</v>
      </c>
      <c r="J9" s="63" t="n">
        <v>22451.515634465</v>
      </c>
      <c r="K9" s="59" t="n">
        <v>0.00876619415636881</v>
      </c>
      <c r="L9" s="61" t="n">
        <v>24536.5404289</v>
      </c>
      <c r="M9" s="60" t="n">
        <v>0.0017240957485375</v>
      </c>
      <c r="N9" s="61" t="n">
        <v>24390.930635</v>
      </c>
      <c r="O9" s="60" t="n">
        <v>0.000916863897847114</v>
      </c>
      <c r="P9" s="61" t="n">
        <v>33726.7597529</v>
      </c>
      <c r="Q9" s="60" t="n">
        <v>0.00183246515679609</v>
      </c>
      <c r="R9" s="56" t="n">
        <v>39736.7485185</v>
      </c>
      <c r="S9" s="60" t="n">
        <v>0.00372563654587468</v>
      </c>
      <c r="T9" s="61" t="n">
        <v>59855.04961838</v>
      </c>
      <c r="U9" s="60" t="n">
        <v>0.00472345302162254</v>
      </c>
      <c r="V9" s="61" t="n">
        <v>47596.1569822</v>
      </c>
      <c r="W9" s="60" t="n">
        <v>0.0024230820802384</v>
      </c>
    </row>
    <row r="10" customFormat="false" ht="12.75" hidden="false" customHeight="false" outlineLevel="0" collapsed="false">
      <c r="A10" s="55" t="s">
        <v>29</v>
      </c>
      <c r="B10" s="65" t="n">
        <v>1005</v>
      </c>
      <c r="C10" s="58" t="n">
        <v>0.000522229572119904</v>
      </c>
      <c r="D10" s="65" t="n">
        <v>9325</v>
      </c>
      <c r="E10" s="58" t="n">
        <v>0.00365095855809274</v>
      </c>
      <c r="F10" s="56" t="n">
        <v>15878.9986137</v>
      </c>
      <c r="G10" s="58" t="n">
        <v>0.00671063418461082</v>
      </c>
      <c r="H10" s="63" t="n">
        <v>22708</v>
      </c>
      <c r="I10" s="59" t="n">
        <v>0.0101651466064302</v>
      </c>
      <c r="J10" s="63" t="n">
        <v>55199</v>
      </c>
      <c r="K10" s="59" t="n">
        <v>0.0415563943624809</v>
      </c>
      <c r="L10" s="61" t="n">
        <v>93209</v>
      </c>
      <c r="M10" s="60" t="n">
        <v>0.0421420538200835</v>
      </c>
      <c r="N10" s="61" t="n">
        <v>189261.16</v>
      </c>
      <c r="O10" s="60" t="n">
        <v>0.0784503456562972</v>
      </c>
      <c r="P10" s="61" t="n">
        <v>193657.05</v>
      </c>
      <c r="Q10" s="60" t="n">
        <v>0.0762348680821251</v>
      </c>
      <c r="R10" s="56" t="n">
        <v>474494.67</v>
      </c>
      <c r="S10" s="60" t="n">
        <v>0.200960904617992</v>
      </c>
      <c r="T10" s="61" t="n">
        <v>532020.9</v>
      </c>
      <c r="U10" s="60" t="n">
        <v>0.213388703868809</v>
      </c>
      <c r="V10" s="61" t="n">
        <v>532677.37</v>
      </c>
      <c r="W10" s="60" t="n">
        <v>0.242893804970852</v>
      </c>
    </row>
    <row r="11" customFormat="false" ht="12.75" hidden="false" customHeight="false" outlineLevel="0" collapsed="false">
      <c r="A11" s="55" t="s">
        <v>30</v>
      </c>
      <c r="B11" s="65" t="n">
        <v>0</v>
      </c>
      <c r="C11" s="65" t="s">
        <v>40</v>
      </c>
      <c r="D11" s="65" t="n">
        <v>0</v>
      </c>
      <c r="E11" s="65" t="s">
        <v>40</v>
      </c>
      <c r="F11" s="56" t="n">
        <v>0</v>
      </c>
      <c r="G11" s="58" t="s">
        <v>40</v>
      </c>
      <c r="H11" s="63" t="n">
        <v>0</v>
      </c>
      <c r="I11" s="58" t="s">
        <v>40</v>
      </c>
      <c r="J11" s="63" t="n">
        <v>0</v>
      </c>
      <c r="K11" s="58" t="s">
        <v>40</v>
      </c>
      <c r="L11" s="61" t="n">
        <v>0</v>
      </c>
      <c r="M11" s="66" t="s">
        <v>40</v>
      </c>
      <c r="N11" s="61" t="n">
        <v>0</v>
      </c>
      <c r="O11" s="66" t="s">
        <v>40</v>
      </c>
      <c r="P11" s="61" t="n">
        <v>0</v>
      </c>
      <c r="Q11" s="66" t="s">
        <v>40</v>
      </c>
      <c r="R11" s="56" t="n">
        <v>0</v>
      </c>
      <c r="S11" s="66" t="s">
        <v>40</v>
      </c>
      <c r="T11" s="61" t="n">
        <v>0</v>
      </c>
      <c r="U11" s="66" t="s">
        <v>40</v>
      </c>
      <c r="V11" s="61" t="n">
        <v>0</v>
      </c>
      <c r="W11" s="60" t="s">
        <v>40</v>
      </c>
    </row>
    <row r="12" customFormat="false" ht="12.75" hidden="false" customHeight="false" outlineLevel="0" collapsed="false">
      <c r="A12" s="55" t="s">
        <v>31</v>
      </c>
      <c r="B12" s="56" t="n">
        <v>529401</v>
      </c>
      <c r="C12" s="58" t="n">
        <v>0.106628291081577</v>
      </c>
      <c r="D12" s="56" t="n">
        <v>742657.92</v>
      </c>
      <c r="E12" s="58" t="n">
        <v>0.0556936184871685</v>
      </c>
      <c r="F12" s="56" t="n">
        <v>1049511.31283818</v>
      </c>
      <c r="G12" s="58" t="n">
        <v>0.130289313291855</v>
      </c>
      <c r="H12" s="63" t="n">
        <v>1344348.62606625</v>
      </c>
      <c r="I12" s="59" t="n">
        <v>0.131644207675235</v>
      </c>
      <c r="J12" s="63" t="n">
        <v>1217862.68122695</v>
      </c>
      <c r="K12" s="59" t="n">
        <v>0.264972028630499</v>
      </c>
      <c r="L12" s="61" t="n">
        <v>1190157.59082755</v>
      </c>
      <c r="M12" s="60" t="n">
        <v>0.0914855153900691</v>
      </c>
      <c r="N12" s="61" t="n">
        <v>1583070.4823707</v>
      </c>
      <c r="O12" s="60" t="n">
        <v>0.177686275913335</v>
      </c>
      <c r="P12" s="61" t="n">
        <v>1832381.52456538</v>
      </c>
      <c r="Q12" s="60" t="n">
        <v>0.174439589783173</v>
      </c>
      <c r="R12" s="56" t="n">
        <v>1713240.2806904</v>
      </c>
      <c r="S12" s="60" t="n">
        <v>0.156672851873045</v>
      </c>
      <c r="T12" s="61" t="n">
        <v>2401587.72882164</v>
      </c>
      <c r="U12" s="60" t="n">
        <v>0.193827243653922</v>
      </c>
      <c r="V12" s="61" t="n">
        <v>2943133.55520346</v>
      </c>
      <c r="W12" s="60" t="n">
        <v>0.201849400407525</v>
      </c>
    </row>
    <row r="13" customFormat="false" ht="12.75" hidden="false" customHeight="false" outlineLevel="0" collapsed="false">
      <c r="A13" s="55" t="s">
        <v>32</v>
      </c>
      <c r="B13" s="65" t="n">
        <v>211041</v>
      </c>
      <c r="C13" s="58" t="n">
        <v>0.0534472428207738</v>
      </c>
      <c r="D13" s="56" t="n">
        <v>483282.89</v>
      </c>
      <c r="E13" s="58" t="n">
        <v>0.110032302283611</v>
      </c>
      <c r="F13" s="56" t="n">
        <v>718000.776000771</v>
      </c>
      <c r="G13" s="58" t="n">
        <v>0.13029326134132</v>
      </c>
      <c r="H13" s="63" t="n">
        <v>1079013.6080769</v>
      </c>
      <c r="I13" s="59" t="n">
        <v>0.157168325010014</v>
      </c>
      <c r="J13" s="63" t="n">
        <v>1263837.0368594</v>
      </c>
      <c r="K13" s="59" t="n">
        <v>0.716668983019129</v>
      </c>
      <c r="L13" s="61" t="n">
        <v>532567.499955</v>
      </c>
      <c r="M13" s="60" t="n">
        <v>0.0365617522615012</v>
      </c>
      <c r="N13" s="61" t="n">
        <v>1263341.2822846</v>
      </c>
      <c r="O13" s="60" t="n">
        <v>0.0588766506351775</v>
      </c>
      <c r="P13" s="61" t="n">
        <v>2725258.796182</v>
      </c>
      <c r="Q13" s="60" t="n">
        <v>0.0960024329906572</v>
      </c>
      <c r="R13" s="56" t="n">
        <v>3072551.55</v>
      </c>
      <c r="S13" s="60" t="n">
        <v>0.136462953118977</v>
      </c>
      <c r="T13" s="61" t="n">
        <v>3201250.9080376</v>
      </c>
      <c r="U13" s="60" t="n">
        <v>0.139129848074669</v>
      </c>
      <c r="V13" s="61" t="n">
        <v>1887196.44374608</v>
      </c>
      <c r="W13" s="60" t="n">
        <v>0.0944859627901049</v>
      </c>
    </row>
    <row r="14" customFormat="false" ht="38.25" hidden="false" customHeight="false" outlineLevel="0" collapsed="false">
      <c r="A14" s="64" t="s">
        <v>61</v>
      </c>
      <c r="B14" s="67" t="s">
        <v>40</v>
      </c>
      <c r="C14" s="67" t="s">
        <v>40</v>
      </c>
      <c r="D14" s="67" t="s">
        <v>40</v>
      </c>
      <c r="E14" s="67" t="s">
        <v>40</v>
      </c>
      <c r="F14" s="67" t="s">
        <v>40</v>
      </c>
      <c r="G14" s="67" t="s">
        <v>40</v>
      </c>
      <c r="H14" s="68" t="s">
        <v>40</v>
      </c>
      <c r="I14" s="68" t="s">
        <v>40</v>
      </c>
      <c r="J14" s="69" t="n">
        <v>0</v>
      </c>
      <c r="K14" s="70" t="n">
        <v>0</v>
      </c>
      <c r="L14" s="61" t="n">
        <v>5300</v>
      </c>
      <c r="M14" s="60" t="n">
        <v>0.00272056597217205</v>
      </c>
      <c r="N14" s="61" t="n">
        <v>12810.96</v>
      </c>
      <c r="O14" s="60" t="n">
        <v>0.00732125304331426</v>
      </c>
      <c r="P14" s="61" t="n">
        <v>0</v>
      </c>
      <c r="Q14" s="60" t="n">
        <v>0</v>
      </c>
      <c r="R14" s="61" t="n">
        <v>0</v>
      </c>
      <c r="S14" s="60" t="n">
        <v>0</v>
      </c>
      <c r="T14" s="61" t="n">
        <v>0</v>
      </c>
      <c r="U14" s="60" t="n">
        <v>0</v>
      </c>
      <c r="V14" s="61" t="n">
        <v>0</v>
      </c>
      <c r="W14" s="60" t="n">
        <v>0</v>
      </c>
    </row>
    <row r="15" s="47" customFormat="true" ht="12.75" hidden="false" customHeight="false" outlineLevel="0" collapsed="false">
      <c r="A15" s="71" t="s">
        <v>62</v>
      </c>
      <c r="B15" s="72" t="n">
        <v>4684320</v>
      </c>
      <c r="C15" s="73" t="n">
        <v>0.0536613092711978</v>
      </c>
      <c r="D15" s="72" t="n">
        <v>11019772.33</v>
      </c>
      <c r="E15" s="73" t="n">
        <v>0.0740860551004162</v>
      </c>
      <c r="F15" s="74" t="n">
        <v>16398568.3017141</v>
      </c>
      <c r="G15" s="73" t="n">
        <v>0.219257470712838</v>
      </c>
      <c r="H15" s="75" t="n">
        <v>13835434.2265942</v>
      </c>
      <c r="I15" s="76" t="n">
        <v>0.13687306870979</v>
      </c>
      <c r="J15" s="75" t="n">
        <v>3969170.95984167</v>
      </c>
      <c r="K15" s="76" t="n">
        <v>0.0805727392435564</v>
      </c>
      <c r="L15" s="77" t="n">
        <v>4285387.43779715</v>
      </c>
      <c r="M15" s="78" t="n">
        <v>0.0221621964217817</v>
      </c>
      <c r="N15" s="77" t="n">
        <v>6906813.230438</v>
      </c>
      <c r="O15" s="78" t="n">
        <v>0.0274324118192132</v>
      </c>
      <c r="P15" s="77" t="n">
        <v>8841780.22832688</v>
      </c>
      <c r="Q15" s="78" t="n">
        <v>0.0317582214481414</v>
      </c>
      <c r="R15" s="77" t="n">
        <v>9655690.7816421</v>
      </c>
      <c r="S15" s="78" t="n">
        <v>0.0429782430317949</v>
      </c>
      <c r="T15" s="77" t="n">
        <v>10628993.9471957</v>
      </c>
      <c r="U15" s="78" t="n">
        <v>0.0427420723259817</v>
      </c>
      <c r="V15" s="77" t="n">
        <v>9722952.64395774</v>
      </c>
      <c r="W15" s="78" t="n">
        <v>0.038628504166377</v>
      </c>
    </row>
    <row r="16" customFormat="false" ht="12.75" hidden="false" customHeight="false" outlineLevel="0" collapsed="false">
      <c r="A16" s="39"/>
      <c r="Q16" s="79"/>
    </row>
    <row r="17" customFormat="false" ht="15.75" hidden="false" customHeight="false" outlineLevel="0" collapsed="false">
      <c r="A17" s="21" t="s">
        <v>37</v>
      </c>
    </row>
  </sheetData>
  <mergeCells count="1">
    <mergeCell ref="A2:W2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11" min="2" style="32" width="10.71"/>
    <col collapsed="false" customWidth="false" hidden="false" outlineLevel="0" max="257" min="12" style="32" width="9.14"/>
  </cols>
  <sheetData>
    <row r="2" customFormat="false" ht="15.75" hidden="false" customHeight="false" outlineLevel="0" collapsed="false">
      <c r="A2" s="35" t="s">
        <v>6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47" customFormat="true" ht="12.75" hidden="false" customHeight="false" outlineLevel="0" collapsed="false">
      <c r="L3" s="51" t="s">
        <v>1</v>
      </c>
    </row>
    <row r="4" customFormat="false" ht="51" hidden="false" customHeight="true" outlineLevel="0" collapsed="false">
      <c r="A4" s="52" t="s">
        <v>48</v>
      </c>
      <c r="B4" s="53" t="s">
        <v>49</v>
      </c>
      <c r="C4" s="53" t="s">
        <v>64</v>
      </c>
      <c r="D4" s="53" t="s">
        <v>65</v>
      </c>
      <c r="E4" s="53" t="s">
        <v>53</v>
      </c>
      <c r="F4" s="53" t="s">
        <v>54</v>
      </c>
      <c r="G4" s="53" t="s">
        <v>55</v>
      </c>
      <c r="H4" s="53" t="s">
        <v>56</v>
      </c>
      <c r="I4" s="53" t="s">
        <v>57</v>
      </c>
      <c r="J4" s="53" t="s">
        <v>58</v>
      </c>
      <c r="K4" s="53" t="s">
        <v>59</v>
      </c>
      <c r="L4" s="53" t="s">
        <v>66</v>
      </c>
    </row>
    <row r="5" customFormat="false" ht="12.75" hidden="false" customHeight="false" outlineLevel="0" collapsed="false">
      <c r="A5" s="55" t="s">
        <v>22</v>
      </c>
      <c r="B5" s="80" t="n">
        <v>1137031</v>
      </c>
      <c r="C5" s="80" t="n">
        <v>2098203.62</v>
      </c>
      <c r="D5" s="80" t="n">
        <v>1843555.45</v>
      </c>
      <c r="E5" s="80" t="n">
        <v>1386755.4400888</v>
      </c>
      <c r="F5" s="80" t="n">
        <v>301993.737788</v>
      </c>
      <c r="G5" s="80" t="n">
        <v>617563.846148157</v>
      </c>
      <c r="H5" s="81" t="n">
        <v>891835.7214578</v>
      </c>
      <c r="I5" s="81" t="n">
        <v>1098546.8699501</v>
      </c>
      <c r="J5" s="81" t="n">
        <v>1095877.8754036</v>
      </c>
      <c r="K5" s="81" t="n">
        <v>912567.777329264</v>
      </c>
      <c r="L5" s="81" t="n">
        <v>1293502.3642296</v>
      </c>
    </row>
    <row r="6" customFormat="false" ht="12.75" hidden="false" customHeight="false" outlineLevel="0" collapsed="false">
      <c r="A6" s="62" t="s">
        <v>23</v>
      </c>
      <c r="B6" s="80" t="n">
        <v>1137031</v>
      </c>
      <c r="C6" s="80" t="n">
        <v>996044.62</v>
      </c>
      <c r="D6" s="80" t="n">
        <v>1449948.45</v>
      </c>
      <c r="E6" s="80" t="n">
        <v>1128271.4400888</v>
      </c>
      <c r="F6" s="80" t="n">
        <v>301993.737788</v>
      </c>
      <c r="G6" s="81" t="n">
        <v>617563.846148157</v>
      </c>
      <c r="H6" s="81" t="n">
        <v>891835.7214578</v>
      </c>
      <c r="I6" s="81" t="n">
        <v>1098546.8699501</v>
      </c>
      <c r="J6" s="81" t="n">
        <v>1095877.8754036</v>
      </c>
      <c r="K6" s="81" t="n">
        <v>901956.777329264</v>
      </c>
      <c r="L6" s="81" t="n">
        <v>1293502.3642296</v>
      </c>
    </row>
    <row r="7" customFormat="false" ht="12.75" hidden="false" customHeight="false" outlineLevel="0" collapsed="false">
      <c r="A7" s="64" t="s">
        <v>26</v>
      </c>
      <c r="B7" s="80" t="n">
        <v>0</v>
      </c>
      <c r="C7" s="80" t="n">
        <v>1102159</v>
      </c>
      <c r="D7" s="80" t="n">
        <v>393607</v>
      </c>
      <c r="E7" s="80" t="n">
        <v>258484</v>
      </c>
      <c r="F7" s="80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10611</v>
      </c>
      <c r="L7" s="81" t="n">
        <v>0</v>
      </c>
    </row>
    <row r="8" customFormat="false" ht="12.75" hidden="false" customHeight="false" outlineLevel="0" collapsed="false">
      <c r="A8" s="55" t="s">
        <v>27</v>
      </c>
      <c r="B8" s="80" t="n">
        <v>0</v>
      </c>
      <c r="C8" s="80" t="n">
        <v>283688</v>
      </c>
      <c r="D8" s="80" t="n">
        <v>196911</v>
      </c>
      <c r="E8" s="80" t="n">
        <v>267239</v>
      </c>
      <c r="F8" s="80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</row>
    <row r="9" customFormat="false" ht="25.5" hidden="false" customHeight="false" outlineLevel="0" collapsed="false">
      <c r="A9" s="55" t="s">
        <v>28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1" t="n">
        <v>987.82</v>
      </c>
      <c r="H9" s="81" t="n">
        <v>0</v>
      </c>
      <c r="I9" s="81" t="n">
        <v>0</v>
      </c>
      <c r="J9" s="81" t="n">
        <v>0</v>
      </c>
      <c r="K9" s="81" t="n">
        <v>316.4141774</v>
      </c>
      <c r="L9" s="81" t="n">
        <v>308.043225</v>
      </c>
    </row>
    <row r="10" customFormat="false" ht="12.75" hidden="false" customHeight="false" outlineLevel="0" collapsed="false">
      <c r="A10" s="55" t="s">
        <v>29</v>
      </c>
      <c r="B10" s="80" t="n">
        <v>0</v>
      </c>
      <c r="C10" s="80" t="n">
        <v>2835</v>
      </c>
      <c r="D10" s="80" t="n">
        <v>3389.18575</v>
      </c>
      <c r="E10" s="80" t="n">
        <v>4406</v>
      </c>
      <c r="F10" s="80" t="n">
        <v>12609</v>
      </c>
      <c r="G10" s="81" t="n">
        <v>13455</v>
      </c>
      <c r="H10" s="81" t="n">
        <v>32015.46</v>
      </c>
      <c r="I10" s="81" t="n">
        <v>55186.79</v>
      </c>
      <c r="J10" s="81" t="n">
        <v>83607.92</v>
      </c>
      <c r="K10" s="81" t="n">
        <v>102868.5</v>
      </c>
      <c r="L10" s="81" t="n">
        <v>81746.48</v>
      </c>
    </row>
    <row r="11" customFormat="false" ht="12.75" hidden="false" customHeight="false" outlineLevel="0" collapsed="false">
      <c r="A11" s="55" t="s">
        <v>30</v>
      </c>
      <c r="B11" s="80" t="n">
        <v>0</v>
      </c>
      <c r="C11" s="80" t="n">
        <v>0</v>
      </c>
      <c r="D11" s="80" t="n">
        <v>0</v>
      </c>
      <c r="E11" s="80" t="n">
        <v>0</v>
      </c>
      <c r="F11" s="80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</row>
    <row r="12" customFormat="false" ht="12.75" hidden="false" customHeight="false" outlineLevel="0" collapsed="false">
      <c r="A12" s="55" t="s">
        <v>31</v>
      </c>
      <c r="B12" s="80" t="n">
        <v>156321</v>
      </c>
      <c r="C12" s="80" t="n">
        <v>261355.28</v>
      </c>
      <c r="D12" s="80" t="n">
        <v>382816.2</v>
      </c>
      <c r="E12" s="80" t="n">
        <v>500987.846858866</v>
      </c>
      <c r="F12" s="80" t="n">
        <v>406728.7334466</v>
      </c>
      <c r="G12" s="81" t="n">
        <v>414505.9282328</v>
      </c>
      <c r="H12" s="81" t="n">
        <v>662061.2568595</v>
      </c>
      <c r="I12" s="81" t="n">
        <v>579914.6516036</v>
      </c>
      <c r="J12" s="81" t="n">
        <v>303638.445249731</v>
      </c>
      <c r="K12" s="81" t="n">
        <v>757538.2768512</v>
      </c>
      <c r="L12" s="81" t="n">
        <v>1017006.7504664</v>
      </c>
    </row>
    <row r="13" customFormat="false" ht="12.75" hidden="false" customHeight="false" outlineLevel="0" collapsed="false">
      <c r="A13" s="55" t="s">
        <v>32</v>
      </c>
      <c r="B13" s="80" t="n">
        <v>101479</v>
      </c>
      <c r="C13" s="80" t="n">
        <v>13019</v>
      </c>
      <c r="D13" s="80" t="n">
        <v>5449</v>
      </c>
      <c r="E13" s="80" t="n">
        <v>90474</v>
      </c>
      <c r="F13" s="80" t="n">
        <v>200272</v>
      </c>
      <c r="G13" s="81" t="n">
        <v>57462.2549</v>
      </c>
      <c r="H13" s="81" t="n">
        <v>332058.5</v>
      </c>
      <c r="I13" s="81" t="n">
        <v>1090358.99</v>
      </c>
      <c r="J13" s="81" t="n">
        <v>349987.89</v>
      </c>
      <c r="K13" s="81" t="n">
        <v>449414.25</v>
      </c>
      <c r="L13" s="81" t="n">
        <v>358272.2</v>
      </c>
    </row>
    <row r="14" customFormat="false" ht="38.25" hidden="false" customHeight="false" outlineLevel="0" collapsed="false">
      <c r="A14" s="64" t="s">
        <v>61</v>
      </c>
      <c r="B14" s="82" t="s">
        <v>40</v>
      </c>
      <c r="C14" s="82" t="s">
        <v>40</v>
      </c>
      <c r="D14" s="82" t="s">
        <v>40</v>
      </c>
      <c r="E14" s="82" t="s">
        <v>40</v>
      </c>
      <c r="F14" s="82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1" t="n">
        <v>0</v>
      </c>
      <c r="L14" s="81" t="n">
        <v>0</v>
      </c>
    </row>
    <row r="15" s="47" customFormat="true" ht="12.75" hidden="false" customHeight="false" outlineLevel="0" collapsed="false">
      <c r="A15" s="71" t="s">
        <v>62</v>
      </c>
      <c r="B15" s="72" t="n">
        <v>1394831</v>
      </c>
      <c r="C15" s="72" t="n">
        <v>2659100.9</v>
      </c>
      <c r="D15" s="72" t="n">
        <v>2432121.83575</v>
      </c>
      <c r="E15" s="72" t="n">
        <v>2249862.28694767</v>
      </c>
      <c r="F15" s="72" t="n">
        <v>921603.4712346</v>
      </c>
      <c r="G15" s="84" t="n">
        <v>1103974.84928096</v>
      </c>
      <c r="H15" s="84" t="n">
        <v>1917970.9383173</v>
      </c>
      <c r="I15" s="84" t="n">
        <v>2824007.3015537</v>
      </c>
      <c r="J15" s="84" t="n">
        <v>1833112.13065333</v>
      </c>
      <c r="K15" s="84" t="n">
        <v>2222705.21835786</v>
      </c>
      <c r="L15" s="84" t="n">
        <v>2750835.837921</v>
      </c>
    </row>
    <row r="16" customFormat="false" ht="12.75" hidden="false" customHeight="false" outlineLevel="0" collapsed="false">
      <c r="A16" s="39"/>
    </row>
    <row r="17" customFormat="false" ht="29.25" hidden="false" customHeight="true" outlineLevel="0" collapsed="false">
      <c r="A17" s="85" t="s">
        <v>3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</sheetData>
  <mergeCells count="2">
    <mergeCell ref="A2:L2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6" width="43.7"/>
    <col collapsed="false" customWidth="true" hidden="false" outlineLevel="0" max="3" min="3" style="86" width="11.7"/>
    <col collapsed="false" customWidth="true" hidden="false" outlineLevel="0" max="4" min="4" style="86" width="14.7"/>
    <col collapsed="false" customWidth="true" hidden="false" outlineLevel="0" max="5" min="5" style="86" width="11.7"/>
    <col collapsed="false" customWidth="true" hidden="false" outlineLevel="0" max="6" min="6" style="86" width="13.7"/>
    <col collapsed="false" customWidth="true" hidden="false" outlineLevel="0" max="8" min="7" style="86" width="11.7"/>
    <col collapsed="false" customWidth="true" hidden="false" outlineLevel="0" max="10" min="9" style="86" width="13.7"/>
    <col collapsed="false" customWidth="true" hidden="false" outlineLevel="0" max="12" min="11" style="86" width="11.7"/>
    <col collapsed="false" customWidth="true" hidden="false" outlineLevel="0" max="14" min="13" style="86" width="13.7"/>
    <col collapsed="false" customWidth="true" hidden="false" outlineLevel="0" max="15" min="15" style="86" width="11.7"/>
    <col collapsed="false" customWidth="true" hidden="false" outlineLevel="0" max="16" min="16" style="86" width="17.7"/>
    <col collapsed="false" customWidth="true" hidden="false" outlineLevel="0" max="17" min="17" style="86" width="14.7"/>
    <col collapsed="false" customWidth="true" hidden="false" outlineLevel="0" max="46" min="18" style="86" width="12.7"/>
    <col collapsed="false" customWidth="false" hidden="false" outlineLevel="0" max="257" min="47" style="86" width="9.14"/>
  </cols>
  <sheetData>
    <row r="2" customFormat="false" ht="18.75" hidden="false" customHeight="false" outlineLevel="0" collapsed="false">
      <c r="A2" s="87" t="s">
        <v>6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2.75" hidden="false" customHeight="false" outlineLevel="0" collapsed="false">
      <c r="S3" s="88" t="s">
        <v>68</v>
      </c>
    </row>
    <row r="4" s="90" customFormat="true" ht="63.75" hidden="false" customHeight="false" outlineLevel="0" collapsed="false">
      <c r="A4" s="89"/>
      <c r="B4" s="89"/>
      <c r="C4" s="53" t="s">
        <v>3</v>
      </c>
      <c r="D4" s="53" t="s">
        <v>5</v>
      </c>
      <c r="E4" s="53" t="s">
        <v>6</v>
      </c>
      <c r="F4" s="53" t="s">
        <v>9</v>
      </c>
      <c r="G4" s="53" t="s">
        <v>4</v>
      </c>
      <c r="H4" s="53" t="s">
        <v>7</v>
      </c>
      <c r="I4" s="53" t="s">
        <v>12</v>
      </c>
      <c r="J4" s="53" t="s">
        <v>10</v>
      </c>
      <c r="K4" s="53" t="s">
        <v>15</v>
      </c>
      <c r="L4" s="53" t="s">
        <v>8</v>
      </c>
      <c r="M4" s="5" t="s">
        <v>69</v>
      </c>
      <c r="N4" s="53" t="s">
        <v>13</v>
      </c>
      <c r="O4" s="53" t="s">
        <v>17</v>
      </c>
      <c r="P4" s="53" t="s">
        <v>14</v>
      </c>
      <c r="Q4" s="53" t="s">
        <v>11</v>
      </c>
      <c r="R4" s="53" t="s">
        <v>18</v>
      </c>
      <c r="S4" s="52" t="s">
        <v>19</v>
      </c>
    </row>
    <row r="5" customFormat="false" ht="15.75" hidden="false" customHeight="true" outlineLevel="0" collapsed="false">
      <c r="A5" s="91" t="s">
        <v>70</v>
      </c>
      <c r="B5" s="92" t="s">
        <v>7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15.75" hidden="false" customHeight="true" outlineLevel="0" collapsed="false">
      <c r="A6" s="93" t="s">
        <v>72</v>
      </c>
      <c r="B6" s="94" t="s">
        <v>7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customFormat="false" ht="15.75" hidden="false" customHeight="true" outlineLevel="0" collapsed="false">
      <c r="A7" s="95" t="s">
        <v>74</v>
      </c>
      <c r="B7" s="94" t="s">
        <v>75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</row>
    <row r="8" customFormat="false" ht="51" hidden="false" customHeight="false" outlineLevel="0" collapsed="false">
      <c r="A8" s="95"/>
      <c r="B8" s="94" t="s">
        <v>76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</row>
    <row r="9" customFormat="false" ht="15.75" hidden="false" customHeight="true" outlineLevel="0" collapsed="false">
      <c r="A9" s="95" t="s">
        <v>77</v>
      </c>
      <c r="B9" s="94" t="s">
        <v>78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</row>
    <row r="10" customFormat="false" ht="25.5" hidden="false" customHeight="false" outlineLevel="0" collapsed="false">
      <c r="A10" s="95" t="s">
        <v>79</v>
      </c>
      <c r="B10" s="94" t="s">
        <v>8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</row>
    <row r="11" customFormat="false" ht="15.75" hidden="false" customHeight="true" outlineLevel="0" collapsed="false">
      <c r="A11" s="95"/>
      <c r="B11" s="94" t="s">
        <v>81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</row>
    <row r="12" customFormat="false" ht="25.5" hidden="false" customHeight="false" outlineLevel="0" collapsed="false">
      <c r="A12" s="95" t="s">
        <v>82</v>
      </c>
      <c r="B12" s="94" t="s">
        <v>83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</row>
    <row r="13" customFormat="false" ht="15.75" hidden="false" customHeight="true" outlineLevel="0" collapsed="false">
      <c r="A13" s="96"/>
      <c r="B13" s="97" t="s">
        <v>84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/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</row>
    <row r="14" customFormat="false" ht="25.5" hidden="false" customHeight="false" outlineLevel="0" collapsed="false">
      <c r="A14" s="98" t="s">
        <v>85</v>
      </c>
      <c r="B14" s="99" t="s">
        <v>86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</row>
    <row r="15" customFormat="false" ht="15.75" hidden="false" customHeight="true" outlineLevel="0" collapsed="false">
      <c r="A15" s="98" t="s">
        <v>87</v>
      </c>
      <c r="B15" s="94" t="s">
        <v>88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</row>
    <row r="16" customFormat="false" ht="15.75" hidden="false" customHeight="true" outlineLevel="0" collapsed="false">
      <c r="A16" s="93" t="s">
        <v>89</v>
      </c>
      <c r="B16" s="94" t="s">
        <v>90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</row>
    <row r="17" customFormat="false" ht="15.75" hidden="false" customHeight="true" outlineLevel="0" collapsed="false">
      <c r="A17" s="95" t="s">
        <v>74</v>
      </c>
      <c r="B17" s="94" t="s">
        <v>91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</row>
    <row r="18" customFormat="false" ht="15.75" hidden="false" customHeight="true" outlineLevel="0" collapsed="false">
      <c r="A18" s="95" t="s">
        <v>92</v>
      </c>
      <c r="B18" s="94" t="s">
        <v>93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-137</v>
      </c>
      <c r="H18" s="80" t="n">
        <v>0</v>
      </c>
      <c r="I18" s="80" t="n">
        <v>0</v>
      </c>
      <c r="J18" s="80" t="n">
        <v>0</v>
      </c>
      <c r="K18" s="80" t="n">
        <v>0</v>
      </c>
      <c r="L18" s="80"/>
      <c r="M18" s="80"/>
      <c r="N18" s="80"/>
      <c r="O18" s="80"/>
      <c r="P18" s="80"/>
      <c r="Q18" s="80"/>
      <c r="R18" s="80"/>
      <c r="S18" s="80" t="n">
        <v>-137</v>
      </c>
    </row>
    <row r="19" customFormat="false" ht="15.75" hidden="false" customHeight="true" outlineLevel="0" collapsed="false">
      <c r="A19" s="95" t="s">
        <v>94</v>
      </c>
      <c r="B19" s="94" t="s">
        <v>95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</row>
    <row r="20" customFormat="false" ht="15.75" hidden="false" customHeight="true" outlineLevel="0" collapsed="false">
      <c r="A20" s="96"/>
      <c r="B20" s="95" t="s">
        <v>96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-137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-137</v>
      </c>
    </row>
    <row r="21" customFormat="false" ht="25.5" hidden="false" customHeight="false" outlineLevel="0" collapsed="false">
      <c r="A21" s="95" t="s">
        <v>77</v>
      </c>
      <c r="B21" s="94" t="s">
        <v>97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133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133</v>
      </c>
    </row>
    <row r="22" customFormat="false" ht="25.5" hidden="false" customHeight="false" outlineLevel="0" collapsed="false">
      <c r="A22" s="95" t="s">
        <v>79</v>
      </c>
      <c r="B22" s="94" t="s">
        <v>98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</row>
    <row r="23" customFormat="false" ht="15.75" hidden="false" customHeight="true" outlineLevel="0" collapsed="false">
      <c r="A23" s="96"/>
      <c r="B23" s="97" t="s">
        <v>99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-4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-4</v>
      </c>
    </row>
    <row r="24" customFormat="false" ht="38.25" hidden="false" customHeight="false" outlineLevel="0" collapsed="false">
      <c r="A24" s="93" t="s">
        <v>100</v>
      </c>
      <c r="B24" s="94" t="s">
        <v>101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25.5" hidden="false" customHeight="false" outlineLevel="0" collapsed="false">
      <c r="A25" s="95" t="s">
        <v>74</v>
      </c>
      <c r="B25" s="94" t="s">
        <v>102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</row>
    <row r="26" customFormat="false" ht="25.5" hidden="false" customHeight="false" outlineLevel="0" collapsed="false">
      <c r="A26" s="95" t="s">
        <v>77</v>
      </c>
      <c r="B26" s="94" t="s">
        <v>103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</row>
    <row r="27" customFormat="false" ht="15.75" hidden="false" customHeight="true" outlineLevel="0" collapsed="false">
      <c r="A27" s="93"/>
      <c r="B27" s="97" t="s">
        <v>104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/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</row>
    <row r="28" customFormat="false" ht="25.5" hidden="false" customHeight="false" outlineLevel="0" collapsed="false">
      <c r="A28" s="93" t="s">
        <v>105</v>
      </c>
      <c r="B28" s="94" t="s">
        <v>106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</row>
    <row r="29" customFormat="false" ht="15.75" hidden="false" customHeight="true" outlineLevel="0" collapsed="false">
      <c r="A29" s="93" t="s">
        <v>107</v>
      </c>
      <c r="B29" s="94" t="s">
        <v>108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5.75" hidden="false" customHeight="true" outlineLevel="0" collapsed="false">
      <c r="A30" s="95" t="s">
        <v>74</v>
      </c>
      <c r="B30" s="94" t="s">
        <v>109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</row>
    <row r="31" customFormat="false" ht="15.75" hidden="false" customHeight="true" outlineLevel="0" collapsed="false">
      <c r="A31" s="95" t="s">
        <v>77</v>
      </c>
      <c r="B31" s="94" t="s">
        <v>110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</row>
    <row r="32" customFormat="false" ht="15.75" hidden="false" customHeight="true" outlineLevel="0" collapsed="false">
      <c r="A32" s="95" t="s">
        <v>79</v>
      </c>
      <c r="B32" s="94" t="s">
        <v>111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</row>
    <row r="33" customFormat="false" ht="15.75" hidden="false" customHeight="true" outlineLevel="0" collapsed="false">
      <c r="A33" s="95" t="s">
        <v>82</v>
      </c>
      <c r="B33" s="94" t="s">
        <v>112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</row>
    <row r="34" customFormat="false" ht="15.75" hidden="false" customHeight="true" outlineLevel="0" collapsed="false">
      <c r="A34" s="100"/>
      <c r="B34" s="97" t="s">
        <v>113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/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</row>
    <row r="35" customFormat="false" ht="15.75" hidden="false" customHeight="true" outlineLevel="0" collapsed="false">
      <c r="A35" s="93" t="s">
        <v>114</v>
      </c>
      <c r="B35" s="94" t="s">
        <v>115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</row>
    <row r="36" customFormat="false" ht="38.25" hidden="false" customHeight="false" outlineLevel="0" collapsed="false">
      <c r="A36" s="93"/>
      <c r="B36" s="94" t="s">
        <v>116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</row>
    <row r="37" customFormat="false" ht="15.75" hidden="false" customHeight="true" outlineLevel="0" collapsed="false">
      <c r="A37" s="93" t="s">
        <v>117</v>
      </c>
      <c r="B37" s="94" t="s">
        <v>118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</row>
    <row r="38" customFormat="false" ht="25.5" hidden="false" customHeight="false" outlineLevel="0" collapsed="false">
      <c r="A38" s="93" t="s">
        <v>119</v>
      </c>
      <c r="B38" s="94" t="s">
        <v>12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-4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-4</v>
      </c>
    </row>
    <row r="39" customFormat="false" ht="15.75" hidden="false" customHeight="true" outlineLevel="0" collapsed="false">
      <c r="A39" s="101" t="s">
        <v>121</v>
      </c>
      <c r="B39" s="92" t="s">
        <v>122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5.75" hidden="false" customHeight="true" outlineLevel="0" collapsed="false">
      <c r="A40" s="93" t="s">
        <v>72</v>
      </c>
      <c r="B40" s="94" t="s">
        <v>73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  <row r="41" customFormat="false" ht="15.75" hidden="false" customHeight="true" outlineLevel="0" collapsed="false">
      <c r="A41" s="95" t="s">
        <v>74</v>
      </c>
      <c r="B41" s="94" t="s">
        <v>75</v>
      </c>
      <c r="C41" s="80" t="n">
        <v>50542</v>
      </c>
      <c r="D41" s="80" t="n">
        <v>28647</v>
      </c>
      <c r="E41" s="80" t="n">
        <v>26183</v>
      </c>
      <c r="F41" s="80" t="n">
        <v>16706</v>
      </c>
      <c r="G41" s="80" t="n">
        <v>32449</v>
      </c>
      <c r="H41" s="80" t="n">
        <v>19894</v>
      </c>
      <c r="I41" s="80" t="n">
        <v>10474</v>
      </c>
      <c r="J41" s="80" t="n">
        <v>13140.62879</v>
      </c>
      <c r="K41" s="80" t="n">
        <v>1864</v>
      </c>
      <c r="L41" s="80" t="n">
        <v>19097</v>
      </c>
      <c r="M41" s="80" t="n">
        <v>1614</v>
      </c>
      <c r="N41" s="80" t="n">
        <v>6638</v>
      </c>
      <c r="O41" s="80" t="n">
        <v>1476</v>
      </c>
      <c r="P41" s="80" t="n">
        <v>2833</v>
      </c>
      <c r="Q41" s="80" t="n">
        <v>12831</v>
      </c>
      <c r="R41" s="80" t="n">
        <v>271</v>
      </c>
      <c r="S41" s="80" t="n">
        <v>244659.62879</v>
      </c>
    </row>
    <row r="42" customFormat="false" ht="51" hidden="false" customHeight="false" outlineLevel="0" collapsed="false">
      <c r="A42" s="95"/>
      <c r="B42" s="94" t="s">
        <v>76</v>
      </c>
      <c r="C42" s="80" t="n">
        <v>0</v>
      </c>
      <c r="D42" s="80" t="n">
        <v>2819</v>
      </c>
      <c r="E42" s="80" t="n">
        <v>0</v>
      </c>
      <c r="F42" s="80" t="n">
        <v>1714</v>
      </c>
      <c r="G42" s="80" t="n">
        <v>1219</v>
      </c>
      <c r="H42" s="80" t="n">
        <v>145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3</v>
      </c>
      <c r="N42" s="80" t="n">
        <v>4</v>
      </c>
      <c r="O42" s="80" t="n">
        <v>1</v>
      </c>
      <c r="P42" s="80" t="n">
        <v>0</v>
      </c>
      <c r="Q42" s="80" t="n">
        <v>3520</v>
      </c>
      <c r="R42" s="80" t="n">
        <v>0</v>
      </c>
      <c r="S42" s="80" t="n">
        <v>9425</v>
      </c>
    </row>
    <row r="43" customFormat="false" ht="15.75" hidden="false" customHeight="true" outlineLevel="0" collapsed="false">
      <c r="A43" s="95" t="s">
        <v>77</v>
      </c>
      <c r="B43" s="94" t="s">
        <v>78</v>
      </c>
      <c r="C43" s="80" t="n">
        <v>-1602</v>
      </c>
      <c r="D43" s="80" t="n">
        <v>-2368</v>
      </c>
      <c r="E43" s="80" t="n">
        <v>-383</v>
      </c>
      <c r="F43" s="80" t="n">
        <v>-749</v>
      </c>
      <c r="G43" s="80" t="n">
        <v>-227</v>
      </c>
      <c r="H43" s="80" t="n">
        <v>-614</v>
      </c>
      <c r="I43" s="80" t="n">
        <v>-1415</v>
      </c>
      <c r="J43" s="80" t="n">
        <v>-102.54779</v>
      </c>
      <c r="K43" s="80" t="n">
        <v>-6</v>
      </c>
      <c r="L43" s="80" t="n">
        <v>-1668</v>
      </c>
      <c r="M43" s="80" t="n">
        <v>0</v>
      </c>
      <c r="N43" s="80" t="n">
        <v>-309</v>
      </c>
      <c r="O43" s="80"/>
      <c r="P43" s="80" t="n">
        <v>-277</v>
      </c>
      <c r="Q43" s="80" t="n">
        <v>0</v>
      </c>
      <c r="R43" s="80" t="n">
        <v>0</v>
      </c>
      <c r="S43" s="80" t="n">
        <v>-9720.54779</v>
      </c>
    </row>
    <row r="44" customFormat="false" ht="25.5" hidden="false" customHeight="false" outlineLevel="0" collapsed="false">
      <c r="A44" s="95" t="s">
        <v>79</v>
      </c>
      <c r="B44" s="94" t="s">
        <v>80</v>
      </c>
      <c r="C44" s="80" t="n">
        <v>-480</v>
      </c>
      <c r="D44" s="80" t="n">
        <v>-111</v>
      </c>
      <c r="E44" s="80" t="n">
        <v>-518</v>
      </c>
      <c r="F44" s="80" t="n">
        <v>-5</v>
      </c>
      <c r="G44" s="80" t="n">
        <v>1115</v>
      </c>
      <c r="H44" s="80" t="n">
        <v>-231</v>
      </c>
      <c r="I44" s="80" t="n">
        <v>122</v>
      </c>
      <c r="J44" s="80" t="n">
        <v>4.86923000000045</v>
      </c>
      <c r="K44" s="80" t="n">
        <v>56</v>
      </c>
      <c r="L44" s="80" t="n">
        <v>190</v>
      </c>
      <c r="M44" s="80" t="n">
        <v>3</v>
      </c>
      <c r="N44" s="80" t="n">
        <v>112</v>
      </c>
      <c r="O44" s="80" t="n">
        <v>12</v>
      </c>
      <c r="P44" s="80" t="n">
        <v>180</v>
      </c>
      <c r="Q44" s="80" t="n">
        <v>288</v>
      </c>
      <c r="R44" s="80" t="n">
        <v>8</v>
      </c>
      <c r="S44" s="80" t="n">
        <v>745.869230000001</v>
      </c>
    </row>
    <row r="45" customFormat="false" ht="25.5" hidden="false" customHeight="false" outlineLevel="0" collapsed="false">
      <c r="A45" s="95" t="s">
        <v>82</v>
      </c>
      <c r="B45" s="94" t="s">
        <v>83</v>
      </c>
      <c r="C45" s="80" t="n">
        <v>-22</v>
      </c>
      <c r="D45" s="80" t="n">
        <v>143</v>
      </c>
      <c r="E45" s="80" t="n">
        <v>23</v>
      </c>
      <c r="F45" s="80" t="n">
        <v>33</v>
      </c>
      <c r="G45" s="80" t="n">
        <v>-37</v>
      </c>
      <c r="H45" s="80" t="n">
        <v>-4</v>
      </c>
      <c r="I45" s="80" t="n">
        <v>18</v>
      </c>
      <c r="J45" s="80" t="n">
        <v>5.33885</v>
      </c>
      <c r="K45" s="80"/>
      <c r="L45" s="80" t="n">
        <v>-328</v>
      </c>
      <c r="M45" s="80" t="n">
        <v>0</v>
      </c>
      <c r="N45" s="80" t="n">
        <v>-11</v>
      </c>
      <c r="O45" s="80" t="n">
        <v>-40</v>
      </c>
      <c r="P45" s="80" t="n">
        <v>12</v>
      </c>
      <c r="Q45" s="80"/>
      <c r="R45" s="80"/>
      <c r="S45" s="80" t="n">
        <v>-207.66115</v>
      </c>
    </row>
    <row r="46" customFormat="false" ht="15.75" hidden="false" customHeight="true" outlineLevel="0" collapsed="false">
      <c r="A46" s="96"/>
      <c r="B46" s="97" t="s">
        <v>123</v>
      </c>
      <c r="C46" s="80" t="n">
        <v>48438</v>
      </c>
      <c r="D46" s="80" t="n">
        <v>26311</v>
      </c>
      <c r="E46" s="80" t="n">
        <v>25305</v>
      </c>
      <c r="F46" s="80" t="n">
        <v>15985</v>
      </c>
      <c r="G46" s="80" t="n">
        <v>33300</v>
      </c>
      <c r="H46" s="80" t="n">
        <v>19045</v>
      </c>
      <c r="I46" s="80" t="n">
        <v>9199</v>
      </c>
      <c r="J46" s="80" t="n">
        <v>13048.28908</v>
      </c>
      <c r="K46" s="80" t="n">
        <v>1914</v>
      </c>
      <c r="L46" s="80" t="n">
        <v>17291</v>
      </c>
      <c r="M46" s="80" t="n">
        <v>1617</v>
      </c>
      <c r="N46" s="80" t="n">
        <v>6430</v>
      </c>
      <c r="O46" s="80" t="n">
        <v>1448</v>
      </c>
      <c r="P46" s="80" t="n">
        <v>2748</v>
      </c>
      <c r="Q46" s="80" t="n">
        <v>13119</v>
      </c>
      <c r="R46" s="80" t="n">
        <v>279</v>
      </c>
      <c r="S46" s="80" t="n">
        <v>235477.28908</v>
      </c>
    </row>
    <row r="47" customFormat="false" ht="15.75" hidden="false" customHeight="true" outlineLevel="0" collapsed="false">
      <c r="A47" s="100" t="s">
        <v>85</v>
      </c>
      <c r="B47" s="94" t="s">
        <v>124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</row>
    <row r="48" customFormat="false" ht="15.75" hidden="false" customHeight="true" outlineLevel="0" collapsed="false">
      <c r="A48" s="95" t="s">
        <v>74</v>
      </c>
      <c r="B48" s="94" t="s">
        <v>125</v>
      </c>
      <c r="C48" s="80" t="n">
        <v>77</v>
      </c>
      <c r="D48" s="80" t="n">
        <v>11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88</v>
      </c>
    </row>
    <row r="49" customFormat="false" ht="25.5" hidden="false" customHeight="false" outlineLevel="0" collapsed="false">
      <c r="A49" s="96"/>
      <c r="B49" s="94" t="s">
        <v>126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</row>
    <row r="50" customFormat="false" ht="15.75" hidden="false" customHeight="true" outlineLevel="0" collapsed="false">
      <c r="A50" s="96" t="s">
        <v>77</v>
      </c>
      <c r="B50" s="94" t="s">
        <v>127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28.09037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28.09037</v>
      </c>
    </row>
    <row r="51" customFormat="false" ht="25.5" hidden="false" customHeight="false" outlineLevel="0" collapsed="false">
      <c r="A51" s="96"/>
      <c r="B51" s="94" t="s">
        <v>126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</row>
    <row r="52" customFormat="false" ht="15.75" hidden="false" customHeight="true" outlineLevel="0" collapsed="false">
      <c r="A52" s="102" t="s">
        <v>128</v>
      </c>
      <c r="B52" s="94" t="s">
        <v>129</v>
      </c>
      <c r="C52" s="80" t="n">
        <v>826</v>
      </c>
      <c r="D52" s="80" t="n">
        <v>13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10</v>
      </c>
      <c r="J52" s="80" t="n">
        <v>0</v>
      </c>
      <c r="K52" s="80" t="n">
        <v>0</v>
      </c>
      <c r="L52" s="80" t="n">
        <v>191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1040</v>
      </c>
    </row>
    <row r="53" customFormat="false" ht="15.75" hidden="false" customHeight="true" outlineLevel="0" collapsed="false">
      <c r="A53" s="102" t="s">
        <v>130</v>
      </c>
      <c r="B53" s="94" t="s">
        <v>131</v>
      </c>
      <c r="C53" s="80" t="n">
        <v>9261</v>
      </c>
      <c r="D53" s="80" t="n">
        <v>1959</v>
      </c>
      <c r="E53" s="80" t="n">
        <v>0</v>
      </c>
      <c r="F53" s="80" t="n">
        <v>2408</v>
      </c>
      <c r="G53" s="80" t="n">
        <v>0</v>
      </c>
      <c r="H53" s="80" t="n">
        <v>3622</v>
      </c>
      <c r="I53" s="80" t="n">
        <v>705</v>
      </c>
      <c r="J53" s="80" t="n">
        <v>601.69392</v>
      </c>
      <c r="K53" s="80" t="n">
        <v>518</v>
      </c>
      <c r="L53" s="80" t="n">
        <v>459</v>
      </c>
      <c r="M53" s="80" t="n">
        <v>428</v>
      </c>
      <c r="N53" s="80" t="n">
        <v>165</v>
      </c>
      <c r="O53" s="80" t="n">
        <v>189</v>
      </c>
      <c r="P53" s="80" t="n">
        <v>502</v>
      </c>
      <c r="Q53" s="80" t="n">
        <v>533</v>
      </c>
      <c r="R53" s="80" t="n">
        <v>18</v>
      </c>
      <c r="S53" s="80" t="n">
        <v>21368.69392</v>
      </c>
    </row>
    <row r="54" customFormat="false" ht="15.75" hidden="false" customHeight="true" outlineLevel="0" collapsed="false">
      <c r="A54" s="103"/>
      <c r="B54" s="95" t="s">
        <v>132</v>
      </c>
      <c r="C54" s="80" t="n">
        <v>10087</v>
      </c>
      <c r="D54" s="80" t="n">
        <v>1972</v>
      </c>
      <c r="E54" s="80" t="n">
        <v>0</v>
      </c>
      <c r="F54" s="80" t="n">
        <v>2408</v>
      </c>
      <c r="G54" s="80" t="n">
        <v>0</v>
      </c>
      <c r="H54" s="80" t="n">
        <v>3622</v>
      </c>
      <c r="I54" s="80" t="n">
        <v>715</v>
      </c>
      <c r="J54" s="80" t="n">
        <v>601.69392</v>
      </c>
      <c r="K54" s="80" t="n">
        <v>518</v>
      </c>
      <c r="L54" s="80" t="n">
        <v>650</v>
      </c>
      <c r="M54" s="80" t="n">
        <v>428</v>
      </c>
      <c r="N54" s="80" t="n">
        <v>165</v>
      </c>
      <c r="O54" s="80" t="n">
        <v>189</v>
      </c>
      <c r="P54" s="80" t="n">
        <v>502</v>
      </c>
      <c r="Q54" s="80" t="n">
        <v>533</v>
      </c>
      <c r="R54" s="80" t="n">
        <v>18</v>
      </c>
      <c r="S54" s="80" t="n">
        <v>22408.69392</v>
      </c>
    </row>
    <row r="55" customFormat="false" ht="25.5" hidden="false" customHeight="false" outlineLevel="0" collapsed="false">
      <c r="A55" s="96" t="s">
        <v>79</v>
      </c>
      <c r="B55" s="94" t="s">
        <v>133</v>
      </c>
      <c r="C55" s="80" t="n">
        <v>14488</v>
      </c>
      <c r="D55" s="80" t="n">
        <v>1072</v>
      </c>
      <c r="E55" s="80" t="n">
        <v>0</v>
      </c>
      <c r="F55" s="80" t="n">
        <v>0</v>
      </c>
      <c r="G55" s="80" t="n">
        <v>2729</v>
      </c>
      <c r="H55" s="80" t="n">
        <v>159</v>
      </c>
      <c r="I55" s="80" t="n">
        <v>179</v>
      </c>
      <c r="J55" s="80" t="n">
        <v>0</v>
      </c>
      <c r="K55" s="80" t="n">
        <v>0</v>
      </c>
      <c r="L55" s="80" t="n">
        <v>29</v>
      </c>
      <c r="M55" s="80" t="n">
        <v>2441</v>
      </c>
      <c r="N55" s="80" t="n">
        <v>0</v>
      </c>
      <c r="O55" s="80" t="n">
        <v>36</v>
      </c>
      <c r="P55" s="80" t="n">
        <v>27</v>
      </c>
      <c r="Q55" s="80" t="n">
        <v>2</v>
      </c>
      <c r="R55" s="80" t="n">
        <v>2</v>
      </c>
      <c r="S55" s="80" t="n">
        <v>21164</v>
      </c>
    </row>
    <row r="56" customFormat="false" ht="15.75" hidden="false" customHeight="true" outlineLevel="0" collapsed="false">
      <c r="A56" s="96" t="s">
        <v>82</v>
      </c>
      <c r="B56" s="94" t="s">
        <v>134</v>
      </c>
      <c r="C56" s="80" t="n">
        <v>3122</v>
      </c>
      <c r="D56" s="80" t="n">
        <v>441</v>
      </c>
      <c r="E56" s="80" t="n">
        <v>2151</v>
      </c>
      <c r="F56" s="80"/>
      <c r="G56" s="80" t="n">
        <v>7758</v>
      </c>
      <c r="H56" s="80" t="n">
        <v>102</v>
      </c>
      <c r="I56" s="80" t="n">
        <v>22</v>
      </c>
      <c r="J56" s="80" t="n">
        <v>105.32514</v>
      </c>
      <c r="K56" s="80"/>
      <c r="L56" s="80"/>
      <c r="M56" s="80"/>
      <c r="N56" s="80" t="n">
        <v>3</v>
      </c>
      <c r="O56" s="80"/>
      <c r="P56" s="80"/>
      <c r="Q56" s="80"/>
      <c r="R56" s="80"/>
      <c r="S56" s="80" t="n">
        <v>13704.32514</v>
      </c>
    </row>
    <row r="57" customFormat="false" ht="15.75" hidden="false" customHeight="true" outlineLevel="0" collapsed="false">
      <c r="A57" s="91"/>
      <c r="B57" s="97" t="s">
        <v>135</v>
      </c>
      <c r="C57" s="80" t="n">
        <v>27774</v>
      </c>
      <c r="D57" s="80" t="n">
        <v>3496</v>
      </c>
      <c r="E57" s="80" t="n">
        <v>2151</v>
      </c>
      <c r="F57" s="80" t="n">
        <v>2408</v>
      </c>
      <c r="G57" s="80" t="n">
        <v>10487</v>
      </c>
      <c r="H57" s="80" t="n">
        <v>3883</v>
      </c>
      <c r="I57" s="80" t="n">
        <v>916</v>
      </c>
      <c r="J57" s="80" t="n">
        <v>735.10943</v>
      </c>
      <c r="K57" s="80" t="n">
        <v>518</v>
      </c>
      <c r="L57" s="80" t="n">
        <v>679</v>
      </c>
      <c r="M57" s="80" t="n">
        <v>2869</v>
      </c>
      <c r="N57" s="80" t="n">
        <v>168</v>
      </c>
      <c r="O57" s="80" t="n">
        <v>225</v>
      </c>
      <c r="P57" s="80" t="n">
        <v>529</v>
      </c>
      <c r="Q57" s="80" t="n">
        <v>535</v>
      </c>
      <c r="R57" s="80" t="n">
        <v>20</v>
      </c>
      <c r="S57" s="80" t="n">
        <v>57393.10943</v>
      </c>
    </row>
    <row r="58" customFormat="false" ht="15.75" hidden="false" customHeight="true" outlineLevel="0" collapsed="false">
      <c r="A58" s="100" t="s">
        <v>87</v>
      </c>
      <c r="B58" s="103" t="s">
        <v>88</v>
      </c>
      <c r="C58" s="80" t="n">
        <v>1090</v>
      </c>
      <c r="D58" s="80" t="n">
        <v>410</v>
      </c>
      <c r="E58" s="80" t="n">
        <v>50</v>
      </c>
      <c r="F58" s="80" t="n">
        <v>59</v>
      </c>
      <c r="G58" s="80" t="n">
        <v>61</v>
      </c>
      <c r="H58" s="80" t="n">
        <v>2028</v>
      </c>
      <c r="I58" s="80" t="n">
        <v>126</v>
      </c>
      <c r="J58" s="80" t="n">
        <v>0</v>
      </c>
      <c r="K58" s="80" t="n">
        <v>0</v>
      </c>
      <c r="L58" s="80" t="n">
        <v>299</v>
      </c>
      <c r="M58" s="80" t="n">
        <v>0</v>
      </c>
      <c r="N58" s="80"/>
      <c r="O58" s="80" t="n">
        <v>654</v>
      </c>
      <c r="P58" s="80" t="n">
        <v>3</v>
      </c>
      <c r="Q58" s="80" t="n">
        <v>36</v>
      </c>
      <c r="R58" s="80"/>
      <c r="S58" s="80" t="n">
        <v>4816</v>
      </c>
    </row>
    <row r="59" customFormat="false" ht="15.75" hidden="false" customHeight="true" outlineLevel="0" collapsed="false">
      <c r="A59" s="93" t="s">
        <v>89</v>
      </c>
      <c r="B59" s="94" t="s">
        <v>136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</row>
    <row r="60" customFormat="false" ht="15.75" hidden="false" customHeight="true" outlineLevel="0" collapsed="false">
      <c r="A60" s="95" t="s">
        <v>74</v>
      </c>
      <c r="B60" s="94" t="s">
        <v>137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</row>
    <row r="61" customFormat="false" ht="15.75" hidden="false" customHeight="true" outlineLevel="0" collapsed="false">
      <c r="A61" s="95" t="s">
        <v>92</v>
      </c>
      <c r="B61" s="94" t="s">
        <v>93</v>
      </c>
      <c r="C61" s="80" t="n">
        <v>-23505</v>
      </c>
      <c r="D61" s="80" t="n">
        <v>-12972</v>
      </c>
      <c r="E61" s="80" t="n">
        <v>-13039</v>
      </c>
      <c r="F61" s="80" t="n">
        <v>-3352</v>
      </c>
      <c r="G61" s="80" t="n">
        <v>-22521</v>
      </c>
      <c r="H61" s="80" t="n">
        <v>-5655</v>
      </c>
      <c r="I61" s="80" t="n">
        <v>-6963</v>
      </c>
      <c r="J61" s="80" t="n">
        <v>-2010.23495</v>
      </c>
      <c r="K61" s="80" t="n">
        <v>-1421</v>
      </c>
      <c r="L61" s="80" t="n">
        <v>-3277</v>
      </c>
      <c r="M61" s="80" t="n">
        <v>-334</v>
      </c>
      <c r="N61" s="80" t="n">
        <v>-1055</v>
      </c>
      <c r="O61" s="80" t="n">
        <v>-863</v>
      </c>
      <c r="P61" s="80" t="n">
        <v>-443</v>
      </c>
      <c r="Q61" s="80" t="n">
        <v>-578</v>
      </c>
      <c r="R61" s="80" t="n">
        <v>-117</v>
      </c>
      <c r="S61" s="80" t="n">
        <v>-98105.23495</v>
      </c>
    </row>
    <row r="62" customFormat="false" ht="15.75" hidden="false" customHeight="true" outlineLevel="0" collapsed="false">
      <c r="A62" s="95" t="s">
        <v>94</v>
      </c>
      <c r="B62" s="94" t="s">
        <v>95</v>
      </c>
      <c r="C62" s="80" t="n">
        <v>392</v>
      </c>
      <c r="D62" s="80" t="n">
        <v>432</v>
      </c>
      <c r="E62" s="80" t="n">
        <v>96</v>
      </c>
      <c r="F62" s="80" t="n">
        <v>177</v>
      </c>
      <c r="G62" s="80" t="n">
        <v>29</v>
      </c>
      <c r="H62" s="80" t="n">
        <v>86</v>
      </c>
      <c r="I62" s="80" t="n">
        <v>631</v>
      </c>
      <c r="J62" s="80" t="n">
        <v>131.78046</v>
      </c>
      <c r="K62" s="80" t="n">
        <v>40</v>
      </c>
      <c r="L62" s="80" t="n">
        <v>479</v>
      </c>
      <c r="M62" s="80"/>
      <c r="N62" s="80" t="n">
        <v>5</v>
      </c>
      <c r="O62" s="80" t="n">
        <v>120</v>
      </c>
      <c r="P62" s="80" t="n">
        <v>131</v>
      </c>
      <c r="Q62" s="80"/>
      <c r="R62" s="80"/>
      <c r="S62" s="80" t="n">
        <v>2749.78046</v>
      </c>
    </row>
    <row r="63" customFormat="false" ht="15.75" hidden="false" customHeight="true" outlineLevel="0" collapsed="false">
      <c r="A63" s="96"/>
      <c r="B63" s="95" t="s">
        <v>138</v>
      </c>
      <c r="C63" s="80" t="n">
        <v>-23113</v>
      </c>
      <c r="D63" s="80" t="n">
        <v>-12540</v>
      </c>
      <c r="E63" s="80" t="n">
        <v>-12943</v>
      </c>
      <c r="F63" s="80" t="n">
        <v>-3175</v>
      </c>
      <c r="G63" s="80" t="n">
        <v>-22492</v>
      </c>
      <c r="H63" s="80" t="n">
        <v>-5569</v>
      </c>
      <c r="I63" s="80" t="n">
        <v>-6332</v>
      </c>
      <c r="J63" s="80" t="n">
        <v>-1878.45449</v>
      </c>
      <c r="K63" s="80" t="n">
        <v>-1381</v>
      </c>
      <c r="L63" s="80" t="n">
        <v>-2798</v>
      </c>
      <c r="M63" s="80" t="n">
        <v>-334</v>
      </c>
      <c r="N63" s="80" t="n">
        <v>-1050</v>
      </c>
      <c r="O63" s="80" t="n">
        <v>-743</v>
      </c>
      <c r="P63" s="80" t="n">
        <v>-312</v>
      </c>
      <c r="Q63" s="80" t="n">
        <v>-578</v>
      </c>
      <c r="R63" s="80" t="n">
        <v>-117</v>
      </c>
      <c r="S63" s="80" t="n">
        <v>-95355.45449</v>
      </c>
    </row>
    <row r="64" customFormat="false" ht="15.75" hidden="false" customHeight="true" outlineLevel="0" collapsed="false">
      <c r="A64" s="96" t="s">
        <v>77</v>
      </c>
      <c r="B64" s="94" t="s">
        <v>139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15.75" hidden="false" customHeight="true" outlineLevel="0" collapsed="false">
      <c r="A65" s="102" t="s">
        <v>128</v>
      </c>
      <c r="B65" s="94" t="s">
        <v>93</v>
      </c>
      <c r="C65" s="80" t="n">
        <v>-585</v>
      </c>
      <c r="D65" s="80" t="n">
        <v>-2370</v>
      </c>
      <c r="E65" s="80" t="n">
        <v>-506</v>
      </c>
      <c r="F65" s="80" t="n">
        <v>-311</v>
      </c>
      <c r="G65" s="80" t="n">
        <v>652</v>
      </c>
      <c r="H65" s="80" t="n">
        <v>-400</v>
      </c>
      <c r="I65" s="80" t="n">
        <v>68</v>
      </c>
      <c r="J65" s="80" t="n">
        <v>-239.864060000001</v>
      </c>
      <c r="K65" s="80"/>
      <c r="L65" s="80" t="n">
        <v>640</v>
      </c>
      <c r="M65" s="80" t="n">
        <v>93</v>
      </c>
      <c r="N65" s="80" t="n">
        <v>-1273</v>
      </c>
      <c r="O65" s="80" t="n">
        <v>-33</v>
      </c>
      <c r="P65" s="80" t="n">
        <v>154</v>
      </c>
      <c r="Q65" s="80" t="n">
        <v>-32</v>
      </c>
      <c r="R65" s="80" t="n">
        <v>-2</v>
      </c>
      <c r="S65" s="80" t="n">
        <v>-4144.86406</v>
      </c>
    </row>
    <row r="66" customFormat="false" ht="15.75" hidden="false" customHeight="true" outlineLevel="0" collapsed="false">
      <c r="A66" s="102" t="s">
        <v>130</v>
      </c>
      <c r="B66" s="94" t="s">
        <v>95</v>
      </c>
      <c r="C66" s="80" t="n">
        <v>50</v>
      </c>
      <c r="D66" s="80" t="n">
        <v>545</v>
      </c>
      <c r="E66" s="80"/>
      <c r="F66" s="80" t="n">
        <v>59</v>
      </c>
      <c r="G66" s="80" t="n">
        <v>-385</v>
      </c>
      <c r="H66" s="80" t="n">
        <v>132</v>
      </c>
      <c r="I66" s="80" t="n">
        <v>34</v>
      </c>
      <c r="J66" s="80" t="n">
        <v>-131.78046</v>
      </c>
      <c r="K66" s="80"/>
      <c r="L66" s="80" t="n">
        <v>-206</v>
      </c>
      <c r="M66" s="80"/>
      <c r="N66" s="80" t="n">
        <v>150</v>
      </c>
      <c r="O66" s="80" t="n">
        <v>44</v>
      </c>
      <c r="P66" s="80" t="n">
        <v>-29</v>
      </c>
      <c r="Q66" s="80" t="n">
        <v>0</v>
      </c>
      <c r="R66" s="80" t="n">
        <v>0</v>
      </c>
      <c r="S66" s="80" t="n">
        <v>262.21954</v>
      </c>
    </row>
    <row r="67" customFormat="false" ht="15.75" hidden="false" customHeight="true" outlineLevel="0" collapsed="false">
      <c r="A67" s="96"/>
      <c r="B67" s="95" t="s">
        <v>132</v>
      </c>
      <c r="C67" s="80" t="n">
        <v>-535</v>
      </c>
      <c r="D67" s="80" t="n">
        <v>-1825</v>
      </c>
      <c r="E67" s="80" t="n">
        <v>-506</v>
      </c>
      <c r="F67" s="80" t="n">
        <v>-252</v>
      </c>
      <c r="G67" s="80" t="n">
        <v>267</v>
      </c>
      <c r="H67" s="80" t="n">
        <v>-268</v>
      </c>
      <c r="I67" s="80" t="n">
        <v>102</v>
      </c>
      <c r="J67" s="80" t="n">
        <v>-371.644520000001</v>
      </c>
      <c r="K67" s="80" t="n">
        <v>0</v>
      </c>
      <c r="L67" s="80" t="n">
        <v>434</v>
      </c>
      <c r="M67" s="80" t="n">
        <v>93</v>
      </c>
      <c r="N67" s="80" t="n">
        <v>-1123</v>
      </c>
      <c r="O67" s="80" t="n">
        <v>11</v>
      </c>
      <c r="P67" s="80" t="n">
        <v>125</v>
      </c>
      <c r="Q67" s="80" t="n">
        <v>-32</v>
      </c>
      <c r="R67" s="80" t="n">
        <v>-2</v>
      </c>
      <c r="S67" s="80" t="n">
        <v>-3882.64452</v>
      </c>
    </row>
    <row r="68" customFormat="false" ht="15.75" hidden="false" customHeight="true" outlineLevel="0" collapsed="false">
      <c r="A68" s="100"/>
      <c r="B68" s="104" t="s">
        <v>99</v>
      </c>
      <c r="C68" s="80" t="n">
        <v>-23648</v>
      </c>
      <c r="D68" s="80" t="n">
        <v>-14365</v>
      </c>
      <c r="E68" s="80" t="n">
        <v>-13449</v>
      </c>
      <c r="F68" s="80" t="n">
        <v>-3427</v>
      </c>
      <c r="G68" s="80" t="n">
        <v>-22225</v>
      </c>
      <c r="H68" s="80" t="n">
        <v>-5837</v>
      </c>
      <c r="I68" s="80" t="n">
        <v>-6230</v>
      </c>
      <c r="J68" s="80" t="n">
        <v>-2250.09901</v>
      </c>
      <c r="K68" s="80" t="n">
        <v>-1381</v>
      </c>
      <c r="L68" s="80" t="n">
        <v>-2364</v>
      </c>
      <c r="M68" s="80" t="n">
        <v>-241</v>
      </c>
      <c r="N68" s="80" t="n">
        <v>-2173</v>
      </c>
      <c r="O68" s="80" t="n">
        <v>-732</v>
      </c>
      <c r="P68" s="80" t="n">
        <v>-187</v>
      </c>
      <c r="Q68" s="80" t="n">
        <v>-610</v>
      </c>
      <c r="R68" s="80" t="n">
        <v>-119</v>
      </c>
      <c r="S68" s="80" t="n">
        <v>-99238.09901</v>
      </c>
    </row>
    <row r="69" customFormat="false" ht="26.25" hidden="false" customHeight="true" outlineLevel="0" collapsed="false">
      <c r="A69" s="93" t="s">
        <v>100</v>
      </c>
      <c r="B69" s="94" t="s">
        <v>140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5.75" hidden="false" customHeight="true" outlineLevel="0" collapsed="false">
      <c r="A70" s="95" t="s">
        <v>74</v>
      </c>
      <c r="B70" s="103" t="s">
        <v>141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5.75" hidden="false" customHeight="true" outlineLevel="0" collapsed="false">
      <c r="A71" s="95" t="s">
        <v>92</v>
      </c>
      <c r="B71" s="94" t="s">
        <v>93</v>
      </c>
      <c r="C71" s="80" t="n">
        <v>-15900</v>
      </c>
      <c r="D71" s="80" t="n">
        <v>-2492</v>
      </c>
      <c r="E71" s="80" t="n">
        <v>-1927</v>
      </c>
      <c r="F71" s="80" t="n">
        <v>-9014</v>
      </c>
      <c r="G71" s="80" t="n">
        <v>-1976</v>
      </c>
      <c r="H71" s="80" t="n">
        <v>-7202</v>
      </c>
      <c r="I71" s="80" t="n">
        <v>-109</v>
      </c>
      <c r="J71" s="80" t="n">
        <v>-298.697039999999</v>
      </c>
      <c r="K71" s="80" t="n">
        <v>-27</v>
      </c>
      <c r="L71" s="80" t="n">
        <v>-2770</v>
      </c>
      <c r="M71" s="80" t="n">
        <v>-16</v>
      </c>
      <c r="N71" s="80" t="n">
        <v>-177</v>
      </c>
      <c r="O71" s="80" t="n">
        <v>-194</v>
      </c>
      <c r="P71" s="80" t="n">
        <v>-103</v>
      </c>
      <c r="Q71" s="80" t="n">
        <v>-10815</v>
      </c>
      <c r="R71" s="80" t="n">
        <v>1121</v>
      </c>
      <c r="S71" s="80" t="n">
        <v>-51899.69704</v>
      </c>
    </row>
    <row r="72" customFormat="false" ht="15.75" hidden="false" customHeight="true" outlineLevel="0" collapsed="false">
      <c r="A72" s="95" t="s">
        <v>94</v>
      </c>
      <c r="B72" s="94" t="s">
        <v>95</v>
      </c>
      <c r="C72" s="80" t="n">
        <v>0</v>
      </c>
      <c r="D72" s="80" t="n">
        <v>29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/>
      <c r="Q72" s="80"/>
      <c r="R72" s="80"/>
      <c r="S72" s="80" t="n">
        <v>29</v>
      </c>
    </row>
    <row r="73" customFormat="false" ht="15.75" hidden="false" customHeight="true" outlineLevel="0" collapsed="false">
      <c r="A73" s="96"/>
      <c r="B73" s="95" t="s">
        <v>138</v>
      </c>
      <c r="C73" s="80" t="n">
        <v>-15900</v>
      </c>
      <c r="D73" s="80" t="n">
        <v>-2463</v>
      </c>
      <c r="E73" s="80" t="n">
        <v>-1927</v>
      </c>
      <c r="F73" s="80" t="n">
        <v>-9014</v>
      </c>
      <c r="G73" s="80" t="n">
        <v>-1976</v>
      </c>
      <c r="H73" s="80" t="n">
        <v>-7202</v>
      </c>
      <c r="I73" s="80" t="n">
        <v>-109</v>
      </c>
      <c r="J73" s="80" t="n">
        <v>-298.697039999999</v>
      </c>
      <c r="K73" s="80" t="n">
        <v>-27</v>
      </c>
      <c r="L73" s="80" t="n">
        <v>-2770</v>
      </c>
      <c r="M73" s="80" t="n">
        <v>-16</v>
      </c>
      <c r="N73" s="80" t="n">
        <v>-177</v>
      </c>
      <c r="O73" s="80" t="n">
        <v>-194</v>
      </c>
      <c r="P73" s="80" t="n">
        <v>-103</v>
      </c>
      <c r="Q73" s="80" t="n">
        <v>-10815</v>
      </c>
      <c r="R73" s="80" t="n">
        <v>1121</v>
      </c>
      <c r="S73" s="80" t="n">
        <v>-51870.69704</v>
      </c>
    </row>
    <row r="74" customFormat="false" ht="25.5" hidden="false" customHeight="false" outlineLevel="0" collapsed="false">
      <c r="A74" s="96" t="s">
        <v>77</v>
      </c>
      <c r="B74" s="94" t="s">
        <v>142</v>
      </c>
      <c r="C74" s="80" t="n">
        <v>0</v>
      </c>
      <c r="D74" s="80" t="n">
        <v>-1387</v>
      </c>
      <c r="E74" s="80" t="n">
        <v>-222</v>
      </c>
      <c r="F74" s="80" t="n">
        <v>-530</v>
      </c>
      <c r="G74" s="80" t="n">
        <v>504</v>
      </c>
      <c r="H74" s="80" t="n">
        <v>0</v>
      </c>
      <c r="I74" s="80" t="n">
        <v>0</v>
      </c>
      <c r="J74" s="80" t="n">
        <v>-5242.41749</v>
      </c>
      <c r="K74" s="80" t="n">
        <v>0</v>
      </c>
      <c r="L74" s="80" t="n">
        <v>0</v>
      </c>
      <c r="M74" s="80" t="n">
        <v>-143</v>
      </c>
      <c r="N74" s="80" t="n">
        <v>0</v>
      </c>
      <c r="O74" s="80" t="n">
        <v>-3</v>
      </c>
      <c r="P74" s="80" t="n">
        <v>0</v>
      </c>
      <c r="Q74" s="80" t="n">
        <v>0</v>
      </c>
      <c r="R74" s="80" t="n">
        <v>5</v>
      </c>
      <c r="S74" s="80" t="n">
        <v>-7018.41749</v>
      </c>
    </row>
    <row r="75" customFormat="false" ht="15.75" hidden="false" customHeight="true" outlineLevel="0" collapsed="false">
      <c r="A75" s="96"/>
      <c r="B75" s="97" t="s">
        <v>143</v>
      </c>
      <c r="C75" s="80" t="n">
        <v>-15900</v>
      </c>
      <c r="D75" s="80" t="n">
        <v>-3850</v>
      </c>
      <c r="E75" s="80" t="n">
        <v>-2149</v>
      </c>
      <c r="F75" s="80" t="n">
        <v>-9544</v>
      </c>
      <c r="G75" s="80" t="n">
        <v>-1472</v>
      </c>
      <c r="H75" s="80" t="n">
        <v>-7202</v>
      </c>
      <c r="I75" s="80" t="n">
        <v>-109</v>
      </c>
      <c r="J75" s="80" t="n">
        <v>-5541.11453</v>
      </c>
      <c r="K75" s="80" t="n">
        <v>-27</v>
      </c>
      <c r="L75" s="80" t="n">
        <v>-2770</v>
      </c>
      <c r="M75" s="80" t="n">
        <v>-159</v>
      </c>
      <c r="N75" s="80" t="n">
        <v>-177</v>
      </c>
      <c r="O75" s="80" t="n">
        <v>-197</v>
      </c>
      <c r="P75" s="80" t="n">
        <v>-103</v>
      </c>
      <c r="Q75" s="80" t="n">
        <v>-10815</v>
      </c>
      <c r="R75" s="80" t="n">
        <v>1126</v>
      </c>
      <c r="S75" s="80" t="n">
        <v>-58889.11453</v>
      </c>
    </row>
    <row r="76" customFormat="false" ht="25.5" hidden="false" customHeight="false" outlineLevel="0" collapsed="false">
      <c r="A76" s="93" t="s">
        <v>105</v>
      </c>
      <c r="B76" s="94" t="s">
        <v>106</v>
      </c>
      <c r="C76" s="80" t="n">
        <v>-1315</v>
      </c>
      <c r="D76" s="80" t="n">
        <v>-12</v>
      </c>
      <c r="E76" s="80" t="n">
        <v>0</v>
      </c>
      <c r="F76" s="80" t="n">
        <v>0</v>
      </c>
      <c r="G76" s="80" t="n">
        <v>-71</v>
      </c>
      <c r="H76" s="80" t="n">
        <v>-138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-1536</v>
      </c>
    </row>
    <row r="77" customFormat="false" ht="15.75" hidden="false" customHeight="true" outlineLevel="0" collapsed="false">
      <c r="A77" s="93" t="s">
        <v>107</v>
      </c>
      <c r="B77" s="94" t="s">
        <v>144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.75" hidden="false" customHeight="true" outlineLevel="0" collapsed="false">
      <c r="A78" s="95" t="s">
        <v>74</v>
      </c>
      <c r="B78" s="94" t="s">
        <v>109</v>
      </c>
      <c r="C78" s="80" t="n">
        <v>-4650</v>
      </c>
      <c r="D78" s="80" t="n">
        <v>-3148</v>
      </c>
      <c r="E78" s="80" t="n">
        <v>-6197</v>
      </c>
      <c r="F78" s="80" t="n">
        <v>-2229</v>
      </c>
      <c r="G78" s="80" t="n">
        <v>-11492</v>
      </c>
      <c r="H78" s="80" t="n">
        <v>-2628</v>
      </c>
      <c r="I78" s="80" t="n">
        <v>-1713</v>
      </c>
      <c r="J78" s="80" t="n">
        <v>-1606.64582</v>
      </c>
      <c r="K78" s="80" t="n">
        <v>-152</v>
      </c>
      <c r="L78" s="80" t="n">
        <v>-6224</v>
      </c>
      <c r="M78" s="80" t="n">
        <v>-139</v>
      </c>
      <c r="N78" s="80" t="n">
        <v>-2078</v>
      </c>
      <c r="O78" s="80" t="n">
        <v>-172</v>
      </c>
      <c r="P78" s="80" t="n">
        <v>-960</v>
      </c>
      <c r="Q78" s="80" t="n">
        <v>-185</v>
      </c>
      <c r="R78" s="80" t="n">
        <v>0</v>
      </c>
      <c r="S78" s="80" t="n">
        <v>-43573.64582</v>
      </c>
    </row>
    <row r="79" customFormat="false" ht="15.75" hidden="false" customHeight="true" outlineLevel="0" collapsed="false">
      <c r="A79" s="95" t="s">
        <v>77</v>
      </c>
      <c r="B79" s="94" t="s">
        <v>110</v>
      </c>
      <c r="C79" s="80" t="n">
        <v>518</v>
      </c>
      <c r="D79" s="80" t="n">
        <v>82</v>
      </c>
      <c r="E79" s="80" t="n">
        <v>0</v>
      </c>
      <c r="F79" s="80" t="n">
        <v>0</v>
      </c>
      <c r="G79" s="80" t="n">
        <v>2038</v>
      </c>
      <c r="H79" s="80" t="n">
        <v>0</v>
      </c>
      <c r="I79" s="80" t="n">
        <v>0</v>
      </c>
      <c r="J79" s="80" t="n">
        <v>-217.77616</v>
      </c>
      <c r="K79" s="80" t="n">
        <v>0</v>
      </c>
      <c r="L79" s="80" t="n">
        <v>0</v>
      </c>
      <c r="M79" s="80" t="n">
        <v>-76</v>
      </c>
      <c r="N79" s="80" t="n">
        <v>0</v>
      </c>
      <c r="O79" s="80" t="n">
        <v>0</v>
      </c>
      <c r="P79" s="80" t="n">
        <v>0</v>
      </c>
      <c r="Q79" s="80" t="n">
        <v>-55</v>
      </c>
      <c r="R79" s="80" t="n">
        <v>0</v>
      </c>
      <c r="S79" s="80" t="n">
        <v>2289.22384</v>
      </c>
    </row>
    <row r="80" customFormat="false" ht="15.75" hidden="false" customHeight="true" outlineLevel="0" collapsed="false">
      <c r="A80" s="95" t="s">
        <v>79</v>
      </c>
      <c r="B80" s="94" t="s">
        <v>111</v>
      </c>
      <c r="C80" s="80" t="n">
        <v>-5021</v>
      </c>
      <c r="D80" s="80" t="n">
        <v>-4000</v>
      </c>
      <c r="E80" s="80" t="n">
        <v>-2786</v>
      </c>
      <c r="F80" s="80" t="n">
        <v>-2019</v>
      </c>
      <c r="G80" s="80" t="n">
        <v>-6348</v>
      </c>
      <c r="H80" s="80" t="n">
        <v>-3878</v>
      </c>
      <c r="I80" s="80" t="n">
        <v>-2630</v>
      </c>
      <c r="J80" s="80" t="n">
        <v>-3555.42218</v>
      </c>
      <c r="K80" s="80" t="n">
        <v>-180</v>
      </c>
      <c r="L80" s="80" t="n">
        <v>-2172</v>
      </c>
      <c r="M80" s="80" t="n">
        <v>-1067</v>
      </c>
      <c r="N80" s="80" t="n">
        <v>-1947</v>
      </c>
      <c r="O80" s="80" t="n">
        <v>-878</v>
      </c>
      <c r="P80" s="80" t="n">
        <v>-2627</v>
      </c>
      <c r="Q80" s="80" t="n">
        <v>-1591</v>
      </c>
      <c r="R80" s="80" t="n">
        <v>-95</v>
      </c>
      <c r="S80" s="80" t="n">
        <v>-40794.42218</v>
      </c>
    </row>
    <row r="81" customFormat="false" ht="25.5" hidden="false" customHeight="false" outlineLevel="0" collapsed="false">
      <c r="A81" s="95" t="s">
        <v>82</v>
      </c>
      <c r="B81" s="94" t="s">
        <v>145</v>
      </c>
      <c r="C81" s="80" t="n">
        <v>0</v>
      </c>
      <c r="D81" s="80" t="n">
        <v>430</v>
      </c>
      <c r="E81" s="80" t="n">
        <v>116</v>
      </c>
      <c r="F81" s="80" t="n">
        <v>271</v>
      </c>
      <c r="G81" s="80" t="n">
        <v>78</v>
      </c>
      <c r="H81" s="80" t="n">
        <v>252</v>
      </c>
      <c r="I81" s="80" t="n">
        <v>390</v>
      </c>
      <c r="J81" s="80" t="n">
        <v>43.47708</v>
      </c>
      <c r="K81" s="80" t="n">
        <v>11</v>
      </c>
      <c r="L81" s="80" t="n">
        <v>902</v>
      </c>
      <c r="M81" s="80" t="n">
        <v>0</v>
      </c>
      <c r="N81" s="80" t="n">
        <v>-309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2184.47708</v>
      </c>
    </row>
    <row r="82" customFormat="false" ht="15.75" hidden="false" customHeight="true" outlineLevel="0" collapsed="false">
      <c r="A82" s="100"/>
      <c r="B82" s="97" t="s">
        <v>113</v>
      </c>
      <c r="C82" s="80" t="n">
        <v>-9153</v>
      </c>
      <c r="D82" s="80" t="n">
        <v>-6636</v>
      </c>
      <c r="E82" s="80" t="n">
        <v>-8867</v>
      </c>
      <c r="F82" s="80" t="n">
        <v>-3977</v>
      </c>
      <c r="G82" s="80" t="n">
        <v>-15724</v>
      </c>
      <c r="H82" s="80" t="n">
        <v>-6254</v>
      </c>
      <c r="I82" s="80" t="n">
        <v>-3953</v>
      </c>
      <c r="J82" s="80" t="n">
        <v>-5336.36708</v>
      </c>
      <c r="K82" s="80" t="n">
        <v>-321</v>
      </c>
      <c r="L82" s="80" t="n">
        <v>-7494</v>
      </c>
      <c r="M82" s="80" t="n">
        <v>-1282</v>
      </c>
      <c r="N82" s="80" t="n">
        <v>-4334</v>
      </c>
      <c r="O82" s="80" t="n">
        <v>-1050</v>
      </c>
      <c r="P82" s="80" t="n">
        <v>-3587</v>
      </c>
      <c r="Q82" s="80" t="n">
        <v>-1831</v>
      </c>
      <c r="R82" s="80" t="n">
        <v>-95</v>
      </c>
      <c r="S82" s="80" t="n">
        <v>-79894.36708</v>
      </c>
    </row>
    <row r="83" customFormat="false" ht="15.75" hidden="false" customHeight="true" outlineLevel="0" collapsed="false">
      <c r="A83" s="93" t="s">
        <v>114</v>
      </c>
      <c r="B83" s="94" t="s">
        <v>146</v>
      </c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25.5" hidden="false" customHeight="false" outlineLevel="0" collapsed="false">
      <c r="A84" s="95" t="s">
        <v>74</v>
      </c>
      <c r="B84" s="94" t="s">
        <v>147</v>
      </c>
      <c r="C84" s="80" t="n">
        <v>-97</v>
      </c>
      <c r="D84" s="80" t="n">
        <v>-138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-12</v>
      </c>
      <c r="J84" s="80" t="n">
        <v>-68.25396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-1</v>
      </c>
      <c r="S84" s="80" t="n">
        <v>-316.25396</v>
      </c>
    </row>
    <row r="85" customFormat="false" ht="25.5" hidden="false" customHeight="false" outlineLevel="0" collapsed="false">
      <c r="A85" s="95" t="s">
        <v>77</v>
      </c>
      <c r="B85" s="94" t="s">
        <v>148</v>
      </c>
      <c r="C85" s="80" t="n">
        <v>-14532</v>
      </c>
      <c r="D85" s="80" t="n">
        <v>-1336</v>
      </c>
      <c r="E85" s="80" t="n">
        <v>-1786</v>
      </c>
      <c r="F85" s="80" t="n">
        <v>0</v>
      </c>
      <c r="G85" s="80" t="n">
        <v>-2395</v>
      </c>
      <c r="H85" s="80" t="n">
        <v>-9427</v>
      </c>
      <c r="I85" s="80" t="n">
        <v>-260</v>
      </c>
      <c r="J85" s="80" t="n">
        <v>0</v>
      </c>
      <c r="K85" s="80" t="n">
        <v>-19</v>
      </c>
      <c r="L85" s="80" t="n">
        <v>-34</v>
      </c>
      <c r="M85" s="80" t="n">
        <v>-2590</v>
      </c>
      <c r="N85" s="80" t="n">
        <v>0</v>
      </c>
      <c r="O85" s="80" t="n">
        <v>-39</v>
      </c>
      <c r="P85" s="80" t="n">
        <v>-43</v>
      </c>
      <c r="Q85" s="80" t="n">
        <v>-2</v>
      </c>
      <c r="R85" s="80" t="n">
        <v>-5</v>
      </c>
      <c r="S85" s="80" t="n">
        <v>-32468</v>
      </c>
    </row>
    <row r="86" customFormat="false" ht="15.75" hidden="false" customHeight="true" outlineLevel="0" collapsed="false">
      <c r="A86" s="95" t="s">
        <v>79</v>
      </c>
      <c r="B86" s="94" t="s">
        <v>149</v>
      </c>
      <c r="C86" s="80" t="n">
        <v>-1150</v>
      </c>
      <c r="D86" s="80" t="n">
        <v>-344</v>
      </c>
      <c r="E86" s="80"/>
      <c r="F86" s="80" t="n">
        <v>0</v>
      </c>
      <c r="G86" s="80" t="n">
        <v>-3576</v>
      </c>
      <c r="H86" s="80" t="n">
        <v>-3017</v>
      </c>
      <c r="I86" s="80" t="n">
        <v>-13</v>
      </c>
      <c r="J86" s="80" t="n">
        <v>-97.48392</v>
      </c>
      <c r="K86" s="80" t="n">
        <v>0</v>
      </c>
      <c r="L86" s="80" t="n">
        <v>-224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-8421.48392</v>
      </c>
    </row>
    <row r="87" customFormat="false" ht="15.75" hidden="false" customHeight="true" outlineLevel="0" collapsed="false">
      <c r="A87" s="95"/>
      <c r="B87" s="97" t="s">
        <v>150</v>
      </c>
      <c r="C87" s="80" t="n">
        <v>-15779</v>
      </c>
      <c r="D87" s="80" t="n">
        <v>-1818</v>
      </c>
      <c r="E87" s="80" t="n">
        <v>-1786</v>
      </c>
      <c r="F87" s="80" t="n">
        <v>0</v>
      </c>
      <c r="G87" s="80" t="n">
        <v>-5971</v>
      </c>
      <c r="H87" s="80" t="n">
        <v>-12444</v>
      </c>
      <c r="I87" s="80" t="n">
        <v>-285</v>
      </c>
      <c r="J87" s="80" t="n">
        <v>-165.73788</v>
      </c>
      <c r="K87" s="80" t="n">
        <v>-19</v>
      </c>
      <c r="L87" s="80" t="n">
        <v>-258</v>
      </c>
      <c r="M87" s="80" t="n">
        <v>-2590</v>
      </c>
      <c r="N87" s="80" t="n">
        <v>0</v>
      </c>
      <c r="O87" s="80" t="n">
        <v>-39</v>
      </c>
      <c r="P87" s="80" t="n">
        <v>-43</v>
      </c>
      <c r="Q87" s="80" t="n">
        <v>-2</v>
      </c>
      <c r="R87" s="80" t="n">
        <v>-6</v>
      </c>
      <c r="S87" s="80" t="n">
        <v>-41205.73788</v>
      </c>
    </row>
    <row r="88" customFormat="false" ht="15.75" hidden="false" customHeight="true" outlineLevel="0" collapsed="false">
      <c r="A88" s="93" t="s">
        <v>117</v>
      </c>
      <c r="B88" s="94" t="s">
        <v>115</v>
      </c>
      <c r="C88" s="80" t="n">
        <v>-138</v>
      </c>
      <c r="D88" s="80" t="n">
        <v>-2893</v>
      </c>
      <c r="E88" s="80" t="n">
        <v>-1116</v>
      </c>
      <c r="F88" s="80" t="n">
        <v>-672</v>
      </c>
      <c r="G88" s="80" t="n">
        <v>-2659</v>
      </c>
      <c r="H88" s="80" t="n">
        <v>-105</v>
      </c>
      <c r="I88" s="80" t="n">
        <v>-1012</v>
      </c>
      <c r="J88" s="80" t="n">
        <v>-94.92969</v>
      </c>
      <c r="K88" s="80" t="n">
        <v>0</v>
      </c>
      <c r="L88" s="80" t="n">
        <v>-7</v>
      </c>
      <c r="M88" s="80" t="n">
        <v>-170</v>
      </c>
      <c r="N88" s="80" t="n">
        <v>-186</v>
      </c>
      <c r="O88" s="80" t="n">
        <v>-108</v>
      </c>
      <c r="P88" s="80" t="n">
        <v>-200</v>
      </c>
      <c r="Q88" s="80" t="n">
        <v>-7</v>
      </c>
      <c r="R88" s="80" t="n">
        <v>-1594</v>
      </c>
      <c r="S88" s="80" t="n">
        <v>-10961.92969</v>
      </c>
    </row>
    <row r="89" customFormat="false" ht="38.25" hidden="false" customHeight="false" outlineLevel="0" collapsed="false">
      <c r="A89" s="93"/>
      <c r="B89" s="94" t="s">
        <v>116</v>
      </c>
      <c r="C89" s="80" t="n">
        <v>0</v>
      </c>
      <c r="D89" s="80" t="n">
        <v>2009</v>
      </c>
      <c r="E89" s="80" t="n">
        <v>131</v>
      </c>
      <c r="F89" s="80" t="n">
        <v>672</v>
      </c>
      <c r="G89" s="80" t="n">
        <v>2477</v>
      </c>
      <c r="H89" s="80" t="n">
        <v>0</v>
      </c>
      <c r="I89" s="80" t="n">
        <v>963</v>
      </c>
      <c r="J89" s="80" t="n">
        <v>0</v>
      </c>
      <c r="K89" s="80" t="n">
        <v>0</v>
      </c>
      <c r="L89" s="80" t="n">
        <v>0</v>
      </c>
      <c r="M89" s="80" t="n">
        <v>170</v>
      </c>
      <c r="N89" s="80" t="n">
        <v>0</v>
      </c>
      <c r="O89" s="80" t="n">
        <v>3</v>
      </c>
      <c r="P89" s="80" t="n">
        <v>167</v>
      </c>
      <c r="Q89" s="80" t="n">
        <v>0</v>
      </c>
      <c r="R89" s="80" t="n">
        <v>0</v>
      </c>
      <c r="S89" s="80" t="n">
        <v>6592</v>
      </c>
    </row>
    <row r="90" customFormat="false" ht="25.5" hidden="false" customHeight="false" outlineLevel="0" collapsed="false">
      <c r="A90" s="93" t="s">
        <v>119</v>
      </c>
      <c r="B90" s="94" t="s">
        <v>151</v>
      </c>
      <c r="C90" s="80" t="n">
        <v>0</v>
      </c>
      <c r="D90" s="80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-364</v>
      </c>
      <c r="Q90" s="80" t="n">
        <v>0</v>
      </c>
      <c r="R90" s="80" t="n">
        <v>-6</v>
      </c>
      <c r="S90" s="80" t="n">
        <v>-370</v>
      </c>
    </row>
    <row r="91" customFormat="false" ht="25.5" hidden="false" customHeight="false" outlineLevel="0" collapsed="false">
      <c r="A91" s="93" t="s">
        <v>152</v>
      </c>
      <c r="B91" s="94" t="s">
        <v>153</v>
      </c>
      <c r="C91" s="80" t="n">
        <v>11369</v>
      </c>
      <c r="D91" s="80" t="n">
        <v>643</v>
      </c>
      <c r="E91" s="80" t="n">
        <v>139</v>
      </c>
      <c r="F91" s="80" t="n">
        <v>832</v>
      </c>
      <c r="G91" s="80" t="n">
        <v>-4274</v>
      </c>
      <c r="H91" s="80" t="n">
        <v>-7024</v>
      </c>
      <c r="I91" s="80" t="n">
        <v>-1348</v>
      </c>
      <c r="J91" s="80" t="n">
        <v>395.150319999996</v>
      </c>
      <c r="K91" s="80" t="n">
        <v>684</v>
      </c>
      <c r="L91" s="80" t="n">
        <v>5376</v>
      </c>
      <c r="M91" s="80" t="n">
        <v>44</v>
      </c>
      <c r="N91" s="80" t="n">
        <v>-272</v>
      </c>
      <c r="O91" s="80" t="n">
        <v>201</v>
      </c>
      <c r="P91" s="80" t="n">
        <v>-1204</v>
      </c>
      <c r="Q91" s="80" t="n">
        <v>425</v>
      </c>
      <c r="R91" s="80" t="n">
        <v>-395</v>
      </c>
      <c r="S91" s="80" t="n">
        <v>5591.15032</v>
      </c>
    </row>
    <row r="92" customFormat="false" ht="15.75" hidden="false" customHeight="true" outlineLevel="0" collapsed="false">
      <c r="A92" s="91" t="s">
        <v>154</v>
      </c>
      <c r="B92" s="92" t="s">
        <v>155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25.5" hidden="false" customHeight="false" outlineLevel="0" collapsed="false">
      <c r="A93" s="93" t="s">
        <v>72</v>
      </c>
      <c r="B93" s="94" t="s">
        <v>156</v>
      </c>
      <c r="C93" s="80" t="n">
        <v>0</v>
      </c>
      <c r="D93" s="80" t="n">
        <v>0</v>
      </c>
      <c r="E93" s="80" t="n">
        <v>0</v>
      </c>
      <c r="F93" s="80" t="n">
        <v>0</v>
      </c>
      <c r="G93" s="80" t="n">
        <v>-4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-4</v>
      </c>
    </row>
    <row r="94" customFormat="false" ht="25.5" hidden="false" customHeight="false" outlineLevel="0" collapsed="false">
      <c r="A94" s="93" t="s">
        <v>85</v>
      </c>
      <c r="B94" s="94" t="s">
        <v>157</v>
      </c>
      <c r="C94" s="80" t="n">
        <v>11369</v>
      </c>
      <c r="D94" s="80" t="n">
        <v>643</v>
      </c>
      <c r="E94" s="80" t="n">
        <v>139</v>
      </c>
      <c r="F94" s="80" t="n">
        <v>832</v>
      </c>
      <c r="G94" s="80" t="n">
        <v>-4274</v>
      </c>
      <c r="H94" s="80" t="n">
        <v>-7024</v>
      </c>
      <c r="I94" s="80" t="n">
        <v>-1348</v>
      </c>
      <c r="J94" s="80" t="n">
        <v>395.150319999996</v>
      </c>
      <c r="K94" s="80" t="n">
        <v>684</v>
      </c>
      <c r="L94" s="80" t="n">
        <v>5376</v>
      </c>
      <c r="M94" s="80" t="n">
        <v>44</v>
      </c>
      <c r="N94" s="80" t="n">
        <v>-272</v>
      </c>
      <c r="O94" s="80" t="n">
        <v>201</v>
      </c>
      <c r="P94" s="80" t="n">
        <v>-1204</v>
      </c>
      <c r="Q94" s="80" t="n">
        <v>425</v>
      </c>
      <c r="R94" s="80" t="n">
        <v>-395</v>
      </c>
      <c r="S94" s="80" t="n">
        <v>5591.15032</v>
      </c>
    </row>
    <row r="95" customFormat="false" ht="15.75" hidden="false" customHeight="true" outlineLevel="0" collapsed="false">
      <c r="A95" s="100" t="s">
        <v>87</v>
      </c>
      <c r="B95" s="94" t="s">
        <v>158</v>
      </c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5.75" hidden="false" customHeight="true" outlineLevel="0" collapsed="false">
      <c r="A96" s="95" t="s">
        <v>74</v>
      </c>
      <c r="B96" s="94" t="s">
        <v>125</v>
      </c>
      <c r="C96" s="80" t="n">
        <v>0</v>
      </c>
      <c r="D96" s="80" t="n">
        <v>0</v>
      </c>
      <c r="E96" s="80" t="n">
        <v>0</v>
      </c>
      <c r="F96" s="80" t="n">
        <v>0</v>
      </c>
      <c r="G96" s="80" t="n">
        <v>7093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7093</v>
      </c>
    </row>
    <row r="97" customFormat="false" ht="25.5" hidden="false" customHeight="false" outlineLevel="0" collapsed="false">
      <c r="A97" s="96"/>
      <c r="B97" s="94" t="s">
        <v>126</v>
      </c>
      <c r="C97" s="80" t="n">
        <v>0</v>
      </c>
      <c r="D97" s="80" t="n">
        <v>0</v>
      </c>
      <c r="E97" s="80" t="n">
        <v>0</v>
      </c>
      <c r="F97" s="80" t="n">
        <v>0</v>
      </c>
      <c r="G97" s="80" t="n">
        <v>7092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7092</v>
      </c>
    </row>
    <row r="98" customFormat="false" ht="15.75" hidden="false" customHeight="true" outlineLevel="0" collapsed="false">
      <c r="A98" s="96" t="s">
        <v>77</v>
      </c>
      <c r="B98" s="94" t="s">
        <v>127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25.5" hidden="false" customHeight="false" outlineLevel="0" collapsed="false">
      <c r="A99" s="96"/>
      <c r="B99" s="94" t="s">
        <v>126</v>
      </c>
      <c r="C99" s="80" t="n">
        <v>0</v>
      </c>
      <c r="D99" s="80" t="n">
        <v>0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</row>
    <row r="100" customFormat="false" ht="15.75" hidden="false" customHeight="true" outlineLevel="0" collapsed="false">
      <c r="A100" s="102" t="s">
        <v>128</v>
      </c>
      <c r="B100" s="94" t="s">
        <v>129</v>
      </c>
      <c r="C100" s="80" t="n">
        <v>0</v>
      </c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93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93</v>
      </c>
    </row>
    <row r="101" customFormat="false" ht="15.75" hidden="false" customHeight="true" outlineLevel="0" collapsed="false">
      <c r="A101" s="102" t="s">
        <v>130</v>
      </c>
      <c r="B101" s="94" t="s">
        <v>131</v>
      </c>
      <c r="C101" s="80" t="n">
        <v>0</v>
      </c>
      <c r="D101" s="80" t="n">
        <v>32</v>
      </c>
      <c r="E101" s="80" t="n">
        <v>0</v>
      </c>
      <c r="F101" s="80" t="n">
        <v>1973</v>
      </c>
      <c r="G101" s="80"/>
      <c r="H101" s="80" t="n">
        <v>0</v>
      </c>
      <c r="I101" s="80"/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184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2189</v>
      </c>
    </row>
    <row r="102" customFormat="false" ht="15.75" hidden="false" customHeight="true" outlineLevel="0" collapsed="false">
      <c r="A102" s="103"/>
      <c r="B102" s="95" t="s">
        <v>132</v>
      </c>
      <c r="C102" s="80" t="n">
        <v>0</v>
      </c>
      <c r="D102" s="80" t="n">
        <v>32</v>
      </c>
      <c r="E102" s="80" t="n">
        <v>0</v>
      </c>
      <c r="F102" s="80" t="n">
        <v>1973</v>
      </c>
      <c r="G102" s="80" t="n">
        <v>0</v>
      </c>
      <c r="H102" s="80" t="n">
        <v>0</v>
      </c>
      <c r="I102" s="80" t="n">
        <v>93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184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2282</v>
      </c>
    </row>
    <row r="103" customFormat="false" ht="25.5" hidden="false" customHeight="false" outlineLevel="0" collapsed="false">
      <c r="A103" s="96" t="s">
        <v>79</v>
      </c>
      <c r="B103" s="94" t="s">
        <v>133</v>
      </c>
      <c r="C103" s="80" t="n">
        <v>0</v>
      </c>
      <c r="D103" s="80" t="n">
        <v>100</v>
      </c>
      <c r="E103" s="80" t="n">
        <v>0</v>
      </c>
      <c r="F103" s="80" t="n">
        <v>0</v>
      </c>
      <c r="G103" s="80" t="n">
        <v>13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113</v>
      </c>
    </row>
    <row r="104" customFormat="false" ht="15.75" hidden="false" customHeight="true" outlineLevel="0" collapsed="false">
      <c r="A104" s="96" t="s">
        <v>82</v>
      </c>
      <c r="B104" s="94" t="s">
        <v>134</v>
      </c>
      <c r="C104" s="80" t="n">
        <v>0</v>
      </c>
      <c r="D104" s="80" t="n">
        <v>0</v>
      </c>
      <c r="E104" s="80" t="n">
        <v>0</v>
      </c>
      <c r="F104" s="80" t="n">
        <v>0</v>
      </c>
      <c r="G104" s="80" t="n">
        <v>4506</v>
      </c>
      <c r="H104" s="80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4506</v>
      </c>
    </row>
    <row r="105" customFormat="false" ht="15.75" hidden="false" customHeight="true" outlineLevel="0" collapsed="false">
      <c r="A105" s="91"/>
      <c r="B105" s="97" t="s">
        <v>159</v>
      </c>
      <c r="C105" s="80" t="n">
        <v>0</v>
      </c>
      <c r="D105" s="80" t="n">
        <v>132</v>
      </c>
      <c r="E105" s="80" t="n">
        <v>0</v>
      </c>
      <c r="F105" s="80" t="n">
        <v>1973</v>
      </c>
      <c r="G105" s="80" t="n">
        <v>11612</v>
      </c>
      <c r="H105" s="80" t="n">
        <v>0</v>
      </c>
      <c r="I105" s="80" t="n">
        <v>93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v>184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13994</v>
      </c>
    </row>
    <row r="106" customFormat="false" ht="38.25" hidden="false" customHeight="false" outlineLevel="0" collapsed="false">
      <c r="A106" s="100" t="s">
        <v>89</v>
      </c>
      <c r="B106" s="94" t="s">
        <v>160</v>
      </c>
      <c r="C106" s="80" t="n">
        <v>0</v>
      </c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364</v>
      </c>
      <c r="Q106" s="80" t="n">
        <v>0</v>
      </c>
      <c r="R106" s="80" t="n">
        <v>6</v>
      </c>
      <c r="S106" s="80" t="n">
        <v>370</v>
      </c>
    </row>
    <row r="107" customFormat="false" ht="15.75" hidden="false" customHeight="true" outlineLevel="0" collapsed="false">
      <c r="A107" s="93" t="s">
        <v>100</v>
      </c>
      <c r="B107" s="94" t="s">
        <v>146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5.75" hidden="false" customHeight="true" outlineLevel="0" collapsed="false">
      <c r="A108" s="95" t="s">
        <v>74</v>
      </c>
      <c r="B108" s="94" t="s">
        <v>161</v>
      </c>
      <c r="C108" s="80" t="n">
        <v>0</v>
      </c>
      <c r="D108" s="80" t="n">
        <v>0</v>
      </c>
      <c r="E108" s="80" t="n">
        <v>0</v>
      </c>
      <c r="F108" s="80" t="n">
        <v>-401</v>
      </c>
      <c r="G108" s="80" t="n">
        <v>-37</v>
      </c>
      <c r="H108" s="80" t="n">
        <v>0</v>
      </c>
      <c r="I108" s="80" t="n">
        <v>-6</v>
      </c>
      <c r="J108" s="80" t="n">
        <v>0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-444</v>
      </c>
    </row>
    <row r="109" customFormat="false" ht="25.5" hidden="false" customHeight="false" outlineLevel="0" collapsed="false">
      <c r="A109" s="95" t="s">
        <v>77</v>
      </c>
      <c r="B109" s="94" t="s">
        <v>148</v>
      </c>
      <c r="C109" s="80" t="n">
        <v>0</v>
      </c>
      <c r="D109" s="80" t="n">
        <v>-68</v>
      </c>
      <c r="E109" s="80" t="n">
        <v>0</v>
      </c>
      <c r="F109" s="80" t="n">
        <v>0</v>
      </c>
      <c r="G109" s="80" t="n">
        <v>-34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-102</v>
      </c>
    </row>
    <row r="110" customFormat="false" ht="15" hidden="false" customHeight="true" outlineLevel="0" collapsed="false">
      <c r="A110" s="95" t="s">
        <v>79</v>
      </c>
      <c r="B110" s="94" t="s">
        <v>162</v>
      </c>
      <c r="C110" s="80" t="n">
        <v>0</v>
      </c>
      <c r="D110" s="80" t="n">
        <v>0</v>
      </c>
      <c r="E110" s="80" t="n">
        <v>0</v>
      </c>
      <c r="F110" s="80" t="n">
        <v>0</v>
      </c>
      <c r="G110" s="80" t="n">
        <v>-584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-584</v>
      </c>
    </row>
    <row r="111" customFormat="false" ht="15" hidden="false" customHeight="true" outlineLevel="0" collapsed="false">
      <c r="A111" s="95"/>
      <c r="B111" s="97" t="s">
        <v>143</v>
      </c>
      <c r="C111" s="80" t="n">
        <v>0</v>
      </c>
      <c r="D111" s="80" t="n">
        <v>-68</v>
      </c>
      <c r="E111" s="80" t="n">
        <v>0</v>
      </c>
      <c r="F111" s="80" t="n">
        <v>-401</v>
      </c>
      <c r="G111" s="80" t="n">
        <v>-655</v>
      </c>
      <c r="H111" s="80" t="n">
        <v>0</v>
      </c>
      <c r="I111" s="80" t="n">
        <v>-6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-1130</v>
      </c>
    </row>
    <row r="112" customFormat="false" ht="25.5" hidden="false" customHeight="true" outlineLevel="0" collapsed="false">
      <c r="A112" s="100" t="s">
        <v>105</v>
      </c>
      <c r="B112" s="94" t="s">
        <v>163</v>
      </c>
      <c r="C112" s="80" t="n">
        <v>0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</row>
    <row r="113" customFormat="false" ht="15.75" hidden="false" customHeight="true" outlineLevel="0" collapsed="false">
      <c r="A113" s="100" t="s">
        <v>107</v>
      </c>
      <c r="B113" s="94" t="s">
        <v>164</v>
      </c>
      <c r="C113" s="80" t="n">
        <v>2000</v>
      </c>
      <c r="D113" s="80" t="n">
        <v>0</v>
      </c>
      <c r="E113" s="80" t="n">
        <v>0</v>
      </c>
      <c r="F113" s="80" t="n">
        <v>0</v>
      </c>
      <c r="G113" s="80" t="n">
        <v>185</v>
      </c>
      <c r="H113" s="80" t="n">
        <v>0</v>
      </c>
      <c r="I113" s="80" t="n">
        <v>38</v>
      </c>
      <c r="J113" s="80" t="n">
        <v>49.3688</v>
      </c>
      <c r="K113" s="80" t="n">
        <v>0</v>
      </c>
      <c r="L113" s="80" t="n">
        <v>0</v>
      </c>
      <c r="M113" s="80" t="n">
        <v>51</v>
      </c>
      <c r="N113" s="80" t="n">
        <v>8</v>
      </c>
      <c r="O113" s="80" t="n">
        <v>0</v>
      </c>
      <c r="P113" s="80" t="n">
        <v>170</v>
      </c>
      <c r="Q113" s="80" t="n">
        <v>0</v>
      </c>
      <c r="R113" s="80" t="n">
        <v>2</v>
      </c>
      <c r="S113" s="80" t="n">
        <v>2503.3688</v>
      </c>
    </row>
    <row r="114" customFormat="false" ht="15.75" hidden="false" customHeight="true" outlineLevel="0" collapsed="false">
      <c r="A114" s="100" t="s">
        <v>114</v>
      </c>
      <c r="B114" s="94" t="s">
        <v>165</v>
      </c>
      <c r="C114" s="80" t="n">
        <v>-2103</v>
      </c>
      <c r="D114" s="80" t="n">
        <v>0</v>
      </c>
      <c r="E114" s="80" t="n">
        <v>-39</v>
      </c>
      <c r="F114" s="80" t="n">
        <v>-11</v>
      </c>
      <c r="G114" s="80" t="n">
        <v>0</v>
      </c>
      <c r="H114" s="80" t="n">
        <v>0</v>
      </c>
      <c r="I114" s="80" t="n">
        <v>-37</v>
      </c>
      <c r="J114" s="80" t="n">
        <v>-424.33629</v>
      </c>
      <c r="K114" s="80" t="n">
        <v>-660</v>
      </c>
      <c r="L114" s="80" t="n">
        <v>0</v>
      </c>
      <c r="M114" s="80" t="n">
        <v>-3</v>
      </c>
      <c r="N114" s="80" t="n">
        <v>0</v>
      </c>
      <c r="O114" s="80" t="n">
        <v>0</v>
      </c>
      <c r="P114" s="80" t="n">
        <v>-4</v>
      </c>
      <c r="Q114" s="80" t="n">
        <v>0</v>
      </c>
      <c r="R114" s="80" t="n">
        <v>0</v>
      </c>
      <c r="S114" s="80" t="n">
        <v>-3281.33629</v>
      </c>
    </row>
    <row r="115" customFormat="false" ht="15.75" hidden="false" customHeight="true" outlineLevel="0" collapsed="false">
      <c r="A115" s="100" t="s">
        <v>117</v>
      </c>
      <c r="B115" s="94" t="s">
        <v>166</v>
      </c>
      <c r="C115" s="80" t="n">
        <v>11266</v>
      </c>
      <c r="D115" s="80" t="n">
        <v>707</v>
      </c>
      <c r="E115" s="80" t="n">
        <v>100</v>
      </c>
      <c r="F115" s="80" t="n">
        <v>2393</v>
      </c>
      <c r="G115" s="80" t="n">
        <v>6864</v>
      </c>
      <c r="H115" s="80" t="n">
        <v>-7024</v>
      </c>
      <c r="I115" s="80" t="n">
        <v>-1260</v>
      </c>
      <c r="J115" s="80" t="n">
        <v>20.1828299999958</v>
      </c>
      <c r="K115" s="80" t="n">
        <v>24</v>
      </c>
      <c r="L115" s="80" t="n">
        <v>5376</v>
      </c>
      <c r="M115" s="80" t="n">
        <v>92</v>
      </c>
      <c r="N115" s="80" t="n">
        <v>-80</v>
      </c>
      <c r="O115" s="80" t="n">
        <v>201</v>
      </c>
      <c r="P115" s="80" t="n">
        <v>-674</v>
      </c>
      <c r="Q115" s="80" t="n">
        <v>425</v>
      </c>
      <c r="R115" s="80" t="n">
        <v>-387</v>
      </c>
      <c r="S115" s="80" t="n">
        <v>18043.18283</v>
      </c>
    </row>
    <row r="116" customFormat="false" ht="15.75" hidden="false" customHeight="true" outlineLevel="0" collapsed="false">
      <c r="A116" s="100" t="s">
        <v>119</v>
      </c>
      <c r="B116" s="94" t="s">
        <v>167</v>
      </c>
      <c r="C116" s="80" t="n">
        <v>0</v>
      </c>
      <c r="D116" s="80" t="n">
        <v>0</v>
      </c>
      <c r="E116" s="80" t="n">
        <v>0</v>
      </c>
      <c r="F116" s="80" t="n">
        <v>0</v>
      </c>
      <c r="G116" s="80" t="n">
        <v>42</v>
      </c>
      <c r="H116" s="80" t="n">
        <v>0</v>
      </c>
      <c r="I116" s="80" t="n">
        <v>0</v>
      </c>
      <c r="J116" s="80" t="n">
        <v>0</v>
      </c>
      <c r="K116" s="80" t="n">
        <v>6</v>
      </c>
      <c r="L116" s="80" t="n">
        <v>0</v>
      </c>
      <c r="M116" s="80" t="n">
        <v>2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50</v>
      </c>
    </row>
    <row r="117" customFormat="false" ht="15.75" hidden="false" customHeight="true" outlineLevel="0" collapsed="false">
      <c r="A117" s="100" t="s">
        <v>152</v>
      </c>
      <c r="B117" s="94" t="s">
        <v>168</v>
      </c>
      <c r="C117" s="80" t="n">
        <v>0</v>
      </c>
      <c r="D117" s="80" t="n">
        <v>0</v>
      </c>
      <c r="E117" s="80" t="n">
        <v>0</v>
      </c>
      <c r="F117" s="80" t="n">
        <v>0</v>
      </c>
      <c r="G117" s="80" t="n">
        <v>-491</v>
      </c>
      <c r="H117" s="80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-491</v>
      </c>
    </row>
    <row r="118" s="106" customFormat="true" ht="15.75" hidden="false" customHeight="true" outlineLevel="0" collapsed="false">
      <c r="A118" s="100" t="s">
        <v>169</v>
      </c>
      <c r="B118" s="94" t="s">
        <v>170</v>
      </c>
      <c r="C118" s="80" t="n">
        <v>0</v>
      </c>
      <c r="D118" s="80" t="n">
        <v>0</v>
      </c>
      <c r="E118" s="80" t="n">
        <v>0</v>
      </c>
      <c r="F118" s="80" t="n">
        <v>0</v>
      </c>
      <c r="G118" s="80" t="n">
        <v>-449</v>
      </c>
      <c r="H118" s="80" t="n">
        <v>0</v>
      </c>
      <c r="I118" s="80" t="n">
        <v>0</v>
      </c>
      <c r="J118" s="80" t="n">
        <v>0</v>
      </c>
      <c r="K118" s="80" t="n">
        <v>6</v>
      </c>
      <c r="L118" s="80" t="n">
        <v>0</v>
      </c>
      <c r="M118" s="80" t="n">
        <v>2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-441</v>
      </c>
      <c r="T118" s="105"/>
      <c r="U118" s="86"/>
    </row>
    <row r="119" s="32" customFormat="true" ht="15.75" hidden="false" customHeight="true" outlineLevel="0" collapsed="false">
      <c r="A119" s="100" t="s">
        <v>171</v>
      </c>
      <c r="B119" s="94" t="s">
        <v>172</v>
      </c>
      <c r="C119" s="80" t="n">
        <v>-804</v>
      </c>
      <c r="D119" s="80" t="n">
        <v>-122</v>
      </c>
      <c r="E119" s="80" t="n">
        <v>-5</v>
      </c>
      <c r="F119" s="80" t="n">
        <v>-236</v>
      </c>
      <c r="G119" s="80" t="n">
        <v>-1251</v>
      </c>
      <c r="H119" s="80" t="n">
        <v>0</v>
      </c>
      <c r="I119" s="80" t="n">
        <v>0</v>
      </c>
      <c r="J119" s="80" t="n">
        <v>54</v>
      </c>
      <c r="K119" s="80" t="n">
        <v>-3</v>
      </c>
      <c r="L119" s="80" t="n">
        <v>-539</v>
      </c>
      <c r="M119" s="80" t="n">
        <v>0</v>
      </c>
      <c r="N119" s="80" t="n">
        <v>0</v>
      </c>
      <c r="O119" s="80" t="n">
        <v>-5</v>
      </c>
      <c r="P119" s="80" t="n">
        <v>0</v>
      </c>
      <c r="Q119" s="80" t="n">
        <v>-47</v>
      </c>
      <c r="R119" s="80" t="n">
        <v>0</v>
      </c>
      <c r="S119" s="80" t="n">
        <v>-2958</v>
      </c>
      <c r="U119" s="86"/>
    </row>
    <row r="120" customFormat="false" ht="15.75" hidden="false" customHeight="true" outlineLevel="0" collapsed="false">
      <c r="A120" s="100" t="s">
        <v>173</v>
      </c>
      <c r="B120" s="94" t="s">
        <v>174</v>
      </c>
      <c r="C120" s="80" t="n">
        <v>-191</v>
      </c>
      <c r="D120" s="80" t="n">
        <v>50</v>
      </c>
      <c r="E120" s="80" t="n">
        <v>0</v>
      </c>
      <c r="F120" s="80" t="n">
        <v>0</v>
      </c>
      <c r="G120" s="80" t="n">
        <v>1106</v>
      </c>
      <c r="H120" s="80" t="n">
        <v>308</v>
      </c>
      <c r="I120" s="80" t="n">
        <v>-5</v>
      </c>
      <c r="J120" s="80" t="n">
        <v>0</v>
      </c>
      <c r="K120" s="80" t="n">
        <v>0</v>
      </c>
      <c r="L120" s="80" t="n">
        <v>0</v>
      </c>
      <c r="M120" s="80" t="n">
        <v>2</v>
      </c>
      <c r="N120" s="80" t="n">
        <v>0</v>
      </c>
      <c r="O120" s="80" t="n">
        <v>-16</v>
      </c>
      <c r="P120" s="80" t="n">
        <v>68</v>
      </c>
      <c r="Q120" s="80" t="n">
        <v>0</v>
      </c>
      <c r="R120" s="80" t="n">
        <v>-160</v>
      </c>
      <c r="S120" s="80" t="n">
        <v>1162</v>
      </c>
    </row>
    <row r="121" customFormat="false" ht="15.75" hidden="false" customHeight="true" outlineLevel="0" collapsed="false">
      <c r="A121" s="100" t="s">
        <v>175</v>
      </c>
      <c r="B121" s="94" t="s">
        <v>176</v>
      </c>
      <c r="C121" s="80" t="n">
        <v>10271</v>
      </c>
      <c r="D121" s="80" t="n">
        <v>635</v>
      </c>
      <c r="E121" s="80" t="n">
        <v>95</v>
      </c>
      <c r="F121" s="80" t="n">
        <v>2157</v>
      </c>
      <c r="G121" s="80" t="n">
        <v>6270</v>
      </c>
      <c r="H121" s="80" t="n">
        <v>-6716</v>
      </c>
      <c r="I121" s="80" t="n">
        <v>-1265</v>
      </c>
      <c r="J121" s="80" t="n">
        <v>74.1828299999958</v>
      </c>
      <c r="K121" s="80" t="n">
        <v>27</v>
      </c>
      <c r="L121" s="80" t="n">
        <v>4837</v>
      </c>
      <c r="M121" s="80" t="n">
        <v>96</v>
      </c>
      <c r="N121" s="80" t="n">
        <v>-80</v>
      </c>
      <c r="O121" s="80" t="n">
        <v>180</v>
      </c>
      <c r="P121" s="80" t="n">
        <v>-606</v>
      </c>
      <c r="Q121" s="80" t="n">
        <v>378</v>
      </c>
      <c r="R121" s="80" t="n">
        <v>-547</v>
      </c>
      <c r="S121" s="80" t="n">
        <v>15806.18283</v>
      </c>
    </row>
    <row r="122" customFormat="false" ht="12.75" hidden="false" customHeight="false" outlineLevel="0" collapsed="false">
      <c r="A122" s="107"/>
      <c r="B122" s="107"/>
    </row>
    <row r="123" customFormat="false" ht="15.75" hidden="false" customHeight="false" outlineLevel="0" collapsed="false">
      <c r="A123" s="21" t="s">
        <v>37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kapsyzova_s</cp:lastModifiedBy>
  <cp:lastPrinted>2012-04-25T10:17:56Z</cp:lastPrinted>
  <dcterms:modified xsi:type="dcterms:W3CDTF">2012-04-25T13:11:31Z</dcterms:modified>
  <cp:revision>0</cp:revision>
  <dc:subject/>
  <dc:title/>
</cp:coreProperties>
</file>