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20</definedName>
    <definedName function="false" hidden="false" localSheetId="0" name="_xlnm.Print_Area" vbProcedure="false">Premiums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4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"</t>
  </si>
  <si>
    <t xml:space="preserve">ЗАД "Булстрад Живот Виена Иншурънс Груп"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Дженерали Животозастраховане" АД</t>
  </si>
  <si>
    <t xml:space="preserve">"Граве България Животозастраховане" ЕАД</t>
  </si>
  <si>
    <t xml:space="preserve">Синдикална ВЗК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"Интерамерикан България Животозастраховане" ЕАД</t>
  </si>
  <si>
    <t xml:space="preserve">"Животозастрахователен институт" АД</t>
  </si>
  <si>
    <t xml:space="preserve">ЖЗК "Съгласи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04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0.04.2012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4.2012 г.
ЖИВОТОЗАСТРАХОВАНЕ</a:t>
            </a:r>
          </a:p>
        </c:rich>
      </c:tx>
      <c:layout>
        <c:manualLayout>
          <c:xMode val="edge"/>
          <c:yMode val="edge"/>
          <c:x val="0.1450743025647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426880844294"/>
          <c:y val="0.481710788499858"/>
          <c:w val="0.396306211927211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63009451.718383</c:v>
                </c:pt>
                <c:pt idx="1">
                  <c:v>2713002.1525</c:v>
                </c:pt>
                <c:pt idx="2">
                  <c:v>4174803.0815</c:v>
                </c:pt>
                <c:pt idx="3">
                  <c:v>730446.76</c:v>
                </c:pt>
                <c:pt idx="4">
                  <c:v>0</c:v>
                </c:pt>
                <c:pt idx="5">
                  <c:v>5924996.037617</c:v>
                </c:pt>
                <c:pt idx="6">
                  <c:v>7101292.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04.2012 г.
ЖИВОТОЗАСТРАХОВАНЕ </a:t>
            </a:r>
          </a:p>
        </c:rich>
      </c:tx>
      <c:layout>
        <c:manualLayout>
          <c:xMode val="edge"/>
          <c:yMode val="edge"/>
          <c:x val="0.138723274978164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56153875366"/>
          <c:y val="0.51347218176522"/>
          <c:w val="0.442372688261877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25770770.5365672</c:v>
                </c:pt>
                <c:pt idx="1">
                  <c:v>936197.79</c:v>
                </c:pt>
                <c:pt idx="2">
                  <c:v>2302836.59</c:v>
                </c:pt>
                <c:pt idx="3">
                  <c:v>291042.67</c:v>
                </c:pt>
                <c:pt idx="4">
                  <c:v>0</c:v>
                </c:pt>
                <c:pt idx="5">
                  <c:v>1561682.1134328</c:v>
                </c:pt>
                <c:pt idx="6">
                  <c:v>2767152.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1</xdr:row>
      <xdr:rowOff>66240</xdr:rowOff>
    </xdr:from>
    <xdr:to>
      <xdr:col>9</xdr:col>
      <xdr:colOff>604440</xdr:colOff>
      <xdr:row>52</xdr:row>
      <xdr:rowOff>105120</xdr:rowOff>
    </xdr:to>
    <xdr:graphicFrame>
      <xdr:nvGraphicFramePr>
        <xdr:cNvPr id="0" name="Chart 29"/>
        <xdr:cNvGraphicFramePr/>
      </xdr:nvGraphicFramePr>
      <xdr:xfrm>
        <a:off x="231120" y="5486040"/>
        <a:ext cx="92779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0</xdr:row>
      <xdr:rowOff>133560</xdr:rowOff>
    </xdr:from>
    <xdr:to>
      <xdr:col>9</xdr:col>
      <xdr:colOff>916920</xdr:colOff>
      <xdr:row>51</xdr:row>
      <xdr:rowOff>56880</xdr:rowOff>
    </xdr:to>
    <xdr:graphicFrame>
      <xdr:nvGraphicFramePr>
        <xdr:cNvPr id="1" name="Chart 28"/>
        <xdr:cNvGraphicFramePr/>
      </xdr:nvGraphicFramePr>
      <xdr:xfrm>
        <a:off x="70200" y="5295960"/>
        <a:ext cx="94795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6" min="5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true" hidden="false" outlineLevel="0" max="14" min="10" style="1" width="13.7"/>
    <col collapsed="false" customWidth="true" hidden="false" outlineLevel="0" max="15" min="15" style="1" width="15.7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14313759</v>
      </c>
      <c r="D5" s="14" t="n">
        <v>9197291.9685</v>
      </c>
      <c r="E5" s="14" t="n">
        <v>7787334</v>
      </c>
      <c r="F5" s="14" t="n">
        <v>6715558.49</v>
      </c>
      <c r="G5" s="14" t="n">
        <v>5639618.42</v>
      </c>
      <c r="H5" s="14" t="n">
        <v>4762939.05</v>
      </c>
      <c r="I5" s="14" t="n">
        <v>3671972.35</v>
      </c>
      <c r="J5" s="14" t="n">
        <v>3614521.04</v>
      </c>
      <c r="K5" s="14" t="n">
        <v>2553380.75</v>
      </c>
      <c r="L5" s="14" t="n">
        <v>2116142</v>
      </c>
      <c r="M5" s="14" t="n">
        <v>1735726.49</v>
      </c>
      <c r="N5" s="14" t="n">
        <v>116097.3</v>
      </c>
      <c r="O5" s="14" t="n">
        <v>409069.439883001</v>
      </c>
      <c r="P5" s="14" t="n">
        <v>357660.85</v>
      </c>
      <c r="Q5" s="14" t="n">
        <v>10948.57</v>
      </c>
      <c r="R5" s="14" t="n">
        <v>7432</v>
      </c>
      <c r="S5" s="15" t="n">
        <v>63009451.718383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10796477</v>
      </c>
      <c r="D6" s="14" t="n">
        <v>9174284.3985</v>
      </c>
      <c r="E6" s="14" t="n">
        <v>5119357</v>
      </c>
      <c r="F6" s="14" t="n">
        <v>6702551.15</v>
      </c>
      <c r="G6" s="14" t="n">
        <v>5639618.42</v>
      </c>
      <c r="H6" s="14" t="n">
        <v>4762939.05</v>
      </c>
      <c r="I6" s="14" t="n">
        <v>3648540.26</v>
      </c>
      <c r="J6" s="14" t="n">
        <v>3614521.04</v>
      </c>
      <c r="K6" s="14" t="n">
        <v>592226.77</v>
      </c>
      <c r="L6" s="14" t="n">
        <v>2116142</v>
      </c>
      <c r="M6" s="14" t="n">
        <v>1735726.49</v>
      </c>
      <c r="N6" s="14" t="n">
        <v>116097.3</v>
      </c>
      <c r="O6" s="14" t="n">
        <v>409069.439883001</v>
      </c>
      <c r="P6" s="14" t="n">
        <v>357660.85</v>
      </c>
      <c r="Q6" s="14" t="n">
        <v>10948.57</v>
      </c>
      <c r="R6" s="14" t="n">
        <v>5802</v>
      </c>
      <c r="S6" s="15" t="n">
        <v>54801961.738383</v>
      </c>
      <c r="T6" s="16"/>
    </row>
    <row r="7" customFormat="false" ht="16.5" hidden="false" customHeight="true" outlineLevel="0" collapsed="false">
      <c r="A7" s="12" t="s">
        <v>24</v>
      </c>
      <c r="B7" s="17" t="s">
        <v>25</v>
      </c>
      <c r="C7" s="14" t="n">
        <v>9873193</v>
      </c>
      <c r="D7" s="14" t="n">
        <v>8837070.4035</v>
      </c>
      <c r="E7" s="14" t="n">
        <v>5100455</v>
      </c>
      <c r="F7" s="14" t="n">
        <v>3905872.4</v>
      </c>
      <c r="G7" s="14" t="n">
        <v>1667845.03</v>
      </c>
      <c r="H7" s="14" t="n">
        <v>4455382.83</v>
      </c>
      <c r="I7" s="14" t="n">
        <v>3538182.93</v>
      </c>
      <c r="J7" s="14" t="n">
        <v>3614521.04</v>
      </c>
      <c r="K7" s="14" t="n">
        <v>579032.27</v>
      </c>
      <c r="L7" s="14" t="n">
        <v>66721</v>
      </c>
      <c r="M7" s="14" t="n">
        <v>250548.18</v>
      </c>
      <c r="N7" s="14" t="n">
        <v>116097.3</v>
      </c>
      <c r="O7" s="14" t="n">
        <v>386722.369883001</v>
      </c>
      <c r="P7" s="14" t="n">
        <v>210250.09</v>
      </c>
      <c r="Q7" s="14" t="n">
        <v>9087.44</v>
      </c>
      <c r="R7" s="14" t="n">
        <v>5802</v>
      </c>
      <c r="S7" s="15" t="n">
        <v>42616783.283383</v>
      </c>
      <c r="T7" s="16"/>
    </row>
    <row r="8" customFormat="false" ht="28.5" hidden="false" customHeight="true" outlineLevel="0" collapsed="false">
      <c r="A8" s="12" t="s">
        <v>24</v>
      </c>
      <c r="B8" s="17" t="s">
        <v>26</v>
      </c>
      <c r="C8" s="14" t="n">
        <v>923284</v>
      </c>
      <c r="D8" s="14" t="n">
        <v>337213.995</v>
      </c>
      <c r="E8" s="14" t="n">
        <v>18902</v>
      </c>
      <c r="F8" s="14" t="n">
        <v>2796678.75</v>
      </c>
      <c r="G8" s="14" t="n">
        <v>3971773.39</v>
      </c>
      <c r="H8" s="14" t="n">
        <v>307556.22</v>
      </c>
      <c r="I8" s="14" t="n">
        <v>110357.33</v>
      </c>
      <c r="J8" s="14" t="n">
        <v>0</v>
      </c>
      <c r="K8" s="14" t="n">
        <v>13194.5</v>
      </c>
      <c r="L8" s="14" t="n">
        <v>2049421</v>
      </c>
      <c r="M8" s="14" t="n">
        <v>1485178.31</v>
      </c>
      <c r="N8" s="14" t="n">
        <v>0</v>
      </c>
      <c r="O8" s="14" t="n">
        <v>22347.07</v>
      </c>
      <c r="P8" s="14" t="n">
        <v>147410.76</v>
      </c>
      <c r="Q8" s="14" t="n">
        <v>1861.13</v>
      </c>
      <c r="R8" s="14" t="n">
        <v>0</v>
      </c>
      <c r="S8" s="15" t="n">
        <v>12185178.455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3517282</v>
      </c>
      <c r="D9" s="14" t="n">
        <v>23007.57</v>
      </c>
      <c r="E9" s="14" t="n">
        <v>2667977</v>
      </c>
      <c r="F9" s="14" t="n">
        <v>13007.34</v>
      </c>
      <c r="G9" s="14" t="n">
        <v>0</v>
      </c>
      <c r="H9" s="14" t="n">
        <v>0</v>
      </c>
      <c r="I9" s="14" t="n">
        <v>23432.09</v>
      </c>
      <c r="J9" s="14" t="n">
        <v>0</v>
      </c>
      <c r="K9" s="14" t="n">
        <v>1961153.98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1630</v>
      </c>
      <c r="S9" s="15" t="n">
        <v>8207489.98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1571766</v>
      </c>
      <c r="D10" s="14" t="n">
        <v>274038.2825</v>
      </c>
      <c r="E10" s="14" t="n">
        <v>192150.96</v>
      </c>
      <c r="F10" s="14" t="n">
        <v>323887.82</v>
      </c>
      <c r="G10" s="14" t="n">
        <v>0</v>
      </c>
      <c r="H10" s="14" t="n">
        <v>0</v>
      </c>
      <c r="I10" s="14" t="n">
        <v>252015.9</v>
      </c>
      <c r="J10" s="14" t="n">
        <v>0</v>
      </c>
      <c r="K10" s="14" t="n">
        <v>0</v>
      </c>
      <c r="L10" s="14" t="n">
        <v>0</v>
      </c>
      <c r="M10" s="14" t="n">
        <v>98961.19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182</v>
      </c>
      <c r="S10" s="15" t="n">
        <v>2713002.1525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1877841</v>
      </c>
      <c r="D11" s="14" t="n">
        <v>1116028.3415</v>
      </c>
      <c r="E11" s="14" t="n">
        <v>2820.4</v>
      </c>
      <c r="F11" s="14" t="n">
        <v>64486.42</v>
      </c>
      <c r="G11" s="14" t="n">
        <v>0</v>
      </c>
      <c r="H11" s="14" t="n">
        <v>305888.52</v>
      </c>
      <c r="I11" s="14" t="n">
        <v>167909.44</v>
      </c>
      <c r="J11" s="14" t="n">
        <v>264509.17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8607.59</v>
      </c>
      <c r="P11" s="14" t="n">
        <v>0</v>
      </c>
      <c r="Q11" s="14" t="n">
        <v>366712.2</v>
      </c>
      <c r="R11" s="14" t="n">
        <v>0</v>
      </c>
      <c r="S11" s="15" t="n">
        <v>4174803.0815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38821</v>
      </c>
      <c r="D12" s="14" t="n">
        <v>12328.7</v>
      </c>
      <c r="E12" s="14" t="n">
        <v>133742</v>
      </c>
      <c r="F12" s="14" t="n">
        <v>351870.92</v>
      </c>
      <c r="G12" s="14" t="n">
        <v>0</v>
      </c>
      <c r="H12" s="14" t="n">
        <v>0</v>
      </c>
      <c r="I12" s="14" t="n">
        <v>93684.14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730446.76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/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127749.2875</v>
      </c>
      <c r="E14" s="14" t="n">
        <v>2564926.07</v>
      </c>
      <c r="F14" s="14" t="n">
        <v>0</v>
      </c>
      <c r="G14" s="14" t="n">
        <v>0</v>
      </c>
      <c r="H14" s="14" t="n">
        <v>477674.01</v>
      </c>
      <c r="I14" s="14" t="n">
        <v>817606.37</v>
      </c>
      <c r="J14" s="14" t="n">
        <v>274631.89</v>
      </c>
      <c r="K14" s="14" t="n">
        <v>95011.97</v>
      </c>
      <c r="L14" s="14" t="n">
        <v>0</v>
      </c>
      <c r="M14" s="14" t="n">
        <v>20864.93</v>
      </c>
      <c r="N14" s="14" t="n">
        <v>403127.98</v>
      </c>
      <c r="O14" s="14" t="n">
        <v>99018.4901169995</v>
      </c>
      <c r="P14" s="14" t="n">
        <v>0</v>
      </c>
      <c r="Q14" s="14" t="n">
        <v>44385.04</v>
      </c>
      <c r="R14" s="14" t="n">
        <v>0</v>
      </c>
      <c r="S14" s="15" t="n">
        <v>5924996.037617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262020</v>
      </c>
      <c r="D15" s="14" t="n">
        <v>969294.07</v>
      </c>
      <c r="E15" s="14" t="n">
        <v>502420.16</v>
      </c>
      <c r="F15" s="14" t="n">
        <v>1977328.45</v>
      </c>
      <c r="G15" s="14" t="n">
        <v>1351524.23</v>
      </c>
      <c r="H15" s="14" t="n">
        <v>665728.71</v>
      </c>
      <c r="I15" s="14" t="n">
        <v>448701.94</v>
      </c>
      <c r="J15" s="14" t="n">
        <v>0</v>
      </c>
      <c r="K15" s="14" t="n">
        <v>0</v>
      </c>
      <c r="L15" s="14" t="n">
        <v>346633</v>
      </c>
      <c r="M15" s="14" t="n">
        <v>461269.36</v>
      </c>
      <c r="N15" s="14" t="n">
        <v>15088.82</v>
      </c>
      <c r="O15" s="14" t="n">
        <v>0</v>
      </c>
      <c r="P15" s="14" t="n">
        <v>96018.79</v>
      </c>
      <c r="Q15" s="14" t="n">
        <v>5265.3</v>
      </c>
      <c r="R15" s="14" t="n">
        <v>0</v>
      </c>
      <c r="S15" s="15" t="n">
        <v>7101292.83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2070</v>
      </c>
      <c r="D16" s="14" t="n">
        <v>0</v>
      </c>
      <c r="E16" s="14" t="n">
        <v>8051.31</v>
      </c>
      <c r="F16" s="14" t="n">
        <v>4464.0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14585.33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18164207</v>
      </c>
      <c r="D17" s="19" t="n">
        <v>12696730.65</v>
      </c>
      <c r="E17" s="19" t="n">
        <v>11183393.59</v>
      </c>
      <c r="F17" s="19" t="n">
        <v>9433132.1</v>
      </c>
      <c r="G17" s="19" t="n">
        <v>6991142.65</v>
      </c>
      <c r="H17" s="19" t="n">
        <v>6212230.29</v>
      </c>
      <c r="I17" s="19" t="n">
        <v>5451890.14</v>
      </c>
      <c r="J17" s="19" t="n">
        <v>4153662.1</v>
      </c>
      <c r="K17" s="19" t="n">
        <v>2648392.72</v>
      </c>
      <c r="L17" s="19" t="n">
        <v>2462775</v>
      </c>
      <c r="M17" s="19" t="n">
        <v>2316821.97</v>
      </c>
      <c r="N17" s="19" t="n">
        <v>534314.1</v>
      </c>
      <c r="O17" s="19" t="n">
        <v>516695.52</v>
      </c>
      <c r="P17" s="19" t="n">
        <v>453679.64</v>
      </c>
      <c r="Q17" s="19" t="n">
        <v>427311.11</v>
      </c>
      <c r="R17" s="19" t="n">
        <v>7614</v>
      </c>
      <c r="S17" s="15" t="n">
        <v>83653992.58</v>
      </c>
      <c r="T17" s="16"/>
    </row>
    <row r="18" customFormat="false" ht="16.5" hidden="false" customHeight="true" outlineLevel="0" collapsed="false">
      <c r="A18" s="20" t="s">
        <v>36</v>
      </c>
      <c r="B18" s="20"/>
      <c r="C18" s="21" t="n">
        <v>0.217134967976922</v>
      </c>
      <c r="D18" s="21" t="n">
        <v>0.151776744401743</v>
      </c>
      <c r="E18" s="21" t="n">
        <v>0.133686310062309</v>
      </c>
      <c r="F18" s="21" t="n">
        <v>0.112763680597539</v>
      </c>
      <c r="G18" s="21" t="n">
        <v>0.0835721336708972</v>
      </c>
      <c r="H18" s="21" t="n">
        <v>0.0742610137114391</v>
      </c>
      <c r="I18" s="21" t="n">
        <v>0.0651719059886622</v>
      </c>
      <c r="J18" s="21" t="n">
        <v>0.0496528853183878</v>
      </c>
      <c r="K18" s="21" t="n">
        <v>0.0316588920423289</v>
      </c>
      <c r="L18" s="21" t="n">
        <v>0.0294400174342522</v>
      </c>
      <c r="M18" s="21" t="n">
        <v>0.0276952946123208</v>
      </c>
      <c r="N18" s="21" t="n">
        <v>0.0063871918544596</v>
      </c>
      <c r="O18" s="21" t="n">
        <v>0.0061765793127671</v>
      </c>
      <c r="P18" s="21" t="n">
        <v>0.00542328735315457</v>
      </c>
      <c r="Q18" s="21" t="n">
        <v>0.00510807789109831</v>
      </c>
      <c r="R18" s="21" t="n">
        <v>9.10177717186491E-005</v>
      </c>
      <c r="S18" s="21" t="n">
        <v>1</v>
      </c>
    </row>
    <row r="19" customFormat="false" ht="13.5" hidden="false" customHeight="false" outlineLevel="0" collapsed="false"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5" t="s">
        <v>37</v>
      </c>
      <c r="B20" s="1"/>
    </row>
    <row r="21" customFormat="false" ht="14.25" hidden="false" customHeight="false" outlineLevel="0" collapsed="false">
      <c r="A21" s="26" t="s">
        <v>38</v>
      </c>
      <c r="B21" s="27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9" min="8" style="1" width="11.7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3.41"/>
    <col collapsed="false" customWidth="true" hidden="false" outlineLevel="0" max="15" min="15" style="1" width="14.56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9" t="s">
        <v>1</v>
      </c>
    </row>
    <row r="4" s="11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8012831</v>
      </c>
      <c r="D5" s="14" t="n">
        <v>3781604.8365672</v>
      </c>
      <c r="E5" s="14" t="n">
        <v>2812229.74</v>
      </c>
      <c r="F5" s="14" t="n">
        <v>3409007.78</v>
      </c>
      <c r="G5" s="14" t="n">
        <v>1014335.34</v>
      </c>
      <c r="H5" s="14" t="n">
        <v>2266664.37</v>
      </c>
      <c r="I5" s="14" t="n">
        <v>1586142.41</v>
      </c>
      <c r="J5" s="14" t="n">
        <v>1651039.52</v>
      </c>
      <c r="K5" s="14" t="n">
        <v>55111.08</v>
      </c>
      <c r="L5" s="14" t="n">
        <v>321458</v>
      </c>
      <c r="M5" s="14" t="n">
        <v>449443.09</v>
      </c>
      <c r="N5" s="14" t="n">
        <v>33552.4</v>
      </c>
      <c r="O5" s="14" t="n">
        <v>193671.09</v>
      </c>
      <c r="P5" s="14" t="n">
        <v>182318.88</v>
      </c>
      <c r="Q5" s="14" t="n">
        <v>0</v>
      </c>
      <c r="R5" s="14" t="n">
        <v>1361</v>
      </c>
      <c r="S5" s="15" t="n">
        <v>25770770.5365672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5913891</v>
      </c>
      <c r="D6" s="14" t="n">
        <v>3625404.7765672</v>
      </c>
      <c r="E6" s="14" t="n">
        <v>1801463.27</v>
      </c>
      <c r="F6" s="14" t="n">
        <v>3409007.78</v>
      </c>
      <c r="G6" s="14" t="n">
        <v>1014335.34</v>
      </c>
      <c r="H6" s="14" t="n">
        <v>2266664.37</v>
      </c>
      <c r="I6" s="14" t="n">
        <v>1581760</v>
      </c>
      <c r="J6" s="14" t="n">
        <v>1651039.52</v>
      </c>
      <c r="K6" s="14" t="n">
        <v>36600.72</v>
      </c>
      <c r="L6" s="14" t="n">
        <v>321458</v>
      </c>
      <c r="M6" s="14" t="n">
        <v>449443.09</v>
      </c>
      <c r="N6" s="14" t="n">
        <v>33552.4</v>
      </c>
      <c r="O6" s="14" t="n">
        <v>193671.09</v>
      </c>
      <c r="P6" s="14" t="n">
        <v>182318.88</v>
      </c>
      <c r="Q6" s="14" t="n">
        <v>0</v>
      </c>
      <c r="R6" s="14" t="n">
        <v>1303</v>
      </c>
      <c r="S6" s="15" t="n">
        <v>22481913.2365672</v>
      </c>
      <c r="T6" s="16"/>
    </row>
    <row r="7" customFormat="false" ht="16.5" hidden="false" customHeight="true" outlineLevel="0" collapsed="false">
      <c r="A7" s="12" t="s">
        <v>24</v>
      </c>
      <c r="B7" s="17" t="s">
        <v>40</v>
      </c>
      <c r="C7" s="14" t="n">
        <v>5627400</v>
      </c>
      <c r="D7" s="14" t="n">
        <v>3459414.5365672</v>
      </c>
      <c r="E7" s="14" t="n">
        <v>1801463.27</v>
      </c>
      <c r="F7" s="14" t="n">
        <v>2091230.87</v>
      </c>
      <c r="G7" s="14" t="n">
        <v>2998.72</v>
      </c>
      <c r="H7" s="14" t="n">
        <v>2136305.12</v>
      </c>
      <c r="I7" s="14" t="n">
        <v>1481544.86</v>
      </c>
      <c r="J7" s="14" t="n">
        <v>1651039.52</v>
      </c>
      <c r="K7" s="14" t="n">
        <v>18481.83</v>
      </c>
      <c r="L7" s="14" t="n">
        <v>19259</v>
      </c>
      <c r="M7" s="14" t="n">
        <v>141006.93</v>
      </c>
      <c r="N7" s="14" t="n">
        <v>33552.4</v>
      </c>
      <c r="O7" s="14" t="n">
        <v>28740.46</v>
      </c>
      <c r="P7" s="14" t="n">
        <v>119176.15</v>
      </c>
      <c r="Q7" s="14" t="n">
        <v>0</v>
      </c>
      <c r="R7" s="14" t="n">
        <v>1303</v>
      </c>
      <c r="S7" s="15" t="n">
        <v>18612916.6665672</v>
      </c>
      <c r="T7" s="16"/>
    </row>
    <row r="8" customFormat="false" ht="25.5" hidden="false" customHeight="false" outlineLevel="0" collapsed="false">
      <c r="A8" s="12" t="s">
        <v>24</v>
      </c>
      <c r="B8" s="17" t="s">
        <v>26</v>
      </c>
      <c r="C8" s="14" t="n">
        <v>286491</v>
      </c>
      <c r="D8" s="14" t="n">
        <v>165990.24</v>
      </c>
      <c r="E8" s="14" t="n">
        <v>0</v>
      </c>
      <c r="F8" s="14" t="n">
        <v>1317776.91</v>
      </c>
      <c r="G8" s="14" t="n">
        <v>1011336.62</v>
      </c>
      <c r="H8" s="14" t="n">
        <v>130359.25</v>
      </c>
      <c r="I8" s="14" t="n">
        <v>100215.14</v>
      </c>
      <c r="J8" s="14" t="n">
        <v>0</v>
      </c>
      <c r="K8" s="14" t="n">
        <v>18118.89</v>
      </c>
      <c r="L8" s="14" t="n">
        <v>302199</v>
      </c>
      <c r="M8" s="14" t="n">
        <v>308436.16</v>
      </c>
      <c r="N8" s="14" t="n">
        <v>0</v>
      </c>
      <c r="O8" s="14" t="n">
        <v>164930.63</v>
      </c>
      <c r="P8" s="14" t="n">
        <v>63142.73</v>
      </c>
      <c r="Q8" s="14" t="n">
        <v>0</v>
      </c>
      <c r="R8" s="14" t="n">
        <v>0</v>
      </c>
      <c r="S8" s="15" t="n">
        <v>3868996.57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2098940</v>
      </c>
      <c r="D9" s="14" t="n">
        <v>156200.06</v>
      </c>
      <c r="E9" s="14" t="n">
        <v>1010766.47</v>
      </c>
      <c r="F9" s="14" t="n">
        <v>0</v>
      </c>
      <c r="G9" s="14" t="n">
        <v>0</v>
      </c>
      <c r="H9" s="14" t="n">
        <v>0</v>
      </c>
      <c r="I9" s="14" t="n">
        <v>4382.41</v>
      </c>
      <c r="J9" s="14" t="n">
        <v>0</v>
      </c>
      <c r="K9" s="14" t="n">
        <v>18510.36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58</v>
      </c>
      <c r="S9" s="15" t="n">
        <v>3288857.3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436892</v>
      </c>
      <c r="D10" s="14" t="n">
        <v>309189.62</v>
      </c>
      <c r="E10" s="14" t="n">
        <v>18210.86</v>
      </c>
      <c r="F10" s="14" t="n">
        <v>16175.98</v>
      </c>
      <c r="G10" s="14" t="n">
        <v>0</v>
      </c>
      <c r="H10" s="14" t="n">
        <v>0</v>
      </c>
      <c r="I10" s="14" t="n">
        <v>128302.73</v>
      </c>
      <c r="J10" s="14" t="n">
        <v>0</v>
      </c>
      <c r="K10" s="14" t="n">
        <v>0</v>
      </c>
      <c r="L10" s="14" t="n">
        <v>0</v>
      </c>
      <c r="M10" s="14" t="n">
        <v>27354.6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72</v>
      </c>
      <c r="S10" s="15" t="n">
        <v>936197.79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427976</v>
      </c>
      <c r="D11" s="14" t="n">
        <v>1586382.3</v>
      </c>
      <c r="E11" s="14" t="n">
        <v>0</v>
      </c>
      <c r="F11" s="14" t="n">
        <v>4359.36</v>
      </c>
      <c r="G11" s="14" t="n">
        <v>0</v>
      </c>
      <c r="H11" s="14" t="n">
        <v>0</v>
      </c>
      <c r="I11" s="14" t="n">
        <v>43315.22</v>
      </c>
      <c r="J11" s="14" t="n">
        <v>22836.74</v>
      </c>
      <c r="K11" s="14" t="n">
        <v>0</v>
      </c>
      <c r="L11" s="14" t="n">
        <v>0</v>
      </c>
      <c r="M11" s="14" t="n">
        <v>98658.7</v>
      </c>
      <c r="N11" s="14" t="n">
        <v>0</v>
      </c>
      <c r="O11" s="14" t="n">
        <v>0</v>
      </c>
      <c r="P11" s="14" t="n">
        <v>0</v>
      </c>
      <c r="Q11" s="14" t="n">
        <v>119308.27</v>
      </c>
      <c r="R11" s="14" t="n">
        <v>0</v>
      </c>
      <c r="S11" s="15" t="n">
        <v>2302836.59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500</v>
      </c>
      <c r="D12" s="14" t="n">
        <v>18163.89</v>
      </c>
      <c r="E12" s="14" t="n">
        <v>23485.55</v>
      </c>
      <c r="F12" s="14" t="n">
        <v>205816.16</v>
      </c>
      <c r="G12" s="14" t="n">
        <v>0</v>
      </c>
      <c r="H12" s="14" t="n">
        <v>0</v>
      </c>
      <c r="I12" s="14" t="n">
        <v>43077.07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291042.67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/>
      <c r="E13" s="14" t="n">
        <v>0</v>
      </c>
      <c r="F13" s="14" t="n">
        <v>0</v>
      </c>
      <c r="G13" s="14" t="n">
        <v>0</v>
      </c>
      <c r="H13" s="14" t="n">
        <v>0</v>
      </c>
      <c r="I13" s="14"/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475244.2334328</v>
      </c>
      <c r="E14" s="14" t="n">
        <v>733697.46</v>
      </c>
      <c r="F14" s="14" t="n">
        <v>0</v>
      </c>
      <c r="G14" s="14" t="n">
        <v>0</v>
      </c>
      <c r="H14" s="14" t="n">
        <v>12945.2</v>
      </c>
      <c r="I14" s="14" t="n">
        <v>191167.45</v>
      </c>
      <c r="J14" s="14" t="n">
        <v>8625.49</v>
      </c>
      <c r="K14" s="14" t="n">
        <v>31441.55</v>
      </c>
      <c r="L14" s="14" t="n">
        <v>0</v>
      </c>
      <c r="M14" s="14" t="n">
        <v>0</v>
      </c>
      <c r="N14" s="14" t="n">
        <v>91755</v>
      </c>
      <c r="O14" s="14" t="n">
        <v>16805.73</v>
      </c>
      <c r="P14" s="14" t="n">
        <v>0</v>
      </c>
      <c r="Q14" s="14" t="n">
        <v>0</v>
      </c>
      <c r="R14" s="14" t="n">
        <v>0</v>
      </c>
      <c r="S14" s="15" t="n">
        <v>1561682.1134328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443463</v>
      </c>
      <c r="D15" s="14" t="n">
        <v>683141.68</v>
      </c>
      <c r="E15" s="14" t="n">
        <v>665063.31</v>
      </c>
      <c r="F15" s="14" t="n">
        <v>533649.95</v>
      </c>
      <c r="G15" s="14" t="n">
        <v>80643.13</v>
      </c>
      <c r="H15" s="14" t="n">
        <v>171377.56</v>
      </c>
      <c r="I15" s="14" t="n">
        <v>101750.55</v>
      </c>
      <c r="J15" s="14" t="n">
        <v>0</v>
      </c>
      <c r="K15" s="14" t="n">
        <v>0</v>
      </c>
      <c r="L15" s="14" t="n">
        <v>980</v>
      </c>
      <c r="M15" s="14" t="n">
        <v>61246.23</v>
      </c>
      <c r="N15" s="14" t="n">
        <v>0</v>
      </c>
      <c r="O15" s="14" t="n">
        <v>0</v>
      </c>
      <c r="P15" s="14" t="n">
        <v>25836.73</v>
      </c>
      <c r="Q15" s="14" t="n">
        <v>0</v>
      </c>
      <c r="R15" s="14" t="n">
        <v>0</v>
      </c>
      <c r="S15" s="15" t="n">
        <v>2767152.14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 t="n">
        <v>0</v>
      </c>
      <c r="E16" s="14" t="n">
        <v>400</v>
      </c>
      <c r="F16" s="14" t="n">
        <v>20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2400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9321662</v>
      </c>
      <c r="D17" s="19" t="n">
        <v>6853726.56</v>
      </c>
      <c r="E17" s="19" t="n">
        <v>4252686.92</v>
      </c>
      <c r="F17" s="19" t="n">
        <v>4169009.23</v>
      </c>
      <c r="G17" s="19" t="n">
        <v>1094978.47</v>
      </c>
      <c r="H17" s="19" t="n">
        <v>2450987.13</v>
      </c>
      <c r="I17" s="19" t="n">
        <v>2093755.43</v>
      </c>
      <c r="J17" s="19" t="n">
        <v>1682501.75</v>
      </c>
      <c r="K17" s="19" t="n">
        <v>86552.63</v>
      </c>
      <c r="L17" s="19" t="n">
        <v>322438</v>
      </c>
      <c r="M17" s="19" t="n">
        <v>636702.62</v>
      </c>
      <c r="N17" s="19" t="n">
        <v>125307.4</v>
      </c>
      <c r="O17" s="19" t="n">
        <v>210476.82</v>
      </c>
      <c r="P17" s="19" t="n">
        <v>208155.61</v>
      </c>
      <c r="Q17" s="19" t="n">
        <v>119308.27</v>
      </c>
      <c r="R17" s="19" t="n">
        <v>1433</v>
      </c>
      <c r="S17" s="15" t="n">
        <v>33629681.84</v>
      </c>
      <c r="T17" s="31"/>
    </row>
    <row r="18" customFormat="false" ht="12.75" hidden="false" customHeight="false" outlineLevel="0" collapsed="false">
      <c r="B18" s="32"/>
      <c r="T18" s="16"/>
    </row>
    <row r="19" customFormat="false" ht="14.25" hidden="false" customHeight="false" outlineLevel="0" collapsed="false">
      <c r="A19" s="33" t="s">
        <v>37</v>
      </c>
      <c r="T19" s="16"/>
    </row>
    <row r="20" customFormat="false" ht="14.25" hidden="false" customHeight="false" outlineLevel="0" collapsed="false">
      <c r="A20" s="26" t="s">
        <v>38</v>
      </c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6" min="6" style="35" width="13.28"/>
    <col collapsed="false" customWidth="true" hidden="false" outlineLevel="0" max="7" min="7" style="35" width="12.14"/>
    <col collapsed="false" customWidth="true" hidden="false" outlineLevel="0" max="8" min="8" style="36" width="11.7"/>
    <col collapsed="false" customWidth="true" hidden="false" outlineLevel="0" max="9" min="9" style="36" width="12.56"/>
    <col collapsed="false" customWidth="true" hidden="false" outlineLevel="0" max="14" min="10" style="36" width="13.7"/>
    <col collapsed="false" customWidth="true" hidden="false" outlineLevel="0" max="15" min="15" style="36" width="15.13"/>
    <col collapsed="false" customWidth="true" hidden="false" outlineLevel="0" max="17" min="16" style="36" width="11.7"/>
    <col collapsed="false" customWidth="true" hidden="false" outlineLevel="0" max="19" min="18" style="36" width="12.7"/>
    <col collapsed="false" customWidth="true" hidden="true" outlineLevel="0" max="21" min="20" style="36" width="9.06"/>
    <col collapsed="false" customWidth="false" hidden="false" outlineLevel="0" max="257" min="22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s="40" customFormat="true" ht="21.75" hidden="false" customHeight="true" outlineLevel="0" collapsed="false">
      <c r="A5" s="42" t="s">
        <v>44</v>
      </c>
      <c r="B5" s="43" t="s">
        <v>45</v>
      </c>
      <c r="C5" s="44" t="n">
        <v>4</v>
      </c>
      <c r="D5" s="44" t="n">
        <v>2301</v>
      </c>
      <c r="E5" s="44" t="n">
        <v>45</v>
      </c>
      <c r="F5" s="44" t="n">
        <v>121</v>
      </c>
      <c r="G5" s="44" t="n">
        <v>9.09494701772928E-016</v>
      </c>
      <c r="H5" s="44" t="n">
        <v>41.0562</v>
      </c>
      <c r="I5" s="44" t="n">
        <v>719</v>
      </c>
      <c r="J5" s="44" t="n">
        <v>1</v>
      </c>
      <c r="K5" s="44" t="n">
        <v>1</v>
      </c>
      <c r="L5" s="44" t="n">
        <v>72</v>
      </c>
      <c r="M5" s="44" t="n">
        <v>542.44444</v>
      </c>
      <c r="N5" s="44" t="n">
        <v>182</v>
      </c>
      <c r="O5" s="44" t="n">
        <v>1105</v>
      </c>
      <c r="P5" s="44" t="n">
        <v>0</v>
      </c>
      <c r="Q5" s="44" t="n">
        <v>0</v>
      </c>
      <c r="R5" s="44" t="n">
        <v>0</v>
      </c>
      <c r="S5" s="45" t="n">
        <v>5134.50064</v>
      </c>
    </row>
    <row r="6" customFormat="false" ht="21.75" hidden="false" customHeight="true" outlineLevel="0" collapsed="false">
      <c r="A6" s="42" t="s">
        <v>46</v>
      </c>
      <c r="B6" s="43" t="s">
        <v>47</v>
      </c>
      <c r="C6" s="44" t="n">
        <v>214791</v>
      </c>
      <c r="D6" s="44" t="n">
        <v>222058</v>
      </c>
      <c r="E6" s="44" t="n">
        <v>44333</v>
      </c>
      <c r="F6" s="44" t="n">
        <v>28101</v>
      </c>
      <c r="G6" s="44" t="n">
        <v>26572.80229</v>
      </c>
      <c r="H6" s="44" t="n">
        <v>74863.88392</v>
      </c>
      <c r="I6" s="44" t="n">
        <v>15737</v>
      </c>
      <c r="J6" s="44" t="n">
        <v>81618</v>
      </c>
      <c r="K6" s="44" t="n">
        <v>52568</v>
      </c>
      <c r="L6" s="44" t="n">
        <v>14360</v>
      </c>
      <c r="M6" s="44" t="n">
        <v>14606.69064</v>
      </c>
      <c r="N6" s="44" t="n">
        <v>4106</v>
      </c>
      <c r="O6" s="44" t="n">
        <v>9778</v>
      </c>
      <c r="P6" s="44" t="n">
        <v>7625</v>
      </c>
      <c r="Q6" s="44" t="n">
        <v>2642</v>
      </c>
      <c r="R6" s="44" t="n">
        <v>322</v>
      </c>
      <c r="S6" s="45" t="n">
        <v>814082.37685</v>
      </c>
      <c r="T6" s="40"/>
    </row>
    <row r="7" customFormat="false" ht="30" hidden="false" customHeight="true" outlineLevel="0" collapsed="false">
      <c r="A7" s="42" t="s">
        <v>48</v>
      </c>
      <c r="B7" s="43" t="s">
        <v>49</v>
      </c>
      <c r="C7" s="44" t="n">
        <v>24930</v>
      </c>
      <c r="D7" s="44" t="n">
        <v>23357</v>
      </c>
      <c r="E7" s="44" t="n">
        <v>34</v>
      </c>
      <c r="F7" s="44" t="n">
        <v>778</v>
      </c>
      <c r="G7" s="44" t="n">
        <v>0</v>
      </c>
      <c r="H7" s="44" t="n">
        <v>1563.18986</v>
      </c>
      <c r="I7" s="44" t="n">
        <v>976</v>
      </c>
      <c r="J7" s="44" t="n">
        <v>1416</v>
      </c>
      <c r="K7" s="44" t="n">
        <v>0</v>
      </c>
      <c r="L7" s="44" t="n">
        <v>0</v>
      </c>
      <c r="M7" s="44" t="n">
        <v>7316.19479</v>
      </c>
      <c r="N7" s="44" t="n">
        <v>0</v>
      </c>
      <c r="O7" s="44" t="n">
        <v>9</v>
      </c>
      <c r="P7" s="44" t="n">
        <v>0</v>
      </c>
      <c r="Q7" s="44" t="n">
        <v>2380</v>
      </c>
      <c r="R7" s="44" t="n">
        <v>0</v>
      </c>
      <c r="S7" s="45" t="n">
        <v>62759.38465</v>
      </c>
      <c r="T7" s="40"/>
    </row>
    <row r="8" s="50" customFormat="true" ht="21.75" hidden="false" customHeight="true" outlineLevel="0" collapsed="false">
      <c r="A8" s="46" t="s">
        <v>50</v>
      </c>
      <c r="B8" s="47" t="s">
        <v>51</v>
      </c>
      <c r="C8" s="48" t="n">
        <v>5547</v>
      </c>
      <c r="D8" s="48" t="n">
        <v>51448.1</v>
      </c>
      <c r="E8" s="48" t="n">
        <v>11633</v>
      </c>
      <c r="F8" s="48" t="n">
        <v>5210</v>
      </c>
      <c r="G8" s="48" t="n">
        <v>528.33193</v>
      </c>
      <c r="H8" s="48" t="n">
        <v>3461.619997</v>
      </c>
      <c r="I8" s="48" t="n">
        <v>4442</v>
      </c>
      <c r="J8" s="48" t="n">
        <v>754</v>
      </c>
      <c r="K8" s="48" t="n">
        <v>89</v>
      </c>
      <c r="L8" s="48" t="n">
        <v>440</v>
      </c>
      <c r="M8" s="48" t="n">
        <v>968.19335</v>
      </c>
      <c r="N8" s="48" t="n">
        <v>4429</v>
      </c>
      <c r="O8" s="48" t="n">
        <v>1188</v>
      </c>
      <c r="P8" s="48" t="n">
        <v>1170</v>
      </c>
      <c r="Q8" s="48" t="n">
        <v>3875</v>
      </c>
      <c r="R8" s="48" t="n">
        <v>100</v>
      </c>
      <c r="S8" s="45" t="n">
        <v>95283.245277</v>
      </c>
      <c r="T8" s="49"/>
    </row>
    <row r="9" s="35" customFormat="true" ht="21.75" hidden="false" customHeight="true" outlineLevel="0" collapsed="false">
      <c r="A9" s="42" t="s">
        <v>52</v>
      </c>
      <c r="B9" s="43" t="s">
        <v>53</v>
      </c>
      <c r="C9" s="44" t="n">
        <v>3526</v>
      </c>
      <c r="D9" s="44" t="n">
        <v>11306</v>
      </c>
      <c r="E9" s="44" t="n">
        <v>5313</v>
      </c>
      <c r="F9" s="44" t="n">
        <v>2876</v>
      </c>
      <c r="G9" s="44" t="n">
        <v>495.27329</v>
      </c>
      <c r="H9" s="44" t="n">
        <v>2783.75934</v>
      </c>
      <c r="I9" s="44" t="n">
        <v>3119</v>
      </c>
      <c r="J9" s="44" t="n">
        <v>2644</v>
      </c>
      <c r="K9" s="44" t="n">
        <v>95</v>
      </c>
      <c r="L9" s="44" t="n">
        <v>750</v>
      </c>
      <c r="M9" s="44" t="n">
        <v>2534.17689</v>
      </c>
      <c r="N9" s="44" t="n">
        <v>55</v>
      </c>
      <c r="O9" s="44" t="n">
        <v>567</v>
      </c>
      <c r="P9" s="44" t="n">
        <v>304</v>
      </c>
      <c r="Q9" s="44" t="n">
        <v>1369</v>
      </c>
      <c r="R9" s="44" t="n">
        <v>34</v>
      </c>
      <c r="S9" s="45" t="n">
        <v>37771.20952</v>
      </c>
      <c r="T9" s="38"/>
    </row>
    <row r="10" s="51" customFormat="true" ht="21.75" hidden="false" customHeight="true" outlineLevel="0" collapsed="false">
      <c r="A10" s="42" t="s">
        <v>54</v>
      </c>
      <c r="B10" s="43" t="s">
        <v>55</v>
      </c>
      <c r="C10" s="44" t="n">
        <v>23766</v>
      </c>
      <c r="D10" s="44" t="n">
        <v>6480</v>
      </c>
      <c r="E10" s="44" t="n">
        <v>7027</v>
      </c>
      <c r="F10" s="44" t="n">
        <v>67</v>
      </c>
      <c r="G10" s="44" t="n">
        <v>44.28857</v>
      </c>
      <c r="H10" s="44" t="n">
        <v>1100.26648</v>
      </c>
      <c r="I10" s="44" t="n">
        <v>24</v>
      </c>
      <c r="J10" s="44" t="n">
        <v>932</v>
      </c>
      <c r="K10" s="44" t="n">
        <v>10637</v>
      </c>
      <c r="L10" s="44" t="n">
        <v>22</v>
      </c>
      <c r="M10" s="44" t="n">
        <v>997.94798</v>
      </c>
      <c r="N10" s="44" t="n">
        <v>4</v>
      </c>
      <c r="O10" s="44" t="n">
        <v>49</v>
      </c>
      <c r="P10" s="44" t="n">
        <v>0</v>
      </c>
      <c r="Q10" s="44" t="n">
        <v>56</v>
      </c>
      <c r="R10" s="44" t="n">
        <v>0</v>
      </c>
      <c r="S10" s="45" t="n">
        <v>51206.50303</v>
      </c>
      <c r="T10" s="40"/>
    </row>
    <row r="11" customFormat="false" ht="21.75" hidden="false" customHeight="true" outlineLevel="0" collapsed="false">
      <c r="A11" s="42" t="s">
        <v>56</v>
      </c>
      <c r="B11" s="43" t="s">
        <v>57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444</v>
      </c>
      <c r="J11" s="44" t="n">
        <v>7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514</v>
      </c>
      <c r="T11" s="40"/>
    </row>
    <row r="12" customFormat="false" ht="21.75" hidden="false" customHeight="true" outlineLevel="0" collapsed="false">
      <c r="A12" s="42" t="s">
        <v>58</v>
      </c>
      <c r="B12" s="43" t="s">
        <v>59</v>
      </c>
      <c r="C12" s="44" t="n">
        <v>3824</v>
      </c>
      <c r="D12" s="44" t="n">
        <v>3965</v>
      </c>
      <c r="E12" s="44" t="n">
        <v>3201</v>
      </c>
      <c r="F12" s="44" t="n">
        <v>2216</v>
      </c>
      <c r="G12" s="44" t="n">
        <v>1355.62203</v>
      </c>
      <c r="H12" s="44" t="n">
        <v>1806.83992</v>
      </c>
      <c r="I12" s="44" t="n">
        <v>1698</v>
      </c>
      <c r="J12" s="44" t="n">
        <v>2283</v>
      </c>
      <c r="K12" s="44" t="n">
        <v>11688</v>
      </c>
      <c r="L12" s="44" t="n">
        <v>952</v>
      </c>
      <c r="M12" s="44" t="n">
        <v>1783.93658</v>
      </c>
      <c r="N12" s="44" t="n">
        <v>429</v>
      </c>
      <c r="O12" s="44" t="n">
        <v>831</v>
      </c>
      <c r="P12" s="44" t="n">
        <v>80</v>
      </c>
      <c r="Q12" s="44" t="n">
        <v>191</v>
      </c>
      <c r="R12" s="44" t="n">
        <v>0</v>
      </c>
      <c r="S12" s="45" t="n">
        <v>36304.39853</v>
      </c>
      <c r="T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4.25" hidden="false" customHeight="false" outlineLevel="0" collapsed="false">
      <c r="A15" s="27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7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7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7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7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7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7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7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7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7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7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7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7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7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7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7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7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7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7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7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7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7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7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7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7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7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7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7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7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7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7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7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7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7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7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7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7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7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7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7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7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7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7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7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7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7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7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7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7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7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7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7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7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7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7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7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7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7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7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7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7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7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7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7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7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7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7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7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7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7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7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7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7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7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7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7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7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7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7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7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7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7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7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7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7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7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7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7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7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7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7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7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7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7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7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7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7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7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7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7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7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7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7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7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7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7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7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7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7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7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7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7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7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7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7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7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7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7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7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7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7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7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7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7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7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7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7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7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7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7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7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7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7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7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7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7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7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7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7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7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7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7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7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7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7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7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7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7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7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7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7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7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7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7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7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7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7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7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7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7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7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7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7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7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7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7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7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7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7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7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7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7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7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7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7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7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7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7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7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7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7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7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7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7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7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7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7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7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7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7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7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7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7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7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7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7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7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7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7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7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7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7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7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7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7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7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7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7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7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7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7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7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7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7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7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7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7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7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7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7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7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7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7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7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7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7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7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7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7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7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7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7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7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7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7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7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7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7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7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7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7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7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7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7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7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7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7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7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7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7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7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7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7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7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7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7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7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7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7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7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7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7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7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7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7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7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7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7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7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7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7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7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7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7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7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7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7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7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7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7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7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7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7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7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7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7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7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7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7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7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7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7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7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7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7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7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7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7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7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7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7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7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7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7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7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7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7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7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7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7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7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7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7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7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7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7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7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7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7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7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7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7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7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7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7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7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7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7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7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7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7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7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7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7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7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7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7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7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7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7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7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7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7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7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7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7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7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7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7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7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7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7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7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7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7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7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7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7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7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7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7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7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7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7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7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7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7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7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7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7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7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7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7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7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7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7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7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7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7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7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7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7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7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7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7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7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7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7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7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7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7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7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7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7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7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7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7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7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7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7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7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7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7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7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7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7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7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7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7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7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7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7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7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7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7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7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7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7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7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7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7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7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7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7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7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7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7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7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7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7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7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7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7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7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7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7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7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7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7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7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7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7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7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7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7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7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7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7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7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7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7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7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7"/>
      <c r="B790" s="56"/>
      <c r="C790" s="56"/>
      <c r="D790" s="56"/>
      <c r="E790" s="56"/>
      <c r="F790" s="56"/>
      <c r="G790" s="56"/>
    </row>
    <row r="791" customFormat="false" ht="12.75" hidden="false" customHeight="false" outlineLevel="0" collapsed="false">
      <c r="A791" s="57"/>
      <c r="B791" s="56"/>
      <c r="C791" s="56"/>
      <c r="D791" s="56"/>
      <c r="E791" s="56"/>
      <c r="F791" s="56"/>
      <c r="G791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2-06-20T08:10:25Z</cp:lastPrinted>
  <dcterms:modified xsi:type="dcterms:W3CDTF">2012-06-20T12:25:23Z</dcterms:modified>
  <cp:revision>0</cp:revision>
  <dc:subject/>
  <dc:title/>
</cp:coreProperties>
</file>