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20</definedName>
    <definedName function="false" hidden="false" localSheetId="0" name="_xlnm.Print_Area" vbProcedure="false">Premium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Синдикална ВЗК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8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2 г.
ЖИВОТОЗАСТРАХОВАНЕ</a:t>
            </a:r>
          </a:p>
        </c:rich>
      </c:tx>
      <c:layout>
        <c:manualLayout>
          <c:xMode val="edge"/>
          <c:yMode val="edge"/>
          <c:x val="0.145488949980363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39508729337"/>
          <c:y val="0.481710788499858"/>
          <c:w val="0.396122674854511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23684899.544578</c:v>
                </c:pt>
                <c:pt idx="1">
                  <c:v>5465767.374</c:v>
                </c:pt>
                <c:pt idx="2">
                  <c:v>10136774.271</c:v>
                </c:pt>
                <c:pt idx="3">
                  <c:v>1656344</c:v>
                </c:pt>
                <c:pt idx="4">
                  <c:v>0</c:v>
                </c:pt>
                <c:pt idx="5">
                  <c:v>10798429.2404219</c:v>
                </c:pt>
                <c:pt idx="6">
                  <c:v>14637210.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12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8793145.511049</c:v>
                </c:pt>
                <c:pt idx="1">
                  <c:v>2042051.11</c:v>
                </c:pt>
                <c:pt idx="2">
                  <c:v>4793983.7389437</c:v>
                </c:pt>
                <c:pt idx="3">
                  <c:v>519557.72</c:v>
                </c:pt>
                <c:pt idx="4">
                  <c:v>0</c:v>
                </c:pt>
                <c:pt idx="5">
                  <c:v>3364423.281735</c:v>
                </c:pt>
                <c:pt idx="6">
                  <c:v>4315234.40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1</xdr:row>
      <xdr:rowOff>66240</xdr:rowOff>
    </xdr:from>
    <xdr:to>
      <xdr:col>10</xdr:col>
      <xdr:colOff>604080</xdr:colOff>
      <xdr:row>52</xdr:row>
      <xdr:rowOff>105120</xdr:rowOff>
    </xdr:to>
    <xdr:graphicFrame>
      <xdr:nvGraphicFramePr>
        <xdr:cNvPr id="0" name="Chart 29"/>
        <xdr:cNvGraphicFramePr/>
      </xdr:nvGraphicFramePr>
      <xdr:xfrm>
        <a:off x="231120" y="5486040"/>
        <a:ext cx="100828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133560</xdr:rowOff>
    </xdr:from>
    <xdr:to>
      <xdr:col>9</xdr:col>
      <xdr:colOff>916920</xdr:colOff>
      <xdr:row>51</xdr:row>
      <xdr:rowOff>56880</xdr:rowOff>
    </xdr:to>
    <xdr:graphicFrame>
      <xdr:nvGraphicFramePr>
        <xdr:cNvPr id="1" name="Chart 28"/>
        <xdr:cNvGraphicFramePr/>
      </xdr:nvGraphicFramePr>
      <xdr:xfrm>
        <a:off x="70200" y="529596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6" min="5" style="1" width="11.7"/>
    <col collapsed="false" customWidth="true" hidden="false" outlineLevel="0" max="8" min="7" style="1" width="13.14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1" width="13.56"/>
    <col collapsed="false" customWidth="true" hidden="false" outlineLevel="0" max="17" min="17" style="1" width="12.99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28581703</v>
      </c>
      <c r="D5" s="14" t="n">
        <v>15307264.4685</v>
      </c>
      <c r="E5" s="14" t="n">
        <v>12784656.92</v>
      </c>
      <c r="F5" s="14" t="n">
        <v>13330146.14</v>
      </c>
      <c r="G5" s="14" t="n">
        <v>11891346.52</v>
      </c>
      <c r="H5" s="14" t="n">
        <v>9580784</v>
      </c>
      <c r="I5" s="14" t="n">
        <v>8442258.19</v>
      </c>
      <c r="J5" s="14" t="n">
        <v>4936222.9</v>
      </c>
      <c r="K5" s="14" t="n">
        <v>7827491.73</v>
      </c>
      <c r="L5" s="14" t="n">
        <v>3608720.36</v>
      </c>
      <c r="M5" s="14" t="n">
        <v>4212816</v>
      </c>
      <c r="N5" s="14" t="n">
        <v>2194924.3660781</v>
      </c>
      <c r="O5" s="14" t="n">
        <v>314573.35</v>
      </c>
      <c r="P5" s="14" t="n">
        <v>26464.17</v>
      </c>
      <c r="Q5" s="14" t="n">
        <v>633772.43</v>
      </c>
      <c r="R5" s="14" t="n">
        <v>11755</v>
      </c>
      <c r="S5" s="15" t="n">
        <v>123684899.544578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21168057</v>
      </c>
      <c r="D6" s="14" t="n">
        <v>15266768.4485</v>
      </c>
      <c r="E6" s="14" t="n">
        <v>9154783.21</v>
      </c>
      <c r="F6" s="14" t="n">
        <v>13311822.44</v>
      </c>
      <c r="G6" s="14" t="n">
        <v>11891346.52</v>
      </c>
      <c r="H6" s="14" t="n">
        <v>9580784</v>
      </c>
      <c r="I6" s="14" t="n">
        <v>8442258.19</v>
      </c>
      <c r="J6" s="14" t="n">
        <v>4902079.6</v>
      </c>
      <c r="K6" s="14" t="n">
        <v>659486.34</v>
      </c>
      <c r="L6" s="14" t="n">
        <v>3608720.36</v>
      </c>
      <c r="M6" s="14" t="n">
        <v>4212816</v>
      </c>
      <c r="N6" s="14" t="n">
        <v>2194924.3660781</v>
      </c>
      <c r="O6" s="14" t="n">
        <v>314573.35</v>
      </c>
      <c r="P6" s="14" t="n">
        <v>26464.17</v>
      </c>
      <c r="Q6" s="14" t="n">
        <v>633772.43</v>
      </c>
      <c r="R6" s="14" t="n">
        <v>10057</v>
      </c>
      <c r="S6" s="15" t="n">
        <v>105378713.424578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19355493</v>
      </c>
      <c r="D7" s="14" t="n">
        <v>14732474.7605</v>
      </c>
      <c r="E7" s="14" t="n">
        <v>9114932.27</v>
      </c>
      <c r="F7" s="14" t="n">
        <v>7391516.22</v>
      </c>
      <c r="G7" s="14" t="n">
        <v>3803214.4</v>
      </c>
      <c r="H7" s="14" t="n">
        <v>9025456</v>
      </c>
      <c r="I7" s="14" t="n">
        <v>8442258.19</v>
      </c>
      <c r="J7" s="14" t="n">
        <v>4666226.91</v>
      </c>
      <c r="K7" s="14" t="n">
        <v>632338.24</v>
      </c>
      <c r="L7" s="14" t="n">
        <v>450952.18</v>
      </c>
      <c r="M7" s="14" t="n">
        <v>139805</v>
      </c>
      <c r="N7" s="14" t="n">
        <v>982565.8260781</v>
      </c>
      <c r="O7" s="14" t="n">
        <v>314573.35</v>
      </c>
      <c r="P7" s="14" t="n">
        <v>21046.41</v>
      </c>
      <c r="Q7" s="14" t="n">
        <v>415996.52</v>
      </c>
      <c r="R7" s="14" t="n">
        <v>10057</v>
      </c>
      <c r="S7" s="15" t="n">
        <v>79498906.2765781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1812564</v>
      </c>
      <c r="D8" s="14" t="n">
        <v>534293.688</v>
      </c>
      <c r="E8" s="14" t="n">
        <v>39850.94</v>
      </c>
      <c r="F8" s="14" t="n">
        <v>5920306.22</v>
      </c>
      <c r="G8" s="14" t="n">
        <v>8088132.12</v>
      </c>
      <c r="H8" s="14" t="n">
        <v>555328</v>
      </c>
      <c r="I8" s="14" t="n">
        <v>0</v>
      </c>
      <c r="J8" s="14" t="n">
        <v>235852.69</v>
      </c>
      <c r="K8" s="14" t="n">
        <v>27148.1</v>
      </c>
      <c r="L8" s="14" t="n">
        <v>3157768.18</v>
      </c>
      <c r="M8" s="14" t="n">
        <v>4073011</v>
      </c>
      <c r="N8" s="14" t="n">
        <v>1212358.54</v>
      </c>
      <c r="O8" s="14" t="n">
        <v>0</v>
      </c>
      <c r="P8" s="14" t="n">
        <v>5417.76</v>
      </c>
      <c r="Q8" s="14" t="n">
        <v>217775.91</v>
      </c>
      <c r="R8" s="14" t="n">
        <v>0</v>
      </c>
      <c r="S8" s="15" t="n">
        <v>25879807.148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7413646</v>
      </c>
      <c r="D9" s="14" t="n">
        <v>40496.02</v>
      </c>
      <c r="E9" s="14" t="n">
        <v>3629873.71</v>
      </c>
      <c r="F9" s="14" t="n">
        <v>18323.7</v>
      </c>
      <c r="G9" s="14" t="n">
        <v>0</v>
      </c>
      <c r="H9" s="14" t="n">
        <v>0</v>
      </c>
      <c r="I9" s="14" t="n">
        <v>0</v>
      </c>
      <c r="J9" s="14" t="n">
        <v>34143.3</v>
      </c>
      <c r="K9" s="14" t="n">
        <v>7168005.39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698</v>
      </c>
      <c r="S9" s="15" t="n">
        <v>18306186.12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3225364</v>
      </c>
      <c r="D10" s="14" t="n">
        <v>577846.544</v>
      </c>
      <c r="E10" s="14" t="n">
        <v>350270.99</v>
      </c>
      <c r="F10" s="14" t="n">
        <v>658355.25</v>
      </c>
      <c r="G10" s="14" t="n">
        <v>0</v>
      </c>
      <c r="H10" s="14" t="n">
        <v>0</v>
      </c>
      <c r="I10" s="14" t="n">
        <v>0</v>
      </c>
      <c r="J10" s="14" t="n">
        <v>487477.92</v>
      </c>
      <c r="K10" s="14" t="n">
        <v>0</v>
      </c>
      <c r="L10" s="14" t="n">
        <v>166114.6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338</v>
      </c>
      <c r="S10" s="15" t="n">
        <v>5465767.374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3816963</v>
      </c>
      <c r="D11" s="14" t="n">
        <v>2262526.321</v>
      </c>
      <c r="E11" s="14" t="n">
        <v>2820.4</v>
      </c>
      <c r="F11" s="14" t="n">
        <v>160433.21</v>
      </c>
      <c r="G11" s="14" t="n">
        <v>0</v>
      </c>
      <c r="H11" s="14" t="n">
        <v>697071</v>
      </c>
      <c r="I11" s="14" t="n">
        <v>534347.49</v>
      </c>
      <c r="J11" s="14" t="n">
        <v>320434.25</v>
      </c>
      <c r="K11" s="14" t="n">
        <v>0</v>
      </c>
      <c r="L11" s="14" t="n">
        <v>1632728.32</v>
      </c>
      <c r="M11" s="14" t="n">
        <v>0</v>
      </c>
      <c r="N11" s="14" t="n">
        <v>17672.73</v>
      </c>
      <c r="O11" s="14" t="n">
        <v>0</v>
      </c>
      <c r="P11" s="14" t="n">
        <v>691777.55</v>
      </c>
      <c r="Q11" s="14" t="n">
        <v>0</v>
      </c>
      <c r="R11" s="14" t="n">
        <v>0</v>
      </c>
      <c r="S11" s="15" t="n">
        <v>10136774.271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226055</v>
      </c>
      <c r="D12" s="14" t="n">
        <v>16136.12</v>
      </c>
      <c r="E12" s="14" t="n">
        <v>267002.14</v>
      </c>
      <c r="F12" s="14" t="n">
        <v>978352.8</v>
      </c>
      <c r="G12" s="14" t="n">
        <v>0</v>
      </c>
      <c r="H12" s="14" t="n">
        <v>0</v>
      </c>
      <c r="I12" s="14" t="n">
        <v>0</v>
      </c>
      <c r="J12" s="14" t="n">
        <v>168797.94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1656344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/>
      <c r="E13" s="14" t="n">
        <v>0</v>
      </c>
      <c r="F13" s="14" t="n">
        <v>0</v>
      </c>
      <c r="G13" s="14"/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981038.7065</v>
      </c>
      <c r="E14" s="14" t="n">
        <v>4881385.82</v>
      </c>
      <c r="F14" s="14" t="n">
        <v>0</v>
      </c>
      <c r="G14" s="14" t="n">
        <v>24233.4599999995</v>
      </c>
      <c r="H14" s="14" t="n">
        <v>981141</v>
      </c>
      <c r="I14" s="14" t="n">
        <v>619052.28</v>
      </c>
      <c r="J14" s="14" t="n">
        <v>1037687.32</v>
      </c>
      <c r="K14" s="14" t="n">
        <v>174565.83</v>
      </c>
      <c r="L14" s="14" t="n">
        <v>21083.44</v>
      </c>
      <c r="M14" s="14" t="n">
        <v>0</v>
      </c>
      <c r="N14" s="14" t="n">
        <v>216422.1039219</v>
      </c>
      <c r="O14" s="14" t="n">
        <v>776482.45</v>
      </c>
      <c r="P14" s="14" t="n">
        <v>85336.83</v>
      </c>
      <c r="Q14" s="14" t="n">
        <v>0</v>
      </c>
      <c r="R14" s="14" t="n">
        <v>0</v>
      </c>
      <c r="S14" s="15" t="n">
        <v>10798429.2404219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624195</v>
      </c>
      <c r="D15" s="14" t="n">
        <v>1926472.29</v>
      </c>
      <c r="E15" s="14" t="n">
        <v>1200433.49</v>
      </c>
      <c r="F15" s="14" t="n">
        <v>3550404.34</v>
      </c>
      <c r="G15" s="14" t="n">
        <v>2956580.48</v>
      </c>
      <c r="H15" s="14" t="n">
        <v>1337457</v>
      </c>
      <c r="I15" s="14" t="n">
        <v>0</v>
      </c>
      <c r="J15" s="14" t="n">
        <v>1108688.84</v>
      </c>
      <c r="K15" s="14" t="n">
        <v>0</v>
      </c>
      <c r="L15" s="14" t="n">
        <v>971206.32</v>
      </c>
      <c r="M15" s="14" t="n">
        <v>718239</v>
      </c>
      <c r="N15" s="14" t="n">
        <v>0</v>
      </c>
      <c r="O15" s="14" t="n">
        <v>46294.99</v>
      </c>
      <c r="P15" s="14" t="n">
        <v>15070.55</v>
      </c>
      <c r="Q15" s="14" t="n">
        <v>182168.41</v>
      </c>
      <c r="R15" s="14" t="n">
        <v>0</v>
      </c>
      <c r="S15" s="15" t="n">
        <v>14637210.71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2070</v>
      </c>
      <c r="D16" s="14" t="n">
        <v>0</v>
      </c>
      <c r="E16" s="14" t="n">
        <v>9048.27</v>
      </c>
      <c r="F16" s="14" t="n">
        <v>4751.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15869.97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36474280</v>
      </c>
      <c r="D17" s="19" t="n">
        <v>22071284.45</v>
      </c>
      <c r="E17" s="19" t="n">
        <v>19486569.76</v>
      </c>
      <c r="F17" s="19" t="n">
        <v>18677691.74</v>
      </c>
      <c r="G17" s="19" t="n">
        <v>14872160.46</v>
      </c>
      <c r="H17" s="19" t="n">
        <v>12596453</v>
      </c>
      <c r="I17" s="19" t="n">
        <v>9595657.96</v>
      </c>
      <c r="J17" s="19" t="n">
        <v>8059309.17</v>
      </c>
      <c r="K17" s="19" t="n">
        <v>8002057.56</v>
      </c>
      <c r="L17" s="19" t="n">
        <v>6399853.11</v>
      </c>
      <c r="M17" s="19" t="n">
        <v>4931055</v>
      </c>
      <c r="N17" s="19" t="n">
        <v>2429019.2</v>
      </c>
      <c r="O17" s="19" t="n">
        <v>1137350.79</v>
      </c>
      <c r="P17" s="19" t="n">
        <v>818649.1</v>
      </c>
      <c r="Q17" s="19" t="n">
        <v>815940.84</v>
      </c>
      <c r="R17" s="19" t="n">
        <v>12093</v>
      </c>
      <c r="S17" s="19" t="n">
        <v>166379425.14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19223500557889</v>
      </c>
      <c r="D18" s="21" t="n">
        <v>0.132656333145929</v>
      </c>
      <c r="E18" s="21" t="n">
        <v>0.117121271116324</v>
      </c>
      <c r="F18" s="21" t="n">
        <v>0.112259624195021</v>
      </c>
      <c r="G18" s="21" t="n">
        <v>0.0893870167389136</v>
      </c>
      <c r="H18" s="21" t="n">
        <v>0.0757091989553439</v>
      </c>
      <c r="I18" s="21" t="n">
        <v>0.0576733448377149</v>
      </c>
      <c r="J18" s="21" t="n">
        <v>0.0484393377559665</v>
      </c>
      <c r="K18" s="21" t="n">
        <v>0.0480952350524512</v>
      </c>
      <c r="L18" s="21" t="n">
        <v>0.0384654118417277</v>
      </c>
      <c r="M18" s="21" t="n">
        <v>0.0296374085668992</v>
      </c>
      <c r="N18" s="21" t="n">
        <v>0.0145992763104939</v>
      </c>
      <c r="O18" s="21" t="n">
        <v>0.00683588604205704</v>
      </c>
      <c r="P18" s="21" t="n">
        <v>0.00492037461549797</v>
      </c>
      <c r="Q18" s="21" t="n">
        <v>0.00490409700185841</v>
      </c>
      <c r="R18" s="21" t="n">
        <v>7.26832659135848E-005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A21" s="26" t="s">
        <v>38</v>
      </c>
      <c r="B21" s="27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2.28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9" t="s">
        <v>1</v>
      </c>
    </row>
    <row r="4" s="11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4000259</v>
      </c>
      <c r="D5" s="14" t="n">
        <v>8069792.998265</v>
      </c>
      <c r="E5" s="14" t="n">
        <v>5253244.97</v>
      </c>
      <c r="F5" s="14" t="n">
        <v>5716758.2</v>
      </c>
      <c r="G5" s="14" t="n">
        <v>1939962.58</v>
      </c>
      <c r="H5" s="14" t="n">
        <v>4660823</v>
      </c>
      <c r="I5" s="14" t="n">
        <v>3172038.66</v>
      </c>
      <c r="J5" s="14" t="n">
        <v>2937735.04</v>
      </c>
      <c r="K5" s="14" t="n">
        <v>85314.36</v>
      </c>
      <c r="L5" s="14" t="n">
        <v>1165464.152784</v>
      </c>
      <c r="M5" s="14" t="n">
        <v>968858</v>
      </c>
      <c r="N5" s="14" t="n">
        <v>321771.59</v>
      </c>
      <c r="O5" s="14" t="n">
        <v>79227.17</v>
      </c>
      <c r="P5" s="14" t="n">
        <v>0</v>
      </c>
      <c r="Q5" s="14" t="n">
        <v>334707.79</v>
      </c>
      <c r="R5" s="14" t="n">
        <v>87188</v>
      </c>
      <c r="S5" s="15" t="n">
        <v>48793145.511049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0551729</v>
      </c>
      <c r="D6" s="14" t="n">
        <v>7852317.928265</v>
      </c>
      <c r="E6" s="14" t="n">
        <v>2719576.14</v>
      </c>
      <c r="F6" s="14" t="n">
        <v>5575968.1</v>
      </c>
      <c r="G6" s="14" t="n">
        <v>1939962.58</v>
      </c>
      <c r="H6" s="14" t="n">
        <v>4660823</v>
      </c>
      <c r="I6" s="14" t="n">
        <v>3172038.66</v>
      </c>
      <c r="J6" s="14" t="n">
        <v>2922583</v>
      </c>
      <c r="K6" s="14" t="n">
        <v>48406.31</v>
      </c>
      <c r="L6" s="14" t="n">
        <v>1165464.152784</v>
      </c>
      <c r="M6" s="14" t="n">
        <v>968858</v>
      </c>
      <c r="N6" s="14" t="n">
        <v>321771.59</v>
      </c>
      <c r="O6" s="14" t="n">
        <v>79227.17</v>
      </c>
      <c r="P6" s="14" t="n">
        <v>0</v>
      </c>
      <c r="Q6" s="14" t="n">
        <v>334707.79</v>
      </c>
      <c r="R6" s="14" t="n">
        <v>86904</v>
      </c>
      <c r="S6" s="15" t="n">
        <v>42400337.421049</v>
      </c>
      <c r="T6" s="16"/>
    </row>
    <row r="7" customFormat="false" ht="16.5" hidden="false" customHeight="true" outlineLevel="0" collapsed="false">
      <c r="A7" s="12" t="s">
        <v>24</v>
      </c>
      <c r="B7" s="17" t="s">
        <v>40</v>
      </c>
      <c r="C7" s="14" t="n">
        <v>9873134</v>
      </c>
      <c r="D7" s="14" t="n">
        <v>7476886.998265</v>
      </c>
      <c r="E7" s="14" t="n">
        <v>2717916.36</v>
      </c>
      <c r="F7" s="14" t="n">
        <v>3284693.24</v>
      </c>
      <c r="G7" s="14" t="n">
        <v>-8274.41</v>
      </c>
      <c r="H7" s="14" t="n">
        <v>4358592</v>
      </c>
      <c r="I7" s="14" t="n">
        <v>3172038.66</v>
      </c>
      <c r="J7" s="14" t="n">
        <v>2741822.99</v>
      </c>
      <c r="K7" s="14" t="n">
        <v>28678.06</v>
      </c>
      <c r="L7" s="14" t="n">
        <v>307806.9458373</v>
      </c>
      <c r="M7" s="14" t="n">
        <v>43195</v>
      </c>
      <c r="N7" s="14" t="n">
        <v>66710.89</v>
      </c>
      <c r="O7" s="14" t="n">
        <v>79227.17</v>
      </c>
      <c r="P7" s="14" t="n">
        <v>0</v>
      </c>
      <c r="Q7" s="14" t="n">
        <v>210158.02</v>
      </c>
      <c r="R7" s="14" t="n">
        <v>66904</v>
      </c>
      <c r="S7" s="15" t="n">
        <v>34419489.9241023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678595</v>
      </c>
      <c r="D8" s="14" t="n">
        <v>375430.93</v>
      </c>
      <c r="E8" s="14" t="n">
        <v>1659.78</v>
      </c>
      <c r="F8" s="14" t="n">
        <v>2291274.86</v>
      </c>
      <c r="G8" s="14" t="n">
        <v>1948236.99</v>
      </c>
      <c r="H8" s="14" t="n">
        <v>302231</v>
      </c>
      <c r="I8" s="14" t="n">
        <v>0</v>
      </c>
      <c r="J8" s="14" t="n">
        <v>180760.01</v>
      </c>
      <c r="K8" s="14" t="n">
        <v>19728.25</v>
      </c>
      <c r="L8" s="14" t="n">
        <v>857657.2069467</v>
      </c>
      <c r="M8" s="14" t="n">
        <v>925663</v>
      </c>
      <c r="N8" s="14" t="n">
        <v>255060.7</v>
      </c>
      <c r="O8" s="14" t="n">
        <v>0</v>
      </c>
      <c r="P8" s="14" t="n">
        <v>0</v>
      </c>
      <c r="Q8" s="14" t="n">
        <v>124549.77</v>
      </c>
      <c r="R8" s="14" t="n">
        <v>20000</v>
      </c>
      <c r="S8" s="15" t="n">
        <v>7980847.4969467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3448530</v>
      </c>
      <c r="D9" s="14" t="n">
        <v>217475.07</v>
      </c>
      <c r="E9" s="14" t="n">
        <v>2533668.83</v>
      </c>
      <c r="F9" s="14" t="n">
        <v>140790.1</v>
      </c>
      <c r="G9" s="14" t="n">
        <v>0</v>
      </c>
      <c r="H9" s="14" t="n">
        <v>0</v>
      </c>
      <c r="I9" s="14" t="n">
        <v>0</v>
      </c>
      <c r="J9" s="14" t="n">
        <v>15152.04</v>
      </c>
      <c r="K9" s="14" t="n">
        <v>36908.05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284</v>
      </c>
      <c r="S9" s="15" t="n">
        <v>6392808.09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1076267</v>
      </c>
      <c r="D10" s="14" t="n">
        <v>576363.39</v>
      </c>
      <c r="E10" s="14" t="n">
        <v>60977.83</v>
      </c>
      <c r="F10" s="14" t="n">
        <v>41950.73</v>
      </c>
      <c r="G10" s="14" t="n">
        <v>0</v>
      </c>
      <c r="H10" s="14" t="n">
        <v>0</v>
      </c>
      <c r="I10" s="14" t="n">
        <v>0</v>
      </c>
      <c r="J10" s="14" t="n">
        <v>228330.51</v>
      </c>
      <c r="K10" s="14" t="n">
        <v>0</v>
      </c>
      <c r="L10" s="14" t="n">
        <v>57152.65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009</v>
      </c>
      <c r="S10" s="15" t="n">
        <v>2042051.11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1036203</v>
      </c>
      <c r="D11" s="14" t="n">
        <v>3163751.73</v>
      </c>
      <c r="E11" s="14" t="n">
        <v>0</v>
      </c>
      <c r="F11" s="14" t="n">
        <v>47935.73</v>
      </c>
      <c r="G11" s="14" t="n">
        <v>0</v>
      </c>
      <c r="H11" s="14" t="n">
        <v>7823</v>
      </c>
      <c r="I11" s="14" t="n">
        <v>29455.83</v>
      </c>
      <c r="J11" s="14" t="n">
        <v>80541.31</v>
      </c>
      <c r="K11" s="14" t="n">
        <v>0</v>
      </c>
      <c r="L11" s="14" t="n">
        <v>201004.1889437</v>
      </c>
      <c r="M11" s="14" t="n">
        <v>0</v>
      </c>
      <c r="N11" s="14" t="n">
        <v>0</v>
      </c>
      <c r="O11" s="14" t="n">
        <v>0</v>
      </c>
      <c r="P11" s="14" t="n">
        <v>227268.95</v>
      </c>
      <c r="Q11" s="14" t="n">
        <v>0</v>
      </c>
      <c r="R11" s="14" t="n">
        <v>0</v>
      </c>
      <c r="S11" s="15" t="n">
        <v>4793983.7389437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750</v>
      </c>
      <c r="D12" s="14" t="n">
        <v>31873.97</v>
      </c>
      <c r="E12" s="14" t="n">
        <v>45964.01</v>
      </c>
      <c r="F12" s="14" t="n">
        <v>345848.59</v>
      </c>
      <c r="G12" s="14" t="n">
        <v>0</v>
      </c>
      <c r="H12" s="14" t="n">
        <v>0</v>
      </c>
      <c r="I12" s="14" t="n">
        <v>0</v>
      </c>
      <c r="J12" s="14" t="n">
        <v>94121.1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519557.72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980160.851735</v>
      </c>
      <c r="E14" s="14" t="n">
        <v>1492390.08</v>
      </c>
      <c r="F14" s="14" t="n">
        <v>0</v>
      </c>
      <c r="G14" s="14" t="n">
        <v>0</v>
      </c>
      <c r="H14" s="14" t="n">
        <v>78091</v>
      </c>
      <c r="I14" s="14" t="n">
        <v>63886.96</v>
      </c>
      <c r="J14" s="14" t="n">
        <v>428088.18</v>
      </c>
      <c r="K14" s="14" t="n">
        <v>67002.79</v>
      </c>
      <c r="L14" s="14" t="n">
        <v>0</v>
      </c>
      <c r="M14" s="14" t="n">
        <v>0</v>
      </c>
      <c r="N14" s="14" t="n">
        <v>25917.23</v>
      </c>
      <c r="O14" s="14" t="n">
        <v>228886.19</v>
      </c>
      <c r="P14" s="14" t="n">
        <v>0</v>
      </c>
      <c r="Q14" s="14" t="n">
        <v>0</v>
      </c>
      <c r="R14" s="14" t="n">
        <v>0</v>
      </c>
      <c r="S14" s="15" t="n">
        <v>3364423.281735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472723</v>
      </c>
      <c r="D15" s="14" t="n">
        <v>1027334.19</v>
      </c>
      <c r="E15" s="14" t="n">
        <v>913119.93</v>
      </c>
      <c r="F15" s="14" t="n">
        <v>974801.3</v>
      </c>
      <c r="G15" s="14" t="n">
        <v>120659.28</v>
      </c>
      <c r="H15" s="14" t="n">
        <v>327024</v>
      </c>
      <c r="I15" s="14" t="n">
        <v>0</v>
      </c>
      <c r="J15" s="14" t="n">
        <v>248215.92</v>
      </c>
      <c r="K15" s="14" t="n">
        <v>0</v>
      </c>
      <c r="L15" s="14" t="n">
        <v>167118.2212711</v>
      </c>
      <c r="M15" s="14" t="n">
        <v>6821</v>
      </c>
      <c r="N15" s="14" t="n">
        <v>0</v>
      </c>
      <c r="O15" s="14" t="n">
        <v>1050.74</v>
      </c>
      <c r="P15" s="14" t="n">
        <v>600</v>
      </c>
      <c r="Q15" s="14" t="n">
        <v>55766.82</v>
      </c>
      <c r="R15" s="14" t="n">
        <v>0</v>
      </c>
      <c r="S15" s="15" t="n">
        <v>4315234.4012711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1000</v>
      </c>
      <c r="F16" s="14" t="n">
        <v>3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440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16587202</v>
      </c>
      <c r="D17" s="19" t="n">
        <v>13849277.13</v>
      </c>
      <c r="E17" s="19" t="n">
        <v>7765696.82</v>
      </c>
      <c r="F17" s="19" t="n">
        <v>7127294.55</v>
      </c>
      <c r="G17" s="19" t="n">
        <v>2060621.86</v>
      </c>
      <c r="H17" s="19" t="n">
        <v>5073761</v>
      </c>
      <c r="I17" s="19" t="n">
        <v>3265381.45</v>
      </c>
      <c r="J17" s="19" t="n">
        <v>4017032.11</v>
      </c>
      <c r="K17" s="19" t="n">
        <v>152317.15</v>
      </c>
      <c r="L17" s="19" t="n">
        <v>1590739.2129988</v>
      </c>
      <c r="M17" s="19" t="n">
        <v>975679</v>
      </c>
      <c r="N17" s="19" t="n">
        <v>347688.82</v>
      </c>
      <c r="O17" s="19" t="n">
        <v>309164.1</v>
      </c>
      <c r="P17" s="19" t="n">
        <v>227868.95</v>
      </c>
      <c r="Q17" s="19" t="n">
        <v>390474.61</v>
      </c>
      <c r="R17" s="19" t="n">
        <v>88197</v>
      </c>
      <c r="S17" s="19" t="n">
        <v>63828395.7629988</v>
      </c>
      <c r="T17" s="31"/>
    </row>
    <row r="18" customFormat="false" ht="12.75" hidden="false" customHeight="false" outlineLevel="0" collapsed="false">
      <c r="B18" s="32"/>
      <c r="T18" s="16"/>
    </row>
    <row r="19" customFormat="false" ht="14.25" hidden="false" customHeight="false" outlineLevel="0" collapsed="false">
      <c r="A19" s="33" t="s">
        <v>37</v>
      </c>
      <c r="T19" s="16"/>
    </row>
    <row r="20" customFormat="false" ht="14.25" hidden="false" customHeight="false" outlineLevel="0" collapsed="false">
      <c r="A20" s="26" t="s">
        <v>38</v>
      </c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6" min="6" style="35" width="13.28"/>
    <col collapsed="false" customWidth="true" hidden="false" outlineLevel="0" max="7" min="7" style="35" width="12.14"/>
    <col collapsed="false" customWidth="true" hidden="false" outlineLevel="0" max="8" min="8" style="36" width="11.7"/>
    <col collapsed="false" customWidth="true" hidden="false" outlineLevel="0" max="9" min="9" style="36" width="12.56"/>
    <col collapsed="false" customWidth="true" hidden="false" outlineLevel="0" max="13" min="10" style="36" width="13.7"/>
    <col collapsed="false" customWidth="true" hidden="false" outlineLevel="0" max="14" min="14" style="36" width="14.56"/>
    <col collapsed="false" customWidth="true" hidden="false" outlineLevel="0" max="15" min="15" style="36" width="15.13"/>
    <col collapsed="false" customWidth="true" hidden="false" outlineLevel="0" max="17" min="16" style="36" width="11.7"/>
    <col collapsed="false" customWidth="true" hidden="false" outlineLevel="0" max="19" min="18" style="36" width="12.7"/>
    <col collapsed="false" customWidth="true" hidden="true" outlineLevel="0" max="21" min="20" style="36" width="9.06"/>
    <col collapsed="false" customWidth="false" hidden="false" outlineLevel="0" max="257" min="22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s="40" customFormat="true" ht="21.75" hidden="false" customHeight="true" outlineLevel="0" collapsed="false">
      <c r="A5" s="42" t="s">
        <v>44</v>
      </c>
      <c r="B5" s="43" t="s">
        <v>45</v>
      </c>
      <c r="C5" s="44" t="n">
        <v>2</v>
      </c>
      <c r="D5" s="44" t="n">
        <v>2216</v>
      </c>
      <c r="E5" s="44" t="n">
        <v>47</v>
      </c>
      <c r="F5" s="44" t="n">
        <v>116</v>
      </c>
      <c r="G5" s="44" t="n">
        <v>0</v>
      </c>
      <c r="H5" s="44" t="n">
        <v>72</v>
      </c>
      <c r="I5" s="44" t="n">
        <v>1</v>
      </c>
      <c r="J5" s="44" t="n">
        <v>681</v>
      </c>
      <c r="K5" s="44" t="n">
        <v>0</v>
      </c>
      <c r="L5" s="44" t="n">
        <v>500.253</v>
      </c>
      <c r="M5" s="44" t="n">
        <v>42</v>
      </c>
      <c r="N5" s="44" t="n">
        <v>1074</v>
      </c>
      <c r="O5" s="44" t="n">
        <v>176</v>
      </c>
      <c r="P5" s="44" t="n">
        <v>0</v>
      </c>
      <c r="Q5" s="44" t="n">
        <v>0</v>
      </c>
      <c r="R5" s="44" t="n">
        <v>0</v>
      </c>
      <c r="S5" s="45" t="n">
        <v>4927.253</v>
      </c>
    </row>
    <row r="6" customFormat="false" ht="21.75" hidden="false" customHeight="true" outlineLevel="0" collapsed="false">
      <c r="A6" s="42" t="s">
        <v>46</v>
      </c>
      <c r="B6" s="43" t="s">
        <v>47</v>
      </c>
      <c r="C6" s="44" t="n">
        <v>228058</v>
      </c>
      <c r="D6" s="44" t="n">
        <v>223187</v>
      </c>
      <c r="E6" s="44" t="n">
        <v>47665</v>
      </c>
      <c r="F6" s="44" t="n">
        <v>31205</v>
      </c>
      <c r="G6" s="44" t="n">
        <v>24947.96954</v>
      </c>
      <c r="H6" s="44" t="n">
        <v>79474</v>
      </c>
      <c r="I6" s="44" t="n">
        <v>90804</v>
      </c>
      <c r="J6" s="44" t="n">
        <v>16340</v>
      </c>
      <c r="K6" s="44" t="n">
        <v>56871</v>
      </c>
      <c r="L6" s="44" t="n">
        <v>15865.76767</v>
      </c>
      <c r="M6" s="44" t="n">
        <v>14502</v>
      </c>
      <c r="N6" s="44" t="n">
        <v>9845</v>
      </c>
      <c r="O6" s="44" t="n">
        <v>4122</v>
      </c>
      <c r="P6" s="44" t="n">
        <v>3566</v>
      </c>
      <c r="Q6" s="44" t="n">
        <v>7781</v>
      </c>
      <c r="R6" s="44" t="n">
        <v>238</v>
      </c>
      <c r="S6" s="45" t="n">
        <v>854471.73721</v>
      </c>
      <c r="T6" s="40"/>
    </row>
    <row r="7" customFormat="false" ht="30" hidden="false" customHeight="true" outlineLevel="0" collapsed="false">
      <c r="A7" s="42" t="s">
        <v>48</v>
      </c>
      <c r="B7" s="43" t="s">
        <v>49</v>
      </c>
      <c r="C7" s="44" t="n">
        <v>26981</v>
      </c>
      <c r="D7" s="44" t="n">
        <v>22918</v>
      </c>
      <c r="E7" s="44" t="n">
        <v>33</v>
      </c>
      <c r="F7" s="44" t="n">
        <v>744</v>
      </c>
      <c r="G7" s="44"/>
      <c r="H7" s="44" t="n">
        <v>1865</v>
      </c>
      <c r="I7" s="44" t="n">
        <v>1601</v>
      </c>
      <c r="J7" s="44" t="n">
        <v>1030</v>
      </c>
      <c r="K7" s="44" t="n">
        <v>0</v>
      </c>
      <c r="L7" s="44" t="n">
        <v>9094.96687</v>
      </c>
      <c r="M7" s="44" t="n">
        <v>0</v>
      </c>
      <c r="N7" s="44" t="n">
        <v>12</v>
      </c>
      <c r="O7" s="44" t="n">
        <v>0</v>
      </c>
      <c r="P7" s="44" t="n">
        <v>2463</v>
      </c>
      <c r="Q7" s="44" t="n">
        <v>0</v>
      </c>
      <c r="R7" s="44" t="n">
        <v>0</v>
      </c>
      <c r="S7" s="45" t="n">
        <v>66741.96687</v>
      </c>
      <c r="T7" s="40"/>
    </row>
    <row r="8" s="50" customFormat="true" ht="21.75" hidden="false" customHeight="true" outlineLevel="0" collapsed="false">
      <c r="A8" s="46" t="s">
        <v>50</v>
      </c>
      <c r="B8" s="47" t="s">
        <v>51</v>
      </c>
      <c r="C8" s="48" t="n">
        <v>4055</v>
      </c>
      <c r="D8" s="48" t="n">
        <v>13065</v>
      </c>
      <c r="E8" s="48" t="n">
        <v>9948</v>
      </c>
      <c r="F8" s="48" t="n">
        <v>5952</v>
      </c>
      <c r="G8" s="48" t="n">
        <v>703.71026</v>
      </c>
      <c r="H8" s="48" t="n">
        <v>3854</v>
      </c>
      <c r="I8" s="48" t="n">
        <v>645</v>
      </c>
      <c r="J8" s="48" t="n">
        <v>3601</v>
      </c>
      <c r="K8" s="48" t="n">
        <v>387</v>
      </c>
      <c r="L8" s="48" t="n">
        <v>927.67503</v>
      </c>
      <c r="M8" s="48" t="n">
        <v>810</v>
      </c>
      <c r="N8" s="48" t="n">
        <v>1889</v>
      </c>
      <c r="O8" s="48" t="n">
        <v>4613</v>
      </c>
      <c r="P8" s="48" t="n">
        <v>4016</v>
      </c>
      <c r="Q8" s="48" t="n">
        <v>1105</v>
      </c>
      <c r="R8" s="48" t="n">
        <v>75</v>
      </c>
      <c r="S8" s="45" t="n">
        <v>55646.38529</v>
      </c>
      <c r="T8" s="49"/>
    </row>
    <row r="9" s="35" customFormat="true" ht="21.75" hidden="false" customHeight="true" outlineLevel="0" collapsed="false">
      <c r="A9" s="42" t="s">
        <v>52</v>
      </c>
      <c r="B9" s="43" t="s">
        <v>53</v>
      </c>
      <c r="C9" s="44" t="n">
        <v>11279</v>
      </c>
      <c r="D9" s="44" t="n">
        <v>11791</v>
      </c>
      <c r="E9" s="44" t="n">
        <v>6047</v>
      </c>
      <c r="F9" s="44" t="n">
        <v>1967</v>
      </c>
      <c r="G9" s="44" t="n">
        <v>1404.95596</v>
      </c>
      <c r="H9" s="44" t="n">
        <v>3632</v>
      </c>
      <c r="I9" s="44" t="n">
        <v>1610</v>
      </c>
      <c r="J9" s="44" t="n">
        <v>2730</v>
      </c>
      <c r="K9" s="44" t="n">
        <v>356</v>
      </c>
      <c r="L9" s="44" t="n">
        <v>1449.91025</v>
      </c>
      <c r="M9" s="44" t="n">
        <v>875</v>
      </c>
      <c r="N9" s="44" t="n">
        <v>485</v>
      </c>
      <c r="O9" s="44" t="n">
        <v>66</v>
      </c>
      <c r="P9" s="44" t="n">
        <v>275</v>
      </c>
      <c r="Q9" s="44" t="n">
        <v>117</v>
      </c>
      <c r="R9" s="44" t="n">
        <v>29</v>
      </c>
      <c r="S9" s="45" t="n">
        <v>44113.86621</v>
      </c>
      <c r="T9" s="38"/>
    </row>
    <row r="10" s="51" customFormat="true" ht="21.75" hidden="false" customHeight="true" outlineLevel="0" collapsed="false">
      <c r="A10" s="42" t="s">
        <v>54</v>
      </c>
      <c r="B10" s="43" t="s">
        <v>55</v>
      </c>
      <c r="C10" s="44" t="n">
        <v>23799</v>
      </c>
      <c r="D10" s="44" t="n">
        <v>6191</v>
      </c>
      <c r="E10" s="44" t="n">
        <v>7510</v>
      </c>
      <c r="F10" s="44" t="n">
        <v>3</v>
      </c>
      <c r="G10" s="44" t="n">
        <v>88.31781</v>
      </c>
      <c r="H10" s="44" t="n">
        <v>1219</v>
      </c>
      <c r="I10" s="44" t="n">
        <v>1982</v>
      </c>
      <c r="J10" s="44" t="n">
        <v>17</v>
      </c>
      <c r="K10" s="44" t="n">
        <v>10315</v>
      </c>
      <c r="L10" s="44" t="n">
        <v>904.28821</v>
      </c>
      <c r="M10" s="44" t="n">
        <v>26</v>
      </c>
      <c r="N10" s="44" t="n">
        <v>86</v>
      </c>
      <c r="O10" s="44" t="n">
        <v>3</v>
      </c>
      <c r="P10" s="44" t="n">
        <v>57</v>
      </c>
      <c r="Q10" s="44" t="n">
        <v>0</v>
      </c>
      <c r="R10" s="44" t="n">
        <v>0</v>
      </c>
      <c r="S10" s="45" t="n">
        <v>52200.60602</v>
      </c>
      <c r="T10" s="40"/>
    </row>
    <row r="11" customFormat="false" ht="21.75" hidden="false" customHeight="true" outlineLevel="0" collapsed="false">
      <c r="A11" s="42" t="s">
        <v>56</v>
      </c>
      <c r="B11" s="43" t="s">
        <v>57</v>
      </c>
      <c r="C11" s="44" t="n">
        <v>0</v>
      </c>
      <c r="D11" s="44" t="n">
        <v>0</v>
      </c>
      <c r="E11" s="44" t="n">
        <v>595</v>
      </c>
      <c r="F11" s="44" t="n">
        <v>0</v>
      </c>
      <c r="G11" s="44" t="n">
        <v>0</v>
      </c>
      <c r="H11" s="44" t="n">
        <v>0</v>
      </c>
      <c r="I11" s="44" t="n">
        <v>70</v>
      </c>
      <c r="J11" s="44" t="n">
        <v>491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1156</v>
      </c>
      <c r="T11" s="40"/>
    </row>
    <row r="12" customFormat="false" ht="21.75" hidden="false" customHeight="true" outlineLevel="0" collapsed="false">
      <c r="A12" s="42" t="s">
        <v>58</v>
      </c>
      <c r="B12" s="43" t="s">
        <v>59</v>
      </c>
      <c r="C12" s="44" t="n">
        <v>3729</v>
      </c>
      <c r="D12" s="44" t="n">
        <v>3899</v>
      </c>
      <c r="E12" s="44" t="n">
        <v>3177</v>
      </c>
      <c r="F12" s="44" t="n">
        <v>2141</v>
      </c>
      <c r="G12" s="44" t="n">
        <v>1851.68918</v>
      </c>
      <c r="H12" s="44" t="n">
        <v>2975</v>
      </c>
      <c r="I12" s="44" t="n">
        <v>2793</v>
      </c>
      <c r="J12" s="44" t="n">
        <v>1622</v>
      </c>
      <c r="K12" s="44" t="n">
        <v>11613</v>
      </c>
      <c r="L12" s="44" t="n">
        <v>1259.24394</v>
      </c>
      <c r="M12" s="44" t="n">
        <v>726</v>
      </c>
      <c r="N12" s="44" t="n">
        <v>922</v>
      </c>
      <c r="O12" s="44" t="n">
        <v>405</v>
      </c>
      <c r="P12" s="44" t="n">
        <v>163</v>
      </c>
      <c r="Q12" s="44" t="n">
        <v>101</v>
      </c>
      <c r="R12" s="44" t="n">
        <v>0</v>
      </c>
      <c r="S12" s="45" t="n">
        <v>37376.93312</v>
      </c>
      <c r="T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7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08-06T12:00:16Z</cp:lastPrinted>
  <dcterms:modified xsi:type="dcterms:W3CDTF">2012-10-15T11:31:31Z</dcterms:modified>
  <cp:revision>0</cp:revision>
  <dc:subject/>
  <dc:title/>
</cp:coreProperties>
</file>