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0</definedName>
    <definedName function="false" hidden="false" localSheetId="0" name="_xlnm.Print_Area" vbProcedure="false">Premium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Синдикална ВЗК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ЗЕАД "ЦКБ Живот"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11.2012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12 г.
ЖИВОТОЗАСТРАХОВАНЕ</a:t>
            </a:r>
          </a:p>
        </c:rich>
      </c:tx>
      <c:layout>
        <c:manualLayout>
          <c:xMode val="edge"/>
          <c:yMode val="edge"/>
          <c:x val="0.145389946177929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377035916558"/>
          <c:y val="0.481710788499858"/>
          <c:w val="0.367608259753052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72118024.378614</c:v>
                </c:pt>
                <c:pt idx="1">
                  <c:v>7637472.142</c:v>
                </c:pt>
                <c:pt idx="2">
                  <c:v>14462146.185</c:v>
                </c:pt>
                <c:pt idx="3">
                  <c:v>2129283.29</c:v>
                </c:pt>
                <c:pt idx="4">
                  <c:v>0</c:v>
                </c:pt>
                <c:pt idx="5">
                  <c:v>14834995.8643857</c:v>
                </c:pt>
                <c:pt idx="6">
                  <c:v>19963216.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12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6404805.6345375</c:v>
                </c:pt>
                <c:pt idx="1">
                  <c:v>2781136.19787056</c:v>
                </c:pt>
                <c:pt idx="2">
                  <c:v>6511202.8789437</c:v>
                </c:pt>
                <c:pt idx="3">
                  <c:v>758495.81</c:v>
                </c:pt>
                <c:pt idx="4">
                  <c:v>0</c:v>
                </c:pt>
                <c:pt idx="5">
                  <c:v>4494438.8982465</c:v>
                </c:pt>
                <c:pt idx="6">
                  <c:v>5722648.34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1</xdr:row>
      <xdr:rowOff>66240</xdr:rowOff>
    </xdr:from>
    <xdr:to>
      <xdr:col>10</xdr:col>
      <xdr:colOff>604080</xdr:colOff>
      <xdr:row>52</xdr:row>
      <xdr:rowOff>105120</xdr:rowOff>
    </xdr:to>
    <xdr:graphicFrame>
      <xdr:nvGraphicFramePr>
        <xdr:cNvPr id="0" name="Chart 29"/>
        <xdr:cNvGraphicFramePr/>
      </xdr:nvGraphicFramePr>
      <xdr:xfrm>
        <a:off x="231120" y="5486040"/>
        <a:ext cx="102333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133560</xdr:rowOff>
    </xdr:from>
    <xdr:to>
      <xdr:col>9</xdr:col>
      <xdr:colOff>916920</xdr:colOff>
      <xdr:row>51</xdr:row>
      <xdr:rowOff>56880</xdr:rowOff>
    </xdr:to>
    <xdr:graphicFrame>
      <xdr:nvGraphicFramePr>
        <xdr:cNvPr id="1" name="Chart 28"/>
        <xdr:cNvGraphicFramePr/>
      </xdr:nvGraphicFramePr>
      <xdr:xfrm>
        <a:off x="70200" y="529596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99"/>
    <col collapsed="false" customWidth="true" hidden="false" outlineLevel="0" max="17" min="17" style="1" width="13.56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41043332</v>
      </c>
      <c r="D5" s="13" t="n">
        <v>20936939.09</v>
      </c>
      <c r="E5" s="13" t="n">
        <v>19557998.7025</v>
      </c>
      <c r="F5" s="13" t="n">
        <v>19037173.2</v>
      </c>
      <c r="G5" s="13" t="n">
        <v>16649214.1</v>
      </c>
      <c r="H5" s="13" t="n">
        <v>13237576.22</v>
      </c>
      <c r="I5" s="14" t="n">
        <v>11931896.02</v>
      </c>
      <c r="J5" s="13" t="n">
        <v>5802374.25</v>
      </c>
      <c r="K5" s="13" t="n">
        <v>8772645.4</v>
      </c>
      <c r="L5" s="13" t="n">
        <v>4991079.03</v>
      </c>
      <c r="M5" s="13" t="n">
        <v>5807828</v>
      </c>
      <c r="N5" s="13" t="n">
        <v>2510204.68611431</v>
      </c>
      <c r="O5" s="13" t="n">
        <v>1294910.44</v>
      </c>
      <c r="P5" s="13" t="n">
        <v>497472.92</v>
      </c>
      <c r="Q5" s="13" t="n">
        <v>35625.32</v>
      </c>
      <c r="R5" s="13" t="n">
        <v>11755</v>
      </c>
      <c r="S5" s="15" t="n">
        <v>172118024.378614</v>
      </c>
      <c r="T5" s="16"/>
      <c r="U5" s="17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30098585</v>
      </c>
      <c r="D6" s="13" t="n">
        <v>16310534</v>
      </c>
      <c r="E6" s="13" t="n">
        <v>19512686.2225</v>
      </c>
      <c r="F6" s="13" t="n">
        <v>19016564.98</v>
      </c>
      <c r="G6" s="13" t="n">
        <v>16649214.1</v>
      </c>
      <c r="H6" s="13" t="n">
        <v>13237576.22</v>
      </c>
      <c r="I6" s="14" t="n">
        <v>11931896.02</v>
      </c>
      <c r="J6" s="13" t="n">
        <v>5754566.22</v>
      </c>
      <c r="K6" s="13" t="n">
        <v>682229</v>
      </c>
      <c r="L6" s="13" t="n">
        <v>4991079.03</v>
      </c>
      <c r="M6" s="13" t="n">
        <v>5807828</v>
      </c>
      <c r="N6" s="13" t="n">
        <v>2510204.68611431</v>
      </c>
      <c r="O6" s="13" t="n">
        <v>1294910.44</v>
      </c>
      <c r="P6" s="13" t="n">
        <v>497472.92</v>
      </c>
      <c r="Q6" s="13" t="n">
        <v>35625.32</v>
      </c>
      <c r="R6" s="13" t="n">
        <v>10057</v>
      </c>
      <c r="S6" s="15" t="n">
        <v>148341029.158614</v>
      </c>
      <c r="T6" s="16"/>
      <c r="U6" s="17"/>
    </row>
    <row r="7" customFormat="false" ht="16.5" hidden="false" customHeight="true" outlineLevel="0" collapsed="false">
      <c r="A7" s="11" t="s">
        <v>24</v>
      </c>
      <c r="B7" s="18" t="s">
        <v>25</v>
      </c>
      <c r="C7" s="13" t="n">
        <v>27724333</v>
      </c>
      <c r="D7" s="13" t="n">
        <v>15619834.21</v>
      </c>
      <c r="E7" s="13" t="n">
        <v>18763911.5605</v>
      </c>
      <c r="F7" s="13" t="n">
        <v>11326789.57</v>
      </c>
      <c r="G7" s="13" t="n">
        <v>5541948.31</v>
      </c>
      <c r="H7" s="13" t="n">
        <v>12515198.12</v>
      </c>
      <c r="I7" s="14" t="n">
        <v>11931896.02</v>
      </c>
      <c r="J7" s="13" t="n">
        <v>5442479.76</v>
      </c>
      <c r="K7" s="13" t="n">
        <v>651197.74</v>
      </c>
      <c r="L7" s="13" t="n">
        <v>648448.91</v>
      </c>
      <c r="M7" s="13" t="n">
        <v>189668</v>
      </c>
      <c r="N7" s="13" t="n">
        <v>1318467.38611431</v>
      </c>
      <c r="O7" s="13" t="n">
        <v>963404.96</v>
      </c>
      <c r="P7" s="13" t="n">
        <v>497472.92</v>
      </c>
      <c r="Q7" s="13" t="n">
        <v>27594.13</v>
      </c>
      <c r="R7" s="13" t="n">
        <v>10057</v>
      </c>
      <c r="S7" s="15" t="n">
        <v>113172701.596614</v>
      </c>
      <c r="T7" s="16"/>
      <c r="U7" s="17"/>
    </row>
    <row r="8" customFormat="false" ht="28.5" hidden="false" customHeight="true" outlineLevel="0" collapsed="false">
      <c r="A8" s="11" t="s">
        <v>24</v>
      </c>
      <c r="B8" s="18" t="s">
        <v>26</v>
      </c>
      <c r="C8" s="13" t="n">
        <v>2374252</v>
      </c>
      <c r="D8" s="13" t="n">
        <v>690699.79</v>
      </c>
      <c r="E8" s="13" t="n">
        <v>748774.662</v>
      </c>
      <c r="F8" s="13" t="n">
        <v>7689775.41</v>
      </c>
      <c r="G8" s="13" t="n">
        <v>11107265.79</v>
      </c>
      <c r="H8" s="13" t="n">
        <v>722378.1</v>
      </c>
      <c r="I8" s="14" t="n">
        <v>0</v>
      </c>
      <c r="J8" s="13" t="n">
        <v>312086.46</v>
      </c>
      <c r="K8" s="13" t="n">
        <v>31031.26</v>
      </c>
      <c r="L8" s="13" t="n">
        <v>4342630.12</v>
      </c>
      <c r="M8" s="13" t="n">
        <v>5618160</v>
      </c>
      <c r="N8" s="13" t="n">
        <v>1191737.3</v>
      </c>
      <c r="O8" s="13" t="n">
        <v>331505.48</v>
      </c>
      <c r="P8" s="13" t="n">
        <v>0</v>
      </c>
      <c r="Q8" s="13" t="n">
        <v>8031.19</v>
      </c>
      <c r="R8" s="13" t="n">
        <v>0</v>
      </c>
      <c r="S8" s="15" t="n">
        <v>35168327.562</v>
      </c>
      <c r="T8" s="16"/>
      <c r="U8" s="17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10944747</v>
      </c>
      <c r="D9" s="13" t="n">
        <v>4626405.09</v>
      </c>
      <c r="E9" s="13" t="n">
        <v>45312.48</v>
      </c>
      <c r="F9" s="13" t="n">
        <v>20608.22</v>
      </c>
      <c r="G9" s="13" t="n">
        <v>0</v>
      </c>
      <c r="H9" s="13" t="n">
        <v>0</v>
      </c>
      <c r="I9" s="14" t="n">
        <v>0</v>
      </c>
      <c r="J9" s="13" t="n">
        <v>47808.03</v>
      </c>
      <c r="K9" s="13" t="n">
        <v>8090416.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698</v>
      </c>
      <c r="S9" s="15" t="n">
        <v>23776995.22</v>
      </c>
      <c r="T9" s="16"/>
      <c r="U9" s="17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4533418</v>
      </c>
      <c r="D10" s="13" t="n">
        <v>511567.89</v>
      </c>
      <c r="E10" s="13" t="n">
        <v>793136.152</v>
      </c>
      <c r="F10" s="13" t="n">
        <v>964304.69</v>
      </c>
      <c r="G10" s="13" t="n">
        <v>0</v>
      </c>
      <c r="H10" s="13" t="n">
        <v>0</v>
      </c>
      <c r="I10" s="14" t="n">
        <v>0</v>
      </c>
      <c r="J10" s="13" t="n">
        <v>597002.16</v>
      </c>
      <c r="K10" s="13" t="n">
        <v>0</v>
      </c>
      <c r="L10" s="13" t="n">
        <v>237705.2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338</v>
      </c>
      <c r="S10" s="15" t="n">
        <v>7637472.142</v>
      </c>
      <c r="T10" s="16"/>
      <c r="U10" s="17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411154</v>
      </c>
      <c r="D11" s="13" t="n">
        <v>2820.4</v>
      </c>
      <c r="E11" s="13" t="n">
        <v>3089406.965</v>
      </c>
      <c r="F11" s="13" t="n">
        <v>278165.04</v>
      </c>
      <c r="G11" s="13" t="n">
        <v>0</v>
      </c>
      <c r="H11" s="13" t="n">
        <v>1051903.39</v>
      </c>
      <c r="I11" s="14" t="n">
        <v>665753.07</v>
      </c>
      <c r="J11" s="13" t="n">
        <v>383036.58</v>
      </c>
      <c r="K11" s="13" t="n">
        <v>0</v>
      </c>
      <c r="L11" s="13" t="n">
        <v>1632728.32</v>
      </c>
      <c r="M11" s="13" t="n">
        <v>0</v>
      </c>
      <c r="N11" s="13" t="n">
        <v>35644.69</v>
      </c>
      <c r="O11" s="13" t="n">
        <v>0</v>
      </c>
      <c r="P11" s="13" t="n">
        <v>0</v>
      </c>
      <c r="Q11" s="13" t="n">
        <v>911533.73</v>
      </c>
      <c r="R11" s="13" t="n">
        <v>0</v>
      </c>
      <c r="S11" s="15" t="n">
        <v>14462146.185</v>
      </c>
      <c r="T11" s="16"/>
      <c r="U11" s="17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293136</v>
      </c>
      <c r="D12" s="13" t="n">
        <v>373963.97</v>
      </c>
      <c r="E12" s="13" t="n">
        <v>16561.65</v>
      </c>
      <c r="F12" s="13" t="n">
        <v>1249055.78</v>
      </c>
      <c r="G12" s="13" t="n">
        <v>0</v>
      </c>
      <c r="H12" s="13" t="n">
        <v>0</v>
      </c>
      <c r="I12" s="13" t="n">
        <v>0</v>
      </c>
      <c r="J12" s="13" t="n">
        <v>196565.89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129283.29</v>
      </c>
      <c r="T12" s="16"/>
      <c r="U12" s="17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  <c r="U13" s="17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7040626.62</v>
      </c>
      <c r="E14" s="13" t="n">
        <v>2735635.2505</v>
      </c>
      <c r="F14" s="13" t="n">
        <v>0</v>
      </c>
      <c r="G14" s="13" t="n">
        <v>41800.9699999993</v>
      </c>
      <c r="H14" s="13" t="n">
        <v>1398741.86</v>
      </c>
      <c r="I14" s="14" t="n">
        <v>901193.98</v>
      </c>
      <c r="J14" s="13" t="n">
        <v>1210202.67</v>
      </c>
      <c r="K14" s="13" t="n">
        <v>181524.21</v>
      </c>
      <c r="L14" s="13" t="n">
        <v>21087.71</v>
      </c>
      <c r="M14" s="13" t="n">
        <v>0</v>
      </c>
      <c r="N14" s="13" t="n">
        <v>276748.913885687</v>
      </c>
      <c r="O14" s="13" t="n">
        <v>0</v>
      </c>
      <c r="P14" s="13" t="n">
        <v>912343.73</v>
      </c>
      <c r="Q14" s="13" t="n">
        <v>115089.95</v>
      </c>
      <c r="R14" s="13" t="n">
        <v>0</v>
      </c>
      <c r="S14" s="15" t="n">
        <v>14834995.8643857</v>
      </c>
      <c r="T14" s="16"/>
      <c r="U14" s="17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944212</v>
      </c>
      <c r="D15" s="13" t="n">
        <v>1570406.9</v>
      </c>
      <c r="E15" s="13" t="n">
        <v>2707649.43</v>
      </c>
      <c r="F15" s="13" t="n">
        <v>4533715.67</v>
      </c>
      <c r="G15" s="13" t="n">
        <v>4172435.89</v>
      </c>
      <c r="H15" s="13" t="n">
        <v>1852538.05</v>
      </c>
      <c r="I15" s="14" t="n">
        <v>0</v>
      </c>
      <c r="J15" s="13" t="n">
        <v>1430971.22</v>
      </c>
      <c r="K15" s="13" t="n">
        <v>0</v>
      </c>
      <c r="L15" s="13" t="n">
        <v>1451198.28</v>
      </c>
      <c r="M15" s="13" t="n">
        <v>950762</v>
      </c>
      <c r="N15" s="13" t="n">
        <v>0</v>
      </c>
      <c r="O15" s="13" t="n">
        <v>268639.56</v>
      </c>
      <c r="P15" s="13" t="n">
        <v>54882.93</v>
      </c>
      <c r="Q15" s="13" t="n">
        <v>25804.62</v>
      </c>
      <c r="R15" s="13" t="n">
        <v>0</v>
      </c>
      <c r="S15" s="15" t="n">
        <v>19963216.55</v>
      </c>
      <c r="T15" s="16"/>
      <c r="U15" s="17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2070</v>
      </c>
      <c r="D16" s="13" t="n">
        <v>10347.39</v>
      </c>
      <c r="E16" s="13" t="n">
        <v>0</v>
      </c>
      <c r="F16" s="13" t="n">
        <v>4751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17169.09</v>
      </c>
      <c r="T16" s="16"/>
      <c r="U16" s="17"/>
    </row>
    <row r="17" customFormat="false" ht="16.5" hidden="false" customHeight="true" outlineLevel="0" collapsed="false">
      <c r="A17" s="19" t="s">
        <v>20</v>
      </c>
      <c r="B17" s="19"/>
      <c r="C17" s="20" t="n">
        <v>53225252</v>
      </c>
      <c r="D17" s="20" t="n">
        <v>30436324.87</v>
      </c>
      <c r="E17" s="20" t="n">
        <v>28900388.15</v>
      </c>
      <c r="F17" s="20" t="n">
        <v>26062414.38</v>
      </c>
      <c r="G17" s="20" t="n">
        <v>20863450.96</v>
      </c>
      <c r="H17" s="20" t="n">
        <v>17540759.52</v>
      </c>
      <c r="I17" s="20" t="n">
        <v>13498843.07</v>
      </c>
      <c r="J17" s="20" t="n">
        <v>9620152.77</v>
      </c>
      <c r="K17" s="20" t="n">
        <v>8954169.61</v>
      </c>
      <c r="L17" s="20" t="n">
        <v>8333798.59</v>
      </c>
      <c r="M17" s="20" t="n">
        <v>6758590</v>
      </c>
      <c r="N17" s="20" t="n">
        <v>2822598.29</v>
      </c>
      <c r="O17" s="20" t="n">
        <v>1563550</v>
      </c>
      <c r="P17" s="20" t="n">
        <v>1464699.58</v>
      </c>
      <c r="Q17" s="20" t="n">
        <v>1088053.62</v>
      </c>
      <c r="R17" s="20" t="n">
        <v>12093</v>
      </c>
      <c r="S17" s="15" t="n">
        <v>231145138.41</v>
      </c>
      <c r="T17" s="21"/>
      <c r="U17" s="17"/>
    </row>
    <row r="18" customFormat="false" ht="16.5" hidden="false" customHeight="true" outlineLevel="0" collapsed="false">
      <c r="A18" s="22" t="s">
        <v>36</v>
      </c>
      <c r="B18" s="22"/>
      <c r="C18" s="23" t="n">
        <v>0.230267668038037</v>
      </c>
      <c r="D18" s="23" t="n">
        <v>0.131676249301046</v>
      </c>
      <c r="E18" s="23" t="n">
        <v>0.125031347614749</v>
      </c>
      <c r="F18" s="23" t="n">
        <v>0.112753461133892</v>
      </c>
      <c r="G18" s="23" t="n">
        <v>0.0902612579417218</v>
      </c>
      <c r="H18" s="23" t="n">
        <v>0.0758863441414312</v>
      </c>
      <c r="I18" s="23" t="n">
        <v>0.0583998571756939</v>
      </c>
      <c r="J18" s="23" t="n">
        <v>0.0416195332342919</v>
      </c>
      <c r="K18" s="23" t="n">
        <v>0.0387382995445801</v>
      </c>
      <c r="L18" s="23" t="n">
        <v>0.0360543970222627</v>
      </c>
      <c r="M18" s="23" t="n">
        <v>0.0292395939905592</v>
      </c>
      <c r="N18" s="23" t="n">
        <v>0.0122113677554115</v>
      </c>
      <c r="O18" s="23" t="n">
        <v>0.00676436463580995</v>
      </c>
      <c r="P18" s="23" t="n">
        <v>0.00633670943752211</v>
      </c>
      <c r="Q18" s="23" t="n">
        <v>0.00470723125515206</v>
      </c>
      <c r="R18" s="23" t="n">
        <v>5.23177778394357E-005</v>
      </c>
      <c r="S18" s="24" t="n">
        <v>1</v>
      </c>
    </row>
    <row r="19" customFormat="false" ht="13.5" hidden="false" customHeight="false" outlineLevel="0" collapsed="false"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8" t="s">
        <v>37</v>
      </c>
      <c r="B20" s="1"/>
    </row>
    <row r="21" customFormat="false" ht="14.25" hidden="false" customHeight="false" outlineLevel="0" collapsed="false">
      <c r="A21" s="29" t="s">
        <v>38</v>
      </c>
      <c r="B21" s="30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2" t="s">
        <v>1</v>
      </c>
    </row>
    <row r="4" s="10" customFormat="true" ht="63.75" hidden="false" customHeight="true" outlineLevel="0" collapsed="false">
      <c r="A4" s="7" t="s">
        <v>2</v>
      </c>
      <c r="B4" s="33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9319325</v>
      </c>
      <c r="D5" s="13" t="n">
        <v>7494516.45</v>
      </c>
      <c r="E5" s="13" t="n">
        <v>11664376.9517535</v>
      </c>
      <c r="F5" s="13" t="n">
        <v>7032767.61</v>
      </c>
      <c r="G5" s="13" t="n">
        <v>2750909.03</v>
      </c>
      <c r="H5" s="13" t="n">
        <v>6221963.85</v>
      </c>
      <c r="I5" s="13" t="n">
        <v>3988300.42</v>
      </c>
      <c r="J5" s="13" t="n">
        <v>3619463.45</v>
      </c>
      <c r="K5" s="13" t="n">
        <v>126157.21</v>
      </c>
      <c r="L5" s="13" t="n">
        <v>1630489.872784</v>
      </c>
      <c r="M5" s="13" t="n">
        <v>1330641.14</v>
      </c>
      <c r="N5" s="13" t="n">
        <v>385857.46</v>
      </c>
      <c r="O5" s="13" t="n">
        <v>627893.32</v>
      </c>
      <c r="P5" s="13" t="n">
        <v>119574.87</v>
      </c>
      <c r="Q5" s="13" t="n">
        <v>5380</v>
      </c>
      <c r="R5" s="13" t="n">
        <v>87189</v>
      </c>
      <c r="S5" s="15" t="n">
        <v>66404805.6345375</v>
      </c>
      <c r="T5" s="21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14009208</v>
      </c>
      <c r="D6" s="13" t="n">
        <v>3670355.35</v>
      </c>
      <c r="E6" s="13" t="n">
        <v>11399766.0617535</v>
      </c>
      <c r="F6" s="13" t="n">
        <v>6890804</v>
      </c>
      <c r="G6" s="13" t="n">
        <v>2750909.03</v>
      </c>
      <c r="H6" s="13" t="n">
        <v>6221963.85</v>
      </c>
      <c r="I6" s="13" t="n">
        <v>3988300.42</v>
      </c>
      <c r="J6" s="13" t="n">
        <v>3602233.64</v>
      </c>
      <c r="K6" s="13" t="n">
        <v>76791.27</v>
      </c>
      <c r="L6" s="13" t="n">
        <v>1630489.872784</v>
      </c>
      <c r="M6" s="13" t="n">
        <v>1330641.14</v>
      </c>
      <c r="N6" s="13" t="n">
        <v>385857.46</v>
      </c>
      <c r="O6" s="13" t="n">
        <v>627893.32</v>
      </c>
      <c r="P6" s="13" t="n">
        <v>119574.87</v>
      </c>
      <c r="Q6" s="13" t="n">
        <v>5380</v>
      </c>
      <c r="R6" s="13" t="n">
        <v>86905</v>
      </c>
      <c r="S6" s="15" t="n">
        <v>56797073.2845375</v>
      </c>
      <c r="T6" s="21"/>
    </row>
    <row r="7" customFormat="false" ht="16.5" hidden="false" customHeight="true" outlineLevel="0" collapsed="false">
      <c r="A7" s="11" t="s">
        <v>24</v>
      </c>
      <c r="B7" s="18" t="s">
        <v>40</v>
      </c>
      <c r="C7" s="13" t="n">
        <v>13010703</v>
      </c>
      <c r="D7" s="13" t="n">
        <v>3666722.03</v>
      </c>
      <c r="E7" s="13" t="n">
        <v>10943547.8117535</v>
      </c>
      <c r="F7" s="13" t="n">
        <v>3954233.7</v>
      </c>
      <c r="G7" s="13" t="n">
        <v>147371.38</v>
      </c>
      <c r="H7" s="13" t="n">
        <v>5806268.1</v>
      </c>
      <c r="I7" s="13" t="n">
        <v>3988300.42</v>
      </c>
      <c r="J7" s="13" t="n">
        <v>3402414.19</v>
      </c>
      <c r="K7" s="13" t="n">
        <v>55973.51</v>
      </c>
      <c r="L7" s="13" t="n">
        <v>374060.1158373</v>
      </c>
      <c r="M7" s="13" t="n">
        <v>53873.17</v>
      </c>
      <c r="N7" s="13" t="n">
        <v>97005.34</v>
      </c>
      <c r="O7" s="13" t="n">
        <v>440012.18</v>
      </c>
      <c r="P7" s="13" t="n">
        <v>119574.87</v>
      </c>
      <c r="Q7" s="13" t="n">
        <v>5300</v>
      </c>
      <c r="R7" s="13" t="n">
        <v>66905</v>
      </c>
      <c r="S7" s="15" t="n">
        <v>46132264.8175908</v>
      </c>
      <c r="T7" s="21"/>
    </row>
    <row r="8" customFormat="false" ht="25.5" hidden="false" customHeight="false" outlineLevel="0" collapsed="false">
      <c r="A8" s="11" t="s">
        <v>24</v>
      </c>
      <c r="B8" s="18" t="s">
        <v>26</v>
      </c>
      <c r="C8" s="13" t="n">
        <v>998505</v>
      </c>
      <c r="D8" s="13" t="n">
        <v>3633.32</v>
      </c>
      <c r="E8" s="13" t="n">
        <v>456218.25</v>
      </c>
      <c r="F8" s="13" t="n">
        <v>2936570.3</v>
      </c>
      <c r="G8" s="13" t="n">
        <v>2603537.65</v>
      </c>
      <c r="H8" s="13" t="n">
        <v>415695.75</v>
      </c>
      <c r="I8" s="13" t="n">
        <v>0</v>
      </c>
      <c r="J8" s="13" t="n">
        <v>199819.45</v>
      </c>
      <c r="K8" s="13" t="n">
        <v>20817.76</v>
      </c>
      <c r="L8" s="13" t="n">
        <v>1256429.7569467</v>
      </c>
      <c r="M8" s="13" t="n">
        <v>1276767.97</v>
      </c>
      <c r="N8" s="13" t="n">
        <v>288852.12</v>
      </c>
      <c r="O8" s="13" t="n">
        <v>187881.14</v>
      </c>
      <c r="P8" s="13" t="n">
        <v>0</v>
      </c>
      <c r="Q8" s="13" t="n">
        <v>80</v>
      </c>
      <c r="R8" s="13" t="n">
        <v>20000</v>
      </c>
      <c r="S8" s="15" t="n">
        <v>10664808.4669467</v>
      </c>
      <c r="T8" s="21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5310117</v>
      </c>
      <c r="D9" s="13" t="n">
        <v>3824161.1</v>
      </c>
      <c r="E9" s="13" t="n">
        <v>264610.89</v>
      </c>
      <c r="F9" s="13" t="n">
        <v>141963.61</v>
      </c>
      <c r="G9" s="13" t="n">
        <v>0</v>
      </c>
      <c r="H9" s="13" t="n">
        <v>0</v>
      </c>
      <c r="I9" s="13" t="n">
        <v>0</v>
      </c>
      <c r="J9" s="13" t="n">
        <v>17229.81</v>
      </c>
      <c r="K9" s="13" t="n">
        <v>49365.9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84</v>
      </c>
      <c r="S9" s="15" t="n">
        <v>9607732.35</v>
      </c>
      <c r="T9" s="21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502811</v>
      </c>
      <c r="D10" s="13" t="n">
        <v>86600.33</v>
      </c>
      <c r="E10" s="13" t="n">
        <v>769329.74</v>
      </c>
      <c r="F10" s="13" t="n">
        <v>70173.04</v>
      </c>
      <c r="G10" s="13" t="n">
        <v>0</v>
      </c>
      <c r="H10" s="13" t="n">
        <v>0</v>
      </c>
      <c r="I10" s="13" t="n">
        <v>0</v>
      </c>
      <c r="J10" s="13" t="n">
        <v>263340.15</v>
      </c>
      <c r="K10" s="13" t="n">
        <v>0</v>
      </c>
      <c r="L10" s="13" t="n">
        <v>87872.9378705633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009</v>
      </c>
      <c r="S10" s="15" t="n">
        <v>2781136.19787056</v>
      </c>
      <c r="T10" s="21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389363</v>
      </c>
      <c r="D11" s="13" t="n">
        <v>0</v>
      </c>
      <c r="E11" s="13" t="n">
        <v>4369435.18</v>
      </c>
      <c r="F11" s="13" t="n">
        <v>73539.36</v>
      </c>
      <c r="G11" s="13" t="n">
        <v>0</v>
      </c>
      <c r="H11" s="13" t="n">
        <v>7823</v>
      </c>
      <c r="I11" s="13" t="n">
        <v>56945.33</v>
      </c>
      <c r="J11" s="13" t="n">
        <v>124633.59</v>
      </c>
      <c r="K11" s="13" t="n">
        <v>0</v>
      </c>
      <c r="L11" s="13" t="n">
        <v>230159.6289437</v>
      </c>
      <c r="M11" s="13" t="n">
        <v>0</v>
      </c>
      <c r="N11" s="13" t="n">
        <v>1725.31</v>
      </c>
      <c r="O11" s="13" t="n">
        <v>0</v>
      </c>
      <c r="P11" s="13" t="n">
        <v>0</v>
      </c>
      <c r="Q11" s="13" t="n">
        <v>257578.48</v>
      </c>
      <c r="R11" s="13" t="n">
        <v>0</v>
      </c>
      <c r="S11" s="15" t="n">
        <v>6511202.8789437</v>
      </c>
      <c r="T11" s="21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1750</v>
      </c>
      <c r="D12" s="13" t="n">
        <v>57308.54</v>
      </c>
      <c r="E12" s="13" t="n">
        <v>38227.5</v>
      </c>
      <c r="F12" s="13" t="n">
        <v>540188.97</v>
      </c>
      <c r="G12" s="13" t="n">
        <v>0</v>
      </c>
      <c r="H12" s="13" t="n">
        <v>0</v>
      </c>
      <c r="I12" s="13" t="n">
        <v>0</v>
      </c>
      <c r="J12" s="13" t="n">
        <v>121020.8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758495.81</v>
      </c>
      <c r="T12" s="21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21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998801.56</v>
      </c>
      <c r="E14" s="13" t="n">
        <v>1318206.3382465</v>
      </c>
      <c r="F14" s="13" t="n">
        <v>0</v>
      </c>
      <c r="G14" s="13" t="n">
        <v>0</v>
      </c>
      <c r="H14" s="13" t="n">
        <v>86082.59</v>
      </c>
      <c r="I14" s="13" t="n">
        <v>68003.11</v>
      </c>
      <c r="J14" s="13" t="n">
        <v>627062.48</v>
      </c>
      <c r="K14" s="13" t="n">
        <v>87392.94</v>
      </c>
      <c r="L14" s="13" t="n">
        <v>0</v>
      </c>
      <c r="M14" s="13" t="n">
        <v>0</v>
      </c>
      <c r="N14" s="13" t="n">
        <v>42064.28</v>
      </c>
      <c r="O14" s="13" t="n">
        <v>0</v>
      </c>
      <c r="P14" s="13" t="n">
        <v>265375.6</v>
      </c>
      <c r="Q14" s="13" t="n">
        <v>1450</v>
      </c>
      <c r="R14" s="13" t="n">
        <v>0</v>
      </c>
      <c r="S14" s="15" t="n">
        <v>4494438.8982465</v>
      </c>
      <c r="T14" s="21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577920</v>
      </c>
      <c r="D15" s="13" t="n">
        <v>1052926.45</v>
      </c>
      <c r="E15" s="13" t="n">
        <v>1253488.94</v>
      </c>
      <c r="F15" s="13" t="n">
        <v>1247285.47</v>
      </c>
      <c r="G15" s="13" t="n">
        <v>262604</v>
      </c>
      <c r="H15" s="13" t="n">
        <v>455214.76</v>
      </c>
      <c r="I15" s="13" t="n">
        <v>0</v>
      </c>
      <c r="J15" s="13" t="n">
        <v>610471.15</v>
      </c>
      <c r="K15" s="13" t="n">
        <v>0</v>
      </c>
      <c r="L15" s="13" t="n">
        <v>168057.5212711</v>
      </c>
      <c r="M15" s="13" t="n">
        <v>25770</v>
      </c>
      <c r="N15" s="13" t="n">
        <v>0</v>
      </c>
      <c r="O15" s="13" t="n">
        <v>67195.45</v>
      </c>
      <c r="P15" s="13" t="n">
        <v>1114.6</v>
      </c>
      <c r="Q15" s="13" t="n">
        <v>600</v>
      </c>
      <c r="R15" s="13" t="n">
        <v>0</v>
      </c>
      <c r="S15" s="15" t="n">
        <v>5722648.3412711</v>
      </c>
      <c r="T15" s="21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250</v>
      </c>
      <c r="D16" s="13" t="n">
        <v>1000</v>
      </c>
      <c r="E16" s="13" t="n">
        <v>0</v>
      </c>
      <c r="F16" s="13" t="n">
        <v>34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4650</v>
      </c>
      <c r="T16" s="21"/>
    </row>
    <row r="17" customFormat="false" ht="16.5" hidden="false" customHeight="true" outlineLevel="0" collapsed="false">
      <c r="A17" s="19" t="s">
        <v>20</v>
      </c>
      <c r="B17" s="19"/>
      <c r="C17" s="20" t="n">
        <v>22791169</v>
      </c>
      <c r="D17" s="20" t="n">
        <v>10690153.33</v>
      </c>
      <c r="E17" s="20" t="n">
        <v>19413064.65</v>
      </c>
      <c r="F17" s="20" t="n">
        <v>8963954.45</v>
      </c>
      <c r="G17" s="20" t="n">
        <v>3013513.03</v>
      </c>
      <c r="H17" s="20" t="n">
        <v>6771084.2</v>
      </c>
      <c r="I17" s="20" t="n">
        <v>4113248.86</v>
      </c>
      <c r="J17" s="20" t="n">
        <v>5365991.62</v>
      </c>
      <c r="K17" s="20" t="n">
        <v>213550.15</v>
      </c>
      <c r="L17" s="20" t="n">
        <v>2116579.96086936</v>
      </c>
      <c r="M17" s="20" t="n">
        <v>1356411.14</v>
      </c>
      <c r="N17" s="20" t="n">
        <v>429647.05</v>
      </c>
      <c r="O17" s="20" t="n">
        <v>695088.77</v>
      </c>
      <c r="P17" s="20" t="n">
        <v>386065.07</v>
      </c>
      <c r="Q17" s="20" t="n">
        <v>265008.48</v>
      </c>
      <c r="R17" s="20" t="n">
        <v>88198</v>
      </c>
      <c r="S17" s="15" t="n">
        <v>86672727.7608694</v>
      </c>
      <c r="T17" s="34"/>
    </row>
    <row r="18" customFormat="false" ht="12.75" hidden="false" customHeight="false" outlineLevel="0" collapsed="false">
      <c r="B18" s="35"/>
      <c r="T18" s="21"/>
    </row>
    <row r="19" customFormat="false" ht="14.25" hidden="false" customHeight="false" outlineLevel="0" collapsed="false">
      <c r="A19" s="36" t="s">
        <v>37</v>
      </c>
      <c r="T19" s="21"/>
    </row>
    <row r="20" customFormat="false" ht="14.25" hidden="false" customHeight="false" outlineLevel="0" collapsed="false">
      <c r="A20" s="29" t="s">
        <v>38</v>
      </c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5" min="3" style="38" width="11.7"/>
    <col collapsed="false" customWidth="true" hidden="false" outlineLevel="0" max="6" min="6" style="38" width="13.28"/>
    <col collapsed="false" customWidth="true" hidden="false" outlineLevel="0" max="7" min="7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4.56"/>
    <col collapsed="false" customWidth="true" hidden="false" outlineLevel="0" max="15" min="15" style="39" width="11.7"/>
    <col collapsed="false" customWidth="true" hidden="false" outlineLevel="0" max="16" min="16" style="39" width="13.28"/>
    <col collapsed="false" customWidth="true" hidden="false" outlineLevel="0" max="17" min="17" style="39" width="11.7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2</v>
      </c>
    </row>
    <row r="4" s="43" customFormat="true" ht="63.75" hidden="false" customHeight="true" outlineLevel="0" collapsed="false">
      <c r="A4" s="44" t="s">
        <v>2</v>
      </c>
      <c r="B4" s="44" t="s">
        <v>4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3" customFormat="true" ht="21.75" hidden="false" customHeight="true" outlineLevel="0" collapsed="false">
      <c r="A5" s="45" t="s">
        <v>44</v>
      </c>
      <c r="B5" s="46" t="s">
        <v>45</v>
      </c>
      <c r="C5" s="47" t="n">
        <v>1</v>
      </c>
      <c r="D5" s="47" t="n">
        <v>47</v>
      </c>
      <c r="E5" s="47" t="n">
        <v>2196</v>
      </c>
      <c r="F5" s="47" t="n">
        <v>143</v>
      </c>
      <c r="G5" s="47" t="n">
        <v>0</v>
      </c>
      <c r="H5" s="47" t="n">
        <v>96</v>
      </c>
      <c r="I5" s="47" t="n">
        <v>0</v>
      </c>
      <c r="J5" s="47" t="n">
        <v>820</v>
      </c>
      <c r="K5" s="47" t="n">
        <v>0</v>
      </c>
      <c r="L5" s="47" t="n">
        <v>459.10687</v>
      </c>
      <c r="M5" s="47" t="n">
        <v>35</v>
      </c>
      <c r="N5" s="47" t="n">
        <v>1051</v>
      </c>
      <c r="O5" s="47" t="n">
        <v>0</v>
      </c>
      <c r="P5" s="47" t="n">
        <v>171</v>
      </c>
      <c r="Q5" s="47" t="n">
        <v>0</v>
      </c>
      <c r="R5" s="47" t="n">
        <v>0</v>
      </c>
      <c r="S5" s="48" t="n">
        <v>5019.10687</v>
      </c>
    </row>
    <row r="6" customFormat="false" ht="21.75" hidden="false" customHeight="true" outlineLevel="0" collapsed="false">
      <c r="A6" s="45" t="s">
        <v>46</v>
      </c>
      <c r="B6" s="46" t="s">
        <v>47</v>
      </c>
      <c r="C6" s="47" t="n">
        <v>233530</v>
      </c>
      <c r="D6" s="47" t="n">
        <v>50361</v>
      </c>
      <c r="E6" s="47" t="n">
        <v>223567</v>
      </c>
      <c r="F6" s="47" t="n">
        <v>33331</v>
      </c>
      <c r="G6" s="47" t="n">
        <v>27251.79734</v>
      </c>
      <c r="H6" s="47" t="n">
        <v>82087.4941</v>
      </c>
      <c r="I6" s="47" t="n">
        <v>99534</v>
      </c>
      <c r="J6" s="47" t="n">
        <v>16504</v>
      </c>
      <c r="K6" s="47" t="n">
        <v>60615</v>
      </c>
      <c r="L6" s="47" t="n">
        <v>16403.62482</v>
      </c>
      <c r="M6" s="47" t="n">
        <v>14613</v>
      </c>
      <c r="N6" s="47" t="n">
        <v>9933</v>
      </c>
      <c r="O6" s="47" t="n">
        <v>7839</v>
      </c>
      <c r="P6" s="47" t="n">
        <v>5100</v>
      </c>
      <c r="Q6" s="47" t="n">
        <v>3556</v>
      </c>
      <c r="R6" s="47" t="n">
        <v>236</v>
      </c>
      <c r="S6" s="48" t="n">
        <v>884461.91626</v>
      </c>
      <c r="T6" s="43"/>
      <c r="W6" s="43"/>
    </row>
    <row r="7" customFormat="false" ht="30" hidden="false" customHeight="true" outlineLevel="0" collapsed="false">
      <c r="A7" s="45" t="s">
        <v>48</v>
      </c>
      <c r="B7" s="46" t="s">
        <v>49</v>
      </c>
      <c r="C7" s="47" t="n">
        <v>29519</v>
      </c>
      <c r="D7" s="47" t="n">
        <v>34</v>
      </c>
      <c r="E7" s="47" t="n">
        <v>22734</v>
      </c>
      <c r="F7" s="47" t="n">
        <v>767</v>
      </c>
      <c r="G7" s="47" t="n">
        <v>0</v>
      </c>
      <c r="H7" s="47" t="n">
        <v>2140.17049</v>
      </c>
      <c r="I7" s="47" t="n">
        <v>1653</v>
      </c>
      <c r="J7" s="47" t="n">
        <v>1034</v>
      </c>
      <c r="K7" s="47" t="n">
        <v>0</v>
      </c>
      <c r="L7" s="47" t="n">
        <v>9032.75901</v>
      </c>
      <c r="M7" s="47" t="n">
        <v>0</v>
      </c>
      <c r="N7" s="47" t="n">
        <v>15</v>
      </c>
      <c r="O7" s="47" t="n">
        <v>0</v>
      </c>
      <c r="P7" s="47" t="n">
        <v>0</v>
      </c>
      <c r="Q7" s="47" t="n">
        <v>2586</v>
      </c>
      <c r="R7" s="47" t="n">
        <v>0</v>
      </c>
      <c r="S7" s="48" t="n">
        <v>69514.9295</v>
      </c>
      <c r="T7" s="43"/>
      <c r="W7" s="43"/>
    </row>
    <row r="8" s="53" customFormat="true" ht="21.75" hidden="false" customHeight="true" outlineLevel="0" collapsed="false">
      <c r="A8" s="49" t="s">
        <v>50</v>
      </c>
      <c r="B8" s="50" t="s">
        <v>51</v>
      </c>
      <c r="C8" s="51" t="n">
        <v>4691</v>
      </c>
      <c r="D8" s="51" t="n">
        <v>12424</v>
      </c>
      <c r="E8" s="51" t="n">
        <v>11695</v>
      </c>
      <c r="F8" s="51" t="n">
        <v>6868</v>
      </c>
      <c r="G8" s="51" t="n">
        <v>892.37716</v>
      </c>
      <c r="H8" s="51" t="n">
        <v>3642.77605</v>
      </c>
      <c r="I8" s="51" t="n">
        <v>662</v>
      </c>
      <c r="J8" s="51" t="n">
        <v>2534</v>
      </c>
      <c r="K8" s="51" t="n">
        <v>95</v>
      </c>
      <c r="L8" s="51" t="n">
        <v>952.26229</v>
      </c>
      <c r="M8" s="51" t="n">
        <v>727</v>
      </c>
      <c r="N8" s="51" t="n">
        <v>1609</v>
      </c>
      <c r="O8" s="51" t="n">
        <v>1081</v>
      </c>
      <c r="P8" s="51" t="n">
        <v>4594</v>
      </c>
      <c r="Q8" s="51" t="n">
        <v>3985</v>
      </c>
      <c r="R8" s="51" t="n">
        <v>75</v>
      </c>
      <c r="S8" s="48" t="n">
        <v>56527.4155</v>
      </c>
      <c r="T8" s="52"/>
      <c r="W8" s="43"/>
    </row>
    <row r="9" s="38" customFormat="true" ht="21.75" hidden="false" customHeight="true" outlineLevel="0" collapsed="false">
      <c r="A9" s="45" t="s">
        <v>52</v>
      </c>
      <c r="B9" s="46" t="s">
        <v>53</v>
      </c>
      <c r="C9" s="47" t="n">
        <v>18150</v>
      </c>
      <c r="D9" s="47" t="n">
        <v>6452</v>
      </c>
      <c r="E9" s="47" t="n">
        <v>12223</v>
      </c>
      <c r="F9" s="47" t="n">
        <v>2228</v>
      </c>
      <c r="G9" s="47" t="n">
        <v>1449.66701</v>
      </c>
      <c r="H9" s="47" t="n">
        <v>3977.49786</v>
      </c>
      <c r="I9" s="47" t="n">
        <v>1957</v>
      </c>
      <c r="J9" s="47" t="n">
        <v>2634</v>
      </c>
      <c r="K9" s="47" t="n">
        <v>354</v>
      </c>
      <c r="L9" s="47" t="n">
        <v>4244.49272</v>
      </c>
      <c r="M9" s="47" t="n">
        <v>1275</v>
      </c>
      <c r="N9" s="47" t="n">
        <v>660</v>
      </c>
      <c r="O9" s="47" t="n">
        <v>236</v>
      </c>
      <c r="P9" s="47" t="n">
        <v>45</v>
      </c>
      <c r="Q9" s="47" t="n">
        <v>308</v>
      </c>
      <c r="R9" s="47" t="n">
        <v>27</v>
      </c>
      <c r="S9" s="48" t="n">
        <v>56220.65759</v>
      </c>
      <c r="T9" s="41"/>
      <c r="W9" s="43"/>
    </row>
    <row r="10" s="54" customFormat="true" ht="21.75" hidden="false" customHeight="true" outlineLevel="0" collapsed="false">
      <c r="A10" s="45" t="s">
        <v>54</v>
      </c>
      <c r="B10" s="46" t="s">
        <v>55</v>
      </c>
      <c r="C10" s="47" t="n">
        <v>23803</v>
      </c>
      <c r="D10" s="47" t="n">
        <v>8845</v>
      </c>
      <c r="E10" s="47" t="n">
        <v>6119</v>
      </c>
      <c r="F10" s="47" t="n">
        <v>25</v>
      </c>
      <c r="G10" s="47" t="n">
        <v>170.44385</v>
      </c>
      <c r="H10" s="47" t="n">
        <v>1627.44284</v>
      </c>
      <c r="I10" s="47" t="n">
        <v>1350</v>
      </c>
      <c r="J10" s="47" t="n">
        <v>9</v>
      </c>
      <c r="K10" s="47" t="n">
        <v>10179</v>
      </c>
      <c r="L10" s="47" t="n">
        <v>890.36884</v>
      </c>
      <c r="M10" s="47" t="n">
        <v>20</v>
      </c>
      <c r="N10" s="47" t="n">
        <v>42</v>
      </c>
      <c r="O10" s="47" t="n">
        <v>0</v>
      </c>
      <c r="P10" s="47" t="n">
        <v>3</v>
      </c>
      <c r="Q10" s="47" t="n">
        <v>124</v>
      </c>
      <c r="R10" s="47" t="n">
        <v>0</v>
      </c>
      <c r="S10" s="48" t="n">
        <v>53207.25553</v>
      </c>
      <c r="T10" s="43"/>
      <c r="W10" s="43"/>
    </row>
    <row r="11" customFormat="false" ht="21.75" hidden="false" customHeight="true" outlineLevel="0" collapsed="false">
      <c r="A11" s="45" t="s">
        <v>56</v>
      </c>
      <c r="B11" s="46" t="s">
        <v>57</v>
      </c>
      <c r="C11" s="47" t="n">
        <v>0</v>
      </c>
      <c r="D11" s="47" t="n">
        <v>774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70</v>
      </c>
      <c r="J11" s="47" t="n">
        <v>467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1311</v>
      </c>
      <c r="T11" s="43"/>
      <c r="W11" s="43"/>
    </row>
    <row r="12" customFormat="false" ht="21.75" hidden="false" customHeight="true" outlineLevel="0" collapsed="false">
      <c r="A12" s="45" t="s">
        <v>58</v>
      </c>
      <c r="B12" s="46" t="s">
        <v>59</v>
      </c>
      <c r="C12" s="47" t="n">
        <v>4111</v>
      </c>
      <c r="D12" s="51" t="n">
        <v>4375</v>
      </c>
      <c r="E12" s="47" t="n">
        <v>4261</v>
      </c>
      <c r="F12" s="47" t="n">
        <v>2187</v>
      </c>
      <c r="G12" s="47" t="n">
        <v>1663.30889</v>
      </c>
      <c r="H12" s="47" t="n">
        <v>3417.60046</v>
      </c>
      <c r="I12" s="47" t="n">
        <v>4848</v>
      </c>
      <c r="J12" s="47" t="n">
        <v>1297</v>
      </c>
      <c r="K12" s="47" t="n">
        <v>14441</v>
      </c>
      <c r="L12" s="47" t="n">
        <v>4077.69974</v>
      </c>
      <c r="M12" s="47" t="n">
        <v>1214</v>
      </c>
      <c r="N12" s="47" t="n">
        <v>976</v>
      </c>
      <c r="O12" s="47" t="n">
        <v>103</v>
      </c>
      <c r="P12" s="47" t="n">
        <v>371</v>
      </c>
      <c r="Q12" s="47" t="n">
        <v>171</v>
      </c>
      <c r="R12" s="47" t="n">
        <v>0</v>
      </c>
      <c r="S12" s="48" t="n">
        <v>47513.60909</v>
      </c>
      <c r="T12" s="43"/>
      <c r="W12" s="43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</row>
    <row r="14" customFormat="false" ht="14.25" hidden="false" customHeight="false" outlineLevel="0" collapsed="false">
      <c r="A14" s="28" t="s">
        <v>37</v>
      </c>
      <c r="B14" s="58"/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30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60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60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60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60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60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60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60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60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60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60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60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60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60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60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60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60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60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60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60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60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60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60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60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60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60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0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0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60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60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60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60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60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0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0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0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0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0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60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60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60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60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60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60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60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60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60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60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60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60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60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60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60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0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60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60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60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60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60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60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60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60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60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60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60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60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60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60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60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60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60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60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60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60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60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60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60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60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60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60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60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60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60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60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60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60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60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60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60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60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60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60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60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60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60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60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60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60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60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60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60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60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60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60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60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60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60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60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60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60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60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60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60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60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60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60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60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60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60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60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60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60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60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60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60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60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60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60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60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60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60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60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60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60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60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60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60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60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60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60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60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60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60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60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60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60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60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60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60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60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60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60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60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60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60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60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60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60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60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60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60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60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60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60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60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60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60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60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60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60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60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60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60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60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60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60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60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60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60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60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60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60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60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60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60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60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60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60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60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60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60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60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60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60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60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60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60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60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60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60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60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60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60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60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60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60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60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60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60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60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60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60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60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60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60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60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60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60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60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60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60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60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60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60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60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60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60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60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60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60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60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60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60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60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60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60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60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60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60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60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60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60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60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60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60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60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60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60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60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60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60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60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60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60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60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60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60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60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60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60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60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60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60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60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60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60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60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60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60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60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60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60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60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60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60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60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60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60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60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60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60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60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60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60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60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60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60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60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60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60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60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60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60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60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60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60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60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60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60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60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60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60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60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60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60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60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60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60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60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60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60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60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60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60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60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60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60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60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60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60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60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60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60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60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60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60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60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60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60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60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60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60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60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60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60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60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60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60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60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60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60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60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60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60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60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60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60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60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60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60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60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60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60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60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60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60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60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60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60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60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60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60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60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60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60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60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60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60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60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60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60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60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60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60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60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60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60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60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60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60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60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60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60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60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60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60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60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60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60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60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60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60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60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60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60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60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60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60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60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60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60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60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60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60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60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60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60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60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60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60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60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60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60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60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60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60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60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60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60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60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60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60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60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60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60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60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60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60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60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60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60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60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60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60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60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60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60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60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60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60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60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60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60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60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60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60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60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60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60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60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60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60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60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60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60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60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60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60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60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60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60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60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60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60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60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60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60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60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60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60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60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60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60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60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60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60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60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60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60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60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60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60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60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60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60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60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60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60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60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60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60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60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60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60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60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60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60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60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60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60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60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60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60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60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60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60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60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60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60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60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60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60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60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60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60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60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60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60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60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60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60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60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60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60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60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60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60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60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60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60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60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60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60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60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60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60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60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60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60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60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60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60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60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60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60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60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60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60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60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60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60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60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60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60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60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60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60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60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60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60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60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60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60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60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60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60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60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60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60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60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60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60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60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60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60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60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60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60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60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60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60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60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60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60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60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60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60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60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60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60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60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60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60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60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60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60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60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60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60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60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60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60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60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60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60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60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60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60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60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60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60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60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60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60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60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60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60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60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60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60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60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60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60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60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60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60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60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60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60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60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60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60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60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60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60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60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60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60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60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60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60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60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60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60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60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60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60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60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60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60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60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60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60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60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60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60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60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60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60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60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60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60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60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60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60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60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60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60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60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60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60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60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60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60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60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60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60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60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60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60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60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60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60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60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60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60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60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60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60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60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60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60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60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60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60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60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60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60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60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60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60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60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60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60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60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60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60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60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60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60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60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60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60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60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60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60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60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60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60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60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60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60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60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60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60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60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60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60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60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60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60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60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60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60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60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60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60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60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60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60"/>
      <c r="B790" s="59"/>
      <c r="C790" s="59"/>
      <c r="D790" s="59"/>
      <c r="E790" s="59"/>
      <c r="F790" s="59"/>
      <c r="G790" s="59"/>
    </row>
    <row r="791" customFormat="false" ht="12.75" hidden="false" customHeight="false" outlineLevel="0" collapsed="false">
      <c r="A791" s="60"/>
      <c r="B791" s="59"/>
      <c r="C791" s="59"/>
      <c r="D791" s="59"/>
      <c r="E791" s="59"/>
      <c r="F791" s="59"/>
      <c r="G791" s="59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08-06T12:00:16Z</cp:lastPrinted>
  <dcterms:modified xsi:type="dcterms:W3CDTF">2013-01-14T13:24:35Z</dcterms:modified>
  <cp:revision>0</cp:revision>
  <dc:subject/>
  <dc:title/>
</cp:coreProperties>
</file>