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Premiums" sheetId="1" state="visible" r:id="rId2"/>
    <sheet name="Market_share" sheetId="2" state="visible" r:id="rId3"/>
    <sheet name="structure_premiums" sheetId="3" state="visible" r:id="rId4"/>
    <sheet name="Payments" sheetId="4" state="visible" r:id="rId5"/>
    <sheet name="rel.share_payments" sheetId="5" state="visible" r:id="rId6"/>
    <sheet name="structure_payments" sheetId="6" state="visible" r:id="rId7"/>
    <sheet name="Repremiums" sheetId="7" state="visible" r:id="rId8"/>
    <sheet name="Repayments" sheetId="8" state="visible" r:id="rId9"/>
    <sheet name="BALANCE_SHEET" sheetId="9" state="visible" r:id="rId10"/>
    <sheet name="INCOME_STATEMENT" sheetId="10" state="visible" r:id="rId11"/>
    <sheet name="RSM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8" name="_xlnm.Print_Area" vbProcedure="false">BALANCE_SHEET!$A$1:$S$143</definedName>
    <definedName function="false" hidden="false" localSheetId="3" name="_xlnm.Print_Area" vbProcedure="false">Payments!$A$1:$AI$58</definedName>
    <definedName function="false" hidden="false" localSheetId="0" name="_xlnm.Print_Area" vbProcedure="false">Premiums!$A$1:$AI$59</definedName>
    <definedName function="false" hidden="false" localSheetId="4" name="_xlnm.Print_Area" vbProcedure="false">'rel.share_payments'!$A$1:$Q$19</definedName>
    <definedName function="false" hidden="false" localSheetId="7" name="_xlnm.Print_Area" vbProcedure="false">Repayments!$A$1:$L$50</definedName>
    <definedName function="false" hidden="false" localSheetId="6" name="_xlnm.Print_Area" vbProcedure="false">Repremiums!$A$1:$W$50</definedName>
    <definedName function="false" hidden="false" localSheetId="10" name="_xlnm.Print_Area" vbProcedure="false">RSM!$A$1:$G$28</definedName>
    <definedName function="false" hidden="false" name="?????1" vbProcedure="false">'[4]'!$J$4</definedName>
    <definedName function="false" hidden="false" name="?????2" vbProcedure="false">'[4]'!$A$102</definedName>
    <definedName function="false" hidden="false" name="as" vbProcedure="false">'[5]'!$J$4</definedName>
    <definedName function="false" hidden="false" name="asd" vbProcedure="false">'[5]'!$A$102</definedName>
    <definedName function="false" hidden="false" name="dividents" vbProcedure="false">'[4]'!$J$126</definedName>
    <definedName function="false" hidden="false" name="DS0_S0" vbProcedure="false">OFFSET('[4]'!$B$2,1,-1,MAX(2,COUNTA(OFFSET('[4]'!$B$2,1,0,16382,1))+1),1)</definedName>
    <definedName function="false" hidden="false" name="DS0_S1" vbProcedure="false">OFFSET('[4]'!$B$2,1,0,MAX(2,COUNTA(OFFSET('[4]'!$B$2,1,0,16382,1))+1),1)</definedName>
    <definedName function="false" hidden="false" name="Excel_BuiltIn_Database" vbProcedure="false">#REF!</definedName>
    <definedName function="false" hidden="false" name="fghj" vbProcedure="false">'[3]'!$BW$75</definedName>
    <definedName function="false" hidden="false" name="gfhj" vbProcedure="false">#REF!</definedName>
    <definedName function="false" hidden="false" name="god95" vbProcedure="false">[6]база!$A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4]'!$C$13</definedName>
    <definedName function="false" hidden="false" name="other2" vbProcedure="false">'[4]'!$E$97</definedName>
    <definedName function="false" hidden="false" name="PP" vbProcedure="false">'[1]Граница-спрямо премиите 2006'!$E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4]'!$C$42</definedName>
    <definedName function="false" hidden="false" name="Profit2" vbProcedure="false">'[4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4]'!$E$71</definedName>
    <definedName function="false" hidden="false" name="XS014562443" vbProcedure="false">'[7]T-Securities_Trade 2001'!$F$5</definedName>
    <definedName function="false" hidden="false" name="_СМ661" vbProcedure="false">'[2]'!$AW$71:$AW$125</definedName>
    <definedName function="false" hidden="false" name="АКВИЗ" vbProcedure="false">'[2]'!$E$5:$E$69</definedName>
    <definedName function="false" hidden="false" name="гг" vbProcedure="false">'[1]Граница-спрямо премиите 2006'!$E$5</definedName>
    <definedName function="false" hidden="false" name="ГФ" vbProcedure="false">'[2]'!$K$5:$K$69</definedName>
    <definedName function="false" hidden="false" name="ДЗН" vbProcedure="false">'[2]'!$O$5:$O$69</definedName>
    <definedName function="false" hidden="false" name="ИЗГ_ДОГ" vbProcedure="false">'[2]'!$G$5:$G$69</definedName>
    <definedName function="false" hidden="false" name="ИЗПЛ_АКТ_З" vbProcedure="false">'[2]'!$C$71:$C$124</definedName>
    <definedName function="false" hidden="false" name="ИЗПЛ_ДИР_З" vbProcedure="false">'[2]'!$B$71:$B$124</definedName>
    <definedName function="false" hidden="false" name="КОМ" vbProcedure="false">'[2]'!$F$5:$F$69</definedName>
    <definedName function="false" hidden="false" name="КОРП_Д" vbProcedure="false">'[2]'!$M$5:$M$69</definedName>
    <definedName function="false" hidden="false" name="КОРП_ДАН" vbProcedure="false">'[2]'!$AO$71</definedName>
    <definedName function="false" hidden="false" name="НЕТО_П" vbProcedure="false">'[2]'!$P$5:$P$69</definedName>
    <definedName function="false" hidden="false" name="ОБЕЗЩ_ПРЕЗ" vbProcedure="false">'[2]'!$Z$9:$Z$63</definedName>
    <definedName function="false" hidden="false" name="ОБР_ПРЕДЛ" vbProcedure="false">'[2]'!$I$5:$I$69</definedName>
    <definedName function="false" hidden="false" name="ОРГ_Р" vbProcedure="false">'[2]'!$J$5:$J$69</definedName>
    <definedName function="false" hidden="false" name="П1" vbProcedure="false">'[1]Граница-спрямо премиите 2006'!$B$45</definedName>
    <definedName function="false" hidden="false" name="П2" vbProcedure="false">'[1]Граница-спрямо премиите 2006'!$B$48</definedName>
    <definedName function="false" hidden="false" name="ПП" vbProcedure="false">'[1]Граница-спрямо премиите 2006'!$B$2</definedName>
    <definedName function="false" hidden="false" name="ПП_ПР_АКПР" vbProcedure="false">'[2]'!$AG$9:$AG$63</definedName>
    <definedName function="false" hidden="false" name="ППкрай" vbProcedure="false">'[1]Граница-спрямо премиите 2006'!$B$8</definedName>
    <definedName function="false" hidden="false" name="ППн" vbProcedure="false">'[1]Граница-спрямо премиите 2006'!$E$5</definedName>
    <definedName function="false" hidden="false" name="ППначало" vbProcedure="false">'[1]Граница-спрямо премиите 2006'!$B$5</definedName>
    <definedName function="false" hidden="false" name="ППркрай11" vbProcedure="false">'[1]Граница-спрямо премиите 2006'!$B$19</definedName>
    <definedName function="false" hidden="false" name="ППркрай12" vbProcedure="false">'[1]Граница-спрямо премиите 2006'!$B$30</definedName>
    <definedName function="false" hidden="false" name="ППркрай13" vbProcedure="false">'[1]Граница-спрямо премиите 2006'!$B$41</definedName>
    <definedName function="false" hidden="false" name="ППрначало11" vbProcedure="false">'[1]Граница-спрямо премиите 2006'!$B$16</definedName>
    <definedName function="false" hidden="false" name="ППрначало12" vbProcedure="false">'[1]Граница-спрямо премиите 2006'!$B$27</definedName>
    <definedName function="false" hidden="false" name="ППрначало13" vbProcedure="false">'[1]Граница-спрямо премиите 2006'!$B$38</definedName>
    <definedName function="false" hidden="false" name="Пр11" vbProcedure="false">'[1]Граница-спрямо премиите 2006'!$B$13</definedName>
    <definedName function="false" hidden="false" name="Пр12" vbProcedure="false">'[1]Граница-спрямо премиите 2006'!$B$24</definedName>
    <definedName function="false" hidden="false" name="Пр13" vbProcedure="false">'[1]Граница-спрямо премиите 2006'!$B$35</definedName>
    <definedName function="false" hidden="false" name="ПР_М" vbProcedure="false">'[2]'!$N$5:$N$69</definedName>
    <definedName function="false" hidden="false" name="ПРЕМ_АКТ_ПР" vbProcedure="false">'[2]'!$C$9:$C$63</definedName>
    <definedName function="false" hidden="false" name="ПРЕМ_ДИР_З" vbProcedure="false">'[2]'!$B$9:$B$63</definedName>
    <definedName function="false" hidden="false" name="проц_необ" vbProcedure="false">'[2]'!$AP$71:$AP$124</definedName>
    <definedName function="false" hidden="false" name="проц_необ_пас" vbProcedure="false">'[2]'!$AP$9:$AP$63</definedName>
    <definedName function="false" hidden="false" name="ПРОЦ_РЕГР" vbProcedure="false">'[2]'!$CB$80:$EN$144</definedName>
    <definedName function="false" hidden="false" name="Р_ЦУ" vbProcedure="false">'[2]'!$AQ$71:$AQ$124</definedName>
    <definedName function="false" hidden="false" name="РЕКЛАМА" vbProcedure="false">'[2]'!$H$5:$H$69</definedName>
    <definedName function="false" hidden="false" name="СМ661" vbProcedure="false">'[2]'!$AW$71:$AW$125</definedName>
    <definedName function="false" hidden="false" name="СМ681" vbProcedure="false">'[2]'!$BC$71:$BC$125</definedName>
    <definedName function="false" hidden="false" name="Ф_ЗЕМ" vbProcedure="false">'[2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1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за 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БУЛСТРАД ЖИВОТ ВИЕНА ИНШУРЪНС ГРУП"</t>
  </si>
  <si>
    <t xml:space="preserve">"ДЗИ-ЖИВОТОЗАСТРАХОВАНЕ” ЕАД</t>
  </si>
  <si>
    <t xml:space="preserve">ЗК "УНИКА ЖИВОТ" АД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"ГРУПАМА ЖИВОТОЗАСТРАХОВАНЕ" ЕАД</t>
  </si>
  <si>
    <t xml:space="preserve">„ДЖЕНЕРАЛИ ЖИВОТОЗАСТРАХОВАНЕ" АД</t>
  </si>
  <si>
    <t xml:space="preserve">"СИНДИКАЛНА ВЗК"</t>
  </si>
  <si>
    <t xml:space="preserve">ЗАД "СОЖЕЛАЙФ БЪЛГАРИЯ"</t>
  </si>
  <si>
    <t xml:space="preserve">"ИНТЕРАМЕРИКАН БЪЛГАРИЯ ЖИВОТОЗАСТРАХОВАНЕ" ЕАД</t>
  </si>
  <si>
    <t xml:space="preserve">"ЖЗИ" АД</t>
  </si>
  <si>
    <t xml:space="preserve">ЗЕАД "ЦКБ ЖИВОТ" </t>
  </si>
  <si>
    <t xml:space="preserve">ЖЗК "СЪГЛАСИЕ" 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    в т.ч. по задължителна застраховка "Злополука" на пътниците в средствата за обществен транспорт</t>
  </si>
  <si>
    <t xml:space="preserve">8. Застраховка "Заболяване"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ОБЩО ЗАСТРАХОВАН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 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Пазарен дял по видове застраховки за 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труктура на застрахователния портфейл по застрахователи за 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за 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СУМИ И ОБЕЗЩЕТЕНИЯ ПО ДИРЕКТНО ЖИВОТОЗАСТРАХОВАНЕ:</t>
  </si>
  <si>
    <t xml:space="preserve">* Разликата с отчета за доходите е в изплатените суми и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носителен дял на изплатените суми и обезщетения по видове застраховки в общата сума на изплатените суми и обезщетения за 2012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труктура на изплатените суми и обезщетения по застрахователи за 2012 г.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стъпени премии на презастрахователи по видове застраховки за периода 2002 г. - 2012 г. </t>
  </si>
  <si>
    <t xml:space="preserve">Видове застраховки</t>
  </si>
  <si>
    <t xml:space="preserve">2002 г. </t>
  </si>
  <si>
    <t xml:space="preserve">Относителен дял на отстъпените премии в премийния приход</t>
  </si>
  <si>
    <t xml:space="preserve">2003 г. </t>
  </si>
  <si>
    <t xml:space="preserve">2004 г. </t>
  </si>
  <si>
    <t xml:space="preserve">2005 г. </t>
  </si>
  <si>
    <t xml:space="preserve">2006 г. </t>
  </si>
  <si>
    <t xml:space="preserve">2007 г. </t>
  </si>
  <si>
    <t xml:space="preserve">2008 г. </t>
  </si>
  <si>
    <t xml:space="preserve">2009 г. </t>
  </si>
  <si>
    <t xml:space="preserve">2010 г. </t>
  </si>
  <si>
    <t xml:space="preserve">2011 г.</t>
  </si>
  <si>
    <t xml:space="preserve">2012 г.</t>
  </si>
  <si>
    <t xml:space="preserve">-</t>
  </si>
  <si>
    <t xml:space="preserve">в т.ч. по задължителна застраховка "Злополука" на пътниците в средствата за обществен транспорт</t>
  </si>
  <si>
    <t xml:space="preserve">8. Застраховка "Заболяване" </t>
  </si>
  <si>
    <t xml:space="preserve">Общо:</t>
  </si>
  <si>
    <t xml:space="preserve">Възстановени суми и обезщетения от презастрахователи по видове застраховки за периода 2002 г. - 2012 г. </t>
  </si>
  <si>
    <t xml:space="preserve">2002 г.</t>
  </si>
  <si>
    <t xml:space="preserve">2003 г.</t>
  </si>
  <si>
    <t xml:space="preserve">2011 г. </t>
  </si>
  <si>
    <t xml:space="preserve">2012 г. </t>
  </si>
  <si>
    <r>
      <rPr>
        <b val="true"/>
        <sz val="12"/>
        <rFont val="Times New Roman"/>
        <family val="1"/>
        <charset val="204"/>
      </rPr>
      <t xml:space="preserve">Агрегирани счетоводни баланси на застрахователите по животозастраховане към 31.12.2012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ЖЗК "СЪГЛАСИЕ" АД 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Агрегирани отчети за доходите на застрахователите по животозастраховане към 31.12.2012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т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Разпределен приход от инвестиции, пренесен от нетехническия отчет (позиция ІІІ 6)</t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Граница на платежоспособност и собствени средства на животозастрахователите към 31 декември 2012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</t>
  </si>
  <si>
    <t xml:space="preserve">ЗАСТРАХОВАТЕЛИ</t>
  </si>
  <si>
    <t xml:space="preserve">Собствени средства, намалени с нематериалните активи
(в хил. лв.)</t>
  </si>
  <si>
    <t xml:space="preserve">Граница на платежоспособност 
(в хил. лв.)</t>
  </si>
  <si>
    <t xml:space="preserve">Гаранционен капитал 
(в хил. лв.)</t>
  </si>
  <si>
    <t xml:space="preserve">Покритие на границата на платежоспособност със собствени средства, намалени с нематериални активи 
(1) / (2)</t>
  </si>
  <si>
    <t xml:space="preserve">Покритие на гаранционния капитал със собствени средства, намалени с нематериални активи 
(1) / (3)</t>
  </si>
  <si>
    <t xml:space="preserve">(1)</t>
  </si>
  <si>
    <t xml:space="preserve">(2)</t>
  </si>
  <si>
    <t xml:space="preserve">(3)</t>
  </si>
  <si>
    <t xml:space="preserve">* Съгласно Кодекса за застраховането: </t>
  </si>
  <si>
    <r>
      <rPr>
        <sz val="10"/>
        <rFont val="Times New Roman"/>
        <family val="1"/>
        <charset val="204"/>
      </rPr>
      <t xml:space="preserve">чл. 80 </t>
    </r>
    <r>
      <rPr>
        <b val="true"/>
        <sz val="10"/>
        <rFont val="Times New Roman"/>
        <family val="1"/>
        <charset val="204"/>
      </rPr>
      <t xml:space="preserve">собствените средства</t>
    </r>
    <r>
      <rPr>
        <sz val="10"/>
        <rFont val="Times New Roman"/>
        <family val="1"/>
        <charset val="204"/>
      </rPr>
      <t xml:space="preserve"> на застрахователя, намалени с нематериалните активи, трябва да бъдат по всяко време най-малко равни на границата на платежоспособност или на минималния размер на гаранционния капитал, когато той е по-висок от границата на платежоспособност;</t>
    </r>
  </si>
  <si>
    <r>
      <rPr>
        <sz val="10"/>
        <rFont val="Times New Roman"/>
        <family val="1"/>
        <charset val="204"/>
      </rPr>
      <t xml:space="preserve">чл. 81</t>
    </r>
    <r>
      <rPr>
        <b val="true"/>
        <sz val="10"/>
        <rFont val="Times New Roman"/>
        <family val="1"/>
        <charset val="204"/>
      </rPr>
      <t xml:space="preserve"> границата на платежоспособност</t>
    </r>
    <r>
      <rPr>
        <sz val="10"/>
        <rFont val="Times New Roman"/>
        <family val="1"/>
        <charset val="204"/>
      </rPr>
      <t xml:space="preserve"> е минималният размер, на който трябва да са равни собствените средства на застрахователя, намалени с нематериалните активи, необходим за осигуряване изпълнението на договорните задължения на лицето в дългосрочен план, в съответствие с общия обем на неговата дейност;</t>
    </r>
  </si>
  <si>
    <r>
      <rPr>
        <sz val="10"/>
        <rFont val="Times New Roman"/>
        <family val="1"/>
        <charset val="204"/>
      </rPr>
      <t xml:space="preserve">чл. 82 </t>
    </r>
    <r>
      <rPr>
        <b val="true"/>
        <sz val="10"/>
        <rFont val="Times New Roman"/>
        <family val="1"/>
        <charset val="204"/>
      </rPr>
      <t xml:space="preserve">гаранционният капитал</t>
    </r>
    <r>
      <rPr>
        <sz val="10"/>
        <rFont val="Times New Roman"/>
        <family val="1"/>
        <charset val="204"/>
      </rPr>
      <t xml:space="preserve"> съставлява една трета от границата на платежоспособност, но не може да бъде по-малък от седем млн. лв. - за застраховател, получил лиценз за животозастраховане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  <numFmt numFmtId="190" formatCode="_-* #,##0\ _л_в_-;\-* #,##0\ _л_в_-;_-* \-??\ _л_в_-;_-@_-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false" applyProtection="true">
      <protection locked="true" hidden="false"/>
    </xf>
    <xf numFmtId="167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6" fillId="0" borderId="0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false">
      <alignment horizontal="center" vertical="center" textRotation="0" wrapText="false" indent="0" shrinkToFit="false"/>
    </xf>
    <xf numFmtId="170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2" borderId="7" applyFont="true" applyBorder="true" applyAlignment="true" applyProtection="false">
      <alignment horizontal="center" vertical="center" textRotation="0" wrapText="true" indent="0" shrinkToFit="false"/>
    </xf>
    <xf numFmtId="171" fontId="0" fillId="0" borderId="0" applyFont="true" applyBorder="false" applyAlignment="false" applyProtection="false"/>
    <xf numFmtId="170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3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applyFont="true" applyBorder="false" applyAlignment="true" applyProtection="false">
      <alignment horizontal="center" vertical="center" textRotation="0" wrapText="false" indent="0" shrinkToFit="false"/>
    </xf>
    <xf numFmtId="18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false">
      <alignment horizontal="center" vertical="center" textRotation="0" wrapText="false" indent="0" shrinkToFit="false"/>
    </xf>
    <xf numFmtId="175" fontId="18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3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distributed" textRotation="9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8" fillId="0" borderId="0" xfId="7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8" fillId="0" borderId="0" xfId="7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8" fillId="0" borderId="0" xfId="7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0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83" fontId="22" fillId="0" borderId="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2" fillId="0" borderId="0" xfId="7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7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2" borderId="7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7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8" fillId="0" borderId="0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0" borderId="0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83" fontId="8" fillId="0" borderId="0" xfId="7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2" borderId="7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" borderId="7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2" fillId="0" borderId="7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-DownLine" xfId="20"/>
    <cellStyle name="B-NoBorders" xfId="21"/>
    <cellStyle name="B-Time" xfId="22"/>
    <cellStyle name="B-UpLine" xfId="23"/>
    <cellStyle name="B-UpRight" xfId="24"/>
    <cellStyle name="blanka" xfId="25"/>
    <cellStyle name="BORDER" xfId="26"/>
    <cellStyle name="broj" xfId="27"/>
    <cellStyle name="broj Right Indent" xfId="28"/>
    <cellStyle name="broj-tit" xfId="29"/>
    <cellStyle name="Center" xfId="30"/>
    <cellStyle name="CenterAcross" xfId="31"/>
    <cellStyle name="CenterText" xfId="32"/>
    <cellStyle name="Color" xfId="33"/>
    <cellStyle name="ColorGray" xfId="34"/>
    <cellStyle name="Curr_00" xfId="35"/>
    <cellStyle name="Currency Right Indent" xfId="36"/>
    <cellStyle name="date" xfId="37"/>
    <cellStyle name="DateNoBorder" xfId="38"/>
    <cellStyle name="detail_num" xfId="39"/>
    <cellStyle name="DownBorder" xfId="40"/>
    <cellStyle name="Euro" xfId="41"/>
    <cellStyle name="Exchange" xfId="42"/>
    <cellStyle name="Gray" xfId="43"/>
    <cellStyle name="H-Normal" xfId="44"/>
    <cellStyle name="H-NormalWrap" xfId="45"/>
    <cellStyle name="H-Positions" xfId="46"/>
    <cellStyle name="H-Title" xfId="47"/>
    <cellStyle name="H-Totals" xfId="48"/>
    <cellStyle name="Head-Normal" xfId="49"/>
    <cellStyle name="IDLEditWorkbookLocalCurrency" xfId="50"/>
    <cellStyle name="InDate" xfId="51"/>
    <cellStyle name="Inflation" xfId="52"/>
    <cellStyle name="L-Bottom" xfId="53"/>
    <cellStyle name="L-T-B Border" xfId="54"/>
    <cellStyle name="L-T-B-Border" xfId="55"/>
    <cellStyle name="LD-Border" xfId="56"/>
    <cellStyle name="LR-Border" xfId="57"/>
    <cellStyle name="LRD-Border" xfId="58"/>
    <cellStyle name="LT-Border" xfId="59"/>
    <cellStyle name="LTR-Border" xfId="60"/>
    <cellStyle name="Milliers [0]_IBNR" xfId="61"/>
    <cellStyle name="Milliers_IBNR" xfId="62"/>
    <cellStyle name="Monetaire [0]_IBNR" xfId="63"/>
    <cellStyle name="Monetaire_IBNR" xfId="64"/>
    <cellStyle name="name_firma" xfId="65"/>
    <cellStyle name="NewForm" xfId="66"/>
    <cellStyle name="NewForm1" xfId="67"/>
    <cellStyle name="NoFormating" xfId="68"/>
    <cellStyle name="Normal 2" xfId="69"/>
    <cellStyle name="Normal_Buli_l" xfId="70"/>
    <cellStyle name="Normal_Spravki_NonLIfe1999" xfId="71"/>
    <cellStyle name="Normal_Spravki_NonLIfe_New" xfId="72"/>
    <cellStyle name="number" xfId="73"/>
    <cellStyle name="number-no border" xfId="74"/>
    <cellStyle name="Percent Right Indent" xfId="75"/>
    <cellStyle name="proc1" xfId="76"/>
    <cellStyle name="proc1 Right Indent" xfId="77"/>
    <cellStyle name="proc2" xfId="78"/>
    <cellStyle name="proc2   Right Indent" xfId="79"/>
    <cellStyle name="proc3" xfId="80"/>
    <cellStyle name="proc3  Right Indent" xfId="81"/>
    <cellStyle name="R-Bottom" xfId="82"/>
    <cellStyle name="R-orienation" xfId="83"/>
    <cellStyle name="Rate" xfId="84"/>
    <cellStyle name="RD-Border" xfId="85"/>
    <cellStyle name="RT-Border" xfId="86"/>
    <cellStyle name="shifar_header" xfId="87"/>
    <cellStyle name="spravki" xfId="88"/>
    <cellStyle name="T-B-Border" xfId="89"/>
    <cellStyle name="T-Border" xfId="90"/>
    <cellStyle name="TBI" xfId="91"/>
    <cellStyle name="TDL-Border" xfId="92"/>
    <cellStyle name="TDR-Border" xfId="93"/>
    <cellStyle name="Text 1" xfId="94"/>
    <cellStyle name="TextRight" xfId="95"/>
    <cellStyle name="UpDownLine" xfId="96"/>
    <cellStyle name="V-Across" xfId="97"/>
    <cellStyle name="V-Currency" xfId="98"/>
    <cellStyle name="V-Date" xfId="99"/>
    <cellStyle name="V-Normal" xfId="100"/>
    <cellStyle name="V-Number" xfId="101"/>
    <cellStyle name="ver1" xfId="102"/>
    <cellStyle name="Wrap" xfId="103"/>
    <cellStyle name="WrapTitle" xfId="104"/>
    <cellStyle name="zastrnadzor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ЗА 2012 ГОДИНА
ЖИВОТОЗАСТРАХОВАНЕ</a:t>
            </a:r>
          </a:p>
        </c:rich>
      </c:tx>
      <c:layout>
        <c:manualLayout>
          <c:xMode val="edge"/>
          <c:yMode val="edge"/>
          <c:x val="0.169136906663259"/>
          <c:y val="0.0366972477064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8942694691114"/>
          <c:y val="0.529439956182391"/>
          <c:w val="0.433079920781959"/>
          <c:h val="0.326167328495139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за 2012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remiums!$A$6,Premiums!$A$11:$A$16,Premiums!$A$18</c:f>
              <c:multiLvlStrCache>
                <c:ptCount val="1"/>
                <c:lvl>
                  <c:pt idx="0">
                    <c:v>8. Застраховка "Заболяване"</c:v>
                  </c:pt>
                </c:lvl>
                <c:lvl>
                  <c:pt idx="0">
                    <c:v>7. Застраховка "Злополука"</c:v>
                  </c:pt>
                </c:lvl>
                <c:lvl>
                  <c:pt idx="0">
                    <c:v>6. Допълнителна застраховка</c:v>
                  </c:pt>
                </c:lvl>
                <c:lvl>
                  <c:pt idx="0">
                    <c:v>5. Изкупуване на капитал</c:v>
                  </c:pt>
                </c:lvl>
                <c:lvl>
                  <c:pt idx="0">
                    <c:v>4. Постоянна здравна застраховка</c:v>
                  </c:pt>
                </c:lvl>
                <c:lvl>
                  <c:pt idx="0">
                    <c:v>3. Застраховка "Живот", свързана с инвестиционен фонд</c:v>
                  </c:pt>
                </c:lvl>
                <c:lvl>
                  <c:pt idx="0">
                    <c:v>2. Женитбена и детска застраховка</c:v>
                  </c:pt>
                </c:lvl>
                <c:lvl>
                  <c:pt idx="0">
                    <c:v>1. Застраховка "Живот" и рента</c:v>
                  </c:pt>
                </c:lvl>
              </c:multiLvlStrCache>
            </c:multiLvlStrRef>
          </c:cat>
          <c:val>
            <c:numRef>
              <c:f>Premiums!$AH$6,Premiums!$AH$11,Premiums!$AH$12,Premiums!$AH$13,Premiums!$AH$14,Premiums!$AH$15,Premiums!$AH$16,Premiums!$AH$18</c:f>
              <c:numCache>
                <c:formatCode>General</c:formatCode>
                <c:ptCount val="8"/>
                <c:pt idx="0">
                  <c:v>199213644.551597</c:v>
                </c:pt>
                <c:pt idx="1">
                  <c:v>8859164.043</c:v>
                </c:pt>
                <c:pt idx="2">
                  <c:v>19575755.6995</c:v>
                </c:pt>
                <c:pt idx="3">
                  <c:v>2382072.08</c:v>
                </c:pt>
                <c:pt idx="4">
                  <c:v>0</c:v>
                </c:pt>
                <c:pt idx="5">
                  <c:v>16241302.5350696</c:v>
                </c:pt>
                <c:pt idx="6">
                  <c:v>21797364.69</c:v>
                </c:pt>
                <c:pt idx="7">
                  <c:v>13581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ЛАЩАНИЯТА ПО ВИДОВЕ ЗАСТРАХОВКИ ЗА 2012 ГОДИНА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40621611854"/>
          <c:y val="0.535982739420935"/>
          <c:w val="0.413082761113119"/>
          <c:h val="0.306444877505568"/>
        </c:manualLayout>
      </c:layout>
      <c:pie3DChart>
        <c:varyColors val="1"/>
        <c:ser>
          <c:idx val="0"/>
          <c:order val="0"/>
          <c:tx>
            <c:strRef>
              <c:f>Payments!$A$2</c:f>
              <c:strCache>
                <c:ptCount val="1"/>
                <c:pt idx="0">
                  <c:v>Изплатени суми и обезщетения по видове застраховки за 2012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ayments!$A$6,Payments!$A$11,Payments!$A$12,Payments!$A$13,Payments!$A$14,Payments!$A$15,Payments!$A$16,Payments!$A$18</c:f>
              <c:multiLvlStrCache>
                <c:ptCount val="1"/>
                <c:lvl>
                  <c:pt idx="0">
                    <c:v>8. Застраховка "Заболяване"</c:v>
                  </c:pt>
                </c:lvl>
                <c:lvl>
                  <c:pt idx="0">
                    <c:v>7. Застраховка "Злополука"</c:v>
                  </c:pt>
                </c:lvl>
                <c:lvl>
                  <c:pt idx="0">
                    <c:v>6. Допълнителна застраховка</c:v>
                  </c:pt>
                </c:lvl>
                <c:lvl>
                  <c:pt idx="0">
                    <c:v>5. Изкупуване на капитал</c:v>
                  </c:pt>
                </c:lvl>
                <c:lvl>
                  <c:pt idx="0">
                    <c:v>4. Постоянна здравна застраховка</c:v>
                  </c:pt>
                </c:lvl>
                <c:lvl>
                  <c:pt idx="0">
                    <c:v>3. Застраховка "Живот", свързана с инвестиционен фонд</c:v>
                  </c:pt>
                </c:lvl>
                <c:lvl>
                  <c:pt idx="0">
                    <c:v>2. Женитбена и детска застраховка</c:v>
                  </c:pt>
                </c:lvl>
                <c:lvl>
                  <c:pt idx="0">
                    <c:v>1. Застраховка "Живот" и рента</c:v>
                  </c:pt>
                </c:lvl>
              </c:multiLvlStrCache>
            </c:multiLvlStrRef>
          </c:cat>
          <c:val>
            <c:numRef>
              <c:f>Payments!$AH$6,Payments!$AH$11,Payments!$AH$12,Payments!$AH$13,Payments!$AH$14,Payments!$AH$15,Payments!$AH$16,Payments!$AH$18</c:f>
              <c:numCache>
                <c:formatCode>General</c:formatCode>
                <c:ptCount val="8"/>
                <c:pt idx="0">
                  <c:v>84909281.8074908</c:v>
                </c:pt>
                <c:pt idx="1">
                  <c:v>2996948.11</c:v>
                </c:pt>
                <c:pt idx="2">
                  <c:v>7027741.89</c:v>
                </c:pt>
                <c:pt idx="3">
                  <c:v>836460.35</c:v>
                </c:pt>
                <c:pt idx="4">
                  <c:v>0</c:v>
                </c:pt>
                <c:pt idx="5">
                  <c:v>5101807.4894559</c:v>
                </c:pt>
                <c:pt idx="6">
                  <c:v>6037985.88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по видове застраховки за периода 2002 г. - 2012 г.</a:t>
            </a:r>
          </a:p>
        </c:rich>
      </c:tx>
      <c:layout>
        <c:manualLayout>
          <c:xMode val="edge"/>
          <c:yMode val="edge"/>
          <c:x val="0.111734097051349"/>
          <c:y val="0.043581557650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24355612924"/>
          <c:y val="0.132155319622838"/>
          <c:w val="0.950949941511032"/>
          <c:h val="0.800430618457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</c:f>
              <c:strCache>
                <c:ptCount val="1"/>
                <c:pt idx="0">
                  <c:v>Отстъпени премии на презастрахователи по видове застраховки за периода 2002 г. - 2012 г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,Repremiums!$V$4</c:f>
              <c:strCache>
                <c:ptCount val="11"/>
                <c:pt idx="0">
                  <c:v>2002 г. </c:v>
                </c:pt>
                <c:pt idx="1">
                  <c:v>2003 г. </c:v>
                </c:pt>
                <c:pt idx="2">
                  <c:v>2004 г. </c:v>
                </c:pt>
                <c:pt idx="3">
                  <c:v>2005 г. </c:v>
                </c:pt>
                <c:pt idx="4">
                  <c:v>2006 г. </c:v>
                </c:pt>
                <c:pt idx="5">
                  <c:v>2007 г. </c:v>
                </c:pt>
                <c:pt idx="6">
                  <c:v>2008 г. </c:v>
                </c:pt>
                <c:pt idx="7">
                  <c:v>2009 г. </c:v>
                </c:pt>
                <c:pt idx="8">
                  <c:v>2010 г. </c:v>
                </c:pt>
                <c:pt idx="9">
                  <c:v>2011 г.</c:v>
                </c:pt>
                <c:pt idx="10">
                  <c:v>2012 г.</c:v>
                </c:pt>
              </c:strCache>
            </c:strRef>
          </c:cat>
          <c:val>
            <c:numRef>
              <c:f>Repremiums!$B$16,Repremiums!$D$16,Repremiums!$F$16,Repremiums!$H$16,Repremiums!$J$16,Repremiums!$L$16,Repremiums!$N$16,Repremiums!$P$16,Repremiums!$R$16,Repremiums!$T$16,Repremiums!$V$16</c:f>
              <c:numCache>
                <c:formatCode>General</c:formatCode>
                <c:ptCount val="11"/>
                <c:pt idx="0">
                  <c:v>11019772.33</c:v>
                </c:pt>
                <c:pt idx="1">
                  <c:v>16398568.3017141</c:v>
                </c:pt>
                <c:pt idx="2">
                  <c:v>13835434.2265942</c:v>
                </c:pt>
                <c:pt idx="3">
                  <c:v>3969170.95984167</c:v>
                </c:pt>
                <c:pt idx="4">
                  <c:v>4285387.43779715</c:v>
                </c:pt>
                <c:pt idx="5">
                  <c:v>6906813.230438</c:v>
                </c:pt>
                <c:pt idx="6">
                  <c:v>8841780.22832688</c:v>
                </c:pt>
                <c:pt idx="7">
                  <c:v>9655690.7816421</c:v>
                </c:pt>
                <c:pt idx="8">
                  <c:v>10628993.9471957</c:v>
                </c:pt>
                <c:pt idx="9">
                  <c:v>9722952.64395774</c:v>
                </c:pt>
                <c:pt idx="10">
                  <c:v>10481829.6127657</c:v>
                </c:pt>
              </c:numCache>
            </c:numRef>
          </c:val>
        </c:ser>
        <c:gapWidth val="150"/>
        <c:overlap val="0"/>
        <c:axId val="26397546"/>
        <c:axId val="80726412"/>
      </c:barChart>
      <c:catAx>
        <c:axId val="26397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26412"/>
        <c:crossesAt val="0"/>
        <c:auto val="1"/>
        <c:lblAlgn val="ctr"/>
        <c:lblOffset val="100"/>
        <c:noMultiLvlLbl val="0"/>
      </c:catAx>
      <c:valAx>
        <c:axId val="80726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100439675688758"/>
              <c:y val="0.078328012473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97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Възстановени суми и обезщетения от презастрахователи по видове застраховки за периода 2002 г. - 2012 г. </a:t>
            </a:r>
          </a:p>
        </c:rich>
      </c:tx>
      <c:layout>
        <c:manualLayout>
          <c:xMode val="edge"/>
          <c:yMode val="edge"/>
          <c:x val="0.191310130791399"/>
          <c:y val="0.028215028215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93615606296"/>
          <c:y val="0.103281853281853"/>
          <c:w val="0.965683883839503"/>
          <c:h val="0.883204633204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</c:f>
              <c:strCache>
                <c:ptCount val="1"/>
                <c:pt idx="0">
                  <c:v>Възстановени суми и обезщетения от презастрахователи по видове застраховки за периода 2002 г. - 2012 г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L$4</c:f>
              <c:strCache>
                <c:ptCount val="11"/>
                <c:pt idx="0">
                  <c:v>2002 г.</c:v>
                </c:pt>
                <c:pt idx="1">
                  <c:v>2003 г.</c:v>
                </c:pt>
                <c:pt idx="2">
                  <c:v>2004 г. </c:v>
                </c:pt>
                <c:pt idx="3">
                  <c:v>2005 г. </c:v>
                </c:pt>
                <c:pt idx="4">
                  <c:v>2006 г. </c:v>
                </c:pt>
                <c:pt idx="5">
                  <c:v>2007 г. </c:v>
                </c:pt>
                <c:pt idx="6">
                  <c:v>2008 г. </c:v>
                </c:pt>
                <c:pt idx="7">
                  <c:v>2009 г. </c:v>
                </c:pt>
                <c:pt idx="8">
                  <c:v>2010 г. </c:v>
                </c:pt>
                <c:pt idx="9">
                  <c:v>2011 г. </c:v>
                </c:pt>
                <c:pt idx="10">
                  <c:v>2012 г. </c:v>
                </c:pt>
              </c:strCache>
            </c:strRef>
          </c:cat>
          <c:val>
            <c:numRef>
              <c:f>Repayments!$B$16:$L$16</c:f>
              <c:numCache>
                <c:formatCode>General</c:formatCode>
                <c:ptCount val="11"/>
                <c:pt idx="0">
                  <c:v>2659100.9</c:v>
                </c:pt>
                <c:pt idx="1">
                  <c:v>2432121.83575</c:v>
                </c:pt>
                <c:pt idx="2">
                  <c:v>2249862.28694767</c:v>
                </c:pt>
                <c:pt idx="3">
                  <c:v>921603.4712346</c:v>
                </c:pt>
                <c:pt idx="4">
                  <c:v>1103974.84928096</c:v>
                </c:pt>
                <c:pt idx="5">
                  <c:v>1917970.9383173</c:v>
                </c:pt>
                <c:pt idx="6">
                  <c:v>2824007.3015537</c:v>
                </c:pt>
                <c:pt idx="7">
                  <c:v>1833112.13065333</c:v>
                </c:pt>
                <c:pt idx="8">
                  <c:v>2222705.21835786</c:v>
                </c:pt>
                <c:pt idx="9">
                  <c:v>2750835.837921</c:v>
                </c:pt>
                <c:pt idx="10">
                  <c:v>3755677.2601397</c:v>
                </c:pt>
              </c:numCache>
            </c:numRef>
          </c:val>
        </c:ser>
        <c:gapWidth val="150"/>
        <c:overlap val="0"/>
        <c:axId val="96984679"/>
        <c:axId val="16083360"/>
      </c:barChart>
      <c:catAx>
        <c:axId val="96984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83360"/>
        <c:crossesAt val="0"/>
        <c:auto val="1"/>
        <c:lblAlgn val="ctr"/>
        <c:lblOffset val="100"/>
        <c:noMultiLvlLbl val="0"/>
      </c:catAx>
      <c:valAx>
        <c:axId val="16083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110840168477056"/>
              <c:y val="0.05138105138105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84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85680</xdr:rowOff>
    </xdr:from>
    <xdr:to>
      <xdr:col>13</xdr:col>
      <xdr:colOff>720</xdr:colOff>
      <xdr:row>57</xdr:row>
      <xdr:rowOff>162000</xdr:rowOff>
    </xdr:to>
    <xdr:graphicFrame>
      <xdr:nvGraphicFramePr>
        <xdr:cNvPr id="0" name="Chart 1"/>
        <xdr:cNvGraphicFramePr/>
      </xdr:nvGraphicFramePr>
      <xdr:xfrm>
        <a:off x="19800" y="6934320"/>
        <a:ext cx="11269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3</xdr:row>
      <xdr:rowOff>142920</xdr:rowOff>
    </xdr:from>
    <xdr:to>
      <xdr:col>11</xdr:col>
      <xdr:colOff>583920</xdr:colOff>
      <xdr:row>55</xdr:row>
      <xdr:rowOff>133200</xdr:rowOff>
    </xdr:to>
    <xdr:graphicFrame>
      <xdr:nvGraphicFramePr>
        <xdr:cNvPr id="1" name="Chart 1"/>
        <xdr:cNvGraphicFramePr/>
      </xdr:nvGraphicFramePr>
      <xdr:xfrm>
        <a:off x="131040" y="6819840"/>
        <a:ext cx="9960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9</xdr:row>
      <xdr:rowOff>9360</xdr:rowOff>
    </xdr:from>
    <xdr:to>
      <xdr:col>9</xdr:col>
      <xdr:colOff>714600</xdr:colOff>
      <xdr:row>48</xdr:row>
      <xdr:rowOff>162000</xdr:rowOff>
    </xdr:to>
    <xdr:graphicFrame>
      <xdr:nvGraphicFramePr>
        <xdr:cNvPr id="2" name="Chart 1"/>
        <xdr:cNvGraphicFramePr/>
      </xdr:nvGraphicFramePr>
      <xdr:xfrm>
        <a:off x="109800" y="4457520"/>
        <a:ext cx="892440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8</xdr:row>
      <xdr:rowOff>75960</xdr:rowOff>
    </xdr:from>
    <xdr:to>
      <xdr:col>9</xdr:col>
      <xdr:colOff>463680</xdr:colOff>
      <xdr:row>48</xdr:row>
      <xdr:rowOff>66240</xdr:rowOff>
    </xdr:to>
    <xdr:graphicFrame>
      <xdr:nvGraphicFramePr>
        <xdr:cNvPr id="3" name="Chart 1"/>
        <xdr:cNvGraphicFramePr/>
      </xdr:nvGraphicFramePr>
      <xdr:xfrm>
        <a:off x="543240" y="4209840"/>
        <a:ext cx="81194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danova_t/Local%20Settings/Temporary%20Internet%20Files/OLKB/Reported(wo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9.99"/>
    <col collapsed="false" customWidth="true" hidden="false" outlineLevel="0" max="5" min="3" style="2" width="10.85"/>
    <col collapsed="false" customWidth="true" hidden="false" outlineLevel="0" max="6" min="6" style="2" width="9.99"/>
    <col collapsed="false" customWidth="true" hidden="false" outlineLevel="0" max="7" min="7" style="2" width="12.14"/>
    <col collapsed="false" customWidth="true" hidden="false" outlineLevel="0" max="8" min="8" style="2" width="9.99"/>
    <col collapsed="false" customWidth="true" hidden="false" outlineLevel="0" max="11" min="9" style="2" width="10.85"/>
    <col collapsed="false" customWidth="true" hidden="false" outlineLevel="0" max="12" min="12" style="2" width="9.99"/>
    <col collapsed="false" customWidth="true" hidden="false" outlineLevel="0" max="19" min="13" style="2" width="10.85"/>
    <col collapsed="false" customWidth="true" hidden="false" outlineLevel="0" max="20" min="20" style="2" width="9.99"/>
    <col collapsed="false" customWidth="true" hidden="false" outlineLevel="0" max="21" min="21" style="2" width="10.85"/>
    <col collapsed="false" customWidth="true" hidden="false" outlineLevel="0" max="22" min="22" style="2" width="10.13"/>
    <col collapsed="false" customWidth="true" hidden="false" outlineLevel="0" max="23" min="23" style="2" width="10.85"/>
    <col collapsed="false" customWidth="true" hidden="false" outlineLevel="0" max="24" min="24" style="2" width="10.99"/>
    <col collapsed="false" customWidth="true" hidden="false" outlineLevel="0" max="25" min="25" style="2" width="10.85"/>
    <col collapsed="false" customWidth="true" hidden="false" outlineLevel="0" max="26" min="26" style="2" width="9.99"/>
    <col collapsed="false" customWidth="true" hidden="false" outlineLevel="0" max="29" min="27" style="2" width="10.85"/>
    <col collapsed="false" customWidth="true" hidden="false" outlineLevel="0" max="30" min="30" style="2" width="9.99"/>
    <col collapsed="false" customWidth="true" hidden="false" outlineLevel="0" max="31" min="31" style="2" width="10.85"/>
    <col collapsed="false" customWidth="true" hidden="false" outlineLevel="0" max="32" min="32" style="2" width="9.99"/>
    <col collapsed="false" customWidth="true" hidden="false" outlineLevel="0" max="33" min="33" style="2" width="10.85"/>
    <col collapsed="false" customWidth="true" hidden="false" outlineLevel="0" max="34" min="34" style="2" width="11.13"/>
    <col collapsed="false" customWidth="true" hidden="false" outlineLevel="0" max="35" min="35" style="2" width="12.28"/>
    <col collapsed="false" customWidth="false" hidden="false" outlineLevel="0" max="257" min="36" style="2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I3" s="4" t="s">
        <v>1</v>
      </c>
    </row>
    <row r="4" s="7" customFormat="true" ht="53.2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6" t="s">
        <v>7</v>
      </c>
      <c r="K4" s="6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5" t="s">
        <v>14</v>
      </c>
      <c r="Y4" s="5"/>
      <c r="Z4" s="5" t="s">
        <v>15</v>
      </c>
      <c r="AA4" s="5"/>
      <c r="AB4" s="5" t="s">
        <v>16</v>
      </c>
      <c r="AC4" s="5"/>
      <c r="AD4" s="5" t="s">
        <v>17</v>
      </c>
      <c r="AE4" s="5"/>
      <c r="AF4" s="5" t="s">
        <v>18</v>
      </c>
      <c r="AG4" s="5"/>
      <c r="AH4" s="5" t="s">
        <v>19</v>
      </c>
      <c r="AI4" s="5"/>
    </row>
    <row r="5" s="7" customFormat="true" ht="51.75" hidden="false" customHeight="true" outlineLevel="0" collapsed="false">
      <c r="A5" s="5"/>
      <c r="B5" s="8" t="s">
        <v>20</v>
      </c>
      <c r="C5" s="9" t="s">
        <v>21</v>
      </c>
      <c r="D5" s="8" t="s">
        <v>20</v>
      </c>
      <c r="E5" s="9" t="s">
        <v>21</v>
      </c>
      <c r="F5" s="8" t="s">
        <v>20</v>
      </c>
      <c r="G5" s="9" t="s">
        <v>21</v>
      </c>
      <c r="H5" s="8" t="s">
        <v>20</v>
      </c>
      <c r="I5" s="9" t="s">
        <v>21</v>
      </c>
      <c r="J5" s="8" t="s">
        <v>20</v>
      </c>
      <c r="K5" s="9" t="s">
        <v>21</v>
      </c>
      <c r="L5" s="8" t="s">
        <v>20</v>
      </c>
      <c r="M5" s="9" t="s">
        <v>21</v>
      </c>
      <c r="N5" s="8" t="s">
        <v>20</v>
      </c>
      <c r="O5" s="9" t="s">
        <v>21</v>
      </c>
      <c r="P5" s="8" t="s">
        <v>20</v>
      </c>
      <c r="Q5" s="9" t="s">
        <v>21</v>
      </c>
      <c r="R5" s="8" t="s">
        <v>20</v>
      </c>
      <c r="S5" s="9" t="s">
        <v>21</v>
      </c>
      <c r="T5" s="8" t="s">
        <v>20</v>
      </c>
      <c r="U5" s="9" t="s">
        <v>21</v>
      </c>
      <c r="V5" s="8" t="s">
        <v>20</v>
      </c>
      <c r="W5" s="9" t="s">
        <v>21</v>
      </c>
      <c r="X5" s="8" t="s">
        <v>20</v>
      </c>
      <c r="Y5" s="9" t="s">
        <v>21</v>
      </c>
      <c r="Z5" s="8" t="s">
        <v>20</v>
      </c>
      <c r="AA5" s="9" t="s">
        <v>21</v>
      </c>
      <c r="AB5" s="8" t="s">
        <v>20</v>
      </c>
      <c r="AC5" s="9" t="s">
        <v>21</v>
      </c>
      <c r="AD5" s="8" t="s">
        <v>20</v>
      </c>
      <c r="AE5" s="9" t="s">
        <v>21</v>
      </c>
      <c r="AF5" s="8" t="s">
        <v>20</v>
      </c>
      <c r="AG5" s="9" t="s">
        <v>21</v>
      </c>
      <c r="AH5" s="8" t="s">
        <v>20</v>
      </c>
      <c r="AI5" s="9" t="s">
        <v>21</v>
      </c>
    </row>
    <row r="6" customFormat="false" ht="15" hidden="false" customHeight="true" outlineLevel="0" collapsed="false">
      <c r="A6" s="10" t="s">
        <v>22</v>
      </c>
      <c r="B6" s="11" t="n">
        <v>46799594</v>
      </c>
      <c r="C6" s="11" t="n">
        <v>0</v>
      </c>
      <c r="D6" s="11" t="n">
        <v>27169369.18</v>
      </c>
      <c r="E6" s="11" t="n">
        <v>621687</v>
      </c>
      <c r="F6" s="11" t="n">
        <v>21884831.774</v>
      </c>
      <c r="G6" s="11" t="n">
        <v>0</v>
      </c>
      <c r="H6" s="11" t="n">
        <v>21669945.22</v>
      </c>
      <c r="I6" s="11" t="n">
        <v>0</v>
      </c>
      <c r="J6" s="11" t="n">
        <v>18267078.4</v>
      </c>
      <c r="K6" s="11" t="n">
        <v>0</v>
      </c>
      <c r="L6" s="11" t="n">
        <v>14692754.34</v>
      </c>
      <c r="M6" s="11" t="n">
        <v>0</v>
      </c>
      <c r="N6" s="11" t="n">
        <v>16104371.85</v>
      </c>
      <c r="O6" s="11" t="n">
        <v>0</v>
      </c>
      <c r="P6" s="11" t="n">
        <v>5742035.60916667</v>
      </c>
      <c r="Q6" s="11" t="n">
        <v>0</v>
      </c>
      <c r="R6" s="11" t="n">
        <v>6244437.88</v>
      </c>
      <c r="S6" s="11" t="n">
        <v>0</v>
      </c>
      <c r="T6" s="11" t="n">
        <v>8903602.89</v>
      </c>
      <c r="U6" s="11" t="n">
        <v>0</v>
      </c>
      <c r="V6" s="11" t="n">
        <v>6365820</v>
      </c>
      <c r="W6" s="11" t="n">
        <v>0</v>
      </c>
      <c r="X6" s="11" t="n">
        <v>2622547.14843041</v>
      </c>
      <c r="Y6" s="11" t="n">
        <v>0</v>
      </c>
      <c r="Z6" s="11" t="n">
        <v>1665095</v>
      </c>
      <c r="AA6" s="11" t="n">
        <v>0</v>
      </c>
      <c r="AB6" s="11" t="n">
        <v>995170.68</v>
      </c>
      <c r="AC6" s="11" t="n">
        <v>0</v>
      </c>
      <c r="AD6" s="11" t="n">
        <v>74620.58</v>
      </c>
      <c r="AE6" s="11" t="n">
        <v>0</v>
      </c>
      <c r="AF6" s="11" t="n">
        <v>12370</v>
      </c>
      <c r="AG6" s="11" t="n">
        <v>0</v>
      </c>
      <c r="AH6" s="11" t="n">
        <v>199213644.551597</v>
      </c>
      <c r="AI6" s="11" t="n">
        <v>621687</v>
      </c>
      <c r="AJ6" s="12"/>
    </row>
    <row r="7" customFormat="false" ht="15" hidden="false" customHeight="true" outlineLevel="0" collapsed="false">
      <c r="A7" s="13" t="s">
        <v>23</v>
      </c>
      <c r="B7" s="11" t="n">
        <v>33846712</v>
      </c>
      <c r="C7" s="11" t="n">
        <v>0</v>
      </c>
      <c r="D7" s="11" t="n">
        <v>20330226.56</v>
      </c>
      <c r="E7" s="11" t="n">
        <v>621687</v>
      </c>
      <c r="F7" s="11" t="n">
        <v>21832565.604</v>
      </c>
      <c r="G7" s="11" t="n">
        <v>0</v>
      </c>
      <c r="H7" s="11" t="n">
        <v>21648432.16</v>
      </c>
      <c r="I7" s="11" t="n">
        <v>0</v>
      </c>
      <c r="J7" s="11" t="n">
        <v>18267078.4</v>
      </c>
      <c r="K7" s="11" t="n">
        <v>0</v>
      </c>
      <c r="L7" s="11" t="n">
        <v>14692754.34</v>
      </c>
      <c r="M7" s="11" t="n">
        <v>0</v>
      </c>
      <c r="N7" s="11" t="n">
        <v>16104371.85</v>
      </c>
      <c r="O7" s="11" t="n">
        <v>0</v>
      </c>
      <c r="P7" s="11" t="n">
        <v>5742035.60916667</v>
      </c>
      <c r="Q7" s="11" t="n">
        <v>0</v>
      </c>
      <c r="R7" s="11" t="n">
        <v>6196629.85</v>
      </c>
      <c r="S7" s="11" t="n">
        <v>0</v>
      </c>
      <c r="T7" s="11" t="n">
        <v>685488.9</v>
      </c>
      <c r="U7" s="11" t="n">
        <v>0</v>
      </c>
      <c r="V7" s="11" t="n">
        <v>6365820</v>
      </c>
      <c r="W7" s="11" t="n">
        <v>0</v>
      </c>
      <c r="X7" s="11" t="n">
        <v>2622547.14843041</v>
      </c>
      <c r="Y7" s="11" t="n">
        <v>0</v>
      </c>
      <c r="Z7" s="11" t="n">
        <v>1665095</v>
      </c>
      <c r="AA7" s="11" t="n">
        <v>0</v>
      </c>
      <c r="AB7" s="11" t="n">
        <v>995170.68</v>
      </c>
      <c r="AC7" s="11" t="n">
        <v>0</v>
      </c>
      <c r="AD7" s="11" t="n">
        <v>74620.58</v>
      </c>
      <c r="AE7" s="11" t="n">
        <v>0</v>
      </c>
      <c r="AF7" s="11" t="n">
        <v>10632</v>
      </c>
      <c r="AG7" s="11" t="n">
        <v>0</v>
      </c>
      <c r="AH7" s="11" t="n">
        <v>171080180.681597</v>
      </c>
      <c r="AI7" s="11" t="n">
        <v>621687</v>
      </c>
      <c r="AJ7" s="12"/>
    </row>
    <row r="8" customFormat="false" ht="15" hidden="false" customHeight="true" outlineLevel="0" collapsed="false">
      <c r="A8" s="13" t="s">
        <v>24</v>
      </c>
      <c r="B8" s="11" t="n">
        <v>31255573</v>
      </c>
      <c r="C8" s="11" t="n">
        <v>0</v>
      </c>
      <c r="D8" s="11" t="n">
        <v>19614705.07</v>
      </c>
      <c r="E8" s="11" t="n">
        <v>0</v>
      </c>
      <c r="F8" s="11" t="n">
        <v>20977880.265</v>
      </c>
      <c r="G8" s="11" t="n">
        <v>0</v>
      </c>
      <c r="H8" s="11" t="n">
        <v>13091004.55</v>
      </c>
      <c r="I8" s="11" t="n">
        <v>0</v>
      </c>
      <c r="J8" s="11" t="n">
        <v>6145925.49</v>
      </c>
      <c r="K8" s="11" t="n">
        <v>0</v>
      </c>
      <c r="L8" s="11" t="n">
        <v>13876091.68</v>
      </c>
      <c r="M8" s="11" t="n">
        <v>0</v>
      </c>
      <c r="N8" s="11" t="n">
        <v>16104371.85</v>
      </c>
      <c r="O8" s="11" t="n">
        <v>0</v>
      </c>
      <c r="P8" s="11" t="n">
        <v>858027.73</v>
      </c>
      <c r="Q8" s="11" t="n">
        <v>0</v>
      </c>
      <c r="R8" s="11" t="n">
        <v>5842044.52</v>
      </c>
      <c r="S8" s="11" t="n">
        <v>0</v>
      </c>
      <c r="T8" s="11" t="n">
        <v>654457.64</v>
      </c>
      <c r="U8" s="11" t="n">
        <v>0</v>
      </c>
      <c r="V8" s="11" t="n">
        <v>203562</v>
      </c>
      <c r="W8" s="11" t="n">
        <v>0</v>
      </c>
      <c r="X8" s="11" t="n">
        <v>1452224.38843041</v>
      </c>
      <c r="Y8" s="11" t="n">
        <v>0</v>
      </c>
      <c r="Z8" s="11" t="n">
        <v>1337911</v>
      </c>
      <c r="AA8" s="11" t="n">
        <v>0</v>
      </c>
      <c r="AB8" s="11" t="n">
        <v>995170.68</v>
      </c>
      <c r="AC8" s="11" t="n">
        <v>0</v>
      </c>
      <c r="AD8" s="11" t="n">
        <v>64318.26</v>
      </c>
      <c r="AE8" s="11" t="n">
        <v>0</v>
      </c>
      <c r="AF8" s="11" t="n">
        <v>10617</v>
      </c>
      <c r="AG8" s="11" t="n">
        <v>0</v>
      </c>
      <c r="AH8" s="11" t="n">
        <v>132483885.12343</v>
      </c>
      <c r="AI8" s="11" t="n">
        <v>0</v>
      </c>
      <c r="AJ8" s="12"/>
    </row>
    <row r="9" customFormat="false" ht="25.5" hidden="false" customHeight="false" outlineLevel="0" collapsed="false">
      <c r="A9" s="13" t="s">
        <v>25</v>
      </c>
      <c r="B9" s="11" t="n">
        <v>2591139</v>
      </c>
      <c r="C9" s="11" t="n">
        <v>0</v>
      </c>
      <c r="D9" s="11" t="n">
        <v>715521.49</v>
      </c>
      <c r="E9" s="11" t="n">
        <v>621687</v>
      </c>
      <c r="F9" s="11" t="n">
        <v>854685.339</v>
      </c>
      <c r="G9" s="11" t="n">
        <v>0</v>
      </c>
      <c r="H9" s="11" t="n">
        <v>8557427.61</v>
      </c>
      <c r="I9" s="11" t="n">
        <v>0</v>
      </c>
      <c r="J9" s="11" t="n">
        <v>12121152.91</v>
      </c>
      <c r="K9" s="11" t="n">
        <v>0</v>
      </c>
      <c r="L9" s="11" t="n">
        <v>816662.66</v>
      </c>
      <c r="M9" s="11" t="n">
        <v>0</v>
      </c>
      <c r="N9" s="11" t="n">
        <v>0</v>
      </c>
      <c r="O9" s="11" t="n">
        <v>0</v>
      </c>
      <c r="P9" s="11" t="n">
        <v>4884007.87916667</v>
      </c>
      <c r="Q9" s="11" t="n">
        <v>0</v>
      </c>
      <c r="R9" s="11" t="n">
        <v>354585.33</v>
      </c>
      <c r="S9" s="11" t="n">
        <v>0</v>
      </c>
      <c r="T9" s="11" t="n">
        <v>31031.26</v>
      </c>
      <c r="U9" s="11" t="n">
        <v>0</v>
      </c>
      <c r="V9" s="11" t="n">
        <v>6162258</v>
      </c>
      <c r="W9" s="11" t="n">
        <v>0</v>
      </c>
      <c r="X9" s="11" t="n">
        <v>1170322.76</v>
      </c>
      <c r="Y9" s="11" t="n">
        <v>0</v>
      </c>
      <c r="Z9" s="11" t="n">
        <v>327184</v>
      </c>
      <c r="AA9" s="11" t="n">
        <v>0</v>
      </c>
      <c r="AB9" s="11" t="n">
        <v>0</v>
      </c>
      <c r="AC9" s="11" t="n">
        <v>0</v>
      </c>
      <c r="AD9" s="11" t="n">
        <v>10302.32</v>
      </c>
      <c r="AE9" s="11" t="n">
        <v>0</v>
      </c>
      <c r="AF9" s="11" t="n">
        <v>15</v>
      </c>
      <c r="AG9" s="11" t="n">
        <v>0</v>
      </c>
      <c r="AH9" s="11" t="n">
        <v>38596295.5581667</v>
      </c>
      <c r="AI9" s="11" t="n">
        <v>621687</v>
      </c>
      <c r="AJ9" s="12"/>
    </row>
    <row r="10" customFormat="false" ht="15.75" hidden="false" customHeight="true" outlineLevel="0" collapsed="false">
      <c r="A10" s="13" t="s">
        <v>26</v>
      </c>
      <c r="B10" s="11" t="n">
        <v>12952882</v>
      </c>
      <c r="C10" s="11" t="n">
        <v>0</v>
      </c>
      <c r="D10" s="11" t="n">
        <v>6839142.62</v>
      </c>
      <c r="E10" s="11" t="n">
        <v>0</v>
      </c>
      <c r="F10" s="11" t="n">
        <v>52266.17</v>
      </c>
      <c r="G10" s="11" t="n">
        <v>0</v>
      </c>
      <c r="H10" s="11" t="n">
        <v>21513.06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47808.03</v>
      </c>
      <c r="S10" s="11" t="n">
        <v>0</v>
      </c>
      <c r="T10" s="11" t="n">
        <v>8218113.99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1738</v>
      </c>
      <c r="AG10" s="11" t="n">
        <v>0</v>
      </c>
      <c r="AH10" s="11" t="n">
        <v>28133463.87</v>
      </c>
      <c r="AI10" s="11" t="n">
        <v>0</v>
      </c>
      <c r="AJ10" s="12"/>
    </row>
    <row r="11" customFormat="false" ht="15.75" hidden="false" customHeight="true" outlineLevel="0" collapsed="false">
      <c r="A11" s="10" t="s">
        <v>27</v>
      </c>
      <c r="B11" s="11" t="n">
        <v>5327049</v>
      </c>
      <c r="C11" s="11" t="n">
        <v>0</v>
      </c>
      <c r="D11" s="11" t="n">
        <v>567035.76</v>
      </c>
      <c r="E11" s="11" t="n">
        <v>0</v>
      </c>
      <c r="F11" s="11" t="n">
        <v>889846.133</v>
      </c>
      <c r="G11" s="11" t="n">
        <v>0</v>
      </c>
      <c r="H11" s="11" t="n">
        <v>1101864.35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308964.36</v>
      </c>
      <c r="Q11" s="11" t="n">
        <v>0</v>
      </c>
      <c r="R11" s="11" t="n">
        <v>663942.44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462</v>
      </c>
      <c r="AG11" s="11" t="n">
        <v>0</v>
      </c>
      <c r="AH11" s="11" t="n">
        <v>8859164.043</v>
      </c>
      <c r="AI11" s="11" t="n">
        <v>0</v>
      </c>
      <c r="AJ11" s="12"/>
    </row>
    <row r="12" customFormat="false" ht="25.5" hidden="false" customHeight="false" outlineLevel="0" collapsed="false">
      <c r="A12" s="10" t="s">
        <v>28</v>
      </c>
      <c r="B12" s="11" t="n">
        <v>6487228</v>
      </c>
      <c r="C12" s="11" t="n">
        <v>0</v>
      </c>
      <c r="D12" s="11" t="n">
        <v>2820.4</v>
      </c>
      <c r="E12" s="11" t="n">
        <v>0</v>
      </c>
      <c r="F12" s="11" t="n">
        <v>3402247.9995</v>
      </c>
      <c r="G12" s="11" t="n">
        <v>0</v>
      </c>
      <c r="H12" s="11" t="n">
        <v>312331.41</v>
      </c>
      <c r="I12" s="11" t="n">
        <v>0</v>
      </c>
      <c r="J12" s="11" t="n">
        <v>0</v>
      </c>
      <c r="K12" s="11" t="n">
        <v>0</v>
      </c>
      <c r="L12" s="11" t="n">
        <v>1162714.71</v>
      </c>
      <c r="M12" s="11" t="n">
        <v>0</v>
      </c>
      <c r="N12" s="11" t="n">
        <v>767982.76</v>
      </c>
      <c r="O12" s="11" t="n">
        <v>0</v>
      </c>
      <c r="P12" s="11" t="n">
        <v>5883300.9</v>
      </c>
      <c r="Q12" s="11" t="n">
        <v>0</v>
      </c>
      <c r="R12" s="11" t="n">
        <v>436079.12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73005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1048045.4</v>
      </c>
      <c r="AE12" s="11" t="n">
        <v>0</v>
      </c>
      <c r="AF12" s="11" t="n">
        <v>0</v>
      </c>
      <c r="AG12" s="11" t="n">
        <v>0</v>
      </c>
      <c r="AH12" s="11" t="n">
        <v>19575755.6995</v>
      </c>
      <c r="AI12" s="11" t="n">
        <v>0</v>
      </c>
      <c r="AJ12" s="12"/>
    </row>
    <row r="13" customFormat="false" ht="15" hidden="false" customHeight="true" outlineLevel="0" collapsed="false">
      <c r="A13" s="10" t="s">
        <v>29</v>
      </c>
      <c r="B13" s="11" t="n">
        <v>357822</v>
      </c>
      <c r="C13" s="11" t="n">
        <v>0</v>
      </c>
      <c r="D13" s="11" t="n">
        <v>417996.64</v>
      </c>
      <c r="E13" s="11" t="n">
        <v>0</v>
      </c>
      <c r="F13" s="11" t="n">
        <v>16646.97</v>
      </c>
      <c r="G13" s="11" t="n">
        <v>0</v>
      </c>
      <c r="H13" s="11" t="n">
        <v>1387543.11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202063.36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2382072.08</v>
      </c>
      <c r="AI13" s="11" t="n">
        <v>0</v>
      </c>
      <c r="AJ13" s="12"/>
    </row>
    <row r="14" customFormat="false" ht="15" hidden="false" customHeight="true" outlineLevel="0" collapsed="false">
      <c r="A14" s="10" t="s">
        <v>30</v>
      </c>
      <c r="B14" s="11" t="n">
        <v>0</v>
      </c>
      <c r="C14" s="11" t="n">
        <v>0</v>
      </c>
      <c r="D14" s="11" t="n">
        <v>0</v>
      </c>
      <c r="E14" s="11" t="n">
        <v>0</v>
      </c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2"/>
    </row>
    <row r="15" customFormat="false" ht="15" hidden="false" customHeight="true" outlineLevel="0" collapsed="false">
      <c r="A15" s="10" t="s">
        <v>31</v>
      </c>
      <c r="B15" s="11" t="n">
        <v>0</v>
      </c>
      <c r="C15" s="11" t="n">
        <v>0</v>
      </c>
      <c r="D15" s="11" t="n">
        <v>7371007.38</v>
      </c>
      <c r="E15" s="11" t="n">
        <v>779144</v>
      </c>
      <c r="F15" s="11" t="n">
        <v>3098250.3735</v>
      </c>
      <c r="G15" s="11" t="n">
        <v>0</v>
      </c>
      <c r="H15" s="11" t="n">
        <v>0</v>
      </c>
      <c r="I15" s="11" t="n">
        <v>0</v>
      </c>
      <c r="J15" s="11" t="n">
        <v>49108.0100000007</v>
      </c>
      <c r="K15" s="11" t="n">
        <v>0</v>
      </c>
      <c r="L15" s="11" t="n">
        <v>1589393.4</v>
      </c>
      <c r="M15" s="11" t="n">
        <v>0</v>
      </c>
      <c r="N15" s="11" t="n">
        <v>1234171.12</v>
      </c>
      <c r="O15" s="11" t="n">
        <v>0</v>
      </c>
      <c r="P15" s="11" t="n">
        <v>29531.34</v>
      </c>
      <c r="Q15" s="11" t="n">
        <v>0</v>
      </c>
      <c r="R15" s="11" t="n">
        <v>1290955.56</v>
      </c>
      <c r="S15" s="11" t="n">
        <v>0</v>
      </c>
      <c r="T15" s="11" t="n">
        <v>186483.3</v>
      </c>
      <c r="U15" s="11" t="n">
        <v>0</v>
      </c>
      <c r="V15" s="11" t="n">
        <v>0</v>
      </c>
      <c r="W15" s="11" t="n">
        <v>0</v>
      </c>
      <c r="X15" s="11" t="n">
        <v>313561.381569595</v>
      </c>
      <c r="Y15" s="11" t="n">
        <v>0</v>
      </c>
      <c r="Z15" s="11" t="n">
        <v>0</v>
      </c>
      <c r="AA15" s="11" t="n">
        <v>0</v>
      </c>
      <c r="AB15" s="11" t="n">
        <v>942564.74</v>
      </c>
      <c r="AC15" s="11" t="n">
        <v>0</v>
      </c>
      <c r="AD15" s="11" t="n">
        <v>136275.93</v>
      </c>
      <c r="AE15" s="11" t="n">
        <v>0</v>
      </c>
      <c r="AF15" s="11" t="n">
        <v>0</v>
      </c>
      <c r="AG15" s="11" t="n">
        <v>0</v>
      </c>
      <c r="AH15" s="11" t="n">
        <v>16241302.5350696</v>
      </c>
      <c r="AI15" s="11" t="n">
        <v>779144</v>
      </c>
      <c r="AJ15" s="12"/>
    </row>
    <row r="16" customFormat="false" ht="15" hidden="false" customHeight="true" outlineLevel="0" collapsed="false">
      <c r="A16" s="10" t="s">
        <v>32</v>
      </c>
      <c r="B16" s="11" t="n">
        <v>1010094</v>
      </c>
      <c r="C16" s="11" t="n">
        <v>0</v>
      </c>
      <c r="D16" s="11" t="n">
        <v>1716173.75</v>
      </c>
      <c r="E16" s="11" t="n">
        <v>0</v>
      </c>
      <c r="F16" s="11" t="n">
        <v>3071154.15</v>
      </c>
      <c r="G16" s="11" t="n">
        <v>3070461.37</v>
      </c>
      <c r="H16" s="11" t="n">
        <v>4832585.47</v>
      </c>
      <c r="I16" s="11" t="n">
        <v>0</v>
      </c>
      <c r="J16" s="11" t="n">
        <v>4609685.13</v>
      </c>
      <c r="K16" s="11" t="n">
        <v>0</v>
      </c>
      <c r="L16" s="11" t="n">
        <v>2007558.05</v>
      </c>
      <c r="M16" s="11" t="n">
        <v>0</v>
      </c>
      <c r="N16" s="11" t="n">
        <v>0</v>
      </c>
      <c r="O16" s="11" t="n">
        <v>0</v>
      </c>
      <c r="P16" s="11" t="n">
        <v>1606284.3</v>
      </c>
      <c r="Q16" s="11" t="n">
        <v>0</v>
      </c>
      <c r="R16" s="11" t="n">
        <v>1496907.72</v>
      </c>
      <c r="S16" s="11" t="n">
        <v>0</v>
      </c>
      <c r="T16" s="11" t="n">
        <v>0</v>
      </c>
      <c r="U16" s="11" t="n">
        <v>0</v>
      </c>
      <c r="V16" s="11" t="n">
        <v>1018890</v>
      </c>
      <c r="W16" s="11" t="n">
        <v>0</v>
      </c>
      <c r="X16" s="11" t="n">
        <v>0</v>
      </c>
      <c r="Y16" s="11" t="n">
        <v>0</v>
      </c>
      <c r="Z16" s="11" t="n">
        <v>344128</v>
      </c>
      <c r="AA16" s="11" t="n">
        <v>0</v>
      </c>
      <c r="AB16" s="11" t="n">
        <v>55918.37</v>
      </c>
      <c r="AC16" s="11" t="n">
        <v>0</v>
      </c>
      <c r="AD16" s="11" t="n">
        <v>27985.75</v>
      </c>
      <c r="AE16" s="11" t="n">
        <v>0</v>
      </c>
      <c r="AF16" s="11" t="n">
        <v>0</v>
      </c>
      <c r="AG16" s="11" t="n">
        <v>0</v>
      </c>
      <c r="AH16" s="11" t="n">
        <v>21797364.69</v>
      </c>
      <c r="AI16" s="11" t="n">
        <v>3070461.37</v>
      </c>
      <c r="AJ16" s="12"/>
    </row>
    <row r="17" customFormat="false" ht="38.25" hidden="false" customHeight="false" outlineLevel="0" collapsed="false">
      <c r="A17" s="13" t="s">
        <v>33</v>
      </c>
      <c r="B17" s="11" t="n">
        <v>2070</v>
      </c>
      <c r="C17" s="11" t="n">
        <v>0</v>
      </c>
      <c r="D17" s="11" t="n">
        <v>11278.89</v>
      </c>
      <c r="E17" s="11" t="n">
        <v>0</v>
      </c>
      <c r="F17" s="11" t="n">
        <v>0</v>
      </c>
      <c r="G17" s="11" t="n">
        <v>0</v>
      </c>
      <c r="H17" s="11" t="n">
        <v>4751.7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18100.59</v>
      </c>
      <c r="AI17" s="11" t="n">
        <v>0</v>
      </c>
      <c r="AJ17" s="12"/>
    </row>
    <row r="18" customFormat="false" ht="21.75" hidden="false" customHeight="true" outlineLevel="0" collapsed="false">
      <c r="A18" s="10" t="s">
        <v>34</v>
      </c>
      <c r="B18" s="11" t="n">
        <v>0</v>
      </c>
      <c r="C18" s="11" t="n">
        <v>0</v>
      </c>
      <c r="D18" s="11" t="n">
        <v>13581.2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13581.2</v>
      </c>
      <c r="AI18" s="11" t="n">
        <v>0</v>
      </c>
      <c r="AJ18" s="12"/>
    </row>
    <row r="19" customFormat="false" ht="16.5" hidden="false" customHeight="true" outlineLevel="0" collapsed="false">
      <c r="A19" s="14" t="s">
        <v>19</v>
      </c>
      <c r="B19" s="15" t="n">
        <v>59981787</v>
      </c>
      <c r="C19" s="15" t="n">
        <v>0</v>
      </c>
      <c r="D19" s="15" t="n">
        <v>37257984.31</v>
      </c>
      <c r="E19" s="15" t="n">
        <v>1400831</v>
      </c>
      <c r="F19" s="15" t="n">
        <v>32362977.4</v>
      </c>
      <c r="G19" s="15" t="n">
        <v>3070461.37</v>
      </c>
      <c r="H19" s="15" t="n">
        <v>29304269.56</v>
      </c>
      <c r="I19" s="15" t="n">
        <v>0</v>
      </c>
      <c r="J19" s="15" t="n">
        <v>22925871.54</v>
      </c>
      <c r="K19" s="15" t="n">
        <v>0</v>
      </c>
      <c r="L19" s="15" t="n">
        <v>19452420.5</v>
      </c>
      <c r="M19" s="15" t="n">
        <v>0</v>
      </c>
      <c r="N19" s="15" t="n">
        <v>18106525.73</v>
      </c>
      <c r="O19" s="15" t="n">
        <v>0</v>
      </c>
      <c r="P19" s="15" t="n">
        <v>13570116.5091667</v>
      </c>
      <c r="Q19" s="15" t="n">
        <v>0</v>
      </c>
      <c r="R19" s="15" t="n">
        <v>10334386.08</v>
      </c>
      <c r="S19" s="15" t="n">
        <v>0</v>
      </c>
      <c r="T19" s="15" t="n">
        <v>9090086.19</v>
      </c>
      <c r="U19" s="15" t="n">
        <v>0</v>
      </c>
      <c r="V19" s="15" t="n">
        <v>7384710</v>
      </c>
      <c r="W19" s="15" t="n">
        <v>0</v>
      </c>
      <c r="X19" s="15" t="n">
        <v>3009113.53</v>
      </c>
      <c r="Y19" s="15" t="n">
        <v>0</v>
      </c>
      <c r="Z19" s="15" t="n">
        <v>2009223</v>
      </c>
      <c r="AA19" s="15" t="n">
        <v>0</v>
      </c>
      <c r="AB19" s="15" t="n">
        <v>1993653.79</v>
      </c>
      <c r="AC19" s="15" t="n">
        <v>0</v>
      </c>
      <c r="AD19" s="15" t="n">
        <v>1286927.66</v>
      </c>
      <c r="AE19" s="15" t="n">
        <v>0</v>
      </c>
      <c r="AF19" s="15" t="n">
        <v>12832</v>
      </c>
      <c r="AG19" s="15" t="n">
        <v>0</v>
      </c>
      <c r="AH19" s="15" t="n">
        <v>268082884.799167</v>
      </c>
      <c r="AI19" s="15" t="n">
        <v>4471292.37</v>
      </c>
      <c r="AJ19" s="12"/>
    </row>
    <row r="20" s="18" customFormat="true" ht="24" hidden="false" customHeight="false" outlineLevel="0" collapsed="false">
      <c r="A20" s="16" t="s">
        <v>35</v>
      </c>
      <c r="B20" s="17" t="n">
        <v>0.223743440559195</v>
      </c>
      <c r="C20" s="17"/>
      <c r="D20" s="17" t="n">
        <v>0.138979347144491</v>
      </c>
      <c r="E20" s="17"/>
      <c r="F20" s="17" t="n">
        <v>0.120720043072666</v>
      </c>
      <c r="G20" s="17"/>
      <c r="H20" s="17" t="n">
        <v>0.109310482770853</v>
      </c>
      <c r="I20" s="17"/>
      <c r="J20" s="17" t="n">
        <v>0.0855178485458885</v>
      </c>
      <c r="K20" s="17"/>
      <c r="L20" s="17" t="n">
        <v>0.0725612174554624</v>
      </c>
      <c r="M20" s="17"/>
      <c r="N20" s="17" t="n">
        <v>0.0675407747255646</v>
      </c>
      <c r="O20" s="17"/>
      <c r="P20" s="17" t="n">
        <v>0.0506191080394135</v>
      </c>
      <c r="Q20" s="17"/>
      <c r="R20" s="17" t="n">
        <v>0.038549219909141</v>
      </c>
      <c r="S20" s="17"/>
      <c r="T20" s="17" t="n">
        <v>0.033907745348271</v>
      </c>
      <c r="U20" s="17"/>
      <c r="V20" s="17" t="n">
        <v>0.0275463687490987</v>
      </c>
      <c r="W20" s="17"/>
      <c r="X20" s="17" t="n">
        <v>0.0112245641203625</v>
      </c>
      <c r="Y20" s="17"/>
      <c r="Z20" s="17" t="n">
        <v>0.00749478282250358</v>
      </c>
      <c r="AA20" s="17"/>
      <c r="AB20" s="17" t="n">
        <v>0.00743670671663183</v>
      </c>
      <c r="AC20" s="17"/>
      <c r="AD20" s="17" t="n">
        <v>0.00480048422697367</v>
      </c>
      <c r="AE20" s="17"/>
      <c r="AF20" s="17" t="n">
        <v>4.78657934825382E-005</v>
      </c>
      <c r="AG20" s="17"/>
      <c r="AH20" s="17" t="n">
        <v>1</v>
      </c>
      <c r="AI20" s="17"/>
    </row>
    <row r="21" s="18" customFormat="true" ht="24" hidden="false" customHeight="false" outlineLevel="0" collapsed="false">
      <c r="A21" s="16" t="s">
        <v>36</v>
      </c>
      <c r="B21" s="19" t="n">
        <v>59981787</v>
      </c>
      <c r="C21" s="19"/>
      <c r="D21" s="19" t="n">
        <v>35857153.31</v>
      </c>
      <c r="E21" s="19"/>
      <c r="F21" s="19" t="n">
        <v>29292516.03</v>
      </c>
      <c r="G21" s="19"/>
      <c r="H21" s="19" t="n">
        <v>29304269.56</v>
      </c>
      <c r="I21" s="19"/>
      <c r="J21" s="19" t="n">
        <v>22925871.54</v>
      </c>
      <c r="K21" s="19"/>
      <c r="L21" s="19" t="n">
        <v>19452420.5</v>
      </c>
      <c r="M21" s="19"/>
      <c r="N21" s="19" t="n">
        <v>18106525.73</v>
      </c>
      <c r="O21" s="19"/>
      <c r="P21" s="19" t="n">
        <v>13570116.5091667</v>
      </c>
      <c r="Q21" s="19"/>
      <c r="R21" s="19" t="n">
        <v>10334386.08</v>
      </c>
      <c r="S21" s="19"/>
      <c r="T21" s="19" t="n">
        <v>9090086.19</v>
      </c>
      <c r="U21" s="19"/>
      <c r="V21" s="19" t="n">
        <v>7384710</v>
      </c>
      <c r="W21" s="19"/>
      <c r="X21" s="19" t="n">
        <v>3009113.53</v>
      </c>
      <c r="Y21" s="19"/>
      <c r="Z21" s="19" t="n">
        <v>2009223</v>
      </c>
      <c r="AA21" s="19"/>
      <c r="AB21" s="19" t="n">
        <v>1993653.79</v>
      </c>
      <c r="AC21" s="19"/>
      <c r="AD21" s="19" t="n">
        <v>1286927.66</v>
      </c>
      <c r="AE21" s="19"/>
      <c r="AF21" s="19" t="n">
        <v>12832</v>
      </c>
      <c r="AG21" s="19"/>
      <c r="AH21" s="19" t="n">
        <v>263611592.429167</v>
      </c>
      <c r="AI21" s="19"/>
    </row>
    <row r="22" s="18" customFormat="true" ht="36" hidden="false" customHeight="false" outlineLevel="0" collapsed="false">
      <c r="A22" s="16" t="s">
        <v>37</v>
      </c>
      <c r="B22" s="17" t="n">
        <v>0.227538502564592</v>
      </c>
      <c r="C22" s="17"/>
      <c r="D22" s="17" t="n">
        <v>0.136022672522017</v>
      </c>
      <c r="E22" s="17"/>
      <c r="F22" s="17" t="n">
        <v>0.11111998436818</v>
      </c>
      <c r="G22" s="17"/>
      <c r="H22" s="17" t="n">
        <v>0.111164570912693</v>
      </c>
      <c r="I22" s="17"/>
      <c r="J22" s="17" t="n">
        <v>0.0869683739198998</v>
      </c>
      <c r="K22" s="17"/>
      <c r="L22" s="17" t="n">
        <v>0.0737919767516557</v>
      </c>
      <c r="M22" s="17"/>
      <c r="N22" s="17" t="n">
        <v>0.0686863789378507</v>
      </c>
      <c r="O22" s="17"/>
      <c r="P22" s="17" t="n">
        <v>0.0514776925556223</v>
      </c>
      <c r="Q22" s="17"/>
      <c r="R22" s="17" t="n">
        <v>0.0392030789874193</v>
      </c>
      <c r="S22" s="17"/>
      <c r="T22" s="17" t="n">
        <v>0.0344828772749914</v>
      </c>
      <c r="U22" s="17"/>
      <c r="V22" s="17" t="n">
        <v>0.028013601116515</v>
      </c>
      <c r="W22" s="17"/>
      <c r="X22" s="17" t="n">
        <v>0.0114149514528977</v>
      </c>
      <c r="Y22" s="17"/>
      <c r="Z22" s="17" t="n">
        <v>0.00762190684212753</v>
      </c>
      <c r="AA22" s="17"/>
      <c r="AB22" s="17" t="n">
        <v>0.00756284566861642</v>
      </c>
      <c r="AC22" s="17"/>
      <c r="AD22" s="17" t="n">
        <v>0.00488190844773187</v>
      </c>
      <c r="AE22" s="17"/>
      <c r="AF22" s="17" t="n">
        <v>4.86776771907252E-005</v>
      </c>
      <c r="AG22" s="17"/>
      <c r="AH22" s="17" t="n">
        <v>1</v>
      </c>
      <c r="AI22" s="17"/>
    </row>
    <row r="23" customFormat="false" ht="13.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5.75" hidden="false" customHeight="false" outlineLevel="0" collapsed="false">
      <c r="A24" s="22" t="s">
        <v>3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2.7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</sheetData>
  <mergeCells count="71">
    <mergeCell ref="A2:A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5:A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43.7"/>
    <col collapsed="false" customWidth="true" hidden="false" outlineLevel="0" max="15" min="3" style="128" width="14.41"/>
    <col collapsed="false" customWidth="true" hidden="false" outlineLevel="0" max="16" min="16" style="128" width="17.7"/>
    <col collapsed="false" customWidth="true" hidden="false" outlineLevel="0" max="17" min="17" style="128" width="14.7"/>
    <col collapsed="false" customWidth="true" hidden="false" outlineLevel="0" max="44" min="18" style="128" width="12.7"/>
    <col collapsed="false" customWidth="false" hidden="false" outlineLevel="0" max="257" min="45" style="128" width="9.14"/>
  </cols>
  <sheetData>
    <row r="2" customFormat="false" ht="18.75" hidden="false" customHeight="false" outlineLevel="0" collapsed="false">
      <c r="A2" s="129" t="s">
        <v>20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2.75" hidden="false" customHeight="false" outlineLevel="0" collapsed="false">
      <c r="S3" s="100" t="s">
        <v>71</v>
      </c>
    </row>
    <row r="4" s="131" customFormat="true" ht="76.5" hidden="false" customHeight="false" outlineLevel="0" collapsed="false">
      <c r="A4" s="130"/>
      <c r="B4" s="130"/>
      <c r="C4" s="57" t="s">
        <v>3</v>
      </c>
      <c r="D4" s="57" t="s">
        <v>4</v>
      </c>
      <c r="E4" s="57" t="s">
        <v>6</v>
      </c>
      <c r="F4" s="57" t="s">
        <v>9</v>
      </c>
      <c r="G4" s="5" t="s">
        <v>5</v>
      </c>
      <c r="H4" s="57" t="s">
        <v>8</v>
      </c>
      <c r="I4" s="57" t="s">
        <v>11</v>
      </c>
      <c r="J4" s="57" t="s">
        <v>10</v>
      </c>
      <c r="K4" s="57" t="s">
        <v>15</v>
      </c>
      <c r="L4" s="57" t="s">
        <v>7</v>
      </c>
      <c r="M4" s="5" t="s">
        <v>72</v>
      </c>
      <c r="N4" s="57" t="s">
        <v>13</v>
      </c>
      <c r="O4" s="57" t="s">
        <v>16</v>
      </c>
      <c r="P4" s="57" t="s">
        <v>14</v>
      </c>
      <c r="Q4" s="57" t="s">
        <v>12</v>
      </c>
      <c r="R4" s="57" t="s">
        <v>18</v>
      </c>
      <c r="S4" s="56" t="s">
        <v>19</v>
      </c>
    </row>
    <row r="5" customFormat="false" ht="15.75" hidden="false" customHeight="true" outlineLevel="0" collapsed="false">
      <c r="A5" s="132" t="s">
        <v>207</v>
      </c>
      <c r="B5" s="124" t="s">
        <v>208</v>
      </c>
      <c r="C5" s="83" t="n">
        <v>0</v>
      </c>
      <c r="D5" s="83" t="n">
        <v>0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75" t="n">
        <v>0</v>
      </c>
    </row>
    <row r="6" customFormat="false" ht="15.75" hidden="false" customHeight="true" outlineLevel="0" collapsed="false">
      <c r="A6" s="133" t="s">
        <v>86</v>
      </c>
      <c r="B6" s="134" t="s">
        <v>209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75" t="n">
        <v>0</v>
      </c>
    </row>
    <row r="7" customFormat="false" ht="15.75" hidden="false" customHeight="true" outlineLevel="0" collapsed="false">
      <c r="A7" s="135" t="s">
        <v>163</v>
      </c>
      <c r="B7" s="134" t="s">
        <v>21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75" t="n">
        <v>0</v>
      </c>
    </row>
    <row r="8" customFormat="false" ht="51" hidden="false" customHeight="false" outlineLevel="0" collapsed="false">
      <c r="A8" s="135"/>
      <c r="B8" s="134" t="s">
        <v>211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75" t="n">
        <v>0</v>
      </c>
    </row>
    <row r="9" customFormat="false" ht="15.75" hidden="false" customHeight="true" outlineLevel="0" collapsed="false">
      <c r="A9" s="135" t="s">
        <v>165</v>
      </c>
      <c r="B9" s="134" t="s">
        <v>212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75" t="n">
        <v>0</v>
      </c>
    </row>
    <row r="10" customFormat="false" ht="25.5" hidden="false" customHeight="false" outlineLevel="0" collapsed="false">
      <c r="A10" s="135" t="s">
        <v>213</v>
      </c>
      <c r="B10" s="134" t="s">
        <v>214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75" t="n">
        <v>0</v>
      </c>
    </row>
    <row r="11" customFormat="false" ht="15.75" hidden="false" customHeight="true" outlineLevel="0" collapsed="false">
      <c r="A11" s="135"/>
      <c r="B11" s="134" t="s">
        <v>215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75" t="n">
        <v>0</v>
      </c>
    </row>
    <row r="12" customFormat="false" ht="25.5" hidden="false" customHeight="false" outlineLevel="0" collapsed="false">
      <c r="A12" s="135" t="s">
        <v>216</v>
      </c>
      <c r="B12" s="134" t="s">
        <v>217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75" t="n">
        <v>0</v>
      </c>
    </row>
    <row r="13" customFormat="false" ht="15.75" hidden="false" customHeight="true" outlineLevel="0" collapsed="false">
      <c r="A13" s="136"/>
      <c r="B13" s="137" t="s">
        <v>218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75" t="n">
        <v>0</v>
      </c>
    </row>
    <row r="14" customFormat="false" ht="25.5" hidden="false" customHeight="false" outlineLevel="0" collapsed="false">
      <c r="A14" s="138" t="s">
        <v>88</v>
      </c>
      <c r="B14" s="139" t="s">
        <v>219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75" t="n">
        <v>0</v>
      </c>
    </row>
    <row r="15" customFormat="false" ht="15.75" hidden="false" customHeight="true" outlineLevel="0" collapsed="false">
      <c r="A15" s="138" t="s">
        <v>90</v>
      </c>
      <c r="B15" s="134" t="s">
        <v>220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75" t="n">
        <v>0</v>
      </c>
    </row>
    <row r="16" customFormat="false" ht="15.75" hidden="false" customHeight="true" outlineLevel="0" collapsed="false">
      <c r="A16" s="133" t="s">
        <v>92</v>
      </c>
      <c r="B16" s="134" t="s">
        <v>221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75" t="n">
        <v>0</v>
      </c>
    </row>
    <row r="17" customFormat="false" ht="15.75" hidden="false" customHeight="true" outlineLevel="0" collapsed="false">
      <c r="A17" s="135" t="s">
        <v>163</v>
      </c>
      <c r="B17" s="134" t="s">
        <v>222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75" t="n">
        <v>0</v>
      </c>
    </row>
    <row r="18" customFormat="false" ht="15.75" hidden="false" customHeight="true" outlineLevel="0" collapsed="false">
      <c r="A18" s="135" t="s">
        <v>223</v>
      </c>
      <c r="B18" s="134" t="s">
        <v>164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-94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75" t="n">
        <v>-94</v>
      </c>
    </row>
    <row r="19" customFormat="false" ht="15.75" hidden="false" customHeight="true" outlineLevel="0" collapsed="false">
      <c r="A19" s="135" t="s">
        <v>224</v>
      </c>
      <c r="B19" s="134" t="s">
        <v>225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75" t="n">
        <v>0</v>
      </c>
    </row>
    <row r="20" customFormat="false" ht="15.75" hidden="false" customHeight="true" outlineLevel="0" collapsed="false">
      <c r="A20" s="136"/>
      <c r="B20" s="135" t="s">
        <v>226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-94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75" t="n">
        <v>-94</v>
      </c>
    </row>
    <row r="21" customFormat="false" ht="25.5" hidden="false" customHeight="false" outlineLevel="0" collapsed="false">
      <c r="A21" s="135" t="s">
        <v>165</v>
      </c>
      <c r="B21" s="134" t="s">
        <v>227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233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75" t="n">
        <v>233</v>
      </c>
    </row>
    <row r="22" customFormat="false" ht="25.5" hidden="false" customHeight="false" outlineLevel="0" collapsed="false">
      <c r="A22" s="135" t="s">
        <v>213</v>
      </c>
      <c r="B22" s="134" t="s">
        <v>22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75" t="n">
        <v>0</v>
      </c>
    </row>
    <row r="23" customFormat="false" ht="15.75" hidden="false" customHeight="true" outlineLevel="0" collapsed="false">
      <c r="A23" s="136"/>
      <c r="B23" s="137" t="s">
        <v>229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139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75" t="n">
        <v>139</v>
      </c>
    </row>
    <row r="24" customFormat="false" ht="38.25" hidden="false" customHeight="false" outlineLevel="0" collapsed="false">
      <c r="A24" s="133" t="s">
        <v>101</v>
      </c>
      <c r="B24" s="134" t="s">
        <v>23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75" t="n">
        <v>0</v>
      </c>
    </row>
    <row r="25" customFormat="false" ht="25.5" hidden="false" customHeight="false" outlineLevel="0" collapsed="false">
      <c r="A25" s="135" t="s">
        <v>163</v>
      </c>
      <c r="B25" s="134" t="s">
        <v>231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75" t="n">
        <v>0</v>
      </c>
    </row>
    <row r="26" customFormat="false" ht="25.5" hidden="false" customHeight="false" outlineLevel="0" collapsed="false">
      <c r="A26" s="135" t="s">
        <v>165</v>
      </c>
      <c r="B26" s="134" t="s">
        <v>232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75" t="n">
        <v>0</v>
      </c>
    </row>
    <row r="27" customFormat="false" ht="15.75" hidden="false" customHeight="true" outlineLevel="0" collapsed="false">
      <c r="A27" s="133"/>
      <c r="B27" s="137" t="s">
        <v>233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75" t="n">
        <v>0</v>
      </c>
    </row>
    <row r="28" customFormat="false" ht="25.5" hidden="false" customHeight="false" outlineLevel="0" collapsed="false">
      <c r="A28" s="133" t="s">
        <v>103</v>
      </c>
      <c r="B28" s="134" t="s">
        <v>234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75" t="n">
        <v>0</v>
      </c>
    </row>
    <row r="29" customFormat="false" ht="15.75" hidden="false" customHeight="true" outlineLevel="0" collapsed="false">
      <c r="A29" s="133" t="s">
        <v>105</v>
      </c>
      <c r="B29" s="134" t="s">
        <v>235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75" t="n">
        <v>0</v>
      </c>
    </row>
    <row r="30" customFormat="false" ht="15.75" hidden="false" customHeight="true" outlineLevel="0" collapsed="false">
      <c r="A30" s="135" t="s">
        <v>163</v>
      </c>
      <c r="B30" s="134" t="s">
        <v>236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75" t="n">
        <v>0</v>
      </c>
    </row>
    <row r="31" customFormat="false" ht="15.75" hidden="false" customHeight="true" outlineLevel="0" collapsed="false">
      <c r="A31" s="135" t="s">
        <v>165</v>
      </c>
      <c r="B31" s="134" t="s">
        <v>237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75" t="n">
        <v>0</v>
      </c>
    </row>
    <row r="32" customFormat="false" ht="15.75" hidden="false" customHeight="true" outlineLevel="0" collapsed="false">
      <c r="A32" s="135" t="s">
        <v>213</v>
      </c>
      <c r="B32" s="134" t="s">
        <v>238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75" t="n">
        <v>0</v>
      </c>
    </row>
    <row r="33" customFormat="false" ht="15.75" hidden="false" customHeight="true" outlineLevel="0" collapsed="false">
      <c r="A33" s="135" t="s">
        <v>216</v>
      </c>
      <c r="B33" s="134" t="s">
        <v>239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75" t="n">
        <v>0</v>
      </c>
    </row>
    <row r="34" customFormat="false" ht="15.75" hidden="false" customHeight="true" outlineLevel="0" collapsed="false">
      <c r="A34" s="125"/>
      <c r="B34" s="137" t="s">
        <v>24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75" t="n">
        <v>0</v>
      </c>
    </row>
    <row r="35" customFormat="false" ht="15.75" hidden="false" customHeight="true" outlineLevel="0" collapsed="false">
      <c r="A35" s="133" t="s">
        <v>177</v>
      </c>
      <c r="B35" s="134" t="s">
        <v>241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75" t="n">
        <v>0</v>
      </c>
    </row>
    <row r="36" customFormat="false" ht="38.25" hidden="false" customHeight="false" outlineLevel="0" collapsed="false">
      <c r="A36" s="133"/>
      <c r="B36" s="134" t="s">
        <v>242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75" t="n">
        <v>0</v>
      </c>
    </row>
    <row r="37" customFormat="false" ht="15.75" hidden="false" customHeight="true" outlineLevel="0" collapsed="false">
      <c r="A37" s="133" t="s">
        <v>179</v>
      </c>
      <c r="B37" s="134" t="s">
        <v>243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75" t="n">
        <v>0</v>
      </c>
    </row>
    <row r="38" customFormat="false" ht="25.5" hidden="false" customHeight="false" outlineLevel="0" collapsed="false">
      <c r="A38" s="133" t="s">
        <v>244</v>
      </c>
      <c r="B38" s="134" t="s">
        <v>245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139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75" t="n">
        <v>139</v>
      </c>
    </row>
    <row r="39" customFormat="false" ht="15.75" hidden="false" customHeight="true" outlineLevel="0" collapsed="false">
      <c r="A39" s="140" t="s">
        <v>84</v>
      </c>
      <c r="B39" s="124" t="s">
        <v>246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75" t="n">
        <v>0</v>
      </c>
    </row>
    <row r="40" customFormat="false" ht="15.75" hidden="false" customHeight="true" outlineLevel="0" collapsed="false">
      <c r="A40" s="133" t="s">
        <v>86</v>
      </c>
      <c r="B40" s="134" t="s">
        <v>209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75" t="n">
        <v>0</v>
      </c>
    </row>
    <row r="41" customFormat="false" ht="15.75" hidden="false" customHeight="true" outlineLevel="0" collapsed="false">
      <c r="A41" s="135" t="s">
        <v>163</v>
      </c>
      <c r="B41" s="134" t="s">
        <v>210</v>
      </c>
      <c r="C41" s="83" t="n">
        <v>54053</v>
      </c>
      <c r="D41" s="83" t="n">
        <v>37258</v>
      </c>
      <c r="E41" s="83" t="n">
        <v>29304</v>
      </c>
      <c r="F41" s="83" t="n">
        <v>18107</v>
      </c>
      <c r="G41" s="83" t="n">
        <v>32161</v>
      </c>
      <c r="H41" s="83" t="n">
        <v>19453</v>
      </c>
      <c r="I41" s="83" t="n">
        <v>10011.9474</v>
      </c>
      <c r="J41" s="83" t="n">
        <v>13570.1165091667</v>
      </c>
      <c r="K41" s="83" t="n">
        <v>2009</v>
      </c>
      <c r="L41" s="83" t="n">
        <v>22925.87154</v>
      </c>
      <c r="M41" s="83" t="n">
        <v>1287</v>
      </c>
      <c r="N41" s="83" t="n">
        <v>7385</v>
      </c>
      <c r="O41" s="83" t="n">
        <v>1994</v>
      </c>
      <c r="P41" s="83" t="n">
        <v>2963</v>
      </c>
      <c r="Q41" s="83" t="n">
        <v>9090</v>
      </c>
      <c r="R41" s="83" t="n">
        <v>13</v>
      </c>
      <c r="S41" s="75" t="n">
        <v>261584.935449167</v>
      </c>
    </row>
    <row r="42" customFormat="false" ht="51" hidden="false" customHeight="false" outlineLevel="0" collapsed="false">
      <c r="A42" s="135"/>
      <c r="B42" s="134" t="s">
        <v>211</v>
      </c>
      <c r="C42" s="83" t="n">
        <v>0</v>
      </c>
      <c r="D42" s="83" t="n">
        <v>-1831</v>
      </c>
      <c r="E42" s="83" t="n">
        <v>0</v>
      </c>
      <c r="F42" s="83" t="n">
        <v>-1810</v>
      </c>
      <c r="G42" s="83" t="n">
        <v>-708</v>
      </c>
      <c r="H42" s="83" t="n">
        <v>-109</v>
      </c>
      <c r="I42" s="83" t="n">
        <v>0</v>
      </c>
      <c r="J42" s="83" t="n">
        <v>-372.563769166668</v>
      </c>
      <c r="K42" s="83" t="n">
        <v>0</v>
      </c>
      <c r="L42" s="83" t="n">
        <v>-459.306672442398</v>
      </c>
      <c r="M42" s="83" t="n">
        <v>-3</v>
      </c>
      <c r="N42" s="83" t="n">
        <v>-2</v>
      </c>
      <c r="O42" s="83" t="n">
        <v>-1</v>
      </c>
      <c r="P42" s="83" t="n">
        <v>0</v>
      </c>
      <c r="Q42" s="83" t="n">
        <v>-1443</v>
      </c>
      <c r="R42" s="83" t="n">
        <v>0</v>
      </c>
      <c r="S42" s="75" t="n">
        <v>-6738.87044160907</v>
      </c>
    </row>
    <row r="43" s="141" customFormat="true" ht="15.75" hidden="false" customHeight="true" outlineLevel="0" collapsed="false">
      <c r="A43" s="135" t="s">
        <v>165</v>
      </c>
      <c r="B43" s="134" t="s">
        <v>212</v>
      </c>
      <c r="C43" s="60" t="n">
        <v>-1684</v>
      </c>
      <c r="D43" s="60" t="n">
        <v>-3365</v>
      </c>
      <c r="E43" s="60" t="n">
        <v>-626</v>
      </c>
      <c r="F43" s="60" t="n">
        <v>-703</v>
      </c>
      <c r="G43" s="60" t="n">
        <v>-260</v>
      </c>
      <c r="H43" s="60" t="n">
        <v>-627</v>
      </c>
      <c r="I43" s="60" t="n">
        <v>-1672.54204</v>
      </c>
      <c r="J43" s="60" t="n">
        <v>-121.27397</v>
      </c>
      <c r="K43" s="60" t="n">
        <v>-18</v>
      </c>
      <c r="L43" s="60" t="n">
        <v>-778.42595</v>
      </c>
      <c r="M43" s="60" t="n">
        <v>0</v>
      </c>
      <c r="N43" s="60" t="n">
        <v>-340</v>
      </c>
      <c r="O43" s="60" t="n">
        <v>0</v>
      </c>
      <c r="P43" s="60" t="n">
        <v>-286</v>
      </c>
      <c r="Q43" s="60" t="n">
        <v>0</v>
      </c>
      <c r="R43" s="60" t="n">
        <v>0</v>
      </c>
      <c r="S43" s="75" t="n">
        <v>-10481.24196</v>
      </c>
    </row>
    <row r="44" customFormat="false" ht="25.5" hidden="false" customHeight="false" outlineLevel="0" collapsed="false">
      <c r="A44" s="135" t="s">
        <v>213</v>
      </c>
      <c r="B44" s="134" t="s">
        <v>214</v>
      </c>
      <c r="C44" s="83" t="n">
        <v>-45</v>
      </c>
      <c r="D44" s="83" t="n">
        <v>-1344</v>
      </c>
      <c r="E44" s="83" t="n">
        <v>-1050</v>
      </c>
      <c r="F44" s="83" t="n">
        <v>-86</v>
      </c>
      <c r="G44" s="83" t="n">
        <v>140</v>
      </c>
      <c r="H44" s="83" t="n">
        <v>62</v>
      </c>
      <c r="I44" s="83" t="n">
        <v>125.98101</v>
      </c>
      <c r="J44" s="83" t="n">
        <v>39.4581400000006</v>
      </c>
      <c r="K44" s="83" t="n">
        <v>181</v>
      </c>
      <c r="L44" s="83" t="n">
        <v>-26.14349</v>
      </c>
      <c r="M44" s="83" t="n">
        <v>-18</v>
      </c>
      <c r="N44" s="83" t="n">
        <v>39</v>
      </c>
      <c r="O44" s="83" t="n">
        <v>-116</v>
      </c>
      <c r="P44" s="83" t="n">
        <v>-171</v>
      </c>
      <c r="Q44" s="83" t="n">
        <v>524</v>
      </c>
      <c r="R44" s="83" t="n">
        <v>25</v>
      </c>
      <c r="S44" s="75" t="n">
        <v>-1719.70434</v>
      </c>
    </row>
    <row r="45" customFormat="false" ht="25.5" hidden="false" customHeight="false" outlineLevel="0" collapsed="false">
      <c r="A45" s="135" t="s">
        <v>216</v>
      </c>
      <c r="B45" s="134" t="s">
        <v>217</v>
      </c>
      <c r="C45" s="83" t="n">
        <v>-3</v>
      </c>
      <c r="D45" s="83" t="n">
        <v>-109</v>
      </c>
      <c r="E45" s="83" t="n">
        <v>105</v>
      </c>
      <c r="F45" s="83" t="n">
        <v>-23</v>
      </c>
      <c r="G45" s="83" t="n">
        <v>9</v>
      </c>
      <c r="H45" s="83" t="n">
        <v>-3</v>
      </c>
      <c r="I45" s="83" t="n">
        <v>117.30137</v>
      </c>
      <c r="J45" s="83" t="n">
        <v>-0.140099999999999</v>
      </c>
      <c r="K45" s="83" t="n">
        <v>0</v>
      </c>
      <c r="L45" s="83" t="n">
        <v>-63.12919</v>
      </c>
      <c r="M45" s="83" t="n">
        <v>0</v>
      </c>
      <c r="N45" s="83" t="n">
        <v>5</v>
      </c>
      <c r="O45" s="83" t="n">
        <v>0</v>
      </c>
      <c r="P45" s="83" t="n">
        <v>-11</v>
      </c>
      <c r="Q45" s="83" t="n">
        <v>0</v>
      </c>
      <c r="R45" s="83" t="n">
        <v>0</v>
      </c>
      <c r="S45" s="75" t="n">
        <v>24.03208</v>
      </c>
    </row>
    <row r="46" customFormat="false" ht="15.75" hidden="false" customHeight="true" outlineLevel="0" collapsed="false">
      <c r="A46" s="136"/>
      <c r="B46" s="137" t="s">
        <v>247</v>
      </c>
      <c r="C46" s="83" t="n">
        <v>52321</v>
      </c>
      <c r="D46" s="83" t="n">
        <v>32440</v>
      </c>
      <c r="E46" s="83" t="n">
        <v>27733</v>
      </c>
      <c r="F46" s="83" t="n">
        <v>17295</v>
      </c>
      <c r="G46" s="83" t="n">
        <v>32050</v>
      </c>
      <c r="H46" s="83" t="n">
        <v>18885</v>
      </c>
      <c r="I46" s="83" t="n">
        <v>8582.68774</v>
      </c>
      <c r="J46" s="83" t="n">
        <v>13488.1605791667</v>
      </c>
      <c r="K46" s="83" t="n">
        <v>2172</v>
      </c>
      <c r="L46" s="83" t="n">
        <v>22058.17291</v>
      </c>
      <c r="M46" s="83" t="n">
        <v>1269</v>
      </c>
      <c r="N46" s="83" t="n">
        <v>7089</v>
      </c>
      <c r="O46" s="83" t="n">
        <v>1878</v>
      </c>
      <c r="P46" s="83" t="n">
        <v>2495</v>
      </c>
      <c r="Q46" s="83" t="n">
        <v>9614</v>
      </c>
      <c r="R46" s="83" t="n">
        <v>38</v>
      </c>
      <c r="S46" s="75" t="n">
        <v>249408.021229167</v>
      </c>
    </row>
    <row r="47" customFormat="false" ht="15.75" hidden="false" customHeight="true" outlineLevel="0" collapsed="false">
      <c r="A47" s="125" t="s">
        <v>88</v>
      </c>
      <c r="B47" s="134" t="s">
        <v>248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75" t="n">
        <v>0</v>
      </c>
    </row>
    <row r="48" customFormat="false" ht="15.75" hidden="false" customHeight="true" outlineLevel="0" collapsed="false">
      <c r="A48" s="135" t="s">
        <v>163</v>
      </c>
      <c r="B48" s="134" t="s">
        <v>249</v>
      </c>
      <c r="C48" s="83" t="n">
        <v>80</v>
      </c>
      <c r="D48" s="83" t="n">
        <v>14</v>
      </c>
      <c r="E48" s="83" t="n">
        <v>3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75" t="n">
        <v>97</v>
      </c>
    </row>
    <row r="49" customFormat="false" ht="25.5" hidden="false" customHeight="false" outlineLevel="0" collapsed="false">
      <c r="A49" s="136"/>
      <c r="B49" s="134" t="s">
        <v>25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75" t="n">
        <v>0</v>
      </c>
    </row>
    <row r="50" customFormat="false" ht="15.75" hidden="false" customHeight="true" outlineLevel="0" collapsed="false">
      <c r="A50" s="136" t="s">
        <v>165</v>
      </c>
      <c r="B50" s="134" t="s">
        <v>251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75" t="n">
        <v>0</v>
      </c>
    </row>
    <row r="51" customFormat="false" ht="25.5" hidden="false" customHeight="false" outlineLevel="0" collapsed="false">
      <c r="A51" s="136"/>
      <c r="B51" s="134" t="s">
        <v>25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75" t="n">
        <v>0</v>
      </c>
    </row>
    <row r="52" customFormat="false" ht="15.75" hidden="false" customHeight="true" outlineLevel="0" collapsed="false">
      <c r="A52" s="142" t="s">
        <v>252</v>
      </c>
      <c r="B52" s="134" t="s">
        <v>253</v>
      </c>
      <c r="C52" s="83" t="n">
        <v>862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9.99445</v>
      </c>
      <c r="J52" s="83" t="n">
        <v>0</v>
      </c>
      <c r="K52" s="83" t="n">
        <v>0</v>
      </c>
      <c r="L52" s="83" t="n">
        <v>58.50816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5</v>
      </c>
      <c r="S52" s="75" t="n">
        <v>935.50261</v>
      </c>
    </row>
    <row r="53" customFormat="false" ht="15.75" hidden="false" customHeight="true" outlineLevel="0" collapsed="false">
      <c r="A53" s="142" t="s">
        <v>254</v>
      </c>
      <c r="B53" s="134" t="s">
        <v>255</v>
      </c>
      <c r="C53" s="83" t="n">
        <v>9832</v>
      </c>
      <c r="D53" s="83" t="n">
        <v>2148</v>
      </c>
      <c r="E53" s="83" t="n">
        <v>1254</v>
      </c>
      <c r="F53" s="83" t="n">
        <v>2706</v>
      </c>
      <c r="G53" s="83" t="n">
        <v>0</v>
      </c>
      <c r="H53" s="83" t="n">
        <v>3375</v>
      </c>
      <c r="I53" s="83" t="n">
        <v>655.79554</v>
      </c>
      <c r="J53" s="83" t="n">
        <v>114</v>
      </c>
      <c r="K53" s="83" t="n">
        <v>192</v>
      </c>
      <c r="L53" s="83" t="n">
        <v>646.18607</v>
      </c>
      <c r="M53" s="83" t="n">
        <v>483</v>
      </c>
      <c r="N53" s="83" t="n">
        <v>203</v>
      </c>
      <c r="O53" s="83" t="n">
        <v>195</v>
      </c>
      <c r="P53" s="83" t="n">
        <v>435</v>
      </c>
      <c r="Q53" s="83" t="n">
        <v>599</v>
      </c>
      <c r="R53" s="83" t="n">
        <v>3</v>
      </c>
      <c r="S53" s="75" t="n">
        <v>22840.98161</v>
      </c>
    </row>
    <row r="54" customFormat="false" ht="15.75" hidden="false" customHeight="true" outlineLevel="0" collapsed="false">
      <c r="A54" s="143"/>
      <c r="B54" s="135" t="s">
        <v>256</v>
      </c>
      <c r="C54" s="83" t="n">
        <v>10694</v>
      </c>
      <c r="D54" s="83" t="n">
        <v>2148</v>
      </c>
      <c r="E54" s="83" t="n">
        <v>1254</v>
      </c>
      <c r="F54" s="83" t="n">
        <v>2706</v>
      </c>
      <c r="G54" s="83" t="n">
        <v>0</v>
      </c>
      <c r="H54" s="83" t="n">
        <v>3375</v>
      </c>
      <c r="I54" s="83" t="n">
        <v>665.78999</v>
      </c>
      <c r="J54" s="83" t="n">
        <v>114</v>
      </c>
      <c r="K54" s="83" t="n">
        <v>192</v>
      </c>
      <c r="L54" s="83" t="n">
        <v>704.69423</v>
      </c>
      <c r="M54" s="83" t="n">
        <v>483</v>
      </c>
      <c r="N54" s="83" t="n">
        <v>203</v>
      </c>
      <c r="O54" s="83" t="n">
        <v>195</v>
      </c>
      <c r="P54" s="83" t="n">
        <v>435</v>
      </c>
      <c r="Q54" s="83" t="n">
        <v>599</v>
      </c>
      <c r="R54" s="83" t="n">
        <v>8</v>
      </c>
      <c r="S54" s="75" t="n">
        <v>23776.48422</v>
      </c>
    </row>
    <row r="55" customFormat="false" ht="25.5" hidden="false" customHeight="false" outlineLevel="0" collapsed="false">
      <c r="A55" s="136" t="s">
        <v>213</v>
      </c>
      <c r="B55" s="134" t="s">
        <v>257</v>
      </c>
      <c r="C55" s="83" t="n">
        <v>12006</v>
      </c>
      <c r="D55" s="83" t="n">
        <v>1281</v>
      </c>
      <c r="E55" s="83" t="n">
        <v>2585</v>
      </c>
      <c r="F55" s="83" t="n">
        <v>0</v>
      </c>
      <c r="G55" s="83" t="n">
        <v>1375</v>
      </c>
      <c r="H55" s="83" t="n">
        <v>276</v>
      </c>
      <c r="I55" s="83" t="n">
        <v>206.65091</v>
      </c>
      <c r="J55" s="83" t="n">
        <v>0</v>
      </c>
      <c r="K55" s="83" t="n">
        <v>0</v>
      </c>
      <c r="L55" s="83" t="n">
        <v>28.35418</v>
      </c>
      <c r="M55" s="83" t="n">
        <v>637</v>
      </c>
      <c r="N55" s="83" t="n">
        <v>0</v>
      </c>
      <c r="O55" s="83" t="n">
        <v>31</v>
      </c>
      <c r="P55" s="83" t="n">
        <v>41</v>
      </c>
      <c r="Q55" s="83" t="n">
        <v>1</v>
      </c>
      <c r="R55" s="83" t="n">
        <v>0</v>
      </c>
      <c r="S55" s="75" t="n">
        <v>18468.00509</v>
      </c>
    </row>
    <row r="56" customFormat="false" ht="15.75" hidden="false" customHeight="true" outlineLevel="0" collapsed="false">
      <c r="A56" s="136" t="s">
        <v>216</v>
      </c>
      <c r="B56" s="134" t="s">
        <v>258</v>
      </c>
      <c r="C56" s="83" t="n">
        <v>6560</v>
      </c>
      <c r="D56" s="83" t="n">
        <v>1553</v>
      </c>
      <c r="E56" s="83" t="n">
        <v>0</v>
      </c>
      <c r="F56" s="83" t="n">
        <v>0</v>
      </c>
      <c r="G56" s="83" t="n">
        <v>6812</v>
      </c>
      <c r="H56" s="83" t="n">
        <v>2</v>
      </c>
      <c r="I56" s="83" t="n">
        <v>106.82675</v>
      </c>
      <c r="J56" s="83" t="n">
        <v>0</v>
      </c>
      <c r="K56" s="83" t="n">
        <v>0</v>
      </c>
      <c r="L56" s="83" t="n">
        <v>0</v>
      </c>
      <c r="M56" s="83" t="n">
        <v>26</v>
      </c>
      <c r="N56" s="83" t="n">
        <v>17</v>
      </c>
      <c r="O56" s="83" t="n">
        <v>253</v>
      </c>
      <c r="P56" s="83" t="n">
        <v>0</v>
      </c>
      <c r="Q56" s="83" t="n">
        <v>0</v>
      </c>
      <c r="R56" s="83" t="n">
        <v>0</v>
      </c>
      <c r="S56" s="75" t="n">
        <v>15329.82675</v>
      </c>
    </row>
    <row r="57" customFormat="false" ht="15.75" hidden="false" customHeight="true" outlineLevel="0" collapsed="false">
      <c r="A57" s="132"/>
      <c r="B57" s="137" t="s">
        <v>259</v>
      </c>
      <c r="C57" s="83" t="n">
        <v>29340</v>
      </c>
      <c r="D57" s="83" t="n">
        <v>4996</v>
      </c>
      <c r="E57" s="83" t="n">
        <v>3842</v>
      </c>
      <c r="F57" s="83" t="n">
        <v>2706</v>
      </c>
      <c r="G57" s="83" t="n">
        <v>8187</v>
      </c>
      <c r="H57" s="83" t="n">
        <v>3653</v>
      </c>
      <c r="I57" s="83" t="n">
        <v>979.26765</v>
      </c>
      <c r="J57" s="83" t="n">
        <v>114</v>
      </c>
      <c r="K57" s="83" t="n">
        <v>192</v>
      </c>
      <c r="L57" s="83" t="n">
        <v>733.04841</v>
      </c>
      <c r="M57" s="83" t="n">
        <v>1146</v>
      </c>
      <c r="N57" s="83" t="n">
        <v>220</v>
      </c>
      <c r="O57" s="83" t="n">
        <v>479</v>
      </c>
      <c r="P57" s="83" t="n">
        <v>476</v>
      </c>
      <c r="Q57" s="83" t="n">
        <v>600</v>
      </c>
      <c r="R57" s="83" t="n">
        <v>8</v>
      </c>
      <c r="S57" s="75" t="n">
        <v>57671.31606</v>
      </c>
    </row>
    <row r="58" customFormat="false" ht="15.75" hidden="false" customHeight="true" outlineLevel="0" collapsed="false">
      <c r="A58" s="125" t="s">
        <v>90</v>
      </c>
      <c r="B58" s="143" t="s">
        <v>220</v>
      </c>
      <c r="C58" s="83" t="n">
        <v>601</v>
      </c>
      <c r="D58" s="83" t="n">
        <v>1325</v>
      </c>
      <c r="E58" s="83" t="n">
        <v>32</v>
      </c>
      <c r="F58" s="83" t="n">
        <v>56</v>
      </c>
      <c r="G58" s="83" t="n">
        <v>53</v>
      </c>
      <c r="H58" s="83" t="n">
        <v>2408</v>
      </c>
      <c r="I58" s="83" t="n">
        <v>106</v>
      </c>
      <c r="J58" s="83" t="n">
        <v>0</v>
      </c>
      <c r="K58" s="83" t="n">
        <v>0</v>
      </c>
      <c r="L58" s="83" t="n">
        <v>169.93877</v>
      </c>
      <c r="M58" s="83" t="n">
        <v>0</v>
      </c>
      <c r="N58" s="83" t="n">
        <v>0</v>
      </c>
      <c r="O58" s="83" t="n">
        <v>248</v>
      </c>
      <c r="P58" s="83" t="n">
        <v>0</v>
      </c>
      <c r="Q58" s="83" t="n">
        <v>21</v>
      </c>
      <c r="R58" s="83" t="n">
        <v>0</v>
      </c>
      <c r="S58" s="75" t="n">
        <v>5019.93877</v>
      </c>
    </row>
    <row r="59" customFormat="false" ht="15.75" hidden="false" customHeight="true" outlineLevel="0" collapsed="false">
      <c r="A59" s="133" t="s">
        <v>92</v>
      </c>
      <c r="B59" s="134" t="s">
        <v>260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75" t="n">
        <v>0</v>
      </c>
    </row>
    <row r="60" customFormat="false" ht="15.75" hidden="false" customHeight="true" outlineLevel="0" collapsed="false">
      <c r="A60" s="135" t="s">
        <v>163</v>
      </c>
      <c r="B60" s="134" t="s">
        <v>261</v>
      </c>
      <c r="C60" s="83" t="n">
        <v>0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75" t="n">
        <v>0</v>
      </c>
    </row>
    <row r="61" customFormat="false" ht="15.75" hidden="false" customHeight="true" outlineLevel="0" collapsed="false">
      <c r="A61" s="135" t="s">
        <v>223</v>
      </c>
      <c r="B61" s="134" t="s">
        <v>164</v>
      </c>
      <c r="C61" s="83" t="n">
        <v>-24383</v>
      </c>
      <c r="D61" s="83" t="n">
        <v>-17597</v>
      </c>
      <c r="E61" s="83" t="n">
        <v>-11165</v>
      </c>
      <c r="F61" s="83" t="n">
        <v>-4892</v>
      </c>
      <c r="G61" s="83" t="n">
        <v>-23561</v>
      </c>
      <c r="H61" s="83" t="n">
        <v>-7179</v>
      </c>
      <c r="I61" s="83" t="n">
        <v>-6645.81201</v>
      </c>
      <c r="J61" s="83" t="n">
        <v>-2355.86866</v>
      </c>
      <c r="K61" s="83" t="n">
        <v>-1389</v>
      </c>
      <c r="L61" s="83" t="n">
        <v>-3203.87864</v>
      </c>
      <c r="M61" s="83" t="n">
        <v>-281</v>
      </c>
      <c r="N61" s="83" t="n">
        <v>-1419</v>
      </c>
      <c r="O61" s="83" t="n">
        <v>-774</v>
      </c>
      <c r="P61" s="83" t="n">
        <v>-582</v>
      </c>
      <c r="Q61" s="83" t="n">
        <v>-309</v>
      </c>
      <c r="R61" s="83" t="n">
        <v>-91</v>
      </c>
      <c r="S61" s="75" t="n">
        <v>-105827.55931</v>
      </c>
    </row>
    <row r="62" s="141" customFormat="true" ht="15.75" hidden="false" customHeight="true" outlineLevel="0" collapsed="false">
      <c r="A62" s="135" t="s">
        <v>224</v>
      </c>
      <c r="B62" s="134" t="s">
        <v>225</v>
      </c>
      <c r="C62" s="60" t="n">
        <v>1036</v>
      </c>
      <c r="D62" s="60" t="n">
        <v>771</v>
      </c>
      <c r="E62" s="60" t="n">
        <v>58</v>
      </c>
      <c r="F62" s="60" t="n">
        <v>193</v>
      </c>
      <c r="G62" s="60" t="n">
        <v>141</v>
      </c>
      <c r="H62" s="60" t="n">
        <v>423</v>
      </c>
      <c r="I62" s="60" t="n">
        <v>651.5713</v>
      </c>
      <c r="J62" s="60" t="n">
        <v>48.89576</v>
      </c>
      <c r="K62" s="60" t="n">
        <v>0</v>
      </c>
      <c r="L62" s="60" t="n">
        <v>314</v>
      </c>
      <c r="M62" s="60" t="n">
        <v>0</v>
      </c>
      <c r="N62" s="60" t="n">
        <v>0</v>
      </c>
      <c r="O62" s="60" t="n">
        <v>0</v>
      </c>
      <c r="P62" s="60" t="n">
        <v>119</v>
      </c>
      <c r="Q62" s="60" t="n">
        <v>0</v>
      </c>
      <c r="R62" s="60" t="n">
        <v>0</v>
      </c>
      <c r="S62" s="75" t="n">
        <v>3755.46706</v>
      </c>
    </row>
    <row r="63" customFormat="false" ht="15.75" hidden="false" customHeight="true" outlineLevel="0" collapsed="false">
      <c r="A63" s="136"/>
      <c r="B63" s="135" t="s">
        <v>262</v>
      </c>
      <c r="C63" s="83" t="n">
        <v>-23347</v>
      </c>
      <c r="D63" s="83" t="n">
        <v>-16826</v>
      </c>
      <c r="E63" s="83" t="n">
        <v>-11107</v>
      </c>
      <c r="F63" s="83" t="n">
        <v>-4699</v>
      </c>
      <c r="G63" s="83" t="n">
        <v>-23420</v>
      </c>
      <c r="H63" s="83" t="n">
        <v>-6756</v>
      </c>
      <c r="I63" s="83" t="n">
        <v>-5994.24071</v>
      </c>
      <c r="J63" s="83" t="n">
        <v>-2306.9729</v>
      </c>
      <c r="K63" s="83" t="n">
        <v>-1389</v>
      </c>
      <c r="L63" s="83" t="n">
        <v>-2889.87864</v>
      </c>
      <c r="M63" s="83" t="n">
        <v>-281</v>
      </c>
      <c r="N63" s="83" t="n">
        <v>-1419</v>
      </c>
      <c r="O63" s="83" t="n">
        <v>-774</v>
      </c>
      <c r="P63" s="83" t="n">
        <v>-463</v>
      </c>
      <c r="Q63" s="83" t="n">
        <v>-309</v>
      </c>
      <c r="R63" s="83" t="n">
        <v>-91</v>
      </c>
      <c r="S63" s="75" t="n">
        <v>-102072.09225</v>
      </c>
    </row>
    <row r="64" customFormat="false" ht="15.75" hidden="false" customHeight="true" outlineLevel="0" collapsed="false">
      <c r="A64" s="136" t="s">
        <v>165</v>
      </c>
      <c r="B64" s="134" t="s">
        <v>263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75" t="n">
        <v>0</v>
      </c>
    </row>
    <row r="65" customFormat="false" ht="15.75" hidden="false" customHeight="true" outlineLevel="0" collapsed="false">
      <c r="A65" s="142" t="s">
        <v>252</v>
      </c>
      <c r="B65" s="134" t="s">
        <v>164</v>
      </c>
      <c r="C65" s="83" t="n">
        <v>-1284</v>
      </c>
      <c r="D65" s="83" t="n">
        <v>-13</v>
      </c>
      <c r="E65" s="83" t="n">
        <v>-299</v>
      </c>
      <c r="F65" s="83" t="n">
        <v>279</v>
      </c>
      <c r="G65" s="83" t="n">
        <v>-868</v>
      </c>
      <c r="H65" s="83" t="n">
        <v>54</v>
      </c>
      <c r="I65" s="83" t="n">
        <v>-105.05029</v>
      </c>
      <c r="J65" s="83" t="n">
        <v>-990.118209999997</v>
      </c>
      <c r="K65" s="83" t="n">
        <v>-94</v>
      </c>
      <c r="L65" s="83" t="n">
        <v>-270</v>
      </c>
      <c r="M65" s="83" t="n">
        <v>-52</v>
      </c>
      <c r="N65" s="83" t="n">
        <v>84</v>
      </c>
      <c r="O65" s="83" t="n">
        <v>-85</v>
      </c>
      <c r="P65" s="83" t="n">
        <v>-157</v>
      </c>
      <c r="Q65" s="83" t="n">
        <v>-18</v>
      </c>
      <c r="R65" s="83" t="n">
        <v>0</v>
      </c>
      <c r="S65" s="75" t="n">
        <v>-3818.1685</v>
      </c>
    </row>
    <row r="66" customFormat="false" ht="15.75" hidden="false" customHeight="true" outlineLevel="0" collapsed="false">
      <c r="A66" s="142" t="s">
        <v>254</v>
      </c>
      <c r="B66" s="134" t="s">
        <v>225</v>
      </c>
      <c r="C66" s="83" t="n">
        <v>1143</v>
      </c>
      <c r="D66" s="83" t="n">
        <v>562</v>
      </c>
      <c r="E66" s="83" t="n">
        <v>0</v>
      </c>
      <c r="F66" s="83" t="n">
        <v>-150</v>
      </c>
      <c r="G66" s="83" t="n">
        <v>0</v>
      </c>
      <c r="H66" s="83" t="n">
        <v>204</v>
      </c>
      <c r="I66" s="83" t="n">
        <v>-30.3782</v>
      </c>
      <c r="J66" s="83" t="n">
        <v>6.10625</v>
      </c>
      <c r="K66" s="83" t="n">
        <v>0</v>
      </c>
      <c r="L66" s="83" t="n">
        <v>-36.91547</v>
      </c>
      <c r="M66" s="83" t="n">
        <v>0</v>
      </c>
      <c r="N66" s="83" t="n">
        <v>19</v>
      </c>
      <c r="O66" s="83" t="n">
        <v>-50</v>
      </c>
      <c r="P66" s="83" t="n">
        <v>125</v>
      </c>
      <c r="Q66" s="83" t="n">
        <v>0</v>
      </c>
      <c r="R66" s="83" t="n">
        <v>0</v>
      </c>
      <c r="S66" s="75" t="n">
        <v>1791.81258</v>
      </c>
    </row>
    <row r="67" customFormat="false" ht="15.75" hidden="false" customHeight="true" outlineLevel="0" collapsed="false">
      <c r="A67" s="136"/>
      <c r="B67" s="135" t="s">
        <v>256</v>
      </c>
      <c r="C67" s="83" t="n">
        <v>-141</v>
      </c>
      <c r="D67" s="83" t="n">
        <v>549</v>
      </c>
      <c r="E67" s="83" t="n">
        <v>-299</v>
      </c>
      <c r="F67" s="83" t="n">
        <v>129</v>
      </c>
      <c r="G67" s="83" t="n">
        <v>-868</v>
      </c>
      <c r="H67" s="83" t="n">
        <v>258</v>
      </c>
      <c r="I67" s="83" t="n">
        <v>-135.42849</v>
      </c>
      <c r="J67" s="83" t="n">
        <v>-984.011959999997</v>
      </c>
      <c r="K67" s="83" t="n">
        <v>-94</v>
      </c>
      <c r="L67" s="83" t="n">
        <v>-306.91547</v>
      </c>
      <c r="M67" s="83" t="n">
        <v>-52</v>
      </c>
      <c r="N67" s="83" t="n">
        <v>103</v>
      </c>
      <c r="O67" s="83" t="n">
        <v>-135</v>
      </c>
      <c r="P67" s="83" t="n">
        <v>-32</v>
      </c>
      <c r="Q67" s="83" t="n">
        <v>-18</v>
      </c>
      <c r="R67" s="83" t="n">
        <v>0</v>
      </c>
      <c r="S67" s="75" t="n">
        <v>-2026.35592</v>
      </c>
    </row>
    <row r="68" customFormat="false" ht="15.75" hidden="false" customHeight="true" outlineLevel="0" collapsed="false">
      <c r="A68" s="125"/>
      <c r="B68" s="144" t="s">
        <v>229</v>
      </c>
      <c r="C68" s="83" t="n">
        <v>-23488</v>
      </c>
      <c r="D68" s="83" t="n">
        <v>-16277</v>
      </c>
      <c r="E68" s="83" t="n">
        <v>-11406</v>
      </c>
      <c r="F68" s="83" t="n">
        <v>-4570</v>
      </c>
      <c r="G68" s="83" t="n">
        <v>-24288</v>
      </c>
      <c r="H68" s="83" t="n">
        <v>-6498</v>
      </c>
      <c r="I68" s="83" t="n">
        <v>-6129.6692</v>
      </c>
      <c r="J68" s="83" t="n">
        <v>-3290.98486</v>
      </c>
      <c r="K68" s="83" t="n">
        <v>-1483</v>
      </c>
      <c r="L68" s="83" t="n">
        <v>-3196.79411</v>
      </c>
      <c r="M68" s="83" t="n">
        <v>-333</v>
      </c>
      <c r="N68" s="83" t="n">
        <v>-1316</v>
      </c>
      <c r="O68" s="83" t="n">
        <v>-909</v>
      </c>
      <c r="P68" s="83" t="n">
        <v>-495</v>
      </c>
      <c r="Q68" s="83" t="n">
        <v>-327</v>
      </c>
      <c r="R68" s="83" t="n">
        <v>-91</v>
      </c>
      <c r="S68" s="75" t="n">
        <v>-104098.44817</v>
      </c>
    </row>
    <row r="69" customFormat="false" ht="26.25" hidden="false" customHeight="true" outlineLevel="0" collapsed="false">
      <c r="A69" s="133" t="s">
        <v>101</v>
      </c>
      <c r="B69" s="134" t="s">
        <v>264</v>
      </c>
      <c r="C69" s="83" t="n">
        <v>0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75" t="n">
        <v>0</v>
      </c>
    </row>
    <row r="70" customFormat="false" ht="15.75" hidden="false" customHeight="true" outlineLevel="0" collapsed="false">
      <c r="A70" s="135" t="s">
        <v>163</v>
      </c>
      <c r="B70" s="143" t="s">
        <v>265</v>
      </c>
      <c r="C70" s="83" t="n">
        <v>0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75" t="n">
        <v>0</v>
      </c>
    </row>
    <row r="71" customFormat="false" ht="15.75" hidden="false" customHeight="true" outlineLevel="0" collapsed="false">
      <c r="A71" s="135" t="s">
        <v>223</v>
      </c>
      <c r="B71" s="134" t="s">
        <v>164</v>
      </c>
      <c r="C71" s="83" t="n">
        <v>-18901</v>
      </c>
      <c r="D71" s="83" t="n">
        <v>-8593</v>
      </c>
      <c r="E71" s="83" t="n">
        <v>-5866</v>
      </c>
      <c r="F71" s="83" t="n">
        <v>-9295</v>
      </c>
      <c r="G71" s="83" t="n">
        <v>7010</v>
      </c>
      <c r="H71" s="83" t="n">
        <v>-6416</v>
      </c>
      <c r="I71" s="83" t="n">
        <v>-216.52692</v>
      </c>
      <c r="J71" s="83" t="n">
        <v>-178.324879999995</v>
      </c>
      <c r="K71" s="83" t="n">
        <v>123</v>
      </c>
      <c r="L71" s="83" t="n">
        <v>-4905.00887</v>
      </c>
      <c r="M71" s="83" t="n">
        <v>-45</v>
      </c>
      <c r="N71" s="83" t="n">
        <v>-141</v>
      </c>
      <c r="O71" s="83" t="n">
        <v>-390</v>
      </c>
      <c r="P71" s="83" t="n">
        <v>-895</v>
      </c>
      <c r="Q71" s="83" t="n">
        <v>-7274</v>
      </c>
      <c r="R71" s="83" t="n">
        <v>69</v>
      </c>
      <c r="S71" s="75" t="n">
        <v>-55913.86067</v>
      </c>
    </row>
    <row r="72" customFormat="false" ht="15.75" hidden="false" customHeight="true" outlineLevel="0" collapsed="false">
      <c r="A72" s="135" t="s">
        <v>224</v>
      </c>
      <c r="B72" s="134" t="s">
        <v>225</v>
      </c>
      <c r="C72" s="83" t="n">
        <v>0</v>
      </c>
      <c r="D72" s="83" t="n">
        <v>3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75" t="n">
        <v>30</v>
      </c>
    </row>
    <row r="73" customFormat="false" ht="15.75" hidden="false" customHeight="true" outlineLevel="0" collapsed="false">
      <c r="A73" s="136"/>
      <c r="B73" s="135" t="s">
        <v>262</v>
      </c>
      <c r="C73" s="83" t="n">
        <v>-18901</v>
      </c>
      <c r="D73" s="83" t="n">
        <v>-8563</v>
      </c>
      <c r="E73" s="83" t="n">
        <v>-5866</v>
      </c>
      <c r="F73" s="83" t="n">
        <v>-9295</v>
      </c>
      <c r="G73" s="83" t="n">
        <v>7010</v>
      </c>
      <c r="H73" s="83" t="n">
        <v>-6416</v>
      </c>
      <c r="I73" s="83" t="n">
        <v>-216.52692</v>
      </c>
      <c r="J73" s="83" t="n">
        <v>-178.324879999995</v>
      </c>
      <c r="K73" s="83" t="n">
        <v>123</v>
      </c>
      <c r="L73" s="83" t="n">
        <v>-4905.00887</v>
      </c>
      <c r="M73" s="83" t="n">
        <v>-45</v>
      </c>
      <c r="N73" s="83" t="n">
        <v>-141</v>
      </c>
      <c r="O73" s="83" t="n">
        <v>-390</v>
      </c>
      <c r="P73" s="83" t="n">
        <v>-895</v>
      </c>
      <c r="Q73" s="83" t="n">
        <v>-7274</v>
      </c>
      <c r="R73" s="83" t="n">
        <v>69</v>
      </c>
      <c r="S73" s="75" t="n">
        <v>-55883.86067</v>
      </c>
    </row>
    <row r="74" customFormat="false" ht="25.5" hidden="false" customHeight="false" outlineLevel="0" collapsed="false">
      <c r="A74" s="136" t="s">
        <v>165</v>
      </c>
      <c r="B74" s="134" t="s">
        <v>266</v>
      </c>
      <c r="C74" s="83" t="n">
        <v>0</v>
      </c>
      <c r="D74" s="83" t="n">
        <v>-147</v>
      </c>
      <c r="E74" s="83" t="n">
        <v>-103</v>
      </c>
      <c r="F74" s="83" t="n">
        <v>162</v>
      </c>
      <c r="G74" s="83" t="n">
        <v>100</v>
      </c>
      <c r="H74" s="83" t="n">
        <v>-1055</v>
      </c>
      <c r="I74" s="83" t="n">
        <v>0</v>
      </c>
      <c r="J74" s="83" t="n">
        <v>-5623.49252000001</v>
      </c>
      <c r="K74" s="83" t="n">
        <v>0</v>
      </c>
      <c r="L74" s="83" t="n">
        <v>0</v>
      </c>
      <c r="M74" s="83" t="n">
        <v>-513</v>
      </c>
      <c r="N74" s="83" t="n">
        <v>0</v>
      </c>
      <c r="O74" s="83" t="n">
        <v>3</v>
      </c>
      <c r="P74" s="83" t="n">
        <v>0</v>
      </c>
      <c r="Q74" s="83" t="n">
        <v>0</v>
      </c>
      <c r="R74" s="83" t="n">
        <v>0</v>
      </c>
      <c r="S74" s="75" t="n">
        <v>-7176.49252000001</v>
      </c>
    </row>
    <row r="75" customFormat="false" ht="15.75" hidden="false" customHeight="true" outlineLevel="0" collapsed="false">
      <c r="A75" s="136"/>
      <c r="B75" s="137" t="s">
        <v>267</v>
      </c>
      <c r="C75" s="83" t="n">
        <v>-18901</v>
      </c>
      <c r="D75" s="83" t="n">
        <v>-8710</v>
      </c>
      <c r="E75" s="83" t="n">
        <v>-5969</v>
      </c>
      <c r="F75" s="83" t="n">
        <v>-9133</v>
      </c>
      <c r="G75" s="83" t="n">
        <v>7110</v>
      </c>
      <c r="H75" s="83" t="n">
        <v>-7471</v>
      </c>
      <c r="I75" s="83" t="n">
        <v>-216.52692</v>
      </c>
      <c r="J75" s="83" t="n">
        <v>-5801.81740000001</v>
      </c>
      <c r="K75" s="83" t="n">
        <v>123</v>
      </c>
      <c r="L75" s="83" t="n">
        <v>-4905.00887</v>
      </c>
      <c r="M75" s="83" t="n">
        <v>-558</v>
      </c>
      <c r="N75" s="83" t="n">
        <v>-141</v>
      </c>
      <c r="O75" s="83" t="n">
        <v>-387</v>
      </c>
      <c r="P75" s="83" t="n">
        <v>-895</v>
      </c>
      <c r="Q75" s="83" t="n">
        <v>-7274</v>
      </c>
      <c r="R75" s="83" t="n">
        <v>69</v>
      </c>
      <c r="S75" s="75" t="n">
        <v>-63060.35319</v>
      </c>
    </row>
    <row r="76" customFormat="false" ht="25.5" hidden="false" customHeight="false" outlineLevel="0" collapsed="false">
      <c r="A76" s="133" t="s">
        <v>103</v>
      </c>
      <c r="B76" s="134" t="s">
        <v>234</v>
      </c>
      <c r="C76" s="83" t="n">
        <v>0</v>
      </c>
      <c r="D76" s="83" t="n">
        <v>-45</v>
      </c>
      <c r="E76" s="83" t="n">
        <v>0</v>
      </c>
      <c r="F76" s="83" t="n">
        <v>0</v>
      </c>
      <c r="G76" s="83" t="n">
        <v>0</v>
      </c>
      <c r="H76" s="83" t="n">
        <v>-76</v>
      </c>
      <c r="I76" s="83" t="n">
        <v>-18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-1211</v>
      </c>
      <c r="O76" s="83" t="n">
        <v>0</v>
      </c>
      <c r="P76" s="83" t="n">
        <v>0</v>
      </c>
      <c r="Q76" s="83" t="n">
        <v>0</v>
      </c>
      <c r="R76" s="83" t="n">
        <v>0</v>
      </c>
      <c r="S76" s="75" t="n">
        <v>-1350</v>
      </c>
    </row>
    <row r="77" customFormat="false" ht="15.75" hidden="false" customHeight="true" outlineLevel="0" collapsed="false">
      <c r="A77" s="133" t="s">
        <v>105</v>
      </c>
      <c r="B77" s="134" t="s">
        <v>268</v>
      </c>
      <c r="C77" s="83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75" t="n">
        <v>0</v>
      </c>
    </row>
    <row r="78" customFormat="false" ht="15.75" hidden="false" customHeight="true" outlineLevel="0" collapsed="false">
      <c r="A78" s="135" t="s">
        <v>163</v>
      </c>
      <c r="B78" s="134" t="s">
        <v>236</v>
      </c>
      <c r="C78" s="83" t="n">
        <v>-6771</v>
      </c>
      <c r="D78" s="83" t="n">
        <v>-5321</v>
      </c>
      <c r="E78" s="83" t="n">
        <v>-7047</v>
      </c>
      <c r="F78" s="83" t="n">
        <v>-2375</v>
      </c>
      <c r="G78" s="83" t="n">
        <v>-9478</v>
      </c>
      <c r="H78" s="83" t="n">
        <v>-2339</v>
      </c>
      <c r="I78" s="83" t="n">
        <v>-1214.48382</v>
      </c>
      <c r="J78" s="83" t="n">
        <v>-1687.29103</v>
      </c>
      <c r="K78" s="83" t="n">
        <v>-211</v>
      </c>
      <c r="L78" s="83" t="n">
        <v>-6953.69783</v>
      </c>
      <c r="M78" s="83" t="n">
        <v>-48</v>
      </c>
      <c r="N78" s="83" t="n">
        <v>-2252</v>
      </c>
      <c r="O78" s="83" t="n">
        <v>-603</v>
      </c>
      <c r="P78" s="83" t="n">
        <v>-876</v>
      </c>
      <c r="Q78" s="83" t="n">
        <v>415</v>
      </c>
      <c r="R78" s="83" t="n">
        <v>0</v>
      </c>
      <c r="S78" s="75" t="n">
        <v>-46761.47268</v>
      </c>
    </row>
    <row r="79" customFormat="false" ht="15.75" hidden="false" customHeight="true" outlineLevel="0" collapsed="false">
      <c r="A79" s="135" t="s">
        <v>165</v>
      </c>
      <c r="B79" s="134" t="s">
        <v>237</v>
      </c>
      <c r="C79" s="83" t="n">
        <v>-743</v>
      </c>
      <c r="D79" s="83" t="n">
        <v>1827</v>
      </c>
      <c r="E79" s="83" t="n">
        <v>0</v>
      </c>
      <c r="F79" s="83" t="n">
        <v>0</v>
      </c>
      <c r="G79" s="83" t="n">
        <v>-1485</v>
      </c>
      <c r="H79" s="83" t="n">
        <v>0</v>
      </c>
      <c r="I79" s="83" t="n">
        <v>0</v>
      </c>
      <c r="J79" s="83" t="n">
        <v>-189.317020000001</v>
      </c>
      <c r="K79" s="83" t="n">
        <v>0</v>
      </c>
      <c r="L79" s="83" t="n">
        <v>0</v>
      </c>
      <c r="M79" s="83" t="n">
        <v>-11</v>
      </c>
      <c r="N79" s="83" t="n">
        <v>0</v>
      </c>
      <c r="O79" s="83" t="n">
        <v>0</v>
      </c>
      <c r="P79" s="83" t="n">
        <v>0</v>
      </c>
      <c r="Q79" s="83" t="n">
        <v>-724</v>
      </c>
      <c r="R79" s="83" t="n">
        <v>0</v>
      </c>
      <c r="S79" s="75" t="n">
        <v>-1325.31702</v>
      </c>
    </row>
    <row r="80" customFormat="false" ht="15.75" hidden="false" customHeight="true" outlineLevel="0" collapsed="false">
      <c r="A80" s="135" t="s">
        <v>213</v>
      </c>
      <c r="B80" s="134" t="s">
        <v>238</v>
      </c>
      <c r="C80" s="83" t="n">
        <v>-4455</v>
      </c>
      <c r="D80" s="83" t="n">
        <v>-4364</v>
      </c>
      <c r="E80" s="83" t="n">
        <v>-3148</v>
      </c>
      <c r="F80" s="83" t="n">
        <v>-1898</v>
      </c>
      <c r="G80" s="83" t="n">
        <v>-6313</v>
      </c>
      <c r="H80" s="83" t="n">
        <v>-6029</v>
      </c>
      <c r="I80" s="83" t="n">
        <v>-2062.80702</v>
      </c>
      <c r="J80" s="83" t="n">
        <v>-2869.49777</v>
      </c>
      <c r="K80" s="83" t="n">
        <v>-258</v>
      </c>
      <c r="L80" s="83" t="n">
        <v>-2725.33212</v>
      </c>
      <c r="M80" s="83" t="n">
        <v>-767</v>
      </c>
      <c r="N80" s="83" t="n">
        <v>-2336</v>
      </c>
      <c r="O80" s="83" t="n">
        <v>-414</v>
      </c>
      <c r="P80" s="83" t="n">
        <v>-1990</v>
      </c>
      <c r="Q80" s="83" t="n">
        <v>-1589</v>
      </c>
      <c r="R80" s="83" t="n">
        <v>-30</v>
      </c>
      <c r="S80" s="75" t="n">
        <v>-41248.63691</v>
      </c>
    </row>
    <row r="81" customFormat="false" ht="25.5" hidden="false" customHeight="false" outlineLevel="0" collapsed="false">
      <c r="A81" s="135" t="s">
        <v>216</v>
      </c>
      <c r="B81" s="134" t="s">
        <v>269</v>
      </c>
      <c r="C81" s="83" t="n">
        <v>174</v>
      </c>
      <c r="D81" s="83" t="n">
        <v>1014</v>
      </c>
      <c r="E81" s="83" t="n">
        <v>188</v>
      </c>
      <c r="F81" s="83" t="n">
        <v>365</v>
      </c>
      <c r="G81" s="83" t="n">
        <v>63</v>
      </c>
      <c r="H81" s="83" t="n">
        <v>214</v>
      </c>
      <c r="I81" s="83" t="n">
        <v>454.62445</v>
      </c>
      <c r="J81" s="83" t="n">
        <v>27.14233</v>
      </c>
      <c r="K81" s="83" t="n">
        <v>5</v>
      </c>
      <c r="L81" s="83" t="n">
        <v>346.51193</v>
      </c>
      <c r="M81" s="83" t="n">
        <v>0</v>
      </c>
      <c r="N81" s="83" t="n">
        <v>93</v>
      </c>
      <c r="O81" s="83" t="n">
        <v>0</v>
      </c>
      <c r="P81" s="83" t="n">
        <v>0</v>
      </c>
      <c r="Q81" s="83" t="n">
        <v>0</v>
      </c>
      <c r="R81" s="83" t="n">
        <v>0</v>
      </c>
      <c r="S81" s="75" t="n">
        <v>2944.27871</v>
      </c>
    </row>
    <row r="82" customFormat="false" ht="15.75" hidden="false" customHeight="true" outlineLevel="0" collapsed="false">
      <c r="A82" s="125"/>
      <c r="B82" s="137" t="s">
        <v>240</v>
      </c>
      <c r="C82" s="83" t="n">
        <v>-11795</v>
      </c>
      <c r="D82" s="83" t="n">
        <v>-6844</v>
      </c>
      <c r="E82" s="83" t="n">
        <v>-10007</v>
      </c>
      <c r="F82" s="83" t="n">
        <v>-3908</v>
      </c>
      <c r="G82" s="83" t="n">
        <v>-17213</v>
      </c>
      <c r="H82" s="83" t="n">
        <v>-8154</v>
      </c>
      <c r="I82" s="83" t="n">
        <v>-2822.66639</v>
      </c>
      <c r="J82" s="83" t="n">
        <v>-4718.96349</v>
      </c>
      <c r="K82" s="83" t="n">
        <v>-464</v>
      </c>
      <c r="L82" s="83" t="n">
        <v>-9332.51802</v>
      </c>
      <c r="M82" s="83" t="n">
        <v>-826</v>
      </c>
      <c r="N82" s="83" t="n">
        <v>-4495</v>
      </c>
      <c r="O82" s="83" t="n">
        <v>-1017</v>
      </c>
      <c r="P82" s="83" t="n">
        <v>-2866</v>
      </c>
      <c r="Q82" s="83" t="n">
        <v>-1898</v>
      </c>
      <c r="R82" s="83" t="n">
        <v>-30</v>
      </c>
      <c r="S82" s="75" t="n">
        <v>-86391.1479</v>
      </c>
    </row>
    <row r="83" customFormat="false" ht="15.75" hidden="false" customHeight="true" outlineLevel="0" collapsed="false">
      <c r="A83" s="133" t="s">
        <v>177</v>
      </c>
      <c r="B83" s="134" t="s">
        <v>27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75" t="n">
        <v>0</v>
      </c>
    </row>
    <row r="84" customFormat="false" ht="25.5" hidden="false" customHeight="false" outlineLevel="0" collapsed="false">
      <c r="A84" s="135" t="s">
        <v>163</v>
      </c>
      <c r="B84" s="134" t="s">
        <v>271</v>
      </c>
      <c r="C84" s="83" t="n">
        <v>-90</v>
      </c>
      <c r="D84" s="83" t="n">
        <v>-254</v>
      </c>
      <c r="E84" s="83" t="n">
        <v>-6</v>
      </c>
      <c r="F84" s="83" t="n">
        <v>0</v>
      </c>
      <c r="G84" s="83" t="n">
        <v>0</v>
      </c>
      <c r="H84" s="83" t="n">
        <v>0</v>
      </c>
      <c r="I84" s="83" t="n">
        <v>-0.58119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-1</v>
      </c>
      <c r="S84" s="75" t="n">
        <v>-351.58119</v>
      </c>
    </row>
    <row r="85" customFormat="false" ht="25.5" hidden="false" customHeight="false" outlineLevel="0" collapsed="false">
      <c r="A85" s="135" t="s">
        <v>165</v>
      </c>
      <c r="B85" s="134" t="s">
        <v>272</v>
      </c>
      <c r="C85" s="83" t="n">
        <v>-13241</v>
      </c>
      <c r="D85" s="83" t="n">
        <v>-2007</v>
      </c>
      <c r="E85" s="83" t="n">
        <v>-762</v>
      </c>
      <c r="F85" s="83" t="n">
        <v>0</v>
      </c>
      <c r="G85" s="83" t="n">
        <v>-1583</v>
      </c>
      <c r="H85" s="83" t="n">
        <v>-268</v>
      </c>
      <c r="I85" s="83" t="n">
        <v>-144.37853</v>
      </c>
      <c r="J85" s="83" t="n">
        <v>0</v>
      </c>
      <c r="K85" s="83" t="n">
        <v>-30</v>
      </c>
      <c r="L85" s="83" t="n">
        <v>-5911.54953</v>
      </c>
      <c r="M85" s="83" t="n">
        <v>-586</v>
      </c>
      <c r="N85" s="83" t="n">
        <v>0</v>
      </c>
      <c r="O85" s="83" t="n">
        <v>-23</v>
      </c>
      <c r="P85" s="83" t="n">
        <v>-18</v>
      </c>
      <c r="Q85" s="83" t="n">
        <v>-2</v>
      </c>
      <c r="R85" s="83" t="n">
        <v>-2</v>
      </c>
      <c r="S85" s="75" t="n">
        <v>-24577.92806</v>
      </c>
    </row>
    <row r="86" customFormat="false" ht="15.75" hidden="false" customHeight="true" outlineLevel="0" collapsed="false">
      <c r="A86" s="135" t="s">
        <v>213</v>
      </c>
      <c r="B86" s="134" t="s">
        <v>273</v>
      </c>
      <c r="C86" s="83" t="n">
        <v>-573</v>
      </c>
      <c r="D86" s="83" t="n">
        <v>-365</v>
      </c>
      <c r="E86" s="83" t="n">
        <v>-25</v>
      </c>
      <c r="F86" s="83" t="n">
        <v>0</v>
      </c>
      <c r="G86" s="83" t="n">
        <v>-2498</v>
      </c>
      <c r="H86" s="83" t="n">
        <v>-620</v>
      </c>
      <c r="I86" s="83" t="n">
        <v>-102.74289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75" t="n">
        <v>-4183.74289</v>
      </c>
    </row>
    <row r="87" customFormat="false" ht="15.75" hidden="false" customHeight="true" outlineLevel="0" collapsed="false">
      <c r="A87" s="135"/>
      <c r="B87" s="137" t="s">
        <v>274</v>
      </c>
      <c r="C87" s="83" t="n">
        <v>-13904</v>
      </c>
      <c r="D87" s="83" t="n">
        <v>-2626</v>
      </c>
      <c r="E87" s="83" t="n">
        <v>-793</v>
      </c>
      <c r="F87" s="83" t="n">
        <v>0</v>
      </c>
      <c r="G87" s="83" t="n">
        <v>-4081</v>
      </c>
      <c r="H87" s="83" t="n">
        <v>-888</v>
      </c>
      <c r="I87" s="83" t="n">
        <v>-247.70261</v>
      </c>
      <c r="J87" s="83" t="n">
        <v>0</v>
      </c>
      <c r="K87" s="83" t="n">
        <v>-30</v>
      </c>
      <c r="L87" s="83" t="n">
        <v>-5911.54953</v>
      </c>
      <c r="M87" s="83" t="n">
        <v>-586</v>
      </c>
      <c r="N87" s="83" t="n">
        <v>0</v>
      </c>
      <c r="O87" s="83" t="n">
        <v>-23</v>
      </c>
      <c r="P87" s="83" t="n">
        <v>-18</v>
      </c>
      <c r="Q87" s="83" t="n">
        <v>-2</v>
      </c>
      <c r="R87" s="83" t="n">
        <v>-3</v>
      </c>
      <c r="S87" s="75" t="n">
        <v>-29113.25214</v>
      </c>
    </row>
    <row r="88" customFormat="false" ht="15.75" hidden="false" customHeight="true" outlineLevel="0" collapsed="false">
      <c r="A88" s="133" t="s">
        <v>179</v>
      </c>
      <c r="B88" s="134" t="s">
        <v>241</v>
      </c>
      <c r="C88" s="83" t="n">
        <v>-96</v>
      </c>
      <c r="D88" s="83" t="n">
        <v>-3573</v>
      </c>
      <c r="E88" s="83" t="n">
        <v>-1256</v>
      </c>
      <c r="F88" s="83" t="n">
        <v>-818</v>
      </c>
      <c r="G88" s="83" t="n">
        <v>-8489</v>
      </c>
      <c r="H88" s="83" t="n">
        <v>-77</v>
      </c>
      <c r="I88" s="83" t="n">
        <v>-681.2958</v>
      </c>
      <c r="J88" s="83" t="n">
        <v>-459.469359166667</v>
      </c>
      <c r="K88" s="83" t="n">
        <v>-87</v>
      </c>
      <c r="L88" s="83" t="n">
        <v>-166.85252</v>
      </c>
      <c r="M88" s="83" t="n">
        <v>-114</v>
      </c>
      <c r="N88" s="83" t="n">
        <v>-200</v>
      </c>
      <c r="O88" s="83" t="n">
        <v>-143</v>
      </c>
      <c r="P88" s="83" t="n">
        <v>-190</v>
      </c>
      <c r="Q88" s="83" t="n">
        <v>-12</v>
      </c>
      <c r="R88" s="83" t="n">
        <v>-25</v>
      </c>
      <c r="S88" s="75" t="n">
        <v>-16387.6176791667</v>
      </c>
    </row>
    <row r="89" customFormat="false" ht="38.25" hidden="false" customHeight="false" outlineLevel="0" collapsed="false">
      <c r="A89" s="133"/>
      <c r="B89" s="134" t="s">
        <v>242</v>
      </c>
      <c r="C89" s="83" t="n">
        <v>0</v>
      </c>
      <c r="D89" s="83" t="n">
        <v>-2135</v>
      </c>
      <c r="E89" s="83" t="n">
        <v>-869</v>
      </c>
      <c r="F89" s="83" t="n">
        <v>-818</v>
      </c>
      <c r="G89" s="83" t="n">
        <v>-8334</v>
      </c>
      <c r="H89" s="83" t="n">
        <v>0</v>
      </c>
      <c r="I89" s="83" t="n">
        <v>-639.5558</v>
      </c>
      <c r="J89" s="83" t="n">
        <v>-369.778029166667</v>
      </c>
      <c r="K89" s="83" t="n">
        <v>0</v>
      </c>
      <c r="L89" s="83" t="n">
        <v>0</v>
      </c>
      <c r="M89" s="83" t="n">
        <v>-73</v>
      </c>
      <c r="N89" s="83" t="n">
        <v>-3</v>
      </c>
      <c r="O89" s="83" t="n">
        <v>-104</v>
      </c>
      <c r="P89" s="83" t="n">
        <v>-169</v>
      </c>
      <c r="Q89" s="83" t="n">
        <v>0</v>
      </c>
      <c r="R89" s="83" t="n">
        <v>0</v>
      </c>
      <c r="S89" s="75" t="n">
        <v>-13514.3338291667</v>
      </c>
    </row>
    <row r="90" customFormat="false" ht="25.5" hidden="false" customHeight="false" outlineLevel="0" collapsed="false">
      <c r="A90" s="133" t="s">
        <v>244</v>
      </c>
      <c r="B90" s="134" t="s">
        <v>275</v>
      </c>
      <c r="C90" s="83" t="n">
        <v>-1703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-330</v>
      </c>
      <c r="Q90" s="83" t="n">
        <v>0</v>
      </c>
      <c r="R90" s="83" t="n">
        <v>-1</v>
      </c>
      <c r="S90" s="75" t="n">
        <v>-2034</v>
      </c>
    </row>
    <row r="91" customFormat="false" ht="25.5" hidden="false" customHeight="false" outlineLevel="0" collapsed="false">
      <c r="A91" s="133" t="s">
        <v>276</v>
      </c>
      <c r="B91" s="134" t="s">
        <v>277</v>
      </c>
      <c r="C91" s="83" t="n">
        <v>12375</v>
      </c>
      <c r="D91" s="83" t="n">
        <v>686</v>
      </c>
      <c r="E91" s="83" t="n">
        <v>2176</v>
      </c>
      <c r="F91" s="83" t="n">
        <v>1628</v>
      </c>
      <c r="G91" s="83" t="n">
        <v>-6671</v>
      </c>
      <c r="H91" s="83" t="n">
        <v>1782</v>
      </c>
      <c r="I91" s="83" t="n">
        <v>-447.90553</v>
      </c>
      <c r="J91" s="83" t="n">
        <v>-669.074530000005</v>
      </c>
      <c r="K91" s="83" t="n">
        <v>423</v>
      </c>
      <c r="L91" s="83" t="n">
        <v>-551.562959999994</v>
      </c>
      <c r="M91" s="83" t="n">
        <v>-2</v>
      </c>
      <c r="N91" s="83" t="n">
        <v>-54</v>
      </c>
      <c r="O91" s="83" t="n">
        <v>126</v>
      </c>
      <c r="P91" s="83" t="n">
        <v>-1823</v>
      </c>
      <c r="Q91" s="83" t="n">
        <v>722</v>
      </c>
      <c r="R91" s="83" t="n">
        <v>-35</v>
      </c>
      <c r="S91" s="75" t="n">
        <v>9664.45698</v>
      </c>
    </row>
    <row r="92" s="141" customFormat="true" ht="15.75" hidden="false" customHeight="true" outlineLevel="0" collapsed="false">
      <c r="A92" s="132" t="s">
        <v>278</v>
      </c>
      <c r="B92" s="124" t="s">
        <v>279</v>
      </c>
      <c r="C92" s="60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77" t="n">
        <v>0</v>
      </c>
    </row>
    <row r="93" customFormat="false" ht="25.5" hidden="false" customHeight="false" outlineLevel="0" collapsed="false">
      <c r="A93" s="133" t="s">
        <v>86</v>
      </c>
      <c r="B93" s="134" t="s">
        <v>280</v>
      </c>
      <c r="C93" s="83" t="n">
        <v>0</v>
      </c>
      <c r="D93" s="83" t="n">
        <v>0</v>
      </c>
      <c r="E93" s="83" t="n">
        <v>0</v>
      </c>
      <c r="F93" s="83" t="n">
        <v>0</v>
      </c>
      <c r="G93" s="83" t="n">
        <v>139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75" t="n">
        <v>139</v>
      </c>
    </row>
    <row r="94" customFormat="false" ht="25.5" hidden="false" customHeight="false" outlineLevel="0" collapsed="false">
      <c r="A94" s="133" t="s">
        <v>88</v>
      </c>
      <c r="B94" s="134" t="s">
        <v>281</v>
      </c>
      <c r="C94" s="83" t="n">
        <v>12375</v>
      </c>
      <c r="D94" s="83" t="n">
        <v>686</v>
      </c>
      <c r="E94" s="83" t="n">
        <v>2176</v>
      </c>
      <c r="F94" s="83" t="n">
        <v>1628</v>
      </c>
      <c r="G94" s="83" t="n">
        <v>-6671</v>
      </c>
      <c r="H94" s="83" t="n">
        <v>1782</v>
      </c>
      <c r="I94" s="83" t="n">
        <v>-447.90553</v>
      </c>
      <c r="J94" s="83" t="n">
        <v>-669.074530000005</v>
      </c>
      <c r="K94" s="83" t="n">
        <v>423</v>
      </c>
      <c r="L94" s="83" t="n">
        <v>-551.562959999994</v>
      </c>
      <c r="M94" s="83" t="n">
        <v>-2</v>
      </c>
      <c r="N94" s="83" t="n">
        <v>-54</v>
      </c>
      <c r="O94" s="83" t="n">
        <v>126</v>
      </c>
      <c r="P94" s="83" t="n">
        <v>-1823</v>
      </c>
      <c r="Q94" s="83" t="n">
        <v>722</v>
      </c>
      <c r="R94" s="83" t="n">
        <v>-35</v>
      </c>
      <c r="S94" s="75" t="n">
        <v>9664.45698</v>
      </c>
    </row>
    <row r="95" customFormat="false" ht="15.75" hidden="false" customHeight="true" outlineLevel="0" collapsed="false">
      <c r="A95" s="125" t="s">
        <v>90</v>
      </c>
      <c r="B95" s="134" t="s">
        <v>282</v>
      </c>
      <c r="C95" s="83" t="n">
        <v>0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75" t="n">
        <v>0</v>
      </c>
    </row>
    <row r="96" customFormat="false" ht="15.75" hidden="false" customHeight="true" outlineLevel="0" collapsed="false">
      <c r="A96" s="135" t="s">
        <v>163</v>
      </c>
      <c r="B96" s="134" t="s">
        <v>249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12441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75" t="n">
        <v>12441</v>
      </c>
    </row>
    <row r="97" customFormat="false" ht="25.5" hidden="false" customHeight="false" outlineLevel="0" collapsed="false">
      <c r="A97" s="136"/>
      <c r="B97" s="134" t="s">
        <v>25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1244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75" t="n">
        <v>12440</v>
      </c>
    </row>
    <row r="98" customFormat="false" ht="15.75" hidden="false" customHeight="true" outlineLevel="0" collapsed="false">
      <c r="A98" s="136" t="s">
        <v>165</v>
      </c>
      <c r="B98" s="134" t="s">
        <v>251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75" t="n">
        <v>0</v>
      </c>
    </row>
    <row r="99" customFormat="false" ht="25.5" hidden="false" customHeight="false" outlineLevel="0" collapsed="false">
      <c r="A99" s="136"/>
      <c r="B99" s="134" t="s">
        <v>250</v>
      </c>
      <c r="C99" s="83" t="n">
        <v>0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75" t="n">
        <v>0</v>
      </c>
    </row>
    <row r="100" customFormat="false" ht="15.75" hidden="false" customHeight="true" outlineLevel="0" collapsed="false">
      <c r="A100" s="142" t="s">
        <v>252</v>
      </c>
      <c r="B100" s="134" t="s">
        <v>253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11.6304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75" t="n">
        <v>11.6304</v>
      </c>
    </row>
    <row r="101" customFormat="false" ht="15.75" hidden="false" customHeight="true" outlineLevel="0" collapsed="false">
      <c r="A101" s="142" t="s">
        <v>254</v>
      </c>
      <c r="B101" s="134" t="s">
        <v>255</v>
      </c>
      <c r="C101" s="83" t="n">
        <v>0</v>
      </c>
      <c r="D101" s="83" t="n">
        <v>32</v>
      </c>
      <c r="E101" s="83" t="n">
        <v>0</v>
      </c>
      <c r="F101" s="83" t="n">
        <v>1964</v>
      </c>
      <c r="G101" s="83" t="n">
        <v>0</v>
      </c>
      <c r="H101" s="83" t="n">
        <v>0</v>
      </c>
      <c r="I101" s="83" t="n">
        <v>0</v>
      </c>
      <c r="J101" s="83" t="n">
        <v>650.04458</v>
      </c>
      <c r="K101" s="83" t="n">
        <v>0</v>
      </c>
      <c r="L101" s="83" t="n">
        <v>0</v>
      </c>
      <c r="M101" s="83" t="n">
        <v>0</v>
      </c>
      <c r="N101" s="83" t="n">
        <v>217</v>
      </c>
      <c r="O101" s="83" t="n">
        <v>0</v>
      </c>
      <c r="P101" s="83" t="n">
        <v>0</v>
      </c>
      <c r="Q101" s="83" t="n">
        <v>0</v>
      </c>
      <c r="R101" s="83" t="n">
        <v>0</v>
      </c>
      <c r="S101" s="75" t="n">
        <v>2863.04458</v>
      </c>
    </row>
    <row r="102" customFormat="false" ht="15.75" hidden="false" customHeight="true" outlineLevel="0" collapsed="false">
      <c r="A102" s="143"/>
      <c r="B102" s="135" t="s">
        <v>256</v>
      </c>
      <c r="C102" s="83" t="n">
        <v>0</v>
      </c>
      <c r="D102" s="83" t="n">
        <v>32</v>
      </c>
      <c r="E102" s="83" t="n">
        <v>0</v>
      </c>
      <c r="F102" s="83" t="n">
        <v>1964</v>
      </c>
      <c r="G102" s="83" t="n">
        <v>0</v>
      </c>
      <c r="H102" s="83" t="n">
        <v>0</v>
      </c>
      <c r="I102" s="83" t="n">
        <v>11.6304</v>
      </c>
      <c r="J102" s="83" t="n">
        <v>650.04458</v>
      </c>
      <c r="K102" s="83" t="n">
        <v>0</v>
      </c>
      <c r="L102" s="83" t="n">
        <v>0</v>
      </c>
      <c r="M102" s="83" t="n">
        <v>0</v>
      </c>
      <c r="N102" s="83" t="n">
        <v>217</v>
      </c>
      <c r="O102" s="83" t="n">
        <v>0</v>
      </c>
      <c r="P102" s="83" t="n">
        <v>0</v>
      </c>
      <c r="Q102" s="83" t="n">
        <v>0</v>
      </c>
      <c r="R102" s="83" t="n">
        <v>0</v>
      </c>
      <c r="S102" s="75" t="n">
        <v>2874.67498</v>
      </c>
    </row>
    <row r="103" customFormat="false" ht="25.5" hidden="false" customHeight="false" outlineLevel="0" collapsed="false">
      <c r="A103" s="136" t="s">
        <v>213</v>
      </c>
      <c r="B103" s="134" t="s">
        <v>257</v>
      </c>
      <c r="C103" s="83" t="n">
        <v>0</v>
      </c>
      <c r="D103" s="83" t="n">
        <v>1487</v>
      </c>
      <c r="E103" s="83" t="n">
        <v>0</v>
      </c>
      <c r="F103" s="83" t="n">
        <v>0</v>
      </c>
      <c r="G103" s="83" t="n">
        <v>2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75" t="n">
        <v>1489</v>
      </c>
    </row>
    <row r="104" customFormat="false" ht="15.75" hidden="false" customHeight="true" outlineLevel="0" collapsed="false">
      <c r="A104" s="136" t="s">
        <v>216</v>
      </c>
      <c r="B104" s="134" t="s">
        <v>258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4338</v>
      </c>
      <c r="H104" s="83" t="n">
        <v>0</v>
      </c>
      <c r="I104" s="83" t="n">
        <v>138.37429</v>
      </c>
      <c r="J104" s="83" t="n">
        <v>24.65421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75" t="n">
        <v>4501.0285</v>
      </c>
    </row>
    <row r="105" customFormat="false" ht="15.75" hidden="false" customHeight="true" outlineLevel="0" collapsed="false">
      <c r="A105" s="132"/>
      <c r="B105" s="137" t="s">
        <v>283</v>
      </c>
      <c r="C105" s="83" t="n">
        <v>0</v>
      </c>
      <c r="D105" s="83" t="n">
        <v>1519</v>
      </c>
      <c r="E105" s="83" t="n">
        <v>0</v>
      </c>
      <c r="F105" s="83" t="n">
        <v>1964</v>
      </c>
      <c r="G105" s="83" t="n">
        <v>16781</v>
      </c>
      <c r="H105" s="83" t="n">
        <v>0</v>
      </c>
      <c r="I105" s="83" t="n">
        <v>150.00469</v>
      </c>
      <c r="J105" s="83" t="n">
        <v>674.69879</v>
      </c>
      <c r="K105" s="83" t="n">
        <v>0</v>
      </c>
      <c r="L105" s="83" t="n">
        <v>0</v>
      </c>
      <c r="M105" s="83" t="n">
        <v>0</v>
      </c>
      <c r="N105" s="83" t="n">
        <v>217</v>
      </c>
      <c r="O105" s="83" t="n">
        <v>0</v>
      </c>
      <c r="P105" s="83" t="n">
        <v>0</v>
      </c>
      <c r="Q105" s="83" t="n">
        <v>0</v>
      </c>
      <c r="R105" s="83" t="n">
        <v>0</v>
      </c>
      <c r="S105" s="75" t="n">
        <v>21305.70348</v>
      </c>
    </row>
    <row r="106" customFormat="false" ht="38.25" hidden="false" customHeight="false" outlineLevel="0" collapsed="false">
      <c r="A106" s="125" t="s">
        <v>92</v>
      </c>
      <c r="B106" s="134" t="s">
        <v>284</v>
      </c>
      <c r="C106" s="83" t="n">
        <v>1703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330</v>
      </c>
      <c r="Q106" s="83" t="n">
        <v>0</v>
      </c>
      <c r="R106" s="83" t="n">
        <v>0</v>
      </c>
      <c r="S106" s="75" t="n">
        <v>2033</v>
      </c>
    </row>
    <row r="107" customFormat="false" ht="15.75" hidden="false" customHeight="true" outlineLevel="0" collapsed="false">
      <c r="A107" s="133" t="s">
        <v>101</v>
      </c>
      <c r="B107" s="134" t="s">
        <v>270</v>
      </c>
      <c r="C107" s="83" t="n">
        <v>0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75" t="n">
        <v>0</v>
      </c>
    </row>
    <row r="108" customFormat="false" ht="15.75" hidden="false" customHeight="true" outlineLevel="0" collapsed="false">
      <c r="A108" s="135" t="s">
        <v>163</v>
      </c>
      <c r="B108" s="134" t="s">
        <v>285</v>
      </c>
      <c r="C108" s="83" t="n">
        <v>0</v>
      </c>
      <c r="D108" s="83" t="n">
        <v>0</v>
      </c>
      <c r="E108" s="83" t="n">
        <v>0</v>
      </c>
      <c r="F108" s="83" t="n">
        <v>-141</v>
      </c>
      <c r="G108" s="83" t="n">
        <v>-35</v>
      </c>
      <c r="H108" s="83" t="n">
        <v>0</v>
      </c>
      <c r="I108" s="83" t="n">
        <v>0</v>
      </c>
      <c r="J108" s="83" t="n">
        <v>-186.94895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75" t="n">
        <v>-362.94895</v>
      </c>
    </row>
    <row r="109" customFormat="false" ht="25.5" hidden="false" customHeight="false" outlineLevel="0" collapsed="false">
      <c r="A109" s="135" t="s">
        <v>165</v>
      </c>
      <c r="B109" s="134" t="s">
        <v>272</v>
      </c>
      <c r="C109" s="83" t="n">
        <v>0</v>
      </c>
      <c r="D109" s="83" t="n">
        <v>-1065</v>
      </c>
      <c r="E109" s="83" t="n">
        <v>0</v>
      </c>
      <c r="F109" s="83" t="n">
        <v>0</v>
      </c>
      <c r="G109" s="83" t="n">
        <v>-19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75" t="n">
        <v>-1084</v>
      </c>
    </row>
    <row r="110" customFormat="false" ht="15" hidden="false" customHeight="true" outlineLevel="0" collapsed="false">
      <c r="A110" s="135" t="s">
        <v>213</v>
      </c>
      <c r="B110" s="134" t="s">
        <v>286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-574</v>
      </c>
      <c r="H110" s="83" t="n">
        <v>0</v>
      </c>
      <c r="I110" s="83" t="n">
        <v>-2.11879</v>
      </c>
      <c r="J110" s="83" t="n">
        <v>-99.149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75" t="n">
        <v>-675.26779</v>
      </c>
    </row>
    <row r="111" customFormat="false" ht="15" hidden="false" customHeight="true" outlineLevel="0" collapsed="false">
      <c r="A111" s="135"/>
      <c r="B111" s="137" t="s">
        <v>267</v>
      </c>
      <c r="C111" s="83" t="n">
        <v>0</v>
      </c>
      <c r="D111" s="83" t="n">
        <v>-1065</v>
      </c>
      <c r="E111" s="83" t="n">
        <v>0</v>
      </c>
      <c r="F111" s="83" t="n">
        <v>-141</v>
      </c>
      <c r="G111" s="83" t="n">
        <v>-628</v>
      </c>
      <c r="H111" s="83" t="n">
        <v>0</v>
      </c>
      <c r="I111" s="83" t="n">
        <v>-2.11879</v>
      </c>
      <c r="J111" s="83" t="n">
        <v>-286.09795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75" t="n">
        <v>-2122.21674</v>
      </c>
    </row>
    <row r="112" customFormat="false" ht="25.5" hidden="false" customHeight="true" outlineLevel="0" collapsed="false">
      <c r="A112" s="125" t="s">
        <v>103</v>
      </c>
      <c r="B112" s="134" t="s">
        <v>287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1</v>
      </c>
      <c r="S112" s="75" t="n">
        <v>1</v>
      </c>
    </row>
    <row r="113" customFormat="false" ht="15.75" hidden="false" customHeight="true" outlineLevel="0" collapsed="false">
      <c r="A113" s="125" t="s">
        <v>105</v>
      </c>
      <c r="B113" s="134" t="s">
        <v>288</v>
      </c>
      <c r="C113" s="83" t="n">
        <v>1586</v>
      </c>
      <c r="D113" s="83" t="n">
        <v>0</v>
      </c>
      <c r="E113" s="83" t="n">
        <v>1</v>
      </c>
      <c r="F113" s="83" t="n">
        <v>0</v>
      </c>
      <c r="G113" s="83" t="n">
        <v>308</v>
      </c>
      <c r="H113" s="83" t="n">
        <v>0</v>
      </c>
      <c r="I113" s="83" t="n">
        <v>5.99866</v>
      </c>
      <c r="J113" s="83" t="n">
        <v>13.83738</v>
      </c>
      <c r="K113" s="83" t="n">
        <v>0</v>
      </c>
      <c r="L113" s="83" t="n">
        <v>0</v>
      </c>
      <c r="M113" s="83" t="n">
        <v>26</v>
      </c>
      <c r="N113" s="83" t="n">
        <v>3</v>
      </c>
      <c r="O113" s="83" t="n">
        <v>0</v>
      </c>
      <c r="P113" s="83" t="n">
        <v>136</v>
      </c>
      <c r="Q113" s="83" t="n">
        <v>0</v>
      </c>
      <c r="R113" s="83" t="n">
        <v>0</v>
      </c>
      <c r="S113" s="75" t="n">
        <v>2079.83604</v>
      </c>
    </row>
    <row r="114" customFormat="false" ht="15.75" hidden="false" customHeight="true" outlineLevel="0" collapsed="false">
      <c r="A114" s="125" t="s">
        <v>177</v>
      </c>
      <c r="B114" s="134" t="s">
        <v>289</v>
      </c>
      <c r="C114" s="83" t="n">
        <v>-1718</v>
      </c>
      <c r="D114" s="83" t="n">
        <v>0</v>
      </c>
      <c r="E114" s="83" t="n">
        <v>-40</v>
      </c>
      <c r="F114" s="83" t="n">
        <v>-12</v>
      </c>
      <c r="G114" s="83" t="n">
        <v>0</v>
      </c>
      <c r="H114" s="83" t="n">
        <v>0</v>
      </c>
      <c r="I114" s="83" t="n">
        <v>-7.35772</v>
      </c>
      <c r="J114" s="83" t="n">
        <v>-1.72343</v>
      </c>
      <c r="K114" s="83" t="n">
        <v>-399</v>
      </c>
      <c r="L114" s="83" t="n">
        <v>0</v>
      </c>
      <c r="M114" s="83" t="n">
        <v>-3</v>
      </c>
      <c r="N114" s="83" t="n">
        <v>0</v>
      </c>
      <c r="O114" s="83" t="n">
        <v>0</v>
      </c>
      <c r="P114" s="83" t="n">
        <v>-1</v>
      </c>
      <c r="Q114" s="83" t="n">
        <v>0</v>
      </c>
      <c r="R114" s="83" t="n">
        <v>0</v>
      </c>
      <c r="S114" s="75" t="n">
        <v>-2182.08115</v>
      </c>
    </row>
    <row r="115" customFormat="false" ht="15.75" hidden="false" customHeight="true" outlineLevel="0" collapsed="false">
      <c r="A115" s="125" t="s">
        <v>179</v>
      </c>
      <c r="B115" s="134" t="s">
        <v>290</v>
      </c>
      <c r="C115" s="83" t="n">
        <v>13946</v>
      </c>
      <c r="D115" s="83" t="n">
        <v>1140</v>
      </c>
      <c r="E115" s="83" t="n">
        <v>2137</v>
      </c>
      <c r="F115" s="83" t="n">
        <v>3439</v>
      </c>
      <c r="G115" s="83" t="n">
        <v>9929</v>
      </c>
      <c r="H115" s="83" t="n">
        <v>1782</v>
      </c>
      <c r="I115" s="83" t="n">
        <v>-301.37869</v>
      </c>
      <c r="J115" s="83" t="n">
        <v>-268.359740000005</v>
      </c>
      <c r="K115" s="83" t="n">
        <v>24</v>
      </c>
      <c r="L115" s="83" t="n">
        <v>-551.562959999994</v>
      </c>
      <c r="M115" s="83" t="n">
        <v>21</v>
      </c>
      <c r="N115" s="83" t="n">
        <v>166</v>
      </c>
      <c r="O115" s="83" t="n">
        <v>126</v>
      </c>
      <c r="P115" s="83" t="n">
        <v>-1358</v>
      </c>
      <c r="Q115" s="83" t="n">
        <v>722</v>
      </c>
      <c r="R115" s="83" t="n">
        <v>-34</v>
      </c>
      <c r="S115" s="75" t="n">
        <v>30918.69861</v>
      </c>
    </row>
    <row r="116" customFormat="false" ht="15.75" hidden="false" customHeight="true" outlineLevel="0" collapsed="false">
      <c r="A116" s="125" t="s">
        <v>244</v>
      </c>
      <c r="B116" s="134" t="s">
        <v>291</v>
      </c>
      <c r="C116" s="83" t="n">
        <v>0</v>
      </c>
      <c r="D116" s="83" t="n">
        <v>0</v>
      </c>
      <c r="E116" s="83" t="n">
        <v>0</v>
      </c>
      <c r="F116" s="83" t="n">
        <v>0</v>
      </c>
      <c r="G116" s="83" t="n">
        <v>148</v>
      </c>
      <c r="H116" s="83" t="n">
        <v>0</v>
      </c>
      <c r="I116" s="83" t="n">
        <v>0</v>
      </c>
      <c r="J116" s="83" t="n">
        <v>331.65304</v>
      </c>
      <c r="K116" s="83" t="n">
        <v>0</v>
      </c>
      <c r="L116" s="83" t="n">
        <v>0</v>
      </c>
      <c r="M116" s="83" t="n">
        <v>8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75" t="n">
        <v>487.65304</v>
      </c>
    </row>
    <row r="117" customFormat="false" ht="15.75" hidden="false" customHeight="true" outlineLevel="0" collapsed="false">
      <c r="A117" s="125" t="s">
        <v>276</v>
      </c>
      <c r="B117" s="134" t="s">
        <v>292</v>
      </c>
      <c r="C117" s="83" t="n">
        <v>0</v>
      </c>
      <c r="D117" s="83" t="n">
        <v>0</v>
      </c>
      <c r="E117" s="83" t="n">
        <v>0</v>
      </c>
      <c r="F117" s="83" t="n">
        <v>0</v>
      </c>
      <c r="G117" s="83" t="n">
        <v>-301</v>
      </c>
      <c r="H117" s="83" t="n">
        <v>0</v>
      </c>
      <c r="I117" s="83" t="n">
        <v>0</v>
      </c>
      <c r="J117" s="83" t="n">
        <v>-160.6808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75" t="n">
        <v>-461.6808</v>
      </c>
    </row>
    <row r="118" s="145" customFormat="true" ht="15.75" hidden="false" customHeight="true" outlineLevel="0" collapsed="false">
      <c r="A118" s="125" t="s">
        <v>293</v>
      </c>
      <c r="B118" s="134" t="s">
        <v>294</v>
      </c>
      <c r="C118" s="83" t="n">
        <v>0</v>
      </c>
      <c r="D118" s="83" t="n">
        <v>0</v>
      </c>
      <c r="E118" s="83" t="n">
        <v>0</v>
      </c>
      <c r="F118" s="83" t="n">
        <v>0</v>
      </c>
      <c r="G118" s="83" t="n">
        <v>-153</v>
      </c>
      <c r="H118" s="83" t="n">
        <v>0</v>
      </c>
      <c r="I118" s="83" t="n">
        <v>0</v>
      </c>
      <c r="J118" s="83" t="n">
        <v>170.97224</v>
      </c>
      <c r="K118" s="83" t="n">
        <v>0</v>
      </c>
      <c r="L118" s="83" t="n">
        <v>0</v>
      </c>
      <c r="M118" s="83" t="n">
        <v>8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75" t="n">
        <v>25.97224</v>
      </c>
    </row>
    <row r="119" s="32" customFormat="true" ht="15.75" hidden="false" customHeight="true" outlineLevel="0" collapsed="false">
      <c r="A119" s="125" t="s">
        <v>295</v>
      </c>
      <c r="B119" s="134" t="s">
        <v>296</v>
      </c>
      <c r="C119" s="83" t="n">
        <v>-2072</v>
      </c>
      <c r="D119" s="83" t="n">
        <v>-231</v>
      </c>
      <c r="E119" s="83" t="n">
        <v>-228</v>
      </c>
      <c r="F119" s="83" t="n">
        <v>-1508</v>
      </c>
      <c r="G119" s="83" t="n">
        <v>1187</v>
      </c>
      <c r="H119" s="83" t="n">
        <v>0</v>
      </c>
      <c r="I119" s="83" t="n">
        <v>0</v>
      </c>
      <c r="J119" s="83" t="n">
        <v>-33.09316</v>
      </c>
      <c r="K119" s="83" t="n">
        <v>-2</v>
      </c>
      <c r="L119" s="83" t="n">
        <v>53.83272</v>
      </c>
      <c r="M119" s="83" t="n">
        <v>0</v>
      </c>
      <c r="N119" s="83" t="n">
        <v>0</v>
      </c>
      <c r="O119" s="83" t="n">
        <v>-14</v>
      </c>
      <c r="P119" s="83" t="n">
        <v>0</v>
      </c>
      <c r="Q119" s="83" t="n">
        <v>-71</v>
      </c>
      <c r="R119" s="83" t="n">
        <v>0</v>
      </c>
      <c r="S119" s="75" t="n">
        <v>-2918.26044</v>
      </c>
    </row>
    <row r="120" customFormat="false" ht="15.75" hidden="false" customHeight="true" outlineLevel="0" collapsed="false">
      <c r="A120" s="125" t="s">
        <v>297</v>
      </c>
      <c r="B120" s="134" t="s">
        <v>298</v>
      </c>
      <c r="C120" s="83" t="n">
        <v>1392</v>
      </c>
      <c r="D120" s="83" t="n">
        <v>132</v>
      </c>
      <c r="E120" s="83" t="n">
        <v>2</v>
      </c>
      <c r="F120" s="83" t="n">
        <v>-25</v>
      </c>
      <c r="G120" s="83" t="n">
        <v>-894</v>
      </c>
      <c r="H120" s="83" t="n">
        <v>-242</v>
      </c>
      <c r="I120" s="83" t="n">
        <v>52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2</v>
      </c>
      <c r="P120" s="83" t="n">
        <v>-117</v>
      </c>
      <c r="Q120" s="83" t="n">
        <v>0</v>
      </c>
      <c r="R120" s="83" t="n">
        <v>0</v>
      </c>
      <c r="S120" s="75" t="n">
        <v>302</v>
      </c>
    </row>
    <row r="121" customFormat="false" ht="15.75" hidden="false" customHeight="true" outlineLevel="0" collapsed="false">
      <c r="A121" s="125" t="s">
        <v>299</v>
      </c>
      <c r="B121" s="134" t="s">
        <v>300</v>
      </c>
      <c r="C121" s="83" t="n">
        <v>13266</v>
      </c>
      <c r="D121" s="83" t="n">
        <v>1041</v>
      </c>
      <c r="E121" s="83" t="n">
        <v>1911</v>
      </c>
      <c r="F121" s="83" t="n">
        <v>1906</v>
      </c>
      <c r="G121" s="83" t="n">
        <v>10069</v>
      </c>
      <c r="H121" s="83" t="n">
        <v>1540</v>
      </c>
      <c r="I121" s="83" t="n">
        <v>-249.37869</v>
      </c>
      <c r="J121" s="83" t="n">
        <v>-130.480660000005</v>
      </c>
      <c r="K121" s="83" t="n">
        <v>22</v>
      </c>
      <c r="L121" s="83" t="n">
        <v>-497.730239999994</v>
      </c>
      <c r="M121" s="83" t="n">
        <v>29</v>
      </c>
      <c r="N121" s="83" t="n">
        <v>166</v>
      </c>
      <c r="O121" s="83" t="n">
        <v>114</v>
      </c>
      <c r="P121" s="83" t="n">
        <v>-1475</v>
      </c>
      <c r="Q121" s="83" t="n">
        <v>651</v>
      </c>
      <c r="R121" s="83" t="n">
        <v>-34</v>
      </c>
      <c r="S121" s="75" t="n">
        <v>28328.41041</v>
      </c>
    </row>
    <row r="122" customFormat="false" ht="12.75" hidden="false" customHeight="false" outlineLevel="0" collapsed="false">
      <c r="A122" s="146"/>
      <c r="B122" s="146"/>
    </row>
    <row r="123" customFormat="false" ht="15.75" hidden="false" customHeight="false" outlineLevel="0" collapsed="false">
      <c r="A123" s="22" t="s">
        <v>38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47.14"/>
    <col collapsed="false" customWidth="true" hidden="false" outlineLevel="0" max="3" min="3" style="2" width="20.7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false" outlineLevel="0" max="6" min="6" style="2" width="23.41"/>
    <col collapsed="false" customWidth="true" hidden="false" outlineLevel="0" max="7" min="7" style="2" width="20.85"/>
    <col collapsed="false" customWidth="false" hidden="false" outlineLevel="0" max="257" min="8" style="2" width="9.14"/>
  </cols>
  <sheetData>
    <row r="2" customFormat="false" ht="18.75" hidden="false" customHeight="false" outlineLevel="0" collapsed="false">
      <c r="A2" s="3" t="s">
        <v>30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147"/>
      <c r="C3" s="147"/>
      <c r="D3" s="147"/>
      <c r="E3" s="147"/>
      <c r="F3" s="147"/>
      <c r="G3" s="147"/>
    </row>
    <row r="4" customFormat="false" ht="99.75" hidden="false" customHeight="true" outlineLevel="0" collapsed="false">
      <c r="A4" s="56" t="s">
        <v>302</v>
      </c>
      <c r="B4" s="56" t="s">
        <v>303</v>
      </c>
      <c r="C4" s="6" t="s">
        <v>304</v>
      </c>
      <c r="D4" s="6" t="s">
        <v>305</v>
      </c>
      <c r="E4" s="6" t="s">
        <v>306</v>
      </c>
      <c r="F4" s="148" t="s">
        <v>307</v>
      </c>
      <c r="G4" s="148" t="s">
        <v>308</v>
      </c>
    </row>
    <row r="5" customFormat="false" ht="18" hidden="false" customHeight="true" outlineLevel="0" collapsed="false">
      <c r="A5" s="56"/>
      <c r="B5" s="56"/>
      <c r="C5" s="149" t="s">
        <v>309</v>
      </c>
      <c r="D5" s="149" t="s">
        <v>310</v>
      </c>
      <c r="E5" s="149" t="s">
        <v>311</v>
      </c>
      <c r="F5" s="148"/>
      <c r="G5" s="148"/>
    </row>
    <row r="6" customFormat="false" ht="18" hidden="false" customHeight="true" outlineLevel="0" collapsed="false">
      <c r="A6" s="150" t="n">
        <v>1</v>
      </c>
      <c r="B6" s="151" t="s">
        <v>3</v>
      </c>
      <c r="C6" s="152" t="n">
        <v>24037.07527</v>
      </c>
      <c r="D6" s="152" t="n">
        <v>11390.8942594761</v>
      </c>
      <c r="E6" s="152" t="n">
        <v>7000</v>
      </c>
      <c r="F6" s="153" t="n">
        <v>2.11020089577283</v>
      </c>
      <c r="G6" s="153" t="n">
        <v>3.43386789571429</v>
      </c>
    </row>
    <row r="7" customFormat="false" ht="18" hidden="false" customHeight="true" outlineLevel="0" collapsed="false">
      <c r="A7" s="150" t="n">
        <v>2</v>
      </c>
      <c r="B7" s="151" t="s">
        <v>4</v>
      </c>
      <c r="C7" s="152" t="n">
        <v>9789.359</v>
      </c>
      <c r="D7" s="152" t="n">
        <v>3841.67118924745</v>
      </c>
      <c r="E7" s="152" t="n">
        <v>7000</v>
      </c>
      <c r="F7" s="153" t="n">
        <v>2.54820324743036</v>
      </c>
      <c r="G7" s="153" t="n">
        <v>1.39847985714286</v>
      </c>
    </row>
    <row r="8" customFormat="false" ht="18" hidden="false" customHeight="true" outlineLevel="0" collapsed="false">
      <c r="A8" s="150" t="n">
        <v>3</v>
      </c>
      <c r="B8" s="151" t="s">
        <v>6</v>
      </c>
      <c r="C8" s="152" t="n">
        <v>7543.9588</v>
      </c>
      <c r="D8" s="152" t="n">
        <v>3558.47967510794</v>
      </c>
      <c r="E8" s="152" t="n">
        <v>7000</v>
      </c>
      <c r="F8" s="153" t="n">
        <v>2.11999491040262</v>
      </c>
      <c r="G8" s="153" t="n">
        <v>1.0777084</v>
      </c>
    </row>
    <row r="9" customFormat="false" ht="18" hidden="false" customHeight="true" outlineLevel="0" collapsed="false">
      <c r="A9" s="150" t="n">
        <v>4</v>
      </c>
      <c r="B9" s="151" t="s">
        <v>9</v>
      </c>
      <c r="C9" s="152" t="n">
        <v>24001.482421</v>
      </c>
      <c r="D9" s="152" t="n">
        <v>3400.05304994643</v>
      </c>
      <c r="E9" s="152" t="n">
        <v>7000</v>
      </c>
      <c r="F9" s="153" t="n">
        <v>7.05914939220673</v>
      </c>
      <c r="G9" s="153" t="n">
        <v>3.428783203</v>
      </c>
    </row>
    <row r="10" customFormat="false" ht="18" hidden="false" customHeight="true" outlineLevel="0" collapsed="false">
      <c r="A10" s="150" t="n">
        <v>5</v>
      </c>
      <c r="B10" s="151" t="s">
        <v>5</v>
      </c>
      <c r="C10" s="152" t="n">
        <v>63913.39055</v>
      </c>
      <c r="D10" s="152" t="n">
        <v>4946.38300051925</v>
      </c>
      <c r="E10" s="152" t="n">
        <v>7000</v>
      </c>
      <c r="F10" s="153" t="n">
        <v>12.921237709108</v>
      </c>
      <c r="G10" s="153" t="n">
        <v>9.13048436428572</v>
      </c>
    </row>
    <row r="11" customFormat="false" ht="18" hidden="false" customHeight="true" outlineLevel="0" collapsed="false">
      <c r="A11" s="150" t="n">
        <v>6</v>
      </c>
      <c r="B11" s="151" t="s">
        <v>8</v>
      </c>
      <c r="C11" s="152" t="n">
        <v>22880.9615</v>
      </c>
      <c r="D11" s="152" t="n">
        <v>4079.97622018929</v>
      </c>
      <c r="E11" s="152" t="n">
        <v>7000</v>
      </c>
      <c r="F11" s="153" t="n">
        <v>5.60811148525235</v>
      </c>
      <c r="G11" s="153" t="n">
        <v>3.26870878571429</v>
      </c>
    </row>
    <row r="12" customFormat="false" ht="18" hidden="false" customHeight="true" outlineLevel="0" collapsed="false">
      <c r="A12" s="150" t="n">
        <v>7</v>
      </c>
      <c r="B12" s="151" t="s">
        <v>11</v>
      </c>
      <c r="C12" s="152" t="n">
        <v>7566.01154</v>
      </c>
      <c r="D12" s="152" t="n">
        <v>979.390772531083</v>
      </c>
      <c r="E12" s="152" t="n">
        <v>7000</v>
      </c>
      <c r="F12" s="153" t="n">
        <v>7.7252224058093</v>
      </c>
      <c r="G12" s="153" t="n">
        <v>1.08085879142857</v>
      </c>
    </row>
    <row r="13" customFormat="false" ht="18" hidden="false" customHeight="true" outlineLevel="0" collapsed="false">
      <c r="A13" s="150" t="n">
        <v>8</v>
      </c>
      <c r="B13" s="151" t="s">
        <v>10</v>
      </c>
      <c r="C13" s="152" t="n">
        <v>9489.72232999999</v>
      </c>
      <c r="D13" s="152" t="n">
        <v>3908.26928518477</v>
      </c>
      <c r="E13" s="152" t="n">
        <v>7000</v>
      </c>
      <c r="F13" s="153" t="n">
        <v>2.42811373463263</v>
      </c>
      <c r="G13" s="153" t="n">
        <v>1.35567461857143</v>
      </c>
    </row>
    <row r="14" customFormat="false" ht="18" hidden="false" customHeight="true" outlineLevel="0" collapsed="false">
      <c r="A14" s="150" t="n">
        <v>9</v>
      </c>
      <c r="B14" s="151" t="s">
        <v>15</v>
      </c>
      <c r="C14" s="152" t="n">
        <v>7453.626</v>
      </c>
      <c r="D14" s="152" t="n">
        <v>123.474044049836</v>
      </c>
      <c r="E14" s="152" t="n">
        <v>7000</v>
      </c>
      <c r="F14" s="153" t="n">
        <v>60.3659340500067</v>
      </c>
      <c r="G14" s="153" t="n">
        <v>1.06480371428571</v>
      </c>
    </row>
    <row r="15" customFormat="false" ht="18" hidden="false" customHeight="true" outlineLevel="0" collapsed="false">
      <c r="A15" s="150" t="n">
        <v>10</v>
      </c>
      <c r="B15" s="151" t="s">
        <v>7</v>
      </c>
      <c r="C15" s="152" t="n">
        <v>11644.957555</v>
      </c>
      <c r="D15" s="152" t="n">
        <v>6655.96841323697</v>
      </c>
      <c r="E15" s="152" t="n">
        <v>7000</v>
      </c>
      <c r="F15" s="153" t="n">
        <v>1.74955120457622</v>
      </c>
      <c r="G15" s="153" t="n">
        <v>1.663565365</v>
      </c>
    </row>
    <row r="16" customFormat="false" ht="18" hidden="false" customHeight="true" outlineLevel="0" collapsed="false">
      <c r="A16" s="150" t="n">
        <v>11</v>
      </c>
      <c r="B16" s="154" t="s">
        <v>17</v>
      </c>
      <c r="C16" s="152" t="n">
        <v>7417.39413</v>
      </c>
      <c r="D16" s="152" t="n">
        <v>130.77200481042</v>
      </c>
      <c r="E16" s="152" t="n">
        <v>7000</v>
      </c>
      <c r="F16" s="153" t="n">
        <v>56.7200460125469</v>
      </c>
      <c r="G16" s="153" t="n">
        <v>1.05962773285714</v>
      </c>
    </row>
    <row r="17" customFormat="false" ht="18" hidden="false" customHeight="true" outlineLevel="0" collapsed="false">
      <c r="A17" s="150" t="n">
        <v>12</v>
      </c>
      <c r="B17" s="154" t="s">
        <v>13</v>
      </c>
      <c r="C17" s="152" t="n">
        <v>9030.89517</v>
      </c>
      <c r="D17" s="152" t="n">
        <v>2395.2063554002</v>
      </c>
      <c r="E17" s="152" t="n">
        <v>7000</v>
      </c>
      <c r="F17" s="153" t="n">
        <v>3.77040381077775</v>
      </c>
      <c r="G17" s="153" t="n">
        <v>1.29012788142857</v>
      </c>
    </row>
    <row r="18" customFormat="false" ht="18" hidden="false" customHeight="true" outlineLevel="0" collapsed="false">
      <c r="A18" s="150" t="n">
        <v>13</v>
      </c>
      <c r="B18" s="154" t="s">
        <v>16</v>
      </c>
      <c r="C18" s="152" t="n">
        <v>7867.15982</v>
      </c>
      <c r="D18" s="152" t="n">
        <v>480.327746386464</v>
      </c>
      <c r="E18" s="152" t="n">
        <v>7000</v>
      </c>
      <c r="F18" s="153" t="n">
        <v>16.3787328114712</v>
      </c>
      <c r="G18" s="153" t="n">
        <v>1.12387997428571</v>
      </c>
    </row>
    <row r="19" customFormat="false" ht="27.75" hidden="false" customHeight="true" outlineLevel="0" collapsed="false">
      <c r="A19" s="150" t="n">
        <v>14</v>
      </c>
      <c r="B19" s="154" t="s">
        <v>14</v>
      </c>
      <c r="C19" s="152" t="n">
        <v>8338.04616001211</v>
      </c>
      <c r="D19" s="152" t="n">
        <v>356.384198268262</v>
      </c>
      <c r="E19" s="152" t="n">
        <v>7000</v>
      </c>
      <c r="F19" s="153" t="n">
        <v>23.3962285660483</v>
      </c>
      <c r="G19" s="153" t="n">
        <v>1.1911494514303</v>
      </c>
    </row>
    <row r="20" customFormat="false" ht="18" hidden="false" customHeight="true" outlineLevel="0" collapsed="false">
      <c r="A20" s="150" t="n">
        <v>15</v>
      </c>
      <c r="B20" s="151" t="s">
        <v>12</v>
      </c>
      <c r="C20" s="152" t="n">
        <v>3300.39145</v>
      </c>
      <c r="D20" s="152" t="n">
        <v>1974.03086055</v>
      </c>
      <c r="E20" s="152" t="n">
        <v>400</v>
      </c>
      <c r="F20" s="153" t="n">
        <v>1.67190468799482</v>
      </c>
      <c r="G20" s="153" t="n">
        <v>8.250978625</v>
      </c>
    </row>
    <row r="21" customFormat="false" ht="18" hidden="false" customHeight="true" outlineLevel="0" collapsed="false">
      <c r="A21" s="150" t="n">
        <v>16</v>
      </c>
      <c r="B21" s="151" t="s">
        <v>18</v>
      </c>
      <c r="C21" s="152" t="n">
        <v>224</v>
      </c>
      <c r="D21" s="152" t="n">
        <v>4.457509</v>
      </c>
      <c r="E21" s="152" t="n">
        <v>100</v>
      </c>
      <c r="F21" s="153" t="n">
        <v>50.2522821602828</v>
      </c>
      <c r="G21" s="153" t="n">
        <v>2.24</v>
      </c>
    </row>
    <row r="22" customFormat="false" ht="18" hidden="false" customHeight="true" outlineLevel="0" collapsed="false">
      <c r="A22" s="155"/>
      <c r="B22" s="74" t="s">
        <v>19</v>
      </c>
      <c r="C22" s="156" t="n">
        <v>224498.431696012</v>
      </c>
      <c r="D22" s="156" t="n">
        <v>48225.7385839045</v>
      </c>
      <c r="E22" s="156" t="n">
        <v>98500</v>
      </c>
      <c r="F22" s="157" t="n">
        <v>4.65515797763104</v>
      </c>
      <c r="G22" s="157" t="n">
        <v>2.27917189539099</v>
      </c>
    </row>
    <row r="23" customFormat="false" ht="12.75" hidden="false" customHeight="false" outlineLevel="0" collapsed="false">
      <c r="A23" s="30"/>
      <c r="B23" s="30"/>
      <c r="C23" s="158"/>
      <c r="D23" s="21"/>
      <c r="E23" s="21"/>
    </row>
    <row r="24" customFormat="false" ht="28.5" hidden="false" customHeight="true" outlineLevel="0" collapsed="false">
      <c r="A24" s="88" t="s">
        <v>38</v>
      </c>
      <c r="B24" s="88"/>
      <c r="C24" s="88"/>
      <c r="D24" s="88"/>
      <c r="E24" s="88"/>
      <c r="F24" s="88"/>
      <c r="G24" s="88"/>
    </row>
    <row r="25" customFormat="false" ht="12.75" hidden="false" customHeight="false" outlineLevel="0" collapsed="false">
      <c r="A25" s="32" t="s">
        <v>312</v>
      </c>
      <c r="B25" s="159"/>
      <c r="C25" s="159"/>
      <c r="D25" s="159"/>
      <c r="E25" s="159"/>
      <c r="F25" s="159"/>
      <c r="G25" s="159"/>
    </row>
    <row r="26" customFormat="false" ht="25.5" hidden="false" customHeight="true" outlineLevel="0" collapsed="false">
      <c r="A26" s="160" t="s">
        <v>313</v>
      </c>
      <c r="B26" s="160"/>
      <c r="C26" s="160"/>
      <c r="D26" s="160"/>
      <c r="E26" s="160"/>
      <c r="F26" s="160"/>
      <c r="G26" s="160"/>
    </row>
    <row r="27" customFormat="false" ht="25.5" hidden="false" customHeight="true" outlineLevel="0" collapsed="false">
      <c r="A27" s="161" t="s">
        <v>314</v>
      </c>
      <c r="B27" s="161"/>
      <c r="C27" s="161"/>
      <c r="D27" s="161"/>
      <c r="E27" s="161"/>
      <c r="F27" s="161"/>
      <c r="G27" s="161"/>
    </row>
    <row r="28" customFormat="false" ht="25.5" hidden="false" customHeight="true" outlineLevel="0" collapsed="false">
      <c r="A28" s="161" t="s">
        <v>315</v>
      </c>
      <c r="B28" s="161"/>
      <c r="C28" s="161"/>
      <c r="D28" s="161"/>
      <c r="E28" s="161"/>
      <c r="F28" s="161"/>
      <c r="G28" s="161"/>
    </row>
  </sheetData>
  <mergeCells count="9">
    <mergeCell ref="A2:G2"/>
    <mergeCell ref="A4:A5"/>
    <mergeCell ref="B4:B5"/>
    <mergeCell ref="F4:F5"/>
    <mergeCell ref="G4:G5"/>
    <mergeCell ref="A24:G24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11.7"/>
    <col collapsed="false" customWidth="true" hidden="false" outlineLevel="0" max="3" min="3" style="2" width="13.7"/>
    <col collapsed="false" customWidth="true" hidden="false" outlineLevel="0" max="4" min="4" style="2" width="14.14"/>
    <col collapsed="false" customWidth="true" hidden="false" outlineLevel="0" max="6" min="5" style="2" width="14.7"/>
    <col collapsed="false" customWidth="true" hidden="false" outlineLevel="0" max="8" min="7" style="2" width="11.7"/>
    <col collapsed="false" customWidth="true" hidden="false" outlineLevel="0" max="10" min="9" style="2" width="13.7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2" width="17.7"/>
    <col collapsed="false" customWidth="true" hidden="false" outlineLevel="0" max="15" min="14" style="2" width="11.42"/>
    <col collapsed="false" customWidth="true" hidden="false" outlineLevel="0" max="16" min="16" style="2" width="13.99"/>
    <col collapsed="false" customWidth="true" hidden="false" outlineLevel="0" max="17" min="17" style="2" width="13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7" customFormat="true" ht="18.75" hidden="false" customHeight="false" outlineLevel="0" collapsed="false">
      <c r="A2" s="26" t="s">
        <v>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27" customFormat="tru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7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.75" hidden="false" customHeight="true" outlineLevel="0" collapsed="false">
      <c r="A5" s="10" t="s">
        <v>22</v>
      </c>
      <c r="B5" s="29" t="n">
        <v>0.23492162951659</v>
      </c>
      <c r="C5" s="29" t="n">
        <v>0.136383073765628</v>
      </c>
      <c r="D5" s="29" t="n">
        <v>0.109856088538814</v>
      </c>
      <c r="E5" s="29" t="n">
        <v>0.108777414663419</v>
      </c>
      <c r="F5" s="29" t="n">
        <v>0.091695919931171</v>
      </c>
      <c r="G5" s="29" t="n">
        <v>0.0737537550355619</v>
      </c>
      <c r="H5" s="29" t="n">
        <v>0.080839702954327</v>
      </c>
      <c r="I5" s="29" t="n">
        <v>0.0288235056493806</v>
      </c>
      <c r="J5" s="29" t="n">
        <v>0.0313454326587688</v>
      </c>
      <c r="K5" s="29" t="n">
        <v>0.044693740280897</v>
      </c>
      <c r="L5" s="29" t="n">
        <v>0.0319547389152415</v>
      </c>
      <c r="M5" s="29" t="n">
        <v>0.0131644956063798</v>
      </c>
      <c r="N5" s="29" t="n">
        <v>0.00835833812361549</v>
      </c>
      <c r="O5" s="29" t="n">
        <v>0.00499549457187029</v>
      </c>
      <c r="P5" s="29" t="n">
        <v>0.000374575648008252</v>
      </c>
      <c r="Q5" s="29" t="n">
        <v>6.20941403278033E-005</v>
      </c>
    </row>
    <row r="6" customFormat="false" ht="15.75" hidden="false" customHeight="true" outlineLevel="0" collapsed="false">
      <c r="A6" s="13" t="s">
        <v>23</v>
      </c>
      <c r="B6" s="29" t="n">
        <v>0.197841221964765</v>
      </c>
      <c r="C6" s="29" t="n">
        <v>0.118834493154045</v>
      </c>
      <c r="D6" s="29" t="n">
        <v>0.127615984019992</v>
      </c>
      <c r="E6" s="29" t="n">
        <v>0.126539684922888</v>
      </c>
      <c r="F6" s="29" t="n">
        <v>0.106774953867961</v>
      </c>
      <c r="G6" s="29" t="n">
        <v>0.0858822704153275</v>
      </c>
      <c r="H6" s="29" t="n">
        <v>0.0941334746423513</v>
      </c>
      <c r="I6" s="29" t="n">
        <v>0.0335634179616244</v>
      </c>
      <c r="J6" s="29" t="n">
        <v>0.0362206178723458</v>
      </c>
      <c r="K6" s="29" t="n">
        <v>0.0040068282443294</v>
      </c>
      <c r="L6" s="29" t="n">
        <v>0.0372095702414977</v>
      </c>
      <c r="M6" s="29" t="n">
        <v>0.0153293452110114</v>
      </c>
      <c r="N6" s="29" t="n">
        <v>0.00973283400430213</v>
      </c>
      <c r="O6" s="29" t="n">
        <v>0.00581698403657958</v>
      </c>
      <c r="P6" s="29" t="n">
        <v>0.000436173142340075</v>
      </c>
      <c r="Q6" s="29" t="n">
        <v>6.21462986398615E-005</v>
      </c>
    </row>
    <row r="7" customFormat="false" ht="15.75" hidden="false" customHeight="true" outlineLevel="0" collapsed="false">
      <c r="A7" s="13" t="s">
        <v>24</v>
      </c>
      <c r="B7" s="29" t="n">
        <v>0.235919809951832</v>
      </c>
      <c r="C7" s="29" t="n">
        <v>0.148053516484104</v>
      </c>
      <c r="D7" s="29" t="n">
        <v>0.158342882573648</v>
      </c>
      <c r="E7" s="29" t="n">
        <v>0.0988120520303552</v>
      </c>
      <c r="F7" s="29" t="n">
        <v>0.046389985350098</v>
      </c>
      <c r="G7" s="29" t="n">
        <v>0.104737958636042</v>
      </c>
      <c r="H7" s="29" t="n">
        <v>0.121557213052713</v>
      </c>
      <c r="I7" s="29" t="n">
        <v>0.00647646866032504</v>
      </c>
      <c r="J7" s="29" t="n">
        <v>0.0440962651009002</v>
      </c>
      <c r="K7" s="29" t="n">
        <v>0.00493990374293648</v>
      </c>
      <c r="L7" s="29" t="n">
        <v>0.00153650385335808</v>
      </c>
      <c r="M7" s="29" t="n">
        <v>0.010961517222094</v>
      </c>
      <c r="N7" s="29" t="n">
        <v>0.0100986697269145</v>
      </c>
      <c r="O7" s="29" t="n">
        <v>0.0075116356911849</v>
      </c>
      <c r="P7" s="29" t="n">
        <v>0.000485479875081237</v>
      </c>
      <c r="Q7" s="29" t="n">
        <v>8.01380484132733E-005</v>
      </c>
    </row>
    <row r="8" customFormat="false" ht="25.5" hidden="false" customHeight="false" outlineLevel="0" collapsed="false">
      <c r="A8" s="13" t="s">
        <v>25</v>
      </c>
      <c r="B8" s="29" t="n">
        <v>0.0671343962555944</v>
      </c>
      <c r="C8" s="29" t="n">
        <v>0.0185386053156752</v>
      </c>
      <c r="D8" s="29" t="n">
        <v>0.022144232409868</v>
      </c>
      <c r="E8" s="29" t="n">
        <v>0.221716293914878</v>
      </c>
      <c r="F8" s="29" t="n">
        <v>0.314049644783468</v>
      </c>
      <c r="G8" s="29" t="n">
        <v>0.0211590943687652</v>
      </c>
      <c r="H8" s="29" t="n">
        <v>0</v>
      </c>
      <c r="I8" s="29" t="n">
        <v>0.126540845657227</v>
      </c>
      <c r="J8" s="29" t="n">
        <v>0.00918703012483727</v>
      </c>
      <c r="K8" s="29" t="n">
        <v>0.000803995812324378</v>
      </c>
      <c r="L8" s="29" t="n">
        <v>0.159659312140802</v>
      </c>
      <c r="M8" s="29" t="n">
        <v>0.0303221525038915</v>
      </c>
      <c r="N8" s="29" t="n">
        <v>0.00847708297566839</v>
      </c>
      <c r="O8" s="29" t="n">
        <v>0</v>
      </c>
      <c r="P8" s="29" t="n">
        <v>0.000266925098665851</v>
      </c>
      <c r="Q8" s="29" t="n">
        <v>3.88638333888655E-007</v>
      </c>
    </row>
    <row r="9" customFormat="false" ht="15.75" hidden="false" customHeight="true" outlineLevel="0" collapsed="false">
      <c r="A9" s="13" t="s">
        <v>26</v>
      </c>
      <c r="B9" s="29" t="n">
        <v>0.460408361368265</v>
      </c>
      <c r="C9" s="29" t="n">
        <v>0.243096358543069</v>
      </c>
      <c r="D9" s="29" t="n">
        <v>0.00185779363115446</v>
      </c>
      <c r="E9" s="29" t="n">
        <v>0.00076467867943344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.00169932967447282</v>
      </c>
      <c r="K9" s="29" t="n">
        <v>0.292111701139061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6.17769645441104E-005</v>
      </c>
    </row>
    <row r="10" customFormat="false" ht="15.75" hidden="false" customHeight="true" outlineLevel="0" collapsed="false">
      <c r="A10" s="10" t="s">
        <v>27</v>
      </c>
      <c r="B10" s="29" t="n">
        <v>0.601303799562118</v>
      </c>
      <c r="C10" s="29" t="n">
        <v>0.0640055604849127</v>
      </c>
      <c r="D10" s="29" t="n">
        <v>0.100443577823023</v>
      </c>
      <c r="E10" s="29" t="n">
        <v>0.124375657189758</v>
      </c>
      <c r="F10" s="29" t="n">
        <v>0</v>
      </c>
      <c r="G10" s="29" t="n">
        <v>0</v>
      </c>
      <c r="H10" s="29" t="n">
        <v>0</v>
      </c>
      <c r="I10" s="29" t="n">
        <v>0.0348751144577942</v>
      </c>
      <c r="J10" s="29" t="n">
        <v>0.074944141092478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5.21493899150728E-005</v>
      </c>
    </row>
    <row r="11" customFormat="false" ht="25.5" hidden="false" customHeight="false" outlineLevel="0" collapsed="false">
      <c r="A11" s="10" t="s">
        <v>28</v>
      </c>
      <c r="B11" s="29" t="n">
        <v>0.331390935787255</v>
      </c>
      <c r="C11" s="29" t="n">
        <v>0.000144076174799834</v>
      </c>
      <c r="D11" s="29" t="n">
        <v>0.173799063072027</v>
      </c>
      <c r="E11" s="29" t="n">
        <v>0.0159550116375828</v>
      </c>
      <c r="F11" s="29" t="n">
        <v>0</v>
      </c>
      <c r="G11" s="29" t="n">
        <v>0.0593956487733292</v>
      </c>
      <c r="H11" s="29" t="n">
        <v>0.0392313212214646</v>
      </c>
      <c r="I11" s="29" t="n">
        <v>0.300540167660055</v>
      </c>
      <c r="J11" s="29" t="n">
        <v>0.0222764896892914</v>
      </c>
      <c r="K11" s="29" t="n">
        <v>0</v>
      </c>
      <c r="L11" s="29" t="n">
        <v>0</v>
      </c>
      <c r="M11" s="29" t="n">
        <v>0.00372935794258327</v>
      </c>
      <c r="N11" s="29" t="n">
        <v>0</v>
      </c>
      <c r="O11" s="29" t="n">
        <v>0</v>
      </c>
      <c r="P11" s="29" t="n">
        <v>0.0535379280416116</v>
      </c>
      <c r="Q11" s="29" t="n">
        <v>0</v>
      </c>
    </row>
    <row r="12" customFormat="false" ht="15.75" hidden="false" customHeight="true" outlineLevel="0" collapsed="false">
      <c r="A12" s="10" t="s">
        <v>29</v>
      </c>
      <c r="B12" s="29" t="n">
        <v>0.150214598040207</v>
      </c>
      <c r="C12" s="29" t="n">
        <v>0.17547606703824</v>
      </c>
      <c r="D12" s="29" t="n">
        <v>0.00698844092072982</v>
      </c>
      <c r="E12" s="29" t="n">
        <v>0.582494174567547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.0848267194332759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5.75" hidden="false" customHeight="true" outlineLevel="0" collapsed="false">
      <c r="A13" s="10" t="s">
        <v>30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s="7" customFormat="true" ht="15.75" hidden="false" customHeight="true" outlineLevel="0" collapsed="false">
      <c r="A14" s="10" t="s">
        <v>31</v>
      </c>
      <c r="B14" s="29" t="n">
        <v>0</v>
      </c>
      <c r="C14" s="29" t="n">
        <v>0.453843364107275</v>
      </c>
      <c r="D14" s="29" t="n">
        <v>0.19076366361688</v>
      </c>
      <c r="E14" s="29" t="n">
        <v>0</v>
      </c>
      <c r="F14" s="29" t="n">
        <v>0.00302364972846005</v>
      </c>
      <c r="G14" s="29" t="n">
        <v>0.0978612027310031</v>
      </c>
      <c r="H14" s="29" t="n">
        <v>0.0759896638422364</v>
      </c>
      <c r="I14" s="29" t="n">
        <v>0.00181828642968958</v>
      </c>
      <c r="J14" s="29" t="n">
        <v>0.0794859622380938</v>
      </c>
      <c r="K14" s="29" t="n">
        <v>0.0114820409014197</v>
      </c>
      <c r="L14" s="29" t="n">
        <v>0</v>
      </c>
      <c r="M14" s="29" t="n">
        <v>0.0193064183671554</v>
      </c>
      <c r="N14" s="29" t="n">
        <v>0</v>
      </c>
      <c r="O14" s="29" t="n">
        <v>0.0580350460170749</v>
      </c>
      <c r="P14" s="29" t="n">
        <v>0.00839070202071179</v>
      </c>
      <c r="Q14" s="29" t="n">
        <v>0</v>
      </c>
    </row>
    <row r="15" s="7" customFormat="true" ht="15.75" hidden="false" customHeight="true" outlineLevel="0" collapsed="false">
      <c r="A15" s="10" t="s">
        <v>32</v>
      </c>
      <c r="B15" s="29" t="n">
        <v>0.0463401890258505</v>
      </c>
      <c r="C15" s="29" t="n">
        <v>0.0787330842240453</v>
      </c>
      <c r="D15" s="29" t="n">
        <v>0.140895663016041</v>
      </c>
      <c r="E15" s="29" t="n">
        <v>0.221705033554678</v>
      </c>
      <c r="F15" s="29" t="n">
        <v>0.211479011135451</v>
      </c>
      <c r="G15" s="29" t="n">
        <v>0.0921009525028046</v>
      </c>
      <c r="H15" s="29" t="n">
        <v>0</v>
      </c>
      <c r="I15" s="29" t="n">
        <v>0.0736916743305633</v>
      </c>
      <c r="J15" s="29" t="n">
        <v>0.0686737934281908</v>
      </c>
      <c r="K15" s="29" t="n">
        <v>0</v>
      </c>
      <c r="L15" s="29" t="n">
        <v>0.0467437240460282</v>
      </c>
      <c r="M15" s="29" t="n">
        <v>0</v>
      </c>
      <c r="N15" s="29" t="n">
        <v>0.0157875965693172</v>
      </c>
      <c r="O15" s="29" t="n">
        <v>0.00256537296114763</v>
      </c>
      <c r="P15" s="29" t="n">
        <v>0.00128390520588202</v>
      </c>
      <c r="Q15" s="29" t="n">
        <v>0</v>
      </c>
    </row>
    <row r="16" customFormat="false" ht="38.25" hidden="false" customHeight="false" outlineLevel="0" collapsed="false">
      <c r="A16" s="13" t="s">
        <v>33</v>
      </c>
      <c r="B16" s="29" t="n">
        <v>0.114360913097308</v>
      </c>
      <c r="C16" s="29" t="n">
        <v>0.623122782185553</v>
      </c>
      <c r="D16" s="29" t="n">
        <v>0</v>
      </c>
      <c r="E16" s="29" t="n">
        <v>0.262516304717139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</row>
    <row r="17" customFormat="false" ht="22.5" hidden="false" customHeight="true" outlineLevel="0" collapsed="false">
      <c r="A17" s="10" t="s">
        <v>34</v>
      </c>
      <c r="B17" s="29" t="n">
        <v>0</v>
      </c>
      <c r="C17" s="29" t="n">
        <v>1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</row>
    <row r="18" customFormat="false" ht="12.75" hidden="false" customHeight="false" outlineLevel="0" collapsed="false">
      <c r="A18" s="30"/>
    </row>
    <row r="19" customFormat="false" ht="15.75" hidden="false" customHeight="false" outlineLevel="0" collapsed="false">
      <c r="A19" s="22" t="s">
        <v>3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.75" hidden="false" customHeight="false" outlineLevel="0" collapsed="false">
      <c r="A20" s="31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</sheetData>
  <mergeCells count="1">
    <mergeCell ref="A2:Q2"/>
  </mergeCells>
  <printOptions headings="false" gridLines="false" gridLinesSet="true" horizontalCentered="true" verticalCentered="false"/>
  <pageMargins left="0.420138888888889" right="0.44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2" min="2" style="32" width="13.28"/>
    <col collapsed="false" customWidth="true" hidden="false" outlineLevel="0" max="3" min="3" style="32" width="13.14"/>
    <col collapsed="false" customWidth="true" hidden="false" outlineLevel="0" max="4" min="4" style="32" width="14.7"/>
    <col collapsed="false" customWidth="true" hidden="false" outlineLevel="0" max="5" min="5" style="32" width="13.41"/>
    <col collapsed="false" customWidth="true" hidden="false" outlineLevel="0" max="6" min="6" style="32" width="14.28"/>
    <col collapsed="false" customWidth="true" hidden="false" outlineLevel="0" max="7" min="7" style="32" width="15.7"/>
    <col collapsed="false" customWidth="true" hidden="false" outlineLevel="0" max="8" min="8" style="32" width="16.56"/>
    <col collapsed="false" customWidth="true" hidden="false" outlineLevel="0" max="9" min="9" style="32" width="13.7"/>
    <col collapsed="false" customWidth="true" hidden="false" outlineLevel="0" max="10" min="10" style="32" width="16.28"/>
    <col collapsed="false" customWidth="true" hidden="false" outlineLevel="0" max="11" min="11" style="32" width="15.28"/>
    <col collapsed="false" customWidth="true" hidden="false" outlineLevel="0" max="12" min="12" style="32" width="13.7"/>
    <col collapsed="false" customWidth="true" hidden="false" outlineLevel="0" max="13" min="13" style="32" width="19.14"/>
    <col collapsed="false" customWidth="true" hidden="false" outlineLevel="0" max="14" min="14" style="32" width="13.7"/>
    <col collapsed="false" customWidth="true" hidden="false" outlineLevel="0" max="15" min="15" style="32" width="13.28"/>
    <col collapsed="false" customWidth="true" hidden="false" outlineLevel="0" max="16" min="16" style="32" width="13.99"/>
    <col collapsed="false" customWidth="true" hidden="false" outlineLevel="0" max="17" min="17" style="32" width="14.28"/>
    <col collapsed="false" customWidth="false" hidden="false" outlineLevel="0" max="257" min="18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4"/>
      <c r="N1" s="34"/>
      <c r="O1" s="34"/>
      <c r="P1" s="34"/>
      <c r="Q1" s="34"/>
    </row>
    <row r="2" s="37" customFormat="true" ht="18.75" hidden="false" customHeight="fals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6"/>
      <c r="T2" s="36"/>
    </row>
    <row r="3" s="37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76.5" hidden="false" customHeight="false" outlineLevel="0" collapsed="false">
      <c r="A4" s="6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.75" hidden="false" customHeight="true" outlineLevel="0" collapsed="false">
      <c r="A5" s="10" t="s">
        <v>22</v>
      </c>
      <c r="B5" s="38" t="n">
        <v>0.780230072171741</v>
      </c>
      <c r="C5" s="38" t="n">
        <v>0.729222733949882</v>
      </c>
      <c r="D5" s="38" t="n">
        <v>0.676230481006361</v>
      </c>
      <c r="E5" s="38" t="n">
        <v>0.739480817825237</v>
      </c>
      <c r="F5" s="38" t="n">
        <v>0.796788831697345</v>
      </c>
      <c r="G5" s="38" t="n">
        <v>0.755317536961531</v>
      </c>
      <c r="H5" s="38" t="n">
        <v>0.889423630471377</v>
      </c>
      <c r="I5" s="38" t="n">
        <v>0.423138268952068</v>
      </c>
      <c r="J5" s="38" t="n">
        <v>0.604238880922475</v>
      </c>
      <c r="K5" s="38" t="n">
        <v>0.979484979998853</v>
      </c>
      <c r="L5" s="38" t="n">
        <v>0.862027080278034</v>
      </c>
      <c r="M5" s="38" t="n">
        <v>0.871534796638399</v>
      </c>
      <c r="N5" s="38" t="n">
        <v>0.828725830831122</v>
      </c>
      <c r="O5" s="38" t="n">
        <v>0.499169256463531</v>
      </c>
      <c r="P5" s="38" t="n">
        <v>0.0579835077909507</v>
      </c>
      <c r="Q5" s="38" t="n">
        <v>0.963996259351621</v>
      </c>
    </row>
    <row r="6" customFormat="false" ht="15.75" hidden="false" customHeight="true" outlineLevel="0" collapsed="false">
      <c r="A6" s="13" t="s">
        <v>23</v>
      </c>
      <c r="B6" s="38" t="n">
        <v>0.564283154818312</v>
      </c>
      <c r="C6" s="38" t="n">
        <v>0.545660935139301</v>
      </c>
      <c r="D6" s="38" t="n">
        <v>0.674615482196023</v>
      </c>
      <c r="E6" s="38" t="n">
        <v>0.738746690671651</v>
      </c>
      <c r="F6" s="38" t="n">
        <v>0.796788831697345</v>
      </c>
      <c r="G6" s="38" t="n">
        <v>0.755317536961531</v>
      </c>
      <c r="H6" s="38" t="n">
        <v>0.889423630471377</v>
      </c>
      <c r="I6" s="38" t="n">
        <v>0.423138268952068</v>
      </c>
      <c r="J6" s="38" t="n">
        <v>0.599612768676434</v>
      </c>
      <c r="K6" s="38" t="n">
        <v>0.0754106051001041</v>
      </c>
      <c r="L6" s="38" t="n">
        <v>0.862027080278034</v>
      </c>
      <c r="M6" s="38" t="n">
        <v>0.871534796638399</v>
      </c>
      <c r="N6" s="38" t="n">
        <v>0.828725830831122</v>
      </c>
      <c r="O6" s="38" t="n">
        <v>0.499169256463531</v>
      </c>
      <c r="P6" s="38" t="n">
        <v>0.0579835077909507</v>
      </c>
      <c r="Q6" s="38" t="n">
        <v>0.8285536159601</v>
      </c>
    </row>
    <row r="7" customFormat="false" ht="15.75" hidden="false" customHeight="true" outlineLevel="0" collapsed="false">
      <c r="A7" s="13" t="s">
        <v>24</v>
      </c>
      <c r="B7" s="38" t="n">
        <v>0.521084391833808</v>
      </c>
      <c r="C7" s="38" t="n">
        <v>0.526456420905611</v>
      </c>
      <c r="D7" s="38" t="n">
        <v>0.648206127814433</v>
      </c>
      <c r="E7" s="38" t="n">
        <v>0.446726867673545</v>
      </c>
      <c r="F7" s="38" t="n">
        <v>0.268078161359182</v>
      </c>
      <c r="G7" s="38" t="n">
        <v>0.713334964150091</v>
      </c>
      <c r="H7" s="38" t="n">
        <v>0.889423630471377</v>
      </c>
      <c r="I7" s="38" t="n">
        <v>0.0632292087853777</v>
      </c>
      <c r="J7" s="38" t="n">
        <v>0.565301554903782</v>
      </c>
      <c r="K7" s="38" t="n">
        <v>0.0719968574907429</v>
      </c>
      <c r="L7" s="38" t="n">
        <v>0.027565334319154</v>
      </c>
      <c r="M7" s="38" t="n">
        <v>0.482608706501813</v>
      </c>
      <c r="N7" s="38" t="n">
        <v>0.665884772372206</v>
      </c>
      <c r="O7" s="38" t="n">
        <v>0.499169256463531</v>
      </c>
      <c r="P7" s="38" t="n">
        <v>0.0499781471788399</v>
      </c>
      <c r="Q7" s="38" t="n">
        <v>0.827384663341646</v>
      </c>
    </row>
    <row r="8" customFormat="false" ht="25.5" hidden="false" customHeight="false" outlineLevel="0" collapsed="false">
      <c r="A8" s="13" t="s">
        <v>25</v>
      </c>
      <c r="B8" s="38" t="n">
        <v>0.0431987629845039</v>
      </c>
      <c r="C8" s="38" t="n">
        <v>0.0192045142336902</v>
      </c>
      <c r="D8" s="38" t="n">
        <v>0.0264093543815904</v>
      </c>
      <c r="E8" s="38" t="n">
        <v>0.292019822998106</v>
      </c>
      <c r="F8" s="38" t="n">
        <v>0.528710670338162</v>
      </c>
      <c r="G8" s="38" t="n">
        <v>0.0419825728114401</v>
      </c>
      <c r="H8" s="38" t="n">
        <v>0</v>
      </c>
      <c r="I8" s="38" t="n">
        <v>0.359909060166691</v>
      </c>
      <c r="J8" s="38" t="n">
        <v>0.0343112137726521</v>
      </c>
      <c r="K8" s="38" t="n">
        <v>0.00341374760936123</v>
      </c>
      <c r="L8" s="38" t="n">
        <v>0.83446174595888</v>
      </c>
      <c r="M8" s="38" t="n">
        <v>0.388926090136586</v>
      </c>
      <c r="N8" s="38" t="n">
        <v>0.162841058458917</v>
      </c>
      <c r="O8" s="38" t="n">
        <v>0</v>
      </c>
      <c r="P8" s="38" t="n">
        <v>0.00800536061211086</v>
      </c>
      <c r="Q8" s="38" t="n">
        <v>0.00116895261845387</v>
      </c>
    </row>
    <row r="9" customFormat="false" ht="15.75" hidden="false" customHeight="true" outlineLevel="0" collapsed="false">
      <c r="A9" s="13" t="s">
        <v>26</v>
      </c>
      <c r="B9" s="38" t="n">
        <v>0.215946917353429</v>
      </c>
      <c r="C9" s="38" t="n">
        <v>0.183561798810581</v>
      </c>
      <c r="D9" s="38" t="n">
        <v>0.00161499881033814</v>
      </c>
      <c r="E9" s="38" t="n">
        <v>0.000734127153586011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.00462611224604065</v>
      </c>
      <c r="K9" s="38" t="n">
        <v>0.904074374898749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.135442643391521</v>
      </c>
    </row>
    <row r="10" customFormat="false" ht="15.75" hidden="false" customHeight="true" outlineLevel="0" collapsed="false">
      <c r="A10" s="10" t="s">
        <v>27</v>
      </c>
      <c r="B10" s="38" t="n">
        <v>0.0888111086120192</v>
      </c>
      <c r="C10" s="38" t="n">
        <v>0.0152191743729896</v>
      </c>
      <c r="D10" s="38" t="n">
        <v>0.0274958055311685</v>
      </c>
      <c r="E10" s="38" t="n">
        <v>0.0376008126646512</v>
      </c>
      <c r="F10" s="38" t="n">
        <v>0</v>
      </c>
      <c r="G10" s="38" t="n">
        <v>0</v>
      </c>
      <c r="H10" s="38" t="n">
        <v>0</v>
      </c>
      <c r="I10" s="38" t="n">
        <v>0.0227679961178884</v>
      </c>
      <c r="J10" s="38" t="n">
        <v>0.0642459488991725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.0360037406483791</v>
      </c>
    </row>
    <row r="11" customFormat="false" ht="25.5" hidden="false" customHeight="false" outlineLevel="0" collapsed="false">
      <c r="A11" s="10" t="s">
        <v>28</v>
      </c>
      <c r="B11" s="38" t="n">
        <v>0.10815329659985</v>
      </c>
      <c r="C11" s="38" t="n">
        <v>7.56992105781474E-005</v>
      </c>
      <c r="D11" s="38" t="n">
        <v>0.105127780965542</v>
      </c>
      <c r="E11" s="38" t="n">
        <v>0.0106582219823124</v>
      </c>
      <c r="F11" s="38" t="n">
        <v>0</v>
      </c>
      <c r="G11" s="38" t="n">
        <v>0.0597722381129896</v>
      </c>
      <c r="H11" s="38" t="n">
        <v>0.0424146946494301</v>
      </c>
      <c r="I11" s="38" t="n">
        <v>0.433548296805396</v>
      </c>
      <c r="J11" s="38" t="n">
        <v>0.0421969061949348</v>
      </c>
      <c r="K11" s="38" t="n">
        <v>0</v>
      </c>
      <c r="L11" s="38" t="n">
        <v>0</v>
      </c>
      <c r="M11" s="38" t="n">
        <v>0.0242612979776805</v>
      </c>
      <c r="N11" s="38" t="n">
        <v>0</v>
      </c>
      <c r="O11" s="38" t="n">
        <v>0</v>
      </c>
      <c r="P11" s="38" t="n">
        <v>0.814377864875482</v>
      </c>
      <c r="Q11" s="38" t="n">
        <v>0</v>
      </c>
    </row>
    <row r="12" customFormat="false" ht="15.75" hidden="false" customHeight="true" outlineLevel="0" collapsed="false">
      <c r="A12" s="10" t="s">
        <v>29</v>
      </c>
      <c r="B12" s="38" t="n">
        <v>0.00596551083081269</v>
      </c>
      <c r="C12" s="38" t="n">
        <v>0.0112189815885399</v>
      </c>
      <c r="D12" s="38" t="n">
        <v>0.000514383142015852</v>
      </c>
      <c r="E12" s="38" t="n">
        <v>0.0473495204225797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.0195525267234839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</row>
    <row r="13" customFormat="false" ht="15.75" hidden="false" customHeight="true" outlineLevel="0" collapsed="false">
      <c r="A13" s="10" t="s">
        <v>30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</row>
    <row r="14" customFormat="false" ht="15.75" hidden="false" customHeight="true" outlineLevel="0" collapsed="false">
      <c r="A14" s="10" t="s">
        <v>31</v>
      </c>
      <c r="B14" s="38" t="n">
        <v>0</v>
      </c>
      <c r="C14" s="38" t="n">
        <v>0.197836987601652</v>
      </c>
      <c r="D14" s="38" t="n">
        <v>0.0957344046317568</v>
      </c>
      <c r="E14" s="38" t="n">
        <v>0</v>
      </c>
      <c r="F14" s="38" t="n">
        <v>0.00214203459677942</v>
      </c>
      <c r="G14" s="38" t="n">
        <v>0.0817067161384877</v>
      </c>
      <c r="H14" s="38" t="n">
        <v>0.0681616748791928</v>
      </c>
      <c r="I14" s="38" t="n">
        <v>0.00217620386531328</v>
      </c>
      <c r="J14" s="38" t="n">
        <v>0.124918456694623</v>
      </c>
      <c r="K14" s="38" t="n">
        <v>0.020515020001147</v>
      </c>
      <c r="L14" s="38" t="n">
        <v>0</v>
      </c>
      <c r="M14" s="38" t="n">
        <v>0.10420390538392</v>
      </c>
      <c r="N14" s="38" t="n">
        <v>0</v>
      </c>
      <c r="O14" s="38" t="n">
        <v>0.472782558700927</v>
      </c>
      <c r="P14" s="38" t="n">
        <v>0.105892455524656</v>
      </c>
      <c r="Q14" s="38" t="n">
        <v>0</v>
      </c>
    </row>
    <row r="15" customFormat="false" ht="15.75" hidden="false" customHeight="true" outlineLevel="0" collapsed="false">
      <c r="A15" s="10" t="s">
        <v>32</v>
      </c>
      <c r="B15" s="38" t="n">
        <v>0.0168400117855775</v>
      </c>
      <c r="C15" s="38" t="n">
        <v>0.0460619054353775</v>
      </c>
      <c r="D15" s="38" t="n">
        <v>0.0948971447231552</v>
      </c>
      <c r="E15" s="38" t="n">
        <v>0.16491062710522</v>
      </c>
      <c r="F15" s="38" t="n">
        <v>0.201069133705876</v>
      </c>
      <c r="G15" s="38" t="n">
        <v>0.103203508786991</v>
      </c>
      <c r="H15" s="38" t="n">
        <v>0</v>
      </c>
      <c r="I15" s="38" t="n">
        <v>0.118369234259334</v>
      </c>
      <c r="J15" s="38" t="n">
        <v>0.144847280565311</v>
      </c>
      <c r="K15" s="38" t="n">
        <v>0</v>
      </c>
      <c r="L15" s="38" t="n">
        <v>0.137972919721966</v>
      </c>
      <c r="M15" s="38" t="n">
        <v>0</v>
      </c>
      <c r="N15" s="38" t="n">
        <v>0.171274169168878</v>
      </c>
      <c r="O15" s="38" t="n">
        <v>0.0280481848355426</v>
      </c>
      <c r="P15" s="38" t="n">
        <v>0.0217461718089112</v>
      </c>
      <c r="Q15" s="38" t="n">
        <v>0</v>
      </c>
    </row>
    <row r="16" customFormat="false" ht="38.25" hidden="false" customHeight="false" outlineLevel="0" collapsed="false">
      <c r="A16" s="13" t="s">
        <v>33</v>
      </c>
      <c r="B16" s="38" t="n">
        <v>3.4510475654885E-005</v>
      </c>
      <c r="C16" s="38" t="n">
        <v>0.000302724106225273</v>
      </c>
      <c r="D16" s="38" t="n">
        <v>0</v>
      </c>
      <c r="E16" s="38" t="n">
        <v>0.000162150433071569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</row>
    <row r="17" customFormat="false" ht="21" hidden="false" customHeight="true" outlineLevel="0" collapsed="false">
      <c r="A17" s="10" t="s">
        <v>34</v>
      </c>
      <c r="B17" s="38" t="n">
        <v>0</v>
      </c>
      <c r="C17" s="38" t="n">
        <v>0.000364517840981398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</row>
    <row r="18" customFormat="false" ht="10.5" hidden="false" customHeight="true" outlineLevel="0" collapsed="false">
      <c r="A18" s="39"/>
    </row>
    <row r="19" customFormat="false" ht="15.75" hidden="false" customHeight="false" outlineLevel="0" collapsed="false">
      <c r="A19" s="22" t="s">
        <v>3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.75" hidden="false" customHeight="false" outlineLevel="0" collapsed="false">
      <c r="A20" s="31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</sheetData>
  <mergeCells count="1">
    <mergeCell ref="A2:Q2"/>
  </mergeCells>
  <printOptions headings="false" gridLines="false" gridLinesSet="true" horizontalCentered="true" verticalCentered="false"/>
  <pageMargins left="0.470138888888889" right="0.520138888888889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99"/>
    <col collapsed="false" customWidth="true" hidden="false" outlineLevel="0" max="3" min="3" style="2" width="10.85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7" min="7" style="2" width="10.85"/>
    <col collapsed="false" customWidth="true" hidden="false" outlineLevel="0" max="8" min="8" style="2" width="9.99"/>
    <col collapsed="false" customWidth="true" hidden="false" outlineLevel="0" max="9" min="9" style="2" width="10.85"/>
    <col collapsed="false" customWidth="true" hidden="false" outlineLevel="0" max="10" min="10" style="2" width="9.99"/>
    <col collapsed="false" customWidth="true" hidden="false" outlineLevel="0" max="11" min="11" style="2" width="10.85"/>
    <col collapsed="false" customWidth="true" hidden="false" outlineLevel="0" max="12" min="12" style="2" width="9.99"/>
    <col collapsed="false" customWidth="true" hidden="false" outlineLevel="0" max="13" min="13" style="2" width="10.85"/>
    <col collapsed="false" customWidth="true" hidden="false" outlineLevel="0" max="14" min="14" style="2" width="10.71"/>
    <col collapsed="false" customWidth="true" hidden="false" outlineLevel="0" max="17" min="15" style="2" width="10.85"/>
    <col collapsed="false" customWidth="true" hidden="false" outlineLevel="0" max="18" min="18" style="2" width="9.99"/>
    <col collapsed="false" customWidth="true" hidden="false" outlineLevel="0" max="21" min="19" style="2" width="10.85"/>
    <col collapsed="false" customWidth="true" hidden="false" outlineLevel="0" max="22" min="22" style="2" width="9.99"/>
    <col collapsed="false" customWidth="true" hidden="false" outlineLevel="0" max="23" min="23" style="2" width="10.85"/>
    <col collapsed="false" customWidth="true" hidden="false" outlineLevel="0" max="24" min="24" style="2" width="9.99"/>
    <col collapsed="false" customWidth="true" hidden="false" outlineLevel="0" max="25" min="25" style="2" width="10.85"/>
    <col collapsed="false" customWidth="true" hidden="false" outlineLevel="0" max="26" min="26" style="2" width="9.99"/>
    <col collapsed="false" customWidth="true" hidden="false" outlineLevel="0" max="27" min="27" style="2" width="10.85"/>
    <col collapsed="false" customWidth="true" hidden="false" outlineLevel="0" max="28" min="28" style="2" width="9.99"/>
    <col collapsed="false" customWidth="true" hidden="false" outlineLevel="0" max="29" min="29" style="2" width="10.85"/>
    <col collapsed="false" customWidth="true" hidden="false" outlineLevel="0" max="30" min="30" style="2" width="9.99"/>
    <col collapsed="false" customWidth="true" hidden="false" outlineLevel="0" max="31" min="31" style="2" width="10.85"/>
    <col collapsed="false" customWidth="true" hidden="false" outlineLevel="0" max="32" min="32" style="2" width="9.99"/>
    <col collapsed="false" customWidth="true" hidden="false" outlineLevel="0" max="33" min="33" style="2" width="10.85"/>
    <col collapsed="false" customWidth="true" hidden="false" outlineLevel="0" max="34" min="34" style="7" width="11.13"/>
    <col collapsed="false" customWidth="true" hidden="false" outlineLevel="0" max="35" min="35" style="2" width="10.85"/>
    <col collapsed="false" customWidth="false" hidden="false" outlineLevel="0" max="257" min="36" style="2" width="9.14"/>
  </cols>
  <sheetData>
    <row r="2" customFormat="false" ht="18.75" hidden="false" customHeight="false" outlineLevel="0" collapsed="false">
      <c r="A2" s="40" t="s">
        <v>4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</row>
    <row r="3" customFormat="false" ht="12.75" hidden="false" customHeight="false" outlineLevel="0" collapsed="false">
      <c r="AI3" s="4" t="s">
        <v>1</v>
      </c>
    </row>
    <row r="4" s="7" customFormat="true" ht="54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6" t="s">
        <v>7</v>
      </c>
      <c r="K4" s="6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5" t="s">
        <v>14</v>
      </c>
      <c r="Y4" s="5"/>
      <c r="Z4" s="5" t="s">
        <v>15</v>
      </c>
      <c r="AA4" s="5"/>
      <c r="AB4" s="5" t="s">
        <v>16</v>
      </c>
      <c r="AC4" s="5"/>
      <c r="AD4" s="5" t="s">
        <v>17</v>
      </c>
      <c r="AE4" s="5"/>
      <c r="AF4" s="5" t="s">
        <v>18</v>
      </c>
      <c r="AG4" s="5"/>
      <c r="AH4" s="41" t="s">
        <v>19</v>
      </c>
      <c r="AI4" s="41"/>
    </row>
    <row r="5" s="7" customFormat="true" ht="51.75" hidden="false" customHeight="true" outlineLevel="0" collapsed="false">
      <c r="A5" s="5"/>
      <c r="B5" s="8" t="s">
        <v>20</v>
      </c>
      <c r="C5" s="9" t="s">
        <v>21</v>
      </c>
      <c r="D5" s="8" t="s">
        <v>20</v>
      </c>
      <c r="E5" s="9" t="s">
        <v>21</v>
      </c>
      <c r="F5" s="8" t="s">
        <v>20</v>
      </c>
      <c r="G5" s="9" t="s">
        <v>21</v>
      </c>
      <c r="H5" s="8" t="s">
        <v>20</v>
      </c>
      <c r="I5" s="9" t="s">
        <v>21</v>
      </c>
      <c r="J5" s="8" t="s">
        <v>20</v>
      </c>
      <c r="K5" s="9" t="s">
        <v>21</v>
      </c>
      <c r="L5" s="8" t="s">
        <v>20</v>
      </c>
      <c r="M5" s="9" t="s">
        <v>21</v>
      </c>
      <c r="N5" s="8" t="s">
        <v>20</v>
      </c>
      <c r="O5" s="9" t="s">
        <v>21</v>
      </c>
      <c r="P5" s="8" t="s">
        <v>20</v>
      </c>
      <c r="Q5" s="9" t="s">
        <v>21</v>
      </c>
      <c r="R5" s="8" t="s">
        <v>20</v>
      </c>
      <c r="S5" s="9" t="s">
        <v>21</v>
      </c>
      <c r="T5" s="8" t="s">
        <v>20</v>
      </c>
      <c r="U5" s="9" t="s">
        <v>21</v>
      </c>
      <c r="V5" s="8" t="s">
        <v>20</v>
      </c>
      <c r="W5" s="9" t="s">
        <v>21</v>
      </c>
      <c r="X5" s="8" t="s">
        <v>20</v>
      </c>
      <c r="Y5" s="9" t="s">
        <v>21</v>
      </c>
      <c r="Z5" s="8" t="s">
        <v>20</v>
      </c>
      <c r="AA5" s="9" t="s">
        <v>21</v>
      </c>
      <c r="AB5" s="8" t="s">
        <v>20</v>
      </c>
      <c r="AC5" s="9" t="s">
        <v>21</v>
      </c>
      <c r="AD5" s="8" t="s">
        <v>20</v>
      </c>
      <c r="AE5" s="9" t="s">
        <v>21</v>
      </c>
      <c r="AF5" s="8" t="s">
        <v>20</v>
      </c>
      <c r="AG5" s="9" t="s">
        <v>21</v>
      </c>
      <c r="AH5" s="8" t="s">
        <v>20</v>
      </c>
      <c r="AI5" s="9" t="s">
        <v>21</v>
      </c>
    </row>
    <row r="6" customFormat="false" ht="15.75" hidden="false" customHeight="true" outlineLevel="0" collapsed="false">
      <c r="A6" s="10" t="s">
        <v>22</v>
      </c>
      <c r="B6" s="11" t="n">
        <v>22107462</v>
      </c>
      <c r="C6" s="11" t="n">
        <v>0</v>
      </c>
      <c r="D6" s="11" t="n">
        <v>14228787.81</v>
      </c>
      <c r="E6" s="11" t="n">
        <v>1768</v>
      </c>
      <c r="F6" s="11" t="n">
        <v>14750278.1205441</v>
      </c>
      <c r="G6" s="11" t="n">
        <v>0</v>
      </c>
      <c r="H6" s="11" t="n">
        <v>8899633.93</v>
      </c>
      <c r="I6" s="11" t="n">
        <v>0</v>
      </c>
      <c r="J6" s="11" t="n">
        <v>2915673.97</v>
      </c>
      <c r="K6" s="11" t="n">
        <v>0</v>
      </c>
      <c r="L6" s="11" t="n">
        <v>6613708.14</v>
      </c>
      <c r="M6" s="11" t="n">
        <v>0</v>
      </c>
      <c r="N6" s="11" t="n">
        <v>4673455.96</v>
      </c>
      <c r="O6" s="11" t="n">
        <v>0</v>
      </c>
      <c r="P6" s="11" t="n">
        <v>1793211.2969467</v>
      </c>
      <c r="Q6" s="11" t="n">
        <v>0</v>
      </c>
      <c r="R6" s="11" t="n">
        <v>4888243.44</v>
      </c>
      <c r="S6" s="11" t="n">
        <v>0</v>
      </c>
      <c r="T6" s="11" t="n">
        <v>211309.3</v>
      </c>
      <c r="U6" s="11" t="n">
        <v>0</v>
      </c>
      <c r="V6" s="11" t="n">
        <v>1393181</v>
      </c>
      <c r="W6" s="11" t="n">
        <v>0</v>
      </c>
      <c r="X6" s="11" t="n">
        <v>536908.1</v>
      </c>
      <c r="Y6" s="11" t="n">
        <v>0</v>
      </c>
      <c r="Z6" s="11" t="n">
        <v>1318353</v>
      </c>
      <c r="AA6" s="11" t="n">
        <v>0</v>
      </c>
      <c r="AB6" s="11" t="n">
        <v>484107.74</v>
      </c>
      <c r="AC6" s="11" t="n">
        <v>0</v>
      </c>
      <c r="AD6" s="11" t="n">
        <v>5300</v>
      </c>
      <c r="AE6" s="11" t="n">
        <v>0</v>
      </c>
      <c r="AF6" s="11" t="n">
        <v>89668</v>
      </c>
      <c r="AG6" s="11" t="n">
        <v>0</v>
      </c>
      <c r="AH6" s="11" t="n">
        <v>84909281.8074908</v>
      </c>
      <c r="AI6" s="11" t="n">
        <v>1768</v>
      </c>
    </row>
    <row r="7" customFormat="false" ht="15.75" hidden="false" customHeight="true" outlineLevel="0" collapsed="false">
      <c r="A7" s="13" t="s">
        <v>23</v>
      </c>
      <c r="B7" s="11" t="n">
        <v>15385463</v>
      </c>
      <c r="C7" s="11" t="n">
        <v>0</v>
      </c>
      <c r="D7" s="11" t="n">
        <v>9768030.19</v>
      </c>
      <c r="E7" s="11" t="n">
        <v>1768</v>
      </c>
      <c r="F7" s="11" t="n">
        <v>14456550.2905441</v>
      </c>
      <c r="G7" s="11" t="n">
        <v>0</v>
      </c>
      <c r="H7" s="11" t="n">
        <v>8756887.98</v>
      </c>
      <c r="I7" s="11" t="n">
        <v>0</v>
      </c>
      <c r="J7" s="11" t="n">
        <v>2915673.97</v>
      </c>
      <c r="K7" s="11" t="n">
        <v>0</v>
      </c>
      <c r="L7" s="11" t="n">
        <v>6613708.14</v>
      </c>
      <c r="M7" s="11" t="n">
        <v>0</v>
      </c>
      <c r="N7" s="11" t="n">
        <v>4673455.96</v>
      </c>
      <c r="O7" s="11" t="n">
        <v>0</v>
      </c>
      <c r="P7" s="11" t="n">
        <v>1793211.2969467</v>
      </c>
      <c r="Q7" s="11" t="n">
        <v>0</v>
      </c>
      <c r="R7" s="11" t="n">
        <v>4865439.28</v>
      </c>
      <c r="S7" s="11" t="n">
        <v>0</v>
      </c>
      <c r="T7" s="11" t="n">
        <v>76281.24</v>
      </c>
      <c r="U7" s="11" t="n">
        <v>0</v>
      </c>
      <c r="V7" s="11" t="n">
        <v>1393181</v>
      </c>
      <c r="W7" s="11" t="n">
        <v>0</v>
      </c>
      <c r="X7" s="11" t="n">
        <v>536908.1</v>
      </c>
      <c r="Y7" s="11" t="n">
        <v>0</v>
      </c>
      <c r="Z7" s="11" t="n">
        <v>1318353</v>
      </c>
      <c r="AA7" s="11" t="n">
        <v>0</v>
      </c>
      <c r="AB7" s="11" t="n">
        <v>484107.74</v>
      </c>
      <c r="AC7" s="11" t="n">
        <v>0</v>
      </c>
      <c r="AD7" s="11" t="n">
        <v>5300</v>
      </c>
      <c r="AE7" s="11" t="n">
        <v>0</v>
      </c>
      <c r="AF7" s="11" t="n">
        <v>89323</v>
      </c>
      <c r="AG7" s="11" t="n">
        <v>0</v>
      </c>
      <c r="AH7" s="11" t="n">
        <v>73131874.1874908</v>
      </c>
      <c r="AI7" s="11" t="n">
        <v>1768</v>
      </c>
    </row>
    <row r="8" customFormat="false" ht="15.75" hidden="false" customHeight="true" outlineLevel="0" collapsed="false">
      <c r="A8" s="13" t="s">
        <v>24</v>
      </c>
      <c r="B8" s="11" t="n">
        <v>14328829</v>
      </c>
      <c r="C8" s="11" t="n">
        <v>0</v>
      </c>
      <c r="D8" s="11" t="n">
        <v>9763496.21</v>
      </c>
      <c r="E8" s="11" t="n">
        <v>0</v>
      </c>
      <c r="F8" s="11" t="n">
        <v>13968566.5605441</v>
      </c>
      <c r="G8" s="11" t="n">
        <v>0</v>
      </c>
      <c r="H8" s="11" t="n">
        <v>5602658.37</v>
      </c>
      <c r="I8" s="11" t="n">
        <v>0</v>
      </c>
      <c r="J8" s="11" t="n">
        <v>188854.97</v>
      </c>
      <c r="K8" s="11" t="n">
        <v>0</v>
      </c>
      <c r="L8" s="11" t="n">
        <v>6183611.14</v>
      </c>
      <c r="M8" s="11" t="n">
        <v>0</v>
      </c>
      <c r="N8" s="11" t="n">
        <v>4673455.96</v>
      </c>
      <c r="O8" s="11" t="n">
        <v>0</v>
      </c>
      <c r="P8" s="11" t="n">
        <v>395345.88</v>
      </c>
      <c r="Q8" s="11" t="n">
        <v>0</v>
      </c>
      <c r="R8" s="11" t="n">
        <v>4628053.71</v>
      </c>
      <c r="S8" s="11" t="n">
        <v>0</v>
      </c>
      <c r="T8" s="11" t="n">
        <v>69788.87</v>
      </c>
      <c r="U8" s="11" t="n">
        <v>0</v>
      </c>
      <c r="V8" s="11" t="n">
        <v>59811</v>
      </c>
      <c r="W8" s="11" t="n">
        <v>0</v>
      </c>
      <c r="X8" s="11" t="n">
        <v>117971.88</v>
      </c>
      <c r="Y8" s="11" t="n">
        <v>0</v>
      </c>
      <c r="Z8" s="11" t="n">
        <v>1112425</v>
      </c>
      <c r="AA8" s="11" t="n">
        <v>0</v>
      </c>
      <c r="AB8" s="11" t="n">
        <v>484107.74</v>
      </c>
      <c r="AC8" s="11" t="n">
        <v>0</v>
      </c>
      <c r="AD8" s="11" t="n">
        <v>5300</v>
      </c>
      <c r="AE8" s="11" t="n">
        <v>0</v>
      </c>
      <c r="AF8" s="11" t="n">
        <v>69323</v>
      </c>
      <c r="AG8" s="11" t="n">
        <v>0</v>
      </c>
      <c r="AH8" s="11" t="n">
        <v>61651599.2905441</v>
      </c>
      <c r="AI8" s="11" t="n">
        <v>0</v>
      </c>
    </row>
    <row r="9" customFormat="false" ht="25.5" hidden="false" customHeight="false" outlineLevel="0" collapsed="false">
      <c r="A9" s="13" t="s">
        <v>25</v>
      </c>
      <c r="B9" s="11" t="n">
        <v>1056634</v>
      </c>
      <c r="C9" s="11" t="n">
        <v>0</v>
      </c>
      <c r="D9" s="11" t="n">
        <v>4533.98</v>
      </c>
      <c r="E9" s="11" t="n">
        <v>1768</v>
      </c>
      <c r="F9" s="11" t="n">
        <v>487983.73</v>
      </c>
      <c r="G9" s="11" t="n">
        <v>0</v>
      </c>
      <c r="H9" s="11" t="n">
        <v>3154229.61</v>
      </c>
      <c r="I9" s="11" t="n">
        <v>0</v>
      </c>
      <c r="J9" s="11" t="n">
        <v>2726819</v>
      </c>
      <c r="K9" s="11" t="n">
        <v>0</v>
      </c>
      <c r="L9" s="11" t="n">
        <v>430097</v>
      </c>
      <c r="M9" s="11" t="n">
        <v>0</v>
      </c>
      <c r="N9" s="11" t="n">
        <v>0</v>
      </c>
      <c r="O9" s="11" t="n">
        <v>0</v>
      </c>
      <c r="P9" s="11" t="n">
        <v>1397865.4169467</v>
      </c>
      <c r="Q9" s="11" t="n">
        <v>0</v>
      </c>
      <c r="R9" s="11" t="n">
        <v>237385.57</v>
      </c>
      <c r="S9" s="11" t="n">
        <v>0</v>
      </c>
      <c r="T9" s="11" t="n">
        <v>6492.37</v>
      </c>
      <c r="U9" s="11" t="n">
        <v>0</v>
      </c>
      <c r="V9" s="11" t="n">
        <v>1333370</v>
      </c>
      <c r="W9" s="11" t="n">
        <v>0</v>
      </c>
      <c r="X9" s="11" t="n">
        <v>418936.22</v>
      </c>
      <c r="Y9" s="11" t="n">
        <v>0</v>
      </c>
      <c r="Z9" s="11" t="n">
        <v>205928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20000</v>
      </c>
      <c r="AG9" s="11" t="n">
        <v>0</v>
      </c>
      <c r="AH9" s="11" t="n">
        <v>11480274.8969467</v>
      </c>
      <c r="AI9" s="11" t="n">
        <v>1768</v>
      </c>
    </row>
    <row r="10" customFormat="false" ht="15.75" hidden="false" customHeight="true" outlineLevel="0" collapsed="false">
      <c r="A10" s="13" t="s">
        <v>26</v>
      </c>
      <c r="B10" s="11" t="n">
        <v>6721999</v>
      </c>
      <c r="C10" s="11" t="n">
        <v>0</v>
      </c>
      <c r="D10" s="11" t="n">
        <v>4460757.62</v>
      </c>
      <c r="E10" s="11" t="n">
        <v>0</v>
      </c>
      <c r="F10" s="11" t="n">
        <v>293727.83</v>
      </c>
      <c r="G10" s="11" t="n">
        <v>0</v>
      </c>
      <c r="H10" s="11" t="n">
        <v>142745.95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22804.16</v>
      </c>
      <c r="S10" s="11" t="n">
        <v>0</v>
      </c>
      <c r="T10" s="11" t="n">
        <v>135028.06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345</v>
      </c>
      <c r="AG10" s="11" t="n">
        <v>0</v>
      </c>
      <c r="AH10" s="11" t="n">
        <v>11777407.62</v>
      </c>
      <c r="AI10" s="11" t="n">
        <v>0</v>
      </c>
    </row>
    <row r="11" customFormat="false" ht="15.75" hidden="false" customHeight="true" outlineLevel="0" collapsed="false">
      <c r="A11" s="10" t="s">
        <v>27</v>
      </c>
      <c r="B11" s="11" t="n">
        <v>1608460</v>
      </c>
      <c r="C11" s="11" t="n">
        <v>0</v>
      </c>
      <c r="D11" s="11" t="n">
        <v>110340.06</v>
      </c>
      <c r="E11" s="11" t="n">
        <v>0</v>
      </c>
      <c r="F11" s="11" t="n">
        <v>824516.15</v>
      </c>
      <c r="G11" s="11" t="n">
        <v>0</v>
      </c>
      <c r="H11" s="11" t="n">
        <v>70798.9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100377.31</v>
      </c>
      <c r="Q11" s="11" t="n">
        <v>0</v>
      </c>
      <c r="R11" s="11" t="n">
        <v>281141.69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1314</v>
      </c>
      <c r="AG11" s="11" t="n">
        <v>0</v>
      </c>
      <c r="AH11" s="11" t="n">
        <v>2996948.11</v>
      </c>
      <c r="AI11" s="11" t="n">
        <v>0</v>
      </c>
    </row>
    <row r="12" customFormat="false" ht="25.5" hidden="false" customHeight="false" outlineLevel="0" collapsed="false">
      <c r="A12" s="10" t="s">
        <v>28</v>
      </c>
      <c r="B12" s="11" t="n">
        <v>1496954</v>
      </c>
      <c r="C12" s="11" t="n">
        <v>0</v>
      </c>
      <c r="D12" s="11" t="n">
        <v>0</v>
      </c>
      <c r="E12" s="11" t="n">
        <v>0</v>
      </c>
      <c r="F12" s="11" t="n">
        <v>4625209.94</v>
      </c>
      <c r="G12" s="11" t="n">
        <v>0</v>
      </c>
      <c r="H12" s="11" t="n">
        <v>77631.42</v>
      </c>
      <c r="I12" s="11" t="n">
        <v>0</v>
      </c>
      <c r="J12" s="11" t="n">
        <v>0</v>
      </c>
      <c r="K12" s="11" t="n">
        <v>0</v>
      </c>
      <c r="L12" s="11" t="n">
        <v>7823</v>
      </c>
      <c r="M12" s="11" t="n">
        <v>0</v>
      </c>
      <c r="N12" s="11" t="n">
        <v>143747.54</v>
      </c>
      <c r="O12" s="11" t="n">
        <v>0</v>
      </c>
      <c r="P12" s="11" t="n">
        <v>253660.21</v>
      </c>
      <c r="Q12" s="11" t="n">
        <v>0</v>
      </c>
      <c r="R12" s="11" t="n">
        <v>149320.01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273395.77</v>
      </c>
      <c r="AE12" s="11" t="n">
        <v>0</v>
      </c>
      <c r="AF12" s="11" t="n">
        <v>0</v>
      </c>
      <c r="AG12" s="11" t="n">
        <v>0</v>
      </c>
      <c r="AH12" s="11" t="n">
        <v>7027741.89</v>
      </c>
      <c r="AI12" s="11" t="n">
        <v>0</v>
      </c>
    </row>
    <row r="13" customFormat="false" ht="15.75" hidden="false" customHeight="true" outlineLevel="0" collapsed="false">
      <c r="A13" s="10" t="s">
        <v>29</v>
      </c>
      <c r="B13" s="11" t="n">
        <v>1950</v>
      </c>
      <c r="C13" s="11" t="n">
        <v>0</v>
      </c>
      <c r="D13" s="11" t="n">
        <v>65451.47</v>
      </c>
      <c r="E13" s="11" t="n">
        <v>0</v>
      </c>
      <c r="F13" s="11" t="n">
        <v>40504.5</v>
      </c>
      <c r="G13" s="11" t="n">
        <v>0</v>
      </c>
      <c r="H13" s="11" t="n">
        <v>602382.2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126172.16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836460.35</v>
      </c>
      <c r="AI13" s="11" t="n">
        <v>0</v>
      </c>
    </row>
    <row r="14" customFormat="false" ht="15.75" hidden="false" customHeight="true" outlineLevel="0" collapsed="false">
      <c r="A14" s="10" t="s">
        <v>3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</row>
    <row r="15" customFormat="false" ht="15.75" hidden="false" customHeight="true" outlineLevel="0" collapsed="false">
      <c r="A15" s="10" t="s">
        <v>31</v>
      </c>
      <c r="B15" s="11" t="n">
        <v>0</v>
      </c>
      <c r="C15" s="11" t="n">
        <v>0</v>
      </c>
      <c r="D15" s="11" t="n">
        <v>2092648.8</v>
      </c>
      <c r="E15" s="11" t="n">
        <v>0</v>
      </c>
      <c r="F15" s="11" t="n">
        <v>1740731.7494559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86826.37</v>
      </c>
      <c r="M15" s="11" t="n">
        <v>0</v>
      </c>
      <c r="N15" s="11" t="n">
        <v>73338.49</v>
      </c>
      <c r="O15" s="11" t="n">
        <v>0</v>
      </c>
      <c r="P15" s="11" t="n">
        <v>2564.34</v>
      </c>
      <c r="Q15" s="11" t="n">
        <v>0</v>
      </c>
      <c r="R15" s="11" t="n">
        <v>685602.64</v>
      </c>
      <c r="S15" s="11" t="n">
        <v>0</v>
      </c>
      <c r="T15" s="11" t="n">
        <v>97868.89</v>
      </c>
      <c r="U15" s="11" t="n">
        <v>0</v>
      </c>
      <c r="V15" s="11" t="n">
        <v>0</v>
      </c>
      <c r="W15" s="11" t="n">
        <v>0</v>
      </c>
      <c r="X15" s="11" t="n">
        <v>44069.39</v>
      </c>
      <c r="Y15" s="11" t="n">
        <v>0</v>
      </c>
      <c r="Z15" s="11" t="n">
        <v>0</v>
      </c>
      <c r="AA15" s="11" t="n">
        <v>0</v>
      </c>
      <c r="AB15" s="11" t="n">
        <v>276546.82</v>
      </c>
      <c r="AC15" s="11" t="n">
        <v>0</v>
      </c>
      <c r="AD15" s="11" t="n">
        <v>1610</v>
      </c>
      <c r="AE15" s="11" t="n">
        <v>0</v>
      </c>
      <c r="AF15" s="11" t="n">
        <v>0</v>
      </c>
      <c r="AG15" s="11" t="n">
        <v>0</v>
      </c>
      <c r="AH15" s="11" t="n">
        <v>5101807.4894559</v>
      </c>
      <c r="AI15" s="11" t="n">
        <v>0</v>
      </c>
    </row>
    <row r="16" s="7" customFormat="true" ht="15.75" hidden="false" customHeight="true" outlineLevel="0" collapsed="false">
      <c r="A16" s="10" t="s">
        <v>32</v>
      </c>
      <c r="B16" s="11" t="n">
        <v>580756</v>
      </c>
      <c r="C16" s="11" t="n">
        <v>0</v>
      </c>
      <c r="D16" s="11" t="n">
        <v>1087433.95</v>
      </c>
      <c r="E16" s="11" t="n">
        <v>0</v>
      </c>
      <c r="F16" s="11" t="n">
        <v>1287419.33</v>
      </c>
      <c r="G16" s="11" t="n">
        <v>739300.03</v>
      </c>
      <c r="H16" s="11" t="n">
        <v>1442012.56</v>
      </c>
      <c r="I16" s="11" t="n">
        <v>0</v>
      </c>
      <c r="J16" s="11" t="n">
        <v>268594.63</v>
      </c>
      <c r="K16" s="11" t="n">
        <v>0</v>
      </c>
      <c r="L16" s="11" t="n">
        <v>462191.03</v>
      </c>
      <c r="M16" s="11" t="n">
        <v>0</v>
      </c>
      <c r="N16" s="11" t="n">
        <v>0</v>
      </c>
      <c r="O16" s="11" t="n">
        <v>0</v>
      </c>
      <c r="P16" s="11" t="n">
        <v>168057.53</v>
      </c>
      <c r="Q16" s="11" t="n">
        <v>0</v>
      </c>
      <c r="R16" s="11" t="n">
        <v>643458</v>
      </c>
      <c r="S16" s="11" t="n">
        <v>0</v>
      </c>
      <c r="T16" s="11" t="n">
        <v>0</v>
      </c>
      <c r="U16" s="11" t="n">
        <v>0</v>
      </c>
      <c r="V16" s="11" t="n">
        <v>25770</v>
      </c>
      <c r="W16" s="11" t="n">
        <v>0</v>
      </c>
      <c r="X16" s="11" t="n">
        <v>0</v>
      </c>
      <c r="Y16" s="11" t="n">
        <v>0</v>
      </c>
      <c r="Z16" s="11" t="n">
        <v>70390</v>
      </c>
      <c r="AA16" s="11" t="n">
        <v>0</v>
      </c>
      <c r="AB16" s="11" t="n">
        <v>1302.85</v>
      </c>
      <c r="AC16" s="11" t="n">
        <v>0</v>
      </c>
      <c r="AD16" s="11" t="n">
        <v>600</v>
      </c>
      <c r="AE16" s="11" t="n">
        <v>0</v>
      </c>
      <c r="AF16" s="11" t="n">
        <v>0</v>
      </c>
      <c r="AG16" s="11" t="n">
        <v>0</v>
      </c>
      <c r="AH16" s="11" t="n">
        <v>6037985.88</v>
      </c>
      <c r="AI16" s="11" t="n">
        <v>739300.03</v>
      </c>
    </row>
    <row r="17" s="7" customFormat="true" ht="39" hidden="false" customHeight="true" outlineLevel="0" collapsed="false">
      <c r="A17" s="13" t="s">
        <v>33</v>
      </c>
      <c r="B17" s="11" t="n">
        <v>250</v>
      </c>
      <c r="C17" s="11" t="n">
        <v>0</v>
      </c>
      <c r="D17" s="11" t="n">
        <v>1000</v>
      </c>
      <c r="E17" s="11" t="n">
        <v>0</v>
      </c>
      <c r="F17" s="11" t="n">
        <v>0</v>
      </c>
      <c r="G17" s="11" t="n">
        <v>0</v>
      </c>
      <c r="H17" s="11" t="n">
        <v>340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4650</v>
      </c>
      <c r="AI17" s="11" t="n">
        <v>0</v>
      </c>
    </row>
    <row r="18" s="7" customFormat="true" ht="39" hidden="false" customHeight="true" outlineLevel="0" collapsed="false">
      <c r="A18" s="10" t="s">
        <v>3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</row>
    <row r="19" s="7" customFormat="true" ht="16.5" hidden="false" customHeight="true" outlineLevel="0" collapsed="false">
      <c r="A19" s="14" t="s">
        <v>19</v>
      </c>
      <c r="B19" s="15" t="n">
        <v>25795582</v>
      </c>
      <c r="C19" s="15" t="n">
        <v>0</v>
      </c>
      <c r="D19" s="15" t="n">
        <v>17584662.09</v>
      </c>
      <c r="E19" s="15" t="n">
        <v>1768</v>
      </c>
      <c r="F19" s="15" t="n">
        <v>23268659.79</v>
      </c>
      <c r="G19" s="15" t="n">
        <v>739300.03</v>
      </c>
      <c r="H19" s="15" t="n">
        <v>11092459.03</v>
      </c>
      <c r="I19" s="15" t="n">
        <v>0</v>
      </c>
      <c r="J19" s="15" t="n">
        <v>3184268.6</v>
      </c>
      <c r="K19" s="15" t="n">
        <v>0</v>
      </c>
      <c r="L19" s="15" t="n">
        <v>7170548.54</v>
      </c>
      <c r="M19" s="15" t="n">
        <v>0</v>
      </c>
      <c r="N19" s="15" t="n">
        <v>4890541.99</v>
      </c>
      <c r="O19" s="15" t="n">
        <v>0</v>
      </c>
      <c r="P19" s="15" t="n">
        <v>2317870.6869467</v>
      </c>
      <c r="Q19" s="15" t="n">
        <v>0</v>
      </c>
      <c r="R19" s="15" t="n">
        <v>6773937.94</v>
      </c>
      <c r="S19" s="15" t="n">
        <v>0</v>
      </c>
      <c r="T19" s="15" t="n">
        <v>309178.19</v>
      </c>
      <c r="U19" s="15" t="n">
        <v>0</v>
      </c>
      <c r="V19" s="15" t="n">
        <v>1418951</v>
      </c>
      <c r="W19" s="15" t="n">
        <v>0</v>
      </c>
      <c r="X19" s="15" t="n">
        <v>580977.49</v>
      </c>
      <c r="Y19" s="15" t="n">
        <v>0</v>
      </c>
      <c r="Z19" s="15" t="n">
        <v>1388743</v>
      </c>
      <c r="AA19" s="15" t="n">
        <v>0</v>
      </c>
      <c r="AB19" s="15" t="n">
        <v>761957.41</v>
      </c>
      <c r="AC19" s="15" t="n">
        <v>0</v>
      </c>
      <c r="AD19" s="15" t="n">
        <v>280905.77</v>
      </c>
      <c r="AE19" s="15" t="n">
        <v>0</v>
      </c>
      <c r="AF19" s="15" t="n">
        <v>90982</v>
      </c>
      <c r="AG19" s="15" t="n">
        <v>0</v>
      </c>
      <c r="AH19" s="15" t="n">
        <v>106910225.526947</v>
      </c>
      <c r="AI19" s="15" t="n">
        <v>741068.03</v>
      </c>
    </row>
    <row r="20" s="7" customFormat="true" ht="44.25" hidden="false" customHeight="true" outlineLevel="0" collapsed="false">
      <c r="A20" s="42" t="s">
        <v>43</v>
      </c>
      <c r="B20" s="43" t="n">
        <v>25795582</v>
      </c>
      <c r="C20" s="43"/>
      <c r="D20" s="43" t="n">
        <v>17582894.09</v>
      </c>
      <c r="E20" s="43"/>
      <c r="F20" s="43" t="n">
        <v>22529359.76</v>
      </c>
      <c r="G20" s="43"/>
      <c r="H20" s="43" t="n">
        <v>11092459.03</v>
      </c>
      <c r="I20" s="43"/>
      <c r="J20" s="43" t="n">
        <v>3184268.6</v>
      </c>
      <c r="K20" s="43"/>
      <c r="L20" s="43" t="n">
        <v>7170548.54</v>
      </c>
      <c r="M20" s="43"/>
      <c r="N20" s="43" t="n">
        <v>4890541.99</v>
      </c>
      <c r="O20" s="43"/>
      <c r="P20" s="43" t="n">
        <v>2317870.6869467</v>
      </c>
      <c r="Q20" s="43"/>
      <c r="R20" s="43" t="n">
        <v>6773937.94</v>
      </c>
      <c r="S20" s="43"/>
      <c r="T20" s="43" t="n">
        <v>309178.19</v>
      </c>
      <c r="U20" s="43"/>
      <c r="V20" s="43" t="n">
        <v>1418951</v>
      </c>
      <c r="W20" s="43"/>
      <c r="X20" s="43" t="n">
        <v>580977.49</v>
      </c>
      <c r="Y20" s="43"/>
      <c r="Z20" s="43" t="n">
        <v>1388743</v>
      </c>
      <c r="AA20" s="43"/>
      <c r="AB20" s="43" t="n">
        <v>761957.41</v>
      </c>
      <c r="AC20" s="43"/>
      <c r="AD20" s="43" t="n">
        <v>280905.77</v>
      </c>
      <c r="AE20" s="43"/>
      <c r="AF20" s="43" t="n">
        <v>90982</v>
      </c>
      <c r="AG20" s="43"/>
      <c r="AH20" s="44" t="n">
        <v>106169157.496947</v>
      </c>
      <c r="AI20" s="44"/>
    </row>
    <row r="21" customFormat="false" ht="12.75" hidden="false" customHeight="false" outlineLevel="0" collapsed="false">
      <c r="A21" s="45"/>
      <c r="B21" s="12"/>
      <c r="C21" s="12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46"/>
    </row>
    <row r="22" customFormat="false" ht="15.75" hidden="false" customHeight="false" outlineLevel="0" collapsed="false">
      <c r="A22" s="22" t="s">
        <v>3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5.75" hidden="false" customHeight="true" outlineLevel="0" collapsed="false">
      <c r="A23" s="34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</row>
  </sheetData>
  <mergeCells count="36">
    <mergeCell ref="A2:A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</mergeCells>
  <printOptions headings="false" gridLines="false" gridLinesSet="true" horizontalCentered="true" verticalCentered="false"/>
  <pageMargins left="0.315277777777778" right="0.275694444444444" top="0.6" bottom="0.55138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3" min="2" style="32" width="11.7"/>
    <col collapsed="false" customWidth="true" hidden="false" outlineLevel="0" max="5" min="4" style="32" width="14.7"/>
    <col collapsed="false" customWidth="true" hidden="false" outlineLevel="0" max="8" min="6" style="32" width="11.7"/>
    <col collapsed="false" customWidth="true" hidden="false" outlineLevel="0" max="12" min="9" style="32" width="13.7"/>
    <col collapsed="false" customWidth="true" hidden="false" outlineLevel="0" max="13" min="13" style="32" width="17.7"/>
    <col collapsed="false" customWidth="true" hidden="false" outlineLevel="0" max="14" min="14" style="32" width="13.7"/>
    <col collapsed="false" customWidth="true" hidden="false" outlineLevel="0" max="16" min="15" style="32" width="11.7"/>
    <col collapsed="false" customWidth="true" hidden="false" outlineLevel="0" max="17" min="17" style="32" width="12.7"/>
    <col collapsed="false" customWidth="false" hidden="false" outlineLevel="0" max="257" min="18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4"/>
      <c r="N1" s="34"/>
      <c r="O1" s="34"/>
    </row>
    <row r="2" s="48" customFormat="true" ht="18.75" hidden="false" customHeight="false" outlineLevel="0" collapsed="false">
      <c r="A2" s="35" t="s">
        <v>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48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76.5" hidden="false" customHeight="false" outlineLevel="0" collapsed="false">
      <c r="A4" s="6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.75" hidden="false" customHeight="true" outlineLevel="0" collapsed="false">
      <c r="A5" s="10" t="s">
        <v>22</v>
      </c>
      <c r="B5" s="49" t="n">
        <v>0.241282645068392</v>
      </c>
      <c r="C5" s="49" t="n">
        <v>0.164480637874698</v>
      </c>
      <c r="D5" s="49" t="n">
        <v>0.217646718780283</v>
      </c>
      <c r="E5" s="49" t="n">
        <v>0.10375489318563</v>
      </c>
      <c r="F5" s="49" t="n">
        <v>0.0297845092394591</v>
      </c>
      <c r="G5" s="49" t="n">
        <v>0.067070745615373</v>
      </c>
      <c r="H5" s="49" t="n">
        <v>0.045744380071178</v>
      </c>
      <c r="I5" s="49" t="n">
        <v>0.0216805331344333</v>
      </c>
      <c r="J5" s="49" t="n">
        <v>0.0633609919594888</v>
      </c>
      <c r="K5" s="49" t="n">
        <v>0.00289194217368919</v>
      </c>
      <c r="L5" s="49" t="n">
        <v>0.0132723599918172</v>
      </c>
      <c r="M5" s="49" t="n">
        <v>0.00543425558347143</v>
      </c>
      <c r="N5" s="49" t="n">
        <v>0.0129898051674203</v>
      </c>
      <c r="O5" s="49" t="n">
        <v>0.00712707700544462</v>
      </c>
      <c r="P5" s="49" t="n">
        <v>0.00262749207211426</v>
      </c>
      <c r="Q5" s="49" t="n">
        <v>0.000851013077108027</v>
      </c>
    </row>
    <row r="6" customFormat="false" ht="15.75" hidden="false" customHeight="true" outlineLevel="0" collapsed="false">
      <c r="A6" s="13" t="s">
        <v>23</v>
      </c>
      <c r="B6" s="49" t="n">
        <v>0.210379717065034</v>
      </c>
      <c r="C6" s="49" t="n">
        <v>0.133567343904757</v>
      </c>
      <c r="D6" s="49" t="n">
        <v>0.197677831330855</v>
      </c>
      <c r="E6" s="49" t="n">
        <v>0.119741057880585</v>
      </c>
      <c r="F6" s="49" t="n">
        <v>0.0398687166491178</v>
      </c>
      <c r="G6" s="49" t="n">
        <v>0.0904353705341149</v>
      </c>
      <c r="H6" s="49" t="n">
        <v>0.0639045014492381</v>
      </c>
      <c r="I6" s="49" t="n">
        <v>0.0245202426010494</v>
      </c>
      <c r="J6" s="49" t="n">
        <v>0.0665296675909919</v>
      </c>
      <c r="K6" s="49" t="n">
        <v>0.00104306420213483</v>
      </c>
      <c r="L6" s="49" t="n">
        <v>0.019050257025114</v>
      </c>
      <c r="M6" s="49" t="n">
        <v>0.00734164283310325</v>
      </c>
      <c r="N6" s="49" t="n">
        <v>0.0180270643224607</v>
      </c>
      <c r="O6" s="49" t="n">
        <v>0.00661965449919793</v>
      </c>
      <c r="P6" s="49" t="n">
        <v>7.24718196939983E-005</v>
      </c>
      <c r="Q6" s="49" t="n">
        <v>0.00122139629255227</v>
      </c>
    </row>
    <row r="7" customFormat="false" ht="15.75" hidden="false" customHeight="true" outlineLevel="0" collapsed="false">
      <c r="A7" s="13" t="s">
        <v>24</v>
      </c>
      <c r="B7" s="49" t="n">
        <v>0.232416176788421</v>
      </c>
      <c r="C7" s="49" t="n">
        <v>0.158365659972384</v>
      </c>
      <c r="D7" s="49" t="n">
        <v>0.226572655393979</v>
      </c>
      <c r="E7" s="49" t="n">
        <v>0.0908761238065614</v>
      </c>
      <c r="F7" s="49" t="n">
        <v>0.00306326149156306</v>
      </c>
      <c r="G7" s="49" t="n">
        <v>0.100299281951448</v>
      </c>
      <c r="H7" s="49" t="n">
        <v>0.0758042940293488</v>
      </c>
      <c r="I7" s="49" t="n">
        <v>0.00641258109358789</v>
      </c>
      <c r="J7" s="49" t="n">
        <v>0.0750678613897666</v>
      </c>
      <c r="K7" s="49" t="n">
        <v>0.00113198799062953</v>
      </c>
      <c r="L7" s="49" t="n">
        <v>0.000970145149327433</v>
      </c>
      <c r="M7" s="49" t="n">
        <v>0.00191352505624447</v>
      </c>
      <c r="N7" s="49" t="n">
        <v>0.0180437330547988</v>
      </c>
      <c r="O7" s="49" t="n">
        <v>0.00785231438552885</v>
      </c>
      <c r="P7" s="49" t="n">
        <v>8.59669507521258E-005</v>
      </c>
      <c r="Q7" s="49" t="n">
        <v>0.00112443149565842</v>
      </c>
    </row>
    <row r="8" customFormat="false" ht="25.5" hidden="false" customHeight="false" outlineLevel="0" collapsed="false">
      <c r="A8" s="13" t="s">
        <v>25</v>
      </c>
      <c r="B8" s="49" t="n">
        <v>0.0920390852557915</v>
      </c>
      <c r="C8" s="49" t="n">
        <v>0.00039493653598886</v>
      </c>
      <c r="D8" s="49" t="n">
        <v>0.0425062757103303</v>
      </c>
      <c r="E8" s="49" t="n">
        <v>0.274752097690527</v>
      </c>
      <c r="F8" s="49" t="n">
        <v>0.237522099817072</v>
      </c>
      <c r="G8" s="49" t="n">
        <v>0.0374639983677036</v>
      </c>
      <c r="H8" s="49" t="n">
        <v>0</v>
      </c>
      <c r="I8" s="49" t="n">
        <v>0.12176236453349</v>
      </c>
      <c r="J8" s="49" t="n">
        <v>0.0206776903977391</v>
      </c>
      <c r="K8" s="49" t="n">
        <v>0.000565523914564687</v>
      </c>
      <c r="L8" s="49" t="n">
        <v>0.1161444313807</v>
      </c>
      <c r="M8" s="49" t="n">
        <v>0.0364918282672326</v>
      </c>
      <c r="N8" s="49" t="n">
        <v>0.0179375495664105</v>
      </c>
      <c r="O8" s="49" t="n">
        <v>0</v>
      </c>
      <c r="P8" s="49" t="n">
        <v>0</v>
      </c>
      <c r="Q8" s="49" t="n">
        <v>0.00174211856245003</v>
      </c>
    </row>
    <row r="9" customFormat="false" ht="15.75" hidden="false" customHeight="true" outlineLevel="0" collapsed="false">
      <c r="A9" s="13" t="s">
        <v>26</v>
      </c>
      <c r="B9" s="49" t="n">
        <v>0.570753702078285</v>
      </c>
      <c r="C9" s="49" t="n">
        <v>0.378755475222314</v>
      </c>
      <c r="D9" s="49" t="n">
        <v>0.0249399392020024</v>
      </c>
      <c r="E9" s="49" t="n">
        <v>0.0121203200743085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.00193626311797808</v>
      </c>
      <c r="K9" s="49" t="n">
        <v>0.0114650069316358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2.92933734767006E-005</v>
      </c>
    </row>
    <row r="10" customFormat="false" ht="15.75" hidden="false" customHeight="true" outlineLevel="0" collapsed="false">
      <c r="A10" s="10" t="s">
        <v>27</v>
      </c>
      <c r="B10" s="49" t="n">
        <v>0.536699315758257</v>
      </c>
      <c r="C10" s="49" t="n">
        <v>0.0368174742938743</v>
      </c>
      <c r="D10" s="49" t="n">
        <v>0.275118593895174</v>
      </c>
      <c r="E10" s="49" t="n">
        <v>0.0236236656096124</v>
      </c>
      <c r="F10" s="49" t="n">
        <v>0</v>
      </c>
      <c r="G10" s="49" t="n">
        <v>0</v>
      </c>
      <c r="H10" s="49" t="n">
        <v>0</v>
      </c>
      <c r="I10" s="49" t="n">
        <v>0.0334931758294607</v>
      </c>
      <c r="J10" s="49" t="n">
        <v>0.0938093285839374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.000438446029684511</v>
      </c>
    </row>
    <row r="11" customFormat="false" ht="25.5" hidden="false" customHeight="false" outlineLevel="0" collapsed="false">
      <c r="A11" s="10" t="s">
        <v>28</v>
      </c>
      <c r="B11" s="49" t="n">
        <v>0.213006399983196</v>
      </c>
      <c r="C11" s="49" t="n">
        <v>0</v>
      </c>
      <c r="D11" s="49" t="n">
        <v>0.658136000495602</v>
      </c>
      <c r="E11" s="49" t="n">
        <v>0.0110464244724844</v>
      </c>
      <c r="F11" s="49" t="n">
        <v>0</v>
      </c>
      <c r="G11" s="49" t="n">
        <v>0.00111315983461652</v>
      </c>
      <c r="H11" s="49" t="n">
        <v>0.0204542998661552</v>
      </c>
      <c r="I11" s="49" t="n">
        <v>0.0360941272417733</v>
      </c>
      <c r="J11" s="49" t="n">
        <v>0.0212472245476847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.0389023635584886</v>
      </c>
      <c r="Q11" s="49" t="n">
        <v>0</v>
      </c>
    </row>
    <row r="12" customFormat="false" ht="15.75" hidden="false" customHeight="true" outlineLevel="0" collapsed="false">
      <c r="A12" s="10" t="s">
        <v>29</v>
      </c>
      <c r="B12" s="49" t="n">
        <v>0.00233125216275942</v>
      </c>
      <c r="C12" s="49" t="n">
        <v>0.0782481440991196</v>
      </c>
      <c r="D12" s="49" t="n">
        <v>0.048423693962302</v>
      </c>
      <c r="E12" s="49" t="n">
        <v>0.720156334965549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.15084057481027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</row>
    <row r="13" customFormat="false" ht="15.75" hidden="false" customHeight="true" outlineLevel="0" collapsed="false">
      <c r="A13" s="10" t="s">
        <v>30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</row>
    <row r="14" s="48" customFormat="true" ht="15.75" hidden="false" customHeight="true" outlineLevel="0" collapsed="false">
      <c r="A14" s="10" t="s">
        <v>31</v>
      </c>
      <c r="B14" s="49" t="n">
        <v>0</v>
      </c>
      <c r="C14" s="49" t="n">
        <v>0.410177923084114</v>
      </c>
      <c r="D14" s="49" t="n">
        <v>0.341199026629981</v>
      </c>
      <c r="E14" s="49" t="n">
        <v>0</v>
      </c>
      <c r="F14" s="49" t="n">
        <v>0</v>
      </c>
      <c r="G14" s="49" t="n">
        <v>0.0170187468224639</v>
      </c>
      <c r="H14" s="49" t="n">
        <v>0.0143750014385238</v>
      </c>
      <c r="I14" s="49" t="n">
        <v>0.000502633626474503</v>
      </c>
      <c r="J14" s="49" t="n">
        <v>0.134384263110076</v>
      </c>
      <c r="K14" s="49" t="n">
        <v>0.0191831797264537</v>
      </c>
      <c r="L14" s="49" t="n">
        <v>0</v>
      </c>
      <c r="M14" s="49" t="n">
        <v>0.00863799547338466</v>
      </c>
      <c r="N14" s="49" t="n">
        <v>0</v>
      </c>
      <c r="O14" s="49" t="n">
        <v>0.054205655656657</v>
      </c>
      <c r="P14" s="49" t="n">
        <v>0.000315574431870949</v>
      </c>
      <c r="Q14" s="49" t="n">
        <v>0</v>
      </c>
    </row>
    <row r="15" s="48" customFormat="true" ht="15.75" hidden="false" customHeight="true" outlineLevel="0" collapsed="false">
      <c r="A15" s="10" t="s">
        <v>32</v>
      </c>
      <c r="B15" s="49" t="n">
        <v>0.096183729399513</v>
      </c>
      <c r="C15" s="49" t="n">
        <v>0.180098789830227</v>
      </c>
      <c r="D15" s="49" t="n">
        <v>0.213219996798005</v>
      </c>
      <c r="E15" s="49" t="n">
        <v>0.238823440242957</v>
      </c>
      <c r="F15" s="49" t="n">
        <v>0.0444841434442043</v>
      </c>
      <c r="G15" s="49" t="n">
        <v>0.0765472194181415</v>
      </c>
      <c r="H15" s="49" t="n">
        <v>0</v>
      </c>
      <c r="I15" s="49" t="n">
        <v>0.0278333757878877</v>
      </c>
      <c r="J15" s="49" t="n">
        <v>0.106568318109416</v>
      </c>
      <c r="K15" s="49" t="n">
        <v>0</v>
      </c>
      <c r="L15" s="49" t="n">
        <v>0.00426797950710014</v>
      </c>
      <c r="M15" s="49" t="n">
        <v>0</v>
      </c>
      <c r="N15" s="49" t="n">
        <v>0.0116578609819472</v>
      </c>
      <c r="O15" s="49" t="n">
        <v>0.000215775595685891</v>
      </c>
      <c r="P15" s="49" t="n">
        <v>9.93708849150207E-005</v>
      </c>
      <c r="Q15" s="49" t="n">
        <v>0</v>
      </c>
    </row>
    <row r="16" customFormat="false" ht="38.25" hidden="false" customHeight="false" outlineLevel="0" collapsed="false">
      <c r="A16" s="13" t="s">
        <v>33</v>
      </c>
      <c r="B16" s="49" t="n">
        <v>0.0537634408602151</v>
      </c>
      <c r="C16" s="49" t="n">
        <v>0.21505376344086</v>
      </c>
      <c r="D16" s="49" t="n">
        <v>0</v>
      </c>
      <c r="E16" s="49" t="n">
        <v>0.731182795698925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</row>
    <row r="17" customFormat="false" ht="26.25" hidden="false" customHeight="true" outlineLevel="0" collapsed="false">
      <c r="A17" s="10" t="s">
        <v>34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</row>
    <row r="18" customFormat="false" ht="12.75" hidden="false" customHeight="false" outlineLevel="0" collapsed="false">
      <c r="A18" s="50"/>
    </row>
    <row r="19" customFormat="false" ht="15.75" hidden="false" customHeight="false" outlineLevel="0" collapsed="false">
      <c r="A19" s="22" t="s">
        <v>38</v>
      </c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2" min="2" style="32" width="11.56"/>
    <col collapsed="false" customWidth="true" hidden="false" outlineLevel="0" max="3" min="3" style="32" width="13.85"/>
    <col collapsed="false" customWidth="true" hidden="false" outlineLevel="0" max="4" min="4" style="32" width="15.85"/>
    <col collapsed="false" customWidth="true" hidden="false" outlineLevel="0" max="5" min="5" style="32" width="12.28"/>
    <col collapsed="false" customWidth="true" hidden="false" outlineLevel="0" max="6" min="6" style="32" width="13.85"/>
    <col collapsed="false" customWidth="true" hidden="false" outlineLevel="0" max="8" min="7" style="32" width="13.28"/>
    <col collapsed="false" customWidth="true" hidden="false" outlineLevel="0" max="9" min="9" style="32" width="15.99"/>
    <col collapsed="false" customWidth="true" hidden="false" outlineLevel="0" max="10" min="10" style="32" width="16.99"/>
    <col collapsed="false" customWidth="true" hidden="false" outlineLevel="0" max="11" min="11" style="32" width="15.7"/>
    <col collapsed="false" customWidth="true" hidden="false" outlineLevel="0" max="12" min="12" style="32" width="13.7"/>
    <col collapsed="false" customWidth="true" hidden="false" outlineLevel="0" max="13" min="13" style="32" width="16.42"/>
    <col collapsed="false" customWidth="true" hidden="false" outlineLevel="0" max="14" min="14" style="32" width="13.7"/>
    <col collapsed="false" customWidth="true" hidden="false" outlineLevel="0" max="15" min="15" style="32" width="12.99"/>
    <col collapsed="false" customWidth="true" hidden="false" outlineLevel="0" max="17" min="16" style="32" width="15.56"/>
    <col collapsed="false" customWidth="false" hidden="false" outlineLevel="0" max="257" min="18" style="32" width="9.14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s="48" customFormat="true" ht="18.75" hidden="false" customHeight="fals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3"/>
    </row>
    <row r="3" s="48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3"/>
    </row>
    <row r="4" customFormat="false" ht="78" hidden="false" customHeight="true" outlineLevel="0" collapsed="false">
      <c r="A4" s="6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.75" hidden="false" customHeight="true" outlineLevel="0" collapsed="false">
      <c r="A5" s="10" t="s">
        <v>22</v>
      </c>
      <c r="B5" s="49" t="n">
        <v>0.857025129341916</v>
      </c>
      <c r="C5" s="49" t="n">
        <v>0.809159012392487</v>
      </c>
      <c r="D5" s="49" t="n">
        <v>0.633911804704937</v>
      </c>
      <c r="E5" s="49" t="n">
        <v>0.802313887834121</v>
      </c>
      <c r="F5" s="49" t="n">
        <v>0.915649505823724</v>
      </c>
      <c r="G5" s="49" t="n">
        <v>0.922343402754512</v>
      </c>
      <c r="H5" s="49" t="n">
        <v>0.955611048745949</v>
      </c>
      <c r="I5" s="49" t="n">
        <v>0.773645961806814</v>
      </c>
      <c r="J5" s="49" t="n">
        <v>0.721625069981081</v>
      </c>
      <c r="K5" s="49" t="n">
        <v>0.683454741746176</v>
      </c>
      <c r="L5" s="49" t="n">
        <v>0.981838696332713</v>
      </c>
      <c r="M5" s="49" t="n">
        <v>0.924146131720181</v>
      </c>
      <c r="N5" s="49" t="n">
        <v>0.949313875929528</v>
      </c>
      <c r="O5" s="49" t="n">
        <v>0.635347505840254</v>
      </c>
      <c r="P5" s="49" t="n">
        <v>0.0188675369680018</v>
      </c>
      <c r="Q5" s="49" t="n">
        <v>0.98555758281858</v>
      </c>
      <c r="R5" s="23"/>
    </row>
    <row r="6" customFormat="false" ht="15.75" hidden="false" customHeight="true" outlineLevel="0" collapsed="false">
      <c r="A6" s="13" t="s">
        <v>23</v>
      </c>
      <c r="B6" s="49" t="n">
        <v>0.596437909406347</v>
      </c>
      <c r="C6" s="49" t="n">
        <v>0.555485805755395</v>
      </c>
      <c r="D6" s="49" t="n">
        <v>0.621288480772622</v>
      </c>
      <c r="E6" s="49" t="n">
        <v>0.789445149746927</v>
      </c>
      <c r="F6" s="49" t="n">
        <v>0.915649505823724</v>
      </c>
      <c r="G6" s="49" t="n">
        <v>0.922343402754512</v>
      </c>
      <c r="H6" s="49" t="n">
        <v>0.955611048745949</v>
      </c>
      <c r="I6" s="49" t="n">
        <v>0.773645961806814</v>
      </c>
      <c r="J6" s="49" t="n">
        <v>0.718258614574789</v>
      </c>
      <c r="K6" s="49" t="n">
        <v>0.246722577682468</v>
      </c>
      <c r="L6" s="49" t="n">
        <v>0.981838696332713</v>
      </c>
      <c r="M6" s="49" t="n">
        <v>0.924146131720181</v>
      </c>
      <c r="N6" s="49" t="n">
        <v>0.949313875929528</v>
      </c>
      <c r="O6" s="49" t="n">
        <v>0.635347505840254</v>
      </c>
      <c r="P6" s="49" t="n">
        <v>0.0188675369680018</v>
      </c>
      <c r="Q6" s="49" t="n">
        <v>0.981765623969577</v>
      </c>
      <c r="R6" s="23"/>
    </row>
    <row r="7" customFormat="false" ht="15.75" hidden="false" customHeight="true" outlineLevel="0" collapsed="false">
      <c r="A7" s="13" t="s">
        <v>24</v>
      </c>
      <c r="B7" s="49" t="n">
        <v>0.55547608888995</v>
      </c>
      <c r="C7" s="49" t="n">
        <v>0.555227968557456</v>
      </c>
      <c r="D7" s="49" t="n">
        <v>0.600316764549855</v>
      </c>
      <c r="E7" s="49" t="n">
        <v>0.505087136661707</v>
      </c>
      <c r="F7" s="49" t="n">
        <v>0.0593087436154098</v>
      </c>
      <c r="G7" s="49" t="n">
        <v>0.862362357008743</v>
      </c>
      <c r="H7" s="49" t="n">
        <v>0.955611048745949</v>
      </c>
      <c r="I7" s="49" t="n">
        <v>0.170564252020799</v>
      </c>
      <c r="J7" s="49" t="n">
        <v>0.683214660511047</v>
      </c>
      <c r="K7" s="49" t="n">
        <v>0.22572378083978</v>
      </c>
      <c r="L7" s="49" t="n">
        <v>0.0421515612589864</v>
      </c>
      <c r="M7" s="49" t="n">
        <v>0.203057574571435</v>
      </c>
      <c r="N7" s="49" t="n">
        <v>0.801030140205927</v>
      </c>
      <c r="O7" s="49" t="n">
        <v>0.635347505840254</v>
      </c>
      <c r="P7" s="49" t="n">
        <v>0.0188675369680018</v>
      </c>
      <c r="Q7" s="49" t="n">
        <v>0.761941922578092</v>
      </c>
      <c r="R7" s="23"/>
    </row>
    <row r="8" customFormat="false" ht="25.5" hidden="false" customHeight="false" outlineLevel="0" collapsed="false">
      <c r="A8" s="13" t="s">
        <v>25</v>
      </c>
      <c r="B8" s="49" t="n">
        <v>0.040961820516397</v>
      </c>
      <c r="C8" s="49" t="n">
        <v>0.000257837197939582</v>
      </c>
      <c r="D8" s="49" t="n">
        <v>0.0209717162227675</v>
      </c>
      <c r="E8" s="49" t="n">
        <v>0.284358013085219</v>
      </c>
      <c r="F8" s="49" t="n">
        <v>0.856340762208314</v>
      </c>
      <c r="G8" s="49" t="n">
        <v>0.0599810457457694</v>
      </c>
      <c r="H8" s="49" t="n">
        <v>0</v>
      </c>
      <c r="I8" s="49" t="n">
        <v>0.603081709786015</v>
      </c>
      <c r="J8" s="49" t="n">
        <v>0.0350439540637421</v>
      </c>
      <c r="K8" s="49" t="n">
        <v>0.020998796842688</v>
      </c>
      <c r="L8" s="49" t="n">
        <v>0.939687135073727</v>
      </c>
      <c r="M8" s="49" t="n">
        <v>0.721088557148746</v>
      </c>
      <c r="N8" s="49" t="n">
        <v>0.1482837357236</v>
      </c>
      <c r="O8" s="49" t="n">
        <v>0</v>
      </c>
      <c r="P8" s="49" t="n">
        <v>0</v>
      </c>
      <c r="Q8" s="49" t="n">
        <v>0.219823701391484</v>
      </c>
      <c r="R8" s="23"/>
    </row>
    <row r="9" customFormat="false" ht="15.75" hidden="false" customHeight="true" outlineLevel="0" collapsed="false">
      <c r="A9" s="13" t="s">
        <v>26</v>
      </c>
      <c r="B9" s="49" t="n">
        <v>0.260587219935569</v>
      </c>
      <c r="C9" s="49" t="n">
        <v>0.253673206637092</v>
      </c>
      <c r="D9" s="49" t="n">
        <v>0.0126233239323149</v>
      </c>
      <c r="E9" s="49" t="n">
        <v>0.012868738087194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.00336645540629207</v>
      </c>
      <c r="K9" s="49" t="n">
        <v>0.436732164063707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.0037919588490031</v>
      </c>
      <c r="R9" s="23"/>
    </row>
    <row r="10" customFormat="false" ht="15.75" hidden="false" customHeight="true" outlineLevel="0" collapsed="false">
      <c r="A10" s="10" t="s">
        <v>27</v>
      </c>
      <c r="B10" s="49" t="n">
        <v>0.062354088386143</v>
      </c>
      <c r="C10" s="49" t="n">
        <v>0.00627478989560726</v>
      </c>
      <c r="D10" s="49" t="n">
        <v>0.0354346213938091</v>
      </c>
      <c r="E10" s="49" t="n">
        <v>0.00638261541543868</v>
      </c>
      <c r="F10" s="49" t="n">
        <v>0</v>
      </c>
      <c r="G10" s="49" t="n">
        <v>0</v>
      </c>
      <c r="H10" s="49" t="n">
        <v>0</v>
      </c>
      <c r="I10" s="49" t="n">
        <v>0.0433058283040913</v>
      </c>
      <c r="J10" s="49" t="n">
        <v>0.0415034345590713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.0144424171814205</v>
      </c>
      <c r="R10" s="23"/>
    </row>
    <row r="11" customFormat="false" ht="25.5" hidden="false" customHeight="false" outlineLevel="0" collapsed="false">
      <c r="A11" s="10" t="s">
        <v>28</v>
      </c>
      <c r="B11" s="49" t="n">
        <v>0.0580314101848914</v>
      </c>
      <c r="C11" s="49" t="n">
        <v>0</v>
      </c>
      <c r="D11" s="49" t="n">
        <v>0.198774230305595</v>
      </c>
      <c r="E11" s="49" t="n">
        <v>0.00699857622102031</v>
      </c>
      <c r="F11" s="49" t="n">
        <v>0</v>
      </c>
      <c r="G11" s="49" t="n">
        <v>0.00109099045301212</v>
      </c>
      <c r="H11" s="49" t="n">
        <v>0.0293929671381883</v>
      </c>
      <c r="I11" s="49" t="n">
        <v>0.109436739257505</v>
      </c>
      <c r="J11" s="49" t="n">
        <v>0.0220433094195132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.973265056107605</v>
      </c>
      <c r="Q11" s="49" t="n">
        <v>0</v>
      </c>
      <c r="R11" s="23"/>
    </row>
    <row r="12" customFormat="false" ht="15.75" hidden="false" customHeight="true" outlineLevel="0" collapsed="false">
      <c r="A12" s="10" t="s">
        <v>29</v>
      </c>
      <c r="B12" s="49" t="n">
        <v>7.55943401470841E-005</v>
      </c>
      <c r="C12" s="49" t="n">
        <v>0.00372207720938924</v>
      </c>
      <c r="D12" s="49" t="n">
        <v>0.00174073197019311</v>
      </c>
      <c r="E12" s="49" t="n">
        <v>0.0543055618570087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.0186261169082987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23"/>
    </row>
    <row r="13" customFormat="false" ht="15.75" hidden="false" customHeight="true" outlineLevel="0" collapsed="false">
      <c r="A13" s="10" t="s">
        <v>30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23"/>
    </row>
    <row r="14" customFormat="false" ht="15.75" hidden="false" customHeight="true" outlineLevel="0" collapsed="false">
      <c r="A14" s="10" t="s">
        <v>31</v>
      </c>
      <c r="B14" s="49" t="n">
        <v>0</v>
      </c>
      <c r="C14" s="49" t="n">
        <v>0.119004208854832</v>
      </c>
      <c r="D14" s="49" t="n">
        <v>0.074810142275749</v>
      </c>
      <c r="E14" s="49" t="n">
        <v>0</v>
      </c>
      <c r="F14" s="49" t="n">
        <v>0</v>
      </c>
      <c r="G14" s="49" t="n">
        <v>0.012108748656487</v>
      </c>
      <c r="H14" s="49" t="n">
        <v>0.0149959841158628</v>
      </c>
      <c r="I14" s="49" t="n">
        <v>0.00110633436733176</v>
      </c>
      <c r="J14" s="49" t="n">
        <v>0.101211827754064</v>
      </c>
      <c r="K14" s="49" t="n">
        <v>0.316545258253824</v>
      </c>
      <c r="L14" s="49" t="n">
        <v>0</v>
      </c>
      <c r="M14" s="49" t="n">
        <v>0.0758538682798192</v>
      </c>
      <c r="N14" s="49" t="n">
        <v>0</v>
      </c>
      <c r="O14" s="49" t="n">
        <v>0.362942621688002</v>
      </c>
      <c r="P14" s="49" t="n">
        <v>0.00573145934310997</v>
      </c>
      <c r="Q14" s="49" t="n">
        <v>0</v>
      </c>
      <c r="R14" s="23"/>
    </row>
    <row r="15" s="48" customFormat="true" ht="15.75" hidden="false" customHeight="true" outlineLevel="0" collapsed="false">
      <c r="A15" s="10" t="s">
        <v>32</v>
      </c>
      <c r="B15" s="49" t="n">
        <v>0.0225137777469026</v>
      </c>
      <c r="C15" s="49" t="n">
        <v>0.0618399116476852</v>
      </c>
      <c r="D15" s="49" t="n">
        <v>0.0553284693497167</v>
      </c>
      <c r="E15" s="49" t="n">
        <v>0.129999358672412</v>
      </c>
      <c r="F15" s="49" t="n">
        <v>0.0843504941762765</v>
      </c>
      <c r="G15" s="49" t="n">
        <v>0.0644568581359886</v>
      </c>
      <c r="H15" s="49" t="n">
        <v>0</v>
      </c>
      <c r="I15" s="49" t="n">
        <v>0.0725051362642581</v>
      </c>
      <c r="J15" s="49" t="n">
        <v>0.0949902413779716</v>
      </c>
      <c r="K15" s="49" t="n">
        <v>0</v>
      </c>
      <c r="L15" s="49" t="n">
        <v>0.0181613036672866</v>
      </c>
      <c r="M15" s="49" t="n">
        <v>0</v>
      </c>
      <c r="N15" s="49" t="n">
        <v>0.0506861240704724</v>
      </c>
      <c r="O15" s="49" t="n">
        <v>0.00170987247174353</v>
      </c>
      <c r="P15" s="49" t="n">
        <v>0.00213594758128322</v>
      </c>
      <c r="Q15" s="49" t="n">
        <v>0</v>
      </c>
      <c r="R15" s="23"/>
    </row>
    <row r="16" customFormat="false" ht="38.25" hidden="false" customHeight="false" outlineLevel="0" collapsed="false">
      <c r="A16" s="13" t="s">
        <v>33</v>
      </c>
      <c r="B16" s="49" t="n">
        <v>9.69158207013899E-006</v>
      </c>
      <c r="C16" s="49" t="n">
        <v>5.68677404707525E-005</v>
      </c>
      <c r="D16" s="49" t="n">
        <v>0</v>
      </c>
      <c r="E16" s="49" t="n">
        <v>0.000306514542069037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23"/>
    </row>
    <row r="17" customFormat="false" ht="23.25" hidden="false" customHeight="true" outlineLevel="0" collapsed="false">
      <c r="A17" s="10" t="s">
        <v>34</v>
      </c>
      <c r="B17" s="49" t="n">
        <f aca="false">Payments!B18/Payments!$B$19</f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23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23"/>
    </row>
    <row r="19" s="53" customFormat="true" ht="12.75" hidden="false" customHeight="false" outlineLevel="0" collapsed="false"/>
    <row r="20" customFormat="false" ht="15.75" hidden="false" customHeight="false" outlineLevel="0" collapsed="false">
      <c r="A20" s="22" t="s">
        <v>38</v>
      </c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2" min="2" style="32" width="10.71"/>
    <col collapsed="false" customWidth="true" hidden="false" outlineLevel="0" max="3" min="3" style="32" width="12.42"/>
    <col collapsed="false" customWidth="true" hidden="false" outlineLevel="0" max="21" min="4" style="32" width="10.71"/>
    <col collapsed="false" customWidth="true" hidden="false" outlineLevel="0" max="22" min="22" style="32" width="11.28"/>
    <col collapsed="false" customWidth="true" hidden="false" outlineLevel="0" max="23" min="23" style="32" width="11.7"/>
    <col collapsed="false" customWidth="false" hidden="false" outlineLevel="0" max="257" min="24" style="32" width="9.14"/>
  </cols>
  <sheetData>
    <row r="2" customFormat="false" ht="15.75" hidden="false" customHeight="fals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48" customFormat="true" ht="12.75" hidden="false" customHeight="false" outlineLevel="0" collapsed="false">
      <c r="B3" s="54"/>
      <c r="C3" s="55"/>
      <c r="V3" s="54" t="s">
        <v>1</v>
      </c>
    </row>
    <row r="4" customFormat="false" ht="76.5" hidden="false" customHeight="false" outlineLevel="0" collapsed="false">
      <c r="A4" s="56" t="s">
        <v>48</v>
      </c>
      <c r="B4" s="57" t="s">
        <v>49</v>
      </c>
      <c r="C4" s="58" t="s">
        <v>50</v>
      </c>
      <c r="D4" s="57" t="s">
        <v>51</v>
      </c>
      <c r="E4" s="58" t="s">
        <v>50</v>
      </c>
      <c r="F4" s="57" t="s">
        <v>52</v>
      </c>
      <c r="G4" s="58" t="s">
        <v>50</v>
      </c>
      <c r="H4" s="57" t="s">
        <v>53</v>
      </c>
      <c r="I4" s="58" t="s">
        <v>50</v>
      </c>
      <c r="J4" s="57" t="s">
        <v>54</v>
      </c>
      <c r="K4" s="58" t="s">
        <v>50</v>
      </c>
      <c r="L4" s="57" t="s">
        <v>55</v>
      </c>
      <c r="M4" s="58" t="s">
        <v>50</v>
      </c>
      <c r="N4" s="57" t="s">
        <v>56</v>
      </c>
      <c r="O4" s="58" t="s">
        <v>50</v>
      </c>
      <c r="P4" s="57" t="s">
        <v>57</v>
      </c>
      <c r="Q4" s="58" t="s">
        <v>50</v>
      </c>
      <c r="R4" s="57" t="s">
        <v>58</v>
      </c>
      <c r="S4" s="58" t="s">
        <v>50</v>
      </c>
      <c r="T4" s="57" t="s">
        <v>59</v>
      </c>
      <c r="U4" s="58" t="s">
        <v>50</v>
      </c>
      <c r="V4" s="57" t="s">
        <v>60</v>
      </c>
      <c r="W4" s="58" t="s">
        <v>50</v>
      </c>
    </row>
    <row r="5" customFormat="false" ht="12.75" hidden="false" customHeight="false" outlineLevel="0" collapsed="false">
      <c r="A5" s="59" t="s">
        <v>22</v>
      </c>
      <c r="B5" s="60" t="n">
        <v>8876537.33</v>
      </c>
      <c r="C5" s="61" t="n">
        <v>0.0788093070659735</v>
      </c>
      <c r="D5" s="60" t="n">
        <v>13728902.9719682</v>
      </c>
      <c r="E5" s="61" t="n">
        <v>0.266392331442566</v>
      </c>
      <c r="F5" s="60" t="n">
        <v>11368344.068038</v>
      </c>
      <c r="G5" s="62" t="n">
        <v>0.164167329431912</v>
      </c>
      <c r="H5" s="60" t="n">
        <v>1393809.70165275</v>
      </c>
      <c r="I5" s="63" t="n">
        <v>0.0371830874594961</v>
      </c>
      <c r="J5" s="60" t="n">
        <v>2411438.2189757</v>
      </c>
      <c r="K5" s="63" t="n">
        <v>0.0168748983998188</v>
      </c>
      <c r="L5" s="60" t="n">
        <v>3826860.7551477</v>
      </c>
      <c r="M5" s="64" t="n">
        <v>0.0207635873555795</v>
      </c>
      <c r="N5" s="65" t="n">
        <v>4029864.7474466</v>
      </c>
      <c r="O5" s="64" t="n">
        <v>0.0192879878786335</v>
      </c>
      <c r="P5" s="60" t="n">
        <v>4331660.1924332</v>
      </c>
      <c r="Q5" s="64" t="n">
        <v>0.025551423233081</v>
      </c>
      <c r="R5" s="60" t="n">
        <v>4409109.01677812</v>
      </c>
      <c r="S5" s="64" t="n">
        <v>0.0230585938276755</v>
      </c>
      <c r="T5" s="60" t="n">
        <v>4285378.358026</v>
      </c>
      <c r="U5" s="64" t="n">
        <v>0.0228206828913663</v>
      </c>
      <c r="V5" s="60" t="n">
        <v>4582221.5347506</v>
      </c>
      <c r="W5" s="64" t="n">
        <v>0.0230015446234346</v>
      </c>
    </row>
    <row r="6" customFormat="false" ht="12.75" hidden="false" customHeight="false" outlineLevel="0" collapsed="false">
      <c r="A6" s="66" t="s">
        <v>23</v>
      </c>
      <c r="B6" s="60" t="n">
        <v>7969641.84</v>
      </c>
      <c r="C6" s="61" t="n">
        <v>0.0757636156992864</v>
      </c>
      <c r="D6" s="60" t="n">
        <v>11940357.4221549</v>
      </c>
      <c r="E6" s="61" t="n">
        <v>0.271208693696873</v>
      </c>
      <c r="F6" s="60" t="n">
        <v>11363720.3840231</v>
      </c>
      <c r="G6" s="62" t="n">
        <v>0.188608361990301</v>
      </c>
      <c r="H6" s="67" t="n">
        <v>1382135.1473968</v>
      </c>
      <c r="I6" s="63" t="n">
        <v>0.0399122598994288</v>
      </c>
      <c r="J6" s="67" t="n">
        <v>2400709.4889757</v>
      </c>
      <c r="K6" s="63" t="n">
        <v>0.0200487448056151</v>
      </c>
      <c r="L6" s="65" t="n">
        <v>3818273.7551477</v>
      </c>
      <c r="M6" s="64" t="n">
        <v>0.0228808492846927</v>
      </c>
      <c r="N6" s="65" t="n">
        <v>4020955.7474466</v>
      </c>
      <c r="O6" s="64" t="n">
        <v>0.021328285262977</v>
      </c>
      <c r="P6" s="65" t="n">
        <v>4323247.1924332</v>
      </c>
      <c r="Q6" s="64" t="n">
        <v>0.0285333603594416</v>
      </c>
      <c r="R6" s="60" t="n">
        <v>4401547.01677812</v>
      </c>
      <c r="S6" s="64" t="n">
        <v>0.0272526260726457</v>
      </c>
      <c r="T6" s="65" t="n">
        <v>4276970.358026</v>
      </c>
      <c r="U6" s="64" t="n">
        <v>0.026600837494668</v>
      </c>
      <c r="V6" s="65" t="n">
        <v>4577926.5347506</v>
      </c>
      <c r="W6" s="64" t="n">
        <v>0.0267589531207635</v>
      </c>
    </row>
    <row r="7" customFormat="false" ht="12.75" hidden="false" customHeight="false" outlineLevel="0" collapsed="false">
      <c r="A7" s="68" t="s">
        <v>26</v>
      </c>
      <c r="B7" s="60" t="n">
        <v>906895.49</v>
      </c>
      <c r="C7" s="61" t="n">
        <v>0.256838155912128</v>
      </c>
      <c r="D7" s="60" t="n">
        <v>1788545.54981333</v>
      </c>
      <c r="E7" s="61" t="n">
        <v>0.238156807013584</v>
      </c>
      <c r="F7" s="60" t="n">
        <v>4623.68401486337</v>
      </c>
      <c r="G7" s="62" t="n">
        <v>0.000513847503965774</v>
      </c>
      <c r="H7" s="67" t="n">
        <v>11674.5542559523</v>
      </c>
      <c r="I7" s="63" t="n">
        <v>0.00408814900397202</v>
      </c>
      <c r="J7" s="67" t="n">
        <v>10728.73</v>
      </c>
      <c r="K7" s="63" t="n">
        <v>0.000463298516146895</v>
      </c>
      <c r="L7" s="65" t="n">
        <v>8587</v>
      </c>
      <c r="M7" s="64" t="n">
        <v>0.00049265808104787</v>
      </c>
      <c r="N7" s="65" t="n">
        <v>8909</v>
      </c>
      <c r="O7" s="64" t="n">
        <v>0.000436621352733041</v>
      </c>
      <c r="P7" s="65" t="n">
        <v>8413</v>
      </c>
      <c r="Q7" s="64" t="n">
        <v>0.000467087098465221</v>
      </c>
      <c r="R7" s="60" t="n">
        <v>7562</v>
      </c>
      <c r="S7" s="64" t="n">
        <v>0.000254577062879122</v>
      </c>
      <c r="T7" s="65" t="n">
        <v>8408</v>
      </c>
      <c r="U7" s="64" t="n">
        <v>0.000311389576548277</v>
      </c>
      <c r="V7" s="65" t="n">
        <v>4295</v>
      </c>
      <c r="W7" s="64" t="n">
        <v>0.000152665168421723</v>
      </c>
    </row>
    <row r="8" customFormat="false" ht="12.75" hidden="false" customHeight="false" outlineLevel="0" collapsed="false">
      <c r="A8" s="59" t="s">
        <v>27</v>
      </c>
      <c r="B8" s="60" t="n">
        <v>898926.3</v>
      </c>
      <c r="C8" s="61" t="n">
        <v>0.0568138218588252</v>
      </c>
      <c r="D8" s="60" t="n">
        <v>876708.616147961</v>
      </c>
      <c r="E8" s="61" t="n">
        <v>0.348597273304676</v>
      </c>
      <c r="F8" s="60" t="n">
        <v>6375.18359175493</v>
      </c>
      <c r="G8" s="62" t="n">
        <v>0.00172973853870924</v>
      </c>
      <c r="H8" s="67" t="n">
        <v>16011.0244681</v>
      </c>
      <c r="I8" s="63" t="n">
        <v>0.0104798326288</v>
      </c>
      <c r="J8" s="67" t="n">
        <v>33478.58761</v>
      </c>
      <c r="K8" s="63" t="n">
        <v>0.00519448572393844</v>
      </c>
      <c r="L8" s="65" t="n">
        <v>19888.62</v>
      </c>
      <c r="M8" s="64" t="n">
        <v>0.00245919033564135</v>
      </c>
      <c r="N8" s="65" t="n">
        <v>26891.35038</v>
      </c>
      <c r="O8" s="64" t="n">
        <v>0.00278936421420544</v>
      </c>
      <c r="P8" s="65" t="n">
        <v>24007.34</v>
      </c>
      <c r="Q8" s="64" t="n">
        <v>0.00277227947489212</v>
      </c>
      <c r="R8" s="60" t="n">
        <v>25170.34394</v>
      </c>
      <c r="S8" s="64" t="n">
        <v>0.00364800183645063</v>
      </c>
      <c r="T8" s="65" t="n">
        <v>26970.76</v>
      </c>
      <c r="U8" s="64" t="n">
        <v>0.00358213125380441</v>
      </c>
      <c r="V8" s="65" t="n">
        <v>29192.26</v>
      </c>
      <c r="W8" s="64" t="n">
        <v>0.00329514837498308</v>
      </c>
    </row>
    <row r="9" customFormat="false" ht="25.5" hidden="false" customHeight="false" outlineLevel="0" collapsed="false">
      <c r="A9" s="59" t="s">
        <v>28</v>
      </c>
      <c r="B9" s="60" t="n">
        <v>9042.89</v>
      </c>
      <c r="C9" s="61" t="n">
        <v>0.00230824534179997</v>
      </c>
      <c r="D9" s="60" t="n">
        <v>9566.62614528926</v>
      </c>
      <c r="E9" s="61" t="n">
        <v>0.00198978096533388</v>
      </c>
      <c r="F9" s="60" t="n">
        <v>14644.7408213796</v>
      </c>
      <c r="G9" s="62" t="n">
        <v>0.00165723668712128</v>
      </c>
      <c r="H9" s="67" t="n">
        <v>22451.515634465</v>
      </c>
      <c r="I9" s="63" t="n">
        <v>0.00876619415636881</v>
      </c>
      <c r="J9" s="67" t="n">
        <v>24536.5404289</v>
      </c>
      <c r="K9" s="63" t="n">
        <v>0.0017240957485375</v>
      </c>
      <c r="L9" s="65" t="n">
        <v>24390.930635</v>
      </c>
      <c r="M9" s="64" t="n">
        <v>0.000916863897847114</v>
      </c>
      <c r="N9" s="65" t="n">
        <v>33726.7597529</v>
      </c>
      <c r="O9" s="64" t="n">
        <v>0.00183246515679609</v>
      </c>
      <c r="P9" s="65" t="n">
        <v>39736.7485185</v>
      </c>
      <c r="Q9" s="64" t="n">
        <v>0.00372563654587468</v>
      </c>
      <c r="R9" s="60" t="n">
        <v>59855.04961838</v>
      </c>
      <c r="S9" s="64" t="n">
        <v>0.00472345302162254</v>
      </c>
      <c r="T9" s="65" t="n">
        <v>47596.1569822</v>
      </c>
      <c r="U9" s="64" t="n">
        <v>0.0024230820802384</v>
      </c>
      <c r="V9" s="65" t="n">
        <v>39019.9705695</v>
      </c>
      <c r="W9" s="64" t="n">
        <v>0.0019932804213784</v>
      </c>
    </row>
    <row r="10" customFormat="false" ht="12.75" hidden="false" customHeight="false" outlineLevel="0" collapsed="false">
      <c r="A10" s="59" t="s">
        <v>29</v>
      </c>
      <c r="B10" s="60" t="n">
        <v>9325</v>
      </c>
      <c r="C10" s="62" t="n">
        <v>0.00365095855809274</v>
      </c>
      <c r="D10" s="60" t="n">
        <v>15878.9986137</v>
      </c>
      <c r="E10" s="62" t="n">
        <v>0.00671063418461082</v>
      </c>
      <c r="F10" s="60" t="n">
        <v>22708</v>
      </c>
      <c r="G10" s="62" t="n">
        <v>0.0101651466064302</v>
      </c>
      <c r="H10" s="67" t="n">
        <v>55199</v>
      </c>
      <c r="I10" s="63" t="n">
        <v>0.0415563943624809</v>
      </c>
      <c r="J10" s="67" t="n">
        <v>93209</v>
      </c>
      <c r="K10" s="63" t="n">
        <v>0.0421420538200835</v>
      </c>
      <c r="L10" s="65" t="n">
        <v>189261.16</v>
      </c>
      <c r="M10" s="64" t="n">
        <v>0.0784503456562972</v>
      </c>
      <c r="N10" s="65" t="n">
        <v>193657.05</v>
      </c>
      <c r="O10" s="64" t="n">
        <v>0.0762348680821251</v>
      </c>
      <c r="P10" s="65" t="n">
        <v>474494.67</v>
      </c>
      <c r="Q10" s="64" t="n">
        <v>0.200960904617992</v>
      </c>
      <c r="R10" s="60" t="n">
        <v>532020.9</v>
      </c>
      <c r="S10" s="64" t="n">
        <v>0.213388703868809</v>
      </c>
      <c r="T10" s="65" t="n">
        <v>532677.37</v>
      </c>
      <c r="U10" s="64" t="n">
        <v>0.242893804970852</v>
      </c>
      <c r="V10" s="65" t="n">
        <v>734864.74</v>
      </c>
      <c r="W10" s="64" t="n">
        <v>0.308498112282144</v>
      </c>
    </row>
    <row r="11" customFormat="false" ht="12.75" hidden="false" customHeight="false" outlineLevel="0" collapsed="false">
      <c r="A11" s="59" t="s">
        <v>30</v>
      </c>
      <c r="B11" s="60" t="n">
        <v>0</v>
      </c>
      <c r="C11" s="69" t="s">
        <v>61</v>
      </c>
      <c r="D11" s="60" t="n">
        <v>0</v>
      </c>
      <c r="E11" s="69" t="s">
        <v>61</v>
      </c>
      <c r="F11" s="60" t="n">
        <v>0</v>
      </c>
      <c r="G11" s="62" t="s">
        <v>61</v>
      </c>
      <c r="H11" s="67" t="n">
        <v>0</v>
      </c>
      <c r="I11" s="62" t="s">
        <v>61</v>
      </c>
      <c r="J11" s="67" t="n">
        <v>0</v>
      </c>
      <c r="K11" s="62" t="s">
        <v>61</v>
      </c>
      <c r="L11" s="65" t="n">
        <v>0</v>
      </c>
      <c r="M11" s="70" t="s">
        <v>61</v>
      </c>
      <c r="N11" s="65" t="n">
        <v>0</v>
      </c>
      <c r="O11" s="70" t="s">
        <v>61</v>
      </c>
      <c r="P11" s="65" t="n">
        <v>0</v>
      </c>
      <c r="Q11" s="70" t="s">
        <v>61</v>
      </c>
      <c r="R11" s="60" t="n">
        <v>0</v>
      </c>
      <c r="S11" s="70" t="s">
        <v>61</v>
      </c>
      <c r="T11" s="65" t="n">
        <v>0</v>
      </c>
      <c r="U11" s="70" t="s">
        <v>61</v>
      </c>
      <c r="V11" s="65" t="n">
        <v>0</v>
      </c>
      <c r="W11" s="64" t="n">
        <v>0</v>
      </c>
    </row>
    <row r="12" customFormat="false" ht="12.75" hidden="false" customHeight="false" outlineLevel="0" collapsed="false">
      <c r="A12" s="59" t="s">
        <v>31</v>
      </c>
      <c r="B12" s="60" t="n">
        <v>742657.92</v>
      </c>
      <c r="C12" s="62" t="n">
        <v>0.0556936184871685</v>
      </c>
      <c r="D12" s="60" t="n">
        <v>1049511.31283818</v>
      </c>
      <c r="E12" s="62" t="n">
        <v>0.130289313291855</v>
      </c>
      <c r="F12" s="60" t="n">
        <v>1344348.62606625</v>
      </c>
      <c r="G12" s="62" t="n">
        <v>0.131644207675235</v>
      </c>
      <c r="H12" s="67" t="n">
        <v>1217862.68122695</v>
      </c>
      <c r="I12" s="63" t="n">
        <v>0.264972028630499</v>
      </c>
      <c r="J12" s="67" t="n">
        <v>1190157.59082755</v>
      </c>
      <c r="K12" s="63" t="n">
        <v>0.0914855153900691</v>
      </c>
      <c r="L12" s="65" t="n">
        <v>1583070.4823707</v>
      </c>
      <c r="M12" s="64" t="n">
        <v>0.177686275913335</v>
      </c>
      <c r="N12" s="65" t="n">
        <v>1832381.52456538</v>
      </c>
      <c r="O12" s="64" t="n">
        <v>0.174439589783173</v>
      </c>
      <c r="P12" s="65" t="n">
        <v>1713240.2806904</v>
      </c>
      <c r="Q12" s="64" t="n">
        <v>0.156672851873045</v>
      </c>
      <c r="R12" s="60" t="n">
        <v>2401587.72882164</v>
      </c>
      <c r="S12" s="64" t="n">
        <v>0.193827243653922</v>
      </c>
      <c r="T12" s="65" t="n">
        <v>2943133.55520346</v>
      </c>
      <c r="U12" s="64" t="n">
        <v>0.201849400407525</v>
      </c>
      <c r="V12" s="65" t="n">
        <v>3193848.1174456</v>
      </c>
      <c r="W12" s="64" t="n">
        <v>0.196649752108809</v>
      </c>
    </row>
    <row r="13" customFormat="false" ht="12.75" hidden="false" customHeight="false" outlineLevel="0" collapsed="false">
      <c r="A13" s="59" t="s">
        <v>32</v>
      </c>
      <c r="B13" s="60" t="n">
        <v>483282.89</v>
      </c>
      <c r="C13" s="62" t="n">
        <v>0.110032302283611</v>
      </c>
      <c r="D13" s="60" t="n">
        <v>718000.776000771</v>
      </c>
      <c r="E13" s="62" t="n">
        <v>0.13029326134132</v>
      </c>
      <c r="F13" s="60" t="n">
        <v>1079013.6080769</v>
      </c>
      <c r="G13" s="62" t="n">
        <v>0.157168325010014</v>
      </c>
      <c r="H13" s="67" t="n">
        <v>1263837.0368594</v>
      </c>
      <c r="I13" s="63" t="n">
        <v>0.716668983019129</v>
      </c>
      <c r="J13" s="67" t="n">
        <v>532567.499955</v>
      </c>
      <c r="K13" s="63" t="n">
        <v>0.0365617522615012</v>
      </c>
      <c r="L13" s="65" t="n">
        <v>1263341.2822846</v>
      </c>
      <c r="M13" s="64" t="n">
        <v>0.0588766506351775</v>
      </c>
      <c r="N13" s="65" t="n">
        <v>2725258.796182</v>
      </c>
      <c r="O13" s="64" t="n">
        <v>0.0960024329906572</v>
      </c>
      <c r="P13" s="65" t="n">
        <v>3072551.55</v>
      </c>
      <c r="Q13" s="64" t="n">
        <v>0.136462953118977</v>
      </c>
      <c r="R13" s="60" t="n">
        <v>3201250.9080376</v>
      </c>
      <c r="S13" s="64" t="n">
        <v>0.139129848074669</v>
      </c>
      <c r="T13" s="65" t="n">
        <v>1887196.44374608</v>
      </c>
      <c r="U13" s="64" t="n">
        <v>0.0944859627901049</v>
      </c>
      <c r="V13" s="65" t="n">
        <v>1902682.99</v>
      </c>
      <c r="W13" s="64" t="n">
        <v>0.0872895883084846</v>
      </c>
    </row>
    <row r="14" customFormat="false" ht="38.25" hidden="false" customHeight="false" outlineLevel="0" collapsed="false">
      <c r="A14" s="68" t="s">
        <v>62</v>
      </c>
      <c r="B14" s="71" t="s">
        <v>61</v>
      </c>
      <c r="C14" s="71" t="s">
        <v>61</v>
      </c>
      <c r="D14" s="71" t="s">
        <v>61</v>
      </c>
      <c r="E14" s="71" t="s">
        <v>61</v>
      </c>
      <c r="F14" s="71" t="s">
        <v>61</v>
      </c>
      <c r="G14" s="71" t="s">
        <v>61</v>
      </c>
      <c r="H14" s="71" t="n">
        <v>0</v>
      </c>
      <c r="I14" s="71" t="n">
        <v>0</v>
      </c>
      <c r="J14" s="72" t="n">
        <v>5300</v>
      </c>
      <c r="K14" s="73" t="n">
        <v>0.00272056597217205</v>
      </c>
      <c r="L14" s="65" t="n">
        <v>12810.96</v>
      </c>
      <c r="M14" s="64" t="n">
        <v>0.00732125304331426</v>
      </c>
      <c r="N14" s="65" t="n">
        <v>0</v>
      </c>
      <c r="O14" s="64" t="n">
        <v>0</v>
      </c>
      <c r="P14" s="65" t="n">
        <v>0</v>
      </c>
      <c r="Q14" s="64" t="n">
        <v>0</v>
      </c>
      <c r="R14" s="65" t="n">
        <v>0</v>
      </c>
      <c r="S14" s="64" t="n">
        <v>0</v>
      </c>
      <c r="T14" s="65" t="n">
        <v>0</v>
      </c>
      <c r="U14" s="64" t="n">
        <v>0</v>
      </c>
      <c r="V14" s="65" t="n">
        <v>9321</v>
      </c>
      <c r="W14" s="64" t="n">
        <v>0.514955589845414</v>
      </c>
    </row>
    <row r="15" customFormat="false" ht="12.75" hidden="false" customHeight="false" outlineLevel="0" collapsed="false">
      <c r="A15" s="59" t="s">
        <v>63</v>
      </c>
      <c r="B15" s="71" t="s">
        <v>61</v>
      </c>
      <c r="C15" s="71" t="s">
        <v>61</v>
      </c>
      <c r="D15" s="71" t="s">
        <v>61</v>
      </c>
      <c r="E15" s="71" t="s">
        <v>61</v>
      </c>
      <c r="F15" s="71" t="s">
        <v>61</v>
      </c>
      <c r="G15" s="71" t="s">
        <v>61</v>
      </c>
      <c r="H15" s="71" t="s">
        <v>61</v>
      </c>
      <c r="I15" s="71" t="s">
        <v>61</v>
      </c>
      <c r="J15" s="71" t="s">
        <v>61</v>
      </c>
      <c r="K15" s="71" t="s">
        <v>61</v>
      </c>
      <c r="L15" s="71" t="s">
        <v>61</v>
      </c>
      <c r="M15" s="71" t="s">
        <v>61</v>
      </c>
      <c r="N15" s="71" t="s">
        <v>61</v>
      </c>
      <c r="O15" s="71" t="s">
        <v>61</v>
      </c>
      <c r="P15" s="71" t="s">
        <v>61</v>
      </c>
      <c r="Q15" s="71" t="s">
        <v>61</v>
      </c>
      <c r="R15" s="71" t="s">
        <v>61</v>
      </c>
      <c r="S15" s="71" t="s">
        <v>61</v>
      </c>
      <c r="T15" s="71" t="s">
        <v>61</v>
      </c>
      <c r="U15" s="71" t="s">
        <v>61</v>
      </c>
      <c r="V15" s="71" t="n">
        <v>0</v>
      </c>
      <c r="W15" s="71" t="n">
        <v>0</v>
      </c>
    </row>
    <row r="16" s="48" customFormat="true" ht="12.75" hidden="false" customHeight="false" outlineLevel="0" collapsed="false">
      <c r="A16" s="74" t="s">
        <v>64</v>
      </c>
      <c r="B16" s="75" t="n">
        <v>11019772.33</v>
      </c>
      <c r="C16" s="76" t="n">
        <v>0.0740860551004162</v>
      </c>
      <c r="D16" s="75" t="n">
        <v>16398568.3017141</v>
      </c>
      <c r="E16" s="76" t="n">
        <v>0.219257470712838</v>
      </c>
      <c r="F16" s="77" t="n">
        <v>13835434.2265942</v>
      </c>
      <c r="G16" s="76" t="n">
        <v>0.13687306870979</v>
      </c>
      <c r="H16" s="78" t="n">
        <v>3969170.95984167</v>
      </c>
      <c r="I16" s="79" t="n">
        <v>0.0805727392435564</v>
      </c>
      <c r="J16" s="78" t="n">
        <v>4285387.43779715</v>
      </c>
      <c r="K16" s="79" t="n">
        <v>0.0221621964217817</v>
      </c>
      <c r="L16" s="80" t="n">
        <v>6906813.230438</v>
      </c>
      <c r="M16" s="81" t="n">
        <v>0.0274324118192132</v>
      </c>
      <c r="N16" s="80" t="n">
        <v>8841780.22832688</v>
      </c>
      <c r="O16" s="81" t="n">
        <v>0.0317582214481414</v>
      </c>
      <c r="P16" s="80" t="n">
        <v>9655690.7816421</v>
      </c>
      <c r="Q16" s="81" t="n">
        <v>0.0429782430317949</v>
      </c>
      <c r="R16" s="80" t="n">
        <v>10628993.9471957</v>
      </c>
      <c r="S16" s="81" t="n">
        <v>0.0427420723259817</v>
      </c>
      <c r="T16" s="80" t="n">
        <v>9722952.64395774</v>
      </c>
      <c r="U16" s="81" t="n">
        <v>0.038628504166377</v>
      </c>
      <c r="V16" s="80" t="n">
        <v>10481829.6127657</v>
      </c>
      <c r="W16" s="81" t="n">
        <v>0.0390992122478021</v>
      </c>
    </row>
    <row r="17" customFormat="false" ht="12.75" hidden="false" customHeight="false" outlineLevel="0" collapsed="false">
      <c r="A17" s="50"/>
      <c r="Q17" s="82"/>
    </row>
    <row r="18" customFormat="false" ht="15.75" hidden="false" customHeight="false" outlineLevel="0" collapsed="false">
      <c r="A18" s="22" t="s">
        <v>38</v>
      </c>
    </row>
  </sheetData>
  <mergeCells count="1">
    <mergeCell ref="A2:W2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11" min="2" style="32" width="10.71"/>
    <col collapsed="false" customWidth="false" hidden="false" outlineLevel="0" max="257" min="12" style="32" width="9.14"/>
  </cols>
  <sheetData>
    <row r="2" customFormat="false" ht="15.75" hidden="false" customHeight="fals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48" customFormat="true" ht="12.75" hidden="false" customHeight="false" outlineLevel="0" collapsed="false">
      <c r="L3" s="55" t="s">
        <v>1</v>
      </c>
    </row>
    <row r="4" customFormat="false" ht="51" hidden="false" customHeight="true" outlineLevel="0" collapsed="false">
      <c r="A4" s="56" t="s">
        <v>48</v>
      </c>
      <c r="B4" s="57" t="s">
        <v>66</v>
      </c>
      <c r="C4" s="57" t="s">
        <v>67</v>
      </c>
      <c r="D4" s="57" t="s">
        <v>52</v>
      </c>
      <c r="E4" s="57" t="s">
        <v>53</v>
      </c>
      <c r="F4" s="57" t="s">
        <v>54</v>
      </c>
      <c r="G4" s="57" t="s">
        <v>55</v>
      </c>
      <c r="H4" s="57" t="s">
        <v>56</v>
      </c>
      <c r="I4" s="57" t="s">
        <v>57</v>
      </c>
      <c r="J4" s="57" t="s">
        <v>58</v>
      </c>
      <c r="K4" s="57" t="s">
        <v>68</v>
      </c>
      <c r="L4" s="57" t="s">
        <v>69</v>
      </c>
    </row>
    <row r="5" customFormat="false" ht="12.75" hidden="false" customHeight="false" outlineLevel="0" collapsed="false">
      <c r="A5" s="59" t="s">
        <v>22</v>
      </c>
      <c r="B5" s="83" t="n">
        <v>2098203.62</v>
      </c>
      <c r="C5" s="83" t="n">
        <v>1843555.45</v>
      </c>
      <c r="D5" s="83" t="n">
        <v>1386755.4400888</v>
      </c>
      <c r="E5" s="83" t="n">
        <v>301993.737788</v>
      </c>
      <c r="F5" s="83" t="n">
        <v>617563.846148157</v>
      </c>
      <c r="G5" s="83" t="n">
        <v>891835.7214578</v>
      </c>
      <c r="H5" s="84" t="n">
        <v>1098546.8699501</v>
      </c>
      <c r="I5" s="84" t="n">
        <v>1095877.8754036</v>
      </c>
      <c r="J5" s="84" t="n">
        <v>912567.777329264</v>
      </c>
      <c r="K5" s="84" t="n">
        <v>1293502.3642296</v>
      </c>
      <c r="L5" s="84" t="n">
        <v>2002591.992522</v>
      </c>
    </row>
    <row r="6" customFormat="false" ht="12.75" hidden="false" customHeight="false" outlineLevel="0" collapsed="false">
      <c r="A6" s="66" t="s">
        <v>23</v>
      </c>
      <c r="B6" s="83" t="n">
        <v>996044.62</v>
      </c>
      <c r="C6" s="83" t="n">
        <v>1449948.45</v>
      </c>
      <c r="D6" s="83" t="n">
        <v>1128271.4400888</v>
      </c>
      <c r="E6" s="83" t="n">
        <v>301993.737788</v>
      </c>
      <c r="F6" s="83" t="n">
        <v>617563.846148157</v>
      </c>
      <c r="G6" s="84" t="n">
        <v>891835.7214578</v>
      </c>
      <c r="H6" s="84" t="n">
        <v>1098546.8699501</v>
      </c>
      <c r="I6" s="84" t="n">
        <v>1095877.8754036</v>
      </c>
      <c r="J6" s="84" t="n">
        <v>901956.777329264</v>
      </c>
      <c r="K6" s="84" t="n">
        <v>1293502.3642296</v>
      </c>
      <c r="L6" s="84" t="n">
        <v>1999633.992522</v>
      </c>
    </row>
    <row r="7" customFormat="false" ht="12.75" hidden="false" customHeight="false" outlineLevel="0" collapsed="false">
      <c r="A7" s="68" t="s">
        <v>26</v>
      </c>
      <c r="B7" s="83" t="n">
        <v>1102159</v>
      </c>
      <c r="C7" s="83" t="n">
        <v>393607</v>
      </c>
      <c r="D7" s="83" t="n">
        <v>258484</v>
      </c>
      <c r="E7" s="83" t="n">
        <v>0</v>
      </c>
      <c r="F7" s="83" t="n">
        <v>0</v>
      </c>
      <c r="G7" s="84" t="n">
        <v>0</v>
      </c>
      <c r="H7" s="84" t="n">
        <v>0</v>
      </c>
      <c r="I7" s="84" t="n">
        <v>0</v>
      </c>
      <c r="J7" s="84" t="n">
        <v>10611</v>
      </c>
      <c r="K7" s="84" t="n">
        <v>0</v>
      </c>
      <c r="L7" s="84" t="n">
        <v>2958</v>
      </c>
    </row>
    <row r="8" customFormat="false" ht="12.75" hidden="false" customHeight="false" outlineLevel="0" collapsed="false">
      <c r="A8" s="59" t="s">
        <v>27</v>
      </c>
      <c r="B8" s="83" t="n">
        <v>283688</v>
      </c>
      <c r="C8" s="83" t="n">
        <v>196911</v>
      </c>
      <c r="D8" s="83" t="n">
        <v>267239</v>
      </c>
      <c r="E8" s="83" t="n">
        <v>0</v>
      </c>
      <c r="F8" s="83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11345</v>
      </c>
    </row>
    <row r="9" customFormat="false" ht="25.5" hidden="false" customHeight="false" outlineLevel="0" collapsed="false">
      <c r="A9" s="59" t="s">
        <v>28</v>
      </c>
      <c r="B9" s="83" t="n">
        <v>0</v>
      </c>
      <c r="C9" s="83" t="n">
        <v>0</v>
      </c>
      <c r="D9" s="83" t="n">
        <v>0</v>
      </c>
      <c r="E9" s="83" t="n">
        <v>0</v>
      </c>
      <c r="F9" s="83" t="n">
        <v>987.82</v>
      </c>
      <c r="G9" s="84" t="n">
        <v>0</v>
      </c>
      <c r="H9" s="84" t="n">
        <v>0</v>
      </c>
      <c r="I9" s="84" t="n">
        <v>0</v>
      </c>
      <c r="J9" s="84" t="n">
        <v>316.4141774</v>
      </c>
      <c r="K9" s="84" t="n">
        <v>308.043225</v>
      </c>
      <c r="L9" s="84" t="n">
        <v>0</v>
      </c>
    </row>
    <row r="10" customFormat="false" ht="12.75" hidden="false" customHeight="false" outlineLevel="0" collapsed="false">
      <c r="A10" s="59" t="s">
        <v>29</v>
      </c>
      <c r="B10" s="83" t="n">
        <v>2835</v>
      </c>
      <c r="C10" s="83" t="n">
        <v>3389.18575</v>
      </c>
      <c r="D10" s="83" t="n">
        <v>4406</v>
      </c>
      <c r="E10" s="83" t="n">
        <v>12609</v>
      </c>
      <c r="F10" s="83" t="n">
        <v>13455</v>
      </c>
      <c r="G10" s="84" t="n">
        <v>32015.46</v>
      </c>
      <c r="H10" s="84" t="n">
        <v>55186.79</v>
      </c>
      <c r="I10" s="84" t="n">
        <v>83607.92</v>
      </c>
      <c r="J10" s="84" t="n">
        <v>102868.5</v>
      </c>
      <c r="K10" s="84" t="n">
        <v>81746.48</v>
      </c>
      <c r="L10" s="84" t="n">
        <v>73353.34</v>
      </c>
    </row>
    <row r="11" customFormat="false" ht="12.75" hidden="false" customHeight="false" outlineLevel="0" collapsed="false">
      <c r="A11" s="59" t="s">
        <v>30</v>
      </c>
      <c r="B11" s="83" t="n">
        <v>0</v>
      </c>
      <c r="C11" s="83" t="n">
        <v>0</v>
      </c>
      <c r="D11" s="83" t="n">
        <v>0</v>
      </c>
      <c r="E11" s="83" t="n">
        <v>0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</row>
    <row r="12" customFormat="false" ht="12.75" hidden="false" customHeight="false" outlineLevel="0" collapsed="false">
      <c r="A12" s="59" t="s">
        <v>31</v>
      </c>
      <c r="B12" s="83" t="n">
        <v>261355.28</v>
      </c>
      <c r="C12" s="83" t="n">
        <v>382816.2</v>
      </c>
      <c r="D12" s="83" t="n">
        <v>500987.846858866</v>
      </c>
      <c r="E12" s="83" t="n">
        <v>406728.7334466</v>
      </c>
      <c r="F12" s="83" t="n">
        <v>414505.9282328</v>
      </c>
      <c r="G12" s="84" t="n">
        <v>662061.2568595</v>
      </c>
      <c r="H12" s="84" t="n">
        <v>579914.6516036</v>
      </c>
      <c r="I12" s="84" t="n">
        <v>303638.445249731</v>
      </c>
      <c r="J12" s="84" t="n">
        <v>757538.2768512</v>
      </c>
      <c r="K12" s="84" t="n">
        <v>1017006.7504664</v>
      </c>
      <c r="L12" s="84" t="n">
        <v>761783.5776177</v>
      </c>
    </row>
    <row r="13" customFormat="false" ht="12.75" hidden="false" customHeight="false" outlineLevel="0" collapsed="false">
      <c r="A13" s="59" t="s">
        <v>32</v>
      </c>
      <c r="B13" s="83" t="n">
        <v>13019</v>
      </c>
      <c r="C13" s="83" t="n">
        <v>5449</v>
      </c>
      <c r="D13" s="83" t="n">
        <v>90474</v>
      </c>
      <c r="E13" s="83" t="n">
        <v>200272</v>
      </c>
      <c r="F13" s="83" t="n">
        <v>57462.2549</v>
      </c>
      <c r="G13" s="84" t="n">
        <v>332058.5</v>
      </c>
      <c r="H13" s="84" t="n">
        <v>1090358.99</v>
      </c>
      <c r="I13" s="84" t="n">
        <v>349987.89</v>
      </c>
      <c r="J13" s="84" t="n">
        <v>449414.25</v>
      </c>
      <c r="K13" s="84" t="n">
        <v>358272.2</v>
      </c>
      <c r="L13" s="84" t="n">
        <v>906603.35</v>
      </c>
    </row>
    <row r="14" customFormat="false" ht="38.25" hidden="false" customHeight="false" outlineLevel="0" collapsed="false">
      <c r="A14" s="68" t="s">
        <v>62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4" t="n">
        <v>1215</v>
      </c>
    </row>
    <row r="15" customFormat="false" ht="12.75" hidden="false" customHeight="false" outlineLevel="0" collapsed="false">
      <c r="A15" s="59" t="s">
        <v>63</v>
      </c>
      <c r="B15" s="85" t="n">
        <v>0</v>
      </c>
      <c r="C15" s="85" t="n">
        <v>0</v>
      </c>
      <c r="D15" s="85" t="n">
        <v>0</v>
      </c>
      <c r="E15" s="85" t="n">
        <v>0</v>
      </c>
      <c r="F15" s="85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4" t="n">
        <v>0</v>
      </c>
      <c r="L15" s="84" t="n">
        <v>0</v>
      </c>
    </row>
    <row r="16" s="48" customFormat="true" ht="12.75" hidden="false" customHeight="false" outlineLevel="0" collapsed="false">
      <c r="A16" s="74" t="s">
        <v>64</v>
      </c>
      <c r="B16" s="75" t="n">
        <v>2659100.9</v>
      </c>
      <c r="C16" s="75" t="n">
        <v>2432121.83575</v>
      </c>
      <c r="D16" s="75" t="n">
        <v>2249862.28694767</v>
      </c>
      <c r="E16" s="75" t="n">
        <v>921603.4712346</v>
      </c>
      <c r="F16" s="75" t="n">
        <v>1103974.84928096</v>
      </c>
      <c r="G16" s="87" t="n">
        <v>1917970.9383173</v>
      </c>
      <c r="H16" s="87" t="n">
        <v>2824007.3015537</v>
      </c>
      <c r="I16" s="87" t="n">
        <v>1833112.13065333</v>
      </c>
      <c r="J16" s="87" t="n">
        <v>2222705.21835786</v>
      </c>
      <c r="K16" s="87" t="n">
        <v>2750835.837921</v>
      </c>
      <c r="L16" s="87" t="n">
        <v>3755677.2601397</v>
      </c>
    </row>
    <row r="17" customFormat="false" ht="12.75" hidden="false" customHeight="false" outlineLevel="0" collapsed="false">
      <c r="A17" s="50"/>
    </row>
    <row r="18" customFormat="false" ht="29.25" hidden="false" customHeight="true" outlineLevel="0" collapsed="false">
      <c r="A18" s="88" t="s">
        <v>38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</row>
  </sheetData>
  <mergeCells count="2">
    <mergeCell ref="A2:L2"/>
    <mergeCell ref="A18:L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28"/>
    <col collapsed="false" customWidth="true" hidden="false" outlineLevel="0" max="2" min="2" style="47" width="43.7"/>
    <col collapsed="false" customWidth="true" hidden="false" outlineLevel="0" max="3" min="3" style="89" width="11.7"/>
    <col collapsed="false" customWidth="true" hidden="false" outlineLevel="0" max="4" min="4" style="89" width="14.7"/>
    <col collapsed="false" customWidth="true" hidden="false" outlineLevel="0" max="5" min="5" style="90" width="11.7"/>
    <col collapsed="false" customWidth="true" hidden="false" outlineLevel="0" max="6" min="6" style="91" width="13.7"/>
    <col collapsed="false" customWidth="true" hidden="false" outlineLevel="0" max="7" min="7" style="90" width="13.7"/>
    <col collapsed="false" customWidth="true" hidden="false" outlineLevel="0" max="8" min="8" style="90" width="11.7"/>
    <col collapsed="false" customWidth="true" hidden="false" outlineLevel="0" max="10" min="9" style="90" width="13.7"/>
    <col collapsed="false" customWidth="true" hidden="false" outlineLevel="0" max="11" min="11" style="90" width="11.7"/>
    <col collapsed="false" customWidth="true" hidden="false" outlineLevel="0" max="12" min="12" style="91" width="11.7"/>
    <col collapsed="false" customWidth="true" hidden="false" outlineLevel="0" max="14" min="13" style="91" width="13.7"/>
    <col collapsed="false" customWidth="true" hidden="false" outlineLevel="0" max="15" min="15" style="91" width="11.7"/>
    <col collapsed="false" customWidth="true" hidden="false" outlineLevel="0" max="16" min="16" style="91" width="17.7"/>
    <col collapsed="false" customWidth="true" hidden="false" outlineLevel="0" max="17" min="17" style="91" width="14.7"/>
    <col collapsed="false" customWidth="true" hidden="false" outlineLevel="0" max="19" min="18" style="90" width="12.7"/>
    <col collapsed="false" customWidth="false" hidden="false" outlineLevel="0" max="257" min="20" style="90" width="9.14"/>
  </cols>
  <sheetData>
    <row r="1" s="94" customFormat="true" ht="12.75" hidden="false" customHeight="false" outlineLevel="0" collapsed="false">
      <c r="A1" s="92"/>
      <c r="B1" s="92"/>
      <c r="C1" s="92"/>
      <c r="D1" s="93"/>
      <c r="F1" s="95"/>
      <c r="L1" s="95"/>
      <c r="M1" s="95"/>
      <c r="N1" s="95"/>
      <c r="O1" s="95"/>
      <c r="P1" s="95"/>
      <c r="Q1" s="95"/>
    </row>
    <row r="2" s="97" customFormat="true" ht="15.75" hidden="false" customHeight="true" outlineLevel="0" collapsed="false">
      <c r="A2" s="96" t="s">
        <v>7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s="99" customFormat="tru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S3" s="100" t="s">
        <v>71</v>
      </c>
    </row>
    <row r="4" s="99" customFormat="true" ht="63.75" hidden="false" customHeight="true" outlineLevel="0" collapsed="false">
      <c r="A4" s="101"/>
      <c r="B4" s="101"/>
      <c r="C4" s="57" t="s">
        <v>3</v>
      </c>
      <c r="D4" s="57" t="s">
        <v>4</v>
      </c>
      <c r="E4" s="57" t="s">
        <v>6</v>
      </c>
      <c r="F4" s="57" t="s">
        <v>9</v>
      </c>
      <c r="G4" s="5" t="s">
        <v>5</v>
      </c>
      <c r="H4" s="57" t="s">
        <v>8</v>
      </c>
      <c r="I4" s="57" t="s">
        <v>11</v>
      </c>
      <c r="J4" s="57" t="s">
        <v>10</v>
      </c>
      <c r="K4" s="57" t="s">
        <v>15</v>
      </c>
      <c r="L4" s="57" t="s">
        <v>7</v>
      </c>
      <c r="M4" s="5" t="s">
        <v>72</v>
      </c>
      <c r="N4" s="57" t="s">
        <v>13</v>
      </c>
      <c r="O4" s="57" t="s">
        <v>16</v>
      </c>
      <c r="P4" s="57" t="s">
        <v>14</v>
      </c>
      <c r="Q4" s="57" t="s">
        <v>12</v>
      </c>
      <c r="R4" s="57" t="s">
        <v>18</v>
      </c>
      <c r="S4" s="56" t="s">
        <v>19</v>
      </c>
    </row>
    <row r="5" s="99" customFormat="true" ht="12.75" hidden="false" customHeight="true" outlineLevel="0" collapsed="false">
      <c r="A5" s="102" t="s">
        <v>73</v>
      </c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s="99" customFormat="true" ht="12.75" hidden="false" customHeight="false" outlineLevel="0" collapsed="false">
      <c r="A6" s="104" t="s">
        <v>74</v>
      </c>
      <c r="B6" s="105" t="s">
        <v>75</v>
      </c>
      <c r="C6" s="106" t="n">
        <v>2</v>
      </c>
      <c r="D6" s="106" t="n">
        <v>50</v>
      </c>
      <c r="E6" s="106" t="n">
        <v>157</v>
      </c>
      <c r="F6" s="106" t="n">
        <v>0</v>
      </c>
      <c r="G6" s="106" t="n">
        <v>2190</v>
      </c>
      <c r="H6" s="106" t="n">
        <v>92</v>
      </c>
      <c r="I6" s="106" t="n">
        <v>790</v>
      </c>
      <c r="J6" s="106" t="n">
        <v>578.36836</v>
      </c>
      <c r="K6" s="106" t="n">
        <v>0</v>
      </c>
      <c r="L6" s="106" t="n">
        <v>0</v>
      </c>
      <c r="M6" s="106" t="n">
        <v>0</v>
      </c>
      <c r="N6" s="106" t="n">
        <v>33</v>
      </c>
      <c r="O6" s="106" t="n">
        <v>170</v>
      </c>
      <c r="P6" s="106" t="n">
        <v>1044</v>
      </c>
      <c r="Q6" s="106" t="n">
        <v>0</v>
      </c>
      <c r="R6" s="106" t="n">
        <v>0</v>
      </c>
      <c r="S6" s="107" t="n">
        <v>5106.36836</v>
      </c>
    </row>
    <row r="7" s="97" customFormat="true" ht="12.75" hidden="false" customHeight="false" outlineLevel="0" collapsed="false">
      <c r="A7" s="108" t="s">
        <v>76</v>
      </c>
      <c r="B7" s="109" t="s">
        <v>77</v>
      </c>
      <c r="C7" s="106" t="n">
        <v>2</v>
      </c>
      <c r="D7" s="106" t="n">
        <v>45</v>
      </c>
      <c r="E7" s="106" t="n">
        <v>157</v>
      </c>
      <c r="F7" s="106" t="n">
        <v>0</v>
      </c>
      <c r="G7" s="106" t="n">
        <v>73</v>
      </c>
      <c r="H7" s="106" t="n">
        <v>92</v>
      </c>
      <c r="I7" s="106" t="n">
        <v>790</v>
      </c>
      <c r="J7" s="106" t="n">
        <v>548.70582</v>
      </c>
      <c r="K7" s="106" t="n">
        <v>0</v>
      </c>
      <c r="L7" s="106" t="n">
        <v>0</v>
      </c>
      <c r="M7" s="106" t="n">
        <v>0</v>
      </c>
      <c r="N7" s="106" t="n">
        <v>33</v>
      </c>
      <c r="O7" s="106" t="n">
        <v>170</v>
      </c>
      <c r="P7" s="106" t="n">
        <v>1044</v>
      </c>
      <c r="Q7" s="106" t="n">
        <v>0</v>
      </c>
      <c r="R7" s="106" t="n">
        <v>0</v>
      </c>
      <c r="S7" s="107" t="n">
        <v>2954.70582</v>
      </c>
      <c r="U7" s="99"/>
    </row>
    <row r="8" s="110" customFormat="true" ht="12.75" hidden="false" customHeight="false" outlineLevel="0" collapsed="false">
      <c r="A8" s="108" t="s">
        <v>76</v>
      </c>
      <c r="B8" s="109" t="s">
        <v>78</v>
      </c>
      <c r="C8" s="106"/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7" t="n">
        <v>0</v>
      </c>
      <c r="U8" s="99"/>
    </row>
    <row r="9" customFormat="false" ht="12.75" hidden="false" customHeight="false" outlineLevel="0" collapsed="false">
      <c r="A9" s="108" t="s">
        <v>76</v>
      </c>
      <c r="B9" s="109" t="s">
        <v>79</v>
      </c>
      <c r="C9" s="106"/>
      <c r="D9" s="106" t="n">
        <v>5</v>
      </c>
      <c r="E9" s="106" t="n">
        <v>0</v>
      </c>
      <c r="F9" s="106" t="n">
        <v>0</v>
      </c>
      <c r="G9" s="106" t="n">
        <v>2117</v>
      </c>
      <c r="H9" s="106" t="n">
        <v>0</v>
      </c>
      <c r="I9" s="106" t="n">
        <v>0</v>
      </c>
      <c r="J9" s="106" t="n">
        <v>29.66254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7" t="n">
        <v>2151.66254</v>
      </c>
      <c r="U9" s="99"/>
    </row>
    <row r="10" customFormat="false" ht="12.75" hidden="false" customHeight="false" outlineLevel="0" collapsed="false">
      <c r="A10" s="108" t="s">
        <v>80</v>
      </c>
      <c r="B10" s="111" t="s">
        <v>81</v>
      </c>
      <c r="C10" s="106"/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7" t="n">
        <v>0</v>
      </c>
      <c r="U10" s="99"/>
    </row>
    <row r="11" customFormat="false" ht="12.75" hidden="false" customHeight="false" outlineLevel="0" collapsed="false">
      <c r="A11" s="108" t="s">
        <v>82</v>
      </c>
      <c r="B11" s="109" t="s">
        <v>83</v>
      </c>
      <c r="C11" s="106" t="n">
        <v>17246</v>
      </c>
      <c r="D11" s="106" t="n">
        <v>774</v>
      </c>
      <c r="E11" s="106" t="n">
        <v>199</v>
      </c>
      <c r="F11" s="106" t="n">
        <v>163</v>
      </c>
      <c r="G11" s="106" t="n">
        <v>9581</v>
      </c>
      <c r="H11" s="106" t="n">
        <v>0</v>
      </c>
      <c r="I11" s="106" t="n">
        <v>916</v>
      </c>
      <c r="J11" s="106" t="n">
        <v>0</v>
      </c>
      <c r="K11" s="106" t="n">
        <v>0</v>
      </c>
      <c r="L11" s="106" t="n">
        <v>4327.40394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201</v>
      </c>
      <c r="S11" s="107" t="n">
        <v>33407.40394</v>
      </c>
      <c r="U11" s="99"/>
    </row>
    <row r="12" customFormat="false" ht="38.25" hidden="false" customHeight="false" outlineLevel="0" collapsed="false">
      <c r="A12" s="108" t="s">
        <v>84</v>
      </c>
      <c r="B12" s="109" t="s">
        <v>85</v>
      </c>
      <c r="C12" s="106" t="n">
        <v>0</v>
      </c>
      <c r="D12" s="106" t="n">
        <v>0</v>
      </c>
      <c r="E12" s="106" t="n">
        <v>61</v>
      </c>
      <c r="F12" s="106" t="n">
        <v>0</v>
      </c>
      <c r="G12" s="106" t="n">
        <v>102704</v>
      </c>
      <c r="H12" s="106" t="n">
        <v>0</v>
      </c>
      <c r="I12" s="106" t="n">
        <v>0</v>
      </c>
      <c r="J12" s="106" t="n">
        <v>0</v>
      </c>
      <c r="K12" s="106" t="n">
        <v>450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3</v>
      </c>
      <c r="S12" s="107" t="n">
        <v>107268</v>
      </c>
      <c r="U12" s="99"/>
    </row>
    <row r="13" customFormat="false" ht="25.5" hidden="false" customHeight="false" outlineLevel="0" collapsed="false">
      <c r="A13" s="108" t="s">
        <v>86</v>
      </c>
      <c r="B13" s="109" t="s">
        <v>87</v>
      </c>
      <c r="C13" s="106"/>
      <c r="D13" s="106" t="n">
        <v>0</v>
      </c>
      <c r="E13" s="106" t="n">
        <v>61</v>
      </c>
      <c r="F13" s="106" t="n">
        <v>0</v>
      </c>
      <c r="G13" s="106" t="n">
        <v>102704</v>
      </c>
      <c r="H13" s="106" t="n">
        <v>0</v>
      </c>
      <c r="I13" s="106" t="n">
        <v>0</v>
      </c>
      <c r="J13" s="106" t="n">
        <v>0</v>
      </c>
      <c r="K13" s="106" t="n">
        <v>450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7" t="n">
        <v>107265</v>
      </c>
      <c r="U13" s="99"/>
    </row>
    <row r="14" customFormat="false" ht="38.25" hidden="false" customHeight="false" outlineLevel="0" collapsed="false">
      <c r="A14" s="108" t="s">
        <v>88</v>
      </c>
      <c r="B14" s="109" t="s">
        <v>89</v>
      </c>
      <c r="C14" s="106"/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7" t="n">
        <v>0</v>
      </c>
      <c r="U14" s="99"/>
    </row>
    <row r="15" customFormat="false" ht="12.75" hidden="false" customHeight="false" outlineLevel="0" collapsed="false">
      <c r="A15" s="108" t="s">
        <v>90</v>
      </c>
      <c r="B15" s="109" t="s">
        <v>91</v>
      </c>
      <c r="C15" s="106"/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3</v>
      </c>
      <c r="S15" s="107" t="n">
        <v>3</v>
      </c>
      <c r="U15" s="99"/>
    </row>
    <row r="16" customFormat="false" ht="38.25" hidden="false" customHeight="false" outlineLevel="0" collapsed="false">
      <c r="A16" s="108" t="s">
        <v>92</v>
      </c>
      <c r="B16" s="109" t="s">
        <v>93</v>
      </c>
      <c r="C16" s="106"/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7" t="n">
        <v>0</v>
      </c>
      <c r="U16" s="99"/>
    </row>
    <row r="17" customFormat="false" ht="12.75" hidden="false" customHeight="false" outlineLevel="0" collapsed="false">
      <c r="A17" s="108" t="s">
        <v>94</v>
      </c>
      <c r="B17" s="109" t="s">
        <v>95</v>
      </c>
      <c r="C17" s="106" t="n">
        <v>229490</v>
      </c>
      <c r="D17" s="106" t="n">
        <v>51116</v>
      </c>
      <c r="E17" s="106" t="n">
        <v>34188</v>
      </c>
      <c r="F17" s="106" t="n">
        <v>102931</v>
      </c>
      <c r="G17" s="106" t="n">
        <v>113733</v>
      </c>
      <c r="H17" s="106" t="n">
        <v>83974</v>
      </c>
      <c r="I17" s="106" t="n">
        <v>14718</v>
      </c>
      <c r="J17" s="106" t="n">
        <v>16413.15121</v>
      </c>
      <c r="K17" s="106" t="n">
        <v>3112</v>
      </c>
      <c r="L17" s="106" t="n">
        <v>17904.84141</v>
      </c>
      <c r="M17" s="106" t="n">
        <v>3506</v>
      </c>
      <c r="N17" s="106" t="n">
        <v>14643</v>
      </c>
      <c r="O17" s="106" t="n">
        <v>4997</v>
      </c>
      <c r="P17" s="106" t="n">
        <v>9918</v>
      </c>
      <c r="Q17" s="106" t="n">
        <v>62407</v>
      </c>
      <c r="R17" s="106" t="n">
        <v>27</v>
      </c>
      <c r="S17" s="107" t="n">
        <v>763077.99262</v>
      </c>
      <c r="U17" s="99"/>
    </row>
    <row r="18" customFormat="false" ht="25.5" hidden="false" customHeight="false" outlineLevel="0" collapsed="false">
      <c r="A18" s="108" t="s">
        <v>86</v>
      </c>
      <c r="B18" s="109" t="s">
        <v>96</v>
      </c>
      <c r="C18" s="106" t="n">
        <v>42408</v>
      </c>
      <c r="D18" s="106" t="n">
        <v>173</v>
      </c>
      <c r="E18" s="106" t="n">
        <v>2370</v>
      </c>
      <c r="F18" s="106" t="n">
        <v>5756</v>
      </c>
      <c r="G18" s="106" t="n">
        <v>356</v>
      </c>
      <c r="H18" s="106" t="n">
        <v>0</v>
      </c>
      <c r="I18" s="106" t="n">
        <v>415</v>
      </c>
      <c r="J18" s="106" t="n">
        <v>0</v>
      </c>
      <c r="K18" s="106" t="n">
        <v>0</v>
      </c>
      <c r="L18" s="106" t="n">
        <v>0</v>
      </c>
      <c r="M18" s="106" t="n">
        <v>245</v>
      </c>
      <c r="N18" s="106" t="n">
        <v>0</v>
      </c>
      <c r="O18" s="106" t="n">
        <v>82</v>
      </c>
      <c r="P18" s="106" t="n">
        <v>156</v>
      </c>
      <c r="Q18" s="106" t="n">
        <v>0</v>
      </c>
      <c r="R18" s="106" t="n">
        <v>3</v>
      </c>
      <c r="S18" s="107" t="n">
        <v>51964</v>
      </c>
      <c r="U18" s="99"/>
    </row>
    <row r="19" s="110" customFormat="true" ht="25.5" hidden="false" customHeight="false" outlineLevel="0" collapsed="false">
      <c r="A19" s="108" t="s">
        <v>88</v>
      </c>
      <c r="B19" s="109" t="s">
        <v>97</v>
      </c>
      <c r="C19" s="106" t="n">
        <v>166740</v>
      </c>
      <c r="D19" s="106" t="n">
        <v>24153</v>
      </c>
      <c r="E19" s="106" t="n">
        <v>22400</v>
      </c>
      <c r="F19" s="106" t="n">
        <v>96511</v>
      </c>
      <c r="G19" s="106" t="n">
        <v>82235</v>
      </c>
      <c r="H19" s="106" t="n">
        <v>83974</v>
      </c>
      <c r="I19" s="106" t="n">
        <v>7409</v>
      </c>
      <c r="J19" s="106" t="n">
        <v>13460.68566</v>
      </c>
      <c r="K19" s="106" t="n">
        <v>739</v>
      </c>
      <c r="L19" s="106" t="n">
        <v>11062.82179</v>
      </c>
      <c r="M19" s="106" t="n">
        <v>2261</v>
      </c>
      <c r="N19" s="106" t="n">
        <v>3983</v>
      </c>
      <c r="O19" s="106" t="n">
        <v>4914</v>
      </c>
      <c r="P19" s="106" t="n">
        <v>2659</v>
      </c>
      <c r="Q19" s="106" t="n">
        <v>0</v>
      </c>
      <c r="R19" s="106" t="n">
        <v>0</v>
      </c>
      <c r="S19" s="107" t="n">
        <v>522501.50745</v>
      </c>
      <c r="U19" s="99"/>
    </row>
    <row r="20" s="110" customFormat="true" ht="25.5" hidden="false" customHeight="false" outlineLevel="0" collapsed="false">
      <c r="A20" s="108"/>
      <c r="B20" s="109" t="s">
        <v>98</v>
      </c>
      <c r="C20" s="106" t="n">
        <v>163429</v>
      </c>
      <c r="D20" s="106" t="n">
        <v>18893</v>
      </c>
      <c r="E20" s="106" t="n">
        <v>15549</v>
      </c>
      <c r="F20" s="106" t="n">
        <v>67852</v>
      </c>
      <c r="G20" s="106" t="n">
        <v>38048</v>
      </c>
      <c r="H20" s="106" t="n">
        <v>46763</v>
      </c>
      <c r="I20" s="106" t="n">
        <v>0</v>
      </c>
      <c r="J20" s="106" t="n">
        <v>13270.68764</v>
      </c>
      <c r="K20" s="106" t="n">
        <v>0</v>
      </c>
      <c r="L20" s="106" t="n">
        <v>7687.14334</v>
      </c>
      <c r="M20" s="106" t="n">
        <v>192</v>
      </c>
      <c r="N20" s="106" t="n">
        <v>3983</v>
      </c>
      <c r="O20" s="106" t="n">
        <v>4914</v>
      </c>
      <c r="P20" s="106" t="n">
        <v>0</v>
      </c>
      <c r="Q20" s="106" t="n">
        <v>0</v>
      </c>
      <c r="R20" s="106" t="n">
        <v>0</v>
      </c>
      <c r="S20" s="107" t="n">
        <v>380580.83098</v>
      </c>
      <c r="U20" s="99"/>
    </row>
    <row r="21" customFormat="false" ht="12.75" hidden="false" customHeight="false" outlineLevel="0" collapsed="false">
      <c r="A21" s="108" t="s">
        <v>90</v>
      </c>
      <c r="B21" s="109" t="s">
        <v>99</v>
      </c>
      <c r="C21" s="106"/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7" t="n">
        <v>0</v>
      </c>
      <c r="U21" s="99"/>
    </row>
    <row r="22" customFormat="false" ht="12.75" hidden="false" customHeight="false" outlineLevel="0" collapsed="false">
      <c r="A22" s="108" t="s">
        <v>92</v>
      </c>
      <c r="B22" s="109" t="s">
        <v>100</v>
      </c>
      <c r="C22" s="106"/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7" t="n">
        <v>0</v>
      </c>
      <c r="U22" s="99"/>
    </row>
    <row r="23" s="110" customFormat="true" ht="12.75" hidden="false" customHeight="false" outlineLevel="0" collapsed="false">
      <c r="A23" s="108" t="s">
        <v>101</v>
      </c>
      <c r="B23" s="109" t="s">
        <v>102</v>
      </c>
      <c r="C23" s="106" t="n">
        <v>5</v>
      </c>
      <c r="D23" s="106" t="n">
        <v>2722</v>
      </c>
      <c r="E23" s="106" t="n">
        <v>57</v>
      </c>
      <c r="F23" s="106" t="n">
        <v>0</v>
      </c>
      <c r="G23" s="106" t="n">
        <v>761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62352</v>
      </c>
      <c r="R23" s="106" t="n">
        <v>0</v>
      </c>
      <c r="S23" s="107" t="n">
        <v>65897</v>
      </c>
      <c r="U23" s="99"/>
    </row>
    <row r="24" s="110" customFormat="true" ht="12.75" hidden="false" customHeight="false" outlineLevel="0" collapsed="false">
      <c r="A24" s="108" t="s">
        <v>103</v>
      </c>
      <c r="B24" s="109" t="s">
        <v>104</v>
      </c>
      <c r="C24" s="106" t="n">
        <v>20335</v>
      </c>
      <c r="D24" s="106" t="n">
        <v>23938</v>
      </c>
      <c r="E24" s="106" t="n">
        <v>8712</v>
      </c>
      <c r="F24" s="106" t="n">
        <v>98</v>
      </c>
      <c r="G24" s="106" t="n">
        <v>30381</v>
      </c>
      <c r="H24" s="106" t="n">
        <v>0</v>
      </c>
      <c r="I24" s="106" t="n">
        <v>6894</v>
      </c>
      <c r="J24" s="106" t="n">
        <v>2952.46555</v>
      </c>
      <c r="K24" s="106" t="n">
        <v>2373</v>
      </c>
      <c r="L24" s="106" t="n">
        <v>6842.01962</v>
      </c>
      <c r="M24" s="106" t="n">
        <v>1000</v>
      </c>
      <c r="N24" s="106" t="n">
        <v>10660</v>
      </c>
      <c r="O24" s="106" t="n">
        <v>1</v>
      </c>
      <c r="P24" s="106" t="n">
        <v>7103</v>
      </c>
      <c r="Q24" s="106" t="n">
        <v>55</v>
      </c>
      <c r="R24" s="106" t="n">
        <v>24</v>
      </c>
      <c r="S24" s="107" t="n">
        <v>121368.48517</v>
      </c>
      <c r="U24" s="99"/>
    </row>
    <row r="25" s="110" customFormat="true" ht="12.75" hidden="false" customHeight="false" outlineLevel="0" collapsed="false">
      <c r="A25" s="108" t="s">
        <v>105</v>
      </c>
      <c r="B25" s="109" t="s">
        <v>79</v>
      </c>
      <c r="C25" s="106" t="n">
        <v>2</v>
      </c>
      <c r="D25" s="106" t="n">
        <v>130</v>
      </c>
      <c r="E25" s="106" t="n">
        <v>649</v>
      </c>
      <c r="F25" s="106" t="n">
        <v>566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7" t="n">
        <v>1347</v>
      </c>
      <c r="U25" s="99"/>
    </row>
    <row r="26" customFormat="false" ht="12.75" hidden="false" customHeight="false" outlineLevel="0" collapsed="false">
      <c r="A26" s="108" t="s">
        <v>106</v>
      </c>
      <c r="B26" s="109" t="s">
        <v>107</v>
      </c>
      <c r="C26" s="106"/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7" t="n">
        <v>0</v>
      </c>
      <c r="U26" s="99"/>
    </row>
    <row r="27" s="110" customFormat="true" ht="12.75" hidden="false" customHeight="false" outlineLevel="0" collapsed="false">
      <c r="A27" s="108"/>
      <c r="B27" s="111" t="s">
        <v>108</v>
      </c>
      <c r="C27" s="106" t="n">
        <v>246736</v>
      </c>
      <c r="D27" s="106" t="n">
        <v>51890</v>
      </c>
      <c r="E27" s="106" t="n">
        <v>34448</v>
      </c>
      <c r="F27" s="106" t="n">
        <v>103094</v>
      </c>
      <c r="G27" s="106" t="n">
        <v>226018</v>
      </c>
      <c r="H27" s="106" t="n">
        <v>83974</v>
      </c>
      <c r="I27" s="106" t="n">
        <v>15634</v>
      </c>
      <c r="J27" s="106" t="n">
        <v>16413.15121</v>
      </c>
      <c r="K27" s="106" t="n">
        <v>7612</v>
      </c>
      <c r="L27" s="106" t="n">
        <v>22232.24535</v>
      </c>
      <c r="M27" s="106" t="n">
        <v>3506</v>
      </c>
      <c r="N27" s="106" t="n">
        <v>14643</v>
      </c>
      <c r="O27" s="106" t="n">
        <v>4997</v>
      </c>
      <c r="P27" s="106" t="n">
        <v>9918</v>
      </c>
      <c r="Q27" s="106" t="n">
        <v>62407</v>
      </c>
      <c r="R27" s="106" t="n">
        <v>231</v>
      </c>
      <c r="S27" s="107" t="n">
        <v>903753.39656</v>
      </c>
      <c r="U27" s="99"/>
    </row>
    <row r="28" customFormat="false" ht="38.25" hidden="false" customHeight="false" outlineLevel="0" collapsed="false">
      <c r="A28" s="108" t="s">
        <v>109</v>
      </c>
      <c r="B28" s="111" t="s">
        <v>110</v>
      </c>
      <c r="C28" s="106" t="n">
        <v>29852</v>
      </c>
      <c r="D28" s="106" t="n">
        <v>34</v>
      </c>
      <c r="E28" s="106" t="n">
        <v>806</v>
      </c>
      <c r="F28" s="106" t="n">
        <v>1645</v>
      </c>
      <c r="G28" s="106" t="n">
        <v>22246</v>
      </c>
      <c r="H28" s="106" t="n">
        <v>2176</v>
      </c>
      <c r="I28" s="106" t="n">
        <v>1037</v>
      </c>
      <c r="J28" s="106" t="n">
        <v>13112.81917</v>
      </c>
      <c r="K28" s="106" t="n">
        <v>0</v>
      </c>
      <c r="L28" s="106" t="n">
        <v>0</v>
      </c>
      <c r="M28" s="106" t="n">
        <v>2752</v>
      </c>
      <c r="N28" s="106" t="n">
        <v>0</v>
      </c>
      <c r="O28" s="106" t="n">
        <v>0</v>
      </c>
      <c r="P28" s="106" t="n">
        <v>24</v>
      </c>
      <c r="Q28" s="106" t="n">
        <v>0</v>
      </c>
      <c r="R28" s="106" t="n">
        <v>0</v>
      </c>
      <c r="S28" s="107" t="n">
        <v>73684.81917</v>
      </c>
      <c r="U28" s="99"/>
      <c r="V28" s="112"/>
    </row>
    <row r="29" customFormat="false" ht="12.75" hidden="false" customHeight="false" outlineLevel="0" collapsed="false">
      <c r="A29" s="108" t="s">
        <v>111</v>
      </c>
      <c r="B29" s="111" t="s">
        <v>112</v>
      </c>
      <c r="C29" s="106"/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7" t="n">
        <v>0</v>
      </c>
      <c r="U29" s="99"/>
    </row>
    <row r="30" customFormat="false" ht="12.75" hidden="false" customHeight="false" outlineLevel="0" collapsed="false">
      <c r="A30" s="108" t="s">
        <v>82</v>
      </c>
      <c r="B30" s="109" t="s">
        <v>113</v>
      </c>
      <c r="C30" s="106"/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7" t="n">
        <v>0</v>
      </c>
      <c r="U30" s="99"/>
    </row>
    <row r="31" customFormat="false" ht="12.75" hidden="false" customHeight="false" outlineLevel="0" collapsed="false">
      <c r="A31" s="108" t="s">
        <v>86</v>
      </c>
      <c r="B31" s="109" t="s">
        <v>114</v>
      </c>
      <c r="C31" s="106" t="n">
        <v>4340</v>
      </c>
      <c r="D31" s="106" t="n">
        <v>8441</v>
      </c>
      <c r="E31" s="106" t="n">
        <v>6189</v>
      </c>
      <c r="F31" s="106" t="n">
        <v>1041</v>
      </c>
      <c r="G31" s="106" t="n">
        <v>6251</v>
      </c>
      <c r="H31" s="106" t="n">
        <v>2389</v>
      </c>
      <c r="I31" s="106" t="n">
        <v>1961</v>
      </c>
      <c r="J31" s="106" t="n">
        <v>552.96016</v>
      </c>
      <c r="K31" s="106" t="n">
        <v>233</v>
      </c>
      <c r="L31" s="106" t="n">
        <v>533.14442</v>
      </c>
      <c r="M31" s="106" t="n">
        <v>88</v>
      </c>
      <c r="N31" s="106" t="n">
        <v>285</v>
      </c>
      <c r="O31" s="106" t="n">
        <v>587</v>
      </c>
      <c r="P31" s="106" t="n">
        <v>1414</v>
      </c>
      <c r="Q31" s="106" t="n">
        <v>0</v>
      </c>
      <c r="R31" s="106" t="n">
        <v>75</v>
      </c>
      <c r="S31" s="107" t="n">
        <v>34380.10458</v>
      </c>
      <c r="U31" s="99"/>
    </row>
    <row r="32" s="110" customFormat="true" ht="25.5" hidden="false" customHeight="false" outlineLevel="0" collapsed="false">
      <c r="A32" s="108" t="s">
        <v>76</v>
      </c>
      <c r="B32" s="109" t="s">
        <v>115</v>
      </c>
      <c r="C32" s="106"/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7" t="n">
        <v>0</v>
      </c>
      <c r="U32" s="99"/>
    </row>
    <row r="33" s="110" customFormat="true" ht="25.5" hidden="false" customHeight="false" outlineLevel="0" collapsed="false">
      <c r="A33" s="108" t="s">
        <v>76</v>
      </c>
      <c r="B33" s="109" t="s">
        <v>116</v>
      </c>
      <c r="C33" s="106"/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7" t="n">
        <v>0</v>
      </c>
      <c r="U33" s="99"/>
    </row>
    <row r="34" customFormat="false" ht="12.75" hidden="false" customHeight="false" outlineLevel="0" collapsed="false">
      <c r="A34" s="108" t="s">
        <v>88</v>
      </c>
      <c r="B34" s="109" t="s">
        <v>117</v>
      </c>
      <c r="C34" s="106"/>
      <c r="D34" s="106" t="n">
        <v>0</v>
      </c>
      <c r="E34" s="106" t="n">
        <v>24</v>
      </c>
      <c r="F34" s="106" t="n">
        <v>0</v>
      </c>
      <c r="G34" s="106" t="n">
        <v>138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39</v>
      </c>
      <c r="N34" s="106" t="n">
        <v>324</v>
      </c>
      <c r="O34" s="106" t="n">
        <v>0</v>
      </c>
      <c r="P34" s="106" t="n">
        <v>0</v>
      </c>
      <c r="Q34" s="106" t="n">
        <v>0</v>
      </c>
      <c r="R34" s="106" t="n">
        <v>0</v>
      </c>
      <c r="S34" s="107" t="n">
        <v>525</v>
      </c>
      <c r="U34" s="99"/>
    </row>
    <row r="35" customFormat="false" ht="25.5" hidden="false" customHeight="false" outlineLevel="0" collapsed="false">
      <c r="A35" s="108" t="s">
        <v>76</v>
      </c>
      <c r="B35" s="109" t="s">
        <v>115</v>
      </c>
      <c r="C35" s="106"/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7" t="n">
        <v>0</v>
      </c>
      <c r="U35" s="99"/>
    </row>
    <row r="36" customFormat="false" ht="25.5" hidden="false" customHeight="false" outlineLevel="0" collapsed="false">
      <c r="A36" s="108" t="s">
        <v>76</v>
      </c>
      <c r="B36" s="109" t="s">
        <v>116</v>
      </c>
      <c r="C36" s="106"/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7" t="n">
        <v>0</v>
      </c>
      <c r="U36" s="99"/>
    </row>
    <row r="37" s="110" customFormat="true" ht="12.75" hidden="false" customHeight="false" outlineLevel="0" collapsed="false">
      <c r="A37" s="108" t="s">
        <v>118</v>
      </c>
      <c r="B37" s="111" t="s">
        <v>119</v>
      </c>
      <c r="C37" s="106" t="n">
        <v>4340</v>
      </c>
      <c r="D37" s="106" t="n">
        <v>8441</v>
      </c>
      <c r="E37" s="106" t="n">
        <v>6213</v>
      </c>
      <c r="F37" s="106" t="n">
        <v>1041</v>
      </c>
      <c r="G37" s="106" t="n">
        <v>6389</v>
      </c>
      <c r="H37" s="106" t="n">
        <v>2389</v>
      </c>
      <c r="I37" s="106" t="n">
        <v>1961</v>
      </c>
      <c r="J37" s="106" t="n">
        <v>552.96016</v>
      </c>
      <c r="K37" s="106" t="n">
        <v>233</v>
      </c>
      <c r="L37" s="106" t="n">
        <v>533.14442</v>
      </c>
      <c r="M37" s="106" t="n">
        <v>127</v>
      </c>
      <c r="N37" s="106" t="n">
        <v>609</v>
      </c>
      <c r="O37" s="106" t="n">
        <v>587</v>
      </c>
      <c r="P37" s="106" t="n">
        <v>1414</v>
      </c>
      <c r="Q37" s="106" t="n">
        <v>0</v>
      </c>
      <c r="R37" s="106" t="n">
        <v>75</v>
      </c>
      <c r="S37" s="107" t="n">
        <v>34905.10458</v>
      </c>
      <c r="U37" s="99"/>
    </row>
    <row r="38" s="110" customFormat="true" ht="12.75" hidden="false" customHeight="false" outlineLevel="0" collapsed="false">
      <c r="A38" s="108" t="s">
        <v>84</v>
      </c>
      <c r="B38" s="109" t="s">
        <v>120</v>
      </c>
      <c r="C38" s="106" t="n">
        <v>46</v>
      </c>
      <c r="D38" s="106" t="n">
        <v>208</v>
      </c>
      <c r="E38" s="106" t="n">
        <v>0</v>
      </c>
      <c r="F38" s="106" t="n">
        <v>0</v>
      </c>
      <c r="G38" s="106" t="n">
        <v>221</v>
      </c>
      <c r="H38" s="106" t="n">
        <v>92</v>
      </c>
      <c r="I38" s="106" t="n">
        <v>56</v>
      </c>
      <c r="J38" s="106" t="n">
        <v>0</v>
      </c>
      <c r="K38" s="106" t="n">
        <v>0</v>
      </c>
      <c r="L38" s="106" t="n">
        <v>162.55473</v>
      </c>
      <c r="M38" s="106" t="n">
        <v>0</v>
      </c>
      <c r="N38" s="106" t="n">
        <v>41</v>
      </c>
      <c r="O38" s="106" t="n">
        <v>0</v>
      </c>
      <c r="P38" s="106" t="n">
        <v>0</v>
      </c>
      <c r="Q38" s="106" t="n">
        <v>0</v>
      </c>
      <c r="R38" s="106" t="n">
        <v>0</v>
      </c>
      <c r="S38" s="107" t="n">
        <v>826.55473</v>
      </c>
      <c r="U38" s="99"/>
    </row>
    <row r="39" customFormat="false" ht="25.5" hidden="false" customHeight="false" outlineLevel="0" collapsed="false">
      <c r="A39" s="108" t="s">
        <v>76</v>
      </c>
      <c r="B39" s="109" t="s">
        <v>115</v>
      </c>
      <c r="C39" s="106" t="n">
        <v>46</v>
      </c>
      <c r="D39" s="106" t="n">
        <v>0</v>
      </c>
      <c r="E39" s="106" t="n">
        <v>0</v>
      </c>
      <c r="F39" s="106" t="n">
        <v>0</v>
      </c>
      <c r="G39" s="106" t="n">
        <v>221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7" t="n">
        <v>267</v>
      </c>
      <c r="U39" s="99"/>
    </row>
    <row r="40" customFormat="false" ht="25.5" hidden="false" customHeight="false" outlineLevel="0" collapsed="false">
      <c r="A40" s="108" t="s">
        <v>76</v>
      </c>
      <c r="B40" s="109" t="s">
        <v>116</v>
      </c>
      <c r="C40" s="106"/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7" t="n">
        <v>0</v>
      </c>
      <c r="U40" s="99"/>
    </row>
    <row r="41" customFormat="false" ht="12.75" hidden="false" customHeight="false" outlineLevel="0" collapsed="false">
      <c r="A41" s="108" t="s">
        <v>94</v>
      </c>
      <c r="B41" s="109" t="s">
        <v>121</v>
      </c>
      <c r="C41" s="106"/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7" t="n">
        <v>0</v>
      </c>
      <c r="U41" s="99"/>
    </row>
    <row r="42" s="110" customFormat="true" ht="12.75" hidden="false" customHeight="false" outlineLevel="0" collapsed="false">
      <c r="A42" s="108" t="s">
        <v>86</v>
      </c>
      <c r="B42" s="109" t="s">
        <v>122</v>
      </c>
      <c r="C42" s="106"/>
      <c r="D42" s="106" t="n">
        <v>0</v>
      </c>
      <c r="E42" s="106" t="n">
        <v>0</v>
      </c>
      <c r="F42" s="106" t="n">
        <v>0</v>
      </c>
      <c r="G42" s="106" t="n">
        <v>593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7" t="n">
        <v>593</v>
      </c>
      <c r="U42" s="99"/>
    </row>
    <row r="43" s="110" customFormat="true" ht="25.5" hidden="false" customHeight="false" outlineLevel="0" collapsed="false">
      <c r="A43" s="108" t="s">
        <v>76</v>
      </c>
      <c r="B43" s="109" t="s">
        <v>115</v>
      </c>
      <c r="C43" s="106"/>
      <c r="D43" s="106" t="n">
        <v>0</v>
      </c>
      <c r="E43" s="106" t="n">
        <v>0</v>
      </c>
      <c r="F43" s="106" t="n">
        <v>0</v>
      </c>
      <c r="G43" s="106" t="n">
        <v>15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7" t="n">
        <v>15</v>
      </c>
      <c r="U43" s="99"/>
    </row>
    <row r="44" customFormat="false" ht="25.5" hidden="false" customHeight="false" outlineLevel="0" collapsed="false">
      <c r="A44" s="108" t="s">
        <v>76</v>
      </c>
      <c r="B44" s="109" t="s">
        <v>116</v>
      </c>
      <c r="C44" s="106"/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7" t="n">
        <v>0</v>
      </c>
      <c r="U44" s="99"/>
    </row>
    <row r="45" customFormat="false" ht="12.75" hidden="false" customHeight="false" outlineLevel="0" collapsed="false">
      <c r="A45" s="108" t="s">
        <v>88</v>
      </c>
      <c r="B45" s="109" t="s">
        <v>123</v>
      </c>
      <c r="C45" s="106" t="n">
        <v>106</v>
      </c>
      <c r="D45" s="106" t="n">
        <v>1946</v>
      </c>
      <c r="E45" s="106" t="n">
        <v>499</v>
      </c>
      <c r="F45" s="106" t="n">
        <v>197</v>
      </c>
      <c r="G45" s="106" t="n">
        <v>0</v>
      </c>
      <c r="H45" s="106" t="n">
        <v>371</v>
      </c>
      <c r="I45" s="106" t="n">
        <v>164</v>
      </c>
      <c r="J45" s="106" t="n">
        <v>486.40008</v>
      </c>
      <c r="K45" s="106" t="n">
        <v>873</v>
      </c>
      <c r="L45" s="106" t="n">
        <v>57.55366</v>
      </c>
      <c r="M45" s="106" t="n">
        <v>3903</v>
      </c>
      <c r="N45" s="106" t="n">
        <v>2</v>
      </c>
      <c r="O45" s="106" t="n">
        <v>4185</v>
      </c>
      <c r="P45" s="106" t="n">
        <v>3</v>
      </c>
      <c r="Q45" s="106" t="n">
        <v>44</v>
      </c>
      <c r="R45" s="106" t="n">
        <v>5</v>
      </c>
      <c r="S45" s="107" t="n">
        <v>12841.95374</v>
      </c>
      <c r="U45" s="99"/>
    </row>
    <row r="46" customFormat="false" ht="25.5" hidden="false" customHeight="false" outlineLevel="0" collapsed="false">
      <c r="A46" s="108" t="s">
        <v>76</v>
      </c>
      <c r="B46" s="109" t="s">
        <v>115</v>
      </c>
      <c r="C46" s="106"/>
      <c r="D46" s="106" t="n">
        <v>0</v>
      </c>
      <c r="E46" s="106" t="n">
        <v>304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7" t="n">
        <v>304</v>
      </c>
      <c r="U46" s="99"/>
    </row>
    <row r="47" s="110" customFormat="true" ht="25.5" hidden="false" customHeight="false" outlineLevel="0" collapsed="false">
      <c r="A47" s="108" t="s">
        <v>76</v>
      </c>
      <c r="B47" s="109" t="s">
        <v>116</v>
      </c>
      <c r="C47" s="106"/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7" t="n">
        <v>0</v>
      </c>
      <c r="U47" s="99"/>
    </row>
    <row r="48" customFormat="false" ht="12.75" hidden="false" customHeight="false" outlineLevel="0" collapsed="false">
      <c r="A48" s="108"/>
      <c r="B48" s="111" t="s">
        <v>124</v>
      </c>
      <c r="C48" s="106" t="n">
        <v>106</v>
      </c>
      <c r="D48" s="106" t="n">
        <v>1946</v>
      </c>
      <c r="E48" s="106" t="n">
        <v>499</v>
      </c>
      <c r="F48" s="106" t="n">
        <v>197</v>
      </c>
      <c r="G48" s="106" t="n">
        <v>593</v>
      </c>
      <c r="H48" s="106" t="n">
        <v>371</v>
      </c>
      <c r="I48" s="106" t="n">
        <v>164</v>
      </c>
      <c r="J48" s="106" t="n">
        <v>486.40008</v>
      </c>
      <c r="K48" s="106" t="n">
        <v>873</v>
      </c>
      <c r="L48" s="106" t="n">
        <v>57.55366</v>
      </c>
      <c r="M48" s="106" t="n">
        <v>3903</v>
      </c>
      <c r="N48" s="106" t="n">
        <v>2</v>
      </c>
      <c r="O48" s="106" t="n">
        <v>4185</v>
      </c>
      <c r="P48" s="106" t="n">
        <v>3</v>
      </c>
      <c r="Q48" s="106" t="n">
        <v>44</v>
      </c>
      <c r="R48" s="106" t="n">
        <v>5</v>
      </c>
      <c r="S48" s="107" t="n">
        <v>13434.95374</v>
      </c>
      <c r="U48" s="99"/>
    </row>
    <row r="49" s="113" customFormat="true" ht="12.75" hidden="false" customHeight="false" outlineLevel="0" collapsed="false">
      <c r="A49" s="108"/>
      <c r="B49" s="111" t="s">
        <v>125</v>
      </c>
      <c r="C49" s="106" t="n">
        <v>4492</v>
      </c>
      <c r="D49" s="106" t="n">
        <v>10595</v>
      </c>
      <c r="E49" s="106" t="n">
        <v>6712</v>
      </c>
      <c r="F49" s="106" t="n">
        <v>1238</v>
      </c>
      <c r="G49" s="106" t="n">
        <v>7203</v>
      </c>
      <c r="H49" s="106" t="n">
        <v>2852</v>
      </c>
      <c r="I49" s="106" t="n">
        <v>2181</v>
      </c>
      <c r="J49" s="106" t="n">
        <v>1039.36024</v>
      </c>
      <c r="K49" s="106" t="n">
        <v>1106</v>
      </c>
      <c r="L49" s="106" t="n">
        <v>753.25281</v>
      </c>
      <c r="M49" s="106" t="n">
        <v>4030</v>
      </c>
      <c r="N49" s="106" t="n">
        <v>652</v>
      </c>
      <c r="O49" s="106" t="n">
        <v>4772</v>
      </c>
      <c r="P49" s="106" t="n">
        <v>1417</v>
      </c>
      <c r="Q49" s="106" t="n">
        <v>44</v>
      </c>
      <c r="R49" s="106" t="n">
        <v>80</v>
      </c>
      <c r="S49" s="107" t="n">
        <v>49166.61305</v>
      </c>
      <c r="U49" s="99"/>
    </row>
    <row r="50" s="113" customFormat="true" ht="12.75" hidden="false" customHeight="false" outlineLevel="0" collapsed="false">
      <c r="A50" s="108" t="s">
        <v>126</v>
      </c>
      <c r="B50" s="111" t="s">
        <v>127</v>
      </c>
      <c r="C50" s="106"/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7" t="n">
        <v>0</v>
      </c>
      <c r="U50" s="99"/>
    </row>
    <row r="51" s="113" customFormat="true" ht="12.75" hidden="false" customHeight="false" outlineLevel="0" collapsed="false">
      <c r="A51" s="108" t="s">
        <v>82</v>
      </c>
      <c r="B51" s="109" t="s">
        <v>128</v>
      </c>
      <c r="C51" s="106" t="n">
        <v>1168</v>
      </c>
      <c r="D51" s="106" t="n">
        <v>4589</v>
      </c>
      <c r="E51" s="106" t="n">
        <v>531</v>
      </c>
      <c r="F51" s="106" t="n">
        <v>188</v>
      </c>
      <c r="G51" s="106" t="n">
        <v>8490</v>
      </c>
      <c r="H51" s="106" t="n">
        <v>179</v>
      </c>
      <c r="I51" s="106" t="n">
        <v>2423</v>
      </c>
      <c r="J51" s="106" t="n">
        <v>45.2763199999999</v>
      </c>
      <c r="K51" s="106" t="n">
        <v>27</v>
      </c>
      <c r="L51" s="106" t="n">
        <v>116.8641</v>
      </c>
      <c r="M51" s="106" t="n">
        <v>5</v>
      </c>
      <c r="N51" s="106" t="n">
        <v>84</v>
      </c>
      <c r="O51" s="106" t="n">
        <v>19</v>
      </c>
      <c r="P51" s="106" t="n">
        <v>201</v>
      </c>
      <c r="Q51" s="106" t="n">
        <v>306</v>
      </c>
      <c r="R51" s="106" t="n">
        <v>2</v>
      </c>
      <c r="S51" s="107" t="n">
        <v>18374.14042</v>
      </c>
      <c r="U51" s="99"/>
    </row>
    <row r="52" s="114" customFormat="true" ht="12.75" hidden="false" customHeight="false" outlineLevel="0" collapsed="false">
      <c r="A52" s="108" t="s">
        <v>86</v>
      </c>
      <c r="B52" s="109" t="s">
        <v>129</v>
      </c>
      <c r="C52" s="106" t="n">
        <v>180</v>
      </c>
      <c r="D52" s="106" t="n">
        <v>97</v>
      </c>
      <c r="E52" s="106" t="n">
        <v>7</v>
      </c>
      <c r="F52" s="106" t="n">
        <v>54</v>
      </c>
      <c r="G52" s="106" t="n">
        <v>1039</v>
      </c>
      <c r="H52" s="106" t="n">
        <v>0</v>
      </c>
      <c r="I52" s="106" t="n">
        <v>10</v>
      </c>
      <c r="J52" s="106" t="n">
        <v>4.98664999999991</v>
      </c>
      <c r="K52" s="106" t="n">
        <v>0</v>
      </c>
      <c r="L52" s="106" t="n">
        <v>0</v>
      </c>
      <c r="M52" s="106" t="n">
        <v>2</v>
      </c>
      <c r="N52" s="106" t="n">
        <v>0</v>
      </c>
      <c r="O52" s="106" t="n">
        <v>0</v>
      </c>
      <c r="P52" s="106" t="n">
        <v>37</v>
      </c>
      <c r="Q52" s="106" t="n">
        <v>12</v>
      </c>
      <c r="R52" s="106" t="n">
        <v>2</v>
      </c>
      <c r="S52" s="107" t="n">
        <v>1444.98665</v>
      </c>
      <c r="U52" s="99"/>
    </row>
    <row r="53" s="114" customFormat="true" ht="12.75" hidden="false" customHeight="false" outlineLevel="0" collapsed="false">
      <c r="A53" s="108" t="s">
        <v>88</v>
      </c>
      <c r="B53" s="109" t="s">
        <v>79</v>
      </c>
      <c r="C53" s="106" t="n">
        <v>988</v>
      </c>
      <c r="D53" s="106" t="n">
        <v>4492</v>
      </c>
      <c r="E53" s="106" t="n">
        <v>524</v>
      </c>
      <c r="F53" s="106" t="n">
        <v>134</v>
      </c>
      <c r="G53" s="106" t="n">
        <v>7451</v>
      </c>
      <c r="H53" s="106" t="n">
        <v>179</v>
      </c>
      <c r="I53" s="106" t="n">
        <v>2413</v>
      </c>
      <c r="J53" s="106" t="n">
        <v>40.28967</v>
      </c>
      <c r="K53" s="106" t="n">
        <v>27</v>
      </c>
      <c r="L53" s="106" t="n">
        <v>116.8641</v>
      </c>
      <c r="M53" s="106" t="n">
        <v>3</v>
      </c>
      <c r="N53" s="106" t="n">
        <v>84</v>
      </c>
      <c r="O53" s="106" t="n">
        <v>19</v>
      </c>
      <c r="P53" s="106" t="n">
        <v>164</v>
      </c>
      <c r="Q53" s="106" t="n">
        <v>294</v>
      </c>
      <c r="R53" s="106" t="n">
        <v>0</v>
      </c>
      <c r="S53" s="107" t="n">
        <v>16929.15377</v>
      </c>
      <c r="U53" s="99"/>
    </row>
    <row r="54" s="114" customFormat="true" ht="12.75" hidden="false" customHeight="false" outlineLevel="0" collapsed="false">
      <c r="A54" s="108" t="s">
        <v>84</v>
      </c>
      <c r="B54" s="109" t="s">
        <v>130</v>
      </c>
      <c r="C54" s="106"/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106" t="n">
        <v>0</v>
      </c>
      <c r="R54" s="106" t="n">
        <v>0</v>
      </c>
      <c r="S54" s="107" t="n">
        <v>0</v>
      </c>
      <c r="U54" s="99"/>
    </row>
    <row r="55" s="113" customFormat="true" ht="12.75" hidden="false" customHeight="false" outlineLevel="0" collapsed="false">
      <c r="A55" s="108" t="s">
        <v>86</v>
      </c>
      <c r="B55" s="109" t="s">
        <v>131</v>
      </c>
      <c r="C55" s="106" t="n">
        <v>3893</v>
      </c>
      <c r="D55" s="106" t="n">
        <v>562</v>
      </c>
      <c r="E55" s="106" t="n">
        <v>812</v>
      </c>
      <c r="F55" s="106" t="n">
        <v>1739</v>
      </c>
      <c r="G55" s="106" t="n">
        <v>3031</v>
      </c>
      <c r="H55" s="106" t="n">
        <v>3283</v>
      </c>
      <c r="I55" s="106" t="n">
        <v>416</v>
      </c>
      <c r="J55" s="106" t="n">
        <v>1724.89154</v>
      </c>
      <c r="K55" s="106" t="n">
        <v>81</v>
      </c>
      <c r="L55" s="106" t="n">
        <v>1184.18878</v>
      </c>
      <c r="M55" s="106" t="n">
        <v>248</v>
      </c>
      <c r="N55" s="106" t="n">
        <v>1340</v>
      </c>
      <c r="O55" s="106" t="n">
        <v>46</v>
      </c>
      <c r="P55" s="106" t="n">
        <v>249</v>
      </c>
      <c r="Q55" s="106" t="n">
        <v>20</v>
      </c>
      <c r="R55" s="106" t="n">
        <v>3</v>
      </c>
      <c r="S55" s="107" t="n">
        <v>18632.08032</v>
      </c>
      <c r="U55" s="99"/>
    </row>
    <row r="56" s="113" customFormat="true" ht="12.75" hidden="false" customHeight="false" outlineLevel="0" collapsed="false">
      <c r="A56" s="108" t="s">
        <v>88</v>
      </c>
      <c r="B56" s="109" t="s">
        <v>132</v>
      </c>
      <c r="C56" s="106" t="n">
        <v>8</v>
      </c>
      <c r="D56" s="106" t="n">
        <v>809</v>
      </c>
      <c r="E56" s="106" t="n">
        <v>10</v>
      </c>
      <c r="F56" s="106" t="n">
        <v>2</v>
      </c>
      <c r="G56" s="106" t="n">
        <v>31</v>
      </c>
      <c r="H56" s="106" t="n">
        <v>7</v>
      </c>
      <c r="I56" s="106" t="n">
        <v>1</v>
      </c>
      <c r="J56" s="106" t="n">
        <v>1.7943</v>
      </c>
      <c r="K56" s="106" t="n">
        <v>16</v>
      </c>
      <c r="L56" s="106" t="n">
        <v>1.17488</v>
      </c>
      <c r="M56" s="106" t="n">
        <v>3</v>
      </c>
      <c r="N56" s="106" t="n">
        <v>2</v>
      </c>
      <c r="O56" s="106" t="n">
        <v>24</v>
      </c>
      <c r="P56" s="106" t="n">
        <v>1</v>
      </c>
      <c r="Q56" s="106" t="n">
        <v>4</v>
      </c>
      <c r="R56" s="106" t="n">
        <v>19</v>
      </c>
      <c r="S56" s="107" t="n">
        <v>939.96918</v>
      </c>
      <c r="U56" s="99"/>
    </row>
    <row r="57" s="114" customFormat="true" ht="12.75" hidden="false" customHeight="false" outlineLevel="0" collapsed="false">
      <c r="A57" s="108" t="s">
        <v>90</v>
      </c>
      <c r="B57" s="109" t="s">
        <v>133</v>
      </c>
      <c r="C57" s="106"/>
      <c r="D57" s="106" t="n">
        <v>0</v>
      </c>
      <c r="E57" s="106" t="n">
        <v>0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15.061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0</v>
      </c>
      <c r="Q57" s="106" t="n">
        <v>0</v>
      </c>
      <c r="R57" s="106" t="n">
        <v>0</v>
      </c>
      <c r="S57" s="107" t="n">
        <v>15.061</v>
      </c>
      <c r="U57" s="99"/>
    </row>
    <row r="58" s="114" customFormat="true" ht="12.75" hidden="false" customHeight="false" outlineLevel="0" collapsed="false">
      <c r="A58" s="108"/>
      <c r="B58" s="111" t="s">
        <v>134</v>
      </c>
      <c r="C58" s="106" t="n">
        <v>3901</v>
      </c>
      <c r="D58" s="106" t="n">
        <v>1371</v>
      </c>
      <c r="E58" s="106" t="n">
        <v>822</v>
      </c>
      <c r="F58" s="106" t="n">
        <v>1741</v>
      </c>
      <c r="G58" s="106" t="n">
        <v>3062</v>
      </c>
      <c r="H58" s="106" t="n">
        <v>3290</v>
      </c>
      <c r="I58" s="106" t="n">
        <v>417</v>
      </c>
      <c r="J58" s="106" t="n">
        <v>1741.74684</v>
      </c>
      <c r="K58" s="106" t="n">
        <v>97</v>
      </c>
      <c r="L58" s="106" t="n">
        <v>1185.36366</v>
      </c>
      <c r="M58" s="106" t="n">
        <v>251</v>
      </c>
      <c r="N58" s="106" t="n">
        <v>1342</v>
      </c>
      <c r="O58" s="106" t="n">
        <v>70</v>
      </c>
      <c r="P58" s="106" t="n">
        <v>250</v>
      </c>
      <c r="Q58" s="106" t="n">
        <v>24</v>
      </c>
      <c r="R58" s="106" t="n">
        <v>22</v>
      </c>
      <c r="S58" s="107" t="n">
        <v>19587.1105</v>
      </c>
      <c r="U58" s="99"/>
    </row>
    <row r="59" s="113" customFormat="true" ht="12.75" hidden="false" customHeight="false" outlineLevel="0" collapsed="false">
      <c r="A59" s="108" t="s">
        <v>94</v>
      </c>
      <c r="B59" s="109" t="s">
        <v>79</v>
      </c>
      <c r="C59" s="106"/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57</v>
      </c>
      <c r="I59" s="106" t="n">
        <v>0</v>
      </c>
      <c r="J59" s="106" t="n">
        <v>20.99683</v>
      </c>
      <c r="K59" s="106" t="n">
        <v>0</v>
      </c>
      <c r="L59" s="106" t="n">
        <v>594.69645</v>
      </c>
      <c r="M59" s="106" t="n">
        <v>0</v>
      </c>
      <c r="N59" s="106" t="n">
        <v>0</v>
      </c>
      <c r="O59" s="106" t="n">
        <v>0</v>
      </c>
      <c r="P59" s="106" t="n">
        <v>78</v>
      </c>
      <c r="Q59" s="106" t="n">
        <v>0</v>
      </c>
      <c r="R59" s="106" t="n">
        <v>0</v>
      </c>
      <c r="S59" s="107" t="n">
        <v>750.69328</v>
      </c>
      <c r="U59" s="99"/>
    </row>
    <row r="60" s="114" customFormat="true" ht="12.75" hidden="false" customHeight="false" outlineLevel="0" collapsed="false">
      <c r="A60" s="108"/>
      <c r="B60" s="111" t="s">
        <v>135</v>
      </c>
      <c r="C60" s="106" t="n">
        <v>5069</v>
      </c>
      <c r="D60" s="106" t="n">
        <v>5960</v>
      </c>
      <c r="E60" s="106" t="n">
        <v>1353</v>
      </c>
      <c r="F60" s="106" t="n">
        <v>1929</v>
      </c>
      <c r="G60" s="106" t="n">
        <v>11552</v>
      </c>
      <c r="H60" s="106" t="n">
        <v>3526</v>
      </c>
      <c r="I60" s="106" t="n">
        <v>2840</v>
      </c>
      <c r="J60" s="106" t="n">
        <v>1808.01999</v>
      </c>
      <c r="K60" s="106" t="n">
        <v>124</v>
      </c>
      <c r="L60" s="106" t="n">
        <v>1896.92421</v>
      </c>
      <c r="M60" s="106" t="n">
        <v>256</v>
      </c>
      <c r="N60" s="106" t="n">
        <v>1426</v>
      </c>
      <c r="O60" s="106" t="n">
        <v>89</v>
      </c>
      <c r="P60" s="106" t="n">
        <v>529</v>
      </c>
      <c r="Q60" s="106" t="n">
        <v>330</v>
      </c>
      <c r="R60" s="106" t="n">
        <v>24</v>
      </c>
      <c r="S60" s="107" t="n">
        <v>38711.9442</v>
      </c>
      <c r="U60" s="99"/>
    </row>
    <row r="61" s="114" customFormat="true" ht="25.5" hidden="false" customHeight="false" outlineLevel="0" collapsed="false">
      <c r="A61" s="108" t="s">
        <v>136</v>
      </c>
      <c r="B61" s="111" t="s">
        <v>137</v>
      </c>
      <c r="C61" s="106"/>
      <c r="D61" s="106" t="n">
        <v>0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7" t="n">
        <v>0</v>
      </c>
      <c r="U61" s="99"/>
    </row>
    <row r="62" s="113" customFormat="true" ht="12.75" hidden="false" customHeight="false" outlineLevel="0" collapsed="false">
      <c r="A62" s="108" t="s">
        <v>82</v>
      </c>
      <c r="B62" s="109" t="s">
        <v>138</v>
      </c>
      <c r="C62" s="106"/>
      <c r="D62" s="106" t="n">
        <v>0</v>
      </c>
      <c r="E62" s="106" t="n">
        <v>0</v>
      </c>
      <c r="F62" s="106" t="n">
        <v>0</v>
      </c>
      <c r="G62" s="106" t="n">
        <v>0</v>
      </c>
      <c r="H62" s="106" t="n">
        <v>1987</v>
      </c>
      <c r="I62" s="106" t="n">
        <v>0</v>
      </c>
      <c r="J62" s="106" t="n">
        <v>198.99766</v>
      </c>
      <c r="K62" s="106" t="n">
        <v>0</v>
      </c>
      <c r="L62" s="106" t="n">
        <v>257.55847</v>
      </c>
      <c r="M62" s="106" t="n">
        <v>43</v>
      </c>
      <c r="N62" s="106" t="n">
        <v>0</v>
      </c>
      <c r="O62" s="106" t="n">
        <v>0</v>
      </c>
      <c r="P62" s="106" t="n">
        <v>47</v>
      </c>
      <c r="Q62" s="106" t="n">
        <v>0</v>
      </c>
      <c r="R62" s="106" t="n">
        <v>0</v>
      </c>
      <c r="S62" s="107" t="n">
        <v>2533.55613</v>
      </c>
      <c r="U62" s="99"/>
    </row>
    <row r="63" s="113" customFormat="true" ht="12.75" hidden="false" customHeight="false" outlineLevel="0" collapsed="false">
      <c r="A63" s="108" t="s">
        <v>84</v>
      </c>
      <c r="B63" s="109" t="s">
        <v>139</v>
      </c>
      <c r="C63" s="106" t="n">
        <v>23761</v>
      </c>
      <c r="D63" s="106" t="n">
        <v>8859</v>
      </c>
      <c r="E63" s="106" t="n">
        <v>0</v>
      </c>
      <c r="F63" s="106" t="n">
        <v>0</v>
      </c>
      <c r="G63" s="106" t="n">
        <v>5147</v>
      </c>
      <c r="H63" s="106" t="n">
        <v>0</v>
      </c>
      <c r="I63" s="106" t="n">
        <v>0</v>
      </c>
      <c r="J63" s="106" t="n">
        <v>627.78693</v>
      </c>
      <c r="K63" s="106" t="n">
        <v>0</v>
      </c>
      <c r="L63" s="106" t="n">
        <v>0</v>
      </c>
      <c r="M63" s="106" t="n">
        <v>1</v>
      </c>
      <c r="N63" s="106" t="n">
        <v>0</v>
      </c>
      <c r="O63" s="106" t="n">
        <v>0</v>
      </c>
      <c r="P63" s="106" t="n">
        <v>0</v>
      </c>
      <c r="Q63" s="106" t="n">
        <v>10099</v>
      </c>
      <c r="R63" s="106" t="n">
        <v>0</v>
      </c>
      <c r="S63" s="107" t="n">
        <v>48494.78693</v>
      </c>
      <c r="U63" s="99"/>
    </row>
    <row r="64" s="114" customFormat="true" ht="12.75" hidden="false" customHeight="false" outlineLevel="0" collapsed="false">
      <c r="A64" s="108" t="s">
        <v>94</v>
      </c>
      <c r="B64" s="109" t="s">
        <v>140</v>
      </c>
      <c r="C64" s="106" t="n">
        <v>40</v>
      </c>
      <c r="D64" s="106" t="n">
        <v>0</v>
      </c>
      <c r="E64" s="106" t="n">
        <v>1</v>
      </c>
      <c r="F64" s="106" t="n">
        <v>67</v>
      </c>
      <c r="G64" s="106" t="n">
        <v>46</v>
      </c>
      <c r="H64" s="106" t="n">
        <v>3</v>
      </c>
      <c r="I64" s="106" t="n">
        <v>6</v>
      </c>
      <c r="J64" s="106" t="n">
        <v>69.51187</v>
      </c>
      <c r="K64" s="106" t="n">
        <v>0</v>
      </c>
      <c r="L64" s="106" t="n">
        <v>0</v>
      </c>
      <c r="M64" s="106" t="n">
        <v>4</v>
      </c>
      <c r="N64" s="106" t="n">
        <v>23</v>
      </c>
      <c r="O64" s="106" t="n">
        <v>6</v>
      </c>
      <c r="P64" s="106" t="n">
        <v>31</v>
      </c>
      <c r="Q64" s="106" t="n">
        <v>13</v>
      </c>
      <c r="R64" s="106" t="n">
        <v>0</v>
      </c>
      <c r="S64" s="107" t="n">
        <v>309.51187</v>
      </c>
      <c r="U64" s="99"/>
    </row>
    <row r="65" s="114" customFormat="true" ht="12.75" hidden="false" customHeight="false" outlineLevel="0" collapsed="false">
      <c r="A65" s="108"/>
      <c r="B65" s="111" t="s">
        <v>141</v>
      </c>
      <c r="C65" s="106" t="n">
        <v>23801</v>
      </c>
      <c r="D65" s="106" t="n">
        <v>8859</v>
      </c>
      <c r="E65" s="106" t="n">
        <v>1</v>
      </c>
      <c r="F65" s="106" t="n">
        <v>67</v>
      </c>
      <c r="G65" s="106" t="n">
        <v>5193</v>
      </c>
      <c r="H65" s="106" t="n">
        <v>1990</v>
      </c>
      <c r="I65" s="106" t="n">
        <v>6</v>
      </c>
      <c r="J65" s="106" t="n">
        <v>896.29646</v>
      </c>
      <c r="K65" s="106" t="n">
        <v>0</v>
      </c>
      <c r="L65" s="106" t="n">
        <v>257.55847</v>
      </c>
      <c r="M65" s="106" t="n">
        <v>48</v>
      </c>
      <c r="N65" s="106" t="n">
        <v>23</v>
      </c>
      <c r="O65" s="106" t="n">
        <v>6</v>
      </c>
      <c r="P65" s="106" t="n">
        <v>78</v>
      </c>
      <c r="Q65" s="106" t="n">
        <v>10112</v>
      </c>
      <c r="R65" s="106" t="n">
        <v>0</v>
      </c>
      <c r="S65" s="107" t="n">
        <v>51337.85493</v>
      </c>
      <c r="U65" s="99"/>
    </row>
    <row r="66" s="114" customFormat="true" ht="12.75" hidden="false" customHeight="false" outlineLevel="0" collapsed="false">
      <c r="A66" s="108"/>
      <c r="B66" s="111" t="s">
        <v>142</v>
      </c>
      <c r="C66" s="106" t="n">
        <v>309952</v>
      </c>
      <c r="D66" s="106" t="n">
        <v>77388</v>
      </c>
      <c r="E66" s="106" t="n">
        <v>43477</v>
      </c>
      <c r="F66" s="106" t="n">
        <v>107973</v>
      </c>
      <c r="G66" s="106" t="n">
        <v>274402</v>
      </c>
      <c r="H66" s="106" t="n">
        <v>94610</v>
      </c>
      <c r="I66" s="106" t="n">
        <v>22488</v>
      </c>
      <c r="J66" s="106" t="n">
        <v>33848.01543</v>
      </c>
      <c r="K66" s="106" t="n">
        <v>8842</v>
      </c>
      <c r="L66" s="106" t="n">
        <v>25139.98084</v>
      </c>
      <c r="M66" s="106" t="n">
        <v>10592</v>
      </c>
      <c r="N66" s="106" t="n">
        <v>16777</v>
      </c>
      <c r="O66" s="106" t="n">
        <v>10034</v>
      </c>
      <c r="P66" s="106" t="n">
        <v>13010</v>
      </c>
      <c r="Q66" s="106" t="n">
        <v>72893</v>
      </c>
      <c r="R66" s="106" t="n">
        <v>335</v>
      </c>
      <c r="S66" s="107" t="n">
        <v>1121760.99627</v>
      </c>
      <c r="U66" s="99"/>
    </row>
    <row r="67" s="113" customFormat="true" ht="12.75" hidden="false" customHeight="false" outlineLevel="0" collapsed="false">
      <c r="A67" s="108" t="s">
        <v>143</v>
      </c>
      <c r="B67" s="111" t="s">
        <v>144</v>
      </c>
      <c r="C67" s="106" t="n">
        <v>0</v>
      </c>
      <c r="D67" s="106" t="n">
        <v>297</v>
      </c>
      <c r="E67" s="106" t="n">
        <v>0</v>
      </c>
      <c r="F67" s="106" t="n">
        <v>0</v>
      </c>
      <c r="G67" s="106" t="n">
        <v>16479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365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390</v>
      </c>
      <c r="S67" s="107" t="n">
        <v>20816</v>
      </c>
      <c r="U67" s="99"/>
    </row>
    <row r="68" s="113" customFormat="true" ht="12.75" hidden="false" customHeight="true" outlineLevel="0" collapsed="false">
      <c r="A68" s="115" t="s">
        <v>145</v>
      </c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7"/>
      <c r="U68" s="117"/>
      <c r="V68" s="117"/>
      <c r="W68" s="117"/>
      <c r="X68" s="117"/>
      <c r="Y68" s="117"/>
      <c r="Z68" s="117"/>
      <c r="AA68" s="117"/>
      <c r="AB68" s="117"/>
    </row>
    <row r="69" s="113" customFormat="true" ht="12.75" hidden="false" customHeight="false" outlineLevel="0" collapsed="false">
      <c r="A69" s="118" t="s">
        <v>74</v>
      </c>
      <c r="B69" s="119" t="s">
        <v>146</v>
      </c>
      <c r="C69" s="106" t="n">
        <v>0</v>
      </c>
      <c r="D69" s="106" t="n"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  <c r="Q69" s="106" t="n">
        <v>0</v>
      </c>
      <c r="R69" s="106" t="n">
        <v>0</v>
      </c>
      <c r="S69" s="107" t="n">
        <v>0</v>
      </c>
    </row>
    <row r="70" s="113" customFormat="true" ht="12.75" hidden="false" customHeight="false" outlineLevel="0" collapsed="false">
      <c r="A70" s="108" t="s">
        <v>82</v>
      </c>
      <c r="B70" s="120" t="s">
        <v>147</v>
      </c>
      <c r="C70" s="106" t="n">
        <v>8640</v>
      </c>
      <c r="D70" s="106" t="n">
        <v>7900</v>
      </c>
      <c r="E70" s="106" t="n">
        <v>7000</v>
      </c>
      <c r="F70" s="106" t="n">
        <v>7000</v>
      </c>
      <c r="G70" s="106" t="n">
        <v>38600</v>
      </c>
      <c r="H70" s="106" t="n">
        <v>7000</v>
      </c>
      <c r="I70" s="106" t="n">
        <v>7000</v>
      </c>
      <c r="J70" s="106" t="n">
        <v>7000</v>
      </c>
      <c r="K70" s="106" t="n">
        <v>7000</v>
      </c>
      <c r="L70" s="106" t="n">
        <v>7000</v>
      </c>
      <c r="M70" s="106" t="n">
        <v>7000</v>
      </c>
      <c r="N70" s="106" t="n">
        <v>7200</v>
      </c>
      <c r="O70" s="106" t="n">
        <v>7400</v>
      </c>
      <c r="P70" s="106" t="n">
        <v>10124</v>
      </c>
      <c r="Q70" s="106" t="n">
        <v>298</v>
      </c>
      <c r="R70" s="106" t="n">
        <v>23</v>
      </c>
      <c r="S70" s="107" t="n">
        <v>136185</v>
      </c>
    </row>
    <row r="71" s="114" customFormat="true" ht="12.75" hidden="false" customHeight="false" outlineLevel="0" collapsed="false">
      <c r="A71" s="121" t="s">
        <v>76</v>
      </c>
      <c r="B71" s="109" t="s">
        <v>148</v>
      </c>
      <c r="C71" s="106" t="n">
        <v>0</v>
      </c>
      <c r="D71" s="106" t="n">
        <v>0</v>
      </c>
      <c r="E71" s="106" t="n">
        <v>0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0</v>
      </c>
      <c r="P71" s="106" t="n">
        <v>0</v>
      </c>
      <c r="Q71" s="106" t="n">
        <v>0</v>
      </c>
      <c r="R71" s="106" t="n">
        <v>0</v>
      </c>
      <c r="S71" s="107" t="n">
        <v>0</v>
      </c>
      <c r="U71" s="113"/>
    </row>
    <row r="72" s="114" customFormat="true" ht="12.75" hidden="false" customHeight="false" outlineLevel="0" collapsed="false">
      <c r="A72" s="121" t="s">
        <v>76</v>
      </c>
      <c r="B72" s="109" t="s">
        <v>149</v>
      </c>
      <c r="C72" s="106" t="n">
        <v>0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7" t="n">
        <v>0</v>
      </c>
      <c r="U72" s="113"/>
    </row>
    <row r="73" s="114" customFormat="true" ht="12.75" hidden="false" customHeight="false" outlineLevel="0" collapsed="false">
      <c r="A73" s="108" t="s">
        <v>84</v>
      </c>
      <c r="B73" s="109" t="s">
        <v>150</v>
      </c>
      <c r="C73" s="106" t="n">
        <v>0</v>
      </c>
      <c r="D73" s="106" t="n">
        <v>0</v>
      </c>
      <c r="E73" s="106" t="n">
        <v>0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766</v>
      </c>
      <c r="O73" s="106" t="n">
        <v>0</v>
      </c>
      <c r="P73" s="106" t="n">
        <v>0</v>
      </c>
      <c r="Q73" s="106" t="n">
        <v>0</v>
      </c>
      <c r="R73" s="106" t="n">
        <v>0</v>
      </c>
      <c r="S73" s="107" t="n">
        <v>766</v>
      </c>
      <c r="U73" s="113"/>
    </row>
    <row r="74" s="114" customFormat="true" ht="12.75" hidden="false" customHeight="false" outlineLevel="0" collapsed="false">
      <c r="A74" s="108" t="s">
        <v>94</v>
      </c>
      <c r="B74" s="109" t="s">
        <v>151</v>
      </c>
      <c r="C74" s="106" t="n">
        <v>10470</v>
      </c>
      <c r="D74" s="106" t="n">
        <v>657</v>
      </c>
      <c r="E74" s="106" t="n">
        <v>70</v>
      </c>
      <c r="F74" s="106" t="n">
        <v>11377</v>
      </c>
      <c r="G74" s="106" t="n">
        <v>3929</v>
      </c>
      <c r="H74" s="106" t="n">
        <v>5658</v>
      </c>
      <c r="I74" s="106" t="n">
        <v>1781</v>
      </c>
      <c r="J74" s="106" t="n">
        <v>1147.03014</v>
      </c>
      <c r="K74" s="106" t="n">
        <v>0</v>
      </c>
      <c r="L74" s="106" t="n">
        <v>850.83055</v>
      </c>
      <c r="M74" s="106" t="n">
        <v>13</v>
      </c>
      <c r="N74" s="106" t="n">
        <v>233</v>
      </c>
      <c r="O74" s="106" t="n">
        <v>565</v>
      </c>
      <c r="P74" s="106" t="n">
        <v>310</v>
      </c>
      <c r="Q74" s="106" t="n">
        <v>0</v>
      </c>
      <c r="R74" s="106" t="n">
        <v>0</v>
      </c>
      <c r="S74" s="107" t="n">
        <v>37060.86069</v>
      </c>
      <c r="U74" s="113"/>
    </row>
    <row r="75" s="114" customFormat="true" ht="12.75" hidden="false" customHeight="false" outlineLevel="0" collapsed="false">
      <c r="A75" s="108" t="s">
        <v>106</v>
      </c>
      <c r="B75" s="109" t="s">
        <v>152</v>
      </c>
      <c r="C75" s="106" t="n">
        <v>4929</v>
      </c>
      <c r="D75" s="106" t="n">
        <v>1282</v>
      </c>
      <c r="E75" s="106" t="n">
        <v>468</v>
      </c>
      <c r="F75" s="106" t="n">
        <v>840</v>
      </c>
      <c r="G75" s="106" t="n">
        <v>33134</v>
      </c>
      <c r="H75" s="106" t="n">
        <v>700</v>
      </c>
      <c r="I75" s="106" t="n">
        <v>1008</v>
      </c>
      <c r="J75" s="106" t="n">
        <v>2051.42771</v>
      </c>
      <c r="K75" s="106" t="n">
        <v>454</v>
      </c>
      <c r="L75" s="106" t="n">
        <v>700</v>
      </c>
      <c r="M75" s="106" t="n">
        <v>6306</v>
      </c>
      <c r="N75" s="106" t="n">
        <v>4634</v>
      </c>
      <c r="O75" s="106" t="n">
        <v>72</v>
      </c>
      <c r="P75" s="106" t="n">
        <v>0</v>
      </c>
      <c r="Q75" s="106" t="n">
        <v>1229</v>
      </c>
      <c r="R75" s="106" t="n">
        <v>235</v>
      </c>
      <c r="S75" s="107" t="n">
        <v>58042.42771</v>
      </c>
      <c r="U75" s="113"/>
    </row>
    <row r="76" s="114" customFormat="true" ht="12.75" hidden="false" customHeight="false" outlineLevel="0" collapsed="false">
      <c r="A76" s="108" t="s">
        <v>153</v>
      </c>
      <c r="B76" s="109" t="s">
        <v>154</v>
      </c>
      <c r="C76" s="106" t="n">
        <v>0</v>
      </c>
      <c r="D76" s="106" t="n">
        <v>0</v>
      </c>
      <c r="E76" s="106" t="n">
        <v>163</v>
      </c>
      <c r="F76" s="106" t="n">
        <v>5415</v>
      </c>
      <c r="G76" s="106" t="n">
        <v>92925</v>
      </c>
      <c r="H76" s="106" t="n">
        <v>9615</v>
      </c>
      <c r="I76" s="106" t="n">
        <v>0</v>
      </c>
      <c r="J76" s="106" t="n">
        <v>0</v>
      </c>
      <c r="K76" s="106" t="n">
        <v>0</v>
      </c>
      <c r="L76" s="106" t="n">
        <v>3591.91542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1123</v>
      </c>
      <c r="R76" s="106" t="n">
        <v>0</v>
      </c>
      <c r="S76" s="107" t="n">
        <v>112832.91542</v>
      </c>
      <c r="U76" s="113"/>
    </row>
    <row r="77" s="113" customFormat="true" ht="12.75" hidden="false" customHeight="false" outlineLevel="0" collapsed="false">
      <c r="A77" s="108" t="s">
        <v>155</v>
      </c>
      <c r="B77" s="109" t="s">
        <v>156</v>
      </c>
      <c r="C77" s="106" t="n">
        <v>0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-1184</v>
      </c>
      <c r="J77" s="106" t="n">
        <v>0</v>
      </c>
      <c r="K77" s="106" t="n">
        <v>0</v>
      </c>
      <c r="L77" s="106" t="n">
        <v>0</v>
      </c>
      <c r="M77" s="106" t="n">
        <v>-5901</v>
      </c>
      <c r="N77" s="106" t="n">
        <v>-3935</v>
      </c>
      <c r="O77" s="106" t="n">
        <v>0</v>
      </c>
      <c r="P77" s="106" t="n">
        <v>422</v>
      </c>
      <c r="Q77" s="106" t="n">
        <v>0</v>
      </c>
      <c r="R77" s="106" t="n">
        <v>0</v>
      </c>
      <c r="S77" s="107" t="n">
        <v>-10598</v>
      </c>
    </row>
    <row r="78" s="114" customFormat="true" ht="12.75" hidden="false" customHeight="false" outlineLevel="0" collapsed="false">
      <c r="A78" s="108" t="s">
        <v>157</v>
      </c>
      <c r="B78" s="109" t="s">
        <v>158</v>
      </c>
      <c r="C78" s="106" t="n">
        <v>13266</v>
      </c>
      <c r="D78" s="106" t="n">
        <v>1041</v>
      </c>
      <c r="E78" s="106" t="n">
        <v>1911</v>
      </c>
      <c r="F78" s="106" t="n">
        <v>1906</v>
      </c>
      <c r="G78" s="106" t="n">
        <v>10069</v>
      </c>
      <c r="H78" s="106" t="n">
        <v>1540</v>
      </c>
      <c r="I78" s="106" t="n">
        <v>-249</v>
      </c>
      <c r="J78" s="106" t="n">
        <v>-130.367150000006</v>
      </c>
      <c r="K78" s="106" t="n">
        <v>22</v>
      </c>
      <c r="L78" s="106" t="n">
        <v>-497.788359999999</v>
      </c>
      <c r="M78" s="106" t="n">
        <v>29</v>
      </c>
      <c r="N78" s="106" t="n">
        <v>166</v>
      </c>
      <c r="O78" s="106" t="n">
        <v>114</v>
      </c>
      <c r="P78" s="106" t="n">
        <v>-1475</v>
      </c>
      <c r="Q78" s="106" t="n">
        <v>651</v>
      </c>
      <c r="R78" s="106" t="n">
        <v>-34</v>
      </c>
      <c r="S78" s="107" t="n">
        <v>28328.84449</v>
      </c>
      <c r="U78" s="113"/>
    </row>
    <row r="79" s="113" customFormat="true" ht="12.75" hidden="false" customHeight="false" outlineLevel="0" collapsed="false">
      <c r="A79" s="121"/>
      <c r="B79" s="111" t="s">
        <v>159</v>
      </c>
      <c r="C79" s="106" t="n">
        <v>37305</v>
      </c>
      <c r="D79" s="106" t="n">
        <v>10880</v>
      </c>
      <c r="E79" s="106" t="n">
        <v>9612</v>
      </c>
      <c r="F79" s="106" t="n">
        <v>26538</v>
      </c>
      <c r="G79" s="106" t="n">
        <v>178657</v>
      </c>
      <c r="H79" s="106" t="n">
        <v>24513</v>
      </c>
      <c r="I79" s="106" t="n">
        <v>8356</v>
      </c>
      <c r="J79" s="106" t="n">
        <v>10068.0907</v>
      </c>
      <c r="K79" s="106" t="n">
        <v>7476</v>
      </c>
      <c r="L79" s="106" t="n">
        <v>11644.95761</v>
      </c>
      <c r="M79" s="106" t="n">
        <v>7447</v>
      </c>
      <c r="N79" s="106" t="n">
        <v>9064</v>
      </c>
      <c r="O79" s="106" t="n">
        <v>8151</v>
      </c>
      <c r="P79" s="106" t="n">
        <v>9381</v>
      </c>
      <c r="Q79" s="106" t="n">
        <v>3301</v>
      </c>
      <c r="R79" s="106" t="n">
        <v>224</v>
      </c>
      <c r="S79" s="107" t="n">
        <v>362618.04831</v>
      </c>
    </row>
    <row r="80" s="114" customFormat="true" ht="12.75" hidden="false" customHeight="false" outlineLevel="0" collapsed="false">
      <c r="A80" s="108" t="s">
        <v>80</v>
      </c>
      <c r="B80" s="111" t="s">
        <v>160</v>
      </c>
      <c r="C80" s="106" t="n">
        <v>0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106" t="n">
        <v>0</v>
      </c>
      <c r="R80" s="106" t="n">
        <v>0</v>
      </c>
      <c r="S80" s="107" t="n">
        <v>0</v>
      </c>
      <c r="U80" s="113"/>
    </row>
    <row r="81" s="113" customFormat="true" ht="12.75" hidden="false" customHeight="false" outlineLevel="0" collapsed="false">
      <c r="A81" s="108" t="s">
        <v>109</v>
      </c>
      <c r="B81" s="111" t="s">
        <v>161</v>
      </c>
      <c r="C81" s="106" t="n">
        <v>0</v>
      </c>
      <c r="D81" s="106" t="n">
        <v>0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0</v>
      </c>
      <c r="P81" s="106" t="n">
        <v>0</v>
      </c>
      <c r="Q81" s="106" t="n">
        <v>0</v>
      </c>
      <c r="R81" s="106" t="n">
        <v>0</v>
      </c>
      <c r="S81" s="107" t="n">
        <v>0</v>
      </c>
    </row>
    <row r="82" s="113" customFormat="true" ht="12.75" hidden="false" customHeight="false" outlineLevel="0" collapsed="false">
      <c r="A82" s="108" t="n">
        <v>1</v>
      </c>
      <c r="B82" s="109" t="s">
        <v>162</v>
      </c>
      <c r="C82" s="106" t="n">
        <v>0</v>
      </c>
      <c r="D82" s="106" t="n">
        <v>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  <c r="S82" s="107" t="n">
        <v>0</v>
      </c>
    </row>
    <row r="83" s="114" customFormat="true" ht="12.75" hidden="false" customHeight="false" outlineLevel="0" collapsed="false">
      <c r="A83" s="122" t="s">
        <v>163</v>
      </c>
      <c r="B83" s="109" t="s">
        <v>164</v>
      </c>
      <c r="C83" s="106" t="n">
        <v>1976</v>
      </c>
      <c r="D83" s="106" t="n">
        <v>3194</v>
      </c>
      <c r="E83" s="106" t="n">
        <v>9073</v>
      </c>
      <c r="F83" s="106" t="n">
        <v>8623</v>
      </c>
      <c r="G83" s="106" t="n">
        <v>2267</v>
      </c>
      <c r="H83" s="106" t="n">
        <v>1434</v>
      </c>
      <c r="I83" s="106" t="n">
        <v>2286</v>
      </c>
      <c r="J83" s="106" t="n">
        <v>1285.86756</v>
      </c>
      <c r="K83" s="106" t="n">
        <v>186</v>
      </c>
      <c r="L83" s="106" t="n">
        <v>1032.86276</v>
      </c>
      <c r="M83" s="106" t="n">
        <v>31</v>
      </c>
      <c r="N83" s="106" t="n">
        <v>277</v>
      </c>
      <c r="O83" s="106" t="n">
        <v>448</v>
      </c>
      <c r="P83" s="106" t="n">
        <v>1219</v>
      </c>
      <c r="Q83" s="106" t="n">
        <v>5676</v>
      </c>
      <c r="R83" s="106" t="n">
        <v>10</v>
      </c>
      <c r="S83" s="107" t="n">
        <v>39018.73032</v>
      </c>
      <c r="U83" s="113"/>
    </row>
    <row r="84" s="114" customFormat="true" ht="12.75" hidden="false" customHeight="false" outlineLevel="0" collapsed="false">
      <c r="A84" s="122" t="s">
        <v>165</v>
      </c>
      <c r="B84" s="109" t="s">
        <v>166</v>
      </c>
      <c r="C84" s="106" t="n">
        <v>-104</v>
      </c>
      <c r="D84" s="106" t="n">
        <v>-130</v>
      </c>
      <c r="E84" s="106" t="n">
        <v>-243</v>
      </c>
      <c r="F84" s="106" t="n">
        <v>-347</v>
      </c>
      <c r="G84" s="106" t="n">
        <v>-13</v>
      </c>
      <c r="H84" s="106" t="n">
        <v>-73</v>
      </c>
      <c r="I84" s="106" t="n">
        <v>-386</v>
      </c>
      <c r="J84" s="106" t="n">
        <v>-5.19875</v>
      </c>
      <c r="K84" s="106" t="n">
        <v>-4</v>
      </c>
      <c r="L84" s="106" t="n">
        <v>-1.51021</v>
      </c>
      <c r="M84" s="106" t="n">
        <v>0</v>
      </c>
      <c r="N84" s="106" t="n">
        <v>-57</v>
      </c>
      <c r="O84" s="106" t="n">
        <v>0</v>
      </c>
      <c r="P84" s="106" t="n">
        <v>-155</v>
      </c>
      <c r="Q84" s="106" t="n">
        <v>0</v>
      </c>
      <c r="R84" s="106" t="n">
        <v>0</v>
      </c>
      <c r="S84" s="107" t="n">
        <v>-1518.70896</v>
      </c>
      <c r="U84" s="113"/>
    </row>
    <row r="85" s="114" customFormat="true" ht="12.75" hidden="false" customHeight="true" outlineLevel="0" collapsed="false">
      <c r="A85" s="121"/>
      <c r="B85" s="123" t="s">
        <v>167</v>
      </c>
      <c r="C85" s="106" t="n">
        <v>1872</v>
      </c>
      <c r="D85" s="106" t="n">
        <v>3064</v>
      </c>
      <c r="E85" s="106" t="n">
        <v>8830</v>
      </c>
      <c r="F85" s="106" t="n">
        <v>8276</v>
      </c>
      <c r="G85" s="106" t="n">
        <v>2254</v>
      </c>
      <c r="H85" s="106" t="n">
        <v>1361</v>
      </c>
      <c r="I85" s="106" t="n">
        <v>1900</v>
      </c>
      <c r="J85" s="106" t="n">
        <v>1280.66881</v>
      </c>
      <c r="K85" s="106" t="n">
        <v>182</v>
      </c>
      <c r="L85" s="106" t="n">
        <v>1031.35255</v>
      </c>
      <c r="M85" s="106" t="n">
        <v>31</v>
      </c>
      <c r="N85" s="106" t="n">
        <v>220</v>
      </c>
      <c r="O85" s="106" t="n">
        <v>448</v>
      </c>
      <c r="P85" s="106" t="n">
        <v>1064</v>
      </c>
      <c r="Q85" s="106" t="n">
        <v>5676</v>
      </c>
      <c r="R85" s="106" t="n">
        <v>10</v>
      </c>
      <c r="S85" s="107" t="n">
        <v>37500.02136</v>
      </c>
      <c r="U85" s="113"/>
    </row>
    <row r="86" s="114" customFormat="true" ht="12.75" hidden="false" customHeight="false" outlineLevel="0" collapsed="false">
      <c r="A86" s="108" t="n">
        <v>2</v>
      </c>
      <c r="B86" s="109" t="s">
        <v>168</v>
      </c>
      <c r="C86" s="106" t="n">
        <v>0</v>
      </c>
      <c r="D86" s="106" t="n">
        <v>0</v>
      </c>
      <c r="E86" s="106" t="n">
        <v>0</v>
      </c>
      <c r="F86" s="106" t="n">
        <v>0</v>
      </c>
      <c r="G86" s="10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106" t="n">
        <v>0</v>
      </c>
      <c r="R86" s="106" t="n">
        <v>0</v>
      </c>
      <c r="S86" s="107" t="n">
        <v>0</v>
      </c>
      <c r="U86" s="113"/>
    </row>
    <row r="87" s="113" customFormat="true" ht="12.75" hidden="false" customHeight="false" outlineLevel="0" collapsed="false">
      <c r="A87" s="108" t="n">
        <v>3</v>
      </c>
      <c r="B87" s="109" t="s">
        <v>169</v>
      </c>
      <c r="C87" s="106" t="n">
        <v>0</v>
      </c>
      <c r="D87" s="106" t="n">
        <v>0</v>
      </c>
      <c r="E87" s="106" t="n">
        <v>0</v>
      </c>
      <c r="F87" s="106" t="n">
        <v>0</v>
      </c>
      <c r="G87" s="10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  <c r="Q87" s="106" t="n">
        <v>0</v>
      </c>
      <c r="R87" s="106" t="n">
        <v>0</v>
      </c>
      <c r="S87" s="107" t="n">
        <v>0</v>
      </c>
    </row>
    <row r="88" s="113" customFormat="true" ht="12.75" hidden="false" customHeight="false" outlineLevel="0" collapsed="false">
      <c r="A88" s="122" t="s">
        <v>163</v>
      </c>
      <c r="B88" s="109" t="s">
        <v>164</v>
      </c>
      <c r="C88" s="106" t="n">
        <v>181943</v>
      </c>
      <c r="D88" s="106" t="n">
        <v>49147</v>
      </c>
      <c r="E88" s="106" t="n">
        <v>19689</v>
      </c>
      <c r="F88" s="106" t="n">
        <v>64309</v>
      </c>
      <c r="G88" s="106" t="n">
        <v>52698</v>
      </c>
      <c r="H88" s="106" t="n">
        <v>62224</v>
      </c>
      <c r="I88" s="106" t="n">
        <v>8452</v>
      </c>
      <c r="J88" s="106" t="n">
        <v>5559.03874</v>
      </c>
      <c r="K88" s="106" t="n">
        <v>975</v>
      </c>
      <c r="L88" s="106" t="n">
        <v>9063.94391</v>
      </c>
      <c r="M88" s="106" t="n">
        <v>96</v>
      </c>
      <c r="N88" s="106" t="n">
        <v>792</v>
      </c>
      <c r="O88" s="106" t="n">
        <v>627</v>
      </c>
      <c r="P88" s="106" t="n">
        <v>1475</v>
      </c>
      <c r="Q88" s="106" t="n">
        <v>7157</v>
      </c>
      <c r="R88" s="106" t="n">
        <v>98</v>
      </c>
      <c r="S88" s="107" t="n">
        <v>464304.98265</v>
      </c>
    </row>
    <row r="89" s="114" customFormat="true" ht="12.75" hidden="false" customHeight="false" outlineLevel="0" collapsed="false">
      <c r="A89" s="122" t="s">
        <v>165</v>
      </c>
      <c r="B89" s="109" t="s">
        <v>166</v>
      </c>
      <c r="C89" s="106" t="n">
        <v>0</v>
      </c>
      <c r="D89" s="106" t="n">
        <v>-188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0</v>
      </c>
      <c r="Q89" s="106" t="n">
        <v>0</v>
      </c>
      <c r="R89" s="106" t="n">
        <v>0</v>
      </c>
      <c r="S89" s="107" t="n">
        <v>-188</v>
      </c>
      <c r="U89" s="113"/>
    </row>
    <row r="90" s="114" customFormat="true" ht="12.75" hidden="false" customHeight="true" outlineLevel="0" collapsed="false">
      <c r="A90" s="108"/>
      <c r="B90" s="123" t="s">
        <v>170</v>
      </c>
      <c r="C90" s="106" t="n">
        <v>181943</v>
      </c>
      <c r="D90" s="106" t="n">
        <v>48959</v>
      </c>
      <c r="E90" s="106" t="n">
        <v>19689</v>
      </c>
      <c r="F90" s="106" t="n">
        <v>64309</v>
      </c>
      <c r="G90" s="106" t="n">
        <v>52698</v>
      </c>
      <c r="H90" s="106" t="n">
        <v>62224</v>
      </c>
      <c r="I90" s="106" t="n">
        <v>8452</v>
      </c>
      <c r="J90" s="106" t="n">
        <v>5559.03874</v>
      </c>
      <c r="K90" s="106" t="n">
        <v>975</v>
      </c>
      <c r="L90" s="106" t="n">
        <v>9063.94391</v>
      </c>
      <c r="M90" s="106" t="n">
        <v>96</v>
      </c>
      <c r="N90" s="106" t="n">
        <v>792</v>
      </c>
      <c r="O90" s="106" t="n">
        <v>627</v>
      </c>
      <c r="P90" s="106" t="n">
        <v>1475</v>
      </c>
      <c r="Q90" s="106" t="n">
        <v>7157</v>
      </c>
      <c r="R90" s="106" t="n">
        <v>98</v>
      </c>
      <c r="S90" s="107" t="n">
        <v>464116.98265</v>
      </c>
      <c r="U90" s="113"/>
    </row>
    <row r="91" s="114" customFormat="true" ht="12.75" hidden="false" customHeight="false" outlineLevel="0" collapsed="false">
      <c r="A91" s="108" t="s">
        <v>92</v>
      </c>
      <c r="B91" s="109" t="s">
        <v>171</v>
      </c>
      <c r="C91" s="106" t="n">
        <v>0</v>
      </c>
      <c r="D91" s="106" t="n">
        <v>0</v>
      </c>
      <c r="E91" s="106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6" t="n">
        <v>0</v>
      </c>
      <c r="R91" s="106" t="n">
        <v>0</v>
      </c>
      <c r="S91" s="107" t="n">
        <v>0</v>
      </c>
      <c r="U91" s="113"/>
    </row>
    <row r="92" s="113" customFormat="true" ht="12.75" hidden="false" customHeight="false" outlineLevel="0" collapsed="false">
      <c r="A92" s="122" t="s">
        <v>163</v>
      </c>
      <c r="B92" s="109" t="s">
        <v>164</v>
      </c>
      <c r="C92" s="106" t="n">
        <v>4018</v>
      </c>
      <c r="D92" s="106" t="n">
        <v>6110</v>
      </c>
      <c r="E92" s="106" t="n">
        <v>1992</v>
      </c>
      <c r="F92" s="106" t="n">
        <v>920</v>
      </c>
      <c r="G92" s="106" t="n">
        <v>7983</v>
      </c>
      <c r="H92" s="106" t="n">
        <v>959</v>
      </c>
      <c r="I92" s="106" t="n">
        <v>1030</v>
      </c>
      <c r="J92" s="106" t="n">
        <v>2667.64928</v>
      </c>
      <c r="K92" s="106" t="n">
        <v>123</v>
      </c>
      <c r="L92" s="106" t="n">
        <v>2192.01647</v>
      </c>
      <c r="M92" s="106" t="n">
        <v>125</v>
      </c>
      <c r="N92" s="106" t="n">
        <v>4697</v>
      </c>
      <c r="O92" s="106" t="n">
        <v>221</v>
      </c>
      <c r="P92" s="106" t="n">
        <v>304</v>
      </c>
      <c r="Q92" s="106" t="n">
        <v>109</v>
      </c>
      <c r="R92" s="106" t="n">
        <v>2</v>
      </c>
      <c r="S92" s="107" t="n">
        <v>33452.66575</v>
      </c>
    </row>
    <row r="93" s="114" customFormat="true" ht="12.75" hidden="false" customHeight="false" outlineLevel="0" collapsed="false">
      <c r="A93" s="122" t="s">
        <v>165</v>
      </c>
      <c r="B93" s="109" t="s">
        <v>166</v>
      </c>
      <c r="C93" s="106" t="n">
        <v>-1424</v>
      </c>
      <c r="D93" s="106" t="n">
        <v>-1229</v>
      </c>
      <c r="E93" s="106" t="n">
        <v>0</v>
      </c>
      <c r="F93" s="106" t="n">
        <v>-222</v>
      </c>
      <c r="G93" s="106" t="n">
        <v>0</v>
      </c>
      <c r="H93" s="106" t="n">
        <v>-367</v>
      </c>
      <c r="I93" s="106" t="n">
        <v>-138</v>
      </c>
      <c r="J93" s="106" t="n">
        <v>-6.10625</v>
      </c>
      <c r="K93" s="106" t="n">
        <v>0</v>
      </c>
      <c r="L93" s="106" t="n">
        <v>-182.19005</v>
      </c>
      <c r="M93" s="106" t="n">
        <v>0</v>
      </c>
      <c r="N93" s="106" t="n">
        <v>-337</v>
      </c>
      <c r="O93" s="106" t="n">
        <v>0</v>
      </c>
      <c r="P93" s="106" t="n">
        <v>-165</v>
      </c>
      <c r="Q93" s="106" t="n">
        <v>0</v>
      </c>
      <c r="R93" s="106" t="n">
        <v>0</v>
      </c>
      <c r="S93" s="107" t="n">
        <v>-4070.2963</v>
      </c>
      <c r="U93" s="113"/>
    </row>
    <row r="94" s="114" customFormat="true" ht="25.5" hidden="false" customHeight="false" outlineLevel="0" collapsed="false">
      <c r="A94" s="108"/>
      <c r="B94" s="123" t="s">
        <v>172</v>
      </c>
      <c r="C94" s="106" t="n">
        <v>2594</v>
      </c>
      <c r="D94" s="106" t="n">
        <v>4881</v>
      </c>
      <c r="E94" s="106" t="n">
        <v>1992</v>
      </c>
      <c r="F94" s="106" t="n">
        <v>698</v>
      </c>
      <c r="G94" s="106" t="n">
        <v>7983</v>
      </c>
      <c r="H94" s="106" t="n">
        <v>592</v>
      </c>
      <c r="I94" s="106" t="n">
        <v>892</v>
      </c>
      <c r="J94" s="106" t="n">
        <v>2661.54303</v>
      </c>
      <c r="K94" s="106" t="n">
        <v>123</v>
      </c>
      <c r="L94" s="106" t="n">
        <v>2009.82642</v>
      </c>
      <c r="M94" s="106" t="n">
        <v>125</v>
      </c>
      <c r="N94" s="106" t="n">
        <v>4360</v>
      </c>
      <c r="O94" s="106" t="n">
        <v>221</v>
      </c>
      <c r="P94" s="106" t="n">
        <v>139</v>
      </c>
      <c r="Q94" s="106" t="n">
        <v>109</v>
      </c>
      <c r="R94" s="106" t="n">
        <v>2</v>
      </c>
      <c r="S94" s="107" t="n">
        <v>29382.36945</v>
      </c>
      <c r="U94" s="113"/>
    </row>
    <row r="95" s="114" customFormat="true" ht="12.75" hidden="false" customHeight="false" outlineLevel="0" collapsed="false">
      <c r="A95" s="108" t="s">
        <v>101</v>
      </c>
      <c r="B95" s="109" t="s">
        <v>173</v>
      </c>
      <c r="C95" s="106" t="n">
        <v>0</v>
      </c>
      <c r="D95" s="106" t="n">
        <v>162</v>
      </c>
      <c r="E95" s="106" t="n">
        <v>0</v>
      </c>
      <c r="F95" s="106" t="n">
        <v>0</v>
      </c>
      <c r="G95" s="106" t="n">
        <v>1408</v>
      </c>
      <c r="H95" s="106" t="n">
        <v>0</v>
      </c>
      <c r="I95" s="106" t="n">
        <v>15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  <c r="P95" s="106" t="n">
        <v>0</v>
      </c>
      <c r="Q95" s="106" t="n">
        <v>450</v>
      </c>
      <c r="R95" s="106" t="n">
        <v>0</v>
      </c>
      <c r="S95" s="107" t="n">
        <v>2035</v>
      </c>
      <c r="U95" s="113"/>
    </row>
    <row r="96" s="113" customFormat="true" ht="12.75" hidden="false" customHeight="false" outlineLevel="0" collapsed="false">
      <c r="A96" s="108" t="s">
        <v>103</v>
      </c>
      <c r="B96" s="109" t="s">
        <v>174</v>
      </c>
      <c r="C96" s="106" t="n">
        <v>0</v>
      </c>
      <c r="D96" s="106" t="n">
        <v>0</v>
      </c>
      <c r="E96" s="106" t="n">
        <v>0</v>
      </c>
      <c r="F96" s="106" t="n">
        <v>0</v>
      </c>
      <c r="G96" s="106" t="n">
        <v>0</v>
      </c>
      <c r="H96" s="106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6" t="n">
        <v>0</v>
      </c>
      <c r="S96" s="107" t="n">
        <v>0</v>
      </c>
    </row>
    <row r="97" s="113" customFormat="true" ht="12.75" hidden="false" customHeight="false" outlineLevel="0" collapsed="false">
      <c r="A97" s="122" t="s">
        <v>163</v>
      </c>
      <c r="B97" s="109" t="s">
        <v>164</v>
      </c>
      <c r="C97" s="106" t="n">
        <v>49078</v>
      </c>
      <c r="D97" s="106" t="n">
        <v>2959</v>
      </c>
      <c r="E97" s="106" t="n">
        <v>72</v>
      </c>
      <c r="F97" s="106" t="n">
        <v>0</v>
      </c>
      <c r="G97" s="106" t="n">
        <v>1572</v>
      </c>
      <c r="H97" s="106" t="n">
        <v>0</v>
      </c>
      <c r="I97" s="106" t="n">
        <v>176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40678</v>
      </c>
      <c r="R97" s="106" t="n">
        <v>0</v>
      </c>
      <c r="S97" s="107" t="n">
        <v>94535</v>
      </c>
    </row>
    <row r="98" s="114" customFormat="true" ht="12.75" hidden="false" customHeight="false" outlineLevel="0" collapsed="false">
      <c r="A98" s="122" t="s">
        <v>165</v>
      </c>
      <c r="B98" s="109" t="s">
        <v>166</v>
      </c>
      <c r="C98" s="106" t="n">
        <v>0</v>
      </c>
      <c r="D98" s="106" t="n">
        <v>0</v>
      </c>
      <c r="E98" s="106" t="n">
        <v>0</v>
      </c>
      <c r="F98" s="106" t="n">
        <v>0</v>
      </c>
      <c r="G98" s="106" t="n">
        <v>0</v>
      </c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  <c r="S98" s="107" t="n">
        <v>0</v>
      </c>
      <c r="U98" s="113"/>
    </row>
    <row r="99" customFormat="false" ht="25.5" hidden="false" customHeight="false" outlineLevel="0" collapsed="false">
      <c r="A99" s="108"/>
      <c r="B99" s="123" t="s">
        <v>175</v>
      </c>
      <c r="C99" s="106" t="n">
        <v>49078</v>
      </c>
      <c r="D99" s="106" t="n">
        <v>2959</v>
      </c>
      <c r="E99" s="106" t="n">
        <v>72</v>
      </c>
      <c r="F99" s="106" t="n">
        <v>0</v>
      </c>
      <c r="G99" s="106" t="n">
        <v>1572</v>
      </c>
      <c r="H99" s="106" t="n">
        <v>0</v>
      </c>
      <c r="I99" s="106" t="n">
        <v>176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40678</v>
      </c>
      <c r="R99" s="106" t="n">
        <v>0</v>
      </c>
      <c r="S99" s="107" t="n">
        <v>94535</v>
      </c>
      <c r="U99" s="113"/>
    </row>
    <row r="100" customFormat="false" ht="12.75" hidden="false" customHeight="false" outlineLevel="0" collapsed="false">
      <c r="A100" s="108" t="s">
        <v>105</v>
      </c>
      <c r="B100" s="109" t="s">
        <v>176</v>
      </c>
      <c r="C100" s="106" t="n">
        <v>1008</v>
      </c>
      <c r="D100" s="106" t="n">
        <v>787</v>
      </c>
      <c r="E100" s="106" t="n">
        <v>0</v>
      </c>
      <c r="F100" s="106" t="n">
        <v>1570</v>
      </c>
      <c r="G100" s="106" t="n">
        <v>1905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  <c r="S100" s="107" t="n">
        <v>5270</v>
      </c>
      <c r="U100" s="113"/>
    </row>
    <row r="101" customFormat="false" ht="12.75" hidden="false" customHeight="false" outlineLevel="0" collapsed="false">
      <c r="A101" s="108" t="s">
        <v>177</v>
      </c>
      <c r="B101" s="109" t="s">
        <v>178</v>
      </c>
      <c r="C101" s="106" t="n">
        <v>0</v>
      </c>
      <c r="D101" s="106" t="n">
        <v>143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6" t="n">
        <v>0</v>
      </c>
      <c r="Q101" s="106" t="n">
        <v>0</v>
      </c>
      <c r="R101" s="106" t="n">
        <v>0</v>
      </c>
      <c r="S101" s="107" t="n">
        <v>143</v>
      </c>
      <c r="U101" s="113"/>
    </row>
    <row r="102" customFormat="false" ht="12.75" hidden="false" customHeight="false" outlineLevel="0" collapsed="false">
      <c r="A102" s="108" t="s">
        <v>179</v>
      </c>
      <c r="B102" s="109" t="s">
        <v>180</v>
      </c>
      <c r="C102" s="106" t="n">
        <v>0</v>
      </c>
      <c r="D102" s="106" t="n">
        <v>0</v>
      </c>
      <c r="E102" s="106" t="n">
        <v>0</v>
      </c>
      <c r="F102" s="106" t="n">
        <v>0</v>
      </c>
      <c r="G102" s="106" t="n">
        <v>0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0</v>
      </c>
      <c r="Q102" s="106" t="n">
        <v>0</v>
      </c>
      <c r="R102" s="106" t="n">
        <v>0</v>
      </c>
      <c r="S102" s="107" t="n">
        <v>0</v>
      </c>
      <c r="U102" s="113"/>
    </row>
    <row r="103" customFormat="false" ht="12.75" hidden="false" customHeight="false" outlineLevel="0" collapsed="false">
      <c r="A103" s="122" t="s">
        <v>163</v>
      </c>
      <c r="B103" s="109" t="s">
        <v>164</v>
      </c>
      <c r="C103" s="106" t="n">
        <v>0</v>
      </c>
      <c r="D103" s="106" t="n">
        <v>574</v>
      </c>
      <c r="E103" s="106" t="n">
        <v>0</v>
      </c>
      <c r="F103" s="106" t="n">
        <v>0</v>
      </c>
      <c r="G103" s="106" t="n">
        <v>1848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2.07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0</v>
      </c>
      <c r="R103" s="106" t="n">
        <v>0</v>
      </c>
      <c r="S103" s="107" t="n">
        <v>2424.07</v>
      </c>
      <c r="U103" s="113"/>
    </row>
    <row r="104" customFormat="false" ht="12.75" hidden="false" customHeight="false" outlineLevel="0" collapsed="false">
      <c r="A104" s="122" t="s">
        <v>165</v>
      </c>
      <c r="B104" s="109" t="s">
        <v>166</v>
      </c>
      <c r="C104" s="106" t="n">
        <v>0</v>
      </c>
      <c r="D104" s="106" t="n">
        <v>0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106" t="n">
        <v>0</v>
      </c>
      <c r="R104" s="106" t="n">
        <v>0</v>
      </c>
      <c r="S104" s="107" t="n">
        <v>0</v>
      </c>
      <c r="U104" s="113"/>
    </row>
    <row r="105" customFormat="false" ht="25.5" hidden="false" customHeight="false" outlineLevel="0" collapsed="false">
      <c r="A105" s="108"/>
      <c r="B105" s="123" t="s">
        <v>181</v>
      </c>
      <c r="C105" s="106" t="n">
        <v>0</v>
      </c>
      <c r="D105" s="106" t="n">
        <v>574</v>
      </c>
      <c r="E105" s="106" t="n">
        <v>0</v>
      </c>
      <c r="F105" s="106" t="n">
        <v>0</v>
      </c>
      <c r="G105" s="106" t="n">
        <v>1848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2.07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  <c r="S105" s="107" t="n">
        <v>2424.07</v>
      </c>
      <c r="U105" s="113"/>
    </row>
    <row r="106" customFormat="false" ht="12.75" hidden="false" customHeight="false" outlineLevel="0" collapsed="false">
      <c r="A106" s="121"/>
      <c r="B106" s="111" t="s">
        <v>182</v>
      </c>
      <c r="C106" s="106" t="n">
        <v>236495</v>
      </c>
      <c r="D106" s="106" t="n">
        <v>61529</v>
      </c>
      <c r="E106" s="106" t="n">
        <v>30583</v>
      </c>
      <c r="F106" s="106" t="n">
        <v>74853</v>
      </c>
      <c r="G106" s="106" t="n">
        <v>69668</v>
      </c>
      <c r="H106" s="106" t="n">
        <v>64177</v>
      </c>
      <c r="I106" s="106" t="n">
        <v>11435</v>
      </c>
      <c r="J106" s="106" t="n">
        <v>9501.25058</v>
      </c>
      <c r="K106" s="106" t="n">
        <v>1280</v>
      </c>
      <c r="L106" s="106" t="n">
        <v>12107.19288</v>
      </c>
      <c r="M106" s="106" t="n">
        <v>252</v>
      </c>
      <c r="N106" s="106" t="n">
        <v>5372</v>
      </c>
      <c r="O106" s="106" t="n">
        <v>1296</v>
      </c>
      <c r="P106" s="106" t="n">
        <v>2678</v>
      </c>
      <c r="Q106" s="106" t="n">
        <v>54070</v>
      </c>
      <c r="R106" s="106" t="n">
        <v>110</v>
      </c>
      <c r="S106" s="107" t="n">
        <v>635406.44346</v>
      </c>
      <c r="U106" s="113"/>
    </row>
    <row r="107" customFormat="false" ht="25.5" hidden="false" customHeight="false" outlineLevel="0" collapsed="false">
      <c r="A107" s="108" t="s">
        <v>111</v>
      </c>
      <c r="B107" s="111" t="s">
        <v>183</v>
      </c>
      <c r="C107" s="106" t="n">
        <v>0</v>
      </c>
      <c r="D107" s="106" t="n">
        <v>0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106" t="n">
        <v>0</v>
      </c>
      <c r="P107" s="106" t="n">
        <v>0</v>
      </c>
      <c r="Q107" s="106" t="n">
        <v>0</v>
      </c>
      <c r="R107" s="106" t="n">
        <v>0</v>
      </c>
      <c r="S107" s="107" t="n">
        <v>0</v>
      </c>
      <c r="U107" s="113"/>
    </row>
    <row r="108" customFormat="false" ht="12.75" hidden="false" customHeight="false" outlineLevel="0" collapsed="false">
      <c r="A108" s="122" t="s">
        <v>163</v>
      </c>
      <c r="B108" s="109" t="s">
        <v>164</v>
      </c>
      <c r="C108" s="106" t="n">
        <v>29852</v>
      </c>
      <c r="D108" s="106" t="n">
        <v>34</v>
      </c>
      <c r="E108" s="106" t="n">
        <v>806</v>
      </c>
      <c r="F108" s="106" t="n">
        <v>1645</v>
      </c>
      <c r="G108" s="106" t="n">
        <v>22246</v>
      </c>
      <c r="H108" s="106" t="n">
        <v>2316</v>
      </c>
      <c r="I108" s="106" t="n">
        <v>1022</v>
      </c>
      <c r="J108" s="106" t="n">
        <v>12763.70815</v>
      </c>
      <c r="K108" s="106" t="n">
        <v>0</v>
      </c>
      <c r="L108" s="106" t="n">
        <v>0</v>
      </c>
      <c r="M108" s="106" t="n">
        <v>2752</v>
      </c>
      <c r="N108" s="106" t="n">
        <v>0</v>
      </c>
      <c r="O108" s="106" t="n">
        <v>0</v>
      </c>
      <c r="P108" s="106" t="n">
        <v>114</v>
      </c>
      <c r="Q108" s="106" t="n">
        <v>0</v>
      </c>
      <c r="R108" s="106" t="n">
        <v>0</v>
      </c>
      <c r="S108" s="107" t="n">
        <v>73550.70815</v>
      </c>
      <c r="U108" s="113"/>
      <c r="V108" s="112"/>
    </row>
    <row r="109" customFormat="false" ht="12.75" hidden="false" customHeight="false" outlineLevel="0" collapsed="false">
      <c r="A109" s="122" t="s">
        <v>165</v>
      </c>
      <c r="B109" s="109" t="s">
        <v>166</v>
      </c>
      <c r="C109" s="106" t="n">
        <v>0</v>
      </c>
      <c r="D109" s="106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6" t="n">
        <v>0</v>
      </c>
      <c r="O109" s="106" t="n">
        <v>0</v>
      </c>
      <c r="P109" s="106" t="n">
        <v>0</v>
      </c>
      <c r="Q109" s="106" t="n">
        <v>0</v>
      </c>
      <c r="R109" s="106" t="n">
        <v>0</v>
      </c>
      <c r="S109" s="107" t="n">
        <v>0</v>
      </c>
      <c r="U109" s="113"/>
    </row>
    <row r="110" customFormat="false" ht="12.75" hidden="false" customHeight="false" outlineLevel="0" collapsed="false">
      <c r="A110" s="121"/>
      <c r="B110" s="123" t="s">
        <v>184</v>
      </c>
      <c r="C110" s="106" t="n">
        <v>29852</v>
      </c>
      <c r="D110" s="106" t="n">
        <v>34</v>
      </c>
      <c r="E110" s="106" t="n">
        <v>806</v>
      </c>
      <c r="F110" s="106" t="n">
        <v>1645</v>
      </c>
      <c r="G110" s="106" t="n">
        <v>22246</v>
      </c>
      <c r="H110" s="106" t="n">
        <v>2316</v>
      </c>
      <c r="I110" s="106" t="n">
        <v>1022</v>
      </c>
      <c r="J110" s="106" t="n">
        <v>12763.70815</v>
      </c>
      <c r="K110" s="106" t="n">
        <v>0</v>
      </c>
      <c r="L110" s="106" t="n">
        <v>0</v>
      </c>
      <c r="M110" s="106" t="n">
        <v>2752</v>
      </c>
      <c r="N110" s="106" t="n">
        <v>0</v>
      </c>
      <c r="O110" s="106" t="n">
        <v>0</v>
      </c>
      <c r="P110" s="106" t="n">
        <v>114</v>
      </c>
      <c r="Q110" s="106" t="n">
        <v>0</v>
      </c>
      <c r="R110" s="106" t="n">
        <v>0</v>
      </c>
      <c r="S110" s="107" t="n">
        <v>73550.70815</v>
      </c>
      <c r="U110" s="113"/>
    </row>
    <row r="111" customFormat="false" ht="25.5" hidden="false" customHeight="false" outlineLevel="0" collapsed="false">
      <c r="A111" s="108" t="s">
        <v>126</v>
      </c>
      <c r="B111" s="111" t="s">
        <v>185</v>
      </c>
      <c r="C111" s="106" t="n">
        <v>0</v>
      </c>
      <c r="D111" s="106" t="n">
        <v>374</v>
      </c>
      <c r="E111" s="106" t="n">
        <v>0</v>
      </c>
      <c r="F111" s="106" t="n">
        <v>38</v>
      </c>
      <c r="G111" s="106" t="n">
        <v>0</v>
      </c>
      <c r="H111" s="106" t="n">
        <v>0</v>
      </c>
      <c r="I111" s="106" t="n">
        <v>444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106" t="n">
        <v>0</v>
      </c>
      <c r="R111" s="106" t="n">
        <v>0</v>
      </c>
      <c r="S111" s="107" t="n">
        <v>856</v>
      </c>
      <c r="U111" s="113"/>
    </row>
    <row r="112" customFormat="false" ht="12.75" hidden="false" customHeight="false" outlineLevel="0" collapsed="false">
      <c r="A112" s="108" t="s">
        <v>136</v>
      </c>
      <c r="B112" s="111" t="s">
        <v>186</v>
      </c>
      <c r="C112" s="106" t="n">
        <v>0</v>
      </c>
      <c r="D112" s="106" t="n">
        <v>0</v>
      </c>
      <c r="E112" s="106" t="n">
        <v>0</v>
      </c>
      <c r="F112" s="106" t="n">
        <v>0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6" t="n">
        <v>0</v>
      </c>
      <c r="Q112" s="106" t="n">
        <v>0</v>
      </c>
      <c r="R112" s="106" t="n">
        <v>0</v>
      </c>
      <c r="S112" s="107" t="n">
        <v>0</v>
      </c>
      <c r="U112" s="113"/>
    </row>
    <row r="113" customFormat="false" ht="25.5" hidden="false" customHeight="false" outlineLevel="0" collapsed="false">
      <c r="A113" s="108" t="s">
        <v>82</v>
      </c>
      <c r="B113" s="109" t="s">
        <v>187</v>
      </c>
      <c r="C113" s="106" t="n">
        <v>2991</v>
      </c>
      <c r="D113" s="106" t="n">
        <v>2140</v>
      </c>
      <c r="E113" s="106" t="n">
        <v>1647</v>
      </c>
      <c r="F113" s="106" t="n">
        <v>1973</v>
      </c>
      <c r="G113" s="106" t="n">
        <v>1184</v>
      </c>
      <c r="H113" s="106" t="n">
        <v>852</v>
      </c>
      <c r="I113" s="106" t="n">
        <v>611</v>
      </c>
      <c r="J113" s="106" t="n">
        <v>356.23017</v>
      </c>
      <c r="K113" s="106" t="n">
        <v>0</v>
      </c>
      <c r="L113" s="106" t="n">
        <v>803</v>
      </c>
      <c r="M113" s="106" t="n">
        <v>86</v>
      </c>
      <c r="N113" s="106" t="n">
        <v>1327</v>
      </c>
      <c r="O113" s="106" t="n">
        <v>164</v>
      </c>
      <c r="P113" s="106" t="n">
        <v>520</v>
      </c>
      <c r="Q113" s="106" t="n">
        <v>15170</v>
      </c>
      <c r="R113" s="106" t="n">
        <v>0</v>
      </c>
      <c r="S113" s="107" t="n">
        <v>29824.23017</v>
      </c>
      <c r="U113" s="113"/>
    </row>
    <row r="114" customFormat="false" ht="25.5" hidden="false" customHeight="false" outlineLevel="0" collapsed="false">
      <c r="A114" s="108" t="s">
        <v>76</v>
      </c>
      <c r="B114" s="109" t="s">
        <v>188</v>
      </c>
      <c r="C114" s="106" t="n">
        <v>0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  <c r="S114" s="107" t="n">
        <v>0</v>
      </c>
      <c r="U114" s="113"/>
    </row>
    <row r="115" customFormat="false" ht="25.5" hidden="false" customHeight="false" outlineLevel="0" collapsed="false">
      <c r="A115" s="108" t="s">
        <v>76</v>
      </c>
      <c r="B115" s="109" t="s">
        <v>189</v>
      </c>
      <c r="C115" s="106" t="n">
        <v>0</v>
      </c>
      <c r="D115" s="106" t="n">
        <v>0</v>
      </c>
      <c r="E115" s="106" t="n">
        <v>0</v>
      </c>
      <c r="F115" s="106" t="n">
        <v>0</v>
      </c>
      <c r="G115" s="106" t="n">
        <v>0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106" t="n">
        <v>0</v>
      </c>
      <c r="P115" s="106" t="n">
        <v>0</v>
      </c>
      <c r="Q115" s="106" t="n">
        <v>0</v>
      </c>
      <c r="R115" s="106" t="n">
        <v>0</v>
      </c>
      <c r="S115" s="107" t="n">
        <v>0</v>
      </c>
      <c r="U115" s="113"/>
    </row>
    <row r="116" customFormat="false" ht="12.75" hidden="false" customHeight="false" outlineLevel="0" collapsed="false">
      <c r="A116" s="108" t="s">
        <v>84</v>
      </c>
      <c r="B116" s="109" t="s">
        <v>190</v>
      </c>
      <c r="C116" s="106" t="n">
        <v>129</v>
      </c>
      <c r="D116" s="106" t="n">
        <v>1848</v>
      </c>
      <c r="E116" s="106" t="n">
        <v>40</v>
      </c>
      <c r="F116" s="106" t="n">
        <v>178</v>
      </c>
      <c r="G116" s="106" t="n">
        <v>116</v>
      </c>
      <c r="H116" s="106" t="n">
        <v>266</v>
      </c>
      <c r="I116" s="106" t="n">
        <v>82</v>
      </c>
      <c r="J116" s="106" t="n">
        <v>2.91268</v>
      </c>
      <c r="K116" s="106" t="n">
        <v>0</v>
      </c>
      <c r="L116" s="106" t="n">
        <v>122</v>
      </c>
      <c r="M116" s="106" t="n">
        <v>0</v>
      </c>
      <c r="N116" s="106" t="n">
        <v>0</v>
      </c>
      <c r="O116" s="106" t="n">
        <v>99</v>
      </c>
      <c r="P116" s="106" t="n">
        <v>182</v>
      </c>
      <c r="Q116" s="106" t="n">
        <v>0</v>
      </c>
      <c r="R116" s="106" t="n">
        <v>0</v>
      </c>
      <c r="S116" s="107" t="n">
        <v>3064.91268</v>
      </c>
      <c r="U116" s="113"/>
    </row>
    <row r="117" customFormat="false" ht="25.5" hidden="false" customHeight="false" outlineLevel="0" collapsed="false">
      <c r="A117" s="108" t="s">
        <v>76</v>
      </c>
      <c r="B117" s="109" t="s">
        <v>188</v>
      </c>
      <c r="C117" s="106" t="n">
        <v>12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7" t="n">
        <v>12</v>
      </c>
      <c r="U117" s="113"/>
    </row>
    <row r="118" customFormat="false" ht="25.5" hidden="false" customHeight="false" outlineLevel="0" collapsed="false">
      <c r="A118" s="108" t="s">
        <v>76</v>
      </c>
      <c r="B118" s="109" t="s">
        <v>189</v>
      </c>
      <c r="C118" s="106" t="n">
        <v>0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7" t="n">
        <v>0</v>
      </c>
      <c r="U118" s="113"/>
    </row>
    <row r="119" customFormat="false" ht="12.75" hidden="false" customHeight="false" outlineLevel="0" collapsed="false">
      <c r="A119" s="108" t="s">
        <v>94</v>
      </c>
      <c r="B119" s="109" t="s">
        <v>191</v>
      </c>
      <c r="C119" s="106" t="n">
        <v>0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7" t="n">
        <v>0</v>
      </c>
      <c r="U119" s="113"/>
    </row>
    <row r="120" customFormat="false" ht="12.75" hidden="false" customHeight="false" outlineLevel="0" collapsed="false">
      <c r="A120" s="108" t="s">
        <v>86</v>
      </c>
      <c r="B120" s="109" t="s">
        <v>192</v>
      </c>
      <c r="C120" s="106" t="n">
        <v>0</v>
      </c>
      <c r="D120" s="106" t="n">
        <v>0</v>
      </c>
      <c r="E120" s="106" t="n">
        <v>0</v>
      </c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  <c r="P120" s="106" t="n">
        <v>0</v>
      </c>
      <c r="Q120" s="106" t="n">
        <v>0</v>
      </c>
      <c r="R120" s="106" t="n">
        <v>0</v>
      </c>
      <c r="S120" s="107" t="n">
        <v>0</v>
      </c>
      <c r="U120" s="113"/>
    </row>
    <row r="121" customFormat="false" ht="25.5" hidden="false" customHeight="false" outlineLevel="0" collapsed="false">
      <c r="A121" s="108" t="s">
        <v>76</v>
      </c>
      <c r="B121" s="109" t="s">
        <v>188</v>
      </c>
      <c r="C121" s="106" t="n">
        <v>0</v>
      </c>
      <c r="D121" s="106" t="n">
        <v>0</v>
      </c>
      <c r="E121" s="106" t="n">
        <v>0</v>
      </c>
      <c r="F121" s="106" t="n">
        <v>0</v>
      </c>
      <c r="G121" s="10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  <c r="S121" s="107" t="n">
        <v>0</v>
      </c>
      <c r="U121" s="113"/>
    </row>
    <row r="122" customFormat="false" ht="25.5" hidden="false" customHeight="false" outlineLevel="0" collapsed="false">
      <c r="A122" s="108" t="s">
        <v>76</v>
      </c>
      <c r="B122" s="109" t="s">
        <v>189</v>
      </c>
      <c r="C122" s="106" t="n">
        <v>0</v>
      </c>
      <c r="D122" s="106" t="n">
        <v>0</v>
      </c>
      <c r="E122" s="106" t="n">
        <v>0</v>
      </c>
      <c r="F122" s="106" t="n">
        <v>0</v>
      </c>
      <c r="G122" s="10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7" t="n">
        <v>0</v>
      </c>
      <c r="U122" s="113"/>
    </row>
    <row r="123" customFormat="false" ht="12.75" hidden="false" customHeight="false" outlineLevel="0" collapsed="false">
      <c r="A123" s="108" t="s">
        <v>88</v>
      </c>
      <c r="B123" s="109" t="s">
        <v>193</v>
      </c>
      <c r="C123" s="106" t="n">
        <v>0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106" t="n">
        <v>0</v>
      </c>
      <c r="R123" s="106" t="n">
        <v>0</v>
      </c>
      <c r="S123" s="107" t="n">
        <v>0</v>
      </c>
      <c r="U123" s="113"/>
    </row>
    <row r="124" customFormat="false" ht="25.5" hidden="false" customHeight="false" outlineLevel="0" collapsed="false">
      <c r="A124" s="108" t="s">
        <v>76</v>
      </c>
      <c r="B124" s="109" t="s">
        <v>188</v>
      </c>
      <c r="C124" s="106" t="n">
        <v>0</v>
      </c>
      <c r="D124" s="106" t="n">
        <v>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106" t="n">
        <v>0</v>
      </c>
      <c r="R124" s="106" t="n">
        <v>0</v>
      </c>
      <c r="S124" s="107" t="n">
        <v>0</v>
      </c>
      <c r="U124" s="113"/>
    </row>
    <row r="125" customFormat="false" ht="25.5" hidden="false" customHeight="false" outlineLevel="0" collapsed="false">
      <c r="A125" s="108" t="s">
        <v>76</v>
      </c>
      <c r="B125" s="109" t="s">
        <v>189</v>
      </c>
      <c r="C125" s="106" t="n">
        <v>0</v>
      </c>
      <c r="D125" s="106" t="n">
        <v>0</v>
      </c>
      <c r="E125" s="106" t="n">
        <v>0</v>
      </c>
      <c r="F125" s="106" t="n">
        <v>0</v>
      </c>
      <c r="G125" s="106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106" t="n">
        <v>0</v>
      </c>
      <c r="R125" s="106" t="n">
        <v>0</v>
      </c>
      <c r="S125" s="107" t="n">
        <v>0</v>
      </c>
      <c r="U125" s="113"/>
    </row>
    <row r="126" customFormat="false" ht="12.75" hidden="false" customHeight="false" outlineLevel="0" collapsed="false">
      <c r="A126" s="108" t="s">
        <v>106</v>
      </c>
      <c r="B126" s="109" t="s">
        <v>194</v>
      </c>
      <c r="C126" s="106" t="n">
        <v>0</v>
      </c>
      <c r="D126" s="106" t="n">
        <v>0</v>
      </c>
      <c r="E126" s="106" t="n">
        <v>0</v>
      </c>
      <c r="F126" s="106" t="n">
        <v>0</v>
      </c>
      <c r="G126" s="10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  <c r="P126" s="106" t="n">
        <v>0</v>
      </c>
      <c r="Q126" s="106" t="n">
        <v>0</v>
      </c>
      <c r="R126" s="106" t="n">
        <v>0</v>
      </c>
      <c r="S126" s="107" t="n">
        <v>0</v>
      </c>
      <c r="U126" s="113"/>
    </row>
    <row r="127" customFormat="false" ht="25.5" hidden="false" customHeight="false" outlineLevel="0" collapsed="false">
      <c r="A127" s="108" t="s">
        <v>76</v>
      </c>
      <c r="B127" s="109" t="s">
        <v>188</v>
      </c>
      <c r="C127" s="106" t="n">
        <v>0</v>
      </c>
      <c r="D127" s="106" t="n">
        <v>0</v>
      </c>
      <c r="E127" s="106" t="n">
        <v>0</v>
      </c>
      <c r="F127" s="106" t="n">
        <v>0</v>
      </c>
      <c r="G127" s="106" t="n">
        <v>0</v>
      </c>
      <c r="H127" s="106" t="n">
        <v>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106" t="n">
        <v>0</v>
      </c>
      <c r="P127" s="106" t="n">
        <v>0</v>
      </c>
      <c r="Q127" s="106" t="n">
        <v>0</v>
      </c>
      <c r="R127" s="106" t="n">
        <v>0</v>
      </c>
      <c r="S127" s="107" t="n">
        <v>0</v>
      </c>
      <c r="U127" s="113"/>
    </row>
    <row r="128" customFormat="false" ht="25.5" hidden="false" customHeight="false" outlineLevel="0" collapsed="false">
      <c r="A128" s="108" t="s">
        <v>76</v>
      </c>
      <c r="B128" s="109" t="s">
        <v>189</v>
      </c>
      <c r="C128" s="106" t="n">
        <v>0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106" t="n">
        <v>0</v>
      </c>
      <c r="I128" s="106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106" t="n">
        <v>0</v>
      </c>
      <c r="R128" s="106" t="n">
        <v>0</v>
      </c>
      <c r="S128" s="107" t="n">
        <v>0</v>
      </c>
      <c r="U128" s="113"/>
    </row>
    <row r="129" customFormat="false" ht="12.75" hidden="false" customHeight="false" outlineLevel="0" collapsed="false">
      <c r="A129" s="108" t="s">
        <v>153</v>
      </c>
      <c r="B129" s="109" t="s">
        <v>195</v>
      </c>
      <c r="C129" s="106" t="n">
        <v>3180</v>
      </c>
      <c r="D129" s="106" t="n">
        <v>553</v>
      </c>
      <c r="E129" s="106" t="n">
        <v>789</v>
      </c>
      <c r="F129" s="106" t="n">
        <v>2748</v>
      </c>
      <c r="G129" s="106" t="n">
        <v>2531</v>
      </c>
      <c r="H129" s="106" t="n">
        <v>2486</v>
      </c>
      <c r="I129" s="106" t="n">
        <v>538</v>
      </c>
      <c r="J129" s="106" t="n">
        <v>1138.68227</v>
      </c>
      <c r="K129" s="106" t="n">
        <v>86</v>
      </c>
      <c r="L129" s="106" t="n">
        <v>463</v>
      </c>
      <c r="M129" s="106" t="n">
        <v>55</v>
      </c>
      <c r="N129" s="106" t="n">
        <v>1014</v>
      </c>
      <c r="O129" s="106" t="n">
        <v>324</v>
      </c>
      <c r="P129" s="106" t="n">
        <v>135</v>
      </c>
      <c r="Q129" s="106" t="n">
        <v>352</v>
      </c>
      <c r="R129" s="106" t="n">
        <v>1</v>
      </c>
      <c r="S129" s="107" t="n">
        <v>16393.68227</v>
      </c>
      <c r="U129" s="113"/>
    </row>
    <row r="130" customFormat="false" ht="25.5" hidden="false" customHeight="false" outlineLevel="0" collapsed="false">
      <c r="A130" s="108" t="s">
        <v>76</v>
      </c>
      <c r="B130" s="109" t="s">
        <v>188</v>
      </c>
      <c r="C130" s="106" t="n">
        <v>0</v>
      </c>
      <c r="D130" s="106" t="n">
        <v>0</v>
      </c>
      <c r="E130" s="106" t="n">
        <v>0</v>
      </c>
      <c r="F130" s="106" t="n">
        <v>0</v>
      </c>
      <c r="G130" s="106" t="n">
        <v>0</v>
      </c>
      <c r="H130" s="106" t="n">
        <v>0</v>
      </c>
      <c r="I130" s="106" t="n">
        <v>0</v>
      </c>
      <c r="J130" s="106" t="n">
        <v>0</v>
      </c>
      <c r="K130" s="106" t="n">
        <v>0</v>
      </c>
      <c r="L130" s="106" t="n">
        <v>0</v>
      </c>
      <c r="M130" s="106" t="n">
        <v>0</v>
      </c>
      <c r="N130" s="106" t="n">
        <v>0</v>
      </c>
      <c r="O130" s="106" t="n">
        <v>0</v>
      </c>
      <c r="P130" s="106" t="n">
        <v>0</v>
      </c>
      <c r="Q130" s="106" t="n">
        <v>0</v>
      </c>
      <c r="R130" s="106" t="n">
        <v>0</v>
      </c>
      <c r="S130" s="107" t="n">
        <v>0</v>
      </c>
      <c r="U130" s="113"/>
    </row>
    <row r="131" customFormat="false" ht="25.5" hidden="false" customHeight="false" outlineLevel="0" collapsed="false">
      <c r="A131" s="108" t="s">
        <v>76</v>
      </c>
      <c r="B131" s="109" t="s">
        <v>189</v>
      </c>
      <c r="C131" s="106" t="n">
        <v>0</v>
      </c>
      <c r="D131" s="106" t="n">
        <v>0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  <c r="J131" s="106" t="n">
        <v>0</v>
      </c>
      <c r="K131" s="106" t="n">
        <v>0</v>
      </c>
      <c r="L131" s="106" t="n">
        <v>0</v>
      </c>
      <c r="M131" s="106" t="n">
        <v>0</v>
      </c>
      <c r="N131" s="106" t="n">
        <v>0</v>
      </c>
      <c r="O131" s="106" t="n">
        <v>0</v>
      </c>
      <c r="P131" s="106" t="n">
        <v>0</v>
      </c>
      <c r="Q131" s="106" t="n">
        <v>0</v>
      </c>
      <c r="R131" s="106" t="n">
        <v>0</v>
      </c>
      <c r="S131" s="107" t="n">
        <v>0</v>
      </c>
      <c r="U131" s="113"/>
    </row>
    <row r="132" customFormat="false" ht="12.75" hidden="false" customHeight="false" outlineLevel="0" collapsed="false">
      <c r="A132" s="108" t="s">
        <v>76</v>
      </c>
      <c r="B132" s="109" t="s">
        <v>196</v>
      </c>
      <c r="C132" s="106" t="n">
        <v>347</v>
      </c>
      <c r="D132" s="106" t="n">
        <v>162</v>
      </c>
      <c r="E132" s="106" t="n">
        <v>210</v>
      </c>
      <c r="F132" s="106" t="n">
        <v>15</v>
      </c>
      <c r="G132" s="106" t="n">
        <v>569</v>
      </c>
      <c r="H132" s="106" t="n">
        <v>155</v>
      </c>
      <c r="I132" s="106" t="n">
        <v>119</v>
      </c>
      <c r="J132" s="106" t="n">
        <v>267.98404</v>
      </c>
      <c r="K132" s="106" t="n">
        <v>7</v>
      </c>
      <c r="L132" s="106" t="n">
        <v>37.40459</v>
      </c>
      <c r="M132" s="106" t="n">
        <v>17</v>
      </c>
      <c r="N132" s="106" t="n">
        <v>88</v>
      </c>
      <c r="O132" s="106" t="n">
        <v>108</v>
      </c>
      <c r="P132" s="106" t="n">
        <v>63</v>
      </c>
      <c r="Q132" s="106" t="n">
        <v>78</v>
      </c>
      <c r="R132" s="106" t="n">
        <v>0</v>
      </c>
      <c r="S132" s="107" t="n">
        <v>2243.38863</v>
      </c>
      <c r="U132" s="113"/>
    </row>
    <row r="133" customFormat="false" ht="12.75" hidden="false" customHeight="false" outlineLevel="0" collapsed="false">
      <c r="A133" s="108" t="s">
        <v>76</v>
      </c>
      <c r="B133" s="109" t="s">
        <v>197</v>
      </c>
      <c r="C133" s="106" t="n">
        <v>1815</v>
      </c>
      <c r="D133" s="106" t="n">
        <v>127</v>
      </c>
      <c r="E133" s="106" t="n">
        <v>239</v>
      </c>
      <c r="F133" s="106" t="n">
        <v>1231</v>
      </c>
      <c r="G133" s="106" t="n">
        <v>860</v>
      </c>
      <c r="H133" s="106" t="n">
        <v>302</v>
      </c>
      <c r="I133" s="106" t="n">
        <v>17</v>
      </c>
      <c r="J133" s="106" t="n">
        <v>33.16074</v>
      </c>
      <c r="K133" s="106" t="n">
        <v>0</v>
      </c>
      <c r="L133" s="106" t="n">
        <v>13</v>
      </c>
      <c r="M133" s="106" t="n">
        <v>0</v>
      </c>
      <c r="N133" s="106" t="n">
        <v>1</v>
      </c>
      <c r="O133" s="106" t="n">
        <v>20</v>
      </c>
      <c r="P133" s="106" t="n">
        <v>11</v>
      </c>
      <c r="Q133" s="106" t="n">
        <v>19</v>
      </c>
      <c r="R133" s="106" t="n">
        <v>0</v>
      </c>
      <c r="S133" s="107" t="n">
        <v>4688.16074</v>
      </c>
      <c r="U133" s="113"/>
    </row>
    <row r="134" customFormat="false" ht="12.75" hidden="false" customHeight="false" outlineLevel="0" collapsed="false">
      <c r="A134" s="108" t="s">
        <v>76</v>
      </c>
      <c r="B134" s="109" t="s">
        <v>198</v>
      </c>
      <c r="C134" s="106" t="n">
        <v>17</v>
      </c>
      <c r="D134" s="106" t="n">
        <v>0</v>
      </c>
      <c r="E134" s="106" t="n">
        <v>19</v>
      </c>
      <c r="F134" s="106" t="n">
        <v>0</v>
      </c>
      <c r="G134" s="106" t="n">
        <v>20</v>
      </c>
      <c r="H134" s="106" t="n">
        <v>13</v>
      </c>
      <c r="I134" s="106" t="n">
        <v>12</v>
      </c>
      <c r="J134" s="106" t="n">
        <v>0</v>
      </c>
      <c r="K134" s="106" t="n">
        <v>0</v>
      </c>
      <c r="L134" s="106" t="n">
        <v>2.68306</v>
      </c>
      <c r="M134" s="106" t="n">
        <v>2</v>
      </c>
      <c r="N134" s="106" t="n">
        <v>0</v>
      </c>
      <c r="O134" s="106" t="n">
        <v>24</v>
      </c>
      <c r="P134" s="106" t="n">
        <v>2</v>
      </c>
      <c r="Q134" s="106" t="n">
        <v>11</v>
      </c>
      <c r="R134" s="106" t="n">
        <v>0</v>
      </c>
      <c r="S134" s="107" t="n">
        <v>122.68306</v>
      </c>
      <c r="U134" s="113"/>
    </row>
    <row r="135" customFormat="false" ht="12.75" hidden="false" customHeight="false" outlineLevel="0" collapsed="false">
      <c r="A135" s="121"/>
      <c r="B135" s="111" t="s">
        <v>141</v>
      </c>
      <c r="C135" s="106" t="n">
        <v>6300</v>
      </c>
      <c r="D135" s="106" t="n">
        <v>4541</v>
      </c>
      <c r="E135" s="106" t="n">
        <v>2476</v>
      </c>
      <c r="F135" s="106" t="n">
        <v>4899</v>
      </c>
      <c r="G135" s="106" t="n">
        <v>3831</v>
      </c>
      <c r="H135" s="106" t="n">
        <v>3604</v>
      </c>
      <c r="I135" s="106" t="n">
        <v>1231</v>
      </c>
      <c r="J135" s="106" t="n">
        <v>1497.82512</v>
      </c>
      <c r="K135" s="106" t="n">
        <v>86</v>
      </c>
      <c r="L135" s="106" t="n">
        <v>1388</v>
      </c>
      <c r="M135" s="106" t="n">
        <v>141</v>
      </c>
      <c r="N135" s="106" t="n">
        <v>2341</v>
      </c>
      <c r="O135" s="106" t="n">
        <v>587</v>
      </c>
      <c r="P135" s="106" t="n">
        <v>837</v>
      </c>
      <c r="Q135" s="106" t="n">
        <v>15522</v>
      </c>
      <c r="R135" s="106" t="n">
        <v>1</v>
      </c>
      <c r="S135" s="107" t="n">
        <v>49282.82512</v>
      </c>
      <c r="U135" s="113"/>
    </row>
    <row r="136" customFormat="false" ht="25.5" hidden="false" customHeight="false" outlineLevel="0" collapsed="false">
      <c r="A136" s="108" t="s">
        <v>143</v>
      </c>
      <c r="B136" s="124" t="s">
        <v>199</v>
      </c>
      <c r="C136" s="106" t="n">
        <v>0</v>
      </c>
      <c r="D136" s="106" t="n">
        <v>0</v>
      </c>
      <c r="E136" s="106" t="n">
        <v>0</v>
      </c>
      <c r="F136" s="106" t="n">
        <v>0</v>
      </c>
      <c r="G136" s="106" t="n">
        <v>0</v>
      </c>
      <c r="H136" s="106" t="n">
        <v>0</v>
      </c>
      <c r="I136" s="106" t="n">
        <v>0</v>
      </c>
      <c r="J136" s="106" t="n">
        <v>0</v>
      </c>
      <c r="K136" s="106" t="n">
        <v>0</v>
      </c>
      <c r="L136" s="106" t="n">
        <v>0</v>
      </c>
      <c r="M136" s="106" t="n">
        <v>0</v>
      </c>
      <c r="N136" s="106" t="n">
        <v>0</v>
      </c>
      <c r="O136" s="106" t="n">
        <v>0</v>
      </c>
      <c r="P136" s="106" t="n">
        <v>0</v>
      </c>
      <c r="Q136" s="106" t="n">
        <v>0</v>
      </c>
      <c r="R136" s="106" t="n">
        <v>0</v>
      </c>
      <c r="S136" s="107" t="n">
        <v>0</v>
      </c>
      <c r="U136" s="113"/>
    </row>
    <row r="137" customFormat="false" ht="25.5" hidden="false" customHeight="false" outlineLevel="0" collapsed="false">
      <c r="A137" s="108" t="s">
        <v>82</v>
      </c>
      <c r="B137" s="109" t="s">
        <v>200</v>
      </c>
      <c r="C137" s="106" t="n">
        <v>0</v>
      </c>
      <c r="D137" s="106" t="n">
        <v>30</v>
      </c>
      <c r="E137" s="106" t="n">
        <v>0</v>
      </c>
      <c r="F137" s="106" t="n">
        <v>0</v>
      </c>
      <c r="G137" s="106" t="n">
        <v>0</v>
      </c>
      <c r="H137" s="106" t="n">
        <v>0</v>
      </c>
      <c r="I137" s="106" t="n">
        <v>0</v>
      </c>
      <c r="J137" s="106" t="n">
        <v>0</v>
      </c>
      <c r="K137" s="106" t="n">
        <v>0</v>
      </c>
      <c r="L137" s="106" t="n">
        <v>0</v>
      </c>
      <c r="M137" s="106" t="n">
        <v>0</v>
      </c>
      <c r="N137" s="106" t="n">
        <v>0</v>
      </c>
      <c r="O137" s="106" t="n">
        <v>0</v>
      </c>
      <c r="P137" s="106" t="n">
        <v>0</v>
      </c>
      <c r="Q137" s="106" t="n">
        <v>0</v>
      </c>
      <c r="R137" s="106" t="n">
        <v>0</v>
      </c>
      <c r="S137" s="107" t="n">
        <v>30</v>
      </c>
      <c r="U137" s="113"/>
    </row>
    <row r="138" customFormat="false" ht="12.75" hidden="false" customHeight="false" outlineLevel="0" collapsed="false">
      <c r="A138" s="108" t="s">
        <v>84</v>
      </c>
      <c r="B138" s="109" t="s">
        <v>201</v>
      </c>
      <c r="C138" s="106" t="n">
        <v>0</v>
      </c>
      <c r="D138" s="106" t="n">
        <v>0</v>
      </c>
      <c r="E138" s="106" t="n">
        <v>0</v>
      </c>
      <c r="F138" s="106" t="n">
        <v>0</v>
      </c>
      <c r="G138" s="106" t="n">
        <v>0</v>
      </c>
      <c r="H138" s="106" t="n">
        <v>0</v>
      </c>
      <c r="I138" s="106" t="n">
        <v>0</v>
      </c>
      <c r="J138" s="106" t="n">
        <v>17</v>
      </c>
      <c r="K138" s="106" t="n">
        <v>0</v>
      </c>
      <c r="L138" s="106" t="n">
        <v>0</v>
      </c>
      <c r="M138" s="106" t="n">
        <v>0</v>
      </c>
      <c r="N138" s="106" t="n">
        <v>0</v>
      </c>
      <c r="O138" s="106" t="n">
        <v>0</v>
      </c>
      <c r="P138" s="106" t="n">
        <v>0</v>
      </c>
      <c r="Q138" s="106" t="n">
        <v>0</v>
      </c>
      <c r="R138" s="106" t="n">
        <v>0</v>
      </c>
      <c r="S138" s="107" t="n">
        <v>17</v>
      </c>
      <c r="U138" s="113"/>
    </row>
    <row r="139" customFormat="false" ht="12.75" hidden="false" customHeight="false" outlineLevel="0" collapsed="false">
      <c r="A139" s="108"/>
      <c r="B139" s="111" t="s">
        <v>202</v>
      </c>
      <c r="C139" s="106" t="n">
        <v>0</v>
      </c>
      <c r="D139" s="106" t="n">
        <v>30</v>
      </c>
      <c r="E139" s="106" t="n">
        <v>0</v>
      </c>
      <c r="F139" s="106" t="n">
        <v>0</v>
      </c>
      <c r="G139" s="106" t="n">
        <v>0</v>
      </c>
      <c r="H139" s="106" t="n">
        <v>0</v>
      </c>
      <c r="I139" s="106" t="n">
        <v>0</v>
      </c>
      <c r="J139" s="106" t="n">
        <v>17</v>
      </c>
      <c r="K139" s="106" t="n">
        <v>0</v>
      </c>
      <c r="L139" s="106" t="n">
        <v>0</v>
      </c>
      <c r="M139" s="106" t="n">
        <v>0</v>
      </c>
      <c r="N139" s="106" t="n">
        <v>0</v>
      </c>
      <c r="O139" s="106" t="n">
        <v>0</v>
      </c>
      <c r="P139" s="106" t="n">
        <v>0</v>
      </c>
      <c r="Q139" s="106" t="n">
        <v>0</v>
      </c>
      <c r="R139" s="106" t="n">
        <v>0</v>
      </c>
      <c r="S139" s="107" t="n">
        <v>47</v>
      </c>
      <c r="U139" s="113"/>
    </row>
    <row r="140" customFormat="false" ht="12.75" hidden="false" customHeight="false" outlineLevel="0" collapsed="false">
      <c r="A140" s="125"/>
      <c r="B140" s="124" t="s">
        <v>203</v>
      </c>
      <c r="C140" s="106" t="n">
        <v>309952</v>
      </c>
      <c r="D140" s="106" t="n">
        <v>77388</v>
      </c>
      <c r="E140" s="106" t="n">
        <v>43477</v>
      </c>
      <c r="F140" s="106" t="n">
        <v>107973</v>
      </c>
      <c r="G140" s="106" t="n">
        <v>274402</v>
      </c>
      <c r="H140" s="106" t="n">
        <v>94610</v>
      </c>
      <c r="I140" s="106" t="n">
        <v>22488</v>
      </c>
      <c r="J140" s="106" t="n">
        <v>33847.87455</v>
      </c>
      <c r="K140" s="106" t="n">
        <v>8842</v>
      </c>
      <c r="L140" s="106" t="n">
        <v>25140.15049</v>
      </c>
      <c r="M140" s="106" t="n">
        <v>10592</v>
      </c>
      <c r="N140" s="106" t="n">
        <v>16777</v>
      </c>
      <c r="O140" s="106" t="n">
        <v>10034</v>
      </c>
      <c r="P140" s="106" t="n">
        <v>13010</v>
      </c>
      <c r="Q140" s="106" t="n">
        <v>72893</v>
      </c>
      <c r="R140" s="106" t="n">
        <v>335</v>
      </c>
      <c r="S140" s="107" t="n">
        <v>1121761.02504</v>
      </c>
      <c r="U140" s="113"/>
    </row>
    <row r="141" customFormat="false" ht="12.75" hidden="false" customHeight="false" outlineLevel="0" collapsed="false">
      <c r="A141" s="126" t="s">
        <v>204</v>
      </c>
      <c r="B141" s="124" t="s">
        <v>205</v>
      </c>
      <c r="C141" s="106" t="n">
        <v>0</v>
      </c>
      <c r="D141" s="106" t="n">
        <v>297</v>
      </c>
      <c r="E141" s="106" t="n">
        <v>0</v>
      </c>
      <c r="F141" s="106" t="n">
        <v>0</v>
      </c>
      <c r="G141" s="106" t="n">
        <v>16479</v>
      </c>
      <c r="H141" s="106" t="n">
        <v>0</v>
      </c>
      <c r="I141" s="106" t="n">
        <v>0</v>
      </c>
      <c r="J141" s="106" t="n">
        <v>0</v>
      </c>
      <c r="K141" s="106" t="n">
        <v>0</v>
      </c>
      <c r="L141" s="106" t="n">
        <v>0</v>
      </c>
      <c r="M141" s="106" t="n">
        <v>3650</v>
      </c>
      <c r="N141" s="106" t="n">
        <v>0</v>
      </c>
      <c r="O141" s="106" t="n">
        <v>0</v>
      </c>
      <c r="P141" s="106" t="n">
        <v>0</v>
      </c>
      <c r="Q141" s="106" t="n">
        <v>0</v>
      </c>
      <c r="R141" s="106" t="n">
        <v>390</v>
      </c>
      <c r="S141" s="107" t="n">
        <v>20816</v>
      </c>
      <c r="U141" s="113"/>
    </row>
    <row r="142" customFormat="false" ht="12.75" hidden="false" customHeight="false" outlineLevel="0" collapsed="false">
      <c r="A142" s="127"/>
      <c r="B142" s="127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U142" s="113"/>
    </row>
    <row r="143" s="128" customFormat="true" ht="15.75" hidden="false" customHeight="false" outlineLevel="0" collapsed="false">
      <c r="A143" s="22" t="s">
        <v>38</v>
      </c>
      <c r="B143" s="47"/>
    </row>
    <row r="144" customFormat="false" ht="15.75" hidden="false" customHeight="false" outlineLevel="0" collapsed="false">
      <c r="A144" s="31"/>
    </row>
    <row r="146" customFormat="false" ht="12.75" hidden="false" customHeight="false" outlineLevel="0" collapsed="false">
      <c r="C146" s="90"/>
      <c r="D146" s="90"/>
      <c r="F146" s="90"/>
      <c r="L146" s="90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C147" s="90"/>
      <c r="D147" s="90"/>
      <c r="F147" s="90"/>
      <c r="L147" s="90"/>
      <c r="M147" s="90"/>
      <c r="N147" s="90"/>
      <c r="O147" s="90"/>
      <c r="P147" s="90"/>
      <c r="Q147" s="90"/>
    </row>
  </sheetData>
  <mergeCells count="6">
    <mergeCell ref="A1:C1"/>
    <mergeCell ref="A2:S2"/>
    <mergeCell ref="A3:K3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bozhinova_n</cp:lastModifiedBy>
  <cp:lastPrinted>2013-04-19T06:48:13Z</cp:lastPrinted>
  <dcterms:modified xsi:type="dcterms:W3CDTF">2013-04-30T08:01:37Z</dcterms:modified>
  <cp:revision>0</cp:revision>
  <dc:subject/>
  <dc:title/>
</cp:coreProperties>
</file>