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1" name="_xlnm.Print_Area" vbProcedure="false">'1.2'!$A$1:$AO$84</definedName>
    <definedName function="false" hidden="false" localSheetId="2" name="_xlnm.Print_Area" vbProcedure="false">'2.1'!$A$1:$AM$84</definedName>
    <definedName function="false" hidden="false" localSheetId="3" name="_xlnm.Print_Area" vbProcedure="false">'2.2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6">
  <si>
    <t xml:space="preserve">Справка № 1.1: Стойност на изплатените претенции (в лева) към края второ тримесечие на 2014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0.06.2014 г. претенции</t>
  </si>
  <si>
    <t xml:space="preserve">Очакван размер на възникналите, непредявени претенции към  30.06.2014 г. 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ВЪВ ВРЪЗКА С НЕИМУЩЕСТВЕНИ ВРЕДИ</t>
  </si>
  <si>
    <t xml:space="preserve">Справка № 1.2: Брой на изплатените претенции към края на второ тримесечие на 2014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0.06.2014 г. претенции</t>
  </si>
  <si>
    <t xml:space="preserve">Очакван брой на възникналите, непредявени претенции към  30.06.2014 г. </t>
  </si>
  <si>
    <t xml:space="preserve">Справка № 2.1: Стойност на предявените претенции (в лева) към края на второ тримесечие на 2014 година</t>
  </si>
  <si>
    <t xml:space="preserve">Тримесечие на предявяването на претенциите</t>
  </si>
  <si>
    <t xml:space="preserve">Очакван размер на възникналите, непредявени претенции към 30.06.2014 г.</t>
  </si>
  <si>
    <t xml:space="preserve">Справка № 2.2: Брой на предявените претенции към края на второ тримесечие на 2014 година</t>
  </si>
  <si>
    <t xml:space="preserve">Очакван брой на възникналите, непредявени претенции към 30.06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4</v>
      </c>
      <c r="AM4" s="14" t="s">
        <v>5</v>
      </c>
      <c r="AN4" s="14" t="s">
        <v>6</v>
      </c>
      <c r="AO4" s="15" t="s">
        <v>7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8</v>
      </c>
      <c r="B6" s="19" t="n">
        <v>2093844.06</v>
      </c>
      <c r="C6" s="19" t="n">
        <v>4660961.91</v>
      </c>
      <c r="D6" s="19" t="n">
        <v>6331610.21</v>
      </c>
      <c r="E6" s="19" t="n">
        <v>7739213.06</v>
      </c>
      <c r="F6" s="19" t="n">
        <v>8626322.70375</v>
      </c>
      <c r="G6" s="19" t="n">
        <v>9944084.8415</v>
      </c>
      <c r="H6" s="19" t="n">
        <v>11117402.4739945</v>
      </c>
      <c r="I6" s="19" t="n">
        <v>12156392.0845069</v>
      </c>
      <c r="J6" s="19" t="n">
        <v>12777848.2145069</v>
      </c>
      <c r="K6" s="19" t="n">
        <v>13443185.5945069</v>
      </c>
      <c r="L6" s="19" t="n">
        <v>13874889.9945069</v>
      </c>
      <c r="M6" s="19" t="n">
        <v>14130400.6645069</v>
      </c>
      <c r="N6" s="19" t="n">
        <v>14340132.7145069</v>
      </c>
      <c r="O6" s="19" t="n">
        <v>14576391.9645069</v>
      </c>
      <c r="P6" s="19" t="n">
        <v>14662434.0345069</v>
      </c>
      <c r="Q6" s="19" t="n">
        <v>14874554.7045069</v>
      </c>
      <c r="R6" s="19" t="n">
        <v>14985304.9245069</v>
      </c>
      <c r="S6" s="19" t="n">
        <v>15203183.9945069</v>
      </c>
      <c r="T6" s="19" t="n">
        <v>15321865.9345069</v>
      </c>
      <c r="U6" s="19" t="n">
        <v>15445502.9845069</v>
      </c>
      <c r="V6" s="19" t="n">
        <v>15491385.1245069</v>
      </c>
      <c r="W6" s="19" t="n">
        <v>15525111.5945069</v>
      </c>
      <c r="X6" s="19" t="n">
        <v>15534841.6245069</v>
      </c>
      <c r="Y6" s="19" t="n">
        <v>15587281.3445069</v>
      </c>
      <c r="Z6" s="19" t="n">
        <v>15626042.3245069</v>
      </c>
      <c r="AA6" s="19" t="n">
        <v>15631431.9845069</v>
      </c>
      <c r="AB6" s="19" t="n">
        <v>15648671.8945069</v>
      </c>
      <c r="AC6" s="19" t="n">
        <v>15844740.6145069</v>
      </c>
      <c r="AD6" s="19" t="n">
        <v>15888890.2845069</v>
      </c>
      <c r="AE6" s="19" t="n">
        <v>15954372.4345069</v>
      </c>
      <c r="AF6" s="19" t="n">
        <v>15960733.7845069</v>
      </c>
      <c r="AG6" s="19" t="n">
        <v>15967145.4445069</v>
      </c>
      <c r="AH6" s="19" t="n">
        <v>15967885.5845069</v>
      </c>
      <c r="AI6" s="19" t="n">
        <v>15968053.5845069</v>
      </c>
      <c r="AJ6" s="19" t="n">
        <v>15968462.1345069</v>
      </c>
      <c r="AK6" s="19" t="n">
        <v>15999759.1845069</v>
      </c>
      <c r="AL6" s="20" t="n">
        <v>15999759.1845069</v>
      </c>
      <c r="AM6" s="21" t="n">
        <v>0</v>
      </c>
      <c r="AN6" s="21" t="n">
        <v>8212.09970785305</v>
      </c>
      <c r="AO6" s="22" t="n">
        <v>0</v>
      </c>
    </row>
    <row r="7" s="23" customFormat="true" ht="12.75" hidden="false" customHeight="false" outlineLevel="0" collapsed="false">
      <c r="A7" s="18" t="s">
        <v>9</v>
      </c>
      <c r="B7" s="19" t="n">
        <v>2462189.22</v>
      </c>
      <c r="C7" s="19" t="n">
        <v>5122656.89</v>
      </c>
      <c r="D7" s="19" t="n">
        <v>6858073.7</v>
      </c>
      <c r="E7" s="19" t="n">
        <v>8234169.4015</v>
      </c>
      <c r="F7" s="19" t="n">
        <v>9588934.431</v>
      </c>
      <c r="G7" s="19" t="n">
        <v>10903331.7783441</v>
      </c>
      <c r="H7" s="19" t="n">
        <v>12307520.2883441</v>
      </c>
      <c r="I7" s="19" t="n">
        <v>13163196.5130834</v>
      </c>
      <c r="J7" s="19" t="n">
        <v>13871557.1955949</v>
      </c>
      <c r="K7" s="19" t="n">
        <v>14242484.4955949</v>
      </c>
      <c r="L7" s="19" t="n">
        <v>14544896.0855949</v>
      </c>
      <c r="M7" s="19" t="n">
        <v>14839146.1455949</v>
      </c>
      <c r="N7" s="19" t="n">
        <v>15049235.6055949</v>
      </c>
      <c r="O7" s="19" t="n">
        <v>15240602.7456695</v>
      </c>
      <c r="P7" s="19" t="n">
        <v>15493662.1356695</v>
      </c>
      <c r="Q7" s="19" t="n">
        <v>15711591.7456695</v>
      </c>
      <c r="R7" s="19" t="n">
        <v>15790465.2356695</v>
      </c>
      <c r="S7" s="19" t="n">
        <v>15927383.5356695</v>
      </c>
      <c r="T7" s="19" t="n">
        <v>15972620.4256695</v>
      </c>
      <c r="U7" s="19" t="n">
        <v>17060391.4616695</v>
      </c>
      <c r="V7" s="19" t="n">
        <v>17131633.7117773</v>
      </c>
      <c r="W7" s="19" t="n">
        <v>17169666.9017773</v>
      </c>
      <c r="X7" s="19" t="n">
        <v>17197189.7117773</v>
      </c>
      <c r="Y7" s="19" t="n">
        <v>17213669.1717773</v>
      </c>
      <c r="Z7" s="19" t="n">
        <v>17240299.4717773</v>
      </c>
      <c r="AA7" s="19" t="n">
        <v>17244830.1717773</v>
      </c>
      <c r="AB7" s="19" t="n">
        <v>17255502.6217773</v>
      </c>
      <c r="AC7" s="19" t="n">
        <v>17278679.1117773</v>
      </c>
      <c r="AD7" s="19" t="n">
        <v>17286151.0817773</v>
      </c>
      <c r="AE7" s="19" t="n">
        <v>17295522.1817773</v>
      </c>
      <c r="AF7" s="19" t="n">
        <v>17295656.1917773</v>
      </c>
      <c r="AG7" s="19" t="n">
        <v>17296364.2417773</v>
      </c>
      <c r="AH7" s="19" t="n">
        <v>17298148.5517773</v>
      </c>
      <c r="AI7" s="19" t="n">
        <v>17322477.4617773</v>
      </c>
      <c r="AJ7" s="19" t="n">
        <v>17343613.3217773</v>
      </c>
      <c r="AK7" s="24" t="n">
        <v>17377605.5702944</v>
      </c>
      <c r="AL7" s="20" t="n">
        <v>17377605.5702944</v>
      </c>
      <c r="AM7" s="25" t="n">
        <v>33992.2485171147</v>
      </c>
      <c r="AN7" s="21" t="n">
        <v>27188.4917057343</v>
      </c>
      <c r="AO7" s="22" t="n">
        <v>6803.75681138039</v>
      </c>
    </row>
    <row r="8" s="23" customFormat="true" ht="12.75" hidden="false" customHeight="false" outlineLevel="0" collapsed="false">
      <c r="A8" s="18" t="s">
        <v>10</v>
      </c>
      <c r="B8" s="19" t="n">
        <v>2241226.38</v>
      </c>
      <c r="C8" s="19" t="n">
        <v>4624597.01</v>
      </c>
      <c r="D8" s="19" t="n">
        <v>6013806.14275</v>
      </c>
      <c r="E8" s="19" t="n">
        <v>7592929.378</v>
      </c>
      <c r="F8" s="19" t="n">
        <v>9058199.1139522</v>
      </c>
      <c r="G8" s="19" t="n">
        <v>10536350.5539522</v>
      </c>
      <c r="H8" s="19" t="n">
        <v>11524409.6694964</v>
      </c>
      <c r="I8" s="19" t="n">
        <v>12480768.1194964</v>
      </c>
      <c r="J8" s="19" t="n">
        <v>12898821.6394964</v>
      </c>
      <c r="K8" s="19" t="n">
        <v>13357258.4494964</v>
      </c>
      <c r="L8" s="19" t="n">
        <v>13731848.9594964</v>
      </c>
      <c r="M8" s="19" t="n">
        <v>14132208.4392238</v>
      </c>
      <c r="N8" s="19" t="n">
        <v>14279950.5992238</v>
      </c>
      <c r="O8" s="19" t="n">
        <v>14401017.5092238</v>
      </c>
      <c r="P8" s="19" t="n">
        <v>14500280.9392238</v>
      </c>
      <c r="Q8" s="19" t="n">
        <v>14591022.6492238</v>
      </c>
      <c r="R8" s="19" t="n">
        <v>14666692.9192238</v>
      </c>
      <c r="S8" s="19" t="n">
        <v>14765549.3262238</v>
      </c>
      <c r="T8" s="19" t="n">
        <v>14802441.6562238</v>
      </c>
      <c r="U8" s="19" t="n">
        <v>14958886.0462238</v>
      </c>
      <c r="V8" s="19" t="n">
        <v>14994953.9762238</v>
      </c>
      <c r="W8" s="19" t="n">
        <v>15075580.0462238</v>
      </c>
      <c r="X8" s="19" t="n">
        <v>15153138.9862238</v>
      </c>
      <c r="Y8" s="19" t="n">
        <v>15172510.0562238</v>
      </c>
      <c r="Z8" s="19" t="n">
        <v>15267187.1962238</v>
      </c>
      <c r="AA8" s="19" t="n">
        <v>15297927.7462238</v>
      </c>
      <c r="AB8" s="19" t="n">
        <v>15323876.3962238</v>
      </c>
      <c r="AC8" s="19" t="n">
        <v>15342145.8862238</v>
      </c>
      <c r="AD8" s="19" t="n">
        <v>15473142.4162238</v>
      </c>
      <c r="AE8" s="19" t="n">
        <v>15478700.9762238</v>
      </c>
      <c r="AF8" s="19" t="n">
        <v>15487252.1662238</v>
      </c>
      <c r="AG8" s="19" t="n">
        <v>15522636.9562238</v>
      </c>
      <c r="AH8" s="19" t="n">
        <v>15524644.8562238</v>
      </c>
      <c r="AI8" s="19" t="n">
        <v>15525320.9262238</v>
      </c>
      <c r="AJ8" s="24" t="n">
        <v>15535368.3441803</v>
      </c>
      <c r="AK8" s="24" t="n">
        <v>15565816.5611558</v>
      </c>
      <c r="AL8" s="20" t="n">
        <v>15565816.5611558</v>
      </c>
      <c r="AM8" s="25" t="n">
        <v>40495.6349319909</v>
      </c>
      <c r="AN8" s="21" t="n">
        <v>32068.2586186063</v>
      </c>
      <c r="AO8" s="22" t="n">
        <v>8427.37631338462</v>
      </c>
    </row>
    <row r="9" s="23" customFormat="true" ht="12.75" hidden="false" customHeight="false" outlineLevel="0" collapsed="false">
      <c r="A9" s="18" t="s">
        <v>11</v>
      </c>
      <c r="B9" s="19" t="n">
        <v>2425019.71</v>
      </c>
      <c r="C9" s="19" t="n">
        <v>5148632.88025</v>
      </c>
      <c r="D9" s="19" t="n">
        <v>6961751.8635</v>
      </c>
      <c r="E9" s="19" t="n">
        <v>8784308.27197974</v>
      </c>
      <c r="F9" s="19" t="n">
        <v>10558995.1518345</v>
      </c>
      <c r="G9" s="19" t="n">
        <v>11811717.6418345</v>
      </c>
      <c r="H9" s="19" t="n">
        <v>13015972.9418345</v>
      </c>
      <c r="I9" s="19" t="n">
        <v>13541940.7118345</v>
      </c>
      <c r="J9" s="19" t="n">
        <v>14159969.2118345</v>
      </c>
      <c r="K9" s="19" t="n">
        <v>14718298.6418345</v>
      </c>
      <c r="L9" s="19" t="n">
        <v>15206995.6318345</v>
      </c>
      <c r="M9" s="19" t="n">
        <v>15742089.8518345</v>
      </c>
      <c r="N9" s="19" t="n">
        <v>16214162.4818345</v>
      </c>
      <c r="O9" s="19" t="n">
        <v>16492536.7818345</v>
      </c>
      <c r="P9" s="19" t="n">
        <v>16816174.6218345</v>
      </c>
      <c r="Q9" s="19" t="n">
        <v>16917353.8349345</v>
      </c>
      <c r="R9" s="19" t="n">
        <v>16982036.9149345</v>
      </c>
      <c r="S9" s="19" t="n">
        <v>17065641.5349345</v>
      </c>
      <c r="T9" s="19" t="n">
        <v>17200581.5709345</v>
      </c>
      <c r="U9" s="19" t="n">
        <v>17279707.4809345</v>
      </c>
      <c r="V9" s="19" t="n">
        <v>17377099.6409345</v>
      </c>
      <c r="W9" s="19" t="n">
        <v>17442695.9109345</v>
      </c>
      <c r="X9" s="19" t="n">
        <v>17483408.4209345</v>
      </c>
      <c r="Y9" s="19" t="n">
        <v>17518198.4009345</v>
      </c>
      <c r="Z9" s="19" t="n">
        <v>17607308.1409345</v>
      </c>
      <c r="AA9" s="19" t="n">
        <v>17667337.5944012</v>
      </c>
      <c r="AB9" s="19" t="n">
        <v>17680621.4244012</v>
      </c>
      <c r="AC9" s="19" t="n">
        <v>17907760.4644012</v>
      </c>
      <c r="AD9" s="19" t="n">
        <v>17911488.0544012</v>
      </c>
      <c r="AE9" s="19" t="n">
        <v>17975626.2444012</v>
      </c>
      <c r="AF9" s="19" t="n">
        <v>18063599.3844012</v>
      </c>
      <c r="AG9" s="19" t="n">
        <v>18114859.310753</v>
      </c>
      <c r="AH9" s="19" t="n">
        <v>18308872.410753</v>
      </c>
      <c r="AI9" s="24" t="n">
        <v>18318318.6592688</v>
      </c>
      <c r="AJ9" s="24" t="n">
        <v>18330173.602861</v>
      </c>
      <c r="AK9" s="24" t="n">
        <v>18366099.4393583</v>
      </c>
      <c r="AL9" s="20" t="n">
        <v>18366099.4393583</v>
      </c>
      <c r="AM9" s="25" t="n">
        <v>57227.0286052339</v>
      </c>
      <c r="AN9" s="21" t="n">
        <v>851467.433648195</v>
      </c>
      <c r="AO9" s="22" t="n">
        <v>0</v>
      </c>
    </row>
    <row r="10" s="23" customFormat="true" ht="12.75" hidden="false" customHeight="false" outlineLevel="0" collapsed="false">
      <c r="A10" s="26" t="s">
        <v>12</v>
      </c>
      <c r="B10" s="19" t="n">
        <v>2659104.5</v>
      </c>
      <c r="C10" s="19" t="n">
        <v>5442428.3315</v>
      </c>
      <c r="D10" s="19" t="n">
        <v>7368338.13869908</v>
      </c>
      <c r="E10" s="19" t="n">
        <v>9344499.91638826</v>
      </c>
      <c r="F10" s="19" t="n">
        <v>11167364.6277879</v>
      </c>
      <c r="G10" s="19" t="n">
        <v>12853511.9657879</v>
      </c>
      <c r="H10" s="19" t="n">
        <v>13638039.5757879</v>
      </c>
      <c r="I10" s="19" t="n">
        <v>14560700.5357879</v>
      </c>
      <c r="J10" s="19" t="n">
        <v>15301342.4357879</v>
      </c>
      <c r="K10" s="19" t="n">
        <v>15992520.1757879</v>
      </c>
      <c r="L10" s="19" t="n">
        <v>16463292.7557879</v>
      </c>
      <c r="M10" s="19" t="n">
        <v>16879992.5072769</v>
      </c>
      <c r="N10" s="19" t="n">
        <v>17083346.4772769</v>
      </c>
      <c r="O10" s="19" t="n">
        <v>17288911.3108769</v>
      </c>
      <c r="P10" s="19" t="n">
        <v>17458677.7087045</v>
      </c>
      <c r="Q10" s="19" t="n">
        <v>17690971.5087045</v>
      </c>
      <c r="R10" s="19" t="n">
        <v>17808777.8487045</v>
      </c>
      <c r="S10" s="19" t="n">
        <v>18033027.1287045</v>
      </c>
      <c r="T10" s="19" t="n">
        <v>18152789.4287045</v>
      </c>
      <c r="U10" s="19" t="n">
        <v>18383214.9887045</v>
      </c>
      <c r="V10" s="19" t="n">
        <v>18449897.1987045</v>
      </c>
      <c r="W10" s="19" t="n">
        <v>18483799.5187045</v>
      </c>
      <c r="X10" s="19" t="n">
        <v>18535943.8187045</v>
      </c>
      <c r="Y10" s="19" t="n">
        <v>18565059.4887045</v>
      </c>
      <c r="Z10" s="19" t="n">
        <v>18590372.4987045</v>
      </c>
      <c r="AA10" s="19" t="n">
        <v>18660537.1787045</v>
      </c>
      <c r="AB10" s="19" t="n">
        <v>18695183.4123045</v>
      </c>
      <c r="AC10" s="19" t="n">
        <v>18764586.6323045</v>
      </c>
      <c r="AD10" s="19" t="n">
        <v>18837200.2152545</v>
      </c>
      <c r="AE10" s="19" t="n">
        <v>18920981.3652545</v>
      </c>
      <c r="AF10" s="19" t="n">
        <v>18925042.3852545</v>
      </c>
      <c r="AG10" s="19" t="n">
        <v>18951966.3152545</v>
      </c>
      <c r="AH10" s="24" t="n">
        <v>19008211.0103354</v>
      </c>
      <c r="AI10" s="24" t="n">
        <v>19018018.0744197</v>
      </c>
      <c r="AJ10" s="24" t="n">
        <v>19030325.8377958</v>
      </c>
      <c r="AK10" s="24" t="n">
        <v>19067623.9228741</v>
      </c>
      <c r="AL10" s="20" t="n">
        <v>19067623.9228741</v>
      </c>
      <c r="AM10" s="25" t="n">
        <v>115657.607619636</v>
      </c>
      <c r="AN10" s="21" t="n">
        <v>111923.920083914</v>
      </c>
      <c r="AO10" s="22" t="n">
        <v>3733.68753572181</v>
      </c>
    </row>
    <row r="11" s="23" customFormat="true" ht="12.75" hidden="false" customHeight="false" outlineLevel="0" collapsed="false">
      <c r="A11" s="26" t="s">
        <v>13</v>
      </c>
      <c r="B11" s="19" t="n">
        <v>2806620.28</v>
      </c>
      <c r="C11" s="19" t="n">
        <v>6150067.21950916</v>
      </c>
      <c r="D11" s="19" t="n">
        <v>8515148.59777809</v>
      </c>
      <c r="E11" s="19" t="n">
        <v>10725578.8431581</v>
      </c>
      <c r="F11" s="19" t="n">
        <v>12909558.5531581</v>
      </c>
      <c r="G11" s="19" t="n">
        <v>14060372.4831581</v>
      </c>
      <c r="H11" s="19" t="n">
        <v>15726865.0431581</v>
      </c>
      <c r="I11" s="19" t="n">
        <v>16632138.1031581</v>
      </c>
      <c r="J11" s="19" t="n">
        <v>17530637.4731581</v>
      </c>
      <c r="K11" s="19" t="n">
        <v>18227959.245638</v>
      </c>
      <c r="L11" s="19" t="n">
        <v>18771697.915638</v>
      </c>
      <c r="M11" s="19" t="n">
        <v>19022296.575638</v>
      </c>
      <c r="N11" s="19" t="n">
        <v>19339763.305638</v>
      </c>
      <c r="O11" s="19" t="n">
        <v>19510665.495638</v>
      </c>
      <c r="P11" s="19" t="n">
        <v>19617522.565638</v>
      </c>
      <c r="Q11" s="19" t="n">
        <v>19673191.287638</v>
      </c>
      <c r="R11" s="19" t="n">
        <v>19863152.007638</v>
      </c>
      <c r="S11" s="19" t="n">
        <v>19947400.987638</v>
      </c>
      <c r="T11" s="19" t="n">
        <v>20004191.141638</v>
      </c>
      <c r="U11" s="19" t="n">
        <v>20146312.066638</v>
      </c>
      <c r="V11" s="19" t="n">
        <v>20207744.096638</v>
      </c>
      <c r="W11" s="19" t="n">
        <v>20264815.096638</v>
      </c>
      <c r="X11" s="19" t="n">
        <v>20276184.446638</v>
      </c>
      <c r="Y11" s="19" t="n">
        <v>20328778.416638</v>
      </c>
      <c r="Z11" s="19" t="n">
        <v>20433769.826638</v>
      </c>
      <c r="AA11" s="19" t="n">
        <v>20456363.826638</v>
      </c>
      <c r="AB11" s="19" t="n">
        <v>20461934.746638</v>
      </c>
      <c r="AC11" s="19" t="n">
        <v>20484254.216638</v>
      </c>
      <c r="AD11" s="19" t="n">
        <v>20527265.016638</v>
      </c>
      <c r="AE11" s="19" t="n">
        <v>20562313.556638</v>
      </c>
      <c r="AF11" s="19" t="n">
        <v>20580009.286638</v>
      </c>
      <c r="AG11" s="24" t="n">
        <v>20608980.4907302</v>
      </c>
      <c r="AH11" s="24" t="n">
        <v>20670142.7893723</v>
      </c>
      <c r="AI11" s="24" t="n">
        <v>20680807.3077143</v>
      </c>
      <c r="AJ11" s="24" t="n">
        <v>20694191.1672613</v>
      </c>
      <c r="AK11" s="24" t="n">
        <v>20734750.3100401</v>
      </c>
      <c r="AL11" s="20" t="n">
        <v>20734750.3100401</v>
      </c>
      <c r="AM11" s="25" t="n">
        <v>154741.023402136</v>
      </c>
      <c r="AN11" s="21" t="n">
        <v>50234.7100055553</v>
      </c>
      <c r="AO11" s="22" t="n">
        <v>104506.313396581</v>
      </c>
    </row>
    <row r="12" s="23" customFormat="true" ht="12.75" hidden="false" customHeight="false" outlineLevel="0" collapsed="false">
      <c r="A12" s="26" t="s">
        <v>14</v>
      </c>
      <c r="B12" s="19" t="n">
        <v>2635301.41</v>
      </c>
      <c r="C12" s="19" t="n">
        <v>5262137.50457586</v>
      </c>
      <c r="D12" s="19" t="n">
        <v>7577415.19373677</v>
      </c>
      <c r="E12" s="19" t="n">
        <v>10233155.2531568</v>
      </c>
      <c r="F12" s="19" t="n">
        <v>11770695.8455771</v>
      </c>
      <c r="G12" s="19" t="n">
        <v>13598308.3198716</v>
      </c>
      <c r="H12" s="19" t="n">
        <v>14462945.8698716</v>
      </c>
      <c r="I12" s="19" t="n">
        <v>15419469.1749266</v>
      </c>
      <c r="J12" s="19" t="n">
        <v>16421653.3016796</v>
      </c>
      <c r="K12" s="19" t="n">
        <v>17051503.3391796</v>
      </c>
      <c r="L12" s="19" t="n">
        <v>17248275.0991796</v>
      </c>
      <c r="M12" s="19" t="n">
        <v>17501528.3191796</v>
      </c>
      <c r="N12" s="19" t="n">
        <v>17652307.4508742</v>
      </c>
      <c r="O12" s="19" t="n">
        <v>17851134.2933542</v>
      </c>
      <c r="P12" s="19" t="n">
        <v>17907500.5733542</v>
      </c>
      <c r="Q12" s="19" t="n">
        <v>18082683.714847</v>
      </c>
      <c r="R12" s="19" t="n">
        <v>18289077.904847</v>
      </c>
      <c r="S12" s="19" t="n">
        <v>18433274.275847</v>
      </c>
      <c r="T12" s="19" t="n">
        <v>18519527.368847</v>
      </c>
      <c r="U12" s="19" t="n">
        <v>18670140.998847</v>
      </c>
      <c r="V12" s="19" t="n">
        <v>18713165.598847</v>
      </c>
      <c r="W12" s="19" t="n">
        <v>18777539.558847</v>
      </c>
      <c r="X12" s="19" t="n">
        <v>18852797.778847</v>
      </c>
      <c r="Y12" s="19" t="n">
        <v>18924093.098847</v>
      </c>
      <c r="Z12" s="19" t="n">
        <v>19029242.728847</v>
      </c>
      <c r="AA12" s="19" t="n">
        <v>19055684.578847</v>
      </c>
      <c r="AB12" s="19" t="n">
        <v>19068317.368847</v>
      </c>
      <c r="AC12" s="19" t="n">
        <v>19078311.958847</v>
      </c>
      <c r="AD12" s="19" t="n">
        <v>19084180.788847</v>
      </c>
      <c r="AE12" s="19" t="n">
        <v>19095305.838847</v>
      </c>
      <c r="AF12" s="24" t="n">
        <v>19117743.9215521</v>
      </c>
      <c r="AG12" s="24" t="n">
        <v>19144656.6431752</v>
      </c>
      <c r="AH12" s="24" t="n">
        <v>19201473.1949468</v>
      </c>
      <c r="AI12" s="24" t="n">
        <v>19211379.9703943</v>
      </c>
      <c r="AJ12" s="24" t="n">
        <v>19223812.8704935</v>
      </c>
      <c r="AK12" s="24" t="n">
        <v>19261490.1763937</v>
      </c>
      <c r="AL12" s="20" t="n">
        <v>19261490.1763937</v>
      </c>
      <c r="AM12" s="25" t="n">
        <v>166184.337546755</v>
      </c>
      <c r="AN12" s="21" t="n">
        <v>141229.840891708</v>
      </c>
      <c r="AO12" s="22" t="n">
        <v>24954.4966550469</v>
      </c>
    </row>
    <row r="13" s="23" customFormat="true" ht="12.75" hidden="false" customHeight="false" outlineLevel="0" collapsed="false">
      <c r="A13" s="26" t="s">
        <v>15</v>
      </c>
      <c r="B13" s="19" t="n">
        <v>2897625.76</v>
      </c>
      <c r="C13" s="19" t="n">
        <v>6081507.7404943</v>
      </c>
      <c r="D13" s="19" t="n">
        <v>9530247.9987095</v>
      </c>
      <c r="E13" s="19" t="n">
        <v>12228090.3087613</v>
      </c>
      <c r="F13" s="19" t="n">
        <v>14704858.4807189</v>
      </c>
      <c r="G13" s="19" t="n">
        <v>16967255.7360449</v>
      </c>
      <c r="H13" s="19" t="n">
        <v>18111294.2282028</v>
      </c>
      <c r="I13" s="19" t="n">
        <v>19102932.8659152</v>
      </c>
      <c r="J13" s="19" t="n">
        <v>19617179.8278682</v>
      </c>
      <c r="K13" s="19" t="n">
        <v>19977505.4927682</v>
      </c>
      <c r="L13" s="19" t="n">
        <v>20496505.4142715</v>
      </c>
      <c r="M13" s="19" t="n">
        <v>20700600.0142715</v>
      </c>
      <c r="N13" s="19" t="n">
        <v>20914548.6667654</v>
      </c>
      <c r="O13" s="19" t="n">
        <v>21114497.0267654</v>
      </c>
      <c r="P13" s="19" t="n">
        <v>21468044.3803656</v>
      </c>
      <c r="Q13" s="19" t="n">
        <v>21666405.8593656</v>
      </c>
      <c r="R13" s="19" t="n">
        <v>21827094.8833656</v>
      </c>
      <c r="S13" s="19" t="n">
        <v>22275507.9672536</v>
      </c>
      <c r="T13" s="19" t="n">
        <v>22460042.1172536</v>
      </c>
      <c r="U13" s="19" t="n">
        <v>22571467.7372536</v>
      </c>
      <c r="V13" s="19" t="n">
        <v>22744855.2654638</v>
      </c>
      <c r="W13" s="19" t="n">
        <v>22776860.2754638</v>
      </c>
      <c r="X13" s="19" t="n">
        <v>22819779.8454638</v>
      </c>
      <c r="Y13" s="19" t="n">
        <v>22887419.7054638</v>
      </c>
      <c r="Z13" s="19" t="n">
        <v>22919719.0754638</v>
      </c>
      <c r="AA13" s="19" t="n">
        <v>22992378.2454638</v>
      </c>
      <c r="AB13" s="19" t="n">
        <v>23029547.2854638</v>
      </c>
      <c r="AC13" s="19" t="n">
        <v>23086066.1654638</v>
      </c>
      <c r="AD13" s="19" t="n">
        <v>23145154.4454638</v>
      </c>
      <c r="AE13" s="24" t="n">
        <v>23195978.700299</v>
      </c>
      <c r="AF13" s="24" t="n">
        <v>23223235.3094832</v>
      </c>
      <c r="AG13" s="24" t="n">
        <v>23255927.4759668</v>
      </c>
      <c r="AH13" s="24" t="n">
        <v>23324945.2511122</v>
      </c>
      <c r="AI13" s="24" t="n">
        <v>23336979.4837244</v>
      </c>
      <c r="AJ13" s="24" t="n">
        <v>23352082.3204278</v>
      </c>
      <c r="AK13" s="24" t="n">
        <v>23397850.7408198</v>
      </c>
      <c r="AL13" s="20" t="n">
        <v>23397850.7408198</v>
      </c>
      <c r="AM13" s="25" t="n">
        <v>252696.295356013</v>
      </c>
      <c r="AN13" s="21" t="n">
        <v>239391.019509584</v>
      </c>
      <c r="AO13" s="22" t="n">
        <v>13305.2758464292</v>
      </c>
    </row>
    <row r="14" s="23" customFormat="true" ht="12.75" hidden="false" customHeight="false" outlineLevel="0" collapsed="false">
      <c r="A14" s="18" t="s">
        <v>16</v>
      </c>
      <c r="B14" s="19" t="n">
        <v>2841232.29</v>
      </c>
      <c r="C14" s="19" t="n">
        <v>6749177.6553742</v>
      </c>
      <c r="D14" s="19" t="n">
        <v>10728812.2720183</v>
      </c>
      <c r="E14" s="19" t="n">
        <v>14236633.3676424</v>
      </c>
      <c r="F14" s="19" t="n">
        <v>16688934.0298633</v>
      </c>
      <c r="G14" s="19" t="n">
        <v>18612300.2059108</v>
      </c>
      <c r="H14" s="19" t="n">
        <v>19915360.7577132</v>
      </c>
      <c r="I14" s="19" t="n">
        <v>21022471.2322767</v>
      </c>
      <c r="J14" s="19" t="n">
        <v>21841037.4622767</v>
      </c>
      <c r="K14" s="19" t="n">
        <v>22706841.8722228</v>
      </c>
      <c r="L14" s="19" t="n">
        <v>23690036.6822228</v>
      </c>
      <c r="M14" s="19" t="n">
        <v>23937268.1082228</v>
      </c>
      <c r="N14" s="19" t="n">
        <v>24209558.4530378</v>
      </c>
      <c r="O14" s="19" t="n">
        <v>24682210.2566194</v>
      </c>
      <c r="P14" s="19" t="n">
        <v>24909401.7666194</v>
      </c>
      <c r="Q14" s="19" t="n">
        <v>25338916.0266194</v>
      </c>
      <c r="R14" s="19" t="n">
        <v>25632582.9826194</v>
      </c>
      <c r="S14" s="19" t="n">
        <v>26066763.5286194</v>
      </c>
      <c r="T14" s="19" t="n">
        <v>26192385.0076894</v>
      </c>
      <c r="U14" s="19" t="n">
        <v>26362154.3876894</v>
      </c>
      <c r="V14" s="19" t="n">
        <v>26551774.9176894</v>
      </c>
      <c r="W14" s="19" t="n">
        <v>26813434.1976894</v>
      </c>
      <c r="X14" s="19" t="n">
        <v>26956847.3541766</v>
      </c>
      <c r="Y14" s="19" t="n">
        <v>27075564.1191366</v>
      </c>
      <c r="Z14" s="19" t="n">
        <v>27145534.1891366</v>
      </c>
      <c r="AA14" s="19" t="n">
        <v>27194636.2491366</v>
      </c>
      <c r="AB14" s="19" t="n">
        <v>27241211.4233106</v>
      </c>
      <c r="AC14" s="19" t="n">
        <v>27265271.7133106</v>
      </c>
      <c r="AD14" s="24" t="n">
        <v>27332966.4499817</v>
      </c>
      <c r="AE14" s="24" t="n">
        <v>27392986.6868536</v>
      </c>
      <c r="AF14" s="24" t="n">
        <v>27425175.0218301</v>
      </c>
      <c r="AG14" s="24" t="n">
        <v>27463782.4068782</v>
      </c>
      <c r="AH14" s="24" t="n">
        <v>27545288.0428395</v>
      </c>
      <c r="AI14" s="24" t="n">
        <v>27559499.7119393</v>
      </c>
      <c r="AJ14" s="24" t="n">
        <v>27577335.2087767</v>
      </c>
      <c r="AK14" s="24" t="n">
        <v>27631384.8243017</v>
      </c>
      <c r="AL14" s="20" t="n">
        <v>27631384.8243017</v>
      </c>
      <c r="AM14" s="25" t="n">
        <v>366113.110991087</v>
      </c>
      <c r="AN14" s="21" t="n">
        <v>1542730.71033224</v>
      </c>
      <c r="AO14" s="22" t="n">
        <v>0</v>
      </c>
    </row>
    <row r="15" s="23" customFormat="true" ht="12.75" hidden="false" customHeight="false" outlineLevel="0" collapsed="false">
      <c r="A15" s="18" t="s">
        <v>17</v>
      </c>
      <c r="B15" s="19" t="n">
        <v>3232039.48</v>
      </c>
      <c r="C15" s="19" t="n">
        <v>7967677.5746707</v>
      </c>
      <c r="D15" s="19" t="n">
        <v>12494541.212671</v>
      </c>
      <c r="E15" s="19" t="n">
        <v>16226275.0613619</v>
      </c>
      <c r="F15" s="19" t="n">
        <v>19378280.4756654</v>
      </c>
      <c r="G15" s="19" t="n">
        <v>21355514.0603061</v>
      </c>
      <c r="H15" s="19" t="n">
        <v>22456272.0135647</v>
      </c>
      <c r="I15" s="19" t="n">
        <v>23538373.589617</v>
      </c>
      <c r="J15" s="19" t="n">
        <v>24278561.2241913</v>
      </c>
      <c r="K15" s="19" t="n">
        <v>24932939.6337678</v>
      </c>
      <c r="L15" s="19" t="n">
        <v>25520494.6637678</v>
      </c>
      <c r="M15" s="19" t="n">
        <v>25932626.0059778</v>
      </c>
      <c r="N15" s="19" t="n">
        <v>26227206.3159778</v>
      </c>
      <c r="O15" s="19" t="n">
        <v>26861944.016675</v>
      </c>
      <c r="P15" s="19" t="n">
        <v>27214670.031084</v>
      </c>
      <c r="Q15" s="19" t="n">
        <v>27362293.051084</v>
      </c>
      <c r="R15" s="19" t="n">
        <v>27488039.629574</v>
      </c>
      <c r="S15" s="19" t="n">
        <v>27588033.0178233</v>
      </c>
      <c r="T15" s="19" t="n">
        <v>27797202.8290415</v>
      </c>
      <c r="U15" s="19" t="n">
        <v>27888082.3790415</v>
      </c>
      <c r="V15" s="19" t="n">
        <v>28043795.581368</v>
      </c>
      <c r="W15" s="19" t="n">
        <v>28259916.201368</v>
      </c>
      <c r="X15" s="19" t="n">
        <v>28377842.671368</v>
      </c>
      <c r="Y15" s="19" t="n">
        <v>28416597.1183459</v>
      </c>
      <c r="Z15" s="19" t="n">
        <v>28495555.9083459</v>
      </c>
      <c r="AA15" s="19" t="n">
        <v>28549989.7483459</v>
      </c>
      <c r="AB15" s="19" t="n">
        <v>28604984.0883459</v>
      </c>
      <c r="AC15" s="24" t="n">
        <v>28711093.5120936</v>
      </c>
      <c r="AD15" s="24" t="n">
        <v>28782377.9627045</v>
      </c>
      <c r="AE15" s="24" t="n">
        <v>28845580.9504307</v>
      </c>
      <c r="AF15" s="24" t="n">
        <v>28879476.1672188</v>
      </c>
      <c r="AG15" s="24" t="n">
        <v>28920130.8232232</v>
      </c>
      <c r="AH15" s="24" t="n">
        <v>29005958.5369704</v>
      </c>
      <c r="AI15" s="24" t="n">
        <v>29020923.8219226</v>
      </c>
      <c r="AJ15" s="24" t="n">
        <v>29039705.0988126</v>
      </c>
      <c r="AK15" s="24" t="n">
        <v>29096620.8553086</v>
      </c>
      <c r="AL15" s="20" t="n">
        <v>29096620.8553086</v>
      </c>
      <c r="AM15" s="25" t="n">
        <v>491636.766962711</v>
      </c>
      <c r="AN15" s="21" t="n">
        <v>869893.020857606</v>
      </c>
      <c r="AO15" s="22" t="n">
        <v>0</v>
      </c>
    </row>
    <row r="16" s="23" customFormat="true" ht="12.75" hidden="false" customHeight="false" outlineLevel="0" collapsed="false">
      <c r="A16" s="18" t="s">
        <v>18</v>
      </c>
      <c r="B16" s="19" t="n">
        <v>3187492.0549808</v>
      </c>
      <c r="C16" s="19" t="n">
        <v>7088736.8705477</v>
      </c>
      <c r="D16" s="19" t="n">
        <v>11312414.2032352</v>
      </c>
      <c r="E16" s="19" t="n">
        <v>14788734.1126196</v>
      </c>
      <c r="F16" s="19" t="n">
        <v>17537965.8133682</v>
      </c>
      <c r="G16" s="19" t="n">
        <v>19529143.742294</v>
      </c>
      <c r="H16" s="19" t="n">
        <v>20760505.8413709</v>
      </c>
      <c r="I16" s="19" t="n">
        <v>21735623.3217267</v>
      </c>
      <c r="J16" s="19" t="n">
        <v>22352296.8207036</v>
      </c>
      <c r="K16" s="19" t="n">
        <v>23053174.9947246</v>
      </c>
      <c r="L16" s="19" t="n">
        <v>23347083.0447246</v>
      </c>
      <c r="M16" s="19" t="n">
        <v>23835399.3917246</v>
      </c>
      <c r="N16" s="19" t="n">
        <v>24146378.2419291</v>
      </c>
      <c r="O16" s="19" t="n">
        <v>24455986.2519291</v>
      </c>
      <c r="P16" s="19" t="n">
        <v>24655461.3519291</v>
      </c>
      <c r="Q16" s="19" t="n">
        <v>24807345.1489625</v>
      </c>
      <c r="R16" s="19" t="n">
        <v>25071105.9289625</v>
      </c>
      <c r="S16" s="19" t="n">
        <v>25159042.9789625</v>
      </c>
      <c r="T16" s="19" t="n">
        <v>25336543.9089625</v>
      </c>
      <c r="U16" s="19" t="n">
        <v>25562982.37566</v>
      </c>
      <c r="V16" s="19" t="n">
        <v>25906152.50566</v>
      </c>
      <c r="W16" s="19" t="n">
        <v>26116915.26566</v>
      </c>
      <c r="X16" s="19" t="n">
        <v>26337538.28566</v>
      </c>
      <c r="Y16" s="19" t="n">
        <v>26379125.56566</v>
      </c>
      <c r="Z16" s="19" t="n">
        <v>26795407.72566</v>
      </c>
      <c r="AA16" s="19" t="n">
        <v>26860977.17566</v>
      </c>
      <c r="AB16" s="24" t="n">
        <v>26895254.8179845</v>
      </c>
      <c r="AC16" s="24" t="n">
        <v>26995022.0467118</v>
      </c>
      <c r="AD16" s="24" t="n">
        <v>27062045.8023559</v>
      </c>
      <c r="AE16" s="24" t="n">
        <v>27121471.1267995</v>
      </c>
      <c r="AF16" s="24" t="n">
        <v>27153340.4153756</v>
      </c>
      <c r="AG16" s="24" t="n">
        <v>27191565.1292716</v>
      </c>
      <c r="AH16" s="24" t="n">
        <v>27272262.8924498</v>
      </c>
      <c r="AI16" s="24" t="n">
        <v>27286333.6974175</v>
      </c>
      <c r="AJ16" s="24" t="n">
        <v>27303992.4112348</v>
      </c>
      <c r="AK16" s="24" t="n">
        <v>27357506.2943186</v>
      </c>
      <c r="AL16" s="20" t="n">
        <v>27357506.2943186</v>
      </c>
      <c r="AM16" s="25" t="n">
        <v>496529.118658643</v>
      </c>
      <c r="AN16" s="21" t="n">
        <v>507076.243025512</v>
      </c>
      <c r="AO16" s="22" t="n">
        <v>0</v>
      </c>
    </row>
    <row r="17" s="23" customFormat="true" ht="12.75" hidden="false" customHeight="false" outlineLevel="0" collapsed="false">
      <c r="A17" s="18" t="s">
        <v>19</v>
      </c>
      <c r="B17" s="19" t="n">
        <v>3127298.080445</v>
      </c>
      <c r="C17" s="19" t="n">
        <v>8488580.8534486</v>
      </c>
      <c r="D17" s="19" t="n">
        <v>13033020.5509769</v>
      </c>
      <c r="E17" s="19" t="n">
        <v>17022533.3581011</v>
      </c>
      <c r="F17" s="19" t="n">
        <v>20750585.9175203</v>
      </c>
      <c r="G17" s="19" t="n">
        <v>22784796.8097062</v>
      </c>
      <c r="H17" s="19" t="n">
        <v>24119156.6009614</v>
      </c>
      <c r="I17" s="19" t="n">
        <v>24890860.7978358</v>
      </c>
      <c r="J17" s="19" t="n">
        <v>25966770.7459358</v>
      </c>
      <c r="K17" s="19" t="n">
        <v>26502613.8524638</v>
      </c>
      <c r="L17" s="19" t="n">
        <v>26911294.3226538</v>
      </c>
      <c r="M17" s="19" t="n">
        <v>27212940.0132298</v>
      </c>
      <c r="N17" s="19" t="n">
        <v>27590830.531208</v>
      </c>
      <c r="O17" s="19" t="n">
        <v>27892267.4215691</v>
      </c>
      <c r="P17" s="19" t="n">
        <v>29023662.5105691</v>
      </c>
      <c r="Q17" s="19" t="n">
        <v>29331770.0562038</v>
      </c>
      <c r="R17" s="19" t="n">
        <v>29513677.2198284</v>
      </c>
      <c r="S17" s="19" t="n">
        <v>29659364.8962632</v>
      </c>
      <c r="T17" s="19" t="n">
        <v>29771446.4462632</v>
      </c>
      <c r="U17" s="19" t="n">
        <v>29918282.7405053</v>
      </c>
      <c r="V17" s="19" t="n">
        <v>30115534.1785556</v>
      </c>
      <c r="W17" s="19" t="n">
        <v>30494943.1415556</v>
      </c>
      <c r="X17" s="19" t="n">
        <v>30869594.2676035</v>
      </c>
      <c r="Y17" s="19" t="n">
        <v>30969911.0776035</v>
      </c>
      <c r="Z17" s="19" t="n">
        <v>31149580.2674835</v>
      </c>
      <c r="AA17" s="24" t="n">
        <v>31212335.4269981</v>
      </c>
      <c r="AB17" s="24" t="n">
        <v>31252165.8941804</v>
      </c>
      <c r="AC17" s="24" t="n">
        <v>31368094.9680668</v>
      </c>
      <c r="AD17" s="24" t="n">
        <v>31445976.2725726</v>
      </c>
      <c r="AE17" s="24" t="n">
        <v>31515028.2339835</v>
      </c>
      <c r="AF17" s="24" t="n">
        <v>31552060.2048739</v>
      </c>
      <c r="AG17" s="24" t="n">
        <v>31596477.1515814</v>
      </c>
      <c r="AH17" s="24" t="n">
        <v>31690247.5917278</v>
      </c>
      <c r="AI17" s="24" t="n">
        <v>31706597.804213</v>
      </c>
      <c r="AJ17" s="24" t="n">
        <v>31727117.1507458</v>
      </c>
      <c r="AK17" s="24" t="n">
        <v>31789300.0437168</v>
      </c>
      <c r="AL17" s="20" t="n">
        <v>31789300.0437168</v>
      </c>
      <c r="AM17" s="25" t="n">
        <v>639719.776233334</v>
      </c>
      <c r="AN17" s="21" t="n">
        <v>809864.99670893</v>
      </c>
      <c r="AO17" s="22" t="n">
        <v>0</v>
      </c>
    </row>
    <row r="18" s="23" customFormat="true" ht="12.75" hidden="false" customHeight="false" outlineLevel="0" collapsed="false">
      <c r="A18" s="26" t="s">
        <v>20</v>
      </c>
      <c r="B18" s="19" t="n">
        <v>3665740.4317708</v>
      </c>
      <c r="C18" s="19" t="n">
        <v>9249093.260699</v>
      </c>
      <c r="D18" s="19" t="n">
        <v>15248626.6808349</v>
      </c>
      <c r="E18" s="19" t="n">
        <v>20250480.8379505</v>
      </c>
      <c r="F18" s="19" t="n">
        <v>24077643.9414592</v>
      </c>
      <c r="G18" s="19" t="n">
        <v>26285354.6259778</v>
      </c>
      <c r="H18" s="19" t="n">
        <v>27553606.5414168</v>
      </c>
      <c r="I18" s="19" t="n">
        <v>28779860.1109685</v>
      </c>
      <c r="J18" s="19" t="n">
        <v>29512276.5638829</v>
      </c>
      <c r="K18" s="19" t="n">
        <v>30194310.8345009</v>
      </c>
      <c r="L18" s="19" t="n">
        <v>30882690.4854019</v>
      </c>
      <c r="M18" s="19" t="n">
        <v>31374768.0954019</v>
      </c>
      <c r="N18" s="19" t="n">
        <v>33405474.2174019</v>
      </c>
      <c r="O18" s="19" t="n">
        <v>33923277.2024519</v>
      </c>
      <c r="P18" s="19" t="n">
        <v>34299011.6524519</v>
      </c>
      <c r="Q18" s="19" t="n">
        <v>34768909.7464147</v>
      </c>
      <c r="R18" s="19" t="n">
        <v>34984880.1226237</v>
      </c>
      <c r="S18" s="19" t="n">
        <v>35243569.4651247</v>
      </c>
      <c r="T18" s="19" t="n">
        <v>35495997.1045747</v>
      </c>
      <c r="U18" s="19" t="n">
        <v>35693412.7978747</v>
      </c>
      <c r="V18" s="19" t="n">
        <v>36069891.2208997</v>
      </c>
      <c r="W18" s="19" t="n">
        <v>36243791.3896319</v>
      </c>
      <c r="X18" s="19" t="n">
        <v>36361479.1852319</v>
      </c>
      <c r="Y18" s="19" t="n">
        <v>36442617.6552319</v>
      </c>
      <c r="Z18" s="24" t="n">
        <v>36620134.8062496</v>
      </c>
      <c r="AA18" s="24" t="n">
        <v>36693911.1583378</v>
      </c>
      <c r="AB18" s="24" t="n">
        <v>36740736.7356035</v>
      </c>
      <c r="AC18" s="24" t="n">
        <v>36877025.5162943</v>
      </c>
      <c r="AD18" s="24" t="n">
        <v>36968584.4986433</v>
      </c>
      <c r="AE18" s="24" t="n">
        <v>37049763.5101673</v>
      </c>
      <c r="AF18" s="24" t="n">
        <v>37093299.1133601</v>
      </c>
      <c r="AG18" s="24" t="n">
        <v>37145516.6572931</v>
      </c>
      <c r="AH18" s="24" t="n">
        <v>37255755.2585685</v>
      </c>
      <c r="AI18" s="24" t="n">
        <v>37274976.9296207</v>
      </c>
      <c r="AJ18" s="24" t="n">
        <v>37299099.9267756</v>
      </c>
      <c r="AK18" s="24" t="n">
        <v>37372203.509671</v>
      </c>
      <c r="AL18" s="20" t="n">
        <v>37372203.509671</v>
      </c>
      <c r="AM18" s="25" t="n">
        <v>929585.854439132</v>
      </c>
      <c r="AN18" s="21" t="n">
        <v>1201764.17230916</v>
      </c>
      <c r="AO18" s="22" t="n">
        <v>0</v>
      </c>
    </row>
    <row r="19" s="23" customFormat="true" ht="12.75" hidden="false" customHeight="false" outlineLevel="0" collapsed="false">
      <c r="A19" s="26" t="s">
        <v>21</v>
      </c>
      <c r="B19" s="19" t="n">
        <v>3623381.1900021</v>
      </c>
      <c r="C19" s="19" t="n">
        <v>9633041.3712219</v>
      </c>
      <c r="D19" s="19" t="n">
        <v>15482913.6794991</v>
      </c>
      <c r="E19" s="19" t="n">
        <v>20920776.5060376</v>
      </c>
      <c r="F19" s="19" t="n">
        <v>24209843.0676576</v>
      </c>
      <c r="G19" s="19" t="n">
        <v>26038139.0525472</v>
      </c>
      <c r="H19" s="19" t="n">
        <v>28190444.0260209</v>
      </c>
      <c r="I19" s="19" t="n">
        <v>29221069.3554309</v>
      </c>
      <c r="J19" s="19" t="n">
        <v>30084304.9580798</v>
      </c>
      <c r="K19" s="19" t="n">
        <v>30824405.5860298</v>
      </c>
      <c r="L19" s="19" t="n">
        <v>31498691.7476602</v>
      </c>
      <c r="M19" s="19" t="n">
        <v>31928200.6718742</v>
      </c>
      <c r="N19" s="19" t="n">
        <v>32627671.1158742</v>
      </c>
      <c r="O19" s="19" t="n">
        <v>32850651.2768742</v>
      </c>
      <c r="P19" s="19" t="n">
        <v>33071656.1550273</v>
      </c>
      <c r="Q19" s="19" t="n">
        <v>33269936.4950273</v>
      </c>
      <c r="R19" s="19" t="n">
        <v>33693018.7986685</v>
      </c>
      <c r="S19" s="19" t="n">
        <v>33900766.4487185</v>
      </c>
      <c r="T19" s="19" t="n">
        <v>34161770.7590264</v>
      </c>
      <c r="U19" s="19" t="n">
        <v>34611776.1028667</v>
      </c>
      <c r="V19" s="19" t="n">
        <v>34879619.0588077</v>
      </c>
      <c r="W19" s="19" t="n">
        <v>35065243.7788077</v>
      </c>
      <c r="X19" s="19" t="n">
        <v>35175197.5201497</v>
      </c>
      <c r="Y19" s="24" t="n">
        <v>35261625.5926308</v>
      </c>
      <c r="Z19" s="24" t="n">
        <v>35433389.9640784</v>
      </c>
      <c r="AA19" s="24" t="n">
        <v>35504775.4537141</v>
      </c>
      <c r="AB19" s="24" t="n">
        <v>35550083.5594414</v>
      </c>
      <c r="AC19" s="24" t="n">
        <v>35681955.6440063</v>
      </c>
      <c r="AD19" s="24" t="n">
        <v>35770547.4840814</v>
      </c>
      <c r="AE19" s="24" t="n">
        <v>35849095.7359502</v>
      </c>
      <c r="AF19" s="24" t="n">
        <v>35891220.485447</v>
      </c>
      <c r="AG19" s="24" t="n">
        <v>35941745.820947</v>
      </c>
      <c r="AH19" s="24" t="n">
        <v>36048411.9315103</v>
      </c>
      <c r="AI19" s="24" t="n">
        <v>36067010.6878982</v>
      </c>
      <c r="AJ19" s="24" t="n">
        <v>36090351.9336313</v>
      </c>
      <c r="AK19" s="24" t="n">
        <v>36161086.4564344</v>
      </c>
      <c r="AL19" s="20" t="n">
        <v>36161086.4564344</v>
      </c>
      <c r="AM19" s="25" t="n">
        <v>985888.936284728</v>
      </c>
      <c r="AN19" s="21" t="n">
        <v>977573.497206911</v>
      </c>
      <c r="AO19" s="22" t="n">
        <v>8315.4390778169</v>
      </c>
    </row>
    <row r="20" s="23" customFormat="true" ht="12.75" hidden="false" customHeight="false" outlineLevel="0" collapsed="false">
      <c r="A20" s="26" t="s">
        <v>22</v>
      </c>
      <c r="B20" s="19" t="n">
        <v>3273248.0048452</v>
      </c>
      <c r="C20" s="19" t="n">
        <v>7387264.7771642</v>
      </c>
      <c r="D20" s="19" t="n">
        <v>13389738.8770767</v>
      </c>
      <c r="E20" s="19" t="n">
        <v>17970571.7804463</v>
      </c>
      <c r="F20" s="19" t="n">
        <v>20523834.4244502</v>
      </c>
      <c r="G20" s="19" t="n">
        <v>22719047.9282639</v>
      </c>
      <c r="H20" s="19" t="n">
        <v>23874649.6982639</v>
      </c>
      <c r="I20" s="19" t="n">
        <v>24919224.1729439</v>
      </c>
      <c r="J20" s="19" t="n">
        <v>25830149.0335565</v>
      </c>
      <c r="K20" s="19" t="n">
        <v>26345426.4535565</v>
      </c>
      <c r="L20" s="19" t="n">
        <v>26840457.5035565</v>
      </c>
      <c r="M20" s="19" t="n">
        <v>27193630.4220845</v>
      </c>
      <c r="N20" s="19" t="n">
        <v>27454289.4104845</v>
      </c>
      <c r="O20" s="19" t="n">
        <v>27793340.9204845</v>
      </c>
      <c r="P20" s="19" t="n">
        <v>28248450.5735085</v>
      </c>
      <c r="Q20" s="19" t="n">
        <v>28498323.9497116</v>
      </c>
      <c r="R20" s="19" t="n">
        <v>28700896.1239916</v>
      </c>
      <c r="S20" s="19" t="n">
        <v>28904727.3000514</v>
      </c>
      <c r="T20" s="19" t="n">
        <v>29217538.8700514</v>
      </c>
      <c r="U20" s="19" t="n">
        <v>29344478.1300514</v>
      </c>
      <c r="V20" s="19" t="n">
        <v>29526640.0378514</v>
      </c>
      <c r="W20" s="19" t="n">
        <v>29738004.8556729</v>
      </c>
      <c r="X20" s="24" t="n">
        <v>29866681.8287148</v>
      </c>
      <c r="Y20" s="24" t="n">
        <v>29940066.4839221</v>
      </c>
      <c r="Z20" s="24" t="n">
        <v>30085908.7873973</v>
      </c>
      <c r="AA20" s="24" t="n">
        <v>30146521.0328556</v>
      </c>
      <c r="AB20" s="24" t="n">
        <v>30184991.4004277</v>
      </c>
      <c r="AC20" s="24" t="n">
        <v>30296961.8190594</v>
      </c>
      <c r="AD20" s="24" t="n">
        <v>30372183.6937519</v>
      </c>
      <c r="AE20" s="24" t="n">
        <v>30438877.7228451</v>
      </c>
      <c r="AF20" s="24" t="n">
        <v>30474645.1549857</v>
      </c>
      <c r="AG20" s="24" t="n">
        <v>30517545.3865709</v>
      </c>
      <c r="AH20" s="24" t="n">
        <v>30608113.8271397</v>
      </c>
      <c r="AI20" s="24" t="n">
        <v>30623905.7253695</v>
      </c>
      <c r="AJ20" s="24" t="n">
        <v>30643724.3933214</v>
      </c>
      <c r="AK20" s="24" t="n">
        <v>30703783.913546</v>
      </c>
      <c r="AL20" s="20" t="n">
        <v>30703783.913546</v>
      </c>
      <c r="AM20" s="25" t="n">
        <v>965779.057873111</v>
      </c>
      <c r="AN20" s="21" t="n">
        <v>653007.378096487</v>
      </c>
      <c r="AO20" s="22" t="n">
        <v>312771.679776624</v>
      </c>
    </row>
    <row r="21" s="23" customFormat="true" ht="12.75" hidden="false" customHeight="false" outlineLevel="0" collapsed="false">
      <c r="A21" s="26" t="s">
        <v>23</v>
      </c>
      <c r="B21" s="19" t="n">
        <v>2968707.7183092</v>
      </c>
      <c r="C21" s="19" t="n">
        <v>8206129.2246084</v>
      </c>
      <c r="D21" s="19" t="n">
        <v>13733353.9752658</v>
      </c>
      <c r="E21" s="19" t="n">
        <v>17776815.5432008</v>
      </c>
      <c r="F21" s="19" t="n">
        <v>21232850.8535404</v>
      </c>
      <c r="G21" s="19" t="n">
        <v>23285124.8045469</v>
      </c>
      <c r="H21" s="19" t="n">
        <v>24911036.8006174</v>
      </c>
      <c r="I21" s="19" t="n">
        <v>26251594.3977045</v>
      </c>
      <c r="J21" s="19" t="n">
        <v>26898774.0177045</v>
      </c>
      <c r="K21" s="19" t="n">
        <v>27640501.7089525</v>
      </c>
      <c r="L21" s="19" t="n">
        <v>28480795.9233506</v>
      </c>
      <c r="M21" s="19" t="n">
        <v>29151059.5825806</v>
      </c>
      <c r="N21" s="19" t="n">
        <v>29724059.8394894</v>
      </c>
      <c r="O21" s="19" t="n">
        <v>30055439.6095144</v>
      </c>
      <c r="P21" s="19" t="n">
        <v>30359900.5212943</v>
      </c>
      <c r="Q21" s="19" t="n">
        <v>30663718.8128943</v>
      </c>
      <c r="R21" s="19" t="n">
        <v>31083598.1787666</v>
      </c>
      <c r="S21" s="19" t="n">
        <v>31678425.9287666</v>
      </c>
      <c r="T21" s="19" t="n">
        <v>31936883.6287666</v>
      </c>
      <c r="U21" s="19" t="n">
        <v>32232979.8932369</v>
      </c>
      <c r="V21" s="19" t="n">
        <v>32427365.2232369</v>
      </c>
      <c r="W21" s="24" t="n">
        <v>32613458.5937472</v>
      </c>
      <c r="X21" s="24" t="n">
        <v>32754577.7156465</v>
      </c>
      <c r="Y21" s="24" t="n">
        <v>32835058.1455084</v>
      </c>
      <c r="Z21" s="24" t="n">
        <v>32995002.3633095</v>
      </c>
      <c r="AA21" s="24" t="n">
        <v>33061475.382166</v>
      </c>
      <c r="AB21" s="24" t="n">
        <v>33103665.5608948</v>
      </c>
      <c r="AC21" s="24" t="n">
        <v>33226462.7232968</v>
      </c>
      <c r="AD21" s="24" t="n">
        <v>33308958.018712</v>
      </c>
      <c r="AE21" s="24" t="n">
        <v>33382100.8864611</v>
      </c>
      <c r="AF21" s="24" t="n">
        <v>33421326.7751104</v>
      </c>
      <c r="AG21" s="24" t="n">
        <v>33468375.1542218</v>
      </c>
      <c r="AH21" s="24" t="n">
        <v>33567700.9193741</v>
      </c>
      <c r="AI21" s="24" t="n">
        <v>33585019.7819384</v>
      </c>
      <c r="AJ21" s="24" t="n">
        <v>33606754.774241</v>
      </c>
      <c r="AK21" s="24" t="n">
        <v>33672621.6232617</v>
      </c>
      <c r="AL21" s="20" t="n">
        <v>33672621.6232617</v>
      </c>
      <c r="AM21" s="25" t="n">
        <v>1245256.40002482</v>
      </c>
      <c r="AN21" s="21" t="n">
        <v>1492235.55188658</v>
      </c>
      <c r="AO21" s="22" t="n">
        <v>0</v>
      </c>
    </row>
    <row r="22" s="23" customFormat="true" ht="12.75" hidden="false" customHeight="false" outlineLevel="0" collapsed="false">
      <c r="A22" s="18" t="s">
        <v>24</v>
      </c>
      <c r="B22" s="19" t="n">
        <v>3249949.7822785</v>
      </c>
      <c r="C22" s="19" t="n">
        <v>8488997.9569802</v>
      </c>
      <c r="D22" s="19" t="n">
        <v>13882400.0929063</v>
      </c>
      <c r="E22" s="19" t="n">
        <v>18800470.445233</v>
      </c>
      <c r="F22" s="19" t="n">
        <v>21535682.3549352</v>
      </c>
      <c r="G22" s="19" t="n">
        <v>24356670.3945448</v>
      </c>
      <c r="H22" s="19" t="n">
        <v>27019971.0378623</v>
      </c>
      <c r="I22" s="19" t="n">
        <v>28119292.0880759</v>
      </c>
      <c r="J22" s="19" t="n">
        <v>28951091.6855167</v>
      </c>
      <c r="K22" s="19" t="n">
        <v>29463900.8054599</v>
      </c>
      <c r="L22" s="19" t="n">
        <v>30017225.9339622</v>
      </c>
      <c r="M22" s="19" t="n">
        <v>30610088.2325742</v>
      </c>
      <c r="N22" s="19" t="n">
        <v>30998127.7384341</v>
      </c>
      <c r="O22" s="19" t="n">
        <v>32029097.3466042</v>
      </c>
      <c r="P22" s="19" t="n">
        <v>32475917.2588529</v>
      </c>
      <c r="Q22" s="19" t="n">
        <v>32924216.3854617</v>
      </c>
      <c r="R22" s="19" t="n">
        <v>33475994.4294053</v>
      </c>
      <c r="S22" s="19" t="n">
        <v>33832473.1994053</v>
      </c>
      <c r="T22" s="19" t="n">
        <v>33978200.5694053</v>
      </c>
      <c r="U22" s="19" t="n">
        <v>34289616.7431083</v>
      </c>
      <c r="V22" s="24" t="n">
        <v>34511779.1672312</v>
      </c>
      <c r="W22" s="24" t="n">
        <v>34709834.5215076</v>
      </c>
      <c r="X22" s="24" t="n">
        <v>34860024.7061783</v>
      </c>
      <c r="Y22" s="24" t="n">
        <v>34945678.3756502</v>
      </c>
      <c r="Z22" s="24" t="n">
        <v>35115903.7234646</v>
      </c>
      <c r="AA22" s="24" t="n">
        <v>35186649.5929351</v>
      </c>
      <c r="AB22" s="24" t="n">
        <v>35231551.734114</v>
      </c>
      <c r="AC22" s="24" t="n">
        <v>35362242.2333884</v>
      </c>
      <c r="AD22" s="24" t="n">
        <v>35450040.2829094</v>
      </c>
      <c r="AE22" s="24" t="n">
        <v>35527884.7356436</v>
      </c>
      <c r="AF22" s="24" t="n">
        <v>35569632.0437393</v>
      </c>
      <c r="AG22" s="24" t="n">
        <v>35619704.6678606</v>
      </c>
      <c r="AH22" s="24" t="n">
        <v>35725415.040842</v>
      </c>
      <c r="AI22" s="24" t="n">
        <v>35743847.1507631</v>
      </c>
      <c r="AJ22" s="24" t="n">
        <v>35766979.2569143</v>
      </c>
      <c r="AK22" s="24" t="n">
        <v>35837079.9922715</v>
      </c>
      <c r="AL22" s="20" t="n">
        <v>35837079.9922715</v>
      </c>
      <c r="AM22" s="25" t="n">
        <v>1547463.2491632</v>
      </c>
      <c r="AN22" s="21" t="n">
        <v>1003309.93617611</v>
      </c>
      <c r="AO22" s="22" t="n">
        <v>544153.312987097</v>
      </c>
    </row>
    <row r="23" s="23" customFormat="true" ht="12.75" hidden="false" customHeight="false" outlineLevel="0" collapsed="false">
      <c r="A23" s="18" t="s">
        <v>25</v>
      </c>
      <c r="B23" s="19" t="n">
        <v>3387632.54</v>
      </c>
      <c r="C23" s="19" t="n">
        <v>8590042.1789291</v>
      </c>
      <c r="D23" s="19" t="n">
        <v>14783971.0848282</v>
      </c>
      <c r="E23" s="19" t="n">
        <v>19769799.3314701</v>
      </c>
      <c r="F23" s="19" t="n">
        <v>24272386.3087392</v>
      </c>
      <c r="G23" s="19" t="n">
        <v>26516709.1227849</v>
      </c>
      <c r="H23" s="19" t="n">
        <v>28138339.3217111</v>
      </c>
      <c r="I23" s="19" t="n">
        <v>29276804.5961913</v>
      </c>
      <c r="J23" s="19" t="n">
        <v>29969485.9461913</v>
      </c>
      <c r="K23" s="19" t="n">
        <v>30902641.5009674</v>
      </c>
      <c r="L23" s="19" t="n">
        <v>32016664.3402792</v>
      </c>
      <c r="M23" s="19" t="n">
        <v>32594755.4779035</v>
      </c>
      <c r="N23" s="19" t="n">
        <v>33287147.9448511</v>
      </c>
      <c r="O23" s="19" t="n">
        <v>33977984.9611414</v>
      </c>
      <c r="P23" s="19" t="n">
        <v>34406088.75569</v>
      </c>
      <c r="Q23" s="19" t="n">
        <v>34799668.19569</v>
      </c>
      <c r="R23" s="19" t="n">
        <v>35162077.34569</v>
      </c>
      <c r="S23" s="19" t="n">
        <v>35424541.42569</v>
      </c>
      <c r="T23" s="19" t="n">
        <v>35651966.7061356</v>
      </c>
      <c r="U23" s="24" t="n">
        <v>36002846.4379772</v>
      </c>
      <c r="V23" s="24" t="n">
        <v>36236108.8771555</v>
      </c>
      <c r="W23" s="24" t="n">
        <v>36444059.7726015</v>
      </c>
      <c r="X23" s="24" t="n">
        <v>36601753.9864419</v>
      </c>
      <c r="Y23" s="24" t="n">
        <v>36691687.2140994</v>
      </c>
      <c r="Z23" s="24" t="n">
        <v>36870417.6182076</v>
      </c>
      <c r="AA23" s="24" t="n">
        <v>36944698.1998119</v>
      </c>
      <c r="AB23" s="24" t="n">
        <v>36991843.8096831</v>
      </c>
      <c r="AC23" s="24" t="n">
        <v>37129064.065352</v>
      </c>
      <c r="AD23" s="24" t="n">
        <v>37221248.813818</v>
      </c>
      <c r="AE23" s="24" t="n">
        <v>37302982.6488397</v>
      </c>
      <c r="AF23" s="24" t="n">
        <v>37346815.7990853</v>
      </c>
      <c r="AG23" s="24" t="n">
        <v>37399390.227388</v>
      </c>
      <c r="AH23" s="24" t="n">
        <v>37510382.2619115</v>
      </c>
      <c r="AI23" s="24" t="n">
        <v>37529735.3047871</v>
      </c>
      <c r="AJ23" s="24" t="n">
        <v>37554023.1722133</v>
      </c>
      <c r="AK23" s="24" t="n">
        <v>37627626.386538</v>
      </c>
      <c r="AL23" s="20" t="n">
        <v>37627626.386538</v>
      </c>
      <c r="AM23" s="25" t="n">
        <v>1975659.68040235</v>
      </c>
      <c r="AN23" s="21" t="n">
        <v>799783.785106272</v>
      </c>
      <c r="AO23" s="22" t="n">
        <v>1175875.89529607</v>
      </c>
    </row>
    <row r="24" s="23" customFormat="true" ht="12.75" hidden="false" customHeight="false" outlineLevel="0" collapsed="false">
      <c r="A24" s="18" t="s">
        <v>26</v>
      </c>
      <c r="B24" s="19" t="n">
        <v>3543764.47</v>
      </c>
      <c r="C24" s="19" t="n">
        <v>8691563.9906666</v>
      </c>
      <c r="D24" s="19" t="n">
        <v>13253953.1758453</v>
      </c>
      <c r="E24" s="19" t="n">
        <v>18508122.2182128</v>
      </c>
      <c r="F24" s="19" t="n">
        <v>21502425.3466029</v>
      </c>
      <c r="G24" s="19" t="n">
        <v>23620747.9907118</v>
      </c>
      <c r="H24" s="19" t="n">
        <v>25292478.5265815</v>
      </c>
      <c r="I24" s="19" t="n">
        <v>26500009.6164373</v>
      </c>
      <c r="J24" s="19" t="n">
        <v>27171351.8410877</v>
      </c>
      <c r="K24" s="19" t="n">
        <v>28131769.6869389</v>
      </c>
      <c r="L24" s="19" t="n">
        <v>28462200.3502228</v>
      </c>
      <c r="M24" s="19" t="n">
        <v>29053347.0385646</v>
      </c>
      <c r="N24" s="19" t="n">
        <v>29502145.0926298</v>
      </c>
      <c r="O24" s="19" t="n">
        <v>30370158.2053625</v>
      </c>
      <c r="P24" s="19" t="n">
        <v>31368772.1199095</v>
      </c>
      <c r="Q24" s="19" t="n">
        <v>31721477.4784525</v>
      </c>
      <c r="R24" s="19" t="n">
        <v>32040340.1475538</v>
      </c>
      <c r="S24" s="19" t="n">
        <v>32328508.2416318</v>
      </c>
      <c r="T24" s="24" t="n">
        <v>32534764.4967013</v>
      </c>
      <c r="U24" s="24" t="n">
        <v>32854965.3298342</v>
      </c>
      <c r="V24" s="24" t="n">
        <v>33067832.6475658</v>
      </c>
      <c r="W24" s="24" t="n">
        <v>33257601.5168678</v>
      </c>
      <c r="X24" s="24" t="n">
        <v>33401507.8587557</v>
      </c>
      <c r="Y24" s="24" t="n">
        <v>33483577.8440213</v>
      </c>
      <c r="Z24" s="24" t="n">
        <v>33646681.0931069</v>
      </c>
      <c r="AA24" s="24" t="n">
        <v>33714467.0093537</v>
      </c>
      <c r="AB24" s="24" t="n">
        <v>33757490.4791906</v>
      </c>
      <c r="AC24" s="24" t="n">
        <v>33882712.9876476</v>
      </c>
      <c r="AD24" s="24" t="n">
        <v>33966837.6337366</v>
      </c>
      <c r="AE24" s="24" t="n">
        <v>34041425.133937</v>
      </c>
      <c r="AF24" s="24" t="n">
        <v>34081425.7665009</v>
      </c>
      <c r="AG24" s="24" t="n">
        <v>34129403.3902173</v>
      </c>
      <c r="AH24" s="24" t="n">
        <v>34230690.921814</v>
      </c>
      <c r="AI24" s="24" t="n">
        <v>34248351.8463134</v>
      </c>
      <c r="AJ24" s="24" t="n">
        <v>34270516.1227852</v>
      </c>
      <c r="AK24" s="24" t="n">
        <v>34337683.8968379</v>
      </c>
      <c r="AL24" s="20" t="n">
        <v>34337683.8968379</v>
      </c>
      <c r="AM24" s="25" t="n">
        <v>2009175.65520612</v>
      </c>
      <c r="AN24" s="21" t="n">
        <v>1363884.56255249</v>
      </c>
      <c r="AO24" s="22" t="n">
        <v>645291.092653632</v>
      </c>
    </row>
    <row r="25" s="23" customFormat="true" ht="12.75" hidden="false" customHeight="false" outlineLevel="0" collapsed="false">
      <c r="A25" s="18" t="s">
        <v>27</v>
      </c>
      <c r="B25" s="19" t="n">
        <v>3199390.83</v>
      </c>
      <c r="C25" s="19" t="n">
        <v>7629800.52152</v>
      </c>
      <c r="D25" s="19" t="n">
        <v>13550268.2724837</v>
      </c>
      <c r="E25" s="19" t="n">
        <v>17859252.778809</v>
      </c>
      <c r="F25" s="19" t="n">
        <v>20882458.9620827</v>
      </c>
      <c r="G25" s="19" t="n">
        <v>23474387.2136441</v>
      </c>
      <c r="H25" s="19" t="n">
        <v>25604903.9457966</v>
      </c>
      <c r="I25" s="19" t="n">
        <v>26799683.0773058</v>
      </c>
      <c r="J25" s="19" t="n">
        <v>27668408.2304275</v>
      </c>
      <c r="K25" s="19" t="n">
        <v>28281127.8599356</v>
      </c>
      <c r="L25" s="19" t="n">
        <v>29162426.747706</v>
      </c>
      <c r="M25" s="19" t="n">
        <v>31034193.7813416</v>
      </c>
      <c r="N25" s="19" t="n">
        <v>31394806.8206265</v>
      </c>
      <c r="O25" s="19" t="n">
        <v>31995701.6878904</v>
      </c>
      <c r="P25" s="19" t="n">
        <v>32327559.0217973</v>
      </c>
      <c r="Q25" s="19" t="n">
        <v>32599137.4001123</v>
      </c>
      <c r="R25" s="19" t="n">
        <v>33031234.3701123</v>
      </c>
      <c r="S25" s="24" t="n">
        <v>33334389.9046859</v>
      </c>
      <c r="T25" s="24" t="n">
        <v>33547063.6963553</v>
      </c>
      <c r="U25" s="24" t="n">
        <v>33877227.3815981</v>
      </c>
      <c r="V25" s="24" t="n">
        <v>34096717.9350809</v>
      </c>
      <c r="W25" s="24" t="n">
        <v>34292391.3461088</v>
      </c>
      <c r="X25" s="24" t="n">
        <v>34440775.2453718</v>
      </c>
      <c r="Y25" s="24" t="n">
        <v>34525398.7877843</v>
      </c>
      <c r="Z25" s="24" t="n">
        <v>34693576.8942128</v>
      </c>
      <c r="AA25" s="24" t="n">
        <v>34763471.9275787</v>
      </c>
      <c r="AB25" s="24" t="n">
        <v>34807834.046235</v>
      </c>
      <c r="AC25" s="24" t="n">
        <v>34936952.776074</v>
      </c>
      <c r="AD25" s="24" t="n">
        <v>35023694.9088183</v>
      </c>
      <c r="AE25" s="24" t="n">
        <v>35100603.153242</v>
      </c>
      <c r="AF25" s="24" t="n">
        <v>35141848.3809015</v>
      </c>
      <c r="AG25" s="24" t="n">
        <v>35191318.7988901</v>
      </c>
      <c r="AH25" s="24" t="n">
        <v>35295757.8297756</v>
      </c>
      <c r="AI25" s="24" t="n">
        <v>35313968.2630854</v>
      </c>
      <c r="AJ25" s="24" t="n">
        <v>35336822.1673962</v>
      </c>
      <c r="AK25" s="24" t="n">
        <v>35406079.8254535</v>
      </c>
      <c r="AL25" s="20" t="n">
        <v>35406079.8254535</v>
      </c>
      <c r="AM25" s="25" t="n">
        <v>2374845.45534128</v>
      </c>
      <c r="AN25" s="21" t="n">
        <v>2114477.40522126</v>
      </c>
      <c r="AO25" s="22" t="n">
        <v>260368.050120018</v>
      </c>
    </row>
    <row r="26" s="23" customFormat="true" ht="12.75" hidden="false" customHeight="false" outlineLevel="0" collapsed="false">
      <c r="A26" s="26" t="s">
        <v>28</v>
      </c>
      <c r="B26" s="19" t="n">
        <v>3415802.63</v>
      </c>
      <c r="C26" s="19" t="n">
        <v>9073204.4881507</v>
      </c>
      <c r="D26" s="19" t="n">
        <v>16020828.2302778</v>
      </c>
      <c r="E26" s="19" t="n">
        <v>20848378.1817475</v>
      </c>
      <c r="F26" s="19" t="n">
        <v>24250840.3364597</v>
      </c>
      <c r="G26" s="19" t="n">
        <v>26888773.3048444</v>
      </c>
      <c r="H26" s="19" t="n">
        <v>28544970.0932573</v>
      </c>
      <c r="I26" s="19" t="n">
        <v>29941666.9496437</v>
      </c>
      <c r="J26" s="19" t="n">
        <v>31037843.4310132</v>
      </c>
      <c r="K26" s="19" t="n">
        <v>32035127.1489635</v>
      </c>
      <c r="L26" s="19" t="n">
        <v>32858947.2498575</v>
      </c>
      <c r="M26" s="19" t="n">
        <v>33731088.3358936</v>
      </c>
      <c r="N26" s="19" t="n">
        <v>34534775.8532491</v>
      </c>
      <c r="O26" s="19" t="n">
        <v>34859010.7524253</v>
      </c>
      <c r="P26" s="19" t="n">
        <v>35217618.1251283</v>
      </c>
      <c r="Q26" s="19" t="n">
        <v>35635837.5718283</v>
      </c>
      <c r="R26" s="24" t="n">
        <v>35974115.0923196</v>
      </c>
      <c r="S26" s="24" t="n">
        <v>36304279.9287113</v>
      </c>
      <c r="T26" s="24" t="n">
        <v>36535901.652953</v>
      </c>
      <c r="U26" s="24" t="n">
        <v>36895480.9008595</v>
      </c>
      <c r="V26" s="24" t="n">
        <v>37134526.7186511</v>
      </c>
      <c r="W26" s="24" t="n">
        <v>37347633.4324345</v>
      </c>
      <c r="X26" s="24" t="n">
        <v>37509237.4285226</v>
      </c>
      <c r="Y26" s="24" t="n">
        <v>37601400.4103886</v>
      </c>
      <c r="Z26" s="24" t="n">
        <v>37784562.1562949</v>
      </c>
      <c r="AA26" s="24" t="n">
        <v>37860684.4091454</v>
      </c>
      <c r="AB26" s="24" t="n">
        <v>37908998.9209315</v>
      </c>
      <c r="AC26" s="24" t="n">
        <v>38049621.3389663</v>
      </c>
      <c r="AD26" s="24" t="n">
        <v>38144091.66459</v>
      </c>
      <c r="AE26" s="24" t="n">
        <v>38227851.9626595</v>
      </c>
      <c r="AF26" s="24" t="n">
        <v>38272771.8875466</v>
      </c>
      <c r="AG26" s="24" t="n">
        <v>38326649.8168558</v>
      </c>
      <c r="AH26" s="24" t="n">
        <v>38440393.7258816</v>
      </c>
      <c r="AI26" s="24" t="n">
        <v>38460226.5972913</v>
      </c>
      <c r="AJ26" s="24" t="n">
        <v>38485116.6445349</v>
      </c>
      <c r="AK26" s="24" t="n">
        <v>38560544.7358397</v>
      </c>
      <c r="AL26" s="20" t="n">
        <v>38560544.7358397</v>
      </c>
      <c r="AM26" s="25" t="n">
        <v>2924707.16401142</v>
      </c>
      <c r="AN26" s="21" t="n">
        <v>1310561.78448071</v>
      </c>
      <c r="AO26" s="22" t="n">
        <v>1614145.37953071</v>
      </c>
    </row>
    <row r="27" s="23" customFormat="true" ht="12.75" hidden="false" customHeight="false" outlineLevel="0" collapsed="false">
      <c r="A27" s="26" t="s">
        <v>29</v>
      </c>
      <c r="B27" s="19" t="n">
        <v>3853647.03</v>
      </c>
      <c r="C27" s="19" t="n">
        <v>10472609.0500265</v>
      </c>
      <c r="D27" s="19" t="n">
        <v>17258609.556136</v>
      </c>
      <c r="E27" s="19" t="n">
        <v>23389925.588889</v>
      </c>
      <c r="F27" s="19" t="n">
        <v>27508408.4677321</v>
      </c>
      <c r="G27" s="19" t="n">
        <v>30006140.9496292</v>
      </c>
      <c r="H27" s="19" t="n">
        <v>31770211.2912501</v>
      </c>
      <c r="I27" s="19" t="n">
        <v>33208506.6268435</v>
      </c>
      <c r="J27" s="19" t="n">
        <v>34706294.5301335</v>
      </c>
      <c r="K27" s="19" t="n">
        <v>36066807.0657254</v>
      </c>
      <c r="L27" s="19" t="n">
        <v>36848640.3324605</v>
      </c>
      <c r="M27" s="19" t="n">
        <v>37758670.0908369</v>
      </c>
      <c r="N27" s="19" t="n">
        <v>38189119.8208369</v>
      </c>
      <c r="O27" s="19" t="n">
        <v>38538704.9418677</v>
      </c>
      <c r="P27" s="19" t="n">
        <v>38909956.2302955</v>
      </c>
      <c r="Q27" s="24" t="n">
        <v>39304275.3086413</v>
      </c>
      <c r="R27" s="24" t="n">
        <v>39677375.9203307</v>
      </c>
      <c r="S27" s="24" t="n">
        <v>40041528.7089558</v>
      </c>
      <c r="T27" s="24" t="n">
        <v>40296994.1234759</v>
      </c>
      <c r="U27" s="24" t="n">
        <v>40693589.3129815</v>
      </c>
      <c r="V27" s="24" t="n">
        <v>40957243.07487</v>
      </c>
      <c r="W27" s="24" t="n">
        <v>41192287.4997914</v>
      </c>
      <c r="X27" s="24" t="n">
        <v>41370527.3949649</v>
      </c>
      <c r="Y27" s="24" t="n">
        <v>41472177.853025</v>
      </c>
      <c r="Z27" s="24" t="n">
        <v>41674194.7039718</v>
      </c>
      <c r="AA27" s="24" t="n">
        <v>41758153.1622827</v>
      </c>
      <c r="AB27" s="24" t="n">
        <v>41811441.2846346</v>
      </c>
      <c r="AC27" s="24" t="n">
        <v>41966539.7082894</v>
      </c>
      <c r="AD27" s="24" t="n">
        <v>42070735.0335523</v>
      </c>
      <c r="AE27" s="24" t="n">
        <v>42163117.8155936</v>
      </c>
      <c r="AF27" s="24" t="n">
        <v>42212661.9042107</v>
      </c>
      <c r="AG27" s="24" t="n">
        <v>42272086.155496</v>
      </c>
      <c r="AH27" s="24" t="n">
        <v>42397539.1326014</v>
      </c>
      <c r="AI27" s="24" t="n">
        <v>42419413.6468871</v>
      </c>
      <c r="AJ27" s="24" t="n">
        <v>42446865.9346953</v>
      </c>
      <c r="AK27" s="24" t="n">
        <v>42530058.7728228</v>
      </c>
      <c r="AL27" s="20" t="n">
        <v>42530058.7728228</v>
      </c>
      <c r="AM27" s="25" t="n">
        <v>3620102.54252727</v>
      </c>
      <c r="AN27" s="21" t="n">
        <v>1554122.89069783</v>
      </c>
      <c r="AO27" s="22" t="n">
        <v>2065979.65182944</v>
      </c>
    </row>
    <row r="28" s="23" customFormat="true" ht="12.75" hidden="false" customHeight="false" outlineLevel="0" collapsed="false">
      <c r="A28" s="26" t="s">
        <v>30</v>
      </c>
      <c r="B28" s="19" t="n">
        <v>3290295.11</v>
      </c>
      <c r="C28" s="19" t="n">
        <v>7898541.4197513</v>
      </c>
      <c r="D28" s="19" t="n">
        <v>13950674.6144858</v>
      </c>
      <c r="E28" s="19" t="n">
        <v>19290949.5192848</v>
      </c>
      <c r="F28" s="19" t="n">
        <v>22958987.9869836</v>
      </c>
      <c r="G28" s="19" t="n">
        <v>25105658.9768343</v>
      </c>
      <c r="H28" s="19" t="n">
        <v>26708124.434471</v>
      </c>
      <c r="I28" s="19" t="n">
        <v>28014759.0880099</v>
      </c>
      <c r="J28" s="19" t="n">
        <v>28886384.3991765</v>
      </c>
      <c r="K28" s="19" t="n">
        <v>29516093.5201831</v>
      </c>
      <c r="L28" s="19" t="n">
        <v>30131832.0199862</v>
      </c>
      <c r="M28" s="19" t="n">
        <v>30516688.3036711</v>
      </c>
      <c r="N28" s="19" t="n">
        <v>30908027.4357831</v>
      </c>
      <c r="O28" s="19" t="n">
        <v>31407319.2299293</v>
      </c>
      <c r="P28" s="24" t="n">
        <v>31831296.4481656</v>
      </c>
      <c r="Q28" s="24" t="n">
        <v>32153879.3727956</v>
      </c>
      <c r="R28" s="24" t="n">
        <v>32459103.9817719</v>
      </c>
      <c r="S28" s="24" t="n">
        <v>32757008.592575</v>
      </c>
      <c r="T28" s="24" t="n">
        <v>32965998.6848206</v>
      </c>
      <c r="U28" s="24" t="n">
        <v>33290443.6410768</v>
      </c>
      <c r="V28" s="24" t="n">
        <v>33506132.422752</v>
      </c>
      <c r="W28" s="24" t="n">
        <v>33698416.5960849</v>
      </c>
      <c r="X28" s="24" t="n">
        <v>33844230.3541004</v>
      </c>
      <c r="Y28" s="24" t="n">
        <v>33927388.1414145</v>
      </c>
      <c r="Z28" s="24" t="n">
        <v>34092653.2533039</v>
      </c>
      <c r="AA28" s="24" t="n">
        <v>34161337.6424615</v>
      </c>
      <c r="AB28" s="24" t="n">
        <v>34204931.3697253</v>
      </c>
      <c r="AC28" s="24" t="n">
        <v>34331813.6482038</v>
      </c>
      <c r="AD28" s="24" t="n">
        <v>34417053.329979</v>
      </c>
      <c r="AE28" s="24" t="n">
        <v>34492629.4551347</v>
      </c>
      <c r="AF28" s="24" t="n">
        <v>34533160.2787288</v>
      </c>
      <c r="AG28" s="24" t="n">
        <v>34581773.8250324</v>
      </c>
      <c r="AH28" s="24" t="n">
        <v>34684403.8789166</v>
      </c>
      <c r="AI28" s="24" t="n">
        <v>34702298.891308</v>
      </c>
      <c r="AJ28" s="24" t="n">
        <v>34724756.9456483</v>
      </c>
      <c r="AK28" s="24" t="n">
        <v>34792814.9994052</v>
      </c>
      <c r="AL28" s="20" t="n">
        <v>34792814.9994052</v>
      </c>
      <c r="AM28" s="25" t="n">
        <v>3385495.76947594</v>
      </c>
      <c r="AN28" s="21" t="n">
        <v>1927016.10326746</v>
      </c>
      <c r="AO28" s="22" t="n">
        <v>1458479.66620848</v>
      </c>
    </row>
    <row r="29" s="23" customFormat="true" ht="12.75" hidden="false" customHeight="false" outlineLevel="0" collapsed="false">
      <c r="A29" s="26" t="s">
        <v>31</v>
      </c>
      <c r="B29" s="19" t="n">
        <v>2925163.96</v>
      </c>
      <c r="C29" s="19" t="n">
        <v>7719880.65</v>
      </c>
      <c r="D29" s="19" t="n">
        <v>14127639.33186</v>
      </c>
      <c r="E29" s="19" t="n">
        <v>19261567.4600843</v>
      </c>
      <c r="F29" s="19" t="n">
        <v>22345535.7649188</v>
      </c>
      <c r="G29" s="19" t="n">
        <v>24807542.5205088</v>
      </c>
      <c r="H29" s="19" t="n">
        <v>26428904.4813952</v>
      </c>
      <c r="I29" s="19" t="n">
        <v>27491648.3927461</v>
      </c>
      <c r="J29" s="19" t="n">
        <v>28717091.8785891</v>
      </c>
      <c r="K29" s="19" t="n">
        <v>29479866.150138</v>
      </c>
      <c r="L29" s="19" t="n">
        <v>29839182.490138</v>
      </c>
      <c r="M29" s="19" t="n">
        <v>30159999.0098966</v>
      </c>
      <c r="N29" s="19" t="n">
        <v>30805968.4698242</v>
      </c>
      <c r="O29" s="24" t="n">
        <v>31281638.6105231</v>
      </c>
      <c r="P29" s="24" t="n">
        <v>31703919.2267982</v>
      </c>
      <c r="Q29" s="24" t="n">
        <v>32025211.2923937</v>
      </c>
      <c r="R29" s="24" t="n">
        <v>32329214.5039743</v>
      </c>
      <c r="S29" s="24" t="n">
        <v>32625927.0093405</v>
      </c>
      <c r="T29" s="24" t="n">
        <v>32834080.7995748</v>
      </c>
      <c r="U29" s="24" t="n">
        <v>33157227.4456261</v>
      </c>
      <c r="V29" s="24" t="n">
        <v>33372053.1195817</v>
      </c>
      <c r="W29" s="24" t="n">
        <v>33563567.8418885</v>
      </c>
      <c r="X29" s="24" t="n">
        <v>33708798.1065059</v>
      </c>
      <c r="Y29" s="24" t="n">
        <v>33791623.1267302</v>
      </c>
      <c r="Z29" s="24" t="n">
        <v>33956226.9080082</v>
      </c>
      <c r="AA29" s="24" t="n">
        <v>34024636.4473287</v>
      </c>
      <c r="AB29" s="24" t="n">
        <v>34068055.7284195</v>
      </c>
      <c r="AC29" s="24" t="n">
        <v>34194430.2703658</v>
      </c>
      <c r="AD29" s="24" t="n">
        <v>34279328.85407</v>
      </c>
      <c r="AE29" s="24" t="n">
        <v>34354602.5511785</v>
      </c>
      <c r="AF29" s="24" t="n">
        <v>34394971.1852214</v>
      </c>
      <c r="AG29" s="24" t="n">
        <v>34443390.1978697</v>
      </c>
      <c r="AH29" s="24" t="n">
        <v>34545609.5637659</v>
      </c>
      <c r="AI29" s="24" t="n">
        <v>34563432.9668542</v>
      </c>
      <c r="AJ29" s="24" t="n">
        <v>34585801.1522644</v>
      </c>
      <c r="AK29" s="24" t="n">
        <v>34653586.8625497</v>
      </c>
      <c r="AL29" s="20" t="n">
        <v>34653586.8625497</v>
      </c>
      <c r="AM29" s="25" t="n">
        <v>3847618.39272552</v>
      </c>
      <c r="AN29" s="21" t="n">
        <v>1604820.34788499</v>
      </c>
      <c r="AO29" s="22" t="n">
        <v>2242798.04484053</v>
      </c>
    </row>
    <row r="30" s="23" customFormat="true" ht="12.75" hidden="false" customHeight="false" outlineLevel="0" collapsed="false">
      <c r="A30" s="18" t="s">
        <v>32</v>
      </c>
      <c r="B30" s="19" t="n">
        <v>3222403.35</v>
      </c>
      <c r="C30" s="19" t="n">
        <v>8783201.648</v>
      </c>
      <c r="D30" s="19" t="n">
        <v>14958013.337848</v>
      </c>
      <c r="E30" s="19" t="n">
        <v>20083909.1227638</v>
      </c>
      <c r="F30" s="19" t="n">
        <v>23943884.3720782</v>
      </c>
      <c r="G30" s="19" t="n">
        <v>26856291.6132092</v>
      </c>
      <c r="H30" s="19" t="n">
        <v>28432661.6907433</v>
      </c>
      <c r="I30" s="19" t="n">
        <v>29505206.3573962</v>
      </c>
      <c r="J30" s="19" t="n">
        <v>30662913.8824213</v>
      </c>
      <c r="K30" s="19" t="n">
        <v>31274550.8524213</v>
      </c>
      <c r="L30" s="19" t="n">
        <v>32187025.6893075</v>
      </c>
      <c r="M30" s="19" t="n">
        <v>32617355.334393</v>
      </c>
      <c r="N30" s="24" t="n">
        <v>33201496.9980401</v>
      </c>
      <c r="O30" s="24" t="n">
        <v>33714156.1200522</v>
      </c>
      <c r="P30" s="24" t="n">
        <v>34169274.0504403</v>
      </c>
      <c r="Q30" s="24" t="n">
        <v>34515550.3754911</v>
      </c>
      <c r="R30" s="24" t="n">
        <v>34843193.4335749</v>
      </c>
      <c r="S30" s="24" t="n">
        <v>35162978.8467766</v>
      </c>
      <c r="T30" s="24" t="n">
        <v>35387319.0569655</v>
      </c>
      <c r="U30" s="24" t="n">
        <v>35735594.178045</v>
      </c>
      <c r="V30" s="24" t="n">
        <v>35967125.0898527</v>
      </c>
      <c r="W30" s="24" t="n">
        <v>36173532.3477183</v>
      </c>
      <c r="X30" s="24" t="n">
        <v>36330055.9836962</v>
      </c>
      <c r="Y30" s="24" t="n">
        <v>36419321.6291842</v>
      </c>
      <c r="Z30" s="24" t="n">
        <v>36596725.3019602</v>
      </c>
      <c r="AA30" s="24" t="n">
        <v>36670454.4923478</v>
      </c>
      <c r="AB30" s="24" t="n">
        <v>36717250.136257</v>
      </c>
      <c r="AC30" s="24" t="n">
        <v>36853451.7940354</v>
      </c>
      <c r="AD30" s="24" t="n">
        <v>36944952.2470971</v>
      </c>
      <c r="AE30" s="24" t="n">
        <v>37026079.3647538</v>
      </c>
      <c r="AF30" s="24" t="n">
        <v>37069587.1377135</v>
      </c>
      <c r="AG30" s="24" t="n">
        <v>37121771.301463</v>
      </c>
      <c r="AH30" s="24" t="n">
        <v>37231939.4324623</v>
      </c>
      <c r="AI30" s="24" t="n">
        <v>37251148.8160177</v>
      </c>
      <c r="AJ30" s="24" t="n">
        <v>37275256.3924918</v>
      </c>
      <c r="AK30" s="24" t="n">
        <v>37348313.243756</v>
      </c>
      <c r="AL30" s="20" t="n">
        <v>37348313.243756</v>
      </c>
      <c r="AM30" s="25" t="n">
        <v>4730957.90936301</v>
      </c>
      <c r="AN30" s="21" t="n">
        <v>2871691.92658379</v>
      </c>
      <c r="AO30" s="22" t="n">
        <v>1859265.98277922</v>
      </c>
    </row>
    <row r="31" s="23" customFormat="true" ht="12.75" hidden="false" customHeight="false" outlineLevel="0" collapsed="false">
      <c r="A31" s="18" t="s">
        <v>33</v>
      </c>
      <c r="B31" s="19" t="n">
        <v>3715156.21</v>
      </c>
      <c r="C31" s="19" t="n">
        <v>9450292.87928</v>
      </c>
      <c r="D31" s="19" t="n">
        <v>17443834.8971063</v>
      </c>
      <c r="E31" s="19" t="n">
        <v>22751871.4225083</v>
      </c>
      <c r="F31" s="19" t="n">
        <v>27491103.1500957</v>
      </c>
      <c r="G31" s="19" t="n">
        <v>29912467.2073952</v>
      </c>
      <c r="H31" s="19" t="n">
        <v>31684195.0611186</v>
      </c>
      <c r="I31" s="19" t="n">
        <v>32684621.3449063</v>
      </c>
      <c r="J31" s="19" t="n">
        <v>33486333.2708129</v>
      </c>
      <c r="K31" s="19" t="n">
        <v>34082487.5496094</v>
      </c>
      <c r="L31" s="19" t="n">
        <v>34770537.9142915</v>
      </c>
      <c r="M31" s="24" t="n">
        <v>35464598.1233386</v>
      </c>
      <c r="N31" s="24" t="n">
        <v>36099730.8352326</v>
      </c>
      <c r="O31" s="24" t="n">
        <v>36657141.1326043</v>
      </c>
      <c r="P31" s="24" t="n">
        <v>37151987.3374687</v>
      </c>
      <c r="Q31" s="24" t="n">
        <v>37528490.9068616</v>
      </c>
      <c r="R31" s="24" t="n">
        <v>37884734.6692304</v>
      </c>
      <c r="S31" s="24" t="n">
        <v>38232434.8751065</v>
      </c>
      <c r="T31" s="24" t="n">
        <v>38476358.2501223</v>
      </c>
      <c r="U31" s="24" t="n">
        <v>38855035.0949742</v>
      </c>
      <c r="V31" s="24" t="n">
        <v>39106776.864232</v>
      </c>
      <c r="W31" s="24" t="n">
        <v>39331201.8789181</v>
      </c>
      <c r="X31" s="24" t="n">
        <v>39501388.8174314</v>
      </c>
      <c r="Y31" s="24" t="n">
        <v>39598446.6632008</v>
      </c>
      <c r="Z31" s="24" t="n">
        <v>39791336.3041942</v>
      </c>
      <c r="AA31" s="24" t="n">
        <v>39871501.4825249</v>
      </c>
      <c r="AB31" s="24" t="n">
        <v>39922382.0241307</v>
      </c>
      <c r="AC31" s="24" t="n">
        <v>40070473.0329609</v>
      </c>
      <c r="AD31" s="24" t="n">
        <v>40169960.7677165</v>
      </c>
      <c r="AE31" s="24" t="n">
        <v>40258169.6551356</v>
      </c>
      <c r="AF31" s="24" t="n">
        <v>40305475.3200933</v>
      </c>
      <c r="AG31" s="24" t="n">
        <v>40362214.7576352</v>
      </c>
      <c r="AH31" s="24" t="n">
        <v>40481999.714197</v>
      </c>
      <c r="AI31" s="24" t="n">
        <v>40502885.9283307</v>
      </c>
      <c r="AJ31" s="24" t="n">
        <v>40529097.9097319</v>
      </c>
      <c r="AK31" s="24" t="n">
        <v>40608532.058935</v>
      </c>
      <c r="AL31" s="20" t="n">
        <v>40608532.058935</v>
      </c>
      <c r="AM31" s="25" t="n">
        <v>5837994.14464346</v>
      </c>
      <c r="AN31" s="21" t="n">
        <v>4047828.58848876</v>
      </c>
      <c r="AO31" s="22" t="n">
        <v>1790165.5561547</v>
      </c>
    </row>
    <row r="32" s="23" customFormat="true" ht="12.75" hidden="false" customHeight="false" outlineLevel="0" collapsed="false">
      <c r="A32" s="18" t="s">
        <v>34</v>
      </c>
      <c r="B32" s="19" t="n">
        <v>3500929.51</v>
      </c>
      <c r="C32" s="19" t="n">
        <v>8116886.688</v>
      </c>
      <c r="D32" s="19" t="n">
        <v>15067456.9336656</v>
      </c>
      <c r="E32" s="19" t="n">
        <v>20456973.5249262</v>
      </c>
      <c r="F32" s="19" t="n">
        <v>23595299.7488547</v>
      </c>
      <c r="G32" s="19" t="n">
        <v>25962013.0777536</v>
      </c>
      <c r="H32" s="19" t="n">
        <v>27582152.9474662</v>
      </c>
      <c r="I32" s="19" t="n">
        <v>28716372.2574662</v>
      </c>
      <c r="J32" s="19" t="n">
        <v>29463063.0764499</v>
      </c>
      <c r="K32" s="19" t="n">
        <v>30218747.7504406</v>
      </c>
      <c r="L32" s="24" t="n">
        <v>30934520.7230876</v>
      </c>
      <c r="M32" s="24" t="n">
        <v>31552009.5860084</v>
      </c>
      <c r="N32" s="24" t="n">
        <v>32117072.0560347</v>
      </c>
      <c r="O32" s="24" t="n">
        <v>32612986.7421351</v>
      </c>
      <c r="P32" s="24" t="n">
        <v>33053239.6429344</v>
      </c>
      <c r="Q32" s="24" t="n">
        <v>33388205.9151966</v>
      </c>
      <c r="R32" s="24" t="n">
        <v>33705147.5189369</v>
      </c>
      <c r="S32" s="24" t="n">
        <v>34014488.1236353</v>
      </c>
      <c r="T32" s="24" t="n">
        <v>34231500.9497777</v>
      </c>
      <c r="U32" s="24" t="n">
        <v>34568400.7335343</v>
      </c>
      <c r="V32" s="24" t="n">
        <v>34792369.3991088</v>
      </c>
      <c r="W32" s="24" t="n">
        <v>34992034.9977458</v>
      </c>
      <c r="X32" s="24" t="n">
        <v>35143446.269818</v>
      </c>
      <c r="Y32" s="24" t="n">
        <v>35229796.3271192</v>
      </c>
      <c r="Z32" s="24" t="n">
        <v>35401405.6537073</v>
      </c>
      <c r="AA32" s="24" t="n">
        <v>35472726.7065036</v>
      </c>
      <c r="AB32" s="24" t="n">
        <v>35517993.9144078</v>
      </c>
      <c r="AC32" s="24" t="n">
        <v>35649746.9632923</v>
      </c>
      <c r="AD32" s="24" t="n">
        <v>35738258.8350406</v>
      </c>
      <c r="AE32" s="24" t="n">
        <v>35816736.1845298</v>
      </c>
      <c r="AF32" s="24" t="n">
        <v>35858822.9096923</v>
      </c>
      <c r="AG32" s="24" t="n">
        <v>35909302.6379837</v>
      </c>
      <c r="AH32" s="24" t="n">
        <v>36015872.4652958</v>
      </c>
      <c r="AI32" s="24" t="n">
        <v>36034454.4333268</v>
      </c>
      <c r="AJ32" s="24" t="n">
        <v>36057774.6098466</v>
      </c>
      <c r="AK32" s="24" t="n">
        <v>36128445.2834123</v>
      </c>
      <c r="AL32" s="20" t="n">
        <v>36128445.2834123</v>
      </c>
      <c r="AM32" s="25" t="n">
        <v>5909697.53297167</v>
      </c>
      <c r="AN32" s="21" t="n">
        <v>2983306.96922975</v>
      </c>
      <c r="AO32" s="22" t="n">
        <v>2926390.56374193</v>
      </c>
    </row>
    <row r="33" s="23" customFormat="true" ht="12.75" hidden="false" customHeight="false" outlineLevel="0" collapsed="false">
      <c r="A33" s="18" t="s">
        <v>35</v>
      </c>
      <c r="B33" s="19" t="n">
        <v>2849697.24</v>
      </c>
      <c r="C33" s="19" t="n">
        <v>7232832.3882</v>
      </c>
      <c r="D33" s="19" t="n">
        <v>14297644.1168485</v>
      </c>
      <c r="E33" s="19" t="n">
        <v>19505263.6935123</v>
      </c>
      <c r="F33" s="19" t="n">
        <v>22948958.6626483</v>
      </c>
      <c r="G33" s="19" t="n">
        <v>25183922.6747528</v>
      </c>
      <c r="H33" s="19" t="n">
        <v>26964909.9443709</v>
      </c>
      <c r="I33" s="19" t="n">
        <v>28019468.8835167</v>
      </c>
      <c r="J33" s="19" t="n">
        <v>28746370.2727054</v>
      </c>
      <c r="K33" s="24" t="n">
        <v>29556443.8649668</v>
      </c>
      <c r="L33" s="24" t="n">
        <v>30256529.2510594</v>
      </c>
      <c r="M33" s="24" t="n">
        <v>30860484.6189284</v>
      </c>
      <c r="N33" s="24" t="n">
        <v>31413162.6224466</v>
      </c>
      <c r="O33" s="24" t="n">
        <v>31898208.3530833</v>
      </c>
      <c r="P33" s="24" t="n">
        <v>32328812.2370141</v>
      </c>
      <c r="Q33" s="24" t="n">
        <v>32656437.0580205</v>
      </c>
      <c r="R33" s="24" t="n">
        <v>32966432.256921</v>
      </c>
      <c r="S33" s="24" t="n">
        <v>33268993.0477728</v>
      </c>
      <c r="T33" s="24" t="n">
        <v>33481249.6067416</v>
      </c>
      <c r="U33" s="24" t="n">
        <v>33810765.5624971</v>
      </c>
      <c r="V33" s="24" t="n">
        <v>34029825.5098593</v>
      </c>
      <c r="W33" s="24" t="n">
        <v>34225115.0402733</v>
      </c>
      <c r="X33" s="24" t="n">
        <v>34373207.8335446</v>
      </c>
      <c r="Y33" s="24" t="n">
        <v>34457665.3578086</v>
      </c>
      <c r="Z33" s="24" t="n">
        <v>34625513.5251084</v>
      </c>
      <c r="AA33" s="24" t="n">
        <v>34695271.4353558</v>
      </c>
      <c r="AB33" s="24" t="n">
        <v>34739546.522477</v>
      </c>
      <c r="AC33" s="24" t="n">
        <v>34868411.9415722</v>
      </c>
      <c r="AD33" s="24" t="n">
        <v>34954983.8998253</v>
      </c>
      <c r="AE33" s="24" t="n">
        <v>35031741.2623078</v>
      </c>
      <c r="AF33" s="24" t="n">
        <v>35072905.5732845</v>
      </c>
      <c r="AG33" s="24" t="n">
        <v>35122278.9380541</v>
      </c>
      <c r="AH33" s="24" t="n">
        <v>35226513.0759033</v>
      </c>
      <c r="AI33" s="24" t="n">
        <v>35244687.7831925</v>
      </c>
      <c r="AJ33" s="24" t="n">
        <v>35267496.8517191</v>
      </c>
      <c r="AK33" s="24" t="n">
        <v>35336618.6370886</v>
      </c>
      <c r="AL33" s="20" t="n">
        <v>35336618.6370886</v>
      </c>
      <c r="AM33" s="25" t="n">
        <v>6590248.36438326</v>
      </c>
      <c r="AN33" s="21" t="n">
        <v>2722950.41038929</v>
      </c>
      <c r="AO33" s="22" t="n">
        <v>3867297.95399398</v>
      </c>
    </row>
    <row r="34" s="23" customFormat="true" ht="12.75" hidden="false" customHeight="false" outlineLevel="0" collapsed="false">
      <c r="A34" s="26" t="s">
        <v>36</v>
      </c>
      <c r="B34" s="19" t="n">
        <v>3371465.66</v>
      </c>
      <c r="C34" s="19" t="n">
        <v>8656606.2715296</v>
      </c>
      <c r="D34" s="19" t="n">
        <v>15878334.8566632</v>
      </c>
      <c r="E34" s="19" t="n">
        <v>21045809.6062351</v>
      </c>
      <c r="F34" s="19" t="n">
        <v>24473594.7986338</v>
      </c>
      <c r="G34" s="19" t="n">
        <v>26839284.2469133</v>
      </c>
      <c r="H34" s="19" t="n">
        <v>28521417.0701819</v>
      </c>
      <c r="I34" s="19" t="n">
        <v>29588760.3088755</v>
      </c>
      <c r="J34" s="27" t="n">
        <v>30616181.6215523</v>
      </c>
      <c r="K34" s="24" t="n">
        <v>31478946.5547323</v>
      </c>
      <c r="L34" s="24" t="n">
        <v>32224569.0847377</v>
      </c>
      <c r="M34" s="24" t="n">
        <v>32867808.8071296</v>
      </c>
      <c r="N34" s="24" t="n">
        <v>33456435.8224163</v>
      </c>
      <c r="O34" s="24" t="n">
        <v>33973031.41494</v>
      </c>
      <c r="P34" s="24" t="n">
        <v>34431643.9838419</v>
      </c>
      <c r="Q34" s="24" t="n">
        <v>34780579.2034366</v>
      </c>
      <c r="R34" s="24" t="n">
        <v>35110738.07989</v>
      </c>
      <c r="S34" s="24" t="n">
        <v>35432978.9762676</v>
      </c>
      <c r="T34" s="24" t="n">
        <v>35659041.7903936</v>
      </c>
      <c r="U34" s="24" t="n">
        <v>36009991.1538403</v>
      </c>
      <c r="V34" s="24" t="n">
        <v>36243299.8836321</v>
      </c>
      <c r="W34" s="24" t="n">
        <v>36451292.0466502</v>
      </c>
      <c r="X34" s="24" t="n">
        <v>36609017.5546927</v>
      </c>
      <c r="Y34" s="24" t="n">
        <v>36698968.6294768</v>
      </c>
      <c r="Z34" s="24" t="n">
        <v>36877734.5023903</v>
      </c>
      <c r="AA34" s="24" t="n">
        <v>36952029.824875</v>
      </c>
      <c r="AB34" s="24" t="n">
        <v>36999184.7907282</v>
      </c>
      <c r="AC34" s="24" t="n">
        <v>37136432.2775701</v>
      </c>
      <c r="AD34" s="24" t="n">
        <v>37228635.3199739</v>
      </c>
      <c r="AE34" s="24" t="n">
        <v>37310385.3749638</v>
      </c>
      <c r="AF34" s="24" t="n">
        <v>37354227.2238385</v>
      </c>
      <c r="AG34" s="24" t="n">
        <v>37406812.0854649</v>
      </c>
      <c r="AH34" s="24" t="n">
        <v>37517826.1462066</v>
      </c>
      <c r="AI34" s="24" t="n">
        <v>37537183.0296672</v>
      </c>
      <c r="AJ34" s="24" t="n">
        <v>37561475.7169875</v>
      </c>
      <c r="AK34" s="24" t="n">
        <v>37635093.5377699</v>
      </c>
      <c r="AL34" s="20" t="n">
        <v>37635093.5377699</v>
      </c>
      <c r="AM34" s="25" t="n">
        <v>8046333.22889442</v>
      </c>
      <c r="AN34" s="21" t="n">
        <v>2633279.8349346</v>
      </c>
      <c r="AO34" s="22" t="n">
        <v>5413053.39395982</v>
      </c>
    </row>
    <row r="35" s="23" customFormat="true" ht="12.75" hidden="false" customHeight="false" outlineLevel="0" collapsed="false">
      <c r="A35" s="26" t="s">
        <v>37</v>
      </c>
      <c r="B35" s="19" t="n">
        <v>3587088.16</v>
      </c>
      <c r="C35" s="19" t="n">
        <v>9457735.615125</v>
      </c>
      <c r="D35" s="19" t="n">
        <v>17014201.3612298</v>
      </c>
      <c r="E35" s="19" t="n">
        <v>22873193.1546551</v>
      </c>
      <c r="F35" s="19" t="n">
        <v>26403946.4425505</v>
      </c>
      <c r="G35" s="19" t="n">
        <v>29027130.3158272</v>
      </c>
      <c r="H35" s="19" t="n">
        <v>30727995.1952591</v>
      </c>
      <c r="I35" s="27" t="n">
        <v>32157359.5165391</v>
      </c>
      <c r="J35" s="27" t="n">
        <v>33273971.2360504</v>
      </c>
      <c r="K35" s="24" t="n">
        <v>34211632.7617417</v>
      </c>
      <c r="L35" s="24" t="n">
        <v>35021982.7564937</v>
      </c>
      <c r="M35" s="24" t="n">
        <v>35721062.095822</v>
      </c>
      <c r="N35" s="24" t="n">
        <v>36360787.8009252</v>
      </c>
      <c r="O35" s="24" t="n">
        <v>36922229.0380715</v>
      </c>
      <c r="P35" s="24" t="n">
        <v>37420653.7474217</v>
      </c>
      <c r="Q35" s="24" t="n">
        <v>37799880.0207551</v>
      </c>
      <c r="R35" s="24" t="n">
        <v>38158699.977281</v>
      </c>
      <c r="S35" s="24" t="n">
        <v>38508914.5941684</v>
      </c>
      <c r="T35" s="24" t="n">
        <v>38754601.9129774</v>
      </c>
      <c r="U35" s="24" t="n">
        <v>39136017.1779174</v>
      </c>
      <c r="V35" s="24" t="n">
        <v>39389579.430068</v>
      </c>
      <c r="W35" s="24" t="n">
        <v>39615627.3852029</v>
      </c>
      <c r="X35" s="24" t="n">
        <v>39787045.0388694</v>
      </c>
      <c r="Y35" s="24" t="n">
        <v>39884804.7631882</v>
      </c>
      <c r="Z35" s="24" t="n">
        <v>40079089.2950361</v>
      </c>
      <c r="AA35" s="24" t="n">
        <v>40159834.1917671</v>
      </c>
      <c r="AB35" s="24" t="n">
        <v>40211082.6784932</v>
      </c>
      <c r="AC35" s="24" t="n">
        <v>40360244.6146826</v>
      </c>
      <c r="AD35" s="24" t="n">
        <v>40460451.7998484</v>
      </c>
      <c r="AE35" s="24" t="n">
        <v>40549298.5741426</v>
      </c>
      <c r="AF35" s="24" t="n">
        <v>40596946.3323256</v>
      </c>
      <c r="AG35" s="24" t="n">
        <v>40654096.0838798</v>
      </c>
      <c r="AH35" s="24" t="n">
        <v>40774747.2712021</v>
      </c>
      <c r="AI35" s="24" t="n">
        <v>40795784.5250128</v>
      </c>
      <c r="AJ35" s="24" t="n">
        <v>40822186.0596371</v>
      </c>
      <c r="AK35" s="24" t="n">
        <v>40902194.6407676</v>
      </c>
      <c r="AL35" s="20" t="n">
        <v>40902194.6407676</v>
      </c>
      <c r="AM35" s="25" t="n">
        <v>10174199.4455085</v>
      </c>
      <c r="AN35" s="21" t="n">
        <v>4810750.61096718</v>
      </c>
      <c r="AO35" s="22" t="n">
        <v>5363448.83454128</v>
      </c>
    </row>
    <row r="36" s="23" customFormat="true" ht="12.75" hidden="false" customHeight="false" outlineLevel="0" collapsed="false">
      <c r="A36" s="26" t="s">
        <v>38</v>
      </c>
      <c r="B36" s="19" t="n">
        <v>3286813.95</v>
      </c>
      <c r="C36" s="19" t="n">
        <v>8612819.0350362</v>
      </c>
      <c r="D36" s="19" t="n">
        <v>15575442.7768327</v>
      </c>
      <c r="E36" s="19" t="n">
        <v>20274632.2068327</v>
      </c>
      <c r="F36" s="19" t="n">
        <v>24421213.417575</v>
      </c>
      <c r="G36" s="19" t="n">
        <v>26650342.9971578</v>
      </c>
      <c r="H36" s="27" t="n">
        <v>28506667.3968285</v>
      </c>
      <c r="I36" s="27" t="n">
        <v>29832702.9236079</v>
      </c>
      <c r="J36" s="27" t="n">
        <v>30868594.7446409</v>
      </c>
      <c r="K36" s="24" t="n">
        <v>31738472.6873388</v>
      </c>
      <c r="L36" s="24" t="n">
        <v>32490242.453919</v>
      </c>
      <c r="M36" s="24" t="n">
        <v>33138785.3244706</v>
      </c>
      <c r="N36" s="24" t="n">
        <v>33732265.2369964</v>
      </c>
      <c r="O36" s="24" t="n">
        <v>34253119.8683674</v>
      </c>
      <c r="P36" s="24" t="n">
        <v>34715513.4388401</v>
      </c>
      <c r="Q36" s="24" t="n">
        <v>35067325.4322149</v>
      </c>
      <c r="R36" s="24" t="n">
        <v>35400206.2821054</v>
      </c>
      <c r="S36" s="24" t="n">
        <v>35725103.8726471</v>
      </c>
      <c r="T36" s="24" t="n">
        <v>35953030.4469779</v>
      </c>
      <c r="U36" s="24" t="n">
        <v>36306873.1896829</v>
      </c>
      <c r="V36" s="24" t="n">
        <v>36542105.4181611</v>
      </c>
      <c r="W36" s="24" t="n">
        <v>36751812.3590732</v>
      </c>
      <c r="X36" s="24" t="n">
        <v>36910838.224834</v>
      </c>
      <c r="Y36" s="24" t="n">
        <v>37001530.8954184</v>
      </c>
      <c r="Z36" s="24" t="n">
        <v>37181770.5919733</v>
      </c>
      <c r="AA36" s="24" t="n">
        <v>37256678.4374242</v>
      </c>
      <c r="AB36" s="24" t="n">
        <v>37304222.1693341</v>
      </c>
      <c r="AC36" s="24" t="n">
        <v>37442601.184177</v>
      </c>
      <c r="AD36" s="24" t="n">
        <v>37535564.388582</v>
      </c>
      <c r="AE36" s="24" t="n">
        <v>37617988.4265966</v>
      </c>
      <c r="AF36" s="24" t="n">
        <v>37662191.72675</v>
      </c>
      <c r="AG36" s="24" t="n">
        <v>37715210.1208565</v>
      </c>
      <c r="AH36" s="24" t="n">
        <v>37827139.4298197</v>
      </c>
      <c r="AI36" s="24" t="n">
        <v>37846655.8998502</v>
      </c>
      <c r="AJ36" s="24" t="n">
        <v>37871148.8666551</v>
      </c>
      <c r="AK36" s="24" t="n">
        <v>37945373.6247848</v>
      </c>
      <c r="AL36" s="20" t="n">
        <v>37945373.6247848</v>
      </c>
      <c r="AM36" s="25" t="n">
        <v>11295030.627627</v>
      </c>
      <c r="AN36" s="21" t="n">
        <v>4213075.50792388</v>
      </c>
      <c r="AO36" s="22" t="n">
        <v>7081955.11970315</v>
      </c>
    </row>
    <row r="37" s="23" customFormat="true" ht="12.75" hidden="false" customHeight="false" outlineLevel="0" collapsed="false">
      <c r="A37" s="28" t="s">
        <v>39</v>
      </c>
      <c r="B37" s="19" t="n">
        <v>3332336.6</v>
      </c>
      <c r="C37" s="19" t="n">
        <v>8230033.1034878</v>
      </c>
      <c r="D37" s="19" t="n">
        <v>13992076.5134878</v>
      </c>
      <c r="E37" s="19" t="n">
        <v>19697123.7556835</v>
      </c>
      <c r="F37" s="19" t="n">
        <v>23698310.4846522</v>
      </c>
      <c r="G37" s="29" t="n">
        <v>26224789.758659</v>
      </c>
      <c r="H37" s="27" t="n">
        <v>28051472.3312032</v>
      </c>
      <c r="I37" s="27" t="n">
        <v>29356333.6947515</v>
      </c>
      <c r="J37" s="27" t="n">
        <v>30375684.3733602</v>
      </c>
      <c r="K37" s="24" t="n">
        <v>31231672.0867408</v>
      </c>
      <c r="L37" s="24" t="n">
        <v>31971437.5778485</v>
      </c>
      <c r="M37" s="24" t="n">
        <v>32609624.5021784</v>
      </c>
      <c r="N37" s="24" t="n">
        <v>33193627.7149564</v>
      </c>
      <c r="O37" s="24" t="n">
        <v>33706165.3285993</v>
      </c>
      <c r="P37" s="24" t="n">
        <v>34161175.3887962</v>
      </c>
      <c r="Q37" s="24" t="n">
        <v>34507369.6408481</v>
      </c>
      <c r="R37" s="24" t="n">
        <v>34834935.0423138</v>
      </c>
      <c r="S37" s="24" t="n">
        <v>35154644.6612841</v>
      </c>
      <c r="T37" s="24" t="n">
        <v>35378931.6992736</v>
      </c>
      <c r="U37" s="24" t="n">
        <v>35727124.2736077</v>
      </c>
      <c r="V37" s="24" t="n">
        <v>35958600.3089052</v>
      </c>
      <c r="W37" s="24" t="n">
        <v>36164958.6449664</v>
      </c>
      <c r="X37" s="24" t="n">
        <v>36321445.182352</v>
      </c>
      <c r="Y37" s="24" t="n">
        <v>36410689.6704616</v>
      </c>
      <c r="Z37" s="24" t="n">
        <v>36588051.2957444</v>
      </c>
      <c r="AA37" s="24" t="n">
        <v>36661763.0111407</v>
      </c>
      <c r="AB37" s="24" t="n">
        <v>36708547.5637378</v>
      </c>
      <c r="AC37" s="24" t="n">
        <v>36844716.9395561</v>
      </c>
      <c r="AD37" s="24" t="n">
        <v>36936195.7055544</v>
      </c>
      <c r="AE37" s="24" t="n">
        <v>37017303.5947934</v>
      </c>
      <c r="AF37" s="24" t="n">
        <v>37060801.0557185</v>
      </c>
      <c r="AG37" s="24" t="n">
        <v>37112972.8509909</v>
      </c>
      <c r="AH37" s="24" t="n">
        <v>37223114.8703902</v>
      </c>
      <c r="AI37" s="24" t="n">
        <v>37242319.701016</v>
      </c>
      <c r="AJ37" s="24" t="n">
        <v>37266421.5636109</v>
      </c>
      <c r="AK37" s="24" t="n">
        <v>37339461.0992389</v>
      </c>
      <c r="AL37" s="20" t="n">
        <v>37339461.0992389</v>
      </c>
      <c r="AM37" s="25" t="n">
        <v>13641150.6145867</v>
      </c>
      <c r="AN37" s="21" t="n">
        <v>7219249.7240073</v>
      </c>
      <c r="AO37" s="22" t="n">
        <v>6421900.89057942</v>
      </c>
    </row>
    <row r="38" s="23" customFormat="true" ht="12.75" hidden="false" customHeight="false" outlineLevel="0" collapsed="false">
      <c r="A38" s="30" t="s">
        <v>40</v>
      </c>
      <c r="B38" s="19" t="n">
        <v>3465437.25</v>
      </c>
      <c r="C38" s="19" t="n">
        <v>8504826.28</v>
      </c>
      <c r="D38" s="19" t="n">
        <v>15370074.2480768</v>
      </c>
      <c r="E38" s="19" t="n">
        <v>19506857.5254646</v>
      </c>
      <c r="F38" s="29" t="n">
        <v>23003505.3796246</v>
      </c>
      <c r="G38" s="29" t="n">
        <v>25455911.4112177</v>
      </c>
      <c r="H38" s="27" t="n">
        <v>27229037.9136998</v>
      </c>
      <c r="I38" s="27" t="n">
        <v>28495642.3585816</v>
      </c>
      <c r="J38" s="27" t="n">
        <v>29485106.9381044</v>
      </c>
      <c r="K38" s="24" t="n">
        <v>30315998.1521594</v>
      </c>
      <c r="L38" s="24" t="n">
        <v>31034074.6355179</v>
      </c>
      <c r="M38" s="24" t="n">
        <v>31653550.709837</v>
      </c>
      <c r="N38" s="24" t="n">
        <v>32220431.6719022</v>
      </c>
      <c r="O38" s="24" t="n">
        <v>32717942.3176644</v>
      </c>
      <c r="P38" s="24" t="n">
        <v>33159612.0465803</v>
      </c>
      <c r="Q38" s="24" t="n">
        <v>33495656.3120409</v>
      </c>
      <c r="R38" s="24" t="n">
        <v>33813617.9017363</v>
      </c>
      <c r="S38" s="24" t="n">
        <v>34123954.0307471</v>
      </c>
      <c r="T38" s="24" t="n">
        <v>34341665.2506381</v>
      </c>
      <c r="U38" s="24" t="n">
        <v>34679649.2500472</v>
      </c>
      <c r="V38" s="24" t="n">
        <v>34904338.6947512</v>
      </c>
      <c r="W38" s="24" t="n">
        <v>35104646.8600438</v>
      </c>
      <c r="X38" s="24" t="n">
        <v>35256545.4060148</v>
      </c>
      <c r="Y38" s="24" t="n">
        <v>35343173.3562925</v>
      </c>
      <c r="Z38" s="24" t="n">
        <v>35515334.9584444</v>
      </c>
      <c r="AA38" s="24" t="n">
        <v>35586885.5376623</v>
      </c>
      <c r="AB38" s="24" t="n">
        <v>35632298.4251357</v>
      </c>
      <c r="AC38" s="24" t="n">
        <v>35764475.4835469</v>
      </c>
      <c r="AD38" s="24" t="n">
        <v>35853272.2054536</v>
      </c>
      <c r="AE38" s="24" t="n">
        <v>35932002.1118596</v>
      </c>
      <c r="AF38" s="24" t="n">
        <v>35974224.2811168</v>
      </c>
      <c r="AG38" s="24" t="n">
        <v>36024866.4639842</v>
      </c>
      <c r="AH38" s="24" t="n">
        <v>36131779.2558229</v>
      </c>
      <c r="AI38" s="24" t="n">
        <v>36150421.0246065</v>
      </c>
      <c r="AJ38" s="24" t="n">
        <v>36173816.2504484</v>
      </c>
      <c r="AK38" s="24" t="n">
        <v>36244714.357376</v>
      </c>
      <c r="AL38" s="20" t="n">
        <v>36244714.357376</v>
      </c>
      <c r="AM38" s="25" t="n">
        <v>16737856.8319114</v>
      </c>
      <c r="AN38" s="21" t="n">
        <v>8292903.62108018</v>
      </c>
      <c r="AO38" s="22" t="n">
        <v>8444953.21083121</v>
      </c>
    </row>
    <row r="39" s="23" customFormat="true" ht="12.75" hidden="false" customHeight="false" outlineLevel="0" collapsed="false">
      <c r="A39" s="30" t="s">
        <v>41</v>
      </c>
      <c r="B39" s="19" t="n">
        <v>3174447.25</v>
      </c>
      <c r="C39" s="19" t="n">
        <v>8139069.2685582</v>
      </c>
      <c r="D39" s="19" t="n">
        <v>16905075.6516808</v>
      </c>
      <c r="E39" s="29" t="n">
        <v>22405927.9940145</v>
      </c>
      <c r="F39" s="29" t="n">
        <v>26422240.7157567</v>
      </c>
      <c r="G39" s="29" t="n">
        <v>29239118.466785</v>
      </c>
      <c r="H39" s="27" t="n">
        <v>31275763.5126121</v>
      </c>
      <c r="I39" s="27" t="n">
        <v>32730608.1974556</v>
      </c>
      <c r="J39" s="27" t="n">
        <v>33867125.0399288</v>
      </c>
      <c r="K39" s="24" t="n">
        <v>34821501.6579295</v>
      </c>
      <c r="L39" s="24" t="n">
        <v>35646297.2437548</v>
      </c>
      <c r="M39" s="24" t="n">
        <v>36357838.6233486</v>
      </c>
      <c r="N39" s="24" t="n">
        <v>37008968.3094412</v>
      </c>
      <c r="O39" s="24" t="n">
        <v>37580418.000436</v>
      </c>
      <c r="P39" s="24" t="n">
        <v>38087727.8082975</v>
      </c>
      <c r="Q39" s="24" t="n">
        <v>38473714.3058603</v>
      </c>
      <c r="R39" s="24" t="n">
        <v>38838930.7162574</v>
      </c>
      <c r="S39" s="24" t="n">
        <v>39195388.3851299</v>
      </c>
      <c r="T39" s="24" t="n">
        <v>39445455.4146349</v>
      </c>
      <c r="U39" s="24" t="n">
        <v>39833669.9255576</v>
      </c>
      <c r="V39" s="24" t="n">
        <v>40091752.2698041</v>
      </c>
      <c r="W39" s="24" t="n">
        <v>40321829.8372595</v>
      </c>
      <c r="X39" s="24" t="n">
        <v>40496303.2438028</v>
      </c>
      <c r="Y39" s="24" t="n">
        <v>40595805.6682019</v>
      </c>
      <c r="Z39" s="24" t="n">
        <v>40793553.5861387</v>
      </c>
      <c r="AA39" s="24" t="n">
        <v>40875737.8705009</v>
      </c>
      <c r="AB39" s="24" t="n">
        <v>40927899.9312224</v>
      </c>
      <c r="AC39" s="24" t="n">
        <v>41079720.8818473</v>
      </c>
      <c r="AD39" s="24" t="n">
        <v>41181714.3964126</v>
      </c>
      <c r="AE39" s="24" t="n">
        <v>41272144.9853276</v>
      </c>
      <c r="AF39" s="24" t="n">
        <v>41320642.1296212</v>
      </c>
      <c r="AG39" s="24" t="n">
        <v>41378810.6532446</v>
      </c>
      <c r="AH39" s="24" t="n">
        <v>41501612.6121172</v>
      </c>
      <c r="AI39" s="24" t="n">
        <v>41523024.8835967</v>
      </c>
      <c r="AJ39" s="24" t="n">
        <v>41549897.0614928</v>
      </c>
      <c r="AK39" s="24" t="n">
        <v>41631331.9044272</v>
      </c>
      <c r="AL39" s="20" t="n">
        <v>41631331.9044272</v>
      </c>
      <c r="AM39" s="25" t="n">
        <v>24726256.2527464</v>
      </c>
      <c r="AN39" s="21" t="n">
        <v>9387529.79208798</v>
      </c>
      <c r="AO39" s="22" t="n">
        <v>15338726.4606585</v>
      </c>
    </row>
    <row r="40" s="16" customFormat="true" ht="12.75" hidden="false" customHeight="false" outlineLevel="0" collapsed="false">
      <c r="A40" s="30" t="s">
        <v>42</v>
      </c>
      <c r="B40" s="19" t="n">
        <v>3034513.2151224</v>
      </c>
      <c r="C40" s="19" t="n">
        <v>8875610.5925202</v>
      </c>
      <c r="D40" s="29" t="n">
        <v>14890989.1093378</v>
      </c>
      <c r="E40" s="29" t="n">
        <v>19736464.7528391</v>
      </c>
      <c r="F40" s="29" t="n">
        <v>23274270.2162066</v>
      </c>
      <c r="G40" s="29" t="n">
        <v>25755542.5143716</v>
      </c>
      <c r="H40" s="27" t="n">
        <v>27549539.7624101</v>
      </c>
      <c r="I40" s="27" t="n">
        <v>28831052.8892459</v>
      </c>
      <c r="J40" s="27" t="n">
        <v>29832164.0509203</v>
      </c>
      <c r="K40" s="24" t="n">
        <v>30672835.3450143</v>
      </c>
      <c r="L40" s="24" t="n">
        <v>31399364.0124405</v>
      </c>
      <c r="M40" s="24" t="n">
        <v>32026131.6858121</v>
      </c>
      <c r="N40" s="24" t="n">
        <v>32599685.1714132</v>
      </c>
      <c r="O40" s="24" t="n">
        <v>33103051.8111413</v>
      </c>
      <c r="P40" s="24" t="n">
        <v>33549920.2534707</v>
      </c>
      <c r="Q40" s="24" t="n">
        <v>33889919.9582924</v>
      </c>
      <c r="R40" s="24" t="n">
        <v>34211624.1435814</v>
      </c>
      <c r="S40" s="24" t="n">
        <v>34525613.1120126</v>
      </c>
      <c r="T40" s="24" t="n">
        <v>34745886.92147</v>
      </c>
      <c r="U40" s="24" t="n">
        <v>35087849.1920537</v>
      </c>
      <c r="V40" s="24" t="n">
        <v>35315183.3641492</v>
      </c>
      <c r="W40" s="24" t="n">
        <v>35517849.274783</v>
      </c>
      <c r="X40" s="24" t="n">
        <v>35671535.7563012</v>
      </c>
      <c r="Y40" s="24" t="n">
        <v>35759183.3686875</v>
      </c>
      <c r="Z40" s="24" t="n">
        <v>35933371.4145184</v>
      </c>
      <c r="AA40" s="24" t="n">
        <v>36005764.1862878</v>
      </c>
      <c r="AB40" s="24" t="n">
        <v>36051711.6102526</v>
      </c>
      <c r="AC40" s="24" t="n">
        <v>36185444.4706613</v>
      </c>
      <c r="AD40" s="24" t="n">
        <v>36275286.3823989</v>
      </c>
      <c r="AE40" s="24" t="n">
        <v>36354942.9862752</v>
      </c>
      <c r="AF40" s="24" t="n">
        <v>36397662.135387</v>
      </c>
      <c r="AG40" s="24" t="n">
        <v>36448900.4066392</v>
      </c>
      <c r="AH40" s="24" t="n">
        <v>36557071.6251452</v>
      </c>
      <c r="AI40" s="24" t="n">
        <v>36575932.818551</v>
      </c>
      <c r="AJ40" s="24" t="n">
        <v>36599603.4200106</v>
      </c>
      <c r="AK40" s="24" t="n">
        <v>36671336.0395057</v>
      </c>
      <c r="AL40" s="20" t="n">
        <v>36671336.0395057</v>
      </c>
      <c r="AM40" s="21" t="n">
        <v>27795725.4469855</v>
      </c>
      <c r="AN40" s="21" t="n">
        <v>12279668.8721657</v>
      </c>
      <c r="AO40" s="22" t="n">
        <v>15516056.5748198</v>
      </c>
    </row>
    <row r="41" s="16" customFormat="true" ht="12.75" hidden="false" customHeight="false" outlineLevel="0" collapsed="false">
      <c r="A41" s="30" t="s">
        <v>43</v>
      </c>
      <c r="B41" s="19" t="n">
        <v>3377773.68</v>
      </c>
      <c r="C41" s="29" t="n">
        <v>8321782.52800383</v>
      </c>
      <c r="D41" s="29" t="n">
        <v>13961808.2275054</v>
      </c>
      <c r="E41" s="29" t="n">
        <v>18504931.6700705</v>
      </c>
      <c r="F41" s="29" t="n">
        <v>21821982.073041</v>
      </c>
      <c r="G41" s="29" t="n">
        <v>24148425.7855998</v>
      </c>
      <c r="H41" s="27" t="n">
        <v>25830479.6339959</v>
      </c>
      <c r="I41" s="27" t="n">
        <v>27032027.7908401</v>
      </c>
      <c r="J41" s="27" t="n">
        <v>27970670.7480731</v>
      </c>
      <c r="K41" s="24" t="n">
        <v>28758885.1040389</v>
      </c>
      <c r="L41" s="24" t="n">
        <v>29440079.2041694</v>
      </c>
      <c r="M41" s="24" t="n">
        <v>30027737.2834656</v>
      </c>
      <c r="N41" s="24" t="n">
        <v>30565501.6801341</v>
      </c>
      <c r="O41" s="24" t="n">
        <v>31037458.8107454</v>
      </c>
      <c r="P41" s="24" t="n">
        <v>31456443.1675881</v>
      </c>
      <c r="Q41" s="24" t="n">
        <v>31775227.2752973</v>
      </c>
      <c r="R41" s="24" t="n">
        <v>32076857.4832044</v>
      </c>
      <c r="S41" s="24" t="n">
        <v>32371253.8950612</v>
      </c>
      <c r="T41" s="24" t="n">
        <v>32577782.8678921</v>
      </c>
      <c r="U41" s="24" t="n">
        <v>32898407.079479</v>
      </c>
      <c r="V41" s="24" t="n">
        <v>33111555.8563031</v>
      </c>
      <c r="W41" s="24" t="n">
        <v>33301575.6432861</v>
      </c>
      <c r="X41" s="24" t="n">
        <v>33445672.2621447</v>
      </c>
      <c r="Y41" s="24" t="n">
        <v>33527850.7626293</v>
      </c>
      <c r="Z41" s="24" t="n">
        <v>33691169.6713705</v>
      </c>
      <c r="AA41" s="24" t="n">
        <v>33759045.2160426</v>
      </c>
      <c r="AB41" s="24" t="n">
        <v>33802125.5727089</v>
      </c>
      <c r="AC41" s="24" t="n">
        <v>33927513.653852</v>
      </c>
      <c r="AD41" s="24" t="n">
        <v>34011749.5318895</v>
      </c>
      <c r="AE41" s="24" t="n">
        <v>34086435.6537588</v>
      </c>
      <c r="AF41" s="24" t="n">
        <v>34126489.1762724</v>
      </c>
      <c r="AG41" s="24" t="n">
        <v>34174530.2373383</v>
      </c>
      <c r="AH41" s="24" t="n">
        <v>34275951.6941286</v>
      </c>
      <c r="AI41" s="24" t="n">
        <v>34293635.9703939</v>
      </c>
      <c r="AJ41" s="24" t="n">
        <v>34315829.5530889</v>
      </c>
      <c r="AK41" s="24" t="n">
        <v>34383086.1382421</v>
      </c>
      <c r="AL41" s="20" t="n">
        <v>34383086.1382421</v>
      </c>
      <c r="AM41" s="21" t="n">
        <v>31005312.4582421</v>
      </c>
      <c r="AN41" s="21" t="n">
        <v>9056386.81762319</v>
      </c>
      <c r="AO41" s="22" t="n">
        <v>21948925.6406189</v>
      </c>
    </row>
    <row r="42" s="16" customFormat="true" ht="25.5" hidden="false" customHeight="true" outlineLevel="0" collapsed="false">
      <c r="A42" s="31" t="s">
        <v>44</v>
      </c>
      <c r="B42" s="32"/>
      <c r="C42" s="33" t="n">
        <v>2.46368860568652</v>
      </c>
      <c r="D42" s="33" t="n">
        <v>1.67774250054266</v>
      </c>
      <c r="E42" s="33" t="n">
        <v>1.325396493673</v>
      </c>
      <c r="F42" s="33" t="n">
        <v>1.17925223730144</v>
      </c>
      <c r="G42" s="33" t="n">
        <v>1.10661010098771</v>
      </c>
      <c r="H42" s="33" t="n">
        <v>1.06965480331224</v>
      </c>
      <c r="I42" s="33" t="n">
        <v>1.04651668005664</v>
      </c>
      <c r="J42" s="33" t="n">
        <v>1.03472336461385</v>
      </c>
      <c r="K42" s="33" t="n">
        <v>1.02818003054217</v>
      </c>
      <c r="L42" s="33" t="n">
        <v>1.02368638762129</v>
      </c>
      <c r="M42" s="33" t="n">
        <v>1.01996115822993</v>
      </c>
      <c r="N42" s="33" t="n">
        <v>1.01790892172766</v>
      </c>
      <c r="O42" s="33" t="n">
        <v>1.01544084358734</v>
      </c>
      <c r="P42" s="33" t="n">
        <v>1.01349931253707</v>
      </c>
      <c r="Q42" s="33" t="n">
        <v>1.01013414345706</v>
      </c>
      <c r="R42" s="33" t="n">
        <v>1.00949262157258</v>
      </c>
      <c r="S42" s="33" t="n">
        <v>1.00917784455697</v>
      </c>
      <c r="T42" s="33" t="n">
        <v>1.00638001152196</v>
      </c>
      <c r="U42" s="33" t="n">
        <v>1.00984180577565</v>
      </c>
      <c r="V42" s="33" t="n">
        <v>1.00647899991964</v>
      </c>
      <c r="W42" s="33" t="n">
        <v>1.00573877554433</v>
      </c>
      <c r="X42" s="33" t="n">
        <v>1.00432702105156</v>
      </c>
      <c r="Y42" s="33" t="n">
        <v>1.00245707426182</v>
      </c>
      <c r="Z42" s="33" t="n">
        <v>1.00487114160396</v>
      </c>
      <c r="AA42" s="33" t="n">
        <v>1.0020146390088</v>
      </c>
      <c r="AB42" s="33" t="n">
        <v>1.00127611300588</v>
      </c>
      <c r="AC42" s="33" t="n">
        <v>1.00370947326592</v>
      </c>
      <c r="AD42" s="33" t="n">
        <v>1.00248281907413</v>
      </c>
      <c r="AE42" s="33" t="n">
        <v>1.00219589179908</v>
      </c>
      <c r="AF42" s="33" t="n">
        <v>1.00117505751908</v>
      </c>
      <c r="AG42" s="33" t="n">
        <v>1.0014077352293</v>
      </c>
      <c r="AH42" s="33" t="n">
        <v>1.00296774984428</v>
      </c>
      <c r="AI42" s="33" t="n">
        <v>1.00051593830051</v>
      </c>
      <c r="AJ42" s="33" t="n">
        <v>1.00064716330208</v>
      </c>
      <c r="AK42" s="33" t="n">
        <v>1.00195992887332</v>
      </c>
      <c r="AL42" s="21" t="n">
        <f aca="false">SUM(AL6:AL41)</f>
        <v>1149475479.46302</v>
      </c>
      <c r="AM42" s="21" t="n">
        <f aca="false">SUM(AM6:AM41)</f>
        <v>195117333.964163</v>
      </c>
      <c r="AN42" s="21" t="n">
        <f aca="false">SUM(AN6:AN41)</f>
        <v>91712460.8354633</v>
      </c>
      <c r="AO42" s="21" t="n">
        <f aca="false">SUM(AO6:AO41)</f>
        <v>106462049.301261</v>
      </c>
    </row>
    <row r="43" s="34" customFormat="true" ht="25.5" hidden="false" customHeight="true" outlineLevel="0" collapsed="false">
      <c r="A43" s="7" t="s">
        <v>45</v>
      </c>
    </row>
    <row r="44" customFormat="false" ht="42.75" hidden="false" customHeight="true" outlineLevel="0" collapsed="false">
      <c r="A44" s="26" t="s">
        <v>2</v>
      </c>
      <c r="B44" s="35" t="s">
        <v>3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4</v>
      </c>
      <c r="AM44" s="14" t="s">
        <v>5</v>
      </c>
      <c r="AN44" s="14" t="s">
        <v>6</v>
      </c>
      <c r="AO44" s="15" t="s">
        <v>7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8</v>
      </c>
      <c r="B46" s="19" t="n">
        <v>44030.42</v>
      </c>
      <c r="C46" s="19" t="n">
        <v>245829.76</v>
      </c>
      <c r="D46" s="19" t="n">
        <v>657784.02</v>
      </c>
      <c r="E46" s="19" t="n">
        <v>1179982.03</v>
      </c>
      <c r="F46" s="19" t="n">
        <v>1672813.04</v>
      </c>
      <c r="G46" s="19" t="n">
        <v>2324932.11</v>
      </c>
      <c r="H46" s="19" t="n">
        <v>2719670.33</v>
      </c>
      <c r="I46" s="19" t="n">
        <v>3449035.1941229</v>
      </c>
      <c r="J46" s="19" t="n">
        <v>4802398.1441229</v>
      </c>
      <c r="K46" s="19" t="n">
        <v>5561320.3641229</v>
      </c>
      <c r="L46" s="19" t="n">
        <v>6830804.7241229</v>
      </c>
      <c r="M46" s="19" t="n">
        <v>7516318.9041229</v>
      </c>
      <c r="N46" s="19" t="n">
        <v>8932994.9041229</v>
      </c>
      <c r="O46" s="19" t="n">
        <v>9382307.0041229</v>
      </c>
      <c r="P46" s="19" t="n">
        <v>9870859.5441229</v>
      </c>
      <c r="Q46" s="19" t="n">
        <v>10845173.8941229</v>
      </c>
      <c r="R46" s="19" t="n">
        <v>11134887.7441229</v>
      </c>
      <c r="S46" s="19" t="n">
        <v>12030026.3241229</v>
      </c>
      <c r="T46" s="19" t="n">
        <v>12946851.4741229</v>
      </c>
      <c r="U46" s="19" t="n">
        <v>13941558.1541229</v>
      </c>
      <c r="V46" s="19" t="n">
        <v>14151062.3641229</v>
      </c>
      <c r="W46" s="19" t="n">
        <v>14359766.1741229</v>
      </c>
      <c r="X46" s="19" t="n">
        <v>14466685.9541229</v>
      </c>
      <c r="Y46" s="19" t="n">
        <v>14649819.1141229</v>
      </c>
      <c r="Z46" s="19" t="n">
        <v>14769084.2041229</v>
      </c>
      <c r="AA46" s="19" t="n">
        <v>15020980.6241229</v>
      </c>
      <c r="AB46" s="19" t="n">
        <v>15207417.3841229</v>
      </c>
      <c r="AC46" s="19" t="n">
        <v>15260698.1741229</v>
      </c>
      <c r="AD46" s="19" t="n">
        <v>15468509.1541229</v>
      </c>
      <c r="AE46" s="19" t="n">
        <v>16702616.5641229</v>
      </c>
      <c r="AF46" s="19" t="n">
        <v>16929172.1841229</v>
      </c>
      <c r="AG46" s="19" t="n">
        <v>17044125.8341229</v>
      </c>
      <c r="AH46" s="19" t="n">
        <v>17244233.8341229</v>
      </c>
      <c r="AI46" s="19" t="n">
        <v>17261238.8341229</v>
      </c>
      <c r="AJ46" s="19" t="n">
        <v>17261238.8341229</v>
      </c>
      <c r="AK46" s="19" t="n">
        <v>17264691.1841229</v>
      </c>
      <c r="AL46" s="20" t="n">
        <v>17264691.1841229</v>
      </c>
      <c r="AM46" s="21" t="n">
        <v>0</v>
      </c>
      <c r="AN46" s="21" t="n">
        <v>507764.926431105</v>
      </c>
      <c r="AO46" s="22" t="n">
        <v>0</v>
      </c>
    </row>
    <row r="47" s="23" customFormat="true" ht="12.75" hidden="false" customHeight="false" outlineLevel="0" collapsed="false">
      <c r="A47" s="18" t="s">
        <v>9</v>
      </c>
      <c r="B47" s="19" t="n">
        <v>30159.72</v>
      </c>
      <c r="C47" s="19" t="n">
        <v>130055.72</v>
      </c>
      <c r="D47" s="19" t="n">
        <v>521004.01</v>
      </c>
      <c r="E47" s="19" t="n">
        <v>1284689.39</v>
      </c>
      <c r="F47" s="19" t="n">
        <v>1654395.33</v>
      </c>
      <c r="G47" s="19" t="n">
        <v>2259157.1</v>
      </c>
      <c r="H47" s="19" t="n">
        <v>2868729.13</v>
      </c>
      <c r="I47" s="19" t="n">
        <v>3742959.281643</v>
      </c>
      <c r="J47" s="19" t="n">
        <v>4187527.0534371</v>
      </c>
      <c r="K47" s="19" t="n">
        <v>4476785.7034371</v>
      </c>
      <c r="L47" s="19" t="n">
        <v>5083035.0734371</v>
      </c>
      <c r="M47" s="19" t="n">
        <v>5636787.8434371</v>
      </c>
      <c r="N47" s="19" t="n">
        <v>6600774.8834371</v>
      </c>
      <c r="O47" s="19" t="n">
        <v>6993410.3634371</v>
      </c>
      <c r="P47" s="19" t="n">
        <v>7724247.7534371</v>
      </c>
      <c r="Q47" s="19" t="n">
        <v>8164307.4134371</v>
      </c>
      <c r="R47" s="19" t="n">
        <v>8766350.7834371</v>
      </c>
      <c r="S47" s="19" t="n">
        <v>9557537.9334371</v>
      </c>
      <c r="T47" s="19" t="n">
        <v>9930837.1234371</v>
      </c>
      <c r="U47" s="19" t="n">
        <v>10526482.0834371</v>
      </c>
      <c r="V47" s="19" t="n">
        <v>10892457.5134371</v>
      </c>
      <c r="W47" s="19" t="n">
        <v>11056330.1334371</v>
      </c>
      <c r="X47" s="19" t="n">
        <v>11278889.5634371</v>
      </c>
      <c r="Y47" s="19" t="n">
        <v>11699662.6034371</v>
      </c>
      <c r="Z47" s="19" t="n">
        <v>12100794.6234371</v>
      </c>
      <c r="AA47" s="19" t="n">
        <v>12115118.6234371</v>
      </c>
      <c r="AB47" s="19" t="n">
        <v>12143383.0034371</v>
      </c>
      <c r="AC47" s="19" t="n">
        <v>12226730.6234371</v>
      </c>
      <c r="AD47" s="19" t="n">
        <v>12226730.6234371</v>
      </c>
      <c r="AE47" s="19" t="n">
        <v>12452904.1734371</v>
      </c>
      <c r="AF47" s="19" t="n">
        <v>12569711.2434371</v>
      </c>
      <c r="AG47" s="19" t="n">
        <v>12596567.8834371</v>
      </c>
      <c r="AH47" s="19" t="n">
        <v>12750193.7234371</v>
      </c>
      <c r="AI47" s="19" t="n">
        <v>12806440.6634371</v>
      </c>
      <c r="AJ47" s="19" t="n">
        <v>12806440.6634371</v>
      </c>
      <c r="AK47" s="24" t="n">
        <v>12809002.0274185</v>
      </c>
      <c r="AL47" s="20" t="n">
        <v>12809002.0274185</v>
      </c>
      <c r="AM47" s="25" t="n">
        <v>2561.36398141831</v>
      </c>
      <c r="AN47" s="21" t="n">
        <v>764510.68809863</v>
      </c>
      <c r="AO47" s="22" t="n">
        <v>0</v>
      </c>
    </row>
    <row r="48" s="23" customFormat="true" ht="12.75" hidden="false" customHeight="false" outlineLevel="0" collapsed="false">
      <c r="A48" s="18" t="s">
        <v>10</v>
      </c>
      <c r="B48" s="19" t="n">
        <v>19248</v>
      </c>
      <c r="C48" s="19" t="n">
        <v>363799.75</v>
      </c>
      <c r="D48" s="19" t="n">
        <v>734826.58</v>
      </c>
      <c r="E48" s="19" t="n">
        <v>1362960.56</v>
      </c>
      <c r="F48" s="19" t="n">
        <v>1943485.03</v>
      </c>
      <c r="G48" s="19" t="n">
        <v>2868382.79</v>
      </c>
      <c r="H48" s="19" t="n">
        <v>3421440.138</v>
      </c>
      <c r="I48" s="19" t="n">
        <v>3963693.618</v>
      </c>
      <c r="J48" s="19" t="n">
        <v>4509050.518</v>
      </c>
      <c r="K48" s="19" t="n">
        <v>5308964.488</v>
      </c>
      <c r="L48" s="19" t="n">
        <v>5469820.688</v>
      </c>
      <c r="M48" s="19" t="n">
        <v>5856480.288</v>
      </c>
      <c r="N48" s="19" t="n">
        <v>6310517.338</v>
      </c>
      <c r="O48" s="19" t="n">
        <v>6625587.198</v>
      </c>
      <c r="P48" s="19" t="n">
        <v>6717159.858</v>
      </c>
      <c r="Q48" s="19" t="n">
        <v>7466399.478</v>
      </c>
      <c r="R48" s="19" t="n">
        <v>7764995.668</v>
      </c>
      <c r="S48" s="19" t="n">
        <v>8295283.288</v>
      </c>
      <c r="T48" s="19" t="n">
        <v>8843221.978</v>
      </c>
      <c r="U48" s="19" t="n">
        <v>9141128.298</v>
      </c>
      <c r="V48" s="19" t="n">
        <v>9531837.968</v>
      </c>
      <c r="W48" s="19" t="n">
        <v>10005338.208</v>
      </c>
      <c r="X48" s="19" t="n">
        <v>10285811.278</v>
      </c>
      <c r="Y48" s="19" t="n">
        <v>10546449.488</v>
      </c>
      <c r="Z48" s="19" t="n">
        <v>10816486.718</v>
      </c>
      <c r="AA48" s="19" t="n">
        <v>11024725.638</v>
      </c>
      <c r="AB48" s="19" t="n">
        <v>11034591.638</v>
      </c>
      <c r="AC48" s="19" t="n">
        <v>11045740.518</v>
      </c>
      <c r="AD48" s="19" t="n">
        <v>11841306.148</v>
      </c>
      <c r="AE48" s="19" t="n">
        <v>11946773.598</v>
      </c>
      <c r="AF48" s="19" t="n">
        <v>12133286.868</v>
      </c>
      <c r="AG48" s="19" t="n">
        <v>12166088.688</v>
      </c>
      <c r="AH48" s="19" t="n">
        <v>12180811.208</v>
      </c>
      <c r="AI48" s="19" t="n">
        <v>12188412.608</v>
      </c>
      <c r="AJ48" s="24" t="n">
        <v>12188412.608</v>
      </c>
      <c r="AK48" s="24" t="n">
        <v>12190850.3627099</v>
      </c>
      <c r="AL48" s="20" t="n">
        <v>12190850.3627099</v>
      </c>
      <c r="AM48" s="25" t="n">
        <v>2437.75470993482</v>
      </c>
      <c r="AN48" s="21" t="n">
        <v>145229.971700002</v>
      </c>
      <c r="AO48" s="22" t="n">
        <v>0</v>
      </c>
    </row>
    <row r="49" s="23" customFormat="true" ht="12.75" hidden="false" customHeight="false" outlineLevel="0" collapsed="false">
      <c r="A49" s="18" t="s">
        <v>11</v>
      </c>
      <c r="B49" s="19" t="n">
        <v>29964.04</v>
      </c>
      <c r="C49" s="19" t="n">
        <v>405094.03</v>
      </c>
      <c r="D49" s="19" t="n">
        <v>606351.81</v>
      </c>
      <c r="E49" s="19" t="n">
        <v>1268713.28</v>
      </c>
      <c r="F49" s="19" t="n">
        <v>2193340.3</v>
      </c>
      <c r="G49" s="19" t="n">
        <v>3204928.86</v>
      </c>
      <c r="H49" s="19" t="n">
        <v>3959610.14</v>
      </c>
      <c r="I49" s="19" t="n">
        <v>4330765.5</v>
      </c>
      <c r="J49" s="19" t="n">
        <v>5048986.88</v>
      </c>
      <c r="K49" s="19" t="n">
        <v>5707822.11</v>
      </c>
      <c r="L49" s="19" t="n">
        <v>6537079.8</v>
      </c>
      <c r="M49" s="19" t="n">
        <v>7112602.44</v>
      </c>
      <c r="N49" s="19" t="n">
        <v>8913333.3</v>
      </c>
      <c r="O49" s="19" t="n">
        <v>9530509.826239</v>
      </c>
      <c r="P49" s="19" t="n">
        <v>10361870.686239</v>
      </c>
      <c r="Q49" s="19" t="n">
        <v>10553288.906239</v>
      </c>
      <c r="R49" s="19" t="n">
        <v>11964641.256239</v>
      </c>
      <c r="S49" s="19" t="n">
        <v>12122285.926239</v>
      </c>
      <c r="T49" s="19" t="n">
        <v>12943729.116239</v>
      </c>
      <c r="U49" s="19" t="n">
        <v>13107974.946239</v>
      </c>
      <c r="V49" s="19" t="n">
        <v>13392449.766239</v>
      </c>
      <c r="W49" s="19" t="n">
        <v>13590544.606239</v>
      </c>
      <c r="X49" s="19" t="n">
        <v>13830679.926239</v>
      </c>
      <c r="Y49" s="19" t="n">
        <v>13844173.196239</v>
      </c>
      <c r="Z49" s="19" t="n">
        <v>13988668.886239</v>
      </c>
      <c r="AA49" s="19" t="n">
        <v>14311356.016239</v>
      </c>
      <c r="AB49" s="19" t="n">
        <v>14533458.226239</v>
      </c>
      <c r="AC49" s="19" t="n">
        <v>15208898.216239</v>
      </c>
      <c r="AD49" s="19" t="n">
        <v>15477074.256239</v>
      </c>
      <c r="AE49" s="19" t="n">
        <v>15627090.986239</v>
      </c>
      <c r="AF49" s="19" t="n">
        <v>15832005.666239</v>
      </c>
      <c r="AG49" s="19" t="n">
        <v>15892203.566239</v>
      </c>
      <c r="AH49" s="19" t="n">
        <v>15962411.986239</v>
      </c>
      <c r="AI49" s="24" t="n">
        <v>15993013.2196005</v>
      </c>
      <c r="AJ49" s="24" t="n">
        <v>15993013.2196005</v>
      </c>
      <c r="AK49" s="24" t="n">
        <v>15996211.9169663</v>
      </c>
      <c r="AL49" s="20" t="n">
        <v>15996211.9169663</v>
      </c>
      <c r="AM49" s="25" t="n">
        <v>33799.9307273049</v>
      </c>
      <c r="AN49" s="21" t="n">
        <v>596659.428888599</v>
      </c>
      <c r="AO49" s="22" t="n">
        <v>0</v>
      </c>
    </row>
    <row r="50" s="23" customFormat="true" ht="12.75" hidden="false" customHeight="false" outlineLevel="0" collapsed="false">
      <c r="A50" s="26" t="s">
        <v>12</v>
      </c>
      <c r="B50" s="19" t="n">
        <v>28109.29</v>
      </c>
      <c r="C50" s="19" t="n">
        <v>131790.58</v>
      </c>
      <c r="D50" s="19" t="n">
        <v>544621.37706</v>
      </c>
      <c r="E50" s="19" t="n">
        <v>1411243.91706</v>
      </c>
      <c r="F50" s="19" t="n">
        <v>2391957.22656</v>
      </c>
      <c r="G50" s="19" t="n">
        <v>3000535.95527</v>
      </c>
      <c r="H50" s="19" t="n">
        <v>3630056.32527</v>
      </c>
      <c r="I50" s="19" t="n">
        <v>5105062.16527</v>
      </c>
      <c r="J50" s="19" t="n">
        <v>6380859.26527</v>
      </c>
      <c r="K50" s="19" t="n">
        <v>8099597.63527</v>
      </c>
      <c r="L50" s="19" t="n">
        <v>8402526.28527</v>
      </c>
      <c r="M50" s="19" t="n">
        <v>9227661.07441</v>
      </c>
      <c r="N50" s="19" t="n">
        <v>10389268.31441</v>
      </c>
      <c r="O50" s="19" t="n">
        <v>11174678.54441</v>
      </c>
      <c r="P50" s="19" t="n">
        <v>12143479.47441</v>
      </c>
      <c r="Q50" s="19" t="n">
        <v>13833464.47441</v>
      </c>
      <c r="R50" s="19" t="n">
        <v>14210076.42441</v>
      </c>
      <c r="S50" s="19" t="n">
        <v>14741212.55441</v>
      </c>
      <c r="T50" s="19" t="n">
        <v>15943388.80441</v>
      </c>
      <c r="U50" s="19" t="n">
        <v>16664238.48441</v>
      </c>
      <c r="V50" s="19" t="n">
        <v>17431663.18441</v>
      </c>
      <c r="W50" s="19" t="n">
        <v>17754033.23441</v>
      </c>
      <c r="X50" s="19" t="n">
        <v>18125166.15441</v>
      </c>
      <c r="Y50" s="19" t="n">
        <v>18854825.08441</v>
      </c>
      <c r="Z50" s="19" t="n">
        <v>19176807.63441</v>
      </c>
      <c r="AA50" s="19" t="n">
        <v>19938542.20441</v>
      </c>
      <c r="AB50" s="19" t="n">
        <v>20175531.15441</v>
      </c>
      <c r="AC50" s="19" t="n">
        <v>20485050.15441</v>
      </c>
      <c r="AD50" s="19" t="n">
        <v>20821634.07441</v>
      </c>
      <c r="AE50" s="19" t="n">
        <v>21504978.70441</v>
      </c>
      <c r="AF50" s="19" t="n">
        <v>22068573.70441</v>
      </c>
      <c r="AG50" s="19" t="n">
        <v>22090969.77441</v>
      </c>
      <c r="AH50" s="24" t="n">
        <v>22258919.5266087</v>
      </c>
      <c r="AI50" s="24" t="n">
        <v>22301591.6736123</v>
      </c>
      <c r="AJ50" s="24" t="n">
        <v>22301591.6736123</v>
      </c>
      <c r="AK50" s="24" t="n">
        <v>22306052.1240327</v>
      </c>
      <c r="AL50" s="20" t="n">
        <v>22306052.1240327</v>
      </c>
      <c r="AM50" s="25" t="n">
        <v>215082.349622712</v>
      </c>
      <c r="AN50" s="21" t="n">
        <v>547719.948716112</v>
      </c>
      <c r="AO50" s="22" t="n">
        <v>0</v>
      </c>
    </row>
    <row r="51" s="23" customFormat="true" ht="12.75" hidden="false" customHeight="false" outlineLevel="0" collapsed="false">
      <c r="A51" s="26" t="s">
        <v>13</v>
      </c>
      <c r="B51" s="19" t="n">
        <v>31051</v>
      </c>
      <c r="C51" s="19" t="n">
        <v>249465.44</v>
      </c>
      <c r="D51" s="19" t="n">
        <v>1204673.57</v>
      </c>
      <c r="E51" s="19" t="n">
        <v>2039507.58</v>
      </c>
      <c r="F51" s="19" t="n">
        <v>3328314.96</v>
      </c>
      <c r="G51" s="19" t="n">
        <v>3593584</v>
      </c>
      <c r="H51" s="19" t="n">
        <v>5619948.44</v>
      </c>
      <c r="I51" s="19" t="n">
        <v>6343539.5</v>
      </c>
      <c r="J51" s="19" t="n">
        <v>7881286.95</v>
      </c>
      <c r="K51" s="19" t="n">
        <v>9584495.08</v>
      </c>
      <c r="L51" s="19" t="n">
        <v>10192602.86</v>
      </c>
      <c r="M51" s="19" t="n">
        <v>10847935.37</v>
      </c>
      <c r="N51" s="19" t="n">
        <v>12957204.38</v>
      </c>
      <c r="O51" s="19" t="n">
        <v>14119798.35</v>
      </c>
      <c r="P51" s="19" t="n">
        <v>15628379.08</v>
      </c>
      <c r="Q51" s="19" t="n">
        <v>16894759.17</v>
      </c>
      <c r="R51" s="19" t="n">
        <v>17480570.15</v>
      </c>
      <c r="S51" s="19" t="n">
        <v>17922852.73</v>
      </c>
      <c r="T51" s="19" t="n">
        <v>18285053.29</v>
      </c>
      <c r="U51" s="19" t="n">
        <v>18990356.75</v>
      </c>
      <c r="V51" s="19" t="n">
        <v>20598341.55</v>
      </c>
      <c r="W51" s="19" t="n">
        <v>21022623.28</v>
      </c>
      <c r="X51" s="19" t="n">
        <v>21286157.04</v>
      </c>
      <c r="Y51" s="19" t="n">
        <v>21779635.9</v>
      </c>
      <c r="Z51" s="19" t="n">
        <v>22546611.89</v>
      </c>
      <c r="AA51" s="19" t="n">
        <v>22865894.77</v>
      </c>
      <c r="AB51" s="19" t="n">
        <v>23076488.57</v>
      </c>
      <c r="AC51" s="19" t="n">
        <v>23292446.53</v>
      </c>
      <c r="AD51" s="19" t="n">
        <v>23409068.66</v>
      </c>
      <c r="AE51" s="19" t="n">
        <v>23576430.98</v>
      </c>
      <c r="AF51" s="19" t="n">
        <v>23904892.05</v>
      </c>
      <c r="AG51" s="24" t="n">
        <v>23982199.6195586</v>
      </c>
      <c r="AH51" s="24" t="n">
        <v>24164527.7167139</v>
      </c>
      <c r="AI51" s="24" t="n">
        <v>24210853.0685697</v>
      </c>
      <c r="AJ51" s="24" t="n">
        <v>24210853.0685697</v>
      </c>
      <c r="AK51" s="24" t="n">
        <v>24215695.3825771</v>
      </c>
      <c r="AL51" s="20" t="n">
        <v>24215695.3825771</v>
      </c>
      <c r="AM51" s="25" t="n">
        <v>310803.332577109</v>
      </c>
      <c r="AN51" s="21" t="n">
        <v>1105916.7801791</v>
      </c>
      <c r="AO51" s="22" t="n">
        <v>0</v>
      </c>
    </row>
    <row r="52" s="23" customFormat="true" ht="12.75" hidden="false" customHeight="false" outlineLevel="0" collapsed="false">
      <c r="A52" s="26" t="s">
        <v>14</v>
      </c>
      <c r="B52" s="19" t="n">
        <v>52476.93</v>
      </c>
      <c r="C52" s="19" t="n">
        <v>172637.57</v>
      </c>
      <c r="D52" s="19" t="n">
        <v>695174.32</v>
      </c>
      <c r="E52" s="19" t="n">
        <v>1328787.447</v>
      </c>
      <c r="F52" s="19" t="n">
        <v>1725081.5700409</v>
      </c>
      <c r="G52" s="19" t="n">
        <v>2730729.6443354</v>
      </c>
      <c r="H52" s="19" t="n">
        <v>3236169.8843354</v>
      </c>
      <c r="I52" s="19" t="n">
        <v>3977391.4843354</v>
      </c>
      <c r="J52" s="19" t="n">
        <v>4713367.4643354</v>
      </c>
      <c r="K52" s="19" t="n">
        <v>5558323.3293354</v>
      </c>
      <c r="L52" s="19" t="n">
        <v>6061904.4393354</v>
      </c>
      <c r="M52" s="19" t="n">
        <v>6676639.9693354</v>
      </c>
      <c r="N52" s="19" t="n">
        <v>7611319.9893354</v>
      </c>
      <c r="O52" s="19" t="n">
        <v>8509099.4393354</v>
      </c>
      <c r="P52" s="19" t="n">
        <v>9138911.5393354</v>
      </c>
      <c r="Q52" s="19" t="n">
        <v>10189996.1693354</v>
      </c>
      <c r="R52" s="19" t="n">
        <v>10912998.5593354</v>
      </c>
      <c r="S52" s="19" t="n">
        <v>11475466.7693354</v>
      </c>
      <c r="T52" s="19" t="n">
        <v>12886235.4793354</v>
      </c>
      <c r="U52" s="19" t="n">
        <v>13234221.3393354</v>
      </c>
      <c r="V52" s="19" t="n">
        <v>13695098.8893354</v>
      </c>
      <c r="W52" s="19" t="n">
        <v>14322752.4793354</v>
      </c>
      <c r="X52" s="19" t="n">
        <v>14767369.7593354</v>
      </c>
      <c r="Y52" s="19" t="n">
        <v>14923911.9193354</v>
      </c>
      <c r="Z52" s="19" t="n">
        <v>15913609.2093354</v>
      </c>
      <c r="AA52" s="19" t="n">
        <v>16128700.2093354</v>
      </c>
      <c r="AB52" s="19" t="n">
        <v>16154424.0593354</v>
      </c>
      <c r="AC52" s="19" t="n">
        <v>16225974.9493354</v>
      </c>
      <c r="AD52" s="19" t="n">
        <v>16233724.9493354</v>
      </c>
      <c r="AE52" s="19" t="n">
        <v>17002462.2093354</v>
      </c>
      <c r="AF52" s="24" t="n">
        <v>17274146.5597569</v>
      </c>
      <c r="AG52" s="24" t="n">
        <v>17330010.5345425</v>
      </c>
      <c r="AH52" s="24" t="n">
        <v>17461764.414277</v>
      </c>
      <c r="AI52" s="24" t="n">
        <v>17495240.0273739</v>
      </c>
      <c r="AJ52" s="24" t="n">
        <v>17495240.0273739</v>
      </c>
      <c r="AK52" s="24" t="n">
        <v>17498739.1789985</v>
      </c>
      <c r="AL52" s="20" t="n">
        <v>17498739.1789985</v>
      </c>
      <c r="AM52" s="25" t="n">
        <v>496276.969663102</v>
      </c>
      <c r="AN52" s="21" t="n">
        <v>988873.325411081</v>
      </c>
      <c r="AO52" s="22" t="n">
        <v>0</v>
      </c>
    </row>
    <row r="53" customFormat="false" ht="12.75" hidden="false" customHeight="false" outlineLevel="0" collapsed="false">
      <c r="A53" s="26" t="s">
        <v>15</v>
      </c>
      <c r="B53" s="19" t="n">
        <v>207617.49</v>
      </c>
      <c r="C53" s="19" t="n">
        <v>396612.7745</v>
      </c>
      <c r="D53" s="19" t="n">
        <v>929874.6251381</v>
      </c>
      <c r="E53" s="19" t="n">
        <v>1832777.6651381</v>
      </c>
      <c r="F53" s="19" t="n">
        <v>3401196.2251381</v>
      </c>
      <c r="G53" s="19" t="n">
        <v>4691823.1851381</v>
      </c>
      <c r="H53" s="19" t="n">
        <v>5816382.6951381</v>
      </c>
      <c r="I53" s="19" t="n">
        <v>6506230.5625629</v>
      </c>
      <c r="J53" s="19" t="n">
        <v>7253570.4085629</v>
      </c>
      <c r="K53" s="19" t="n">
        <v>8099849.5885629</v>
      </c>
      <c r="L53" s="19" t="n">
        <v>8775686.5985629</v>
      </c>
      <c r="M53" s="19" t="n">
        <v>10171654.1585629</v>
      </c>
      <c r="N53" s="19" t="n">
        <v>11679780.9585629</v>
      </c>
      <c r="O53" s="19" t="n">
        <v>13145586.7985629</v>
      </c>
      <c r="P53" s="19" t="n">
        <v>14971847.7285629</v>
      </c>
      <c r="Q53" s="19" t="n">
        <v>16714759.3985629</v>
      </c>
      <c r="R53" s="19" t="n">
        <v>17092856.1085629</v>
      </c>
      <c r="S53" s="19" t="n">
        <v>17686449.4285629</v>
      </c>
      <c r="T53" s="19" t="n">
        <v>18466228.4185629</v>
      </c>
      <c r="U53" s="19" t="n">
        <v>19379203.9185629</v>
      </c>
      <c r="V53" s="19" t="n">
        <v>20087856.9285629</v>
      </c>
      <c r="W53" s="19" t="n">
        <v>20665441.8385629</v>
      </c>
      <c r="X53" s="19" t="n">
        <v>21443679.2285629</v>
      </c>
      <c r="Y53" s="19" t="n">
        <v>22805343.7085629</v>
      </c>
      <c r="Z53" s="19" t="n">
        <v>23270981.9185629</v>
      </c>
      <c r="AA53" s="19" t="n">
        <v>23868343.3585629</v>
      </c>
      <c r="AB53" s="19" t="n">
        <v>23996166.0485629</v>
      </c>
      <c r="AC53" s="19" t="n">
        <v>24188288.6585629</v>
      </c>
      <c r="AD53" s="19" t="n">
        <v>24303742.0485629</v>
      </c>
      <c r="AE53" s="24" t="n">
        <v>25005676.9116698</v>
      </c>
      <c r="AF53" s="24" t="n">
        <v>25405245.5744289</v>
      </c>
      <c r="AG53" s="24" t="n">
        <v>25487405.233853</v>
      </c>
      <c r="AH53" s="24" t="n">
        <v>25681176.8716274</v>
      </c>
      <c r="AI53" s="24" t="n">
        <v>25730409.7624415</v>
      </c>
      <c r="AJ53" s="24" t="n">
        <v>25730409.7624415</v>
      </c>
      <c r="AK53" s="24" t="n">
        <v>25735555.9967875</v>
      </c>
      <c r="AL53" s="20" t="n">
        <v>25735555.9967875</v>
      </c>
      <c r="AM53" s="25" t="n">
        <v>1431813.94822463</v>
      </c>
      <c r="AN53" s="21" t="n">
        <v>1806312.82238893</v>
      </c>
      <c r="AO53" s="22" t="n">
        <v>0</v>
      </c>
    </row>
    <row r="54" customFormat="false" ht="12.75" hidden="false" customHeight="false" outlineLevel="0" collapsed="false">
      <c r="A54" s="18" t="s">
        <v>16</v>
      </c>
      <c r="B54" s="19" t="n">
        <v>7147.57</v>
      </c>
      <c r="C54" s="19" t="n">
        <v>194158.9</v>
      </c>
      <c r="D54" s="19" t="n">
        <v>637447.981403</v>
      </c>
      <c r="E54" s="19" t="n">
        <v>2422687.766403</v>
      </c>
      <c r="F54" s="19" t="n">
        <v>3697832.006403</v>
      </c>
      <c r="G54" s="19" t="n">
        <v>5191879.371387</v>
      </c>
      <c r="H54" s="19" t="n">
        <v>6352831.026387</v>
      </c>
      <c r="I54" s="19" t="n">
        <v>8194771.646387</v>
      </c>
      <c r="J54" s="19" t="n">
        <v>9764656.446387</v>
      </c>
      <c r="K54" s="19" t="n">
        <v>12515736.186387</v>
      </c>
      <c r="L54" s="19" t="n">
        <v>13798143.446387</v>
      </c>
      <c r="M54" s="19" t="n">
        <v>16237634.566387</v>
      </c>
      <c r="N54" s="19" t="n">
        <v>17527405.736387</v>
      </c>
      <c r="O54" s="19" t="n">
        <v>19266976.716387</v>
      </c>
      <c r="P54" s="19" t="n">
        <v>19976236.226387</v>
      </c>
      <c r="Q54" s="19" t="n">
        <v>21811974.496387</v>
      </c>
      <c r="R54" s="19" t="n">
        <v>23078223.406387</v>
      </c>
      <c r="S54" s="19" t="n">
        <v>24371197.506387</v>
      </c>
      <c r="T54" s="19" t="n">
        <v>25546464.256387</v>
      </c>
      <c r="U54" s="19" t="n">
        <v>26595693.016387</v>
      </c>
      <c r="V54" s="19" t="n">
        <v>27193934.606387</v>
      </c>
      <c r="W54" s="19" t="n">
        <v>28122759.806387</v>
      </c>
      <c r="X54" s="19" t="n">
        <v>28584881.246387</v>
      </c>
      <c r="Y54" s="19" t="n">
        <v>29201387.766387</v>
      </c>
      <c r="Z54" s="19" t="n">
        <v>29921127.816387</v>
      </c>
      <c r="AA54" s="19" t="n">
        <v>30976876.366387</v>
      </c>
      <c r="AB54" s="19" t="n">
        <v>31181845.136387</v>
      </c>
      <c r="AC54" s="19" t="n">
        <v>31557610.896387</v>
      </c>
      <c r="AD54" s="24" t="n">
        <v>31980402.5313865</v>
      </c>
      <c r="AE54" s="24" t="n">
        <v>32904052.8658954</v>
      </c>
      <c r="AF54" s="24" t="n">
        <v>33429830.6102621</v>
      </c>
      <c r="AG54" s="24" t="n">
        <v>33537941.4919105</v>
      </c>
      <c r="AH54" s="24" t="n">
        <v>33792918.4811663</v>
      </c>
      <c r="AI54" s="24" t="n">
        <v>33857702.2359836</v>
      </c>
      <c r="AJ54" s="24" t="n">
        <v>33857702.2359836</v>
      </c>
      <c r="AK54" s="24" t="n">
        <v>33864473.9769598</v>
      </c>
      <c r="AL54" s="20" t="n">
        <v>33864473.9769598</v>
      </c>
      <c r="AM54" s="25" t="n">
        <v>2306863.08057285</v>
      </c>
      <c r="AN54" s="21" t="n">
        <v>2970877.30593577</v>
      </c>
      <c r="AO54" s="22" t="n">
        <v>0</v>
      </c>
    </row>
    <row r="55" customFormat="false" ht="12.75" hidden="false" customHeight="false" outlineLevel="0" collapsed="false">
      <c r="A55" s="18" t="s">
        <v>17</v>
      </c>
      <c r="B55" s="19" t="n">
        <v>37629.1</v>
      </c>
      <c r="C55" s="19" t="n">
        <v>348995.37</v>
      </c>
      <c r="D55" s="19" t="n">
        <v>888009.1543257</v>
      </c>
      <c r="E55" s="19" t="n">
        <v>2051307.8643257</v>
      </c>
      <c r="F55" s="19" t="n">
        <v>3359782.4043257</v>
      </c>
      <c r="G55" s="19" t="n">
        <v>4661078.9543257</v>
      </c>
      <c r="H55" s="19" t="n">
        <v>5671043.1843257</v>
      </c>
      <c r="I55" s="19" t="n">
        <v>7053345.8643257</v>
      </c>
      <c r="J55" s="19" t="n">
        <v>8803566.2468967</v>
      </c>
      <c r="K55" s="19" t="n">
        <v>10349425.8168967</v>
      </c>
      <c r="L55" s="19" t="n">
        <v>12103704.0268967</v>
      </c>
      <c r="M55" s="19" t="n">
        <v>12969356.2368967</v>
      </c>
      <c r="N55" s="19" t="n">
        <v>14493292.8768967</v>
      </c>
      <c r="O55" s="19" t="n">
        <v>15970954.2068967</v>
      </c>
      <c r="P55" s="19" t="n">
        <v>17583736.5168967</v>
      </c>
      <c r="Q55" s="19" t="n">
        <v>18553559.1738967</v>
      </c>
      <c r="R55" s="19" t="n">
        <v>19358177.3738967</v>
      </c>
      <c r="S55" s="19" t="n">
        <v>21541598.3238967</v>
      </c>
      <c r="T55" s="19" t="n">
        <v>22767603.3638967</v>
      </c>
      <c r="U55" s="19" t="n">
        <v>23713424.1838967</v>
      </c>
      <c r="V55" s="19" t="n">
        <v>24463977.5838967</v>
      </c>
      <c r="W55" s="19" t="n">
        <v>25760359.5838967</v>
      </c>
      <c r="X55" s="19" t="n">
        <v>27022881.7738967</v>
      </c>
      <c r="Y55" s="19" t="n">
        <v>27296101.1338967</v>
      </c>
      <c r="Z55" s="19" t="n">
        <v>27731507.6838967</v>
      </c>
      <c r="AA55" s="19" t="n">
        <v>27983328.1938967</v>
      </c>
      <c r="AB55" s="19" t="n">
        <v>28895762.8238967</v>
      </c>
      <c r="AC55" s="24" t="n">
        <v>29238732.9760535</v>
      </c>
      <c r="AD55" s="24" t="n">
        <v>29630457.5511757</v>
      </c>
      <c r="AE55" s="24" t="n">
        <v>30486237.3369972</v>
      </c>
      <c r="AF55" s="24" t="n">
        <v>30973380.5216561</v>
      </c>
      <c r="AG55" s="24" t="n">
        <v>31073547.3312001</v>
      </c>
      <c r="AH55" s="24" t="n">
        <v>31309788.4119449</v>
      </c>
      <c r="AI55" s="24" t="n">
        <v>31369811.8058105</v>
      </c>
      <c r="AJ55" s="24" t="n">
        <v>31369811.8058105</v>
      </c>
      <c r="AK55" s="24" t="n">
        <v>31376085.9539657</v>
      </c>
      <c r="AL55" s="20" t="n">
        <v>31376085.9539657</v>
      </c>
      <c r="AM55" s="25" t="n">
        <v>2480323.13006898</v>
      </c>
      <c r="AN55" s="21" t="n">
        <v>2052257.88018833</v>
      </c>
      <c r="AO55" s="22" t="n">
        <v>428065.249880645</v>
      </c>
    </row>
    <row r="56" customFormat="false" ht="12.75" hidden="false" customHeight="false" outlineLevel="0" collapsed="false">
      <c r="A56" s="18" t="s">
        <v>18</v>
      </c>
      <c r="B56" s="19" t="n">
        <v>51376.605</v>
      </c>
      <c r="C56" s="19" t="n">
        <v>309620.285</v>
      </c>
      <c r="D56" s="19" t="n">
        <v>698489.435</v>
      </c>
      <c r="E56" s="19" t="n">
        <v>1788464.6629935</v>
      </c>
      <c r="F56" s="19" t="n">
        <v>3271766.4229935</v>
      </c>
      <c r="G56" s="19" t="n">
        <v>4296023.2529935</v>
      </c>
      <c r="H56" s="19" t="n">
        <v>5197519.3029935</v>
      </c>
      <c r="I56" s="19" t="n">
        <v>6189475.1829935</v>
      </c>
      <c r="J56" s="19" t="n">
        <v>6987557.2929935</v>
      </c>
      <c r="K56" s="19" t="n">
        <v>8821406.2029935</v>
      </c>
      <c r="L56" s="19" t="n">
        <v>9799483.6429935</v>
      </c>
      <c r="M56" s="19" t="n">
        <v>10604144.5629935</v>
      </c>
      <c r="N56" s="19" t="n">
        <v>12826749.2129935</v>
      </c>
      <c r="O56" s="19" t="n">
        <v>13788195.4929935</v>
      </c>
      <c r="P56" s="19" t="n">
        <v>14858548.8929935</v>
      </c>
      <c r="Q56" s="19" t="n">
        <v>15591552.4129935</v>
      </c>
      <c r="R56" s="19" t="n">
        <v>16220108.7629935</v>
      </c>
      <c r="S56" s="19" t="n">
        <v>17019301.0429935</v>
      </c>
      <c r="T56" s="19" t="n">
        <v>18485344.2429935</v>
      </c>
      <c r="U56" s="19" t="n">
        <v>19572762.4129935</v>
      </c>
      <c r="V56" s="19" t="n">
        <v>20962274.6529935</v>
      </c>
      <c r="W56" s="19" t="n">
        <v>21393205.7490385</v>
      </c>
      <c r="X56" s="19" t="n">
        <v>22190854.2290385</v>
      </c>
      <c r="Y56" s="19" t="n">
        <v>22316649.2790385</v>
      </c>
      <c r="Z56" s="19" t="n">
        <v>22497505.5390385</v>
      </c>
      <c r="AA56" s="19" t="n">
        <v>22754014.6790385</v>
      </c>
      <c r="AB56" s="24" t="n">
        <v>23007662.7169153</v>
      </c>
      <c r="AC56" s="24" t="n">
        <v>23280745.7163462</v>
      </c>
      <c r="AD56" s="24" t="n">
        <v>23592648.4322311</v>
      </c>
      <c r="AE56" s="24" t="n">
        <v>24274045.6596423</v>
      </c>
      <c r="AF56" s="24" t="n">
        <v>24661923.5002718</v>
      </c>
      <c r="AG56" s="24" t="n">
        <v>24741679.2825802</v>
      </c>
      <c r="AH56" s="24" t="n">
        <v>24929781.4323238</v>
      </c>
      <c r="AI56" s="24" t="n">
        <v>24977573.8373764</v>
      </c>
      <c r="AJ56" s="24" t="n">
        <v>24977573.8373764</v>
      </c>
      <c r="AK56" s="24" t="n">
        <v>24982569.5000786</v>
      </c>
      <c r="AL56" s="20" t="n">
        <v>24982569.5000786</v>
      </c>
      <c r="AM56" s="25" t="n">
        <v>2228554.82104009</v>
      </c>
      <c r="AN56" s="21" t="n">
        <v>2192471.6055731</v>
      </c>
      <c r="AO56" s="22" t="n">
        <v>36083.2154669911</v>
      </c>
    </row>
    <row r="57" customFormat="false" ht="12.75" hidden="false" customHeight="false" outlineLevel="0" collapsed="false">
      <c r="A57" s="18" t="s">
        <v>19</v>
      </c>
      <c r="B57" s="19" t="n">
        <v>8043.835</v>
      </c>
      <c r="C57" s="19" t="n">
        <v>182110.8623388</v>
      </c>
      <c r="D57" s="19" t="n">
        <v>1046356.1036458</v>
      </c>
      <c r="E57" s="19" t="n">
        <v>1891250.7331686</v>
      </c>
      <c r="F57" s="19" t="n">
        <v>3800413.1303618</v>
      </c>
      <c r="G57" s="19" t="n">
        <v>4875984.6203618</v>
      </c>
      <c r="H57" s="19" t="n">
        <v>7297874.4733618</v>
      </c>
      <c r="I57" s="19" t="n">
        <v>8691052.9933618</v>
      </c>
      <c r="J57" s="19" t="n">
        <v>10945160.1429618</v>
      </c>
      <c r="K57" s="19" t="n">
        <v>11736977.7829618</v>
      </c>
      <c r="L57" s="19" t="n">
        <v>12773820.7229618</v>
      </c>
      <c r="M57" s="19" t="n">
        <v>14348594.1529618</v>
      </c>
      <c r="N57" s="19" t="n">
        <v>15541928.6629618</v>
      </c>
      <c r="O57" s="19" t="n">
        <v>16946071.8110618</v>
      </c>
      <c r="P57" s="19" t="n">
        <v>18616697.6210618</v>
      </c>
      <c r="Q57" s="19" t="n">
        <v>20100085.4410618</v>
      </c>
      <c r="R57" s="19" t="n">
        <v>21066765.8710618</v>
      </c>
      <c r="S57" s="19" t="n">
        <v>21920786.2410618</v>
      </c>
      <c r="T57" s="19" t="n">
        <v>23761540.0610618</v>
      </c>
      <c r="U57" s="19" t="n">
        <v>25388088.8610618</v>
      </c>
      <c r="V57" s="19" t="n">
        <v>26929240.9710618</v>
      </c>
      <c r="W57" s="19" t="n">
        <v>28428090.5710618</v>
      </c>
      <c r="X57" s="19" t="n">
        <v>29278548.3510618</v>
      </c>
      <c r="Y57" s="19" t="n">
        <v>29935250.5710618</v>
      </c>
      <c r="Z57" s="19" t="n">
        <v>31564610.8210618</v>
      </c>
      <c r="AA57" s="24" t="n">
        <v>32195907.6130488</v>
      </c>
      <c r="AB57" s="24" t="n">
        <v>32554808.1810983</v>
      </c>
      <c r="AC57" s="24" t="n">
        <v>32941208.3458336</v>
      </c>
      <c r="AD57" s="24" t="n">
        <v>33382536.6637827</v>
      </c>
      <c r="AE57" s="24" t="n">
        <v>34346683.1008389</v>
      </c>
      <c r="AF57" s="24" t="n">
        <v>34895512.8040015</v>
      </c>
      <c r="AG57" s="24" t="n">
        <v>35008363.6496667</v>
      </c>
      <c r="AH57" s="24" t="n">
        <v>35274519.7333464</v>
      </c>
      <c r="AI57" s="24" t="n">
        <v>35342143.8374609</v>
      </c>
      <c r="AJ57" s="24" t="n">
        <v>35342143.8374609</v>
      </c>
      <c r="AK57" s="24" t="n">
        <v>35349212.4755493</v>
      </c>
      <c r="AL57" s="20" t="n">
        <v>35349212.4755493</v>
      </c>
      <c r="AM57" s="25" t="n">
        <v>3784601.65448754</v>
      </c>
      <c r="AN57" s="21" t="n">
        <v>4677097.60317425</v>
      </c>
      <c r="AO57" s="22" t="n">
        <v>0</v>
      </c>
    </row>
    <row r="58" customFormat="false" ht="12.75" hidden="false" customHeight="false" outlineLevel="0" collapsed="false">
      <c r="A58" s="26" t="s">
        <v>20</v>
      </c>
      <c r="B58" s="19" t="n">
        <v>13414.575</v>
      </c>
      <c r="C58" s="19" t="n">
        <v>313604.0084349</v>
      </c>
      <c r="D58" s="19" t="n">
        <v>1097640.2884349</v>
      </c>
      <c r="E58" s="19" t="n">
        <v>2911393.4215344</v>
      </c>
      <c r="F58" s="19" t="n">
        <v>4617299.8345344</v>
      </c>
      <c r="G58" s="19" t="n">
        <v>6467991.0802147</v>
      </c>
      <c r="H58" s="19" t="n">
        <v>7166344.4402147</v>
      </c>
      <c r="I58" s="19" t="n">
        <v>9472511.9202147</v>
      </c>
      <c r="J58" s="19" t="n">
        <v>10248395.8002147</v>
      </c>
      <c r="K58" s="19" t="n">
        <v>11175877.5902147</v>
      </c>
      <c r="L58" s="19" t="n">
        <v>11999822.5002147</v>
      </c>
      <c r="M58" s="19" t="n">
        <v>13569328.5902147</v>
      </c>
      <c r="N58" s="19" t="n">
        <v>15289500.0602147</v>
      </c>
      <c r="O58" s="19" t="n">
        <v>16821995.2102147</v>
      </c>
      <c r="P58" s="19" t="n">
        <v>19289828.9002147</v>
      </c>
      <c r="Q58" s="19" t="n">
        <v>20941463.3052483</v>
      </c>
      <c r="R58" s="19" t="n">
        <v>22838277.3752483</v>
      </c>
      <c r="S58" s="19" t="n">
        <v>23400108.3352483</v>
      </c>
      <c r="T58" s="19" t="n">
        <v>24993805.2152483</v>
      </c>
      <c r="U58" s="19" t="n">
        <v>25958837.3852483</v>
      </c>
      <c r="V58" s="19" t="n">
        <v>26770907.4752483</v>
      </c>
      <c r="W58" s="19" t="n">
        <v>27471772.9852483</v>
      </c>
      <c r="X58" s="19" t="n">
        <v>28777504.2752483</v>
      </c>
      <c r="Y58" s="19" t="n">
        <v>30448925.6152483</v>
      </c>
      <c r="Z58" s="24" t="n">
        <v>31273933.4251454</v>
      </c>
      <c r="AA58" s="24" t="n">
        <v>31899416.6270778</v>
      </c>
      <c r="AB58" s="24" t="n">
        <v>32255012.0923619</v>
      </c>
      <c r="AC58" s="24" t="n">
        <v>32637853.9115088</v>
      </c>
      <c r="AD58" s="24" t="n">
        <v>33075118.0524296</v>
      </c>
      <c r="AE58" s="24" t="n">
        <v>34030385.6987035</v>
      </c>
      <c r="AF58" s="24" t="n">
        <v>34574161.2483452</v>
      </c>
      <c r="AG58" s="24" t="n">
        <v>34685972.8545238</v>
      </c>
      <c r="AH58" s="24" t="n">
        <v>34949677.9161474</v>
      </c>
      <c r="AI58" s="24" t="n">
        <v>35016679.2722548</v>
      </c>
      <c r="AJ58" s="24" t="n">
        <v>35016679.2722548</v>
      </c>
      <c r="AK58" s="24" t="n">
        <v>35023682.8155026</v>
      </c>
      <c r="AL58" s="20" t="n">
        <v>35023682.8155026</v>
      </c>
      <c r="AM58" s="25" t="n">
        <v>4574757.20025431</v>
      </c>
      <c r="AN58" s="21" t="n">
        <v>4231675.9161667</v>
      </c>
      <c r="AO58" s="22" t="n">
        <v>343081.284087613</v>
      </c>
    </row>
    <row r="59" customFormat="false" ht="12.75" hidden="false" customHeight="false" outlineLevel="0" collapsed="false">
      <c r="A59" s="26" t="s">
        <v>21</v>
      </c>
      <c r="B59" s="19" t="n">
        <v>48660.71</v>
      </c>
      <c r="C59" s="19" t="n">
        <v>492824.35</v>
      </c>
      <c r="D59" s="19" t="n">
        <v>1400108.11</v>
      </c>
      <c r="E59" s="19" t="n">
        <v>3464422.18</v>
      </c>
      <c r="F59" s="19" t="n">
        <v>5681721.71</v>
      </c>
      <c r="G59" s="19" t="n">
        <v>7286989.63</v>
      </c>
      <c r="H59" s="19" t="n">
        <v>8760110.35</v>
      </c>
      <c r="I59" s="19" t="n">
        <v>10428706.57</v>
      </c>
      <c r="J59" s="19" t="n">
        <v>11919154.16</v>
      </c>
      <c r="K59" s="19" t="n">
        <v>12946726</v>
      </c>
      <c r="L59" s="19" t="n">
        <v>15478833.06</v>
      </c>
      <c r="M59" s="19" t="n">
        <v>17263009.07</v>
      </c>
      <c r="N59" s="19" t="n">
        <v>19353192.99</v>
      </c>
      <c r="O59" s="19" t="n">
        <v>20968537.73</v>
      </c>
      <c r="P59" s="19" t="n">
        <v>21532712.24</v>
      </c>
      <c r="Q59" s="19" t="n">
        <v>22820704.87</v>
      </c>
      <c r="R59" s="19" t="n">
        <v>24893462</v>
      </c>
      <c r="S59" s="19" t="n">
        <v>26341650.58</v>
      </c>
      <c r="T59" s="19" t="n">
        <v>27595226.76</v>
      </c>
      <c r="U59" s="19" t="n">
        <v>28681023.31</v>
      </c>
      <c r="V59" s="19" t="n">
        <v>29624429.96</v>
      </c>
      <c r="W59" s="19" t="n">
        <v>30883144.56</v>
      </c>
      <c r="X59" s="19" t="n">
        <v>33297586.18</v>
      </c>
      <c r="Y59" s="24" t="n">
        <v>34184755.2660572</v>
      </c>
      <c r="Z59" s="24" t="n">
        <v>35110984.6650938</v>
      </c>
      <c r="AA59" s="24" t="n">
        <v>35813209.4480392</v>
      </c>
      <c r="AB59" s="24" t="n">
        <v>36212433.5161741</v>
      </c>
      <c r="AC59" s="24" t="n">
        <v>36642246.8389336</v>
      </c>
      <c r="AD59" s="24" t="n">
        <v>37133159.6492206</v>
      </c>
      <c r="AE59" s="24" t="n">
        <v>38205630.6819949</v>
      </c>
      <c r="AF59" s="24" t="n">
        <v>38816122.9640235</v>
      </c>
      <c r="AG59" s="24" t="n">
        <v>38941652.9233204</v>
      </c>
      <c r="AH59" s="24" t="n">
        <v>39237712.4003586</v>
      </c>
      <c r="AI59" s="24" t="n">
        <v>39312934.2649973</v>
      </c>
      <c r="AJ59" s="24" t="n">
        <v>39312934.2649973</v>
      </c>
      <c r="AK59" s="24" t="n">
        <v>39320797.0846891</v>
      </c>
      <c r="AL59" s="20" t="n">
        <v>39320797.0846891</v>
      </c>
      <c r="AM59" s="25" t="n">
        <v>6023210.90468912</v>
      </c>
      <c r="AN59" s="21" t="n">
        <v>2996012.18841338</v>
      </c>
      <c r="AO59" s="22" t="n">
        <v>3027198.71627574</v>
      </c>
    </row>
    <row r="60" customFormat="false" ht="12.75" hidden="false" customHeight="false" outlineLevel="0" collapsed="false">
      <c r="A60" s="26" t="s">
        <v>22</v>
      </c>
      <c r="B60" s="19" t="n">
        <v>20825.28</v>
      </c>
      <c r="C60" s="19" t="n">
        <v>137266.12</v>
      </c>
      <c r="D60" s="19" t="n">
        <v>634658.06</v>
      </c>
      <c r="E60" s="19" t="n">
        <v>2133507.58</v>
      </c>
      <c r="F60" s="19" t="n">
        <v>3062933.75</v>
      </c>
      <c r="G60" s="19" t="n">
        <v>4284084.77</v>
      </c>
      <c r="H60" s="19" t="n">
        <v>5020094.48</v>
      </c>
      <c r="I60" s="19" t="n">
        <v>6332847.4</v>
      </c>
      <c r="J60" s="19" t="n">
        <v>7778334.72</v>
      </c>
      <c r="K60" s="19" t="n">
        <v>9331473.27</v>
      </c>
      <c r="L60" s="19" t="n">
        <v>10345809.8</v>
      </c>
      <c r="M60" s="19" t="n">
        <v>12044662.3</v>
      </c>
      <c r="N60" s="19" t="n">
        <v>14293685.35</v>
      </c>
      <c r="O60" s="19" t="n">
        <v>15114157.54</v>
      </c>
      <c r="P60" s="19" t="n">
        <v>16196605.67</v>
      </c>
      <c r="Q60" s="19" t="n">
        <v>17046668.75</v>
      </c>
      <c r="R60" s="19" t="n">
        <v>18293446.1124755</v>
      </c>
      <c r="S60" s="19" t="n">
        <v>18634488.8024755</v>
      </c>
      <c r="T60" s="19" t="n">
        <v>18996910.5824755</v>
      </c>
      <c r="U60" s="19" t="n">
        <v>20287869.5224755</v>
      </c>
      <c r="V60" s="19" t="n">
        <v>20365096.9124755</v>
      </c>
      <c r="W60" s="19" t="n">
        <v>21056417.0724755</v>
      </c>
      <c r="X60" s="24" t="n">
        <v>21780918.0688889</v>
      </c>
      <c r="Y60" s="24" t="n">
        <v>22361241.1311135</v>
      </c>
      <c r="Z60" s="24" t="n">
        <v>22967114.6783536</v>
      </c>
      <c r="AA60" s="24" t="n">
        <v>23426460.3012044</v>
      </c>
      <c r="AB60" s="24" t="n">
        <v>23687604.3574782</v>
      </c>
      <c r="AC60" s="24" t="n">
        <v>23968757.7335018</v>
      </c>
      <c r="AD60" s="24" t="n">
        <v>24289878.0586217</v>
      </c>
      <c r="AE60" s="24" t="n">
        <v>24991412.5052881</v>
      </c>
      <c r="AF60" s="24" t="n">
        <v>25390753.2354141</v>
      </c>
      <c r="AG60" s="24" t="n">
        <v>25472866.0271299</v>
      </c>
      <c r="AH60" s="24" t="n">
        <v>25666527.1285091</v>
      </c>
      <c r="AI60" s="24" t="n">
        <v>25715731.934582</v>
      </c>
      <c r="AJ60" s="24" t="n">
        <v>25715731.934582</v>
      </c>
      <c r="AK60" s="24" t="n">
        <v>25720875.2332756</v>
      </c>
      <c r="AL60" s="20" t="n">
        <v>25720875.2332756</v>
      </c>
      <c r="AM60" s="25" t="n">
        <v>4664458.16080006</v>
      </c>
      <c r="AN60" s="21" t="n">
        <v>3226849.6859777</v>
      </c>
      <c r="AO60" s="22" t="n">
        <v>1437608.47482236</v>
      </c>
    </row>
    <row r="61" customFormat="false" ht="12.75" hidden="false" customHeight="false" outlineLevel="0" collapsed="false">
      <c r="A61" s="26" t="s">
        <v>23</v>
      </c>
      <c r="B61" s="19" t="n">
        <v>122642.53</v>
      </c>
      <c r="C61" s="19" t="n">
        <v>579086.17</v>
      </c>
      <c r="D61" s="19" t="n">
        <v>3185378.88</v>
      </c>
      <c r="E61" s="19" t="n">
        <v>4824142.16</v>
      </c>
      <c r="F61" s="19" t="n">
        <v>6593732.89</v>
      </c>
      <c r="G61" s="19" t="n">
        <v>8018999.02</v>
      </c>
      <c r="H61" s="19" t="n">
        <v>10373281.77</v>
      </c>
      <c r="I61" s="19" t="n">
        <v>12762942.14</v>
      </c>
      <c r="J61" s="19" t="n">
        <v>15174492.63</v>
      </c>
      <c r="K61" s="19" t="n">
        <v>16747237.74</v>
      </c>
      <c r="L61" s="19" t="n">
        <v>18742616.45</v>
      </c>
      <c r="M61" s="19" t="n">
        <v>19337226.58</v>
      </c>
      <c r="N61" s="19" t="n">
        <v>22177308.03</v>
      </c>
      <c r="O61" s="19" t="n">
        <v>24309461.25</v>
      </c>
      <c r="P61" s="19" t="n">
        <v>26007652.25</v>
      </c>
      <c r="Q61" s="19" t="n">
        <v>27849378.49</v>
      </c>
      <c r="R61" s="19" t="n">
        <v>28809567.12</v>
      </c>
      <c r="S61" s="19" t="n">
        <v>30056270.08</v>
      </c>
      <c r="T61" s="19" t="n">
        <v>30788452.54</v>
      </c>
      <c r="U61" s="19" t="n">
        <v>31781582.49</v>
      </c>
      <c r="V61" s="19" t="n">
        <v>32076085.97</v>
      </c>
      <c r="W61" s="24" t="n">
        <v>33137950.6737814</v>
      </c>
      <c r="X61" s="24" t="n">
        <v>34278148.3721656</v>
      </c>
      <c r="Y61" s="24" t="n">
        <v>35191443.2097756</v>
      </c>
      <c r="Z61" s="24" t="n">
        <v>36144948.6259101</v>
      </c>
      <c r="AA61" s="24" t="n">
        <v>36867852.8379539</v>
      </c>
      <c r="AB61" s="24" t="n">
        <v>37278833.4347843</v>
      </c>
      <c r="AC61" s="24" t="n">
        <v>37721304.092274</v>
      </c>
      <c r="AD61" s="24" t="n">
        <v>38226673.5222936</v>
      </c>
      <c r="AE61" s="24" t="n">
        <v>39330727.1611237</v>
      </c>
      <c r="AF61" s="24" t="n">
        <v>39959197.4925859</v>
      </c>
      <c r="AG61" s="24" t="n">
        <v>40088424.1141996</v>
      </c>
      <c r="AH61" s="24" t="n">
        <v>40393202.0829701</v>
      </c>
      <c r="AI61" s="24" t="n">
        <v>40470639.114681</v>
      </c>
      <c r="AJ61" s="24" t="n">
        <v>40470639.114681</v>
      </c>
      <c r="AK61" s="24" t="n">
        <v>40478733.4821995</v>
      </c>
      <c r="AL61" s="20" t="n">
        <v>40478733.4821995</v>
      </c>
      <c r="AM61" s="25" t="n">
        <v>8402647.51219947</v>
      </c>
      <c r="AN61" s="21" t="n">
        <v>5231818.70394658</v>
      </c>
      <c r="AO61" s="22" t="n">
        <v>3170828.80825289</v>
      </c>
    </row>
    <row r="62" customFormat="false" ht="12.75" hidden="false" customHeight="false" outlineLevel="0" collapsed="false">
      <c r="A62" s="18" t="s">
        <v>24</v>
      </c>
      <c r="B62" s="19" t="n">
        <v>146102.95</v>
      </c>
      <c r="C62" s="19" t="n">
        <v>1032869.26</v>
      </c>
      <c r="D62" s="19" t="n">
        <v>2326192.27</v>
      </c>
      <c r="E62" s="19" t="n">
        <v>5321376.27</v>
      </c>
      <c r="F62" s="19" t="n">
        <v>8190443.89</v>
      </c>
      <c r="G62" s="19" t="n">
        <v>10041605.17</v>
      </c>
      <c r="H62" s="19" t="n">
        <v>12282025.54</v>
      </c>
      <c r="I62" s="19" t="n">
        <v>14572790.37</v>
      </c>
      <c r="J62" s="19" t="n">
        <v>16666934.33</v>
      </c>
      <c r="K62" s="19" t="n">
        <v>19528343.2258403</v>
      </c>
      <c r="L62" s="19" t="n">
        <v>21547150.0058403</v>
      </c>
      <c r="M62" s="19" t="n">
        <v>23977246.8158403</v>
      </c>
      <c r="N62" s="19" t="n">
        <v>28849742.2458403</v>
      </c>
      <c r="O62" s="19" t="n">
        <v>30640632.2358403</v>
      </c>
      <c r="P62" s="19" t="n">
        <v>32550848.0458403</v>
      </c>
      <c r="Q62" s="19" t="n">
        <v>33318653.3758403</v>
      </c>
      <c r="R62" s="19" t="n">
        <v>35866799.4758403</v>
      </c>
      <c r="S62" s="19" t="n">
        <v>37603092.7258403</v>
      </c>
      <c r="T62" s="19" t="n">
        <v>40042865.6558403</v>
      </c>
      <c r="U62" s="19" t="n">
        <v>41493092.4858403</v>
      </c>
      <c r="V62" s="24" t="n">
        <v>42959556.2472078</v>
      </c>
      <c r="W62" s="24" t="n">
        <v>44381713.4428109</v>
      </c>
      <c r="X62" s="24" t="n">
        <v>45908782.1507102</v>
      </c>
      <c r="Y62" s="24" t="n">
        <v>47131959.4730084</v>
      </c>
      <c r="Z62" s="24" t="n">
        <v>48408990.8912044</v>
      </c>
      <c r="AA62" s="24" t="n">
        <v>49377177.7263341</v>
      </c>
      <c r="AB62" s="24" t="n">
        <v>49927604.7354947</v>
      </c>
      <c r="AC62" s="24" t="n">
        <v>50520206.4362118</v>
      </c>
      <c r="AD62" s="24" t="n">
        <v>51197048.5694711</v>
      </c>
      <c r="AE62" s="24" t="n">
        <v>52675709.4772145</v>
      </c>
      <c r="AF62" s="24" t="n">
        <v>53517420.8561964</v>
      </c>
      <c r="AG62" s="24" t="n">
        <v>53690494.2893156</v>
      </c>
      <c r="AH62" s="24" t="n">
        <v>54098683.9389053</v>
      </c>
      <c r="AI62" s="24" t="n">
        <v>54202395.4865833</v>
      </c>
      <c r="AJ62" s="24" t="n">
        <v>54202395.4865833</v>
      </c>
      <c r="AK62" s="24" t="n">
        <v>54213236.2867053</v>
      </c>
      <c r="AL62" s="20" t="n">
        <v>54213236.2867053</v>
      </c>
      <c r="AM62" s="25" t="n">
        <v>12720143.800865</v>
      </c>
      <c r="AN62" s="21" t="n">
        <v>5292999.46717718</v>
      </c>
      <c r="AO62" s="22" t="n">
        <v>7427144.33368778</v>
      </c>
    </row>
    <row r="63" customFormat="false" ht="12.75" hidden="false" customHeight="false" outlineLevel="0" collapsed="false">
      <c r="A63" s="18" t="s">
        <v>25</v>
      </c>
      <c r="B63" s="19" t="n">
        <v>218425.97</v>
      </c>
      <c r="C63" s="19" t="n">
        <v>636292.46</v>
      </c>
      <c r="D63" s="19" t="n">
        <v>2530030.01</v>
      </c>
      <c r="E63" s="19" t="n">
        <v>4304202.94</v>
      </c>
      <c r="F63" s="19" t="n">
        <v>6599749.3</v>
      </c>
      <c r="G63" s="19" t="n">
        <v>9249839.04</v>
      </c>
      <c r="H63" s="19" t="n">
        <v>11223490.1</v>
      </c>
      <c r="I63" s="19" t="n">
        <v>13313186.54</v>
      </c>
      <c r="J63" s="19" t="n">
        <v>14042406.03</v>
      </c>
      <c r="K63" s="19" t="n">
        <v>16332012.28</v>
      </c>
      <c r="L63" s="19" t="n">
        <v>18687045.83</v>
      </c>
      <c r="M63" s="19" t="n">
        <v>20912175.53</v>
      </c>
      <c r="N63" s="19" t="n">
        <v>23007839.98</v>
      </c>
      <c r="O63" s="19" t="n">
        <v>24079145.98</v>
      </c>
      <c r="P63" s="19" t="n">
        <v>25582407.92</v>
      </c>
      <c r="Q63" s="19" t="n">
        <v>26873690.03</v>
      </c>
      <c r="R63" s="19" t="n">
        <v>28476695.91</v>
      </c>
      <c r="S63" s="19" t="n">
        <v>29830642.28</v>
      </c>
      <c r="T63" s="19" t="n">
        <v>30754542.83</v>
      </c>
      <c r="U63" s="24" t="n">
        <v>32119564.6442398</v>
      </c>
      <c r="V63" s="24" t="n">
        <v>33254745.8216311</v>
      </c>
      <c r="W63" s="24" t="n">
        <v>34355629.5408678</v>
      </c>
      <c r="X63" s="24" t="n">
        <v>35537724.6593819</v>
      </c>
      <c r="Y63" s="24" t="n">
        <v>36484579.2012151</v>
      </c>
      <c r="Z63" s="24" t="n">
        <v>37473121.8894583</v>
      </c>
      <c r="AA63" s="24" t="n">
        <v>38222589.7593034</v>
      </c>
      <c r="AB63" s="24" t="n">
        <v>38648672.1465996</v>
      </c>
      <c r="AC63" s="24" t="n">
        <v>39107401.720467</v>
      </c>
      <c r="AD63" s="24" t="n">
        <v>39631341.3294654</v>
      </c>
      <c r="AE63" s="24" t="n">
        <v>40775964.2478315</v>
      </c>
      <c r="AF63" s="24" t="n">
        <v>41427528.1932816</v>
      </c>
      <c r="AG63" s="24" t="n">
        <v>41561503.3440894</v>
      </c>
      <c r="AH63" s="24" t="n">
        <v>41877480.608054</v>
      </c>
      <c r="AI63" s="24" t="n">
        <v>41957763.1216106</v>
      </c>
      <c r="AJ63" s="24" t="n">
        <v>41957763.1216106</v>
      </c>
      <c r="AK63" s="24" t="n">
        <v>41966154.9227382</v>
      </c>
      <c r="AL63" s="20" t="n">
        <v>41966154.9227382</v>
      </c>
      <c r="AM63" s="25" t="n">
        <v>11211612.0927382</v>
      </c>
      <c r="AN63" s="21" t="n">
        <v>4714872.20697768</v>
      </c>
      <c r="AO63" s="22" t="n">
        <v>6496739.88576052</v>
      </c>
    </row>
    <row r="64" customFormat="false" ht="12.75" hidden="false" customHeight="false" outlineLevel="0" collapsed="false">
      <c r="A64" s="18" t="s">
        <v>26</v>
      </c>
      <c r="B64" s="19" t="n">
        <v>136848.75</v>
      </c>
      <c r="C64" s="19" t="n">
        <v>599739.01</v>
      </c>
      <c r="D64" s="19" t="n">
        <v>1671991.29</v>
      </c>
      <c r="E64" s="19" t="n">
        <v>3507474.2</v>
      </c>
      <c r="F64" s="19" t="n">
        <v>4830984.49</v>
      </c>
      <c r="G64" s="19" t="n">
        <v>6378508.89</v>
      </c>
      <c r="H64" s="19" t="n">
        <v>7455384.96</v>
      </c>
      <c r="I64" s="19" t="n">
        <v>8851655.36</v>
      </c>
      <c r="J64" s="19" t="n">
        <v>9874896.38</v>
      </c>
      <c r="K64" s="19" t="n">
        <v>11111450.26</v>
      </c>
      <c r="L64" s="19" t="n">
        <v>11671455.72</v>
      </c>
      <c r="M64" s="19" t="n">
        <v>13190485.33</v>
      </c>
      <c r="N64" s="19" t="n">
        <v>14987261.88</v>
      </c>
      <c r="O64" s="19" t="n">
        <v>16226112.07</v>
      </c>
      <c r="P64" s="19" t="n">
        <v>17109308.61</v>
      </c>
      <c r="Q64" s="19" t="n">
        <v>17317385.25</v>
      </c>
      <c r="R64" s="19" t="n">
        <v>18511366.42</v>
      </c>
      <c r="S64" s="19" t="n">
        <v>19525220.16</v>
      </c>
      <c r="T64" s="24" t="n">
        <v>20595130.4444931</v>
      </c>
      <c r="U64" s="24" t="n">
        <v>21509232.8741486</v>
      </c>
      <c r="V64" s="24" t="n">
        <v>22269419.899387</v>
      </c>
      <c r="W64" s="24" t="n">
        <v>23006639.2405174</v>
      </c>
      <c r="X64" s="24" t="n">
        <v>23798242.7216086</v>
      </c>
      <c r="Y64" s="24" t="n">
        <v>24432314.6669732</v>
      </c>
      <c r="Z64" s="24" t="n">
        <v>25094303.5551467</v>
      </c>
      <c r="AA64" s="24" t="n">
        <v>25596193.2638879</v>
      </c>
      <c r="AB64" s="24" t="n">
        <v>25881524.1951579</v>
      </c>
      <c r="AC64" s="24" t="n">
        <v>26188717.6873443</v>
      </c>
      <c r="AD64" s="24" t="n">
        <v>26539579.8234524</v>
      </c>
      <c r="AE64" s="24" t="n">
        <v>27306089.6182431</v>
      </c>
      <c r="AF64" s="24" t="n">
        <v>27742416.8471552</v>
      </c>
      <c r="AG64" s="24" t="n">
        <v>27832134.835241</v>
      </c>
      <c r="AH64" s="24" t="n">
        <v>28043732.6146266</v>
      </c>
      <c r="AI64" s="24" t="n">
        <v>28097494.715668</v>
      </c>
      <c r="AJ64" s="24" t="n">
        <v>28097494.715668</v>
      </c>
      <c r="AK64" s="24" t="n">
        <v>28103114.3810242</v>
      </c>
      <c r="AL64" s="20" t="n">
        <v>28103114.3810242</v>
      </c>
      <c r="AM64" s="25" t="n">
        <v>8577894.22102421</v>
      </c>
      <c r="AN64" s="21" t="n">
        <v>3500082.15485565</v>
      </c>
      <c r="AO64" s="22" t="n">
        <v>5077812.06616856</v>
      </c>
    </row>
    <row r="65" customFormat="false" ht="12.75" hidden="false" customHeight="false" outlineLevel="0" collapsed="false">
      <c r="A65" s="18" t="s">
        <v>27</v>
      </c>
      <c r="B65" s="19" t="n">
        <v>207880.64</v>
      </c>
      <c r="C65" s="19" t="n">
        <v>570664.09</v>
      </c>
      <c r="D65" s="19" t="n">
        <v>1412896.01</v>
      </c>
      <c r="E65" s="19" t="n">
        <v>4088968.79</v>
      </c>
      <c r="F65" s="19" t="n">
        <v>5906229.48472</v>
      </c>
      <c r="G65" s="19" t="n">
        <v>7326415.88472</v>
      </c>
      <c r="H65" s="19" t="n">
        <v>8834619.77472</v>
      </c>
      <c r="I65" s="19" t="n">
        <v>11023067.19472</v>
      </c>
      <c r="J65" s="19" t="n">
        <v>13059796.39472</v>
      </c>
      <c r="K65" s="19" t="n">
        <v>15457748.33472</v>
      </c>
      <c r="L65" s="19" t="n">
        <v>17849049.77472</v>
      </c>
      <c r="M65" s="19" t="n">
        <v>20117046.94472</v>
      </c>
      <c r="N65" s="19" t="n">
        <v>22563508.49472</v>
      </c>
      <c r="O65" s="19" t="n">
        <v>25035570.95652</v>
      </c>
      <c r="P65" s="19" t="n">
        <v>26323479.41652</v>
      </c>
      <c r="Q65" s="19" t="n">
        <v>27632880.29652</v>
      </c>
      <c r="R65" s="19" t="n">
        <v>29619095.90652</v>
      </c>
      <c r="S65" s="24" t="n">
        <v>31058386.9906095</v>
      </c>
      <c r="T65" s="24" t="n">
        <v>32760272.4182111</v>
      </c>
      <c r="U65" s="24" t="n">
        <v>34214317.3291853</v>
      </c>
      <c r="V65" s="24" t="n">
        <v>35423532.0075152</v>
      </c>
      <c r="W65" s="24" t="n">
        <v>36596212.4385762</v>
      </c>
      <c r="X65" s="24" t="n">
        <v>37855400.6606487</v>
      </c>
      <c r="Y65" s="24" t="n">
        <v>38864006.540513</v>
      </c>
      <c r="Z65" s="24" t="n">
        <v>39917019.3569573</v>
      </c>
      <c r="AA65" s="24" t="n">
        <v>40715365.5304167</v>
      </c>
      <c r="AB65" s="24" t="n">
        <v>41169235.8791838</v>
      </c>
      <c r="AC65" s="24" t="n">
        <v>41657882.5773076</v>
      </c>
      <c r="AD65" s="24" t="n">
        <v>42215992.1358323</v>
      </c>
      <c r="AE65" s="24" t="n">
        <v>43435264.3204028</v>
      </c>
      <c r="AF65" s="24" t="n">
        <v>44129321.5355862</v>
      </c>
      <c r="AG65" s="24" t="n">
        <v>44272034.1898433</v>
      </c>
      <c r="AH65" s="24" t="n">
        <v>44608618.6516141</v>
      </c>
      <c r="AI65" s="24" t="n">
        <v>44694136.9774455</v>
      </c>
      <c r="AJ65" s="24" t="n">
        <v>44694136.9774455</v>
      </c>
      <c r="AK65" s="24" t="n">
        <v>44703076.069551</v>
      </c>
      <c r="AL65" s="20" t="n">
        <v>44703076.069551</v>
      </c>
      <c r="AM65" s="25" t="n">
        <v>15083980.163031</v>
      </c>
      <c r="AN65" s="21" t="n">
        <v>6472724.83014491</v>
      </c>
      <c r="AO65" s="22" t="n">
        <v>8611255.33288614</v>
      </c>
    </row>
    <row r="66" customFormat="false" ht="12.75" hidden="false" customHeight="false" outlineLevel="0" collapsed="false">
      <c r="A66" s="26" t="s">
        <v>28</v>
      </c>
      <c r="B66" s="19" t="n">
        <v>80138.26</v>
      </c>
      <c r="C66" s="19" t="n">
        <v>652771.0948911</v>
      </c>
      <c r="D66" s="19" t="n">
        <v>2673830.1348911</v>
      </c>
      <c r="E66" s="19" t="n">
        <v>4329079.8348911</v>
      </c>
      <c r="F66" s="19" t="n">
        <v>6977954.1361261</v>
      </c>
      <c r="G66" s="19" t="n">
        <v>10068560.9361261</v>
      </c>
      <c r="H66" s="19" t="n">
        <v>12895286.8461261</v>
      </c>
      <c r="I66" s="19" t="n">
        <v>15035145.8422261</v>
      </c>
      <c r="J66" s="19" t="n">
        <v>16163393.4322261</v>
      </c>
      <c r="K66" s="19" t="n">
        <v>18435815.0257828</v>
      </c>
      <c r="L66" s="19" t="n">
        <v>20351061.5057828</v>
      </c>
      <c r="M66" s="19" t="n">
        <v>23542211.1557828</v>
      </c>
      <c r="N66" s="19" t="n">
        <v>26335335.5657828</v>
      </c>
      <c r="O66" s="19" t="n">
        <v>28887302.9157828</v>
      </c>
      <c r="P66" s="19" t="n">
        <v>31300966.0157828</v>
      </c>
      <c r="Q66" s="19" t="n">
        <v>33670022.3257828</v>
      </c>
      <c r="R66" s="24" t="n">
        <v>35687268.713289</v>
      </c>
      <c r="S66" s="24" t="n">
        <v>37421432.6403937</v>
      </c>
      <c r="T66" s="24" t="n">
        <v>39471989.577234</v>
      </c>
      <c r="U66" s="24" t="n">
        <v>41223930.0018471</v>
      </c>
      <c r="V66" s="24" t="n">
        <v>42680880.9261362</v>
      </c>
      <c r="W66" s="24" t="n">
        <v>44093812.6979287</v>
      </c>
      <c r="X66" s="24" t="n">
        <v>45610975.4291455</v>
      </c>
      <c r="Y66" s="24" t="n">
        <v>46826218.0946922</v>
      </c>
      <c r="Z66" s="24" t="n">
        <v>48094965.5087789</v>
      </c>
      <c r="AA66" s="24" t="n">
        <v>49056871.7907394</v>
      </c>
      <c r="AB66" s="24" t="n">
        <v>49603728.2224335</v>
      </c>
      <c r="AC66" s="24" t="n">
        <v>50192485.7617197</v>
      </c>
      <c r="AD66" s="24" t="n">
        <v>50864937.2723731</v>
      </c>
      <c r="AE66" s="24" t="n">
        <v>52334006.2210923</v>
      </c>
      <c r="AF66" s="24" t="n">
        <v>53170257.4834138</v>
      </c>
      <c r="AG66" s="24" t="n">
        <v>53342208.202549</v>
      </c>
      <c r="AH66" s="24" t="n">
        <v>53747749.9574305</v>
      </c>
      <c r="AI66" s="24" t="n">
        <v>53850788.7363144</v>
      </c>
      <c r="AJ66" s="24" t="n">
        <v>53850788.7363144</v>
      </c>
      <c r="AK66" s="24" t="n">
        <v>53861559.2130039</v>
      </c>
      <c r="AL66" s="20" t="n">
        <v>53861559.2130039</v>
      </c>
      <c r="AM66" s="25" t="n">
        <v>20191536.8872211</v>
      </c>
      <c r="AN66" s="21" t="n">
        <v>6929678.54728409</v>
      </c>
      <c r="AO66" s="22" t="n">
        <v>13261858.339937</v>
      </c>
    </row>
    <row r="67" customFormat="false" ht="12.75" hidden="false" customHeight="false" outlineLevel="0" collapsed="false">
      <c r="A67" s="26" t="s">
        <v>29</v>
      </c>
      <c r="B67" s="19" t="n">
        <v>94314.05</v>
      </c>
      <c r="C67" s="19" t="n">
        <v>373863.78</v>
      </c>
      <c r="D67" s="19" t="n">
        <v>2013854.95</v>
      </c>
      <c r="E67" s="19" t="n">
        <v>3685357.29</v>
      </c>
      <c r="F67" s="19" t="n">
        <v>6020210.78</v>
      </c>
      <c r="G67" s="19" t="n">
        <v>8205957.19</v>
      </c>
      <c r="H67" s="19" t="n">
        <v>9934948.3</v>
      </c>
      <c r="I67" s="19" t="n">
        <v>11332166.63</v>
      </c>
      <c r="J67" s="19" t="n">
        <v>13342470.1081332</v>
      </c>
      <c r="K67" s="19" t="n">
        <v>15397982.5081332</v>
      </c>
      <c r="L67" s="19" t="n">
        <v>17865032.4617432</v>
      </c>
      <c r="M67" s="19" t="n">
        <v>21151942.9017432</v>
      </c>
      <c r="N67" s="19" t="n">
        <v>23928758.2317432</v>
      </c>
      <c r="O67" s="19" t="n">
        <v>26538536.8617432</v>
      </c>
      <c r="P67" s="19" t="n">
        <v>29747750.6317432</v>
      </c>
      <c r="Q67" s="24" t="n">
        <v>31715428.8150254</v>
      </c>
      <c r="R67" s="24" t="n">
        <v>33615571.1311274</v>
      </c>
      <c r="S67" s="24" t="n">
        <v>35249064.333226</v>
      </c>
      <c r="T67" s="24" t="n">
        <v>37180583.4730786</v>
      </c>
      <c r="U67" s="24" t="n">
        <v>38830821.2212857</v>
      </c>
      <c r="V67" s="24" t="n">
        <v>40203194.0364618</v>
      </c>
      <c r="W67" s="24" t="n">
        <v>41534103.0746319</v>
      </c>
      <c r="X67" s="24" t="n">
        <v>42963192.3142274</v>
      </c>
      <c r="Y67" s="24" t="n">
        <v>44107888.3847914</v>
      </c>
      <c r="Z67" s="24" t="n">
        <v>45302983.1758306</v>
      </c>
      <c r="AA67" s="24" t="n">
        <v>46209049.4064099</v>
      </c>
      <c r="AB67" s="24" t="n">
        <v>46724160.0310368</v>
      </c>
      <c r="AC67" s="24" t="n">
        <v>47278739.3433362</v>
      </c>
      <c r="AD67" s="24" t="n">
        <v>47912154.0708742</v>
      </c>
      <c r="AE67" s="24" t="n">
        <v>49295941.4416296</v>
      </c>
      <c r="AF67" s="24" t="n">
        <v>50083647.1082612</v>
      </c>
      <c r="AG67" s="24" t="n">
        <v>50245615.8393674</v>
      </c>
      <c r="AH67" s="24" t="n">
        <v>50627615.3086287</v>
      </c>
      <c r="AI67" s="24" t="n">
        <v>50724672.537319</v>
      </c>
      <c r="AJ67" s="24" t="n">
        <v>50724672.537319</v>
      </c>
      <c r="AK67" s="24" t="n">
        <v>50734817.7722536</v>
      </c>
      <c r="AL67" s="20" t="n">
        <v>50734817.7722536</v>
      </c>
      <c r="AM67" s="25" t="n">
        <v>20987067.1405104</v>
      </c>
      <c r="AN67" s="21" t="n">
        <v>4402515.16140476</v>
      </c>
      <c r="AO67" s="22" t="n">
        <v>16584551.9791056</v>
      </c>
    </row>
    <row r="68" customFormat="false" ht="12.75" hidden="false" customHeight="false" outlineLevel="0" collapsed="false">
      <c r="A68" s="26" t="s">
        <v>30</v>
      </c>
      <c r="B68" s="19" t="n">
        <v>63413.71</v>
      </c>
      <c r="C68" s="19" t="n">
        <v>216035.93</v>
      </c>
      <c r="D68" s="19" t="n">
        <v>1289887.25</v>
      </c>
      <c r="E68" s="19" t="n">
        <v>2542346.39</v>
      </c>
      <c r="F68" s="19" t="n">
        <v>3833961.7</v>
      </c>
      <c r="G68" s="19" t="n">
        <v>5119375.37</v>
      </c>
      <c r="H68" s="19" t="n">
        <v>5812184.6782046</v>
      </c>
      <c r="I68" s="19" t="n">
        <v>8436237.2582046</v>
      </c>
      <c r="J68" s="19" t="n">
        <v>10151446.9079046</v>
      </c>
      <c r="K68" s="19" t="n">
        <v>13163446.5948181</v>
      </c>
      <c r="L68" s="19" t="n">
        <v>16321284.0316214</v>
      </c>
      <c r="M68" s="19" t="n">
        <v>17788198.5216214</v>
      </c>
      <c r="N68" s="19" t="n">
        <v>19045850.8616214</v>
      </c>
      <c r="O68" s="19" t="n">
        <v>20113221.9496423</v>
      </c>
      <c r="P68" s="24" t="n">
        <v>21681036.24635</v>
      </c>
      <c r="Q68" s="24" t="n">
        <v>23115138.0223468</v>
      </c>
      <c r="R68" s="24" t="n">
        <v>24500017.6705132</v>
      </c>
      <c r="S68" s="24" t="n">
        <v>25690555.5959278</v>
      </c>
      <c r="T68" s="24" t="n">
        <v>27098303.5967792</v>
      </c>
      <c r="U68" s="24" t="n">
        <v>28301045.4402514</v>
      </c>
      <c r="V68" s="24" t="n">
        <v>29301271.1419415</v>
      </c>
      <c r="W68" s="24" t="n">
        <v>30271276.8225179</v>
      </c>
      <c r="X68" s="24" t="n">
        <v>31312839.1236983</v>
      </c>
      <c r="Y68" s="24" t="n">
        <v>32147127.3125494</v>
      </c>
      <c r="Z68" s="24" t="n">
        <v>33018147.572303</v>
      </c>
      <c r="AA68" s="24" t="n">
        <v>33678515.3100176</v>
      </c>
      <c r="AB68" s="24" t="n">
        <v>34053943.0948498</v>
      </c>
      <c r="AC68" s="24" t="n">
        <v>34458136.8209667</v>
      </c>
      <c r="AD68" s="24" t="n">
        <v>34919788.1181262</v>
      </c>
      <c r="AE68" s="24" t="n">
        <v>35928333.083895</v>
      </c>
      <c r="AF68" s="24" t="n">
        <v>36502436.158817</v>
      </c>
      <c r="AG68" s="24" t="n">
        <v>36620483.7373838</v>
      </c>
      <c r="AH68" s="24" t="n">
        <v>36898896.1942337</v>
      </c>
      <c r="AI68" s="24" t="n">
        <v>36969634.3592551</v>
      </c>
      <c r="AJ68" s="24" t="n">
        <v>36969634.3592551</v>
      </c>
      <c r="AK68" s="24" t="n">
        <v>36977028.5050871</v>
      </c>
      <c r="AL68" s="20" t="n">
        <v>36977028.5050871</v>
      </c>
      <c r="AM68" s="25" t="n">
        <v>16863806.5554448</v>
      </c>
      <c r="AN68" s="21" t="n">
        <v>8202099.59423912</v>
      </c>
      <c r="AO68" s="22" t="n">
        <v>8661706.96120567</v>
      </c>
    </row>
    <row r="69" customFormat="false" ht="12.75" hidden="false" customHeight="false" outlineLevel="0" collapsed="false">
      <c r="A69" s="26" t="s">
        <v>31</v>
      </c>
      <c r="B69" s="19" t="n">
        <v>62378</v>
      </c>
      <c r="C69" s="19" t="n">
        <v>321257.69</v>
      </c>
      <c r="D69" s="19" t="n">
        <v>1817307.11</v>
      </c>
      <c r="E69" s="19" t="n">
        <v>4564718.99</v>
      </c>
      <c r="F69" s="19" t="n">
        <v>7690114.99</v>
      </c>
      <c r="G69" s="19" t="n">
        <v>8808589.03</v>
      </c>
      <c r="H69" s="19" t="n">
        <v>10905959.1851777</v>
      </c>
      <c r="I69" s="19" t="n">
        <v>12334718.2417421</v>
      </c>
      <c r="J69" s="19" t="n">
        <v>14764224.4345805</v>
      </c>
      <c r="K69" s="19" t="n">
        <v>16932235.1245805</v>
      </c>
      <c r="L69" s="19" t="n">
        <v>20166986.1345805</v>
      </c>
      <c r="M69" s="19" t="n">
        <v>22297299.7245805</v>
      </c>
      <c r="N69" s="19" t="n">
        <v>24232316.9645805</v>
      </c>
      <c r="O69" s="24" t="n">
        <v>26269664.6347693</v>
      </c>
      <c r="P69" s="24" t="n">
        <v>28317370.1633627</v>
      </c>
      <c r="Q69" s="24" t="n">
        <v>30190435.1950064</v>
      </c>
      <c r="R69" s="24" t="n">
        <v>31999211.7305577</v>
      </c>
      <c r="S69" s="24" t="n">
        <v>33554160.6151233</v>
      </c>
      <c r="T69" s="24" t="n">
        <v>35392805.2621731</v>
      </c>
      <c r="U69" s="24" t="n">
        <v>36963693.5539308</v>
      </c>
      <c r="V69" s="24" t="n">
        <v>38270077.6732063</v>
      </c>
      <c r="W69" s="24" t="n">
        <v>39536991.745271</v>
      </c>
      <c r="X69" s="24" t="n">
        <v>40897365.1561911</v>
      </c>
      <c r="Y69" s="24" t="n">
        <v>41987020.0600519</v>
      </c>
      <c r="Z69" s="24" t="n">
        <v>43124650.3298866</v>
      </c>
      <c r="AA69" s="24" t="n">
        <v>43987149.5877786</v>
      </c>
      <c r="AB69" s="24" t="n">
        <v>44477491.8127492</v>
      </c>
      <c r="AC69" s="24" t="n">
        <v>45005404.9267771</v>
      </c>
      <c r="AD69" s="24" t="n">
        <v>45608362.7614269</v>
      </c>
      <c r="AE69" s="24" t="n">
        <v>46925612.5827714</v>
      </c>
      <c r="AF69" s="24" t="n">
        <v>47675442.4848006</v>
      </c>
      <c r="AG69" s="24" t="n">
        <v>47829623.1679185</v>
      </c>
      <c r="AH69" s="24" t="n">
        <v>48193254.7079024</v>
      </c>
      <c r="AI69" s="24" t="n">
        <v>48285645.0706521</v>
      </c>
      <c r="AJ69" s="24" t="n">
        <v>48285645.0706521</v>
      </c>
      <c r="AK69" s="24" t="n">
        <v>48295302.4856477</v>
      </c>
      <c r="AL69" s="20" t="n">
        <v>48295302.4856477</v>
      </c>
      <c r="AM69" s="25" t="n">
        <v>24062985.5210672</v>
      </c>
      <c r="AN69" s="21" t="n">
        <v>9318374.43368183</v>
      </c>
      <c r="AO69" s="22" t="n">
        <v>14744611.0873854</v>
      </c>
    </row>
    <row r="70" customFormat="false" ht="12.75" hidden="false" customHeight="false" outlineLevel="0" collapsed="false">
      <c r="A70" s="18" t="s">
        <v>32</v>
      </c>
      <c r="B70" s="19" t="n">
        <v>62770.33</v>
      </c>
      <c r="C70" s="19" t="n">
        <v>409544.52</v>
      </c>
      <c r="D70" s="19" t="n">
        <v>2114212.08</v>
      </c>
      <c r="E70" s="19" t="n">
        <v>4449972.09</v>
      </c>
      <c r="F70" s="19" t="n">
        <v>6684292.49</v>
      </c>
      <c r="G70" s="19" t="n">
        <v>9123120.86</v>
      </c>
      <c r="H70" s="19" t="n">
        <v>11047405.0731518</v>
      </c>
      <c r="I70" s="19" t="n">
        <v>14153768.2051957</v>
      </c>
      <c r="J70" s="19" t="n">
        <v>15756796.6451957</v>
      </c>
      <c r="K70" s="19" t="n">
        <v>17355979.4351957</v>
      </c>
      <c r="L70" s="19" t="n">
        <v>19370955.1553957</v>
      </c>
      <c r="M70" s="19" t="n">
        <v>21754918.7344957</v>
      </c>
      <c r="N70" s="24" t="n">
        <v>24642825.3494749</v>
      </c>
      <c r="O70" s="24" t="n">
        <v>26714686.7767585</v>
      </c>
      <c r="P70" s="24" t="n">
        <v>28797081.530097</v>
      </c>
      <c r="Q70" s="24" t="n">
        <v>30701877.2832424</v>
      </c>
      <c r="R70" s="24" t="n">
        <v>32541295.4588535</v>
      </c>
      <c r="S70" s="24" t="n">
        <v>34122586.0075748</v>
      </c>
      <c r="T70" s="24" t="n">
        <v>35992378.2764371</v>
      </c>
      <c r="U70" s="24" t="n">
        <v>37589878.2544171</v>
      </c>
      <c r="V70" s="24" t="n">
        <v>38918393.2180374</v>
      </c>
      <c r="W70" s="24" t="n">
        <v>40206769.4907774</v>
      </c>
      <c r="X70" s="24" t="n">
        <v>41590188.3534629</v>
      </c>
      <c r="Y70" s="24" t="n">
        <v>42698302.5930666</v>
      </c>
      <c r="Z70" s="24" t="n">
        <v>43855204.9269535</v>
      </c>
      <c r="AA70" s="24" t="n">
        <v>44732315.3826872</v>
      </c>
      <c r="AB70" s="24" t="n">
        <v>45230964.2666996</v>
      </c>
      <c r="AC70" s="24" t="n">
        <v>45767820.5106857</v>
      </c>
      <c r="AD70" s="24" t="n">
        <v>46380992.7729209</v>
      </c>
      <c r="AE70" s="24" t="n">
        <v>47720557.5094035</v>
      </c>
      <c r="AF70" s="24" t="n">
        <v>48483089.9302416</v>
      </c>
      <c r="AG70" s="24" t="n">
        <v>48639882.5164351</v>
      </c>
      <c r="AH70" s="24" t="n">
        <v>49009674.1688175</v>
      </c>
      <c r="AI70" s="24" t="n">
        <v>49103629.6736313</v>
      </c>
      <c r="AJ70" s="24" t="n">
        <v>49103629.6736313</v>
      </c>
      <c r="AK70" s="24" t="n">
        <v>49113450.6903922</v>
      </c>
      <c r="AL70" s="20" t="n">
        <v>49113450.6903922</v>
      </c>
      <c r="AM70" s="25" t="n">
        <v>27358531.9558965</v>
      </c>
      <c r="AN70" s="21" t="n">
        <v>5589725.2101557</v>
      </c>
      <c r="AO70" s="22" t="n">
        <v>21768806.7457408</v>
      </c>
    </row>
    <row r="71" customFormat="false" ht="12.75" hidden="false" customHeight="false" outlineLevel="0" collapsed="false">
      <c r="A71" s="18" t="s">
        <v>33</v>
      </c>
      <c r="B71" s="19" t="n">
        <v>54332.86</v>
      </c>
      <c r="C71" s="19" t="n">
        <v>452251.47</v>
      </c>
      <c r="D71" s="19" t="n">
        <v>1655475.28</v>
      </c>
      <c r="E71" s="19" t="n">
        <v>3531352.87</v>
      </c>
      <c r="F71" s="19" t="n">
        <v>6660142.42158</v>
      </c>
      <c r="G71" s="19" t="n">
        <v>9156022.3583548</v>
      </c>
      <c r="H71" s="19" t="n">
        <v>12860791.7388435</v>
      </c>
      <c r="I71" s="19" t="n">
        <v>15701658.9588435</v>
      </c>
      <c r="J71" s="19" t="n">
        <v>18975044.0188435</v>
      </c>
      <c r="K71" s="19" t="n">
        <v>21434649.6788435</v>
      </c>
      <c r="L71" s="19" t="n">
        <v>23203170.7088435</v>
      </c>
      <c r="M71" s="24" t="n">
        <v>25900689.2155647</v>
      </c>
      <c r="N71" s="24" t="n">
        <v>29338935.6476024</v>
      </c>
      <c r="O71" s="24" t="n">
        <v>31805625.575554</v>
      </c>
      <c r="P71" s="24" t="n">
        <v>34284856.1343344</v>
      </c>
      <c r="Q71" s="24" t="n">
        <v>36552643.1770465</v>
      </c>
      <c r="R71" s="24" t="n">
        <v>38742593.8307542</v>
      </c>
      <c r="S71" s="24" t="n">
        <v>40625226.2396262</v>
      </c>
      <c r="T71" s="24" t="n">
        <v>42851339.2876459</v>
      </c>
      <c r="U71" s="24" t="n">
        <v>44753270.1087398</v>
      </c>
      <c r="V71" s="24" t="n">
        <v>46334956.2373299</v>
      </c>
      <c r="W71" s="24" t="n">
        <v>47868854.5635063</v>
      </c>
      <c r="X71" s="24" t="n">
        <v>49515907.4647221</v>
      </c>
      <c r="Y71" s="24" t="n">
        <v>50835191.7555803</v>
      </c>
      <c r="Z71" s="24" t="n">
        <v>52212561.5434644</v>
      </c>
      <c r="AA71" s="24" t="n">
        <v>53256820.343</v>
      </c>
      <c r="AB71" s="24" t="n">
        <v>53850495.2691222</v>
      </c>
      <c r="AC71" s="24" t="n">
        <v>54489658.6187361</v>
      </c>
      <c r="AD71" s="24" t="n">
        <v>55219681.3043449</v>
      </c>
      <c r="AE71" s="24" t="n">
        <v>56814522.9283106</v>
      </c>
      <c r="AF71" s="24" t="n">
        <v>57722368.8959264</v>
      </c>
      <c r="AG71" s="24" t="n">
        <v>57909040.9812541</v>
      </c>
      <c r="AH71" s="24" t="n">
        <v>58349302.7344584</v>
      </c>
      <c r="AI71" s="24" t="n">
        <v>58461163.0617697</v>
      </c>
      <c r="AJ71" s="24" t="n">
        <v>58461163.0617697</v>
      </c>
      <c r="AK71" s="24" t="n">
        <v>58472855.6406301</v>
      </c>
      <c r="AL71" s="20" t="n">
        <v>58472855.6406301</v>
      </c>
      <c r="AM71" s="25" t="n">
        <v>35269684.9317866</v>
      </c>
      <c r="AN71" s="21" t="n">
        <v>5967558.00455705</v>
      </c>
      <c r="AO71" s="22" t="n">
        <v>29302126.9272296</v>
      </c>
    </row>
    <row r="72" customFormat="false" ht="12.75" hidden="false" customHeight="false" outlineLevel="0" collapsed="false">
      <c r="A72" s="18" t="s">
        <v>34</v>
      </c>
      <c r="B72" s="19" t="n">
        <v>41158.52</v>
      </c>
      <c r="C72" s="19" t="n">
        <v>316517.51</v>
      </c>
      <c r="D72" s="19" t="n">
        <v>1587121.67</v>
      </c>
      <c r="E72" s="19" t="n">
        <v>2525173.142374</v>
      </c>
      <c r="F72" s="19" t="n">
        <v>3842001.232374</v>
      </c>
      <c r="G72" s="19" t="n">
        <v>4808344.1675451</v>
      </c>
      <c r="H72" s="19" t="n">
        <v>6192989.3875451</v>
      </c>
      <c r="I72" s="19" t="n">
        <v>7125937.6675451</v>
      </c>
      <c r="J72" s="19" t="n">
        <v>9295151.1975451</v>
      </c>
      <c r="K72" s="19" t="n">
        <v>10563311.6475451</v>
      </c>
      <c r="L72" s="24" t="n">
        <v>11862024.8460332</v>
      </c>
      <c r="M72" s="24" t="n">
        <v>13241061.8729497</v>
      </c>
      <c r="N72" s="24" t="n">
        <v>14998777.0195297</v>
      </c>
      <c r="O72" s="24" t="n">
        <v>16259808.866426</v>
      </c>
      <c r="P72" s="24" t="n">
        <v>17527251.7886163</v>
      </c>
      <c r="Q72" s="24" t="n">
        <v>18686599.6460154</v>
      </c>
      <c r="R72" s="24" t="n">
        <v>19806155.6494528</v>
      </c>
      <c r="S72" s="24" t="n">
        <v>20768603.0964078</v>
      </c>
      <c r="T72" s="24" t="n">
        <v>21906646.1947859</v>
      </c>
      <c r="U72" s="24" t="n">
        <v>22878959.4591387</v>
      </c>
      <c r="V72" s="24" t="n">
        <v>23687555.8527691</v>
      </c>
      <c r="W72" s="24" t="n">
        <v>24471721.9602683</v>
      </c>
      <c r="X72" s="24" t="n">
        <v>25313735.4368794</v>
      </c>
      <c r="Y72" s="24" t="n">
        <v>25988185.6330837</v>
      </c>
      <c r="Z72" s="24" t="n">
        <v>26692330.5472022</v>
      </c>
      <c r="AA72" s="24" t="n">
        <v>27226181.0274324</v>
      </c>
      <c r="AB72" s="24" t="n">
        <v>27529682.079616</v>
      </c>
      <c r="AC72" s="24" t="n">
        <v>27856437.9195368</v>
      </c>
      <c r="AD72" s="24" t="n">
        <v>28229643.2604586</v>
      </c>
      <c r="AE72" s="24" t="n">
        <v>29044965.0630844</v>
      </c>
      <c r="AF72" s="24" t="n">
        <v>29509077.9879669</v>
      </c>
      <c r="AG72" s="24" t="n">
        <v>29604509.2952655</v>
      </c>
      <c r="AH72" s="24" t="n">
        <v>29829581.8045703</v>
      </c>
      <c r="AI72" s="24" t="n">
        <v>29886767.5227854</v>
      </c>
      <c r="AJ72" s="24" t="n">
        <v>29886767.5227854</v>
      </c>
      <c r="AK72" s="24" t="n">
        <v>29892745.0533004</v>
      </c>
      <c r="AL72" s="20" t="n">
        <v>29892745.0533004</v>
      </c>
      <c r="AM72" s="25" t="n">
        <v>19329433.4057553</v>
      </c>
      <c r="AN72" s="21" t="n">
        <v>8832694.94862164</v>
      </c>
      <c r="AO72" s="22" t="n">
        <v>10496738.4571336</v>
      </c>
    </row>
    <row r="73" customFormat="false" ht="12.75" hidden="false" customHeight="false" outlineLevel="0" collapsed="false">
      <c r="A73" s="18" t="s">
        <v>35</v>
      </c>
      <c r="B73" s="19" t="n">
        <v>35203.42</v>
      </c>
      <c r="C73" s="19" t="n">
        <v>520373.86</v>
      </c>
      <c r="D73" s="19" t="n">
        <v>1581075.8075427</v>
      </c>
      <c r="E73" s="19" t="n">
        <v>4405315.0675427</v>
      </c>
      <c r="F73" s="19" t="n">
        <v>6403986.7666867</v>
      </c>
      <c r="G73" s="19" t="n">
        <v>9291582.9766867</v>
      </c>
      <c r="H73" s="19" t="n">
        <v>11979518.6566867</v>
      </c>
      <c r="I73" s="19" t="n">
        <v>15201925.6666867</v>
      </c>
      <c r="J73" s="19" t="n">
        <v>17217691.7666867</v>
      </c>
      <c r="K73" s="24" t="n">
        <v>19891254.8404897</v>
      </c>
      <c r="L73" s="24" t="n">
        <v>22336798.0619506</v>
      </c>
      <c r="M73" s="24" t="n">
        <v>24933595.1509813</v>
      </c>
      <c r="N73" s="24" t="n">
        <v>28243462.4619336</v>
      </c>
      <c r="O73" s="24" t="n">
        <v>30618049.7756021</v>
      </c>
      <c r="P73" s="24" t="n">
        <v>33004709.4711836</v>
      </c>
      <c r="Q73" s="24" t="n">
        <v>35187820.6440571</v>
      </c>
      <c r="R73" s="24" t="n">
        <v>37296001.7254841</v>
      </c>
      <c r="S73" s="24" t="n">
        <v>39108339.3783649</v>
      </c>
      <c r="T73" s="24" t="n">
        <v>41251332.602896</v>
      </c>
      <c r="U73" s="24" t="n">
        <v>43082248.0933545</v>
      </c>
      <c r="V73" s="24" t="n">
        <v>44604876.362354</v>
      </c>
      <c r="W73" s="24" t="n">
        <v>46081501.1559779</v>
      </c>
      <c r="X73" s="24" t="n">
        <v>47667055.4973846</v>
      </c>
      <c r="Y73" s="24" t="n">
        <v>48937079.6316281</v>
      </c>
      <c r="Z73" s="24" t="n">
        <v>50263020.4349198</v>
      </c>
      <c r="AA73" s="24" t="n">
        <v>51268288.1296815</v>
      </c>
      <c r="AB73" s="24" t="n">
        <v>51839796.0975206</v>
      </c>
      <c r="AC73" s="24" t="n">
        <v>52455094.0172779</v>
      </c>
      <c r="AD73" s="24" t="n">
        <v>53157858.7175727</v>
      </c>
      <c r="AE73" s="24" t="n">
        <v>54693151.2748841</v>
      </c>
      <c r="AF73" s="24" t="n">
        <v>55567099.5944671</v>
      </c>
      <c r="AG73" s="24" t="n">
        <v>55746801.61563</v>
      </c>
      <c r="AH73" s="24" t="n">
        <v>56170624.6352993</v>
      </c>
      <c r="AI73" s="24" t="n">
        <v>56278308.2606818</v>
      </c>
      <c r="AJ73" s="24" t="n">
        <v>56278308.2606818</v>
      </c>
      <c r="AK73" s="24" t="n">
        <v>56289564.2556536</v>
      </c>
      <c r="AL73" s="20" t="n">
        <v>56289564.2556536</v>
      </c>
      <c r="AM73" s="25" t="n">
        <v>39071872.4889669</v>
      </c>
      <c r="AN73" s="21" t="n">
        <v>7448244.3760209</v>
      </c>
      <c r="AO73" s="22" t="n">
        <v>31623628.112946</v>
      </c>
    </row>
    <row r="74" customFormat="false" ht="12.75" hidden="false" customHeight="false" outlineLevel="0" collapsed="false">
      <c r="A74" s="26" t="s">
        <v>36</v>
      </c>
      <c r="B74" s="19" t="n">
        <v>76260.21</v>
      </c>
      <c r="C74" s="19" t="n">
        <v>406581.57</v>
      </c>
      <c r="D74" s="19" t="n">
        <v>2657552.69</v>
      </c>
      <c r="E74" s="19" t="n">
        <v>4256340.6525906</v>
      </c>
      <c r="F74" s="19" t="n">
        <v>7818492.2525906</v>
      </c>
      <c r="G74" s="19" t="n">
        <v>9022548.9525906</v>
      </c>
      <c r="H74" s="19" t="n">
        <v>11397508.6025906</v>
      </c>
      <c r="I74" s="19" t="n">
        <v>13392409.9125906</v>
      </c>
      <c r="J74" s="27" t="n">
        <v>15614494.5738055</v>
      </c>
      <c r="K74" s="24" t="n">
        <v>18039113.1971563</v>
      </c>
      <c r="L74" s="24" t="n">
        <v>20256943.6635718</v>
      </c>
      <c r="M74" s="24" t="n">
        <v>22611944.2411984</v>
      </c>
      <c r="N74" s="24" t="n">
        <v>25613618.6739395</v>
      </c>
      <c r="O74" s="24" t="n">
        <v>27767100.1758005</v>
      </c>
      <c r="P74" s="24" t="n">
        <v>29931529.9594886</v>
      </c>
      <c r="Q74" s="24" t="n">
        <v>31911364.3080627</v>
      </c>
      <c r="R74" s="24" t="n">
        <v>33823245.5580356</v>
      </c>
      <c r="S74" s="24" t="n">
        <v>35466830.356177</v>
      </c>
      <c r="T74" s="24" t="n">
        <v>37410282.2735174</v>
      </c>
      <c r="U74" s="24" t="n">
        <v>39070715.0642922</v>
      </c>
      <c r="V74" s="24" t="n">
        <v>40451566.2937361</v>
      </c>
      <c r="W74" s="24" t="n">
        <v>41790697.5861314</v>
      </c>
      <c r="X74" s="24" t="n">
        <v>43228615.629726</v>
      </c>
      <c r="Y74" s="24" t="n">
        <v>44380383.5450465</v>
      </c>
      <c r="Z74" s="24" t="n">
        <v>45582861.5402818</v>
      </c>
      <c r="AA74" s="24" t="n">
        <v>46494525.3787209</v>
      </c>
      <c r="AB74" s="24" t="n">
        <v>47012818.3173816</v>
      </c>
      <c r="AC74" s="24" t="n">
        <v>47570823.7782479</v>
      </c>
      <c r="AD74" s="24" t="n">
        <v>48208151.6935174</v>
      </c>
      <c r="AE74" s="24" t="n">
        <v>49600487.9967916</v>
      </c>
      <c r="AF74" s="24" t="n">
        <v>50393060.0487735</v>
      </c>
      <c r="AG74" s="24" t="n">
        <v>50556029.41031</v>
      </c>
      <c r="AH74" s="24" t="n">
        <v>50940388.84307</v>
      </c>
      <c r="AI74" s="24" t="n">
        <v>51038045.6838945</v>
      </c>
      <c r="AJ74" s="24" t="n">
        <v>51038045.6838945</v>
      </c>
      <c r="AK74" s="24" t="n">
        <v>51048253.5953144</v>
      </c>
      <c r="AL74" s="20" t="n">
        <v>51048253.5953144</v>
      </c>
      <c r="AM74" s="25" t="n">
        <v>37655843.6827238</v>
      </c>
      <c r="AN74" s="21" t="n">
        <v>8975977.80303503</v>
      </c>
      <c r="AO74" s="22" t="n">
        <v>28679865.8796887</v>
      </c>
    </row>
    <row r="75" customFormat="false" ht="12.75" hidden="false" customHeight="false" outlineLevel="0" collapsed="false">
      <c r="A75" s="26" t="s">
        <v>37</v>
      </c>
      <c r="B75" s="19" t="n">
        <v>69506.17</v>
      </c>
      <c r="C75" s="19" t="n">
        <v>1041237.05</v>
      </c>
      <c r="D75" s="19" t="n">
        <v>2849424.45</v>
      </c>
      <c r="E75" s="19" t="n">
        <v>5154806.67</v>
      </c>
      <c r="F75" s="19" t="n">
        <v>8000322.9</v>
      </c>
      <c r="G75" s="19" t="n">
        <v>10420863.3</v>
      </c>
      <c r="H75" s="19" t="n">
        <v>13484591.91</v>
      </c>
      <c r="I75" s="27" t="n">
        <v>16371525.1799233</v>
      </c>
      <c r="J75" s="27" t="n">
        <v>19087908.2073573</v>
      </c>
      <c r="K75" s="24" t="n">
        <v>22051878.4788005</v>
      </c>
      <c r="L75" s="24" t="n">
        <v>24763060.974162</v>
      </c>
      <c r="M75" s="24" t="n">
        <v>27641926.8024175</v>
      </c>
      <c r="N75" s="24" t="n">
        <v>31311317.8140646</v>
      </c>
      <c r="O75" s="24" t="n">
        <v>33943837.0441601</v>
      </c>
      <c r="P75" s="24" t="n">
        <v>36589739.9798604</v>
      </c>
      <c r="Q75" s="24" t="n">
        <v>39009984.5886582</v>
      </c>
      <c r="R75" s="24" t="n">
        <v>41347160.0656072</v>
      </c>
      <c r="S75" s="24" t="n">
        <v>43356357.07225</v>
      </c>
      <c r="T75" s="24" t="n">
        <v>45732126.0494821</v>
      </c>
      <c r="U75" s="24" t="n">
        <v>47761918.8516113</v>
      </c>
      <c r="V75" s="24" t="n">
        <v>49449937.7235035</v>
      </c>
      <c r="W75" s="24" t="n">
        <v>51086956.1403354</v>
      </c>
      <c r="X75" s="24" t="n">
        <v>52844736.2270428</v>
      </c>
      <c r="Y75" s="24" t="n">
        <v>54252712.6517615</v>
      </c>
      <c r="Z75" s="24" t="n">
        <v>55722679.5140206</v>
      </c>
      <c r="AA75" s="24" t="n">
        <v>56837141.1817896</v>
      </c>
      <c r="AB75" s="24" t="n">
        <v>57470727.3661463</v>
      </c>
      <c r="AC75" s="24" t="n">
        <v>58152860.0452335</v>
      </c>
      <c r="AD75" s="24" t="n">
        <v>58931960.3028273</v>
      </c>
      <c r="AE75" s="24" t="n">
        <v>60634019.0806538</v>
      </c>
      <c r="AF75" s="24" t="n">
        <v>61602897.228098</v>
      </c>
      <c r="AG75" s="24" t="n">
        <v>61802118.8038537</v>
      </c>
      <c r="AH75" s="24" t="n">
        <v>62271978.2371179</v>
      </c>
      <c r="AI75" s="24" t="n">
        <v>62391358.6502761</v>
      </c>
      <c r="AJ75" s="24" t="n">
        <v>62391358.6502761</v>
      </c>
      <c r="AK75" s="24" t="n">
        <v>62403837.2915315</v>
      </c>
      <c r="AL75" s="20" t="n">
        <v>62403837.2915315</v>
      </c>
      <c r="AM75" s="25" t="n">
        <v>48919245.3815315</v>
      </c>
      <c r="AN75" s="21" t="n">
        <v>8278408.23986658</v>
      </c>
      <c r="AO75" s="22" t="n">
        <v>40640837.1416649</v>
      </c>
    </row>
    <row r="76" customFormat="false" ht="12.75" hidden="false" customHeight="false" outlineLevel="0" collapsed="false">
      <c r="A76" s="26" t="s">
        <v>38</v>
      </c>
      <c r="B76" s="19" t="n">
        <v>24008</v>
      </c>
      <c r="C76" s="19" t="n">
        <v>638200.95</v>
      </c>
      <c r="D76" s="19" t="n">
        <v>1456143.1</v>
      </c>
      <c r="E76" s="19" t="n">
        <v>4874063.36</v>
      </c>
      <c r="F76" s="19" t="n">
        <v>6626695.2149759</v>
      </c>
      <c r="G76" s="19" t="n">
        <v>7376706.8483243</v>
      </c>
      <c r="H76" s="27" t="n">
        <v>9218701.99803922</v>
      </c>
      <c r="I76" s="27" t="n">
        <v>11192345.5225356</v>
      </c>
      <c r="J76" s="27" t="n">
        <v>13049392.8703219</v>
      </c>
      <c r="K76" s="24" t="n">
        <v>15075702.5166093</v>
      </c>
      <c r="L76" s="24" t="n">
        <v>16929194.5357859</v>
      </c>
      <c r="M76" s="24" t="n">
        <v>18897322.7772749</v>
      </c>
      <c r="N76" s="24" t="n">
        <v>21405891.2587262</v>
      </c>
      <c r="O76" s="24" t="n">
        <v>23205605.3656366</v>
      </c>
      <c r="P76" s="24" t="n">
        <v>25014469.2039163</v>
      </c>
      <c r="Q76" s="24" t="n">
        <v>26669062.3840275</v>
      </c>
      <c r="R76" s="24" t="n">
        <v>28266865.5940112</v>
      </c>
      <c r="S76" s="24" t="n">
        <v>29640447.2776999</v>
      </c>
      <c r="T76" s="24" t="n">
        <v>31264634.8217847</v>
      </c>
      <c r="U76" s="24" t="n">
        <v>32652296.7610917</v>
      </c>
      <c r="V76" s="24" t="n">
        <v>33806305.9480883</v>
      </c>
      <c r="W76" s="24" t="n">
        <v>34925448.822474</v>
      </c>
      <c r="X76" s="24" t="n">
        <v>36127150.0608649</v>
      </c>
      <c r="Y76" s="24" t="n">
        <v>37089709.0442125</v>
      </c>
      <c r="Z76" s="24" t="n">
        <v>38094647.6096955</v>
      </c>
      <c r="AA76" s="24" t="n">
        <v>38856546.084041</v>
      </c>
      <c r="AB76" s="24" t="n">
        <v>39289695.4342507</v>
      </c>
      <c r="AC76" s="24" t="n">
        <v>39756033.4542366</v>
      </c>
      <c r="AD76" s="24" t="n">
        <v>40288663.0769416</v>
      </c>
      <c r="AE76" s="24" t="n">
        <v>41452270.6047521</v>
      </c>
      <c r="AF76" s="24" t="n">
        <v>42114641.3293031</v>
      </c>
      <c r="AG76" s="24" t="n">
        <v>42250838.5795224</v>
      </c>
      <c r="AH76" s="24" t="n">
        <v>42572056.6130483</v>
      </c>
      <c r="AI76" s="24" t="n">
        <v>42653670.6849204</v>
      </c>
      <c r="AJ76" s="24" t="n">
        <v>42653670.6849204</v>
      </c>
      <c r="AK76" s="24" t="n">
        <v>42662201.6716823</v>
      </c>
      <c r="AL76" s="20" t="n">
        <v>42662201.6716823</v>
      </c>
      <c r="AM76" s="25" t="n">
        <v>35285494.823358</v>
      </c>
      <c r="AN76" s="21" t="n">
        <v>7026123.60663044</v>
      </c>
      <c r="AO76" s="22" t="n">
        <v>28259371.2167276</v>
      </c>
    </row>
    <row r="77" customFormat="false" ht="12.75" hidden="false" customHeight="false" outlineLevel="0" collapsed="false">
      <c r="A77" s="28" t="s">
        <v>39</v>
      </c>
      <c r="B77" s="19" t="n">
        <v>44265.42</v>
      </c>
      <c r="C77" s="19" t="n">
        <v>330713.72</v>
      </c>
      <c r="D77" s="19" t="n">
        <v>1273122.31</v>
      </c>
      <c r="E77" s="19" t="n">
        <v>2584146.44</v>
      </c>
      <c r="F77" s="19" t="n">
        <v>5341558.2965017</v>
      </c>
      <c r="G77" s="29" t="n">
        <v>6984641.146535</v>
      </c>
      <c r="H77" s="27" t="n">
        <v>8728735.81898891</v>
      </c>
      <c r="I77" s="27" t="n">
        <v>10597481.8669522</v>
      </c>
      <c r="J77" s="27" t="n">
        <v>12355828.7259382</v>
      </c>
      <c r="K77" s="24" t="n">
        <v>14274441.7360641</v>
      </c>
      <c r="L77" s="24" t="n">
        <v>16029422.2291355</v>
      </c>
      <c r="M77" s="24" t="n">
        <v>17892946.1266975</v>
      </c>
      <c r="N77" s="24" t="n">
        <v>20268186.3246221</v>
      </c>
      <c r="O77" s="24" t="n">
        <v>21972247.1557749</v>
      </c>
      <c r="P77" s="24" t="n">
        <v>23684971.4178483</v>
      </c>
      <c r="Q77" s="24" t="n">
        <v>25251624.3761675</v>
      </c>
      <c r="R77" s="24" t="n">
        <v>26764505.703023</v>
      </c>
      <c r="S77" s="24" t="n">
        <v>28065082.6872092</v>
      </c>
      <c r="T77" s="24" t="n">
        <v>29602946.0432244</v>
      </c>
      <c r="U77" s="24" t="n">
        <v>30916854.9294052</v>
      </c>
      <c r="V77" s="24" t="n">
        <v>32009529.5085512</v>
      </c>
      <c r="W77" s="24" t="n">
        <v>33069190.8899793</v>
      </c>
      <c r="X77" s="24" t="n">
        <v>34207022.7285068</v>
      </c>
      <c r="Y77" s="24" t="n">
        <v>35118422.519673</v>
      </c>
      <c r="Z77" s="24" t="n">
        <v>36069949.4541894</v>
      </c>
      <c r="AA77" s="24" t="n">
        <v>36791353.6719271</v>
      </c>
      <c r="AB77" s="24" t="n">
        <v>37201481.5021738</v>
      </c>
      <c r="AC77" s="24" t="n">
        <v>37643034.0525951</v>
      </c>
      <c r="AD77" s="24" t="n">
        <v>38147354.8633717</v>
      </c>
      <c r="AE77" s="24" t="n">
        <v>39249117.6396721</v>
      </c>
      <c r="AF77" s="24" t="n">
        <v>39876283.9229587</v>
      </c>
      <c r="AG77" s="24" t="n">
        <v>40005242.4050411</v>
      </c>
      <c r="AH77" s="24" t="n">
        <v>40309387.9729897</v>
      </c>
      <c r="AI77" s="24" t="n">
        <v>40386664.3262805</v>
      </c>
      <c r="AJ77" s="24" t="n">
        <v>40386664.3262805</v>
      </c>
      <c r="AK77" s="24" t="n">
        <v>40394741.898344</v>
      </c>
      <c r="AL77" s="20" t="n">
        <v>40394741.898344</v>
      </c>
      <c r="AM77" s="25" t="n">
        <v>35053183.6018423</v>
      </c>
      <c r="AN77" s="21" t="n">
        <v>9507223.42848674</v>
      </c>
      <c r="AO77" s="22" t="n">
        <v>25545960.1733555</v>
      </c>
    </row>
    <row r="78" customFormat="false" ht="12.75" hidden="false" customHeight="false" outlineLevel="0" collapsed="false">
      <c r="A78" s="30" t="s">
        <v>40</v>
      </c>
      <c r="B78" s="19" t="n">
        <v>41170.18</v>
      </c>
      <c r="C78" s="19" t="n">
        <v>665782.83</v>
      </c>
      <c r="D78" s="19" t="n">
        <v>1976955.86</v>
      </c>
      <c r="E78" s="19" t="n">
        <v>4084702.8364063</v>
      </c>
      <c r="F78" s="29" t="n">
        <v>6456212.94587967</v>
      </c>
      <c r="G78" s="29" t="n">
        <v>8442167.63900458</v>
      </c>
      <c r="H78" s="27" t="n">
        <v>10550212.8906143</v>
      </c>
      <c r="I78" s="27" t="n">
        <v>12808921.2595417</v>
      </c>
      <c r="J78" s="27" t="n">
        <v>14934192.7859739</v>
      </c>
      <c r="K78" s="24" t="n">
        <v>17253174.1518087</v>
      </c>
      <c r="L78" s="24" t="n">
        <v>19374376.8327856</v>
      </c>
      <c r="M78" s="24" t="n">
        <v>21626773.314216</v>
      </c>
      <c r="N78" s="24" t="n">
        <v>24497668.9712863</v>
      </c>
      <c r="O78" s="24" t="n">
        <v>26557326.2824984</v>
      </c>
      <c r="P78" s="24" t="n">
        <v>28627454.8741422</v>
      </c>
      <c r="Q78" s="24" t="n">
        <v>30521030.5967595</v>
      </c>
      <c r="R78" s="24" t="n">
        <v>32349613.8426677</v>
      </c>
      <c r="S78" s="24" t="n">
        <v>33921589.9395896</v>
      </c>
      <c r="T78" s="24" t="n">
        <v>35780368.3628452</v>
      </c>
      <c r="U78" s="24" t="n">
        <v>37368458.4088198</v>
      </c>
      <c r="V78" s="24" t="n">
        <v>38689147.8728168</v>
      </c>
      <c r="W78" s="24" t="n">
        <v>39969935.079334</v>
      </c>
      <c r="X78" s="24" t="n">
        <v>41345205.0358458</v>
      </c>
      <c r="Y78" s="24" t="n">
        <v>42446792.026753</v>
      </c>
      <c r="Z78" s="24" t="n">
        <v>43596879.7299991</v>
      </c>
      <c r="AA78" s="24" t="n">
        <v>44468823.6443471</v>
      </c>
      <c r="AB78" s="24" t="n">
        <v>44964535.2813124</v>
      </c>
      <c r="AC78" s="24" t="n">
        <v>45498229.2211845</v>
      </c>
      <c r="AD78" s="24" t="n">
        <v>46107789.6465654</v>
      </c>
      <c r="AE78" s="24" t="n">
        <v>47439463.7957172</v>
      </c>
      <c r="AF78" s="24" t="n">
        <v>48197504.5869272</v>
      </c>
      <c r="AG78" s="24" t="n">
        <v>48353373.600291</v>
      </c>
      <c r="AH78" s="24" t="n">
        <v>48720987.0277262</v>
      </c>
      <c r="AI78" s="24" t="n">
        <v>48814389.0959679</v>
      </c>
      <c r="AJ78" s="24" t="n">
        <v>48814389.0959679</v>
      </c>
      <c r="AK78" s="24" t="n">
        <v>48824152.2629001</v>
      </c>
      <c r="AL78" s="20" t="n">
        <v>48824152.2629001</v>
      </c>
      <c r="AM78" s="25" t="n">
        <v>44739449.4264938</v>
      </c>
      <c r="AN78" s="21" t="n">
        <v>11188829.9545266</v>
      </c>
      <c r="AO78" s="22" t="n">
        <v>33550619.4719672</v>
      </c>
    </row>
    <row r="79" customFormat="false" ht="12.75" hidden="false" customHeight="false" outlineLevel="0" collapsed="false">
      <c r="A79" s="30" t="s">
        <v>41</v>
      </c>
      <c r="B79" s="19" t="n">
        <v>17292.93</v>
      </c>
      <c r="C79" s="19" t="n">
        <v>500908.47</v>
      </c>
      <c r="D79" s="19" t="n">
        <v>2074417.2639956</v>
      </c>
      <c r="E79" s="29" t="n">
        <v>4348957.50910384</v>
      </c>
      <c r="F79" s="29" t="n">
        <v>6873889.45925367</v>
      </c>
      <c r="G79" s="29" t="n">
        <v>8988322.97408047</v>
      </c>
      <c r="H79" s="27" t="n">
        <v>11232745.5413251</v>
      </c>
      <c r="I79" s="27" t="n">
        <v>13637578.185299</v>
      </c>
      <c r="J79" s="27" t="n">
        <v>15900341.4593818</v>
      </c>
      <c r="K79" s="24" t="n">
        <v>18369346.3854028</v>
      </c>
      <c r="L79" s="24" t="n">
        <v>20627777.5852307</v>
      </c>
      <c r="M79" s="24" t="n">
        <v>23025890.0021462</v>
      </c>
      <c r="N79" s="24" t="n">
        <v>26082514.6149305</v>
      </c>
      <c r="O79" s="24" t="n">
        <v>28275418.8453046</v>
      </c>
      <c r="P79" s="24" t="n">
        <v>30479471.7823257</v>
      </c>
      <c r="Q79" s="24" t="n">
        <v>32495549.9862371</v>
      </c>
      <c r="R79" s="24" t="n">
        <v>34442431.1075355</v>
      </c>
      <c r="S79" s="24" t="n">
        <v>36116104.2055901</v>
      </c>
      <c r="T79" s="24" t="n">
        <v>38095133.9429626</v>
      </c>
      <c r="U79" s="24" t="n">
        <v>39785963.4615795</v>
      </c>
      <c r="V79" s="24" t="n">
        <v>41192093.2564944</v>
      </c>
      <c r="W79" s="24" t="n">
        <v>42555739.3679573</v>
      </c>
      <c r="X79" s="24" t="n">
        <v>44019980.6711702</v>
      </c>
      <c r="Y79" s="24" t="n">
        <v>45192833.4362081</v>
      </c>
      <c r="Z79" s="24" t="n">
        <v>46417324.6056955</v>
      </c>
      <c r="AA79" s="24" t="n">
        <v>47345677.8264056</v>
      </c>
      <c r="AB79" s="24" t="n">
        <v>47873458.8994168</v>
      </c>
      <c r="AC79" s="24" t="n">
        <v>48441679.4922792</v>
      </c>
      <c r="AD79" s="24" t="n">
        <v>49090674.6567708</v>
      </c>
      <c r="AE79" s="24" t="n">
        <v>50508499.7771236</v>
      </c>
      <c r="AF79" s="24" t="n">
        <v>51315581.0565148</v>
      </c>
      <c r="AG79" s="24" t="n">
        <v>51481533.8181365</v>
      </c>
      <c r="AH79" s="24" t="n">
        <v>51872929.5303147</v>
      </c>
      <c r="AI79" s="24" t="n">
        <v>51972374.1269755</v>
      </c>
      <c r="AJ79" s="24" t="n">
        <v>51972374.1269755</v>
      </c>
      <c r="AK79" s="24" t="n">
        <v>51982768.9096177</v>
      </c>
      <c r="AL79" s="20" t="n">
        <v>51982768.9096177</v>
      </c>
      <c r="AM79" s="25" t="n">
        <v>49908351.6456221</v>
      </c>
      <c r="AN79" s="21" t="n">
        <v>7648878.97490339</v>
      </c>
      <c r="AO79" s="22" t="n">
        <v>42259472.6707187</v>
      </c>
    </row>
    <row r="80" customFormat="false" ht="12.75" hidden="false" customHeight="false" outlineLevel="0" collapsed="false">
      <c r="A80" s="30" t="s">
        <v>42</v>
      </c>
      <c r="B80" s="19" t="n">
        <v>23867.16</v>
      </c>
      <c r="C80" s="19" t="n">
        <v>281095.7258076</v>
      </c>
      <c r="D80" s="29" t="n">
        <v>988911.318991571</v>
      </c>
      <c r="E80" s="29" t="n">
        <v>2073224.79484306</v>
      </c>
      <c r="F80" s="29" t="n">
        <v>3276904.41539211</v>
      </c>
      <c r="G80" s="29" t="n">
        <v>4284892.18736034</v>
      </c>
      <c r="H80" s="27" t="n">
        <v>5354848.03465852</v>
      </c>
      <c r="I80" s="27" t="n">
        <v>6501274.19644504</v>
      </c>
      <c r="J80" s="27" t="n">
        <v>7579973.3823691</v>
      </c>
      <c r="K80" s="24" t="n">
        <v>8756991.60351774</v>
      </c>
      <c r="L80" s="24" t="n">
        <v>9833625.61319223</v>
      </c>
      <c r="M80" s="24" t="n">
        <v>10976848.1241417</v>
      </c>
      <c r="N80" s="24" t="n">
        <v>12433995.0202625</v>
      </c>
      <c r="O80" s="24" t="n">
        <v>13479391.1671807</v>
      </c>
      <c r="P80" s="24" t="n">
        <v>14530102.0993094</v>
      </c>
      <c r="Q80" s="24" t="n">
        <v>15491202.1587931</v>
      </c>
      <c r="R80" s="24" t="n">
        <v>16419314.7478074</v>
      </c>
      <c r="S80" s="24" t="n">
        <v>17217184.2505756</v>
      </c>
      <c r="T80" s="24" t="n">
        <v>18160622.6522301</v>
      </c>
      <c r="U80" s="24" t="n">
        <v>18966670.9234563</v>
      </c>
      <c r="V80" s="24" t="n">
        <v>19636997.8120227</v>
      </c>
      <c r="W80" s="24" t="n">
        <v>20287071.978937</v>
      </c>
      <c r="X80" s="24" t="n">
        <v>20985101.6490589</v>
      </c>
      <c r="Y80" s="24" t="n">
        <v>21544221.2606179</v>
      </c>
      <c r="Z80" s="24" t="n">
        <v>22127957.8108908</v>
      </c>
      <c r="AA80" s="24" t="n">
        <v>22570520.1747492</v>
      </c>
      <c r="AB80" s="24" t="n">
        <v>22822122.726516</v>
      </c>
      <c r="AC80" s="24" t="n">
        <v>23093003.5110711</v>
      </c>
      <c r="AD80" s="24" t="n">
        <v>23402390.9594287</v>
      </c>
      <c r="AE80" s="24" t="n">
        <v>24078293.21603</v>
      </c>
      <c r="AF80" s="24" t="n">
        <v>24463043.1052586</v>
      </c>
      <c r="AG80" s="24" t="n">
        <v>24542155.7154523</v>
      </c>
      <c r="AH80" s="24" t="n">
        <v>24728740.9587858</v>
      </c>
      <c r="AI80" s="24" t="n">
        <v>24776147.9530088</v>
      </c>
      <c r="AJ80" s="24" t="n">
        <v>24776147.9530088</v>
      </c>
      <c r="AK80" s="24" t="n">
        <v>24781103.3293411</v>
      </c>
      <c r="AL80" s="20" t="n">
        <v>24781103.3293411</v>
      </c>
      <c r="AM80" s="21" t="n">
        <v>24500007.6035335</v>
      </c>
      <c r="AN80" s="21" t="n">
        <v>6471167.78455639</v>
      </c>
      <c r="AO80" s="22" t="n">
        <v>18028839.8189772</v>
      </c>
    </row>
    <row r="81" customFormat="false" ht="12.75" hidden="false" customHeight="false" outlineLevel="0" collapsed="false">
      <c r="A81" s="30" t="s">
        <v>43</v>
      </c>
      <c r="B81" s="19" t="n">
        <v>32117.08</v>
      </c>
      <c r="C81" s="29" t="n">
        <v>208523.930623932</v>
      </c>
      <c r="D81" s="29" t="n">
        <v>733599.46929881</v>
      </c>
      <c r="E81" s="29" t="n">
        <v>1537970.67545443</v>
      </c>
      <c r="F81" s="29" t="n">
        <v>2430890.71174346</v>
      </c>
      <c r="G81" s="29" t="n">
        <v>3178641.57713919</v>
      </c>
      <c r="H81" s="27" t="n">
        <v>3972361.93070084</v>
      </c>
      <c r="I81" s="27" t="n">
        <v>4822809.90083276</v>
      </c>
      <c r="J81" s="27" t="n">
        <v>5623016.28448898</v>
      </c>
      <c r="K81" s="24" t="n">
        <v>6496158.2192685</v>
      </c>
      <c r="L81" s="24" t="n">
        <v>7294832.60286405</v>
      </c>
      <c r="M81" s="24" t="n">
        <v>8142904.02364444</v>
      </c>
      <c r="N81" s="24" t="n">
        <v>9223852.50623911</v>
      </c>
      <c r="O81" s="24" t="n">
        <v>9999353.85186857</v>
      </c>
      <c r="P81" s="24" t="n">
        <v>10778797.8398109</v>
      </c>
      <c r="Q81" s="24" t="n">
        <v>11491766.2122422</v>
      </c>
      <c r="R81" s="24" t="n">
        <v>12180263.6433817</v>
      </c>
      <c r="S81" s="24" t="n">
        <v>12772143.4535929</v>
      </c>
      <c r="T81" s="24" t="n">
        <v>13472009.9608098</v>
      </c>
      <c r="U81" s="24" t="n">
        <v>14069956.9886623</v>
      </c>
      <c r="V81" s="24" t="n">
        <v>14567222.4565209</v>
      </c>
      <c r="W81" s="24" t="n">
        <v>15049463.9423798</v>
      </c>
      <c r="X81" s="24" t="n">
        <v>15567280.0354128</v>
      </c>
      <c r="Y81" s="24" t="n">
        <v>15982049.1278856</v>
      </c>
      <c r="Z81" s="24" t="n">
        <v>16415079.6891368</v>
      </c>
      <c r="AA81" s="24" t="n">
        <v>16743383.6624285</v>
      </c>
      <c r="AB81" s="24" t="n">
        <v>16930028.8093751</v>
      </c>
      <c r="AC81" s="24" t="n">
        <v>17130975.0377947</v>
      </c>
      <c r="AD81" s="24" t="n">
        <v>17360486.4849428</v>
      </c>
      <c r="AE81" s="24" t="n">
        <v>17861887.902055</v>
      </c>
      <c r="AF81" s="24" t="n">
        <v>18147305.1170573</v>
      </c>
      <c r="AG81" s="24" t="n">
        <v>18205992.8555212</v>
      </c>
      <c r="AH81" s="24" t="n">
        <v>18344406.5159372</v>
      </c>
      <c r="AI81" s="24" t="n">
        <v>18379574.2252506</v>
      </c>
      <c r="AJ81" s="24" t="n">
        <v>18379574.2252506</v>
      </c>
      <c r="AK81" s="24" t="n">
        <v>18383250.2489524</v>
      </c>
      <c r="AL81" s="20" t="n">
        <v>18383250.2489524</v>
      </c>
      <c r="AM81" s="21" t="n">
        <v>18351133.1689524</v>
      </c>
      <c r="AN81" s="21" t="n">
        <v>1559251.4348</v>
      </c>
      <c r="AO81" s="22" t="n">
        <v>16791881.7341524</v>
      </c>
    </row>
    <row r="82" customFormat="false" ht="25.5" hidden="false" customHeight="true" outlineLevel="0" collapsed="false">
      <c r="A82" s="31" t="s">
        <v>44</v>
      </c>
      <c r="C82" s="33" t="n">
        <v>6.49261796601471</v>
      </c>
      <c r="D82" s="33" t="n">
        <v>3.51805889666371</v>
      </c>
      <c r="E82" s="33" t="n">
        <v>2.09647190301877</v>
      </c>
      <c r="F82" s="33" t="n">
        <v>1.58058326503864</v>
      </c>
      <c r="G82" s="33" t="n">
        <v>1.30760365399539</v>
      </c>
      <c r="H82" s="33" t="n">
        <v>1.24970426337782</v>
      </c>
      <c r="I82" s="33" t="n">
        <v>1.21409125980167</v>
      </c>
      <c r="J82" s="33" t="n">
        <v>1.16592119534258</v>
      </c>
      <c r="K82" s="33" t="n">
        <v>1.15527999397549</v>
      </c>
      <c r="L82" s="33" t="n">
        <v>1.12294564827971</v>
      </c>
      <c r="M82" s="33" t="n">
        <v>1.11625646083331</v>
      </c>
      <c r="N82" s="33" t="n">
        <v>1.13274729500138</v>
      </c>
      <c r="O82" s="33" t="n">
        <v>1.08407564465118</v>
      </c>
      <c r="P82" s="33" t="n">
        <v>1.07794943548244</v>
      </c>
      <c r="Q82" s="33" t="n">
        <v>1.06614544432756</v>
      </c>
      <c r="R82" s="33" t="n">
        <v>1.05991223789482</v>
      </c>
      <c r="S82" s="33" t="n">
        <v>1.04859334966307</v>
      </c>
      <c r="T82" s="33" t="n">
        <v>1.05479632371495</v>
      </c>
      <c r="U82" s="33" t="n">
        <v>1.04438439621051</v>
      </c>
      <c r="V82" s="33" t="n">
        <v>1.03534235877617</v>
      </c>
      <c r="W82" s="33" t="n">
        <v>1.03310455972635</v>
      </c>
      <c r="X82" s="33" t="n">
        <v>1.03440761046477</v>
      </c>
      <c r="Y82" s="33" t="n">
        <v>1.02664364561627</v>
      </c>
      <c r="Z82" s="33" t="n">
        <v>1.02709480854339</v>
      </c>
      <c r="AA82" s="33" t="n">
        <v>1.02000014495873</v>
      </c>
      <c r="AB82" s="33" t="n">
        <v>1.0111473971277</v>
      </c>
      <c r="AC82" s="33" t="n">
        <v>1.01186921952007</v>
      </c>
      <c r="AD82" s="33" t="n">
        <v>1.01339745383095</v>
      </c>
      <c r="AE82" s="33" t="n">
        <v>1.02888176074715</v>
      </c>
      <c r="AF82" s="33" t="n">
        <v>1.0159791180287</v>
      </c>
      <c r="AG82" s="33" t="n">
        <v>1.00323396438674</v>
      </c>
      <c r="AH82" s="33" t="n">
        <v>1.00760264279539</v>
      </c>
      <c r="AI82" s="33" t="n">
        <v>1.00191708078879</v>
      </c>
      <c r="AJ82" s="33" t="n">
        <v>1</v>
      </c>
      <c r="AK82" s="33" t="n">
        <v>1.0002000059227</v>
      </c>
      <c r="AL82" s="21" t="n">
        <f aca="false">SUM(AL46:AL81)</f>
        <v>1307236443.1795</v>
      </c>
      <c r="AM82" s="21" t="n">
        <f aca="false">SUM(AM46:AM81)</f>
        <v>582099450.611983</v>
      </c>
      <c r="AN82" s="21" t="n">
        <f aca="false">SUM(AN46:AN81)</f>
        <v>171369478.943115</v>
      </c>
      <c r="AO82" s="21" t="n">
        <f aca="false">SUM(AO46:AO81)</f>
        <v>416256694.085225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O84" s="42" t="n">
        <f aca="false">AO42+AO82</f>
        <v>522718743.386486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7</v>
      </c>
      <c r="AM4" s="15" t="s">
        <v>48</v>
      </c>
      <c r="AN4" s="15" t="s">
        <v>49</v>
      </c>
      <c r="AO4" s="15" t="s">
        <v>5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  <c r="AN5" s="15"/>
      <c r="AO5" s="15"/>
    </row>
    <row r="6" s="23" customFormat="true" ht="12.75" hidden="false" customHeight="true" outlineLevel="0" collapsed="false">
      <c r="A6" s="18" t="s">
        <v>8</v>
      </c>
      <c r="B6" s="19" t="n">
        <v>4559.52</v>
      </c>
      <c r="C6" s="19" t="n">
        <v>8450.15</v>
      </c>
      <c r="D6" s="19" t="n">
        <v>9601.32</v>
      </c>
      <c r="E6" s="19" t="n">
        <v>10438.4</v>
      </c>
      <c r="F6" s="19" t="n">
        <v>10965.4</v>
      </c>
      <c r="G6" s="19" t="n">
        <v>11692.15</v>
      </c>
      <c r="H6" s="19" t="n">
        <v>12352.15</v>
      </c>
      <c r="I6" s="19" t="n">
        <v>13193.15</v>
      </c>
      <c r="J6" s="19" t="n">
        <v>13552</v>
      </c>
      <c r="K6" s="19" t="n">
        <v>13992</v>
      </c>
      <c r="L6" s="19" t="n">
        <v>14214.41</v>
      </c>
      <c r="M6" s="19" t="n">
        <v>14388.9697396009</v>
      </c>
      <c r="N6" s="19" t="n">
        <v>14586.78</v>
      </c>
      <c r="O6" s="19" t="n">
        <v>14696.78</v>
      </c>
      <c r="P6" s="19" t="n">
        <v>14861.78</v>
      </c>
      <c r="Q6" s="19" t="n">
        <v>14977.78</v>
      </c>
      <c r="R6" s="19" t="n">
        <v>15033.78</v>
      </c>
      <c r="S6" s="19" t="n">
        <v>15052.78</v>
      </c>
      <c r="T6" s="19" t="n">
        <v>15087.78</v>
      </c>
      <c r="U6" s="19" t="n">
        <v>15117.37</v>
      </c>
      <c r="V6" s="19" t="n">
        <v>15136.37</v>
      </c>
      <c r="W6" s="19" t="n">
        <v>15147.37</v>
      </c>
      <c r="X6" s="19" t="n">
        <v>15151.37</v>
      </c>
      <c r="Y6" s="19" t="n">
        <v>15165.37</v>
      </c>
      <c r="Z6" s="19" t="n">
        <v>15178.37</v>
      </c>
      <c r="AA6" s="19" t="n">
        <v>15184.37</v>
      </c>
      <c r="AB6" s="19" t="n">
        <v>15192</v>
      </c>
      <c r="AC6" s="19" t="n">
        <v>15198</v>
      </c>
      <c r="AD6" s="19" t="n">
        <v>15202</v>
      </c>
      <c r="AE6" s="19" t="n">
        <v>15209</v>
      </c>
      <c r="AF6" s="19" t="n">
        <v>15212</v>
      </c>
      <c r="AG6" s="19" t="n">
        <v>15215</v>
      </c>
      <c r="AH6" s="19" t="n">
        <v>15216</v>
      </c>
      <c r="AI6" s="19" t="n">
        <v>15216</v>
      </c>
      <c r="AJ6" s="19" t="n">
        <v>15218</v>
      </c>
      <c r="AK6" s="19" t="n">
        <v>15223</v>
      </c>
      <c r="AL6" s="45" t="n">
        <v>15223</v>
      </c>
      <c r="AM6" s="46" t="n">
        <v>0</v>
      </c>
      <c r="AN6" s="47" t="n">
        <v>14</v>
      </c>
      <c r="AO6" s="48" t="n">
        <v>0</v>
      </c>
    </row>
    <row r="7" s="23" customFormat="true" ht="12.75" hidden="false" customHeight="false" outlineLevel="0" collapsed="false">
      <c r="A7" s="18" t="s">
        <v>9</v>
      </c>
      <c r="B7" s="19" t="n">
        <v>5296.33</v>
      </c>
      <c r="C7" s="19" t="n">
        <v>8726</v>
      </c>
      <c r="D7" s="19" t="n">
        <v>10112</v>
      </c>
      <c r="E7" s="19" t="n">
        <v>10983</v>
      </c>
      <c r="F7" s="19" t="n">
        <v>11872</v>
      </c>
      <c r="G7" s="19" t="n">
        <v>12733.66</v>
      </c>
      <c r="H7" s="19" t="n">
        <v>13831.59</v>
      </c>
      <c r="I7" s="19" t="n">
        <v>14396.59</v>
      </c>
      <c r="J7" s="19" t="n">
        <v>14863.59</v>
      </c>
      <c r="K7" s="19" t="n">
        <v>15163.59</v>
      </c>
      <c r="L7" s="19" t="n">
        <v>15413.59</v>
      </c>
      <c r="M7" s="19" t="n">
        <v>15574.59</v>
      </c>
      <c r="N7" s="19" t="n">
        <v>15686.59</v>
      </c>
      <c r="O7" s="19" t="n">
        <v>15794.59</v>
      </c>
      <c r="P7" s="19" t="n">
        <v>16002.59</v>
      </c>
      <c r="Q7" s="19" t="n">
        <v>16031.59</v>
      </c>
      <c r="R7" s="19" t="n">
        <v>16073.59</v>
      </c>
      <c r="S7" s="19" t="n">
        <v>16119.59</v>
      </c>
      <c r="T7" s="19" t="n">
        <v>16150.59</v>
      </c>
      <c r="U7" s="19" t="n">
        <v>16174.59</v>
      </c>
      <c r="V7" s="19" t="n">
        <v>16193.59</v>
      </c>
      <c r="W7" s="19" t="n">
        <v>16212.93</v>
      </c>
      <c r="X7" s="19" t="n">
        <v>16228.93</v>
      </c>
      <c r="Y7" s="19" t="n">
        <v>16235.93</v>
      </c>
      <c r="Z7" s="19" t="n">
        <v>16243.93</v>
      </c>
      <c r="AA7" s="19" t="n">
        <v>16247.93</v>
      </c>
      <c r="AB7" s="19" t="n">
        <v>16257.93</v>
      </c>
      <c r="AC7" s="19" t="n">
        <v>16263.93</v>
      </c>
      <c r="AD7" s="19" t="n">
        <v>16266.93</v>
      </c>
      <c r="AE7" s="19" t="n">
        <v>16270.93</v>
      </c>
      <c r="AF7" s="19" t="n">
        <v>16271.93</v>
      </c>
      <c r="AG7" s="19" t="n">
        <v>16274.93</v>
      </c>
      <c r="AH7" s="19" t="n">
        <v>16277.93</v>
      </c>
      <c r="AI7" s="19" t="n">
        <v>16279.93</v>
      </c>
      <c r="AJ7" s="19" t="n">
        <v>16283.93</v>
      </c>
      <c r="AK7" s="24" t="n">
        <v>16289.2802201341</v>
      </c>
      <c r="AL7" s="45" t="n">
        <v>16289.2802201341</v>
      </c>
      <c r="AM7" s="49" t="n">
        <v>5.35022013405251</v>
      </c>
      <c r="AN7" s="48" t="n">
        <v>13.0699999999997</v>
      </c>
      <c r="AO7" s="48" t="n">
        <v>0</v>
      </c>
      <c r="AR7" s="50"/>
    </row>
    <row r="8" s="23" customFormat="true" ht="12.75" hidden="false" customHeight="false" outlineLevel="0" collapsed="false">
      <c r="A8" s="18" t="s">
        <v>10</v>
      </c>
      <c r="B8" s="19" t="n">
        <v>5043.58</v>
      </c>
      <c r="C8" s="19" t="n">
        <v>8542.54</v>
      </c>
      <c r="D8" s="19" t="n">
        <v>9681.54</v>
      </c>
      <c r="E8" s="19" t="n">
        <v>10739.54</v>
      </c>
      <c r="F8" s="19" t="n">
        <v>11667.66</v>
      </c>
      <c r="G8" s="19" t="n">
        <v>12649.66</v>
      </c>
      <c r="H8" s="19" t="n">
        <v>13296.66</v>
      </c>
      <c r="I8" s="19" t="n">
        <v>13762.66</v>
      </c>
      <c r="J8" s="19" t="n">
        <v>14097.66</v>
      </c>
      <c r="K8" s="19" t="n">
        <v>14453.66</v>
      </c>
      <c r="L8" s="19" t="n">
        <v>14654.66</v>
      </c>
      <c r="M8" s="19" t="n">
        <v>14879.66</v>
      </c>
      <c r="N8" s="19" t="n">
        <v>15112.66</v>
      </c>
      <c r="O8" s="19" t="n">
        <v>15179.66</v>
      </c>
      <c r="P8" s="19" t="n">
        <v>15222.66</v>
      </c>
      <c r="Q8" s="19" t="n">
        <v>15324.66</v>
      </c>
      <c r="R8" s="19" t="n">
        <v>15347</v>
      </c>
      <c r="S8" s="19" t="n">
        <v>15382</v>
      </c>
      <c r="T8" s="19" t="n">
        <v>15413</v>
      </c>
      <c r="U8" s="19" t="n">
        <v>15443</v>
      </c>
      <c r="V8" s="19" t="n">
        <v>15468</v>
      </c>
      <c r="W8" s="19" t="n">
        <v>15495</v>
      </c>
      <c r="X8" s="19" t="n">
        <v>15512</v>
      </c>
      <c r="Y8" s="19" t="n">
        <v>15518</v>
      </c>
      <c r="Z8" s="19" t="n">
        <v>15526</v>
      </c>
      <c r="AA8" s="19" t="n">
        <v>15533</v>
      </c>
      <c r="AB8" s="19" t="n">
        <v>15541</v>
      </c>
      <c r="AC8" s="19" t="n">
        <v>15548</v>
      </c>
      <c r="AD8" s="19" t="n">
        <v>15555</v>
      </c>
      <c r="AE8" s="19" t="n">
        <v>15561</v>
      </c>
      <c r="AF8" s="19" t="n">
        <v>15564</v>
      </c>
      <c r="AG8" s="19" t="n">
        <v>15566</v>
      </c>
      <c r="AH8" s="19" t="n">
        <v>15567</v>
      </c>
      <c r="AI8" s="19" t="n">
        <v>15569</v>
      </c>
      <c r="AJ8" s="24" t="n">
        <v>15571.9659070235</v>
      </c>
      <c r="AK8" s="24" t="n">
        <v>15577.0822054553</v>
      </c>
      <c r="AL8" s="45" t="n">
        <v>15577.0822054553</v>
      </c>
      <c r="AM8" s="49" t="n">
        <v>8.08220545534277</v>
      </c>
      <c r="AN8" s="48" t="n">
        <v>16</v>
      </c>
      <c r="AO8" s="48" t="n">
        <v>0</v>
      </c>
      <c r="AQ8" s="50"/>
      <c r="AR8" s="50"/>
    </row>
    <row r="9" s="23" customFormat="true" ht="12.75" hidden="false" customHeight="false" outlineLevel="0" collapsed="false">
      <c r="A9" s="18" t="s">
        <v>11</v>
      </c>
      <c r="B9" s="19" t="n">
        <v>4918</v>
      </c>
      <c r="C9" s="19" t="n">
        <v>8451</v>
      </c>
      <c r="D9" s="19" t="n">
        <v>9875.46</v>
      </c>
      <c r="E9" s="19" t="n">
        <v>10985.83</v>
      </c>
      <c r="F9" s="19" t="n">
        <v>11981.31</v>
      </c>
      <c r="G9" s="19" t="n">
        <v>12855.15</v>
      </c>
      <c r="H9" s="19" t="n">
        <v>13574.13</v>
      </c>
      <c r="I9" s="19" t="n">
        <v>13909.43</v>
      </c>
      <c r="J9" s="19" t="n">
        <v>14398.43</v>
      </c>
      <c r="K9" s="19" t="n">
        <v>14741.43</v>
      </c>
      <c r="L9" s="19" t="n">
        <v>14994.43</v>
      </c>
      <c r="M9" s="19" t="n">
        <v>15143.43</v>
      </c>
      <c r="N9" s="19" t="n">
        <v>15340.97</v>
      </c>
      <c r="O9" s="19" t="n">
        <v>15382.97</v>
      </c>
      <c r="P9" s="19" t="n">
        <v>15441.97</v>
      </c>
      <c r="Q9" s="19" t="n">
        <v>15474.97</v>
      </c>
      <c r="R9" s="19" t="n">
        <v>15525.97</v>
      </c>
      <c r="S9" s="19" t="n">
        <v>15566.97</v>
      </c>
      <c r="T9" s="19" t="n">
        <v>15609.97</v>
      </c>
      <c r="U9" s="19" t="n">
        <v>15636.97</v>
      </c>
      <c r="V9" s="19" t="n">
        <v>15664.95</v>
      </c>
      <c r="W9" s="19" t="n">
        <v>15690.98</v>
      </c>
      <c r="X9" s="19" t="n">
        <v>15704.98</v>
      </c>
      <c r="Y9" s="19" t="n">
        <v>15711.98</v>
      </c>
      <c r="Z9" s="19" t="n">
        <v>15722.98</v>
      </c>
      <c r="AA9" s="19" t="n">
        <v>15736</v>
      </c>
      <c r="AB9" s="19" t="n">
        <v>15744</v>
      </c>
      <c r="AC9" s="19" t="n">
        <v>15753</v>
      </c>
      <c r="AD9" s="19" t="n">
        <v>15754</v>
      </c>
      <c r="AE9" s="19" t="n">
        <v>15763</v>
      </c>
      <c r="AF9" s="19" t="n">
        <v>15764</v>
      </c>
      <c r="AG9" s="19" t="n">
        <v>15768</v>
      </c>
      <c r="AH9" s="19" t="n">
        <v>15772</v>
      </c>
      <c r="AI9" s="24" t="n">
        <v>15773.3405599932</v>
      </c>
      <c r="AJ9" s="24" t="n">
        <v>15776.3453940578</v>
      </c>
      <c r="AK9" s="24" t="n">
        <v>15781.5288430636</v>
      </c>
      <c r="AL9" s="45" t="n">
        <v>15781.5288430636</v>
      </c>
      <c r="AM9" s="49" t="n">
        <v>9.52884306357555</v>
      </c>
      <c r="AN9" s="48" t="n">
        <v>12</v>
      </c>
      <c r="AO9" s="48" t="n">
        <v>0</v>
      </c>
      <c r="AP9" s="50"/>
      <c r="AQ9" s="50"/>
      <c r="AR9" s="50"/>
    </row>
    <row r="10" s="23" customFormat="true" ht="12.75" hidden="false" customHeight="false" outlineLevel="0" collapsed="false">
      <c r="A10" s="26" t="s">
        <v>12</v>
      </c>
      <c r="B10" s="19" t="n">
        <v>5009.5</v>
      </c>
      <c r="C10" s="19" t="n">
        <v>8939</v>
      </c>
      <c r="D10" s="19" t="n">
        <v>10411.17</v>
      </c>
      <c r="E10" s="19" t="n">
        <v>11609.27</v>
      </c>
      <c r="F10" s="19" t="n">
        <v>12812.25</v>
      </c>
      <c r="G10" s="19" t="n">
        <v>13660.7996453901</v>
      </c>
      <c r="H10" s="19" t="n">
        <v>14080.9496453901</v>
      </c>
      <c r="I10" s="19" t="n">
        <v>14674.0496453901</v>
      </c>
      <c r="J10" s="19" t="n">
        <v>15223.0496453901</v>
      </c>
      <c r="K10" s="19" t="n">
        <v>15579.0496453901</v>
      </c>
      <c r="L10" s="19" t="n">
        <v>15768.8296453901</v>
      </c>
      <c r="M10" s="19" t="n">
        <v>15927.0496453901</v>
      </c>
      <c r="N10" s="19" t="n">
        <v>15987.7196453901</v>
      </c>
      <c r="O10" s="19" t="n">
        <v>16087.7196453901</v>
      </c>
      <c r="P10" s="19" t="n">
        <v>16133.7196453901</v>
      </c>
      <c r="Q10" s="19" t="n">
        <v>16185.7196453901</v>
      </c>
      <c r="R10" s="19" t="n">
        <v>16234.7196453901</v>
      </c>
      <c r="S10" s="19" t="n">
        <v>16280.7196453901</v>
      </c>
      <c r="T10" s="19" t="n">
        <v>16334.7196453901</v>
      </c>
      <c r="U10" s="19" t="n">
        <v>16381.0796453901</v>
      </c>
      <c r="V10" s="19" t="n">
        <v>16413.0796453901</v>
      </c>
      <c r="W10" s="19" t="n">
        <v>16429.0796453901</v>
      </c>
      <c r="X10" s="19" t="n">
        <v>16443.0796453901</v>
      </c>
      <c r="Y10" s="19" t="n">
        <v>16452.53</v>
      </c>
      <c r="Z10" s="19" t="n">
        <v>16458.99</v>
      </c>
      <c r="AA10" s="19" t="n">
        <v>16469.99</v>
      </c>
      <c r="AB10" s="19" t="n">
        <v>16481.99</v>
      </c>
      <c r="AC10" s="19" t="n">
        <v>16490.99</v>
      </c>
      <c r="AD10" s="19" t="n">
        <v>16496.99</v>
      </c>
      <c r="AE10" s="19" t="n">
        <v>16501.99</v>
      </c>
      <c r="AF10" s="19" t="n">
        <v>16505.99</v>
      </c>
      <c r="AG10" s="19" t="n">
        <v>16509.99</v>
      </c>
      <c r="AH10" s="24" t="n">
        <v>16512.3551801153</v>
      </c>
      <c r="AI10" s="24" t="n">
        <v>16513.758667482</v>
      </c>
      <c r="AJ10" s="24" t="n">
        <v>16516.9045517916</v>
      </c>
      <c r="AK10" s="24" t="n">
        <v>16522.3313176452</v>
      </c>
      <c r="AL10" s="45" t="n">
        <v>16522.3313176452</v>
      </c>
      <c r="AM10" s="49" t="n">
        <v>12.3413176451686</v>
      </c>
      <c r="AN10" s="48" t="n">
        <v>35.010000000002</v>
      </c>
      <c r="AO10" s="48" t="n">
        <v>0</v>
      </c>
      <c r="AP10" s="50"/>
      <c r="AQ10" s="50"/>
      <c r="AR10" s="50"/>
    </row>
    <row r="11" s="23" customFormat="true" ht="12.75" hidden="false" customHeight="false" outlineLevel="0" collapsed="false">
      <c r="A11" s="26" t="s">
        <v>13</v>
      </c>
      <c r="B11" s="19" t="n">
        <v>5470.5</v>
      </c>
      <c r="C11" s="19" t="n">
        <v>9492</v>
      </c>
      <c r="D11" s="19" t="n">
        <v>11026.3</v>
      </c>
      <c r="E11" s="19" t="n">
        <v>12569.77</v>
      </c>
      <c r="F11" s="19" t="n">
        <v>13814.1</v>
      </c>
      <c r="G11" s="19" t="n">
        <v>14367.92</v>
      </c>
      <c r="H11" s="19" t="n">
        <v>15280.92</v>
      </c>
      <c r="I11" s="19" t="n">
        <v>15933.92</v>
      </c>
      <c r="J11" s="19" t="n">
        <v>16475.82</v>
      </c>
      <c r="K11" s="19" t="n">
        <v>16705.82</v>
      </c>
      <c r="L11" s="19" t="n">
        <v>16974.82</v>
      </c>
      <c r="M11" s="19" t="n">
        <v>17063</v>
      </c>
      <c r="N11" s="19" t="n">
        <v>17214</v>
      </c>
      <c r="O11" s="19" t="n">
        <v>17272</v>
      </c>
      <c r="P11" s="19" t="n">
        <v>17337</v>
      </c>
      <c r="Q11" s="19" t="n">
        <v>17386</v>
      </c>
      <c r="R11" s="19" t="n">
        <v>17430</v>
      </c>
      <c r="S11" s="19" t="n">
        <v>17478</v>
      </c>
      <c r="T11" s="19" t="n">
        <v>17518</v>
      </c>
      <c r="U11" s="19" t="n">
        <v>17541</v>
      </c>
      <c r="V11" s="19" t="n">
        <v>17571</v>
      </c>
      <c r="W11" s="19" t="n">
        <v>17588</v>
      </c>
      <c r="X11" s="19" t="n">
        <v>17596</v>
      </c>
      <c r="Y11" s="19" t="n">
        <v>17608</v>
      </c>
      <c r="Z11" s="19" t="n">
        <v>17626.9595945467</v>
      </c>
      <c r="AA11" s="19" t="n">
        <v>17632.9595945467</v>
      </c>
      <c r="AB11" s="19" t="n">
        <v>17638.9595945467</v>
      </c>
      <c r="AC11" s="19" t="n">
        <v>17649</v>
      </c>
      <c r="AD11" s="19" t="n">
        <v>17659</v>
      </c>
      <c r="AE11" s="19" t="n">
        <v>17670</v>
      </c>
      <c r="AF11" s="19" t="n">
        <v>17674</v>
      </c>
      <c r="AG11" s="24" t="n">
        <v>17677.5651968685</v>
      </c>
      <c r="AH11" s="24" t="n">
        <v>17680.0976409033</v>
      </c>
      <c r="AI11" s="24" t="n">
        <v>17681.6003819363</v>
      </c>
      <c r="AJ11" s="24" t="n">
        <v>17684.968741032</v>
      </c>
      <c r="AK11" s="24" t="n">
        <v>17690.7792840538</v>
      </c>
      <c r="AL11" s="45" t="n">
        <v>17690.7792840538</v>
      </c>
      <c r="AM11" s="49" t="n">
        <v>16.7792840537586</v>
      </c>
      <c r="AN11" s="48" t="n">
        <v>19</v>
      </c>
      <c r="AO11" s="48" t="n">
        <v>0</v>
      </c>
      <c r="AP11" s="50"/>
      <c r="AQ11" s="50"/>
      <c r="AR11" s="50"/>
    </row>
    <row r="12" s="23" customFormat="true" ht="12.75" hidden="false" customHeight="false" outlineLevel="0" collapsed="false">
      <c r="A12" s="26" t="s">
        <v>14</v>
      </c>
      <c r="B12" s="19" t="n">
        <v>4925</v>
      </c>
      <c r="C12" s="19" t="n">
        <v>8071.54</v>
      </c>
      <c r="D12" s="19" t="n">
        <v>9690.48</v>
      </c>
      <c r="E12" s="19" t="n">
        <v>11391.7533335981</v>
      </c>
      <c r="F12" s="19" t="n">
        <v>12165.74</v>
      </c>
      <c r="G12" s="19" t="n">
        <v>13089.45</v>
      </c>
      <c r="H12" s="19" t="n">
        <v>13695.17</v>
      </c>
      <c r="I12" s="19" t="n">
        <v>14029.17</v>
      </c>
      <c r="J12" s="19" t="n">
        <v>14276.84</v>
      </c>
      <c r="K12" s="19" t="n">
        <v>14472.84</v>
      </c>
      <c r="L12" s="19" t="n">
        <v>14574.06</v>
      </c>
      <c r="M12" s="19" t="n">
        <v>14678.06</v>
      </c>
      <c r="N12" s="19" t="n">
        <v>14740.06</v>
      </c>
      <c r="O12" s="19" t="n">
        <v>14811.06</v>
      </c>
      <c r="P12" s="19" t="n">
        <v>14849.06</v>
      </c>
      <c r="Q12" s="19" t="n">
        <v>14893.06</v>
      </c>
      <c r="R12" s="19" t="n">
        <v>14947.06</v>
      </c>
      <c r="S12" s="19" t="n">
        <v>14989.69</v>
      </c>
      <c r="T12" s="19" t="n">
        <v>15025.15</v>
      </c>
      <c r="U12" s="19" t="n">
        <v>15059</v>
      </c>
      <c r="V12" s="19" t="n">
        <v>15089</v>
      </c>
      <c r="W12" s="19" t="n">
        <v>15107</v>
      </c>
      <c r="X12" s="19" t="n">
        <v>15113</v>
      </c>
      <c r="Y12" s="19" t="n">
        <v>15130</v>
      </c>
      <c r="Z12" s="19" t="n">
        <v>15145.02</v>
      </c>
      <c r="AA12" s="19" t="n">
        <v>15154.22</v>
      </c>
      <c r="AB12" s="19" t="n">
        <v>15165.22</v>
      </c>
      <c r="AC12" s="19" t="n">
        <v>15173.22</v>
      </c>
      <c r="AD12" s="19" t="n">
        <v>15178.76</v>
      </c>
      <c r="AE12" s="19" t="n">
        <v>15184.76</v>
      </c>
      <c r="AF12" s="24" t="n">
        <v>15187.2653246208</v>
      </c>
      <c r="AG12" s="24" t="n">
        <v>15190.3288977099</v>
      </c>
      <c r="AH12" s="24" t="n">
        <v>15192.505026457</v>
      </c>
      <c r="AI12" s="24" t="n">
        <v>15193.7963315822</v>
      </c>
      <c r="AJ12" s="24" t="n">
        <v>15196.6907620051</v>
      </c>
      <c r="AK12" s="24" t="n">
        <v>15201.6837606784</v>
      </c>
      <c r="AL12" s="45" t="n">
        <v>15201.6837606784</v>
      </c>
      <c r="AM12" s="49" t="n">
        <v>16.9237606783699</v>
      </c>
      <c r="AN12" s="48" t="n">
        <v>40.4399999999987</v>
      </c>
      <c r="AO12" s="48" t="n">
        <v>0</v>
      </c>
      <c r="AP12" s="50"/>
      <c r="AQ12" s="50"/>
      <c r="AR12" s="50"/>
    </row>
    <row r="13" s="23" customFormat="true" ht="12.75" hidden="false" customHeight="false" outlineLevel="0" collapsed="false">
      <c r="A13" s="26" t="s">
        <v>15</v>
      </c>
      <c r="B13" s="19" t="n">
        <v>5463.57</v>
      </c>
      <c r="C13" s="19" t="n">
        <v>9326.53</v>
      </c>
      <c r="D13" s="19" t="n">
        <v>11550.2151602354</v>
      </c>
      <c r="E13" s="19" t="n">
        <v>13106.6933306169</v>
      </c>
      <c r="F13" s="19" t="n">
        <v>14420.5033306169</v>
      </c>
      <c r="G13" s="19" t="n">
        <v>15165.4933306169</v>
      </c>
      <c r="H13" s="19" t="n">
        <v>15739.6581703816</v>
      </c>
      <c r="I13" s="19" t="n">
        <v>16093.84</v>
      </c>
      <c r="J13" s="19" t="n">
        <v>16344.73</v>
      </c>
      <c r="K13" s="19" t="n">
        <v>16486.73</v>
      </c>
      <c r="L13" s="19" t="n">
        <v>16592.51</v>
      </c>
      <c r="M13" s="19" t="n">
        <v>16675.51</v>
      </c>
      <c r="N13" s="19" t="n">
        <v>16786.51</v>
      </c>
      <c r="O13" s="19" t="n">
        <v>16860.51</v>
      </c>
      <c r="P13" s="19" t="n">
        <v>16941.51</v>
      </c>
      <c r="Q13" s="19" t="n">
        <v>17016.59</v>
      </c>
      <c r="R13" s="19" t="n">
        <v>17069.23</v>
      </c>
      <c r="S13" s="19" t="n">
        <v>17107.23</v>
      </c>
      <c r="T13" s="19" t="n">
        <v>17138.23</v>
      </c>
      <c r="U13" s="19" t="n">
        <v>17183.23</v>
      </c>
      <c r="V13" s="19" t="n">
        <v>17214.23</v>
      </c>
      <c r="W13" s="19" t="n">
        <v>17233.23</v>
      </c>
      <c r="X13" s="19" t="n">
        <v>17253.23</v>
      </c>
      <c r="Y13" s="19" t="n">
        <v>17274.23</v>
      </c>
      <c r="Z13" s="19" t="n">
        <v>17294.23</v>
      </c>
      <c r="AA13" s="19" t="n">
        <v>17310.53</v>
      </c>
      <c r="AB13" s="19" t="n">
        <v>17321.36</v>
      </c>
      <c r="AC13" s="19" t="n">
        <v>17331.36</v>
      </c>
      <c r="AD13" s="19" t="n">
        <v>17345.36</v>
      </c>
      <c r="AE13" s="24" t="n">
        <v>17352.7862543719</v>
      </c>
      <c r="AF13" s="24" t="n">
        <v>17355.6492803692</v>
      </c>
      <c r="AG13" s="24" t="n">
        <v>17359.150259574</v>
      </c>
      <c r="AH13" s="24" t="n">
        <v>17361.6370882766</v>
      </c>
      <c r="AI13" s="24" t="n">
        <v>17363.1127613743</v>
      </c>
      <c r="AJ13" s="24" t="n">
        <v>17366.4204483221</v>
      </c>
      <c r="AK13" s="24" t="n">
        <v>17372.1263296627</v>
      </c>
      <c r="AL13" s="45" t="n">
        <v>17372.1263296627</v>
      </c>
      <c r="AM13" s="49" t="n">
        <v>26.7663296626888</v>
      </c>
      <c r="AN13" s="48" t="n">
        <v>60.3400000000001</v>
      </c>
      <c r="AO13" s="48" t="n">
        <v>0</v>
      </c>
    </row>
    <row r="14" s="23" customFormat="true" ht="12.75" hidden="false" customHeight="false" outlineLevel="0" collapsed="false">
      <c r="A14" s="18" t="s">
        <v>16</v>
      </c>
      <c r="B14" s="19" t="n">
        <v>5129.49</v>
      </c>
      <c r="C14" s="19" t="n">
        <v>9714.09332425662</v>
      </c>
      <c r="D14" s="19" t="n">
        <v>11851.7145525223</v>
      </c>
      <c r="E14" s="19" t="n">
        <v>13745.3710325243</v>
      </c>
      <c r="F14" s="19" t="n">
        <v>14898.3357937081</v>
      </c>
      <c r="G14" s="19" t="n">
        <v>15846.0312282657</v>
      </c>
      <c r="H14" s="19" t="n">
        <v>16412.3392552946</v>
      </c>
      <c r="I14" s="19" t="n">
        <v>16829.1192552946</v>
      </c>
      <c r="J14" s="19" t="n">
        <v>17089.4002826038</v>
      </c>
      <c r="K14" s="19" t="n">
        <v>17376.4192552946</v>
      </c>
      <c r="L14" s="19" t="n">
        <v>17477.4192552946</v>
      </c>
      <c r="M14" s="19" t="n">
        <v>17595.5303681703</v>
      </c>
      <c r="N14" s="19" t="n">
        <v>17692.5303681703</v>
      </c>
      <c r="O14" s="19" t="n">
        <v>17785.74</v>
      </c>
      <c r="P14" s="19" t="n">
        <v>17886.23</v>
      </c>
      <c r="Q14" s="19" t="n">
        <v>17976.23</v>
      </c>
      <c r="R14" s="19" t="n">
        <v>18027.82</v>
      </c>
      <c r="S14" s="19" t="n">
        <v>18078.17</v>
      </c>
      <c r="T14" s="19" t="n">
        <v>18126.99</v>
      </c>
      <c r="U14" s="19" t="n">
        <v>18165.99</v>
      </c>
      <c r="V14" s="19" t="n">
        <v>18208.37</v>
      </c>
      <c r="W14" s="19" t="n">
        <v>18267.37</v>
      </c>
      <c r="X14" s="19" t="n">
        <v>18317.06</v>
      </c>
      <c r="Y14" s="19" t="n">
        <v>18346.26</v>
      </c>
      <c r="Z14" s="19" t="n">
        <v>18374.56</v>
      </c>
      <c r="AA14" s="19" t="n">
        <v>18395.96</v>
      </c>
      <c r="AB14" s="19" t="n">
        <v>18412.96</v>
      </c>
      <c r="AC14" s="19" t="n">
        <v>18431.96</v>
      </c>
      <c r="AD14" s="24" t="n">
        <v>18439.1585878593</v>
      </c>
      <c r="AE14" s="24" t="n">
        <v>18447.0531419117</v>
      </c>
      <c r="AF14" s="24" t="n">
        <v>18450.0967103591</v>
      </c>
      <c r="AG14" s="24" t="n">
        <v>18453.8184613501</v>
      </c>
      <c r="AH14" s="24" t="n">
        <v>18456.4621094974</v>
      </c>
      <c r="AI14" s="24" t="n">
        <v>18458.0308385565</v>
      </c>
      <c r="AJ14" s="24" t="n">
        <v>18461.5471082787</v>
      </c>
      <c r="AK14" s="24" t="n">
        <v>18467.6128025579</v>
      </c>
      <c r="AL14" s="45" t="n">
        <v>18467.6128025579</v>
      </c>
      <c r="AM14" s="49" t="n">
        <v>35.652802557921</v>
      </c>
      <c r="AN14" s="48" t="n">
        <v>122.940000000002</v>
      </c>
      <c r="AO14" s="48" t="n">
        <v>0</v>
      </c>
    </row>
    <row r="15" s="23" customFormat="true" ht="12.75" hidden="false" customHeight="false" outlineLevel="0" collapsed="false">
      <c r="A15" s="18" t="s">
        <v>17</v>
      </c>
      <c r="B15" s="19" t="n">
        <v>5772.88</v>
      </c>
      <c r="C15" s="19" t="n">
        <v>10672.1082548928</v>
      </c>
      <c r="D15" s="19" t="n">
        <v>13094.062997093</v>
      </c>
      <c r="E15" s="19" t="n">
        <v>15133.652997093</v>
      </c>
      <c r="F15" s="19" t="n">
        <v>16575.3</v>
      </c>
      <c r="G15" s="19" t="n">
        <v>17496.39</v>
      </c>
      <c r="H15" s="19" t="n">
        <v>18032.28</v>
      </c>
      <c r="I15" s="19" t="n">
        <v>18384.66</v>
      </c>
      <c r="J15" s="19" t="n">
        <v>18634.7472014816</v>
      </c>
      <c r="K15" s="19" t="n">
        <v>18782.4172014816</v>
      </c>
      <c r="L15" s="19" t="n">
        <v>18951.7672014816</v>
      </c>
      <c r="M15" s="19" t="n">
        <v>19045.7672014816</v>
      </c>
      <c r="N15" s="19" t="n">
        <v>19168.2572014816</v>
      </c>
      <c r="O15" s="19" t="n">
        <v>19287.3972014816</v>
      </c>
      <c r="P15" s="19" t="n">
        <v>19384.5572014816</v>
      </c>
      <c r="Q15" s="19" t="n">
        <v>19429.11</v>
      </c>
      <c r="R15" s="19" t="n">
        <v>19475.11</v>
      </c>
      <c r="S15" s="19" t="n">
        <v>19519.11</v>
      </c>
      <c r="T15" s="19" t="n">
        <v>19561.35</v>
      </c>
      <c r="U15" s="19" t="n">
        <v>19596.72</v>
      </c>
      <c r="V15" s="19" t="n">
        <v>19647.72</v>
      </c>
      <c r="W15" s="19" t="n">
        <v>19702.08</v>
      </c>
      <c r="X15" s="19" t="n">
        <v>19734.71</v>
      </c>
      <c r="Y15" s="19" t="n">
        <v>19757.71</v>
      </c>
      <c r="Z15" s="19" t="n">
        <v>19780.93</v>
      </c>
      <c r="AA15" s="19" t="n">
        <v>19794.06</v>
      </c>
      <c r="AB15" s="19" t="n">
        <v>19806.24</v>
      </c>
      <c r="AC15" s="24" t="n">
        <v>19817.505403629</v>
      </c>
      <c r="AD15" s="24" t="n">
        <v>19825.2451151844</v>
      </c>
      <c r="AE15" s="24" t="n">
        <v>19833.7331092768</v>
      </c>
      <c r="AF15" s="24" t="n">
        <v>19837.0054652364</v>
      </c>
      <c r="AG15" s="24" t="n">
        <v>19841.0069832722</v>
      </c>
      <c r="AH15" s="24" t="n">
        <v>19843.8493565979</v>
      </c>
      <c r="AI15" s="24" t="n">
        <v>19845.5360082945</v>
      </c>
      <c r="AJ15" s="24" t="n">
        <v>19849.3165988676</v>
      </c>
      <c r="AK15" s="24" t="n">
        <v>19855.8382563124</v>
      </c>
      <c r="AL15" s="45" t="n">
        <v>19855.8382563124</v>
      </c>
      <c r="AM15" s="49" t="n">
        <v>49.5982563123798</v>
      </c>
      <c r="AN15" s="48" t="n">
        <v>138.559999999998</v>
      </c>
      <c r="AO15" s="48" t="n">
        <v>0</v>
      </c>
    </row>
    <row r="16" s="23" customFormat="true" ht="12.75" hidden="false" customHeight="false" outlineLevel="0" collapsed="false">
      <c r="A16" s="18" t="s">
        <v>18</v>
      </c>
      <c r="B16" s="19" t="n">
        <v>5726.36</v>
      </c>
      <c r="C16" s="19" t="n">
        <v>9442.34</v>
      </c>
      <c r="D16" s="19" t="n">
        <v>11868.6568882094</v>
      </c>
      <c r="E16" s="19" t="n">
        <v>13736.4112850898</v>
      </c>
      <c r="F16" s="19" t="n">
        <v>14942.0912850898</v>
      </c>
      <c r="G16" s="19" t="n">
        <v>15632.7066846065</v>
      </c>
      <c r="H16" s="19" t="n">
        <v>16123.0166846065</v>
      </c>
      <c r="I16" s="19" t="n">
        <v>16460.2538391561</v>
      </c>
      <c r="J16" s="19" t="n">
        <v>16655.0038391561</v>
      </c>
      <c r="K16" s="19" t="n">
        <v>16847.0038391561</v>
      </c>
      <c r="L16" s="19" t="n">
        <v>16956.7038391561</v>
      </c>
      <c r="M16" s="19" t="n">
        <v>17118.7138391561</v>
      </c>
      <c r="N16" s="19" t="n">
        <v>17225.2538391561</v>
      </c>
      <c r="O16" s="19" t="n">
        <v>17325.5938391561</v>
      </c>
      <c r="P16" s="19" t="n">
        <v>17397.9738391561</v>
      </c>
      <c r="Q16" s="19" t="n">
        <v>17463.4838391561</v>
      </c>
      <c r="R16" s="19" t="n">
        <v>17546.4838391561</v>
      </c>
      <c r="S16" s="19" t="n">
        <v>17578.0638391561</v>
      </c>
      <c r="T16" s="19" t="n">
        <v>17626.0038391561</v>
      </c>
      <c r="U16" s="19" t="n">
        <v>17687.8138391561</v>
      </c>
      <c r="V16" s="19" t="n">
        <v>17744.1838391561</v>
      </c>
      <c r="W16" s="19" t="n">
        <v>17815.14</v>
      </c>
      <c r="X16" s="19" t="n">
        <v>17880.14</v>
      </c>
      <c r="Y16" s="19" t="n">
        <v>17968.63</v>
      </c>
      <c r="Z16" s="19" t="n">
        <v>17993.74</v>
      </c>
      <c r="AA16" s="19" t="n">
        <v>18018.27</v>
      </c>
      <c r="AB16" s="24" t="n">
        <v>18029.3138675521</v>
      </c>
      <c r="AC16" s="24" t="n">
        <v>18039.5685901987</v>
      </c>
      <c r="AD16" s="24" t="n">
        <v>18046.6139298934</v>
      </c>
      <c r="AE16" s="24" t="n">
        <v>18054.3404196057</v>
      </c>
      <c r="AF16" s="24" t="n">
        <v>18057.319194612</v>
      </c>
      <c r="AG16" s="24" t="n">
        <v>18060.9617145762</v>
      </c>
      <c r="AH16" s="24" t="n">
        <v>18063.5490830428</v>
      </c>
      <c r="AI16" s="24" t="n">
        <v>18065.0844159895</v>
      </c>
      <c r="AJ16" s="24" t="n">
        <v>18068.5258291021</v>
      </c>
      <c r="AK16" s="24" t="n">
        <v>18074.4623929834</v>
      </c>
      <c r="AL16" s="45" t="n">
        <v>18074.4623929834</v>
      </c>
      <c r="AM16" s="49" t="n">
        <v>56.1923929834011</v>
      </c>
      <c r="AN16" s="48" t="n">
        <v>90.130000000001</v>
      </c>
      <c r="AO16" s="48" t="n">
        <v>0</v>
      </c>
    </row>
    <row r="17" s="23" customFormat="true" ht="12.75" hidden="false" customHeight="false" outlineLevel="0" collapsed="false">
      <c r="A17" s="18" t="s">
        <v>19</v>
      </c>
      <c r="B17" s="19" t="n">
        <v>5371.33</v>
      </c>
      <c r="C17" s="19" t="n">
        <v>10012.4325061843</v>
      </c>
      <c r="D17" s="19" t="n">
        <v>12581.9851692468</v>
      </c>
      <c r="E17" s="19" t="n">
        <v>14389.5692523826</v>
      </c>
      <c r="F17" s="19" t="n">
        <v>15687.7204774568</v>
      </c>
      <c r="G17" s="19" t="n">
        <v>16474.1832588671</v>
      </c>
      <c r="H17" s="19" t="n">
        <v>16982.2090016856</v>
      </c>
      <c r="I17" s="19" t="n">
        <v>17286.5972305984</v>
      </c>
      <c r="J17" s="19" t="n">
        <v>17595.2181216749</v>
      </c>
      <c r="K17" s="19" t="n">
        <v>17776.9681216749</v>
      </c>
      <c r="L17" s="19" t="n">
        <v>17949.9681216749</v>
      </c>
      <c r="M17" s="19" t="n">
        <v>18058.4981216749</v>
      </c>
      <c r="N17" s="19" t="n">
        <v>18174.9181216749</v>
      </c>
      <c r="O17" s="19" t="n">
        <v>18239.1181216749</v>
      </c>
      <c r="P17" s="19" t="n">
        <v>18304.2897073515</v>
      </c>
      <c r="Q17" s="19" t="n">
        <v>18378.2897073515</v>
      </c>
      <c r="R17" s="19" t="n">
        <v>18434.1390551821</v>
      </c>
      <c r="S17" s="19" t="n">
        <v>18484.1390551821</v>
      </c>
      <c r="T17" s="19" t="n">
        <v>18547.1490551821</v>
      </c>
      <c r="U17" s="19" t="n">
        <v>18621.5390551821</v>
      </c>
      <c r="V17" s="19" t="n">
        <v>18726.7390551821</v>
      </c>
      <c r="W17" s="19" t="n">
        <v>18831.7990551821</v>
      </c>
      <c r="X17" s="19" t="n">
        <v>18932.7</v>
      </c>
      <c r="Y17" s="19" t="n">
        <v>18982.44</v>
      </c>
      <c r="Z17" s="19" t="n">
        <v>19042.02</v>
      </c>
      <c r="AA17" s="24" t="n">
        <v>19055.5382465085</v>
      </c>
      <c r="AB17" s="24" t="n">
        <v>19067.2178828181</v>
      </c>
      <c r="AC17" s="24" t="n">
        <v>19078.0629450577</v>
      </c>
      <c r="AD17" s="24" t="n">
        <v>19085.5138679273</v>
      </c>
      <c r="AE17" s="24" t="n">
        <v>19093.6851529742</v>
      </c>
      <c r="AF17" s="24" t="n">
        <v>19096.8354088568</v>
      </c>
      <c r="AG17" s="24" t="n">
        <v>19100.6876198898</v>
      </c>
      <c r="AH17" s="24" t="n">
        <v>19103.4239369044</v>
      </c>
      <c r="AI17" s="24" t="n">
        <v>19105.0476552573</v>
      </c>
      <c r="AJ17" s="24" t="n">
        <v>19108.6871822035</v>
      </c>
      <c r="AK17" s="24" t="n">
        <v>19114.9654997164</v>
      </c>
      <c r="AL17" s="45" t="n">
        <v>19114.9654997164</v>
      </c>
      <c r="AM17" s="49" t="n">
        <v>72.9454997164285</v>
      </c>
      <c r="AN17" s="48" t="n">
        <v>136.18</v>
      </c>
      <c r="AO17" s="48" t="n">
        <v>0</v>
      </c>
    </row>
    <row r="18" s="23" customFormat="true" ht="12.75" hidden="false" customHeight="false" outlineLevel="0" collapsed="false">
      <c r="A18" s="26" t="s">
        <v>20</v>
      </c>
      <c r="B18" s="19" t="n">
        <v>5645.99012669683</v>
      </c>
      <c r="C18" s="19" t="n">
        <v>10413.5469847635</v>
      </c>
      <c r="D18" s="19" t="n">
        <v>13281.3922284834</v>
      </c>
      <c r="E18" s="19" t="n">
        <v>15410.5087988935</v>
      </c>
      <c r="F18" s="19" t="n">
        <v>16767.249249679</v>
      </c>
      <c r="G18" s="19" t="n">
        <v>17650.959249679</v>
      </c>
      <c r="H18" s="19" t="n">
        <v>18115.0326325445</v>
      </c>
      <c r="I18" s="19" t="n">
        <v>18528.1226325445</v>
      </c>
      <c r="J18" s="19" t="n">
        <v>18751.7067339767</v>
      </c>
      <c r="K18" s="19" t="n">
        <v>18940.1367339767</v>
      </c>
      <c r="L18" s="19" t="n">
        <v>19136.5881697449</v>
      </c>
      <c r="M18" s="19" t="n">
        <v>19281.5881697449</v>
      </c>
      <c r="N18" s="19" t="n">
        <v>19363.9153424619</v>
      </c>
      <c r="O18" s="19" t="n">
        <v>19484.7897866538</v>
      </c>
      <c r="P18" s="19" t="n">
        <v>19580.2497866538</v>
      </c>
      <c r="Q18" s="19" t="n">
        <v>19653.6765846454</v>
      </c>
      <c r="R18" s="19" t="n">
        <v>19708.5365846454</v>
      </c>
      <c r="S18" s="19" t="n">
        <v>19781.1865846454</v>
      </c>
      <c r="T18" s="19" t="n">
        <v>19875.5565846454</v>
      </c>
      <c r="U18" s="19" t="n">
        <v>19964.2010522719</v>
      </c>
      <c r="V18" s="19" t="n">
        <v>20111.0593998006</v>
      </c>
      <c r="W18" s="19" t="n">
        <v>20224.2315937941</v>
      </c>
      <c r="X18" s="19" t="n">
        <v>20260.96</v>
      </c>
      <c r="Y18" s="19" t="n">
        <v>20302.49</v>
      </c>
      <c r="Z18" s="24" t="n">
        <v>20326.0244139585</v>
      </c>
      <c r="AA18" s="24" t="n">
        <v>20340.4541965428</v>
      </c>
      <c r="AB18" s="24" t="n">
        <v>20352.9213913454</v>
      </c>
      <c r="AC18" s="24" t="n">
        <v>20364.4977367044</v>
      </c>
      <c r="AD18" s="24" t="n">
        <v>20372.4510756964</v>
      </c>
      <c r="AE18" s="24" t="n">
        <v>20381.1733509255</v>
      </c>
      <c r="AF18" s="24" t="n">
        <v>20384.5360287286</v>
      </c>
      <c r="AG18" s="24" t="n">
        <v>20388.6479945549</v>
      </c>
      <c r="AH18" s="24" t="n">
        <v>20391.5688215702</v>
      </c>
      <c r="AI18" s="24" t="n">
        <v>20393.3020273375</v>
      </c>
      <c r="AJ18" s="24" t="n">
        <v>20397.1869677778</v>
      </c>
      <c r="AK18" s="24" t="n">
        <v>20403.8886325721</v>
      </c>
      <c r="AL18" s="45" t="n">
        <v>20403.8886325721</v>
      </c>
      <c r="AM18" s="49" t="n">
        <v>101.398632572069</v>
      </c>
      <c r="AN18" s="48" t="n">
        <v>210.41</v>
      </c>
      <c r="AO18" s="48" t="n">
        <v>0</v>
      </c>
    </row>
    <row r="19" s="23" customFormat="true" ht="12.75" hidden="false" customHeight="false" outlineLevel="0" collapsed="false">
      <c r="A19" s="26" t="s">
        <v>21</v>
      </c>
      <c r="B19" s="19" t="n">
        <v>5804.4169923628</v>
      </c>
      <c r="C19" s="19" t="n">
        <v>10888.4749315388</v>
      </c>
      <c r="D19" s="19" t="n">
        <v>13717.4767513965</v>
      </c>
      <c r="E19" s="19" t="n">
        <v>15892.076196628</v>
      </c>
      <c r="F19" s="19" t="n">
        <v>17297.6746881554</v>
      </c>
      <c r="G19" s="19" t="n">
        <v>18059.7930477872</v>
      </c>
      <c r="H19" s="19" t="n">
        <v>18526.8623127163</v>
      </c>
      <c r="I19" s="19" t="n">
        <v>18806.9061345362</v>
      </c>
      <c r="J19" s="19" t="n">
        <v>19071.2072306442</v>
      </c>
      <c r="K19" s="19" t="n">
        <v>19298.7411576159</v>
      </c>
      <c r="L19" s="19" t="n">
        <v>19460.8811576159</v>
      </c>
      <c r="M19" s="19" t="n">
        <v>19574.8511576159</v>
      </c>
      <c r="N19" s="19" t="n">
        <v>19712.8211576159</v>
      </c>
      <c r="O19" s="19" t="n">
        <v>19818.3711576159</v>
      </c>
      <c r="P19" s="19" t="n">
        <v>19897.2311576159</v>
      </c>
      <c r="Q19" s="19" t="n">
        <v>19951.2311576159</v>
      </c>
      <c r="R19" s="19" t="n">
        <v>20040.5621358256</v>
      </c>
      <c r="S19" s="19" t="n">
        <v>20157.0621358256</v>
      </c>
      <c r="T19" s="19" t="n">
        <v>20244.8027259872</v>
      </c>
      <c r="U19" s="19" t="n">
        <v>20413.9427259872</v>
      </c>
      <c r="V19" s="19" t="n">
        <v>20543.08</v>
      </c>
      <c r="W19" s="19" t="n">
        <v>20597.6</v>
      </c>
      <c r="X19" s="19" t="n">
        <v>20674.36</v>
      </c>
      <c r="Y19" s="24" t="n">
        <v>20704.3769814876</v>
      </c>
      <c r="Z19" s="24" t="n">
        <v>20728.3772582337</v>
      </c>
      <c r="AA19" s="24" t="n">
        <v>20743.09267779</v>
      </c>
      <c r="AB19" s="24" t="n">
        <v>20755.8066602175</v>
      </c>
      <c r="AC19" s="24" t="n">
        <v>20767.6121588721</v>
      </c>
      <c r="AD19" s="24" t="n">
        <v>20775.7229338929</v>
      </c>
      <c r="AE19" s="24" t="n">
        <v>20784.617866213</v>
      </c>
      <c r="AF19" s="24" t="n">
        <v>20788.0471080894</v>
      </c>
      <c r="AG19" s="24" t="n">
        <v>20792.2404701156</v>
      </c>
      <c r="AH19" s="24" t="n">
        <v>20795.2191147854</v>
      </c>
      <c r="AI19" s="24" t="n">
        <v>20796.9866292918</v>
      </c>
      <c r="AJ19" s="24" t="n">
        <v>20800.9484719736</v>
      </c>
      <c r="AK19" s="24" t="n">
        <v>20807.7827959557</v>
      </c>
      <c r="AL19" s="45" t="n">
        <v>20807.7827959557</v>
      </c>
      <c r="AM19" s="49" t="n">
        <v>133.422795955688</v>
      </c>
      <c r="AN19" s="48" t="n">
        <v>210.540000000001</v>
      </c>
      <c r="AO19" s="48" t="n">
        <v>0</v>
      </c>
    </row>
    <row r="20" s="23" customFormat="true" ht="12.75" hidden="false" customHeight="false" outlineLevel="0" collapsed="false">
      <c r="A20" s="26" t="s">
        <v>22</v>
      </c>
      <c r="B20" s="19" t="n">
        <v>5459.98</v>
      </c>
      <c r="C20" s="19" t="n">
        <v>9689.56</v>
      </c>
      <c r="D20" s="19" t="n">
        <v>12422.8759139748</v>
      </c>
      <c r="E20" s="19" t="n">
        <v>14269.150119133</v>
      </c>
      <c r="F20" s="19" t="n">
        <v>15291.6786838311</v>
      </c>
      <c r="G20" s="19" t="n">
        <v>16139.9408753294</v>
      </c>
      <c r="H20" s="19" t="n">
        <v>16563.4269005667</v>
      </c>
      <c r="I20" s="19" t="n">
        <v>16844.173132568</v>
      </c>
      <c r="J20" s="19" t="n">
        <v>17115.5889069637</v>
      </c>
      <c r="K20" s="19" t="n">
        <v>17266.7302017673</v>
      </c>
      <c r="L20" s="19" t="n">
        <v>17412.6960061655</v>
      </c>
      <c r="M20" s="19" t="n">
        <v>17515.4557873752</v>
      </c>
      <c r="N20" s="19" t="n">
        <v>17612.4557873752</v>
      </c>
      <c r="O20" s="19" t="n">
        <v>17682.9357873752</v>
      </c>
      <c r="P20" s="19" t="n">
        <v>17748.7413592112</v>
      </c>
      <c r="Q20" s="19" t="n">
        <v>17840.9557873752</v>
      </c>
      <c r="R20" s="19" t="n">
        <v>17965.6444925716</v>
      </c>
      <c r="S20" s="19" t="n">
        <v>18034.5813472016</v>
      </c>
      <c r="T20" s="19" t="n">
        <v>18183.1113472016</v>
      </c>
      <c r="U20" s="19" t="n">
        <v>18304.2075241381</v>
      </c>
      <c r="V20" s="19" t="n">
        <v>18389.2205267938</v>
      </c>
      <c r="W20" s="19" t="n">
        <v>18481.72</v>
      </c>
      <c r="X20" s="24" t="n">
        <v>18516.5674999704</v>
      </c>
      <c r="Y20" s="24" t="n">
        <v>18543.4515952392</v>
      </c>
      <c r="Z20" s="24" t="n">
        <v>18564.9469520186</v>
      </c>
      <c r="AA20" s="24" t="n">
        <v>18578.1265164407</v>
      </c>
      <c r="AB20" s="24" t="n">
        <v>18589.5135346512</v>
      </c>
      <c r="AC20" s="24" t="n">
        <v>18600.0868879598</v>
      </c>
      <c r="AD20" s="24" t="n">
        <v>18607.3511376464</v>
      </c>
      <c r="AE20" s="24" t="n">
        <v>18615.3177017729</v>
      </c>
      <c r="AF20" s="24" t="n">
        <v>18618.389032091</v>
      </c>
      <c r="AG20" s="24" t="n">
        <v>18622.1447309862</v>
      </c>
      <c r="AH20" s="24" t="n">
        <v>18624.8124931364</v>
      </c>
      <c r="AI20" s="24" t="n">
        <v>18626.3955313376</v>
      </c>
      <c r="AJ20" s="24" t="n">
        <v>18629.9438746692</v>
      </c>
      <c r="AK20" s="24" t="n">
        <v>18636.0648971014</v>
      </c>
      <c r="AL20" s="45" t="n">
        <v>18636.0648971014</v>
      </c>
      <c r="AM20" s="49" t="n">
        <v>154.344897101368</v>
      </c>
      <c r="AN20" s="48" t="n">
        <v>212.880000000001</v>
      </c>
      <c r="AO20" s="48" t="n">
        <v>0</v>
      </c>
    </row>
    <row r="21" s="23" customFormat="true" ht="12.75" hidden="false" customHeight="false" outlineLevel="0" collapsed="false">
      <c r="A21" s="26" t="s">
        <v>23</v>
      </c>
      <c r="B21" s="19" t="n">
        <v>5232.03533011919</v>
      </c>
      <c r="C21" s="19" t="n">
        <v>9705.71091280956</v>
      </c>
      <c r="D21" s="19" t="n">
        <v>13136.4137635733</v>
      </c>
      <c r="E21" s="19" t="n">
        <v>14861.3719402094</v>
      </c>
      <c r="F21" s="19" t="n">
        <v>16301.8383389381</v>
      </c>
      <c r="G21" s="19" t="n">
        <v>16956.0034819903</v>
      </c>
      <c r="H21" s="19" t="n">
        <v>17467.2502253999</v>
      </c>
      <c r="I21" s="19" t="n">
        <v>17903.838139017</v>
      </c>
      <c r="J21" s="19" t="n">
        <v>18138.358139017</v>
      </c>
      <c r="K21" s="19" t="n">
        <v>18315.9278975113</v>
      </c>
      <c r="L21" s="19" t="n">
        <v>18489.7778975113</v>
      </c>
      <c r="M21" s="19" t="n">
        <v>18621.8778975113</v>
      </c>
      <c r="N21" s="19" t="n">
        <v>18729.1678975113</v>
      </c>
      <c r="O21" s="19" t="n">
        <v>18811.7737321528</v>
      </c>
      <c r="P21" s="19" t="n">
        <v>18918.6737321528</v>
      </c>
      <c r="Q21" s="19" t="n">
        <v>19069.5137321528</v>
      </c>
      <c r="R21" s="19" t="n">
        <v>19160.1330650228</v>
      </c>
      <c r="S21" s="19" t="n">
        <v>19348.8130650228</v>
      </c>
      <c r="T21" s="19" t="n">
        <v>19528.0900726155</v>
      </c>
      <c r="U21" s="19" t="n">
        <v>19622.1</v>
      </c>
      <c r="V21" s="19" t="n">
        <v>19777.45</v>
      </c>
      <c r="W21" s="24" t="n">
        <v>19830.4878693884</v>
      </c>
      <c r="X21" s="24" t="n">
        <v>19867.8784870064</v>
      </c>
      <c r="Y21" s="24" t="n">
        <v>19896.7245427364</v>
      </c>
      <c r="Z21" s="24" t="n">
        <v>19919.7885980225</v>
      </c>
      <c r="AA21" s="24" t="n">
        <v>19933.9299870488</v>
      </c>
      <c r="AB21" s="24" t="n">
        <v>19946.1480125623</v>
      </c>
      <c r="AC21" s="24" t="n">
        <v>19957.4929931445</v>
      </c>
      <c r="AD21" s="24" t="n">
        <v>19965.2873767457</v>
      </c>
      <c r="AE21" s="24" t="n">
        <v>19973.8353286284</v>
      </c>
      <c r="AF21" s="24" t="n">
        <v>19977.1307999707</v>
      </c>
      <c r="AG21" s="24" t="n">
        <v>19981.16058407</v>
      </c>
      <c r="AH21" s="24" t="n">
        <v>19984.0230354521</v>
      </c>
      <c r="AI21" s="24" t="n">
        <v>19985.721601378</v>
      </c>
      <c r="AJ21" s="24" t="n">
        <v>19989.5288974194</v>
      </c>
      <c r="AK21" s="24" t="n">
        <v>19996.0966227767</v>
      </c>
      <c r="AL21" s="45" t="n">
        <v>19996.0966227767</v>
      </c>
      <c r="AM21" s="49" t="n">
        <v>218.646622776665</v>
      </c>
      <c r="AN21" s="48" t="n">
        <v>309.950000000001</v>
      </c>
      <c r="AO21" s="48" t="n">
        <v>0</v>
      </c>
    </row>
    <row r="22" s="23" customFormat="true" ht="12.75" hidden="false" customHeight="false" outlineLevel="0" collapsed="false">
      <c r="A22" s="18" t="s">
        <v>24</v>
      </c>
      <c r="B22" s="19" t="n">
        <v>5197.09</v>
      </c>
      <c r="C22" s="19" t="n">
        <v>10077.5539199755</v>
      </c>
      <c r="D22" s="19" t="n">
        <v>12623.5096454186</v>
      </c>
      <c r="E22" s="19" t="n">
        <v>14644.0470739725</v>
      </c>
      <c r="F22" s="19" t="n">
        <v>15665.2814220127</v>
      </c>
      <c r="G22" s="19" t="n">
        <v>16532.3901491394</v>
      </c>
      <c r="H22" s="19" t="n">
        <v>17272.1001406891</v>
      </c>
      <c r="I22" s="19" t="n">
        <v>17631.2101406891</v>
      </c>
      <c r="J22" s="19" t="n">
        <v>17909.3675107507</v>
      </c>
      <c r="K22" s="19" t="n">
        <v>18112.6875107507</v>
      </c>
      <c r="L22" s="19" t="n">
        <v>18286.6875107507</v>
      </c>
      <c r="M22" s="19" t="n">
        <v>18401.1275107507</v>
      </c>
      <c r="N22" s="19" t="n">
        <v>18499.2775107507</v>
      </c>
      <c r="O22" s="19" t="n">
        <v>18641.7775107507</v>
      </c>
      <c r="P22" s="19" t="n">
        <v>18816.4475741987</v>
      </c>
      <c r="Q22" s="19" t="n">
        <v>18943.2634765195</v>
      </c>
      <c r="R22" s="19" t="n">
        <v>19129.8234765195</v>
      </c>
      <c r="S22" s="19" t="n">
        <v>19331.7670770176</v>
      </c>
      <c r="T22" s="19" t="n">
        <v>19477.12</v>
      </c>
      <c r="U22" s="19" t="n">
        <v>19643.41</v>
      </c>
      <c r="V22" s="24" t="n">
        <v>19712.3083613194</v>
      </c>
      <c r="W22" s="24" t="n">
        <v>19765.1715381299</v>
      </c>
      <c r="X22" s="24" t="n">
        <v>19802.4390010387</v>
      </c>
      <c r="Y22" s="24" t="n">
        <v>19831.1900455646</v>
      </c>
      <c r="Z22" s="24" t="n">
        <v>19854.1781340119</v>
      </c>
      <c r="AA22" s="24" t="n">
        <v>19868.2729450793</v>
      </c>
      <c r="AB22" s="24" t="n">
        <v>19880.4507276796</v>
      </c>
      <c r="AC22" s="24" t="n">
        <v>19891.7583409254</v>
      </c>
      <c r="AD22" s="24" t="n">
        <v>19899.5270519085</v>
      </c>
      <c r="AE22" s="24" t="n">
        <v>19908.0468491205</v>
      </c>
      <c r="AF22" s="24" t="n">
        <v>19911.3314660603</v>
      </c>
      <c r="AG22" s="24" t="n">
        <v>19915.3479771269</v>
      </c>
      <c r="AH22" s="24" t="n">
        <v>19918.2010003585</v>
      </c>
      <c r="AI22" s="24" t="n">
        <v>19919.8939716619</v>
      </c>
      <c r="AJ22" s="24" t="n">
        <v>19923.6887274869</v>
      </c>
      <c r="AK22" s="24" t="n">
        <v>19930.2348205108</v>
      </c>
      <c r="AL22" s="45" t="n">
        <v>19930.2348205108</v>
      </c>
      <c r="AM22" s="49" t="n">
        <v>286.824820510788</v>
      </c>
      <c r="AN22" s="48" t="n">
        <v>555.790000000001</v>
      </c>
      <c r="AO22" s="48" t="n">
        <v>0</v>
      </c>
    </row>
    <row r="23" s="23" customFormat="true" ht="12.75" hidden="false" customHeight="false" outlineLevel="0" collapsed="false">
      <c r="A23" s="18" t="s">
        <v>25</v>
      </c>
      <c r="B23" s="19" t="n">
        <v>5858.80553626782</v>
      </c>
      <c r="C23" s="19" t="n">
        <v>10622.2863398152</v>
      </c>
      <c r="D23" s="19" t="n">
        <v>13582.751514947</v>
      </c>
      <c r="E23" s="19" t="n">
        <v>15245.8774931498</v>
      </c>
      <c r="F23" s="19" t="n">
        <v>16715.1434392235</v>
      </c>
      <c r="G23" s="19" t="n">
        <v>17518.5099249314</v>
      </c>
      <c r="H23" s="19" t="n">
        <v>18142.8199249314</v>
      </c>
      <c r="I23" s="19" t="n">
        <v>18549.6222093912</v>
      </c>
      <c r="J23" s="19" t="n">
        <v>18800.5740185003</v>
      </c>
      <c r="K23" s="19" t="n">
        <v>18998.4340185003</v>
      </c>
      <c r="L23" s="19" t="n">
        <v>19162.1340185003</v>
      </c>
      <c r="M23" s="19" t="n">
        <v>19291.7439281626</v>
      </c>
      <c r="N23" s="19" t="n">
        <v>19455.7439281626</v>
      </c>
      <c r="O23" s="19" t="n">
        <v>19666.46998785</v>
      </c>
      <c r="P23" s="19" t="n">
        <v>19869.3916044072</v>
      </c>
      <c r="Q23" s="19" t="n">
        <v>20090.8116044072</v>
      </c>
      <c r="R23" s="19" t="n">
        <v>20315.7348472283</v>
      </c>
      <c r="S23" s="19" t="n">
        <v>20462.5895805853</v>
      </c>
      <c r="T23" s="19" t="n">
        <v>20624.79</v>
      </c>
      <c r="U23" s="24" t="n">
        <v>20701.1426631624</v>
      </c>
      <c r="V23" s="24" t="n">
        <v>20773.7509733759</v>
      </c>
      <c r="W23" s="24" t="n">
        <v>20829.4606574268</v>
      </c>
      <c r="X23" s="24" t="n">
        <v>20868.734849961</v>
      </c>
      <c r="Y23" s="24" t="n">
        <v>20899.0340431482</v>
      </c>
      <c r="Z23" s="24" t="n">
        <v>20923.2599641315</v>
      </c>
      <c r="AA23" s="24" t="n">
        <v>20938.11373416</v>
      </c>
      <c r="AB23" s="24" t="n">
        <v>20950.9472500785</v>
      </c>
      <c r="AC23" s="24" t="n">
        <v>20962.8637409007</v>
      </c>
      <c r="AD23" s="24" t="n">
        <v>20971.0507712774</v>
      </c>
      <c r="AE23" s="24" t="n">
        <v>20980.0293313922</v>
      </c>
      <c r="AF23" s="24" t="n">
        <v>20983.4908140913</v>
      </c>
      <c r="AG23" s="24" t="n">
        <v>20987.7236009952</v>
      </c>
      <c r="AH23" s="24" t="n">
        <v>20990.7302500923</v>
      </c>
      <c r="AI23" s="24" t="n">
        <v>20992.5143823013</v>
      </c>
      <c r="AJ23" s="24" t="n">
        <v>20996.5134731773</v>
      </c>
      <c r="AK23" s="24" t="n">
        <v>21003.4120516611</v>
      </c>
      <c r="AL23" s="45" t="n">
        <v>21003.4120516611</v>
      </c>
      <c r="AM23" s="49" t="n">
        <v>378.622051661099</v>
      </c>
      <c r="AN23" s="48" t="n">
        <v>731.610000000001</v>
      </c>
      <c r="AO23" s="48" t="n">
        <v>0</v>
      </c>
    </row>
    <row r="24" s="23" customFormat="true" ht="12.75" hidden="false" customHeight="false" outlineLevel="0" collapsed="false">
      <c r="A24" s="18" t="s">
        <v>26</v>
      </c>
      <c r="B24" s="19" t="n">
        <v>6436.95471698113</v>
      </c>
      <c r="C24" s="19" t="n">
        <v>10758.2693813573</v>
      </c>
      <c r="D24" s="19" t="n">
        <v>13230.9800937244</v>
      </c>
      <c r="E24" s="19" t="n">
        <v>15313.5343863337</v>
      </c>
      <c r="F24" s="19" t="n">
        <v>16498.8004502923</v>
      </c>
      <c r="G24" s="19" t="n">
        <v>17275.6804502923</v>
      </c>
      <c r="H24" s="19" t="n">
        <v>17931.7904502923</v>
      </c>
      <c r="I24" s="19" t="n">
        <v>18450.7904502923</v>
      </c>
      <c r="J24" s="19" t="n">
        <v>18744.3904502923</v>
      </c>
      <c r="K24" s="19" t="n">
        <v>18928.8104502923</v>
      </c>
      <c r="L24" s="19" t="n">
        <v>19061.8104502923</v>
      </c>
      <c r="M24" s="19" t="n">
        <v>19223.3704502923</v>
      </c>
      <c r="N24" s="19" t="n">
        <v>19432.9804502923</v>
      </c>
      <c r="O24" s="19" t="n">
        <v>19661.0904426944</v>
      </c>
      <c r="P24" s="19" t="n">
        <v>20004.8004426944</v>
      </c>
      <c r="Q24" s="19" t="n">
        <v>20137.6117645952</v>
      </c>
      <c r="R24" s="19" t="n">
        <v>20257.56</v>
      </c>
      <c r="S24" s="19" t="n">
        <v>20745.1</v>
      </c>
      <c r="T24" s="24" t="n">
        <v>20831.0046126181</v>
      </c>
      <c r="U24" s="24" t="n">
        <v>20908.1206791827</v>
      </c>
      <c r="V24" s="24" t="n">
        <v>20981.4549553122</v>
      </c>
      <c r="W24" s="24" t="n">
        <v>21037.721646291</v>
      </c>
      <c r="X24" s="24" t="n">
        <v>21077.388517364</v>
      </c>
      <c r="Y24" s="24" t="n">
        <v>21107.9906535816</v>
      </c>
      <c r="Z24" s="24" t="n">
        <v>21132.4587946753</v>
      </c>
      <c r="AA24" s="24" t="n">
        <v>21147.4610784308</v>
      </c>
      <c r="AB24" s="24" t="n">
        <v>21160.4229087959</v>
      </c>
      <c r="AC24" s="24" t="n">
        <v>21172.4585452937</v>
      </c>
      <c r="AD24" s="24" t="n">
        <v>21180.7274327606</v>
      </c>
      <c r="AE24" s="24" t="n">
        <v>21189.7957639857</v>
      </c>
      <c r="AF24" s="24" t="n">
        <v>21193.2918559251</v>
      </c>
      <c r="AG24" s="24" t="n">
        <v>21197.5669638666</v>
      </c>
      <c r="AH24" s="24" t="n">
        <v>21200.603674602</v>
      </c>
      <c r="AI24" s="24" t="n">
        <v>21202.4056452537</v>
      </c>
      <c r="AJ24" s="24" t="n">
        <v>21206.4447205841</v>
      </c>
      <c r="AK24" s="24" t="n">
        <v>21213.4122737187</v>
      </c>
      <c r="AL24" s="45" t="n">
        <v>21213.4122737187</v>
      </c>
      <c r="AM24" s="49" t="n">
        <v>468.312273718733</v>
      </c>
      <c r="AN24" s="48" t="n">
        <v>182.900000000001</v>
      </c>
      <c r="AO24" s="48" t="n">
        <v>285.412273718732</v>
      </c>
    </row>
    <row r="25" s="23" customFormat="true" ht="12.75" hidden="false" customHeight="false" outlineLevel="0" collapsed="false">
      <c r="A25" s="18" t="s">
        <v>27</v>
      </c>
      <c r="B25" s="19" t="n">
        <v>5900.23</v>
      </c>
      <c r="C25" s="19" t="n">
        <v>9795.1596936055</v>
      </c>
      <c r="D25" s="19" t="n">
        <v>12892.910852669</v>
      </c>
      <c r="E25" s="19" t="n">
        <v>14512.9715603576</v>
      </c>
      <c r="F25" s="19" t="n">
        <v>15687.0115603576</v>
      </c>
      <c r="G25" s="19" t="n">
        <v>16468.8654195338</v>
      </c>
      <c r="H25" s="19" t="n">
        <v>17122.8654195338</v>
      </c>
      <c r="I25" s="19" t="n">
        <v>17495.7654195338</v>
      </c>
      <c r="J25" s="19" t="n">
        <v>17740.6883015977</v>
      </c>
      <c r="K25" s="19" t="n">
        <v>17911.6099171621</v>
      </c>
      <c r="L25" s="19" t="n">
        <v>18098.4999171621</v>
      </c>
      <c r="M25" s="19" t="n">
        <v>18329.2799171621</v>
      </c>
      <c r="N25" s="19" t="n">
        <v>18510.7736806243</v>
      </c>
      <c r="O25" s="19" t="n">
        <v>18851.7136806243</v>
      </c>
      <c r="P25" s="19" t="n">
        <v>18963.6757495848</v>
      </c>
      <c r="Q25" s="19" t="n">
        <v>19069.2698581466</v>
      </c>
      <c r="R25" s="19" t="n">
        <v>19274.64</v>
      </c>
      <c r="S25" s="24" t="n">
        <v>19375.9243159824</v>
      </c>
      <c r="T25" s="24" t="n">
        <v>19456.1592279608</v>
      </c>
      <c r="U25" s="24" t="n">
        <v>19528.1856375371</v>
      </c>
      <c r="V25" s="24" t="n">
        <v>19596.6798546801</v>
      </c>
      <c r="W25" s="24" t="n">
        <v>19649.2329465387</v>
      </c>
      <c r="X25" s="24" t="n">
        <v>19686.2818058723</v>
      </c>
      <c r="Y25" s="24" t="n">
        <v>19714.8642024508</v>
      </c>
      <c r="Z25" s="24" t="n">
        <v>19737.7174473127</v>
      </c>
      <c r="AA25" s="24" t="n">
        <v>19751.7295810027</v>
      </c>
      <c r="AB25" s="24" t="n">
        <v>19763.835931136</v>
      </c>
      <c r="AC25" s="24" t="n">
        <v>19775.0772161564</v>
      </c>
      <c r="AD25" s="24" t="n">
        <v>19782.8003574156</v>
      </c>
      <c r="AE25" s="24" t="n">
        <v>19791.2701791803</v>
      </c>
      <c r="AF25" s="24" t="n">
        <v>19794.535529206</v>
      </c>
      <c r="AG25" s="24" t="n">
        <v>19798.5284802121</v>
      </c>
      <c r="AH25" s="24" t="n">
        <v>19801.3647681731</v>
      </c>
      <c r="AI25" s="24" t="n">
        <v>19803.0478088413</v>
      </c>
      <c r="AJ25" s="24" t="n">
        <v>19806.8203053783</v>
      </c>
      <c r="AK25" s="24" t="n">
        <v>19813.3280003137</v>
      </c>
      <c r="AL25" s="45" t="n">
        <v>19813.3280003137</v>
      </c>
      <c r="AM25" s="49" t="n">
        <v>538.688000313661</v>
      </c>
      <c r="AN25" s="48" t="n">
        <v>425.16</v>
      </c>
      <c r="AO25" s="48" t="n">
        <v>113.528000313661</v>
      </c>
    </row>
    <row r="26" s="23" customFormat="true" ht="12.75" hidden="false" customHeight="false" outlineLevel="0" collapsed="false">
      <c r="A26" s="26" t="s">
        <v>28</v>
      </c>
      <c r="B26" s="19" t="n">
        <v>6165.14333333333</v>
      </c>
      <c r="C26" s="19" t="n">
        <v>10898.1552256067</v>
      </c>
      <c r="D26" s="19" t="n">
        <v>13926.5190196114</v>
      </c>
      <c r="E26" s="19" t="n">
        <v>15592.5173378617</v>
      </c>
      <c r="F26" s="19" t="n">
        <v>16772.7189318103</v>
      </c>
      <c r="G26" s="19" t="n">
        <v>17751.0394345866</v>
      </c>
      <c r="H26" s="19" t="n">
        <v>18347.9394345866</v>
      </c>
      <c r="I26" s="19" t="n">
        <v>18736.9794345866</v>
      </c>
      <c r="J26" s="19" t="n">
        <v>18997.8539152457</v>
      </c>
      <c r="K26" s="19" t="n">
        <v>19230.6339152457</v>
      </c>
      <c r="L26" s="19" t="n">
        <v>19486.5939152457</v>
      </c>
      <c r="M26" s="19" t="n">
        <v>19679.4417427611</v>
      </c>
      <c r="N26" s="19" t="n">
        <v>20077.8724763449</v>
      </c>
      <c r="O26" s="19" t="n">
        <v>20265.3208004982</v>
      </c>
      <c r="P26" s="19" t="n">
        <v>20397.0447216321</v>
      </c>
      <c r="Q26" s="19" t="n">
        <v>20614.13</v>
      </c>
      <c r="R26" s="24" t="n">
        <v>20712.9797506616</v>
      </c>
      <c r="S26" s="24" t="n">
        <v>20821.8222497175</v>
      </c>
      <c r="T26" s="24" t="n">
        <v>20908.0445660412</v>
      </c>
      <c r="U26" s="24" t="n">
        <v>20985.4458333576</v>
      </c>
      <c r="V26" s="24" t="n">
        <v>21059.0513239254</v>
      </c>
      <c r="W26" s="24" t="n">
        <v>21115.5261077607</v>
      </c>
      <c r="X26" s="24" t="n">
        <v>21155.3396800589</v>
      </c>
      <c r="Y26" s="24" t="n">
        <v>21186.0549931105</v>
      </c>
      <c r="Z26" s="24" t="n">
        <v>21210.6136254927</v>
      </c>
      <c r="AA26" s="24" t="n">
        <v>21225.6713926617</v>
      </c>
      <c r="AB26" s="24" t="n">
        <v>21238.6811601679</v>
      </c>
      <c r="AC26" s="24" t="n">
        <v>21250.7613084352</v>
      </c>
      <c r="AD26" s="24" t="n">
        <v>21259.0607769863</v>
      </c>
      <c r="AE26" s="24" t="n">
        <v>21268.1626459033</v>
      </c>
      <c r="AF26" s="24" t="n">
        <v>21271.6716675484</v>
      </c>
      <c r="AG26" s="24" t="n">
        <v>21275.9625862548</v>
      </c>
      <c r="AH26" s="24" t="n">
        <v>21279.0105277522</v>
      </c>
      <c r="AI26" s="24" t="n">
        <v>21280.819162688</v>
      </c>
      <c r="AJ26" s="24" t="n">
        <v>21284.8731758566</v>
      </c>
      <c r="AK26" s="24" t="n">
        <v>21291.8664973101</v>
      </c>
      <c r="AL26" s="45" t="n">
        <v>21291.8664973101</v>
      </c>
      <c r="AM26" s="49" t="n">
        <v>677.736497310089</v>
      </c>
      <c r="AN26" s="48" t="n">
        <v>501.169999999998</v>
      </c>
      <c r="AO26" s="48" t="n">
        <v>176.56649731009</v>
      </c>
    </row>
    <row r="27" s="23" customFormat="true" ht="12.75" hidden="false" customHeight="false" outlineLevel="0" collapsed="false">
      <c r="A27" s="26" t="s">
        <v>29</v>
      </c>
      <c r="B27" s="19" t="n">
        <v>7082.82</v>
      </c>
      <c r="C27" s="19" t="n">
        <v>12883.4939715946</v>
      </c>
      <c r="D27" s="19" t="n">
        <v>15776.7785871074</v>
      </c>
      <c r="E27" s="19" t="n">
        <v>17923.3357563204</v>
      </c>
      <c r="F27" s="19" t="n">
        <v>19529.9857563204</v>
      </c>
      <c r="G27" s="19" t="n">
        <v>20406.9143955527</v>
      </c>
      <c r="H27" s="19" t="n">
        <v>21111.3843955527</v>
      </c>
      <c r="I27" s="19" t="n">
        <v>21547.1255543545</v>
      </c>
      <c r="J27" s="19" t="n">
        <v>21904.8521196972</v>
      </c>
      <c r="K27" s="19" t="n">
        <v>22253.3621196972</v>
      </c>
      <c r="L27" s="19" t="n">
        <v>22498.9125596517</v>
      </c>
      <c r="M27" s="19" t="n">
        <v>22951.0325596517</v>
      </c>
      <c r="N27" s="19" t="n">
        <v>23166.2011768856</v>
      </c>
      <c r="O27" s="19" t="n">
        <v>23337.31</v>
      </c>
      <c r="P27" s="19" t="n">
        <v>23600.13</v>
      </c>
      <c r="Q27" s="24" t="n">
        <v>23723.0880112899</v>
      </c>
      <c r="R27" s="24" t="n">
        <v>23836.8459692944</v>
      </c>
      <c r="S27" s="24" t="n">
        <v>23962.1037504606</v>
      </c>
      <c r="T27" s="24" t="n">
        <v>24061.329844343</v>
      </c>
      <c r="U27" s="24" t="n">
        <v>24150.4045264534</v>
      </c>
      <c r="V27" s="24" t="n">
        <v>24235.1109647486</v>
      </c>
      <c r="W27" s="24" t="n">
        <v>24300.1030972006</v>
      </c>
      <c r="X27" s="24" t="n">
        <v>24345.9212267881</v>
      </c>
      <c r="Y27" s="24" t="n">
        <v>24381.2689263911</v>
      </c>
      <c r="Z27" s="24" t="n">
        <v>24409.5314141818</v>
      </c>
      <c r="AA27" s="24" t="n">
        <v>24426.8601462604</v>
      </c>
      <c r="AB27" s="24" t="n">
        <v>24441.8320058323</v>
      </c>
      <c r="AC27" s="24" t="n">
        <v>24455.7340439262</v>
      </c>
      <c r="AD27" s="24" t="n">
        <v>24465.2852121242</v>
      </c>
      <c r="AE27" s="24" t="n">
        <v>24475.7597961782</v>
      </c>
      <c r="AF27" s="24" t="n">
        <v>24479.7980373905</v>
      </c>
      <c r="AG27" s="24" t="n">
        <v>24484.7360989105</v>
      </c>
      <c r="AH27" s="24" t="n">
        <v>24488.2437213227</v>
      </c>
      <c r="AI27" s="24" t="n">
        <v>24490.32512887</v>
      </c>
      <c r="AJ27" s="24" t="n">
        <v>24494.9905555068</v>
      </c>
      <c r="AK27" s="24" t="n">
        <v>24503.0385876252</v>
      </c>
      <c r="AL27" s="45" t="n">
        <v>24503.0385876252</v>
      </c>
      <c r="AM27" s="49" t="n">
        <v>902.908587625185</v>
      </c>
      <c r="AN27" s="48" t="n">
        <v>592.970000000001</v>
      </c>
      <c r="AO27" s="48" t="n">
        <v>309.938587625184</v>
      </c>
    </row>
    <row r="28" s="23" customFormat="true" ht="12.75" hidden="false" customHeight="false" outlineLevel="0" collapsed="false">
      <c r="A28" s="26" t="s">
        <v>30</v>
      </c>
      <c r="B28" s="19" t="n">
        <v>6267.68774891775</v>
      </c>
      <c r="C28" s="19" t="n">
        <v>10225.7218586762</v>
      </c>
      <c r="D28" s="19" t="n">
        <v>12464.2668842052</v>
      </c>
      <c r="E28" s="19" t="n">
        <v>14395.6696618276</v>
      </c>
      <c r="F28" s="19" t="n">
        <v>15597.7670912775</v>
      </c>
      <c r="G28" s="19" t="n">
        <v>16314.4190079027</v>
      </c>
      <c r="H28" s="19" t="n">
        <v>16892.6390079027</v>
      </c>
      <c r="I28" s="19" t="n">
        <v>17241.0690079027</v>
      </c>
      <c r="J28" s="19" t="n">
        <v>17574.9690079027</v>
      </c>
      <c r="K28" s="19" t="n">
        <v>17794.6873543357</v>
      </c>
      <c r="L28" s="19" t="n">
        <v>18138.5973543357</v>
      </c>
      <c r="M28" s="19" t="n">
        <v>18332.244185663</v>
      </c>
      <c r="N28" s="19" t="n">
        <v>18512.92</v>
      </c>
      <c r="O28" s="19" t="n">
        <v>18658.74</v>
      </c>
      <c r="P28" s="24" t="n">
        <v>18782.2845265262</v>
      </c>
      <c r="Q28" s="24" t="n">
        <v>18880.1412905721</v>
      </c>
      <c r="R28" s="24" t="n">
        <v>18970.6761450156</v>
      </c>
      <c r="S28" s="24" t="n">
        <v>19070.3631927151</v>
      </c>
      <c r="T28" s="24" t="n">
        <v>19149.3327885501</v>
      </c>
      <c r="U28" s="24" t="n">
        <v>19220.2233312509</v>
      </c>
      <c r="V28" s="24" t="n">
        <v>19287.6373847027</v>
      </c>
      <c r="W28" s="24" t="n">
        <v>19339.3617067169</v>
      </c>
      <c r="X28" s="24" t="n">
        <v>19375.8263001911</v>
      </c>
      <c r="Y28" s="24" t="n">
        <v>19403.9579482499</v>
      </c>
      <c r="Z28" s="24" t="n">
        <v>19426.4507941415</v>
      </c>
      <c r="AA28" s="24" t="n">
        <v>19440.2419544607</v>
      </c>
      <c r="AB28" s="24" t="n">
        <v>19452.1573857049</v>
      </c>
      <c r="AC28" s="24" t="n">
        <v>19463.2213940379</v>
      </c>
      <c r="AD28" s="24" t="n">
        <v>19470.8227402447</v>
      </c>
      <c r="AE28" s="24" t="n">
        <v>19479.1589916975</v>
      </c>
      <c r="AF28" s="24" t="n">
        <v>19482.372846682</v>
      </c>
      <c r="AG28" s="24" t="n">
        <v>19486.3028282744</v>
      </c>
      <c r="AH28" s="24" t="n">
        <v>19489.0943875649</v>
      </c>
      <c r="AI28" s="24" t="n">
        <v>19490.7508864388</v>
      </c>
      <c r="AJ28" s="24" t="n">
        <v>19494.4638901608</v>
      </c>
      <c r="AK28" s="24" t="n">
        <v>19500.8689578077</v>
      </c>
      <c r="AL28" s="45" t="n">
        <v>19500.8689578077</v>
      </c>
      <c r="AM28" s="49" t="n">
        <v>842.128957807712</v>
      </c>
      <c r="AN28" s="48" t="n">
        <v>573.760000000002</v>
      </c>
      <c r="AO28" s="48" t="n">
        <v>268.36895780771</v>
      </c>
    </row>
    <row r="29" s="23" customFormat="true" ht="12.75" hidden="false" customHeight="false" outlineLevel="0" collapsed="false">
      <c r="A29" s="26" t="s">
        <v>31</v>
      </c>
      <c r="B29" s="19" t="n">
        <v>5881.15525268154</v>
      </c>
      <c r="C29" s="19" t="n">
        <v>9523.4368824859</v>
      </c>
      <c r="D29" s="19" t="n">
        <v>12348.9752998992</v>
      </c>
      <c r="E29" s="19" t="n">
        <v>14478.9213212011</v>
      </c>
      <c r="F29" s="19" t="n">
        <v>15476.1068257338</v>
      </c>
      <c r="G29" s="19" t="n">
        <v>16367.4668257338</v>
      </c>
      <c r="H29" s="19" t="n">
        <v>16835.5768257338</v>
      </c>
      <c r="I29" s="19" t="n">
        <v>17253.6268257338</v>
      </c>
      <c r="J29" s="19" t="n">
        <v>17520.8012691296</v>
      </c>
      <c r="K29" s="19" t="n">
        <v>17870.9812691296</v>
      </c>
      <c r="L29" s="19" t="n">
        <v>18077.3084386304</v>
      </c>
      <c r="M29" s="19" t="n">
        <v>18193.12</v>
      </c>
      <c r="N29" s="19" t="n">
        <v>18358.38</v>
      </c>
      <c r="O29" s="24" t="n">
        <v>18484.0964253261</v>
      </c>
      <c r="P29" s="24" t="n">
        <v>18606.4845898609</v>
      </c>
      <c r="Q29" s="24" t="n">
        <v>18703.4254262997</v>
      </c>
      <c r="R29" s="24" t="n">
        <v>18793.1128853343</v>
      </c>
      <c r="S29" s="24" t="n">
        <v>18891.8668741907</v>
      </c>
      <c r="T29" s="24" t="n">
        <v>18970.097324054</v>
      </c>
      <c r="U29" s="24" t="n">
        <v>19040.3243397541</v>
      </c>
      <c r="V29" s="24" t="n">
        <v>19107.1074057289</v>
      </c>
      <c r="W29" s="24" t="n">
        <v>19158.3475942757</v>
      </c>
      <c r="X29" s="24" t="n">
        <v>19194.4708835163</v>
      </c>
      <c r="Y29" s="24" t="n">
        <v>19222.3392227141</v>
      </c>
      <c r="Z29" s="24" t="n">
        <v>19244.6215382585</v>
      </c>
      <c r="AA29" s="24" t="n">
        <v>19258.2836149666</v>
      </c>
      <c r="AB29" s="24" t="n">
        <v>19270.0875191996</v>
      </c>
      <c r="AC29" s="24" t="n">
        <v>19281.0479697379</v>
      </c>
      <c r="AD29" s="24" t="n">
        <v>19288.5781682534</v>
      </c>
      <c r="AE29" s="24" t="n">
        <v>19296.8363933897</v>
      </c>
      <c r="AF29" s="24" t="n">
        <v>19300.0201670759</v>
      </c>
      <c r="AG29" s="24" t="n">
        <v>19303.9133645106</v>
      </c>
      <c r="AH29" s="24" t="n">
        <v>19306.67879514</v>
      </c>
      <c r="AI29" s="24" t="n">
        <v>19308.3197893826</v>
      </c>
      <c r="AJ29" s="24" t="n">
        <v>19311.9980398339</v>
      </c>
      <c r="AK29" s="24" t="n">
        <v>19318.3431568137</v>
      </c>
      <c r="AL29" s="45" t="n">
        <v>19318.3431568137</v>
      </c>
      <c r="AM29" s="49" t="n">
        <v>959.963156813745</v>
      </c>
      <c r="AN29" s="48" t="n">
        <v>503.419999999998</v>
      </c>
      <c r="AO29" s="48" t="n">
        <v>456.543156813746</v>
      </c>
    </row>
    <row r="30" s="23" customFormat="true" ht="12.75" hidden="false" customHeight="false" outlineLevel="0" collapsed="false">
      <c r="A30" s="18" t="s">
        <v>32</v>
      </c>
      <c r="B30" s="19" t="n">
        <v>5987.32</v>
      </c>
      <c r="C30" s="19" t="n">
        <v>10500.0718671368</v>
      </c>
      <c r="D30" s="19" t="n">
        <v>13316.1920145957</v>
      </c>
      <c r="E30" s="19" t="n">
        <v>15213.7265640035</v>
      </c>
      <c r="F30" s="19" t="n">
        <v>16431.7165640035</v>
      </c>
      <c r="G30" s="19" t="n">
        <v>17232.3698563226</v>
      </c>
      <c r="H30" s="19" t="n">
        <v>17794.2998563226</v>
      </c>
      <c r="I30" s="19" t="n">
        <v>18134.3194728801</v>
      </c>
      <c r="J30" s="19" t="n">
        <v>18524.4094728801</v>
      </c>
      <c r="K30" s="19" t="n">
        <v>18778.5566501882</v>
      </c>
      <c r="L30" s="19" t="n">
        <v>18998.09</v>
      </c>
      <c r="M30" s="19" t="n">
        <v>19176.59</v>
      </c>
      <c r="N30" s="24" t="n">
        <v>19339.0377726187</v>
      </c>
      <c r="O30" s="24" t="n">
        <v>19471.4696483082</v>
      </c>
      <c r="P30" s="24" t="n">
        <v>19600.3954760152</v>
      </c>
      <c r="Q30" s="24" t="n">
        <v>19702.5146443514</v>
      </c>
      <c r="R30" s="24" t="n">
        <v>19796.9929783874</v>
      </c>
      <c r="S30" s="24" t="n">
        <v>19901.0221531125</v>
      </c>
      <c r="T30" s="24" t="n">
        <v>19983.4314738084</v>
      </c>
      <c r="U30" s="24" t="n">
        <v>20057.4098373286</v>
      </c>
      <c r="V30" s="24" t="n">
        <v>20127.7602841249</v>
      </c>
      <c r="W30" s="24" t="n">
        <v>20181.7375926774</v>
      </c>
      <c r="X30" s="24" t="n">
        <v>20219.790495771</v>
      </c>
      <c r="Y30" s="24" t="n">
        <v>20249.1474904734</v>
      </c>
      <c r="Z30" s="24" t="n">
        <v>20272.6200704056</v>
      </c>
      <c r="AA30" s="24" t="n">
        <v>20287.0119403588</v>
      </c>
      <c r="AB30" s="24" t="n">
        <v>20299.4463790089</v>
      </c>
      <c r="AC30" s="24" t="n">
        <v>20310.9923088222</v>
      </c>
      <c r="AD30" s="24" t="n">
        <v>20318.9247513103</v>
      </c>
      <c r="AE30" s="24" t="n">
        <v>20327.6241097421</v>
      </c>
      <c r="AF30" s="24" t="n">
        <v>20330.9779524873</v>
      </c>
      <c r="AG30" s="24" t="n">
        <v>20335.0791145859</v>
      </c>
      <c r="AH30" s="24" t="n">
        <v>20337.9922674566</v>
      </c>
      <c r="AI30" s="24" t="n">
        <v>20339.7209194206</v>
      </c>
      <c r="AJ30" s="24" t="n">
        <v>20343.5956526168</v>
      </c>
      <c r="AK30" s="24" t="n">
        <v>20350.2797095404</v>
      </c>
      <c r="AL30" s="45" t="n">
        <v>20350.2797095404</v>
      </c>
      <c r="AM30" s="49" t="n">
        <v>1173.68970954035</v>
      </c>
      <c r="AN30" s="48" t="n">
        <v>854.110000000001</v>
      </c>
      <c r="AO30" s="48" t="n">
        <v>319.579709540354</v>
      </c>
    </row>
    <row r="31" s="23" customFormat="true" ht="12.75" hidden="false" customHeight="false" outlineLevel="0" collapsed="false">
      <c r="A31" s="18" t="s">
        <v>33</v>
      </c>
      <c r="B31" s="19" t="n">
        <v>6978.89</v>
      </c>
      <c r="C31" s="19" t="n">
        <v>11558.4181743492</v>
      </c>
      <c r="D31" s="19" t="n">
        <v>14985.9185144764</v>
      </c>
      <c r="E31" s="19" t="n">
        <v>16926.7401462122</v>
      </c>
      <c r="F31" s="19" t="n">
        <v>18228.7024800032</v>
      </c>
      <c r="G31" s="19" t="n">
        <v>19090.8709778094</v>
      </c>
      <c r="H31" s="19" t="n">
        <v>19613.6250356662</v>
      </c>
      <c r="I31" s="19" t="n">
        <v>20136.7950356662</v>
      </c>
      <c r="J31" s="19" t="n">
        <v>20401.7953549835</v>
      </c>
      <c r="K31" s="19" t="n">
        <v>20606.5369844678</v>
      </c>
      <c r="L31" s="19" t="n">
        <v>20824.33</v>
      </c>
      <c r="M31" s="24" t="n">
        <v>21008.0299149185</v>
      </c>
      <c r="N31" s="24" t="n">
        <v>21185.9920899864</v>
      </c>
      <c r="O31" s="24" t="n">
        <v>21331.0717316836</v>
      </c>
      <c r="P31" s="24" t="n">
        <v>21472.3104839995</v>
      </c>
      <c r="Q31" s="24" t="n">
        <v>21584.1824353368</v>
      </c>
      <c r="R31" s="24" t="n">
        <v>21687.6838225875</v>
      </c>
      <c r="S31" s="24" t="n">
        <v>21801.6481934507</v>
      </c>
      <c r="T31" s="24" t="n">
        <v>21891.9279290265</v>
      </c>
      <c r="U31" s="24" t="n">
        <v>21972.9715177923</v>
      </c>
      <c r="V31" s="24" t="n">
        <v>22050.0407094903</v>
      </c>
      <c r="W31" s="24" t="n">
        <v>22109.17306372</v>
      </c>
      <c r="X31" s="24" t="n">
        <v>22150.8601690156</v>
      </c>
      <c r="Y31" s="24" t="n">
        <v>22183.0208724003</v>
      </c>
      <c r="Z31" s="24" t="n">
        <v>22208.7351762153</v>
      </c>
      <c r="AA31" s="24" t="n">
        <v>22224.5015264636</v>
      </c>
      <c r="AB31" s="24" t="n">
        <v>22238.1235030056</v>
      </c>
      <c r="AC31" s="24" t="n">
        <v>22250.7721146156</v>
      </c>
      <c r="AD31" s="24" t="n">
        <v>22259.462136621</v>
      </c>
      <c r="AE31" s="24" t="n">
        <v>22268.9923180649</v>
      </c>
      <c r="AF31" s="24" t="n">
        <v>22272.6664660089</v>
      </c>
      <c r="AG31" s="24" t="n">
        <v>22277.1593052495</v>
      </c>
      <c r="AH31" s="24" t="n">
        <v>22280.3506756994</v>
      </c>
      <c r="AI31" s="24" t="n">
        <v>22282.244420738</v>
      </c>
      <c r="AJ31" s="24" t="n">
        <v>22286.4892062238</v>
      </c>
      <c r="AK31" s="24" t="n">
        <v>22293.8116169237</v>
      </c>
      <c r="AL31" s="45" t="n">
        <v>22293.8116169237</v>
      </c>
      <c r="AM31" s="49" t="n">
        <v>1469.4816169237</v>
      </c>
      <c r="AN31" s="48" t="n">
        <v>683.169999999998</v>
      </c>
      <c r="AO31" s="48" t="n">
        <v>786.311616923704</v>
      </c>
    </row>
    <row r="32" s="23" customFormat="true" ht="12.75" hidden="false" customHeight="false" outlineLevel="0" collapsed="false">
      <c r="A32" s="18" t="s">
        <v>34</v>
      </c>
      <c r="B32" s="19" t="n">
        <v>7765.48695422639</v>
      </c>
      <c r="C32" s="19" t="n">
        <v>11915.8716980631</v>
      </c>
      <c r="D32" s="19" t="n">
        <v>15000.0547800045</v>
      </c>
      <c r="E32" s="19" t="n">
        <v>17127.0708340247</v>
      </c>
      <c r="F32" s="19" t="n">
        <v>18301.8008340247</v>
      </c>
      <c r="G32" s="19" t="n">
        <v>19175.0929402736</v>
      </c>
      <c r="H32" s="19" t="n">
        <v>19723.1329402736</v>
      </c>
      <c r="I32" s="19" t="n">
        <v>20018.1875241187</v>
      </c>
      <c r="J32" s="19" t="n">
        <v>20251.19</v>
      </c>
      <c r="K32" s="19" t="n">
        <v>20502.45</v>
      </c>
      <c r="L32" s="24" t="n">
        <v>20725.5871440668</v>
      </c>
      <c r="M32" s="24" t="n">
        <v>20908.4160079486</v>
      </c>
      <c r="N32" s="24" t="n">
        <v>21085.5343386569</v>
      </c>
      <c r="O32" s="24" t="n">
        <v>21229.9260553088</v>
      </c>
      <c r="P32" s="24" t="n">
        <v>21370.4950949486</v>
      </c>
      <c r="Q32" s="24" t="n">
        <v>21481.8365823538</v>
      </c>
      <c r="R32" s="24" t="n">
        <v>21584.8471964286</v>
      </c>
      <c r="S32" s="24" t="n">
        <v>21698.271181721</v>
      </c>
      <c r="T32" s="24" t="n">
        <v>21788.1228373095</v>
      </c>
      <c r="U32" s="24" t="n">
        <v>21868.782141183</v>
      </c>
      <c r="V32" s="24" t="n">
        <v>21945.4858934123</v>
      </c>
      <c r="W32" s="24" t="n">
        <v>22004.3378593877</v>
      </c>
      <c r="X32" s="24" t="n">
        <v>22045.8272966751</v>
      </c>
      <c r="Y32" s="24" t="n">
        <v>22077.8355034512</v>
      </c>
      <c r="Z32" s="24" t="n">
        <v>22103.4278775908</v>
      </c>
      <c r="AA32" s="24" t="n">
        <v>22119.1194684374</v>
      </c>
      <c r="AB32" s="24" t="n">
        <v>22132.6768535681</v>
      </c>
      <c r="AC32" s="24" t="n">
        <v>22145.2654891771</v>
      </c>
      <c r="AD32" s="24" t="n">
        <v>22153.9143056508</v>
      </c>
      <c r="AE32" s="24" t="n">
        <v>22163.3992977737</v>
      </c>
      <c r="AF32" s="24" t="n">
        <v>22167.0560239874</v>
      </c>
      <c r="AG32" s="24" t="n">
        <v>22171.527559504</v>
      </c>
      <c r="AH32" s="24" t="n">
        <v>22174.7037974127</v>
      </c>
      <c r="AI32" s="24" t="n">
        <v>22176.5885628686</v>
      </c>
      <c r="AJ32" s="24" t="n">
        <v>22180.8132208285</v>
      </c>
      <c r="AK32" s="24" t="n">
        <v>22188.1009108077</v>
      </c>
      <c r="AL32" s="45" t="n">
        <v>22188.1009108077</v>
      </c>
      <c r="AM32" s="49" t="n">
        <v>1685.65091080772</v>
      </c>
      <c r="AN32" s="48" t="n">
        <v>880.049999999999</v>
      </c>
      <c r="AO32" s="48" t="n">
        <v>805.600910807723</v>
      </c>
    </row>
    <row r="33" s="23" customFormat="true" ht="12.75" hidden="false" customHeight="false" outlineLevel="0" collapsed="false">
      <c r="A33" s="18" t="s">
        <v>35</v>
      </c>
      <c r="B33" s="19" t="n">
        <v>6003.15</v>
      </c>
      <c r="C33" s="19" t="n">
        <v>10029.714976774</v>
      </c>
      <c r="D33" s="19" t="n">
        <v>13080.127640194</v>
      </c>
      <c r="E33" s="19" t="n">
        <v>14933.607640194</v>
      </c>
      <c r="F33" s="19" t="n">
        <v>15983.0897356273</v>
      </c>
      <c r="G33" s="19" t="n">
        <v>16711.0897356273</v>
      </c>
      <c r="H33" s="19" t="n">
        <v>17099.0397356273</v>
      </c>
      <c r="I33" s="19" t="n">
        <v>17361.73</v>
      </c>
      <c r="J33" s="19" t="n">
        <v>17622.98</v>
      </c>
      <c r="K33" s="24" t="n">
        <v>17867.635333868</v>
      </c>
      <c r="L33" s="24" t="n">
        <v>18062.0966357918</v>
      </c>
      <c r="M33" s="24" t="n">
        <v>18221.4297627277</v>
      </c>
      <c r="N33" s="24" t="n">
        <v>18375.7862295908</v>
      </c>
      <c r="O33" s="24" t="n">
        <v>18501.6218511076</v>
      </c>
      <c r="P33" s="24" t="n">
        <v>18624.1260561912</v>
      </c>
      <c r="Q33" s="24" t="n">
        <v>18721.1588056668</v>
      </c>
      <c r="R33" s="24" t="n">
        <v>18810.9313005544</v>
      </c>
      <c r="S33" s="24" t="n">
        <v>18909.7789215615</v>
      </c>
      <c r="T33" s="24" t="n">
        <v>18988.0835444821</v>
      </c>
      <c r="U33" s="24" t="n">
        <v>19058.3771449004</v>
      </c>
      <c r="V33" s="24" t="n">
        <v>19125.2235302628</v>
      </c>
      <c r="W33" s="24" t="n">
        <v>19176.5123014452</v>
      </c>
      <c r="X33" s="24" t="n">
        <v>19212.6698404544</v>
      </c>
      <c r="Y33" s="24" t="n">
        <v>19240.5646026105</v>
      </c>
      <c r="Z33" s="24" t="n">
        <v>19262.8680448066</v>
      </c>
      <c r="AA33" s="24" t="n">
        <v>19276.543075013</v>
      </c>
      <c r="AB33" s="24" t="n">
        <v>19288.3581709452</v>
      </c>
      <c r="AC33" s="24" t="n">
        <v>19299.3290134745</v>
      </c>
      <c r="AD33" s="24" t="n">
        <v>19306.8663516376</v>
      </c>
      <c r="AE33" s="24" t="n">
        <v>19315.1324066893</v>
      </c>
      <c r="AF33" s="24" t="n">
        <v>19318.319199024</v>
      </c>
      <c r="AG33" s="24" t="n">
        <v>19322.216087737</v>
      </c>
      <c r="AH33" s="24" t="n">
        <v>19324.984140369</v>
      </c>
      <c r="AI33" s="24" t="n">
        <v>19326.6266904963</v>
      </c>
      <c r="AJ33" s="24" t="n">
        <v>19330.3084284269</v>
      </c>
      <c r="AK33" s="24" t="n">
        <v>19336.6595614367</v>
      </c>
      <c r="AL33" s="45" t="n">
        <v>19336.6595614367</v>
      </c>
      <c r="AM33" s="49" t="n">
        <v>1713.67956143668</v>
      </c>
      <c r="AN33" s="48" t="n">
        <v>1112.82</v>
      </c>
      <c r="AO33" s="48" t="n">
        <v>600.859561436682</v>
      </c>
    </row>
    <row r="34" s="23" customFormat="true" ht="12.75" hidden="false" customHeight="false" outlineLevel="0" collapsed="false">
      <c r="A34" s="26" t="s">
        <v>36</v>
      </c>
      <c r="B34" s="19" t="n">
        <v>6590.62398140976</v>
      </c>
      <c r="C34" s="19" t="n">
        <v>11001.14</v>
      </c>
      <c r="D34" s="19" t="n">
        <v>14117.2065309486</v>
      </c>
      <c r="E34" s="19" t="n">
        <v>15695.16</v>
      </c>
      <c r="F34" s="19" t="n">
        <v>16817.0454366725</v>
      </c>
      <c r="G34" s="19" t="n">
        <v>17408.45</v>
      </c>
      <c r="H34" s="19" t="n">
        <v>18008.88</v>
      </c>
      <c r="I34" s="19" t="n">
        <v>18314.44</v>
      </c>
      <c r="J34" s="27" t="n">
        <v>18646.0411317169</v>
      </c>
      <c r="K34" s="24" t="n">
        <v>18904.8993621863</v>
      </c>
      <c r="L34" s="24" t="n">
        <v>19110.6496628844</v>
      </c>
      <c r="M34" s="24" t="n">
        <v>19279.2325040663</v>
      </c>
      <c r="N34" s="24" t="n">
        <v>19442.5497767453</v>
      </c>
      <c r="O34" s="24" t="n">
        <v>19575.6904927103</v>
      </c>
      <c r="P34" s="24" t="n">
        <v>19705.3063946064</v>
      </c>
      <c r="Q34" s="24" t="n">
        <v>19807.9721547585</v>
      </c>
      <c r="R34" s="24" t="n">
        <v>19902.9561831221</v>
      </c>
      <c r="S34" s="24" t="n">
        <v>20007.542172953</v>
      </c>
      <c r="T34" s="24" t="n">
        <v>20090.3925887046</v>
      </c>
      <c r="U34" s="24" t="n">
        <v>20164.7669206676</v>
      </c>
      <c r="V34" s="24" t="n">
        <v>20235.493917519</v>
      </c>
      <c r="W34" s="24" t="n">
        <v>20289.7601390697</v>
      </c>
      <c r="X34" s="24" t="n">
        <v>20328.0167199423</v>
      </c>
      <c r="Y34" s="24" t="n">
        <v>20357.530847662</v>
      </c>
      <c r="Z34" s="24" t="n">
        <v>20381.1290643409</v>
      </c>
      <c r="AA34" s="24" t="n">
        <v>20395.5979666325</v>
      </c>
      <c r="AB34" s="24" t="n">
        <v>20408.0989604898</v>
      </c>
      <c r="AC34" s="24" t="n">
        <v>20419.7066897756</v>
      </c>
      <c r="AD34" s="24" t="n">
        <v>20427.681590582</v>
      </c>
      <c r="AE34" s="24" t="n">
        <v>20436.4275122418</v>
      </c>
      <c r="AF34" s="24" t="n">
        <v>20439.7993063964</v>
      </c>
      <c r="AG34" s="24" t="n">
        <v>20443.9224199236</v>
      </c>
      <c r="AH34" s="24" t="n">
        <v>20446.8511654156</v>
      </c>
      <c r="AI34" s="24" t="n">
        <v>20448.5890699717</v>
      </c>
      <c r="AJ34" s="24" t="n">
        <v>20452.4845426382</v>
      </c>
      <c r="AK34" s="24" t="n">
        <v>20459.2043759089</v>
      </c>
      <c r="AL34" s="45" t="n">
        <v>20459.2043759089</v>
      </c>
      <c r="AM34" s="49" t="n">
        <v>2144.76437590888</v>
      </c>
      <c r="AN34" s="48" t="n">
        <v>1420.36</v>
      </c>
      <c r="AO34" s="48" t="n">
        <v>724.404375908882</v>
      </c>
    </row>
    <row r="35" s="23" customFormat="true" ht="12.75" hidden="false" customHeight="false" outlineLevel="0" collapsed="false">
      <c r="A35" s="26" t="s">
        <v>37</v>
      </c>
      <c r="B35" s="19" t="n">
        <v>7014.5072872248</v>
      </c>
      <c r="C35" s="19" t="n">
        <v>12244.7501903988</v>
      </c>
      <c r="D35" s="19" t="n">
        <v>14746.5001903988</v>
      </c>
      <c r="E35" s="19" t="n">
        <v>16797.4724598209</v>
      </c>
      <c r="F35" s="19" t="n">
        <v>18142.8035613112</v>
      </c>
      <c r="G35" s="19" t="n">
        <v>18836.82</v>
      </c>
      <c r="H35" s="19" t="n">
        <v>19285.27</v>
      </c>
      <c r="I35" s="27" t="n">
        <v>19759.0347407454</v>
      </c>
      <c r="J35" s="27" t="n">
        <v>20116.7916954579</v>
      </c>
      <c r="K35" s="24" t="n">
        <v>20396.0679806608</v>
      </c>
      <c r="L35" s="24" t="n">
        <v>20618.0473226125</v>
      </c>
      <c r="M35" s="24" t="n">
        <v>20799.9275338341</v>
      </c>
      <c r="N35" s="24" t="n">
        <v>20976.1268423922</v>
      </c>
      <c r="O35" s="24" t="n">
        <v>21119.7693470039</v>
      </c>
      <c r="P35" s="24" t="n">
        <v>21259.6090095062</v>
      </c>
      <c r="Q35" s="24" t="n">
        <v>21370.3727741384</v>
      </c>
      <c r="R35" s="24" t="n">
        <v>21472.8488922316</v>
      </c>
      <c r="S35" s="24" t="n">
        <v>21585.684349197</v>
      </c>
      <c r="T35" s="24" t="n">
        <v>21675.069787306</v>
      </c>
      <c r="U35" s="24" t="n">
        <v>21755.3105704845</v>
      </c>
      <c r="V35" s="24" t="n">
        <v>21831.6163263742</v>
      </c>
      <c r="W35" s="24" t="n">
        <v>21890.1629244066</v>
      </c>
      <c r="X35" s="24" t="n">
        <v>21931.4370835141</v>
      </c>
      <c r="Y35" s="24" t="n">
        <v>21963.2792078136</v>
      </c>
      <c r="Z35" s="24" t="n">
        <v>21988.7387896069</v>
      </c>
      <c r="AA35" s="24" t="n">
        <v>22004.3489607636</v>
      </c>
      <c r="AB35" s="24" t="n">
        <v>22017.8360000572</v>
      </c>
      <c r="AC35" s="24" t="n">
        <v>22030.359316425</v>
      </c>
      <c r="AD35" s="24" t="n">
        <v>22038.963256381</v>
      </c>
      <c r="AE35" s="24" t="n">
        <v>22048.3990332825</v>
      </c>
      <c r="AF35" s="24" t="n">
        <v>22052.0367856702</v>
      </c>
      <c r="AG35" s="24" t="n">
        <v>22056.4851195218</v>
      </c>
      <c r="AH35" s="24" t="n">
        <v>22059.6448767365</v>
      </c>
      <c r="AI35" s="24" t="n">
        <v>22061.519862622</v>
      </c>
      <c r="AJ35" s="24" t="n">
        <v>22065.7225999019</v>
      </c>
      <c r="AK35" s="24" t="n">
        <v>22072.9724759039</v>
      </c>
      <c r="AL35" s="45" t="n">
        <v>22072.9724759039</v>
      </c>
      <c r="AM35" s="49" t="n">
        <v>2787.70247590393</v>
      </c>
      <c r="AN35" s="48" t="n">
        <v>1929.43</v>
      </c>
      <c r="AO35" s="48" t="n">
        <v>858.272475903934</v>
      </c>
    </row>
    <row r="36" s="23" customFormat="true" ht="12.75" hidden="false" customHeight="false" outlineLevel="0" collapsed="false">
      <c r="A36" s="26" t="s">
        <v>38</v>
      </c>
      <c r="B36" s="19" t="n">
        <v>6831.59</v>
      </c>
      <c r="C36" s="19" t="n">
        <v>11596.9464395547</v>
      </c>
      <c r="D36" s="19" t="n">
        <v>14145.1864395547</v>
      </c>
      <c r="E36" s="19" t="n">
        <v>15539.3364395547</v>
      </c>
      <c r="F36" s="19" t="n">
        <v>16592.42</v>
      </c>
      <c r="G36" s="19" t="n">
        <v>17149.13</v>
      </c>
      <c r="H36" s="27" t="n">
        <v>17771.5132873455</v>
      </c>
      <c r="I36" s="27" t="n">
        <v>18208.0908610705</v>
      </c>
      <c r="J36" s="27" t="n">
        <v>18537.7664359685</v>
      </c>
      <c r="K36" s="24" t="n">
        <v>18795.1215164691</v>
      </c>
      <c r="L36" s="24" t="n">
        <v>18999.6770567861</v>
      </c>
      <c r="M36" s="24" t="n">
        <v>19167.2809633133</v>
      </c>
      <c r="N36" s="24" t="n">
        <v>19329.6498776848</v>
      </c>
      <c r="O36" s="24" t="n">
        <v>19462.0174659702</v>
      </c>
      <c r="P36" s="24" t="n">
        <v>19590.8807082405</v>
      </c>
      <c r="Q36" s="24" t="n">
        <v>19692.9503040988</v>
      </c>
      <c r="R36" s="24" t="n">
        <v>19787.3827748046</v>
      </c>
      <c r="S36" s="24" t="n">
        <v>19891.3614498631</v>
      </c>
      <c r="T36" s="24" t="n">
        <v>19973.730765981</v>
      </c>
      <c r="U36" s="24" t="n">
        <v>20047.6732176263</v>
      </c>
      <c r="V36" s="24" t="n">
        <v>20117.9895136748</v>
      </c>
      <c r="W36" s="24" t="n">
        <v>20171.9406196153</v>
      </c>
      <c r="X36" s="24" t="n">
        <v>20209.9750504013</v>
      </c>
      <c r="Y36" s="24" t="n">
        <v>20239.3177941164</v>
      </c>
      <c r="Z36" s="24" t="n">
        <v>20262.778979577</v>
      </c>
      <c r="AA36" s="24" t="n">
        <v>20277.1638631763</v>
      </c>
      <c r="AB36" s="24" t="n">
        <v>20289.5922656831</v>
      </c>
      <c r="AC36" s="24" t="n">
        <v>20301.1325906686</v>
      </c>
      <c r="AD36" s="24" t="n">
        <v>20309.0611824514</v>
      </c>
      <c r="AE36" s="24" t="n">
        <v>20317.7563178879</v>
      </c>
      <c r="AF36" s="24" t="n">
        <v>20321.108532552</v>
      </c>
      <c r="AG36" s="24" t="n">
        <v>20325.2077037925</v>
      </c>
      <c r="AH36" s="24" t="n">
        <v>20328.1194425095</v>
      </c>
      <c r="AI36" s="24" t="n">
        <v>20329.8472553209</v>
      </c>
      <c r="AJ36" s="24" t="n">
        <v>20333.7201075762</v>
      </c>
      <c r="AK36" s="24" t="n">
        <v>20340.4009198076</v>
      </c>
      <c r="AL36" s="45" t="n">
        <v>20340.4009198076</v>
      </c>
      <c r="AM36" s="49" t="n">
        <v>3191.27091980759</v>
      </c>
      <c r="AN36" s="48" t="n">
        <v>1693.97</v>
      </c>
      <c r="AO36" s="48" t="n">
        <v>1497.30091980759</v>
      </c>
    </row>
    <row r="37" s="23" customFormat="true" ht="12.75" hidden="false" customHeight="false" outlineLevel="0" collapsed="false">
      <c r="A37" s="28" t="s">
        <v>39</v>
      </c>
      <c r="B37" s="19" t="n">
        <v>7237.6226342808</v>
      </c>
      <c r="C37" s="19" t="n">
        <v>11727.9392498488</v>
      </c>
      <c r="D37" s="19" t="n">
        <v>13952.4078609893</v>
      </c>
      <c r="E37" s="19" t="n">
        <v>15836.16</v>
      </c>
      <c r="F37" s="19" t="n">
        <v>16938.64</v>
      </c>
      <c r="G37" s="29" t="n">
        <v>17814.2709614937</v>
      </c>
      <c r="H37" s="27" t="n">
        <v>18460.7938184945</v>
      </c>
      <c r="I37" s="27" t="n">
        <v>18914.3043577492</v>
      </c>
      <c r="J37" s="27" t="n">
        <v>19256.7666296324</v>
      </c>
      <c r="K37" s="24" t="n">
        <v>19524.1034063291</v>
      </c>
      <c r="L37" s="24" t="n">
        <v>19736.5927758705</v>
      </c>
      <c r="M37" s="24" t="n">
        <v>19910.6973167469</v>
      </c>
      <c r="N37" s="24" t="n">
        <v>20079.3638226476</v>
      </c>
      <c r="O37" s="24" t="n">
        <v>20216.8653801165</v>
      </c>
      <c r="P37" s="24" t="n">
        <v>20350.7266730672</v>
      </c>
      <c r="Q37" s="24" t="n">
        <v>20456.7551093523</v>
      </c>
      <c r="R37" s="24" t="n">
        <v>20554.8502092621</v>
      </c>
      <c r="S37" s="24" t="n">
        <v>20662.8617697149</v>
      </c>
      <c r="T37" s="24" t="n">
        <v>20748.4258371771</v>
      </c>
      <c r="U37" s="24" t="n">
        <v>20825.2361983539</v>
      </c>
      <c r="V37" s="24" t="n">
        <v>20898.2797609612</v>
      </c>
      <c r="W37" s="24" t="n">
        <v>20954.3233981543</v>
      </c>
      <c r="X37" s="24" t="n">
        <v>20993.8330208516</v>
      </c>
      <c r="Y37" s="24" t="n">
        <v>21024.3138433361</v>
      </c>
      <c r="Z37" s="24" t="n">
        <v>21048.6849872294</v>
      </c>
      <c r="AA37" s="24" t="n">
        <v>21063.6277985665</v>
      </c>
      <c r="AB37" s="24" t="n">
        <v>21076.5382453282</v>
      </c>
      <c r="AC37" s="24" t="n">
        <v>21088.5261698629</v>
      </c>
      <c r="AD37" s="24" t="n">
        <v>21096.7622776049</v>
      </c>
      <c r="AE37" s="24" t="n">
        <v>21105.7946599307</v>
      </c>
      <c r="AF37" s="24" t="n">
        <v>21109.2768925773</v>
      </c>
      <c r="AG37" s="24" t="n">
        <v>21113.5350530319</v>
      </c>
      <c r="AH37" s="24" t="n">
        <v>21116.5597255647</v>
      </c>
      <c r="AI37" s="24" t="n">
        <v>21118.3545528004</v>
      </c>
      <c r="AJ37" s="24" t="n">
        <v>21122.3776163301</v>
      </c>
      <c r="AK37" s="24" t="n">
        <v>21129.3175485211</v>
      </c>
      <c r="AL37" s="45" t="n">
        <v>21129.3175485211</v>
      </c>
      <c r="AM37" s="49" t="n">
        <v>4190.67754852106</v>
      </c>
      <c r="AN37" s="48" t="n">
        <v>3267.86</v>
      </c>
      <c r="AO37" s="48" t="n">
        <v>922.81754852106</v>
      </c>
    </row>
    <row r="38" s="23" customFormat="true" ht="12.75" hidden="false" customHeight="false" outlineLevel="0" collapsed="false">
      <c r="A38" s="30" t="s">
        <v>40</v>
      </c>
      <c r="B38" s="19" t="n">
        <v>7088.87</v>
      </c>
      <c r="C38" s="19" t="n">
        <v>11303.2115572466</v>
      </c>
      <c r="D38" s="19" t="n">
        <v>13853.4515572466</v>
      </c>
      <c r="E38" s="19" t="n">
        <v>15656.98</v>
      </c>
      <c r="F38" s="29" t="n">
        <v>16931.5629189287</v>
      </c>
      <c r="G38" s="29" t="n">
        <v>17806.828035744</v>
      </c>
      <c r="H38" s="27" t="n">
        <v>18453.0807710188</v>
      </c>
      <c r="I38" s="27" t="n">
        <v>18906.4018304302</v>
      </c>
      <c r="J38" s="27" t="n">
        <v>19248.721019205</v>
      </c>
      <c r="K38" s="24" t="n">
        <v>19515.9461007455</v>
      </c>
      <c r="L38" s="24" t="n">
        <v>19728.346690757</v>
      </c>
      <c r="M38" s="24" t="n">
        <v>19902.3784895508</v>
      </c>
      <c r="N38" s="24" t="n">
        <v>20070.9745254175</v>
      </c>
      <c r="O38" s="24" t="n">
        <v>20208.4186337837</v>
      </c>
      <c r="P38" s="24" t="n">
        <v>20342.2239985594</v>
      </c>
      <c r="Q38" s="24" t="n">
        <v>20448.2081354296</v>
      </c>
      <c r="R38" s="24" t="n">
        <v>20546.2622505276</v>
      </c>
      <c r="S38" s="24" t="n">
        <v>20654.2286830026</v>
      </c>
      <c r="T38" s="24" t="n">
        <v>20739.7570012049</v>
      </c>
      <c r="U38" s="24" t="n">
        <v>20816.535270481</v>
      </c>
      <c r="V38" s="24" t="n">
        <v>20889.5483149821</v>
      </c>
      <c r="W38" s="24" t="n">
        <v>20945.5685367555</v>
      </c>
      <c r="X38" s="24" t="n">
        <v>20985.0616520589</v>
      </c>
      <c r="Y38" s="24" t="n">
        <v>21015.5297394448</v>
      </c>
      <c r="Z38" s="24" t="n">
        <v>21039.8907009054</v>
      </c>
      <c r="AA38" s="24" t="n">
        <v>21054.8272690325</v>
      </c>
      <c r="AB38" s="24" t="n">
        <v>21067.7323217202</v>
      </c>
      <c r="AC38" s="24" t="n">
        <v>21079.715237617</v>
      </c>
      <c r="AD38" s="24" t="n">
        <v>21087.9479042562</v>
      </c>
      <c r="AE38" s="24" t="n">
        <v>21096.97651279</v>
      </c>
      <c r="AF38" s="24" t="n">
        <v>21100.4572905357</v>
      </c>
      <c r="AG38" s="24" t="n">
        <v>21104.7136719014</v>
      </c>
      <c r="AH38" s="24" t="n">
        <v>21107.7370807051</v>
      </c>
      <c r="AI38" s="24" t="n">
        <v>21109.5311580496</v>
      </c>
      <c r="AJ38" s="24" t="n">
        <v>21113.5525407155</v>
      </c>
      <c r="AK38" s="24" t="n">
        <v>21120.4895733547</v>
      </c>
      <c r="AL38" s="45" t="n">
        <v>21120.4895733547</v>
      </c>
      <c r="AM38" s="49" t="n">
        <v>5463.50957335469</v>
      </c>
      <c r="AN38" s="48" t="n">
        <v>4255.72</v>
      </c>
      <c r="AO38" s="48" t="n">
        <v>1207.78957335469</v>
      </c>
    </row>
    <row r="39" s="23" customFormat="true" ht="12.75" hidden="false" customHeight="false" outlineLevel="0" collapsed="false">
      <c r="A39" s="30" t="s">
        <v>41</v>
      </c>
      <c r="B39" s="19" t="n">
        <v>6961.06</v>
      </c>
      <c r="C39" s="19" t="n">
        <v>12277.83</v>
      </c>
      <c r="D39" s="19" t="n">
        <v>15248.44</v>
      </c>
      <c r="E39" s="29" t="n">
        <v>17333.4624524796</v>
      </c>
      <c r="F39" s="29" t="n">
        <v>18744.5222588933</v>
      </c>
      <c r="G39" s="29" t="n">
        <v>19713.5070208515</v>
      </c>
      <c r="H39" s="27" t="n">
        <v>20428.9577349545</v>
      </c>
      <c r="I39" s="27" t="n">
        <v>20930.8184745241</v>
      </c>
      <c r="J39" s="27" t="n">
        <v>21309.7917379115</v>
      </c>
      <c r="K39" s="24" t="n">
        <v>21605.6301382443</v>
      </c>
      <c r="L39" s="24" t="n">
        <v>21840.7736749832</v>
      </c>
      <c r="M39" s="24" t="n">
        <v>22033.4400544464</v>
      </c>
      <c r="N39" s="24" t="n">
        <v>22220.0886327376</v>
      </c>
      <c r="O39" s="24" t="n">
        <v>22372.2496683703</v>
      </c>
      <c r="P39" s="24" t="n">
        <v>22520.3823393118</v>
      </c>
      <c r="Q39" s="24" t="n">
        <v>22637.7148042572</v>
      </c>
      <c r="R39" s="24" t="n">
        <v>22746.2681346159</v>
      </c>
      <c r="S39" s="24" t="n">
        <v>22865.7951509009</v>
      </c>
      <c r="T39" s="24" t="n">
        <v>22960.4814756062</v>
      </c>
      <c r="U39" s="24" t="n">
        <v>23045.4808335707</v>
      </c>
      <c r="V39" s="24" t="n">
        <v>23126.3118025955</v>
      </c>
      <c r="W39" s="24" t="n">
        <v>23188.3304301143</v>
      </c>
      <c r="X39" s="24" t="n">
        <v>23232.0522992898</v>
      </c>
      <c r="Y39" s="24" t="n">
        <v>23265.7827791589</v>
      </c>
      <c r="Z39" s="24" t="n">
        <v>23292.7522081793</v>
      </c>
      <c r="AA39" s="24" t="n">
        <v>23309.2881201368</v>
      </c>
      <c r="AB39" s="24" t="n">
        <v>23323.5749906705</v>
      </c>
      <c r="AC39" s="24" t="n">
        <v>23336.8409859498</v>
      </c>
      <c r="AD39" s="24" t="n">
        <v>23345.9551713211</v>
      </c>
      <c r="AE39" s="24" t="n">
        <v>23355.9505246408</v>
      </c>
      <c r="AF39" s="24" t="n">
        <v>23359.80400918</v>
      </c>
      <c r="AG39" s="24" t="n">
        <v>23364.5161456575</v>
      </c>
      <c r="AH39" s="24" t="n">
        <v>23367.8632881446</v>
      </c>
      <c r="AI39" s="24" t="n">
        <v>23369.8494676177</v>
      </c>
      <c r="AJ39" s="24" t="n">
        <v>23374.3014427398</v>
      </c>
      <c r="AK39" s="24" t="n">
        <v>23381.9812631638</v>
      </c>
      <c r="AL39" s="45" t="n">
        <v>23381.9812631638</v>
      </c>
      <c r="AM39" s="49" t="n">
        <v>8133.54126316385</v>
      </c>
      <c r="AN39" s="48" t="n">
        <v>6345.36</v>
      </c>
      <c r="AO39" s="48" t="n">
        <v>1788.18126316385</v>
      </c>
    </row>
    <row r="40" s="16" customFormat="true" ht="12.75" hidden="false" customHeight="false" outlineLevel="0" collapsed="false">
      <c r="A40" s="30" t="s">
        <v>42</v>
      </c>
      <c r="B40" s="19" t="n">
        <v>6762.34852740204</v>
      </c>
      <c r="C40" s="19" t="n">
        <v>11243.04</v>
      </c>
      <c r="D40" s="29" t="n">
        <v>13936.3432895889</v>
      </c>
      <c r="E40" s="29" t="n">
        <v>15841.953874295</v>
      </c>
      <c r="F40" s="29" t="n">
        <v>17131.594904087</v>
      </c>
      <c r="G40" s="29" t="n">
        <v>18017.2005322713</v>
      </c>
      <c r="H40" s="27" t="n">
        <v>18671.0881928137</v>
      </c>
      <c r="I40" s="27" t="n">
        <v>19129.7648541777</v>
      </c>
      <c r="J40" s="27" t="n">
        <v>19476.12825241</v>
      </c>
      <c r="K40" s="24" t="n">
        <v>19746.5103705337</v>
      </c>
      <c r="L40" s="24" t="n">
        <v>19961.4202924877</v>
      </c>
      <c r="M40" s="24" t="n">
        <v>20137.5081286573</v>
      </c>
      <c r="N40" s="24" t="n">
        <v>20308.0959829939</v>
      </c>
      <c r="O40" s="24" t="n">
        <v>20447.1638763571</v>
      </c>
      <c r="P40" s="24" t="n">
        <v>20582.5500374756</v>
      </c>
      <c r="Q40" s="24" t="n">
        <v>20689.786286593</v>
      </c>
      <c r="R40" s="24" t="n">
        <v>20788.9988274895</v>
      </c>
      <c r="S40" s="24" t="n">
        <v>20898.2407913447</v>
      </c>
      <c r="T40" s="24" t="n">
        <v>20984.779553731</v>
      </c>
      <c r="U40" s="24" t="n">
        <v>21062.4648928207</v>
      </c>
      <c r="V40" s="24" t="n">
        <v>21136.3405242137</v>
      </c>
      <c r="W40" s="24" t="n">
        <v>21193.0225771615</v>
      </c>
      <c r="X40" s="24" t="n">
        <v>21232.9822699623</v>
      </c>
      <c r="Y40" s="24" t="n">
        <v>21263.8103118328</v>
      </c>
      <c r="Z40" s="24" t="n">
        <v>21288.4590772903</v>
      </c>
      <c r="AA40" s="24" t="n">
        <v>21303.5721082394</v>
      </c>
      <c r="AB40" s="24" t="n">
        <v>21316.6296231256</v>
      </c>
      <c r="AC40" s="24" t="n">
        <v>21328.7541069607</v>
      </c>
      <c r="AD40" s="24" t="n">
        <v>21337.0840355396</v>
      </c>
      <c r="AE40" s="24" t="n">
        <v>21346.2193093882</v>
      </c>
      <c r="AF40" s="24" t="n">
        <v>21349.7412095563</v>
      </c>
      <c r="AG40" s="24" t="n">
        <v>21354.0478764401</v>
      </c>
      <c r="AH40" s="24" t="n">
        <v>21357.107004242</v>
      </c>
      <c r="AI40" s="24" t="n">
        <v>21358.9222770812</v>
      </c>
      <c r="AJ40" s="24" t="n">
        <v>21362.9911689559</v>
      </c>
      <c r="AK40" s="24" t="n">
        <v>21370.0101567233</v>
      </c>
      <c r="AL40" s="45" t="n">
        <v>21370.0101567233</v>
      </c>
      <c r="AM40" s="48" t="n">
        <v>10126.9701567233</v>
      </c>
      <c r="AN40" s="48" t="n">
        <v>5902.96</v>
      </c>
      <c r="AO40" s="48" t="n">
        <v>4224.01015672332</v>
      </c>
    </row>
    <row r="41" s="16" customFormat="true" ht="12.75" hidden="false" customHeight="false" outlineLevel="0" collapsed="false">
      <c r="A41" s="30" t="s">
        <v>43</v>
      </c>
      <c r="B41" s="19" t="n">
        <v>7112.34</v>
      </c>
      <c r="C41" s="29" t="n">
        <v>12284.837878062</v>
      </c>
      <c r="D41" s="29" t="n">
        <v>15227.7069125092</v>
      </c>
      <c r="E41" s="29" t="n">
        <v>17309.8943895469</v>
      </c>
      <c r="F41" s="29" t="n">
        <v>18719.0355979649</v>
      </c>
      <c r="G41" s="29" t="n">
        <v>19686.7028450922</v>
      </c>
      <c r="H41" s="27" t="n">
        <v>20401.1807710116</v>
      </c>
      <c r="I41" s="27" t="n">
        <v>20902.3591376551</v>
      </c>
      <c r="J41" s="27" t="n">
        <v>21280.8171164739</v>
      </c>
      <c r="K41" s="24" t="n">
        <v>21576.2532695318</v>
      </c>
      <c r="L41" s="24" t="n">
        <v>21811.0770849404</v>
      </c>
      <c r="M41" s="24" t="n">
        <v>22003.4814986615</v>
      </c>
      <c r="N41" s="24" t="n">
        <v>22189.8762935294</v>
      </c>
      <c r="O41" s="24" t="n">
        <v>22341.830437961</v>
      </c>
      <c r="P41" s="24" t="n">
        <v>22489.761695012</v>
      </c>
      <c r="Q41" s="24" t="n">
        <v>22606.9346246696</v>
      </c>
      <c r="R41" s="24" t="n">
        <v>22715.3403566055</v>
      </c>
      <c r="S41" s="24" t="n">
        <v>22834.7048537026</v>
      </c>
      <c r="T41" s="24" t="n">
        <v>22929.2624347558</v>
      </c>
      <c r="U41" s="24" t="n">
        <v>23014.1462202994</v>
      </c>
      <c r="V41" s="24" t="n">
        <v>23094.8672846026</v>
      </c>
      <c r="W41" s="24" t="n">
        <v>23156.8015862736</v>
      </c>
      <c r="X41" s="24" t="n">
        <v>23200.464007444</v>
      </c>
      <c r="Y41" s="24" t="n">
        <v>23234.1486244583</v>
      </c>
      <c r="Z41" s="24" t="n">
        <v>23261.0813835287</v>
      </c>
      <c r="AA41" s="24" t="n">
        <v>23277.5948118414</v>
      </c>
      <c r="AB41" s="24" t="n">
        <v>23291.86225672</v>
      </c>
      <c r="AC41" s="24" t="n">
        <v>23305.1102144138</v>
      </c>
      <c r="AD41" s="24" t="n">
        <v>23314.2120073565</v>
      </c>
      <c r="AE41" s="24" t="n">
        <v>23324.1937701362</v>
      </c>
      <c r="AF41" s="24" t="n">
        <v>23328.0420151471</v>
      </c>
      <c r="AG41" s="24" t="n">
        <v>23332.7477445994</v>
      </c>
      <c r="AH41" s="24" t="n">
        <v>23336.0903360244</v>
      </c>
      <c r="AI41" s="24" t="n">
        <v>23338.0738149175</v>
      </c>
      <c r="AJ41" s="24" t="n">
        <v>23342.5197367522</v>
      </c>
      <c r="AK41" s="24" t="n">
        <v>23350.1891150334</v>
      </c>
      <c r="AL41" s="45" t="n">
        <v>23350.1891150334</v>
      </c>
      <c r="AM41" s="48" t="n">
        <v>16237.8491150334</v>
      </c>
      <c r="AN41" s="48" t="n">
        <v>6439.66</v>
      </c>
      <c r="AO41" s="48" t="n">
        <v>9798.18911503339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72725683503067</v>
      </c>
      <c r="D42" s="33" t="n">
        <v>1.23955294027139</v>
      </c>
      <c r="E42" s="33" t="n">
        <v>1.13673677126838</v>
      </c>
      <c r="F42" s="33" t="n">
        <v>1.08140669011065</v>
      </c>
      <c r="G42" s="33" t="n">
        <v>1.05169428959431</v>
      </c>
      <c r="H42" s="33" t="n">
        <v>1.03629241176348</v>
      </c>
      <c r="I42" s="33" t="n">
        <v>1.02456614508096</v>
      </c>
      <c r="J42" s="33" t="n">
        <v>1.01810599350659</v>
      </c>
      <c r="K42" s="33" t="n">
        <v>1.01388274479504</v>
      </c>
      <c r="L42" s="33" t="n">
        <v>1.0108834380314</v>
      </c>
      <c r="M42" s="33" t="n">
        <v>1.00882140817585</v>
      </c>
      <c r="N42" s="33" t="n">
        <v>1.00847115011682</v>
      </c>
      <c r="O42" s="33" t="n">
        <v>1.0068479040812</v>
      </c>
      <c r="P42" s="33" t="n">
        <v>1.00662126845254</v>
      </c>
      <c r="Q42" s="33" t="n">
        <v>1.00521005652468</v>
      </c>
      <c r="R42" s="33" t="n">
        <v>1.00479524242166</v>
      </c>
      <c r="S42" s="33" t="n">
        <v>1.00525479676831</v>
      </c>
      <c r="T42" s="33" t="n">
        <v>1.00414095919606</v>
      </c>
      <c r="U42" s="33" t="n">
        <v>1.00370198499778</v>
      </c>
      <c r="V42" s="33" t="n">
        <v>1.003507454221</v>
      </c>
      <c r="W42" s="33" t="n">
        <v>1.00268173446973</v>
      </c>
      <c r="X42" s="33" t="n">
        <v>1.00188551173648</v>
      </c>
      <c r="Y42" s="33" t="n">
        <v>1.00145189410882</v>
      </c>
      <c r="Z42" s="33" t="n">
        <v>1.00115918855069</v>
      </c>
      <c r="AA42" s="33" t="n">
        <v>1.00070991662169</v>
      </c>
      <c r="AB42" s="33" t="n">
        <v>1.00061292607737</v>
      </c>
      <c r="AC42" s="33" t="n">
        <v>1.0005687805272</v>
      </c>
      <c r="AD42" s="33" t="n">
        <v>1.00039054923401</v>
      </c>
      <c r="AE42" s="33" t="n">
        <v>1.00042814068846</v>
      </c>
      <c r="AF42" s="33" t="n">
        <v>1.0001649894118</v>
      </c>
      <c r="AG42" s="33" t="n">
        <v>1.00020171986356</v>
      </c>
      <c r="AH42" s="33" t="n">
        <v>1.0001432575135</v>
      </c>
      <c r="AI42" s="33" t="n">
        <v>1.00008499619536</v>
      </c>
      <c r="AJ42" s="33" t="n">
        <v>1.00019050080439</v>
      </c>
      <c r="AK42" s="33" t="n">
        <v>1.00032855828624</v>
      </c>
      <c r="AL42" s="21" t="n">
        <f aca="false">SUM(AL6:AL41)</f>
        <v>708982.445433555</v>
      </c>
      <c r="AM42" s="21" t="n">
        <f aca="false">SUM(AM6:AM41)</f>
        <v>64291.9454335551</v>
      </c>
      <c r="AN42" s="21" t="n">
        <f aca="false">SUM(AN6:AN41)</f>
        <v>40493.7</v>
      </c>
      <c r="AO42" s="21" t="n">
        <f aca="false">SUM(AO6:AO41)</f>
        <v>25143.6747007143</v>
      </c>
    </row>
    <row r="43" s="34" customFormat="true" ht="25.5" hidden="false" customHeight="true" outlineLevel="0" collapsed="false">
      <c r="A43" s="7" t="s">
        <v>45</v>
      </c>
    </row>
    <row r="44" customFormat="false" ht="42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7</v>
      </c>
      <c r="AM44" s="15" t="s">
        <v>48</v>
      </c>
      <c r="AN44" s="15" t="s">
        <v>49</v>
      </c>
      <c r="AO44" s="15" t="s">
        <v>5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  <c r="AN45" s="15"/>
      <c r="AO45" s="15"/>
    </row>
    <row r="46" s="23" customFormat="true" ht="12.75" hidden="false" customHeight="false" outlineLevel="0" collapsed="false">
      <c r="A46" s="18" t="s">
        <v>8</v>
      </c>
      <c r="B46" s="19" t="n">
        <v>31</v>
      </c>
      <c r="C46" s="19" t="n">
        <v>116</v>
      </c>
      <c r="D46" s="19" t="n">
        <v>169</v>
      </c>
      <c r="E46" s="19" t="n">
        <v>221</v>
      </c>
      <c r="F46" s="19" t="n">
        <v>280</v>
      </c>
      <c r="G46" s="19" t="n">
        <v>340</v>
      </c>
      <c r="H46" s="19" t="n">
        <v>375</v>
      </c>
      <c r="I46" s="19" t="n">
        <v>418</v>
      </c>
      <c r="J46" s="19" t="n">
        <v>460</v>
      </c>
      <c r="K46" s="19" t="n">
        <v>485</v>
      </c>
      <c r="L46" s="19" t="n">
        <v>526</v>
      </c>
      <c r="M46" s="19" t="n">
        <v>558</v>
      </c>
      <c r="N46" s="19" t="n">
        <v>584</v>
      </c>
      <c r="O46" s="19" t="n">
        <v>598.97</v>
      </c>
      <c r="P46" s="19" t="n">
        <v>614.97</v>
      </c>
      <c r="Q46" s="19" t="n">
        <v>635.97</v>
      </c>
      <c r="R46" s="19" t="n">
        <v>656</v>
      </c>
      <c r="S46" s="19" t="n">
        <v>671</v>
      </c>
      <c r="T46" s="19" t="n">
        <v>687</v>
      </c>
      <c r="U46" s="19" t="n">
        <v>706</v>
      </c>
      <c r="V46" s="19" t="n">
        <v>715</v>
      </c>
      <c r="W46" s="19" t="n">
        <v>723</v>
      </c>
      <c r="X46" s="19" t="n">
        <v>729</v>
      </c>
      <c r="Y46" s="19" t="n">
        <v>736</v>
      </c>
      <c r="Z46" s="19" t="n">
        <v>743</v>
      </c>
      <c r="AA46" s="19" t="n">
        <v>751</v>
      </c>
      <c r="AB46" s="19" t="n">
        <v>762</v>
      </c>
      <c r="AC46" s="19" t="n">
        <v>768</v>
      </c>
      <c r="AD46" s="19" t="n">
        <v>779</v>
      </c>
      <c r="AE46" s="19" t="n">
        <v>785</v>
      </c>
      <c r="AF46" s="19" t="n">
        <v>795</v>
      </c>
      <c r="AG46" s="19" t="n">
        <v>798</v>
      </c>
      <c r="AH46" s="19" t="n">
        <v>800</v>
      </c>
      <c r="AI46" s="19" t="n">
        <v>801</v>
      </c>
      <c r="AJ46" s="19" t="n">
        <v>801</v>
      </c>
      <c r="AK46" s="19" t="n">
        <v>802</v>
      </c>
      <c r="AL46" s="45" t="n">
        <v>802</v>
      </c>
      <c r="AM46" s="46" t="n">
        <v>0</v>
      </c>
      <c r="AN46" s="47" t="n">
        <v>-15</v>
      </c>
      <c r="AO46" s="48" t="n">
        <v>15</v>
      </c>
    </row>
    <row r="47" s="23" customFormat="true" ht="12.75" hidden="false" customHeight="false" outlineLevel="0" collapsed="false">
      <c r="A47" s="18" t="s">
        <v>9</v>
      </c>
      <c r="B47" s="19" t="n">
        <v>42</v>
      </c>
      <c r="C47" s="19" t="n">
        <v>95</v>
      </c>
      <c r="D47" s="19" t="n">
        <v>163</v>
      </c>
      <c r="E47" s="19" t="n">
        <v>225</v>
      </c>
      <c r="F47" s="19" t="n">
        <v>276</v>
      </c>
      <c r="G47" s="19" t="n">
        <v>317</v>
      </c>
      <c r="H47" s="19" t="n">
        <v>346</v>
      </c>
      <c r="I47" s="19" t="n">
        <v>389</v>
      </c>
      <c r="J47" s="19" t="n">
        <v>422.176364354648</v>
      </c>
      <c r="K47" s="19" t="n">
        <v>437.176364354648</v>
      </c>
      <c r="L47" s="19" t="n">
        <v>461.176364354648</v>
      </c>
      <c r="M47" s="19" t="n">
        <v>479.296364354648</v>
      </c>
      <c r="N47" s="19" t="n">
        <v>498.58</v>
      </c>
      <c r="O47" s="19" t="n">
        <v>513.4</v>
      </c>
      <c r="P47" s="19" t="n">
        <v>523.58</v>
      </c>
      <c r="Q47" s="19" t="n">
        <v>535</v>
      </c>
      <c r="R47" s="19" t="n">
        <v>549</v>
      </c>
      <c r="S47" s="19" t="n">
        <v>564</v>
      </c>
      <c r="T47" s="19" t="n">
        <v>580</v>
      </c>
      <c r="U47" s="19" t="n">
        <v>595</v>
      </c>
      <c r="V47" s="19" t="n">
        <v>602</v>
      </c>
      <c r="W47" s="19" t="n">
        <v>606</v>
      </c>
      <c r="X47" s="19" t="n">
        <v>613</v>
      </c>
      <c r="Y47" s="19" t="n">
        <v>619</v>
      </c>
      <c r="Z47" s="19" t="n">
        <v>627</v>
      </c>
      <c r="AA47" s="19" t="n">
        <v>628</v>
      </c>
      <c r="AB47" s="19" t="n">
        <v>630</v>
      </c>
      <c r="AC47" s="19" t="n">
        <v>634</v>
      </c>
      <c r="AD47" s="19" t="n">
        <v>634</v>
      </c>
      <c r="AE47" s="19" t="n">
        <v>640</v>
      </c>
      <c r="AF47" s="19" t="n">
        <v>642</v>
      </c>
      <c r="AG47" s="19" t="n">
        <v>643</v>
      </c>
      <c r="AH47" s="19" t="n">
        <v>647</v>
      </c>
      <c r="AI47" s="19" t="n">
        <v>650</v>
      </c>
      <c r="AJ47" s="19" t="n">
        <v>650</v>
      </c>
      <c r="AK47" s="24" t="n">
        <v>650.811485642946</v>
      </c>
      <c r="AL47" s="45" t="n">
        <v>650.811485642946</v>
      </c>
      <c r="AM47" s="49" t="n">
        <v>0.811485642946309</v>
      </c>
      <c r="AN47" s="48" t="n">
        <v>-21</v>
      </c>
      <c r="AO47" s="48" t="n">
        <v>21.8114856429463</v>
      </c>
      <c r="AR47" s="50"/>
    </row>
    <row r="48" s="23" customFormat="true" ht="12.75" hidden="false" customHeight="false" outlineLevel="0" collapsed="false">
      <c r="A48" s="18" t="s">
        <v>10</v>
      </c>
      <c r="B48" s="19" t="n">
        <v>19</v>
      </c>
      <c r="C48" s="19" t="n">
        <v>76</v>
      </c>
      <c r="D48" s="19" t="n">
        <v>139.09</v>
      </c>
      <c r="E48" s="19" t="n">
        <v>201.9</v>
      </c>
      <c r="F48" s="19" t="n">
        <v>255.9</v>
      </c>
      <c r="G48" s="19" t="n">
        <v>306.9</v>
      </c>
      <c r="H48" s="19" t="n">
        <v>335.9</v>
      </c>
      <c r="I48" s="19" t="n">
        <v>376.9</v>
      </c>
      <c r="J48" s="19" t="n">
        <v>391.99</v>
      </c>
      <c r="K48" s="19" t="n">
        <v>420.44</v>
      </c>
      <c r="L48" s="19" t="n">
        <v>431.44</v>
      </c>
      <c r="M48" s="19" t="n">
        <v>452.44</v>
      </c>
      <c r="N48" s="19" t="n">
        <v>470.44</v>
      </c>
      <c r="O48" s="19" t="n">
        <v>479.49</v>
      </c>
      <c r="P48" s="19" t="n">
        <v>486.82</v>
      </c>
      <c r="Q48" s="19" t="n">
        <v>505.94</v>
      </c>
      <c r="R48" s="19" t="n">
        <v>515.94</v>
      </c>
      <c r="S48" s="19" t="n">
        <v>529.94</v>
      </c>
      <c r="T48" s="19" t="n">
        <v>538.94</v>
      </c>
      <c r="U48" s="19" t="n">
        <v>548.94</v>
      </c>
      <c r="V48" s="19" t="n">
        <v>557.96</v>
      </c>
      <c r="W48" s="19" t="n">
        <v>561.99218436462</v>
      </c>
      <c r="X48" s="19" t="n">
        <v>567.99218436462</v>
      </c>
      <c r="Y48" s="19" t="n">
        <v>576.02</v>
      </c>
      <c r="Z48" s="19" t="n">
        <v>580.02</v>
      </c>
      <c r="AA48" s="19" t="n">
        <v>587.02</v>
      </c>
      <c r="AB48" s="19" t="n">
        <v>589.02</v>
      </c>
      <c r="AC48" s="19" t="n">
        <v>591.02</v>
      </c>
      <c r="AD48" s="19" t="n">
        <v>600.04</v>
      </c>
      <c r="AE48" s="19" t="n">
        <v>604.04</v>
      </c>
      <c r="AF48" s="19" t="n">
        <v>609.04</v>
      </c>
      <c r="AG48" s="19" t="n">
        <v>611.04</v>
      </c>
      <c r="AH48" s="19" t="n">
        <v>614.04</v>
      </c>
      <c r="AI48" s="19" t="n">
        <v>618.04</v>
      </c>
      <c r="AJ48" s="24" t="n">
        <v>618.04</v>
      </c>
      <c r="AK48" s="24" t="n">
        <v>618.811585518102</v>
      </c>
      <c r="AL48" s="45" t="n">
        <v>618.811585518102</v>
      </c>
      <c r="AM48" s="49" t="n">
        <v>0.77158551810237</v>
      </c>
      <c r="AN48" s="48" t="n">
        <v>-45.04</v>
      </c>
      <c r="AO48" s="48" t="n">
        <v>45.8115855181023</v>
      </c>
      <c r="AQ48" s="50"/>
      <c r="AR48" s="50"/>
    </row>
    <row r="49" s="23" customFormat="true" ht="12.75" hidden="false" customHeight="false" outlineLevel="0" collapsed="false">
      <c r="A49" s="18" t="s">
        <v>11</v>
      </c>
      <c r="B49" s="19" t="n">
        <v>27</v>
      </c>
      <c r="C49" s="19" t="n">
        <v>93</v>
      </c>
      <c r="D49" s="19" t="n">
        <v>160.37</v>
      </c>
      <c r="E49" s="19" t="n">
        <v>232.35</v>
      </c>
      <c r="F49" s="19" t="n">
        <v>292.35</v>
      </c>
      <c r="G49" s="19" t="n">
        <v>350</v>
      </c>
      <c r="H49" s="19" t="n">
        <v>395.67</v>
      </c>
      <c r="I49" s="19" t="n">
        <v>424.67</v>
      </c>
      <c r="J49" s="19" t="n">
        <v>460.67</v>
      </c>
      <c r="K49" s="19" t="n">
        <v>495.67</v>
      </c>
      <c r="L49" s="19" t="n">
        <v>529.07</v>
      </c>
      <c r="M49" s="19" t="n">
        <v>548.212034074871</v>
      </c>
      <c r="N49" s="19" t="n">
        <v>567.212034074871</v>
      </c>
      <c r="O49" s="19" t="n">
        <v>590.812034074872</v>
      </c>
      <c r="P49" s="19" t="n">
        <v>618.436045708104</v>
      </c>
      <c r="Q49" s="19" t="n">
        <v>632.766045708104</v>
      </c>
      <c r="R49" s="19" t="n">
        <v>651.766045708104</v>
      </c>
      <c r="S49" s="19" t="n">
        <v>656.766045708104</v>
      </c>
      <c r="T49" s="19" t="n">
        <v>670</v>
      </c>
      <c r="U49" s="19" t="n">
        <v>678</v>
      </c>
      <c r="V49" s="19" t="n">
        <v>687</v>
      </c>
      <c r="W49" s="19" t="n">
        <v>689</v>
      </c>
      <c r="X49" s="19" t="n">
        <v>699</v>
      </c>
      <c r="Y49" s="19" t="n">
        <v>701</v>
      </c>
      <c r="Z49" s="19" t="n">
        <v>710</v>
      </c>
      <c r="AA49" s="19" t="n">
        <v>722</v>
      </c>
      <c r="AB49" s="19" t="n">
        <v>731</v>
      </c>
      <c r="AC49" s="19" t="n">
        <v>748</v>
      </c>
      <c r="AD49" s="19" t="n">
        <v>759</v>
      </c>
      <c r="AE49" s="19" t="n">
        <v>762</v>
      </c>
      <c r="AF49" s="19" t="n">
        <v>768</v>
      </c>
      <c r="AG49" s="19" t="n">
        <v>771</v>
      </c>
      <c r="AH49" s="19" t="n">
        <v>777</v>
      </c>
      <c r="AI49" s="24" t="n">
        <v>780.015953111051</v>
      </c>
      <c r="AJ49" s="24" t="n">
        <v>780.015953111051</v>
      </c>
      <c r="AK49" s="24" t="n">
        <v>780.98975579908</v>
      </c>
      <c r="AL49" s="45" t="n">
        <v>780.98975579908</v>
      </c>
      <c r="AM49" s="49" t="n">
        <v>3.98975579907949</v>
      </c>
      <c r="AN49" s="48" t="n">
        <v>-69</v>
      </c>
      <c r="AO49" s="48" t="n">
        <v>72.9897557990795</v>
      </c>
      <c r="AP49" s="50"/>
      <c r="AQ49" s="50"/>
      <c r="AR49" s="50"/>
    </row>
    <row r="50" s="23" customFormat="true" ht="12.75" hidden="false" customHeight="false" outlineLevel="0" collapsed="false">
      <c r="A50" s="26" t="s">
        <v>12</v>
      </c>
      <c r="B50" s="19" t="n">
        <v>36</v>
      </c>
      <c r="C50" s="19" t="n">
        <v>110</v>
      </c>
      <c r="D50" s="19" t="n">
        <v>182.36</v>
      </c>
      <c r="E50" s="19" t="n">
        <v>273</v>
      </c>
      <c r="F50" s="19" t="n">
        <v>348.01</v>
      </c>
      <c r="G50" s="19" t="n">
        <v>407.01</v>
      </c>
      <c r="H50" s="19" t="n">
        <v>454.01</v>
      </c>
      <c r="I50" s="19" t="n">
        <v>513.01</v>
      </c>
      <c r="J50" s="19" t="n">
        <v>546.46</v>
      </c>
      <c r="K50" s="19" t="n">
        <v>581.81</v>
      </c>
      <c r="L50" s="19" t="n">
        <v>598.81</v>
      </c>
      <c r="M50" s="19" t="n">
        <v>627.25</v>
      </c>
      <c r="N50" s="19" t="n">
        <v>649.64</v>
      </c>
      <c r="O50" s="19" t="n">
        <v>684.64</v>
      </c>
      <c r="P50" s="19" t="n">
        <v>707.64</v>
      </c>
      <c r="Q50" s="19" t="n">
        <v>749.64</v>
      </c>
      <c r="R50" s="19" t="n">
        <v>768.64</v>
      </c>
      <c r="S50" s="19" t="n">
        <v>781.44</v>
      </c>
      <c r="T50" s="19" t="n">
        <v>790.44</v>
      </c>
      <c r="U50" s="19" t="n">
        <v>807.44</v>
      </c>
      <c r="V50" s="19" t="n">
        <v>824.44</v>
      </c>
      <c r="W50" s="19" t="n">
        <v>835.44</v>
      </c>
      <c r="X50" s="19" t="n">
        <v>842.44</v>
      </c>
      <c r="Y50" s="19" t="n">
        <v>856</v>
      </c>
      <c r="Z50" s="19" t="n">
        <v>866.84</v>
      </c>
      <c r="AA50" s="19" t="n">
        <v>879.84</v>
      </c>
      <c r="AB50" s="19" t="n">
        <v>884.84</v>
      </c>
      <c r="AC50" s="19" t="n">
        <v>895.84</v>
      </c>
      <c r="AD50" s="19" t="n">
        <v>903.84</v>
      </c>
      <c r="AE50" s="19" t="n">
        <v>917</v>
      </c>
      <c r="AF50" s="19" t="n">
        <v>928</v>
      </c>
      <c r="AG50" s="19" t="n">
        <v>934</v>
      </c>
      <c r="AH50" s="24" t="n">
        <v>938.962735207436</v>
      </c>
      <c r="AI50" s="24" t="n">
        <v>942.607352430614</v>
      </c>
      <c r="AJ50" s="24" t="n">
        <v>942.607352430614</v>
      </c>
      <c r="AK50" s="24" t="n">
        <v>943.784140635896</v>
      </c>
      <c r="AL50" s="45" t="n">
        <v>943.784140635896</v>
      </c>
      <c r="AM50" s="49" t="n">
        <v>9.78414063589605</v>
      </c>
      <c r="AN50" s="48" t="n">
        <v>-113</v>
      </c>
      <c r="AO50" s="48" t="n">
        <v>122.784140635896</v>
      </c>
      <c r="AP50" s="50"/>
      <c r="AQ50" s="50"/>
      <c r="AR50" s="50"/>
    </row>
    <row r="51" s="23" customFormat="true" ht="12.75" hidden="false" customHeight="false" outlineLevel="0" collapsed="false">
      <c r="A51" s="26" t="s">
        <v>13</v>
      </c>
      <c r="B51" s="19" t="n">
        <v>19</v>
      </c>
      <c r="C51" s="19" t="n">
        <v>92</v>
      </c>
      <c r="D51" s="19" t="n">
        <v>177.62</v>
      </c>
      <c r="E51" s="19" t="n">
        <v>237.62</v>
      </c>
      <c r="F51" s="19" t="n">
        <v>311.62</v>
      </c>
      <c r="G51" s="19" t="n">
        <v>346.63</v>
      </c>
      <c r="H51" s="19" t="n">
        <v>428</v>
      </c>
      <c r="I51" s="19" t="n">
        <v>456</v>
      </c>
      <c r="J51" s="19" t="n">
        <v>488</v>
      </c>
      <c r="K51" s="19" t="n">
        <v>524</v>
      </c>
      <c r="L51" s="19" t="n">
        <v>553</v>
      </c>
      <c r="M51" s="19" t="n">
        <v>571</v>
      </c>
      <c r="N51" s="19" t="n">
        <v>606</v>
      </c>
      <c r="O51" s="19" t="n">
        <v>631.44</v>
      </c>
      <c r="P51" s="19" t="n">
        <v>653.44</v>
      </c>
      <c r="Q51" s="19" t="n">
        <v>665.44</v>
      </c>
      <c r="R51" s="19" t="n">
        <v>687.44</v>
      </c>
      <c r="S51" s="19" t="n">
        <v>700.44</v>
      </c>
      <c r="T51" s="19" t="n">
        <v>717.44</v>
      </c>
      <c r="U51" s="19" t="n">
        <v>726.44</v>
      </c>
      <c r="V51" s="19" t="n">
        <v>749.44</v>
      </c>
      <c r="W51" s="19" t="n">
        <v>765.44</v>
      </c>
      <c r="X51" s="19" t="n">
        <v>773.44</v>
      </c>
      <c r="Y51" s="19" t="n">
        <v>784.44</v>
      </c>
      <c r="Z51" s="19" t="n">
        <v>800.44</v>
      </c>
      <c r="AA51" s="19" t="n">
        <v>809.44</v>
      </c>
      <c r="AB51" s="19" t="n">
        <v>819.44</v>
      </c>
      <c r="AC51" s="19" t="n">
        <v>823.84</v>
      </c>
      <c r="AD51" s="19" t="n">
        <v>831.84</v>
      </c>
      <c r="AE51" s="19" t="n">
        <v>843</v>
      </c>
      <c r="AF51" s="19" t="n">
        <v>853</v>
      </c>
      <c r="AG51" s="24" t="n">
        <v>856.419257944864</v>
      </c>
      <c r="AH51" s="24" t="n">
        <v>860.969774008814</v>
      </c>
      <c r="AI51" s="24" t="n">
        <v>864.311658781585</v>
      </c>
      <c r="AJ51" s="24" t="n">
        <v>864.311658781585</v>
      </c>
      <c r="AK51" s="24" t="n">
        <v>865.390699554096</v>
      </c>
      <c r="AL51" s="45" t="n">
        <v>865.390699554096</v>
      </c>
      <c r="AM51" s="49" t="n">
        <v>12.3906995540958</v>
      </c>
      <c r="AN51" s="48" t="n">
        <v>-73</v>
      </c>
      <c r="AO51" s="48" t="n">
        <v>85.3906995540958</v>
      </c>
      <c r="AP51" s="50"/>
      <c r="AQ51" s="50"/>
      <c r="AR51" s="50"/>
    </row>
    <row r="52" s="23" customFormat="true" ht="12.75" hidden="false" customHeight="false" outlineLevel="0" collapsed="false">
      <c r="A52" s="26" t="s">
        <v>14</v>
      </c>
      <c r="B52" s="19" t="n">
        <v>31</v>
      </c>
      <c r="C52" s="19" t="n">
        <v>86</v>
      </c>
      <c r="D52" s="19" t="n">
        <v>147</v>
      </c>
      <c r="E52" s="19" t="n">
        <v>201.46</v>
      </c>
      <c r="F52" s="19" t="n">
        <v>255.46</v>
      </c>
      <c r="G52" s="19" t="n">
        <v>315.46</v>
      </c>
      <c r="H52" s="19" t="n">
        <v>349</v>
      </c>
      <c r="I52" s="19" t="n">
        <v>372</v>
      </c>
      <c r="J52" s="19" t="n">
        <v>402</v>
      </c>
      <c r="K52" s="19" t="n">
        <v>445</v>
      </c>
      <c r="L52" s="19" t="n">
        <v>465</v>
      </c>
      <c r="M52" s="19" t="n">
        <v>502.45</v>
      </c>
      <c r="N52" s="19" t="n">
        <v>514.19</v>
      </c>
      <c r="O52" s="19" t="n">
        <v>532.33</v>
      </c>
      <c r="P52" s="19" t="n">
        <v>541.53</v>
      </c>
      <c r="Q52" s="19" t="n">
        <v>552.97</v>
      </c>
      <c r="R52" s="19" t="n">
        <v>570.97</v>
      </c>
      <c r="S52" s="19" t="n">
        <v>579.5</v>
      </c>
      <c r="T52" s="19" t="n">
        <v>605.5</v>
      </c>
      <c r="U52" s="19" t="n">
        <v>617.5</v>
      </c>
      <c r="V52" s="19" t="n">
        <v>635.5</v>
      </c>
      <c r="W52" s="19" t="n">
        <v>652.5</v>
      </c>
      <c r="X52" s="19" t="n">
        <v>658.5</v>
      </c>
      <c r="Y52" s="19" t="n">
        <v>666.5</v>
      </c>
      <c r="Z52" s="19" t="n">
        <v>682.5</v>
      </c>
      <c r="AA52" s="19" t="n">
        <v>689.73</v>
      </c>
      <c r="AB52" s="19" t="n">
        <v>691.73</v>
      </c>
      <c r="AC52" s="19" t="n">
        <v>695.73</v>
      </c>
      <c r="AD52" s="19" t="n">
        <v>697.73</v>
      </c>
      <c r="AE52" s="19" t="n">
        <v>705.73</v>
      </c>
      <c r="AF52" s="24" t="n">
        <v>712.553082196597</v>
      </c>
      <c r="AG52" s="24" t="n">
        <v>715.409357445645</v>
      </c>
      <c r="AH52" s="24" t="n">
        <v>719.210628544066</v>
      </c>
      <c r="AI52" s="24" t="n">
        <v>722.002270156238</v>
      </c>
      <c r="AJ52" s="24" t="n">
        <v>722.002270156238</v>
      </c>
      <c r="AK52" s="24" t="n">
        <v>722.903646273787</v>
      </c>
      <c r="AL52" s="45" t="n">
        <v>722.903646273787</v>
      </c>
      <c r="AM52" s="49" t="n">
        <v>17.1736462737865</v>
      </c>
      <c r="AN52" s="48" t="n">
        <v>-59.73</v>
      </c>
      <c r="AO52" s="48" t="n">
        <v>76.9036462737865</v>
      </c>
      <c r="AP52" s="50"/>
      <c r="AQ52" s="50"/>
      <c r="AR52" s="50"/>
    </row>
    <row r="53" customFormat="false" ht="12.75" hidden="false" customHeight="false" outlineLevel="0" collapsed="false">
      <c r="A53" s="26" t="s">
        <v>15</v>
      </c>
      <c r="B53" s="19" t="n">
        <v>25</v>
      </c>
      <c r="C53" s="19" t="n">
        <v>74</v>
      </c>
      <c r="D53" s="19" t="n">
        <v>143</v>
      </c>
      <c r="E53" s="19" t="n">
        <v>220.07</v>
      </c>
      <c r="F53" s="19" t="n">
        <v>292.99</v>
      </c>
      <c r="G53" s="19" t="n">
        <v>353.37</v>
      </c>
      <c r="H53" s="19" t="n">
        <v>405.37</v>
      </c>
      <c r="I53" s="19" t="n">
        <v>447.97</v>
      </c>
      <c r="J53" s="19" t="n">
        <v>495.97</v>
      </c>
      <c r="K53" s="19" t="n">
        <v>535.37</v>
      </c>
      <c r="L53" s="19" t="n">
        <v>568.06</v>
      </c>
      <c r="M53" s="19" t="n">
        <v>596.06</v>
      </c>
      <c r="N53" s="19" t="n">
        <v>626.058311027955</v>
      </c>
      <c r="O53" s="19" t="n">
        <v>652.026742412155</v>
      </c>
      <c r="P53" s="19" t="n">
        <v>678.058311027955</v>
      </c>
      <c r="Q53" s="19" t="n">
        <v>703.058311027955</v>
      </c>
      <c r="R53" s="19" t="n">
        <v>719.058311027955</v>
      </c>
      <c r="S53" s="19" t="n">
        <v>729.778311027955</v>
      </c>
      <c r="T53" s="19" t="n">
        <v>745.78</v>
      </c>
      <c r="U53" s="19" t="n">
        <v>768.17</v>
      </c>
      <c r="V53" s="19" t="n">
        <v>785.78</v>
      </c>
      <c r="W53" s="19" t="n">
        <v>803.78</v>
      </c>
      <c r="X53" s="19" t="n">
        <v>825.78</v>
      </c>
      <c r="Y53" s="19" t="n">
        <v>857.06</v>
      </c>
      <c r="Z53" s="19" t="n">
        <v>863.99</v>
      </c>
      <c r="AA53" s="19" t="n">
        <v>876.99</v>
      </c>
      <c r="AB53" s="19" t="n">
        <v>885.99</v>
      </c>
      <c r="AC53" s="19" t="n">
        <v>898.99</v>
      </c>
      <c r="AD53" s="19" t="n">
        <v>905.99</v>
      </c>
      <c r="AE53" s="24" t="n">
        <v>914.922062895619</v>
      </c>
      <c r="AF53" s="24" t="n">
        <v>923.767639020506</v>
      </c>
      <c r="AG53" s="24" t="n">
        <v>927.470569664034</v>
      </c>
      <c r="AH53" s="24" t="n">
        <v>932.398611259251</v>
      </c>
      <c r="AI53" s="24" t="n">
        <v>936.017749602065</v>
      </c>
      <c r="AJ53" s="24" t="n">
        <v>936.017749602065</v>
      </c>
      <c r="AK53" s="24" t="n">
        <v>937.186311087211</v>
      </c>
      <c r="AL53" s="45" t="n">
        <v>937.186311087211</v>
      </c>
      <c r="AM53" s="49" t="n">
        <v>31.1963110872114</v>
      </c>
      <c r="AN53" s="48" t="n">
        <v>-90.99</v>
      </c>
      <c r="AO53" s="48" t="n">
        <v>122.186311087211</v>
      </c>
    </row>
    <row r="54" customFormat="false" ht="12.75" hidden="false" customHeight="false" outlineLevel="0" collapsed="false">
      <c r="A54" s="18" t="s">
        <v>16</v>
      </c>
      <c r="B54" s="19" t="n">
        <v>11</v>
      </c>
      <c r="C54" s="19" t="n">
        <v>96</v>
      </c>
      <c r="D54" s="19" t="n">
        <v>182.89</v>
      </c>
      <c r="E54" s="19" t="n">
        <v>317.38</v>
      </c>
      <c r="F54" s="19" t="n">
        <v>408.38</v>
      </c>
      <c r="G54" s="19" t="n">
        <v>488.44282126951</v>
      </c>
      <c r="H54" s="19" t="n">
        <v>545.99282126951</v>
      </c>
      <c r="I54" s="19" t="n">
        <v>604.245511487159</v>
      </c>
      <c r="J54" s="19" t="n">
        <v>653.165511487159</v>
      </c>
      <c r="K54" s="19" t="n">
        <v>708.561548402861</v>
      </c>
      <c r="L54" s="19" t="n">
        <v>740.848858185212</v>
      </c>
      <c r="M54" s="19" t="n">
        <v>799.228858185212</v>
      </c>
      <c r="N54" s="19" t="n">
        <v>822.23</v>
      </c>
      <c r="O54" s="19" t="n">
        <v>859.43</v>
      </c>
      <c r="P54" s="19" t="n">
        <v>880.69</v>
      </c>
      <c r="Q54" s="19" t="n">
        <v>914.76</v>
      </c>
      <c r="R54" s="19" t="n">
        <v>945.97</v>
      </c>
      <c r="S54" s="19" t="n">
        <v>973.955151790353</v>
      </c>
      <c r="T54" s="19" t="n">
        <v>998.955151790353</v>
      </c>
      <c r="U54" s="19" t="n">
        <v>1029.95515179035</v>
      </c>
      <c r="V54" s="19" t="n">
        <v>1050.95515179035</v>
      </c>
      <c r="W54" s="19" t="n">
        <v>1077.95515179035</v>
      </c>
      <c r="X54" s="19" t="n">
        <v>1091.99</v>
      </c>
      <c r="Y54" s="19" t="n">
        <v>1103.18</v>
      </c>
      <c r="Z54" s="19" t="n">
        <v>1122.18</v>
      </c>
      <c r="AA54" s="19" t="n">
        <v>1138.99</v>
      </c>
      <c r="AB54" s="19" t="n">
        <v>1151.99</v>
      </c>
      <c r="AC54" s="19" t="n">
        <v>1163.36</v>
      </c>
      <c r="AD54" s="24" t="n">
        <v>1174.12249495493</v>
      </c>
      <c r="AE54" s="24" t="n">
        <v>1185.6980487382</v>
      </c>
      <c r="AF54" s="24" t="n">
        <v>1197.16151953706</v>
      </c>
      <c r="AG54" s="24" t="n">
        <v>1201.96035193679</v>
      </c>
      <c r="AH54" s="24" t="n">
        <v>1208.34687330349</v>
      </c>
      <c r="AI54" s="24" t="n">
        <v>1213.03711463137</v>
      </c>
      <c r="AJ54" s="24" t="n">
        <v>1213.03711463137</v>
      </c>
      <c r="AK54" s="24" t="n">
        <v>1214.55151802043</v>
      </c>
      <c r="AL54" s="45" t="n">
        <v>1214.55151802043</v>
      </c>
      <c r="AM54" s="49" t="n">
        <v>51.1915180204269</v>
      </c>
      <c r="AN54" s="48" t="n">
        <v>-118.36</v>
      </c>
      <c r="AO54" s="48" t="n">
        <v>169.551518020427</v>
      </c>
    </row>
    <row r="55" customFormat="false" ht="12.75" hidden="false" customHeight="false" outlineLevel="0" collapsed="false">
      <c r="A55" s="18" t="s">
        <v>17</v>
      </c>
      <c r="B55" s="19" t="n">
        <v>28</v>
      </c>
      <c r="C55" s="19" t="n">
        <v>113.88</v>
      </c>
      <c r="D55" s="19" t="n">
        <v>204</v>
      </c>
      <c r="E55" s="19" t="n">
        <v>287.450133363385</v>
      </c>
      <c r="F55" s="19" t="n">
        <v>365.450133363385</v>
      </c>
      <c r="G55" s="19" t="n">
        <v>423.860133363385</v>
      </c>
      <c r="H55" s="19" t="n">
        <v>476.860133363385</v>
      </c>
      <c r="I55" s="19" t="n">
        <v>526.860133363385</v>
      </c>
      <c r="J55" s="19" t="n">
        <v>585.57</v>
      </c>
      <c r="K55" s="19" t="n">
        <v>625.57</v>
      </c>
      <c r="L55" s="19" t="n">
        <v>661.57</v>
      </c>
      <c r="M55" s="19" t="n">
        <v>683.93</v>
      </c>
      <c r="N55" s="19" t="n">
        <v>724.04</v>
      </c>
      <c r="O55" s="19" t="n">
        <v>756.757572208861</v>
      </c>
      <c r="P55" s="19" t="n">
        <v>783.757572208861</v>
      </c>
      <c r="Q55" s="19" t="n">
        <v>804.78</v>
      </c>
      <c r="R55" s="19" t="n">
        <v>827.24</v>
      </c>
      <c r="S55" s="19" t="n">
        <v>846.68</v>
      </c>
      <c r="T55" s="19" t="n">
        <v>877.02190462444</v>
      </c>
      <c r="U55" s="19" t="n">
        <v>898.68</v>
      </c>
      <c r="V55" s="19" t="n">
        <v>923.11</v>
      </c>
      <c r="W55" s="19" t="n">
        <v>945.11</v>
      </c>
      <c r="X55" s="19" t="n">
        <v>974.11</v>
      </c>
      <c r="Y55" s="19" t="n">
        <v>997.11</v>
      </c>
      <c r="Z55" s="19" t="n">
        <v>1007.11</v>
      </c>
      <c r="AA55" s="19" t="n">
        <v>1015.11</v>
      </c>
      <c r="AB55" s="19" t="n">
        <v>1025.11</v>
      </c>
      <c r="AC55" s="24" t="n">
        <v>1035.54900787992</v>
      </c>
      <c r="AD55" s="24" t="n">
        <v>1045.12909570561</v>
      </c>
      <c r="AE55" s="24" t="n">
        <v>1055.43291673772</v>
      </c>
      <c r="AF55" s="24" t="n">
        <v>1065.63696863278</v>
      </c>
      <c r="AG55" s="24" t="n">
        <v>1069.90858372227</v>
      </c>
      <c r="AH55" s="24" t="n">
        <v>1075.59345845158</v>
      </c>
      <c r="AI55" s="24" t="n">
        <v>1079.76841268227</v>
      </c>
      <c r="AJ55" s="24" t="n">
        <v>1079.76841268227</v>
      </c>
      <c r="AK55" s="24" t="n">
        <v>1081.11643816627</v>
      </c>
      <c r="AL55" s="45" t="n">
        <v>1081.11643816627</v>
      </c>
      <c r="AM55" s="49" t="n">
        <v>56.0064381662653</v>
      </c>
      <c r="AN55" s="48" t="n">
        <v>-122.11</v>
      </c>
      <c r="AO55" s="48" t="n">
        <v>178.116438166265</v>
      </c>
    </row>
    <row r="56" customFormat="false" ht="12.75" hidden="false" customHeight="false" outlineLevel="0" collapsed="false">
      <c r="A56" s="18" t="s">
        <v>18</v>
      </c>
      <c r="B56" s="19" t="n">
        <v>12</v>
      </c>
      <c r="C56" s="19" t="n">
        <v>85</v>
      </c>
      <c r="D56" s="19" t="n">
        <v>140.19</v>
      </c>
      <c r="E56" s="19" t="n">
        <v>213.98</v>
      </c>
      <c r="F56" s="19" t="n">
        <v>298.39</v>
      </c>
      <c r="G56" s="19" t="n">
        <v>360.24</v>
      </c>
      <c r="H56" s="19" t="n">
        <v>397.36</v>
      </c>
      <c r="I56" s="19" t="n">
        <v>436.707006756583</v>
      </c>
      <c r="J56" s="19" t="n">
        <v>462.667006756583</v>
      </c>
      <c r="K56" s="19" t="n">
        <v>496.248269457438</v>
      </c>
      <c r="L56" s="19" t="n">
        <v>513.248269457438</v>
      </c>
      <c r="M56" s="19" t="n">
        <v>537.008269457438</v>
      </c>
      <c r="N56" s="19" t="n">
        <v>571.668269457438</v>
      </c>
      <c r="O56" s="19" t="n">
        <v>597.188269457438</v>
      </c>
      <c r="P56" s="19" t="n">
        <v>612.508269457438</v>
      </c>
      <c r="Q56" s="19" t="n">
        <v>636.928269457438</v>
      </c>
      <c r="R56" s="19" t="n">
        <v>646.948269457438</v>
      </c>
      <c r="S56" s="19" t="n">
        <v>660.948269457438</v>
      </c>
      <c r="T56" s="19" t="n">
        <v>676.95</v>
      </c>
      <c r="U56" s="19" t="n">
        <v>699.95</v>
      </c>
      <c r="V56" s="19" t="n">
        <v>720.95</v>
      </c>
      <c r="W56" s="19" t="n">
        <v>736.95</v>
      </c>
      <c r="X56" s="19" t="n">
        <v>754.95</v>
      </c>
      <c r="Y56" s="19" t="n">
        <v>761.95</v>
      </c>
      <c r="Z56" s="19" t="n">
        <v>771.3</v>
      </c>
      <c r="AA56" s="19" t="n">
        <v>783.3</v>
      </c>
      <c r="AB56" s="24" t="n">
        <v>790.361009221894</v>
      </c>
      <c r="AC56" s="24" t="n">
        <v>798.409496509356</v>
      </c>
      <c r="AD56" s="24" t="n">
        <v>805.795755430199</v>
      </c>
      <c r="AE56" s="24" t="n">
        <v>813.740013499853</v>
      </c>
      <c r="AF56" s="24" t="n">
        <v>821.607349448118</v>
      </c>
      <c r="AG56" s="24" t="n">
        <v>824.900769679255</v>
      </c>
      <c r="AH56" s="24" t="n">
        <v>829.283814745987</v>
      </c>
      <c r="AI56" s="24" t="n">
        <v>832.502709341904</v>
      </c>
      <c r="AJ56" s="24" t="n">
        <v>832.502709341904</v>
      </c>
      <c r="AK56" s="24" t="n">
        <v>833.54203856705</v>
      </c>
      <c r="AL56" s="45" t="n">
        <v>833.54203856705</v>
      </c>
      <c r="AM56" s="49" t="n">
        <v>50.2420385670497</v>
      </c>
      <c r="AN56" s="48" t="n">
        <v>-70.3</v>
      </c>
      <c r="AO56" s="48" t="n">
        <v>120.54203856705</v>
      </c>
    </row>
    <row r="57" customFormat="false" ht="12.75" hidden="false" customHeight="false" outlineLevel="0" collapsed="false">
      <c r="A57" s="18" t="s">
        <v>19</v>
      </c>
      <c r="B57" s="19" t="n">
        <v>9</v>
      </c>
      <c r="C57" s="19" t="n">
        <v>88</v>
      </c>
      <c r="D57" s="19" t="n">
        <v>174</v>
      </c>
      <c r="E57" s="19" t="n">
        <v>257</v>
      </c>
      <c r="F57" s="19" t="n">
        <v>354</v>
      </c>
      <c r="G57" s="19" t="n">
        <v>421.96</v>
      </c>
      <c r="H57" s="19" t="n">
        <v>497.62</v>
      </c>
      <c r="I57" s="19" t="n">
        <v>540.62</v>
      </c>
      <c r="J57" s="19" t="n">
        <v>596.77</v>
      </c>
      <c r="K57" s="19" t="n">
        <v>629.06</v>
      </c>
      <c r="L57" s="19" t="n">
        <v>659.22</v>
      </c>
      <c r="M57" s="19" t="n">
        <v>694.93</v>
      </c>
      <c r="N57" s="19" t="n">
        <v>738.680476635826</v>
      </c>
      <c r="O57" s="19" t="n">
        <v>774.680476635826</v>
      </c>
      <c r="P57" s="19" t="n">
        <v>811.680476635826</v>
      </c>
      <c r="Q57" s="19" t="n">
        <v>849.680476635826</v>
      </c>
      <c r="R57" s="19" t="n">
        <v>872.680476635826</v>
      </c>
      <c r="S57" s="19" t="n">
        <v>906.99</v>
      </c>
      <c r="T57" s="19" t="n">
        <v>933.99</v>
      </c>
      <c r="U57" s="19" t="n">
        <v>959.99</v>
      </c>
      <c r="V57" s="19" t="n">
        <v>989.99</v>
      </c>
      <c r="W57" s="19" t="n">
        <v>1014.99</v>
      </c>
      <c r="X57" s="19" t="n">
        <v>1039.39</v>
      </c>
      <c r="Y57" s="19" t="n">
        <v>1058.39</v>
      </c>
      <c r="Z57" s="19" t="n">
        <v>1084.39</v>
      </c>
      <c r="AA57" s="24" t="n">
        <v>1097.61863901495</v>
      </c>
      <c r="AB57" s="24" t="n">
        <v>1107.51305409501</v>
      </c>
      <c r="AC57" s="24" t="n">
        <v>1118.79119741505</v>
      </c>
      <c r="AD57" s="24" t="n">
        <v>1129.14137673857</v>
      </c>
      <c r="AE57" s="24" t="n">
        <v>1140.27346627054</v>
      </c>
      <c r="AF57" s="24" t="n">
        <v>1151.2977667636</v>
      </c>
      <c r="AG57" s="24" t="n">
        <v>1155.91275391003</v>
      </c>
      <c r="AH57" s="24" t="n">
        <v>1162.0546050027</v>
      </c>
      <c r="AI57" s="24" t="n">
        <v>1166.56516124616</v>
      </c>
      <c r="AJ57" s="24" t="n">
        <v>1166.56516124616</v>
      </c>
      <c r="AK57" s="24" t="n">
        <v>1168.02154721526</v>
      </c>
      <c r="AL57" s="45" t="n">
        <v>1168.02154721526</v>
      </c>
      <c r="AM57" s="49" t="n">
        <v>83.6315472152592</v>
      </c>
      <c r="AN57" s="48" t="n">
        <v>-99.9900000000001</v>
      </c>
      <c r="AO57" s="48" t="n">
        <v>183.621547215259</v>
      </c>
    </row>
    <row r="58" customFormat="false" ht="12.75" hidden="false" customHeight="false" outlineLevel="0" collapsed="false">
      <c r="A58" s="26" t="s">
        <v>20</v>
      </c>
      <c r="B58" s="19" t="n">
        <v>13</v>
      </c>
      <c r="C58" s="19" t="n">
        <v>121</v>
      </c>
      <c r="D58" s="19" t="n">
        <v>231.459159526271</v>
      </c>
      <c r="E58" s="19" t="n">
        <v>349.459159526271</v>
      </c>
      <c r="F58" s="19" t="n">
        <v>450.431680998109</v>
      </c>
      <c r="G58" s="19" t="n">
        <v>545.319159526271</v>
      </c>
      <c r="H58" s="19" t="n">
        <v>592.459159526271</v>
      </c>
      <c r="I58" s="19" t="n">
        <v>647.289159526271</v>
      </c>
      <c r="J58" s="19" t="n">
        <v>671.359159526271</v>
      </c>
      <c r="K58" s="19" t="n">
        <v>718.309159526271</v>
      </c>
      <c r="L58" s="19" t="n">
        <v>750.679159526271</v>
      </c>
      <c r="M58" s="19" t="n">
        <v>792.047873516533</v>
      </c>
      <c r="N58" s="19" t="n">
        <v>838.447873516533</v>
      </c>
      <c r="O58" s="19" t="n">
        <v>875.008713990262</v>
      </c>
      <c r="P58" s="19" t="n">
        <v>915.41</v>
      </c>
      <c r="Q58" s="19" t="n">
        <v>951.58</v>
      </c>
      <c r="R58" s="19" t="n">
        <v>995.58</v>
      </c>
      <c r="S58" s="19" t="n">
        <v>1017.58</v>
      </c>
      <c r="T58" s="19" t="n">
        <v>1056.68</v>
      </c>
      <c r="U58" s="19" t="n">
        <v>1082.68</v>
      </c>
      <c r="V58" s="19" t="n">
        <v>1110.68</v>
      </c>
      <c r="W58" s="19" t="n">
        <v>1128.68</v>
      </c>
      <c r="X58" s="19" t="n">
        <v>1165.68</v>
      </c>
      <c r="Y58" s="19" t="n">
        <v>1199.93</v>
      </c>
      <c r="Z58" s="24" t="n">
        <v>1217.48070436828</v>
      </c>
      <c r="AA58" s="24" t="n">
        <v>1232.3329371865</v>
      </c>
      <c r="AB58" s="24" t="n">
        <v>1243.44172594421</v>
      </c>
      <c r="AC58" s="24" t="n">
        <v>1256.10407240006</v>
      </c>
      <c r="AD58" s="24" t="n">
        <v>1267.72456282614</v>
      </c>
      <c r="AE58" s="24" t="n">
        <v>1280.22292983845</v>
      </c>
      <c r="AF58" s="24" t="n">
        <v>1292.60027851323</v>
      </c>
      <c r="AG58" s="24" t="n">
        <v>1297.78167801129</v>
      </c>
      <c r="AH58" s="24" t="n">
        <v>1304.67733842353</v>
      </c>
      <c r="AI58" s="24" t="n">
        <v>1309.74148987492</v>
      </c>
      <c r="AJ58" s="24" t="n">
        <v>1309.74148987492</v>
      </c>
      <c r="AK58" s="24" t="n">
        <v>1311.37662282108</v>
      </c>
      <c r="AL58" s="45" t="n">
        <v>1311.37662282108</v>
      </c>
      <c r="AM58" s="49" t="n">
        <v>111.446622821085</v>
      </c>
      <c r="AN58" s="48" t="n">
        <v>-121.93</v>
      </c>
      <c r="AO58" s="48" t="n">
        <v>233.376622821085</v>
      </c>
    </row>
    <row r="59" customFormat="false" ht="12.75" hidden="false" customHeight="false" outlineLevel="0" collapsed="false">
      <c r="A59" s="26" t="s">
        <v>21</v>
      </c>
      <c r="B59" s="19" t="n">
        <v>45</v>
      </c>
      <c r="C59" s="19" t="n">
        <v>134</v>
      </c>
      <c r="D59" s="19" t="n">
        <v>223</v>
      </c>
      <c r="E59" s="19" t="n">
        <v>349.43</v>
      </c>
      <c r="F59" s="19" t="n">
        <v>443.24</v>
      </c>
      <c r="G59" s="19" t="n">
        <v>530.69</v>
      </c>
      <c r="H59" s="19" t="n">
        <v>583.615678486326</v>
      </c>
      <c r="I59" s="19" t="n">
        <v>624.805678486326</v>
      </c>
      <c r="J59" s="19" t="n">
        <v>674.125678486326</v>
      </c>
      <c r="K59" s="19" t="n">
        <v>709.852951213599</v>
      </c>
      <c r="L59" s="19" t="n">
        <v>773.917272727273</v>
      </c>
      <c r="M59" s="19" t="n">
        <v>816.687272727273</v>
      </c>
      <c r="N59" s="19" t="n">
        <v>868.197272727273</v>
      </c>
      <c r="O59" s="19" t="n">
        <v>920.867272727273</v>
      </c>
      <c r="P59" s="19" t="n">
        <v>946.867272727273</v>
      </c>
      <c r="Q59" s="19" t="n">
        <v>975.627272727273</v>
      </c>
      <c r="R59" s="19" t="n">
        <v>1014.62727272727</v>
      </c>
      <c r="S59" s="19" t="n">
        <v>1054.1</v>
      </c>
      <c r="T59" s="19" t="n">
        <v>1083.76</v>
      </c>
      <c r="U59" s="19" t="n">
        <v>1112.19</v>
      </c>
      <c r="V59" s="19" t="n">
        <v>1148.19</v>
      </c>
      <c r="W59" s="19" t="n">
        <v>1162.19</v>
      </c>
      <c r="X59" s="19" t="n">
        <v>1193.5</v>
      </c>
      <c r="Y59" s="24" t="n">
        <v>1213.65699967775</v>
      </c>
      <c r="Z59" s="24" t="n">
        <v>1231.4084811857</v>
      </c>
      <c r="AA59" s="24" t="n">
        <v>1246.43062107776</v>
      </c>
      <c r="AB59" s="24" t="n">
        <v>1257.66649253172</v>
      </c>
      <c r="AC59" s="24" t="n">
        <v>1270.47369412555</v>
      </c>
      <c r="AD59" s="24" t="n">
        <v>1282.22712102986</v>
      </c>
      <c r="AE59" s="24" t="n">
        <v>1294.86846728259</v>
      </c>
      <c r="AF59" s="24" t="n">
        <v>1307.38741076813</v>
      </c>
      <c r="AG59" s="24" t="n">
        <v>1312.62808461488</v>
      </c>
      <c r="AH59" s="24" t="n">
        <v>1319.60263023564</v>
      </c>
      <c r="AI59" s="24" t="n">
        <v>1324.72471473758</v>
      </c>
      <c r="AJ59" s="24" t="n">
        <v>1324.72471473758</v>
      </c>
      <c r="AK59" s="24" t="n">
        <v>1326.37855333276</v>
      </c>
      <c r="AL59" s="45" t="n">
        <v>1326.37855333276</v>
      </c>
      <c r="AM59" s="49" t="n">
        <v>132.878553332762</v>
      </c>
      <c r="AN59" s="48" t="n">
        <v>-137.5</v>
      </c>
      <c r="AO59" s="48" t="n">
        <v>270.378553332762</v>
      </c>
    </row>
    <row r="60" customFormat="false" ht="12.75" hidden="false" customHeight="false" outlineLevel="0" collapsed="false">
      <c r="A60" s="26" t="s">
        <v>22</v>
      </c>
      <c r="B60" s="19" t="n">
        <v>38</v>
      </c>
      <c r="C60" s="19" t="n">
        <v>115.52</v>
      </c>
      <c r="D60" s="19" t="n">
        <v>206</v>
      </c>
      <c r="E60" s="19" t="n">
        <v>290.88</v>
      </c>
      <c r="F60" s="19" t="n">
        <v>363.89</v>
      </c>
      <c r="G60" s="19" t="n">
        <v>418.24</v>
      </c>
      <c r="H60" s="19" t="n">
        <v>456.97</v>
      </c>
      <c r="I60" s="19" t="n">
        <v>501.2</v>
      </c>
      <c r="J60" s="19" t="n">
        <v>543.306466597245</v>
      </c>
      <c r="K60" s="19" t="n">
        <v>581.306466597245</v>
      </c>
      <c r="L60" s="19" t="n">
        <v>612.306466597245</v>
      </c>
      <c r="M60" s="19" t="n">
        <v>644.457292576994</v>
      </c>
      <c r="N60" s="19" t="n">
        <v>687.457292576994</v>
      </c>
      <c r="O60" s="19" t="n">
        <v>721.707292576994</v>
      </c>
      <c r="P60" s="19" t="n">
        <v>748.127292576994</v>
      </c>
      <c r="Q60" s="19" t="n">
        <v>766.93</v>
      </c>
      <c r="R60" s="19" t="n">
        <v>804.33</v>
      </c>
      <c r="S60" s="19" t="n">
        <v>821.32</v>
      </c>
      <c r="T60" s="19" t="n">
        <v>833.32</v>
      </c>
      <c r="U60" s="19" t="n">
        <v>852.33</v>
      </c>
      <c r="V60" s="19" t="n">
        <v>860.33</v>
      </c>
      <c r="W60" s="19" t="n">
        <v>875.21</v>
      </c>
      <c r="X60" s="24" t="n">
        <v>892.092311125702</v>
      </c>
      <c r="Y60" s="24" t="n">
        <v>907.158841857069</v>
      </c>
      <c r="Z60" s="24" t="n">
        <v>920.427346393584</v>
      </c>
      <c r="AA60" s="24" t="n">
        <v>931.655779987521</v>
      </c>
      <c r="AB60" s="24" t="n">
        <v>940.054133178026</v>
      </c>
      <c r="AC60" s="24" t="n">
        <v>949.626991216479</v>
      </c>
      <c r="AD60" s="24" t="n">
        <v>958.412195884024</v>
      </c>
      <c r="AE60" s="24" t="n">
        <v>967.861083855817</v>
      </c>
      <c r="AF60" s="24" t="n">
        <v>977.218480778203</v>
      </c>
      <c r="AG60" s="24" t="n">
        <v>981.135669587428</v>
      </c>
      <c r="AH60" s="24" t="n">
        <v>986.348856451168</v>
      </c>
      <c r="AI60" s="24" t="n">
        <v>990.177404587841</v>
      </c>
      <c r="AJ60" s="24" t="n">
        <v>990.177404587841</v>
      </c>
      <c r="AK60" s="24" t="n">
        <v>991.413581122907</v>
      </c>
      <c r="AL60" s="45" t="n">
        <v>991.413581122907</v>
      </c>
      <c r="AM60" s="49" t="n">
        <v>116.203581122907</v>
      </c>
      <c r="AN60" s="48" t="n">
        <v>64.99</v>
      </c>
      <c r="AO60" s="48" t="n">
        <v>51.2135811229069</v>
      </c>
    </row>
    <row r="61" customFormat="false" ht="12.75" hidden="false" customHeight="false" outlineLevel="0" collapsed="false">
      <c r="A61" s="26" t="s">
        <v>23</v>
      </c>
      <c r="B61" s="19" t="n">
        <v>116</v>
      </c>
      <c r="C61" s="19" t="n">
        <v>308</v>
      </c>
      <c r="D61" s="19" t="n">
        <v>428.9</v>
      </c>
      <c r="E61" s="19" t="n">
        <v>553.64</v>
      </c>
      <c r="F61" s="19" t="n">
        <v>651.64</v>
      </c>
      <c r="G61" s="19" t="n">
        <v>721.15</v>
      </c>
      <c r="H61" s="19" t="n">
        <v>818.44</v>
      </c>
      <c r="I61" s="19" t="n">
        <v>861.19</v>
      </c>
      <c r="J61" s="19" t="n">
        <v>923.19</v>
      </c>
      <c r="K61" s="19" t="n">
        <v>978.19</v>
      </c>
      <c r="L61" s="19" t="n">
        <v>1031.76</v>
      </c>
      <c r="M61" s="19" t="n">
        <v>1065.80064432135</v>
      </c>
      <c r="N61" s="19" t="n">
        <v>1115.21</v>
      </c>
      <c r="O61" s="19" t="n">
        <v>1173.15148926573</v>
      </c>
      <c r="P61" s="19" t="n">
        <v>1214.01148926573</v>
      </c>
      <c r="Q61" s="19" t="n">
        <v>1244.03833545242</v>
      </c>
      <c r="R61" s="19" t="n">
        <v>1272.55</v>
      </c>
      <c r="S61" s="19" t="n">
        <v>1301.11520151891</v>
      </c>
      <c r="T61" s="19" t="n">
        <v>1323.15</v>
      </c>
      <c r="U61" s="19" t="n">
        <v>1348.48</v>
      </c>
      <c r="V61" s="19" t="n">
        <v>1367.62</v>
      </c>
      <c r="W61" s="24" t="n">
        <v>1391.61851455552</v>
      </c>
      <c r="X61" s="24" t="n">
        <v>1418.46205694079</v>
      </c>
      <c r="Y61" s="24" t="n">
        <v>1442.41843668495</v>
      </c>
      <c r="Z61" s="24" t="n">
        <v>1463.51588366737</v>
      </c>
      <c r="AA61" s="24" t="n">
        <v>1481.36953716628</v>
      </c>
      <c r="AB61" s="24" t="n">
        <v>1494.72325089405</v>
      </c>
      <c r="AC61" s="24" t="n">
        <v>1509.94447378172</v>
      </c>
      <c r="AD61" s="24" t="n">
        <v>1523.91329665797</v>
      </c>
      <c r="AE61" s="24" t="n">
        <v>1538.93740223664</v>
      </c>
      <c r="AF61" s="24" t="n">
        <v>1553.81603342828</v>
      </c>
      <c r="AG61" s="24" t="n">
        <v>1560.04451855976</v>
      </c>
      <c r="AH61" s="24" t="n">
        <v>1568.33369185465</v>
      </c>
      <c r="AI61" s="24" t="n">
        <v>1574.42123481104</v>
      </c>
      <c r="AJ61" s="24" t="n">
        <v>1574.42123481104</v>
      </c>
      <c r="AK61" s="24" t="n">
        <v>1576.38680439258</v>
      </c>
      <c r="AL61" s="45" t="n">
        <v>1576.38680439258</v>
      </c>
      <c r="AM61" s="49" t="n">
        <v>208.766804392576</v>
      </c>
      <c r="AN61" s="48" t="n">
        <v>101.38</v>
      </c>
      <c r="AO61" s="48" t="n">
        <v>107.386804392576</v>
      </c>
    </row>
    <row r="62" customFormat="false" ht="12.75" hidden="false" customHeight="false" outlineLevel="0" collapsed="false">
      <c r="A62" s="18" t="s">
        <v>24</v>
      </c>
      <c r="B62" s="19" t="n">
        <v>188</v>
      </c>
      <c r="C62" s="19" t="n">
        <v>410</v>
      </c>
      <c r="D62" s="19" t="n">
        <v>529</v>
      </c>
      <c r="E62" s="19" t="n">
        <v>666.07</v>
      </c>
      <c r="F62" s="19" t="n">
        <v>768.66</v>
      </c>
      <c r="G62" s="19" t="n">
        <v>855.85</v>
      </c>
      <c r="H62" s="19" t="n">
        <v>952.85</v>
      </c>
      <c r="I62" s="19" t="n">
        <v>1021.85</v>
      </c>
      <c r="J62" s="19" t="n">
        <v>1069.66</v>
      </c>
      <c r="K62" s="19" t="n">
        <v>1132.79</v>
      </c>
      <c r="L62" s="19" t="n">
        <v>1193.79</v>
      </c>
      <c r="M62" s="19" t="n">
        <v>1260.99</v>
      </c>
      <c r="N62" s="19" t="n">
        <v>1313.9</v>
      </c>
      <c r="O62" s="19" t="n">
        <v>1353.9</v>
      </c>
      <c r="P62" s="19" t="n">
        <v>1394.52</v>
      </c>
      <c r="Q62" s="19" t="n">
        <v>1424.52</v>
      </c>
      <c r="R62" s="19" t="n">
        <v>1463.52</v>
      </c>
      <c r="S62" s="19" t="n">
        <v>1495.39</v>
      </c>
      <c r="T62" s="19" t="n">
        <v>1535.01</v>
      </c>
      <c r="U62" s="19" t="n">
        <v>1567.01</v>
      </c>
      <c r="V62" s="24" t="n">
        <v>1601.68273736488</v>
      </c>
      <c r="W62" s="24" t="n">
        <v>1629.78850247944</v>
      </c>
      <c r="X62" s="24" t="n">
        <v>1661.22621064999</v>
      </c>
      <c r="Y62" s="24" t="n">
        <v>1689.28262974739</v>
      </c>
      <c r="Z62" s="24" t="n">
        <v>1713.99082108285</v>
      </c>
      <c r="AA62" s="24" t="n">
        <v>1734.90005654891</v>
      </c>
      <c r="AB62" s="24" t="n">
        <v>1750.53920540421</v>
      </c>
      <c r="AC62" s="24" t="n">
        <v>1768.36548020333</v>
      </c>
      <c r="AD62" s="24" t="n">
        <v>1784.7250116976</v>
      </c>
      <c r="AE62" s="24" t="n">
        <v>1802.32043334228</v>
      </c>
      <c r="AF62" s="24" t="n">
        <v>1819.74548323572</v>
      </c>
      <c r="AG62" s="24" t="n">
        <v>1827.03994888776</v>
      </c>
      <c r="AH62" s="24" t="n">
        <v>1836.74778130718</v>
      </c>
      <c r="AI62" s="24" t="n">
        <v>1843.87718308999</v>
      </c>
      <c r="AJ62" s="24" t="n">
        <v>1843.87718308999</v>
      </c>
      <c r="AK62" s="24" t="n">
        <v>1846.17915210758</v>
      </c>
      <c r="AL62" s="45" t="n">
        <v>1846.17915210758</v>
      </c>
      <c r="AM62" s="49" t="n">
        <v>279.169152107584</v>
      </c>
      <c r="AN62" s="48" t="n">
        <v>113.99</v>
      </c>
      <c r="AO62" s="48" t="n">
        <v>165.179152107584</v>
      </c>
    </row>
    <row r="63" customFormat="false" ht="12.75" hidden="false" customHeight="false" outlineLevel="0" collapsed="false">
      <c r="A63" s="18" t="s">
        <v>25</v>
      </c>
      <c r="B63" s="19" t="n">
        <v>204</v>
      </c>
      <c r="C63" s="19" t="n">
        <v>398</v>
      </c>
      <c r="D63" s="19" t="n">
        <v>542</v>
      </c>
      <c r="E63" s="19" t="n">
        <v>688.03</v>
      </c>
      <c r="F63" s="19" t="n">
        <v>776.03</v>
      </c>
      <c r="G63" s="19" t="n">
        <v>868.26</v>
      </c>
      <c r="H63" s="19" t="n">
        <v>935.196919395604</v>
      </c>
      <c r="I63" s="19" t="n">
        <v>987.26</v>
      </c>
      <c r="J63" s="19" t="n">
        <v>1036.84</v>
      </c>
      <c r="K63" s="19" t="n">
        <v>1098.84</v>
      </c>
      <c r="L63" s="19" t="n">
        <v>1158.51</v>
      </c>
      <c r="M63" s="19" t="n">
        <v>1209.07</v>
      </c>
      <c r="N63" s="19" t="n">
        <v>1248.58</v>
      </c>
      <c r="O63" s="19" t="n">
        <v>1286.58</v>
      </c>
      <c r="P63" s="19" t="n">
        <v>1322.78</v>
      </c>
      <c r="Q63" s="19" t="n">
        <v>1352.78</v>
      </c>
      <c r="R63" s="19" t="n">
        <v>1396.58</v>
      </c>
      <c r="S63" s="19" t="n">
        <v>1429.58</v>
      </c>
      <c r="T63" s="19" t="n">
        <v>1462.58</v>
      </c>
      <c r="U63" s="24" t="n">
        <v>1496.99560094006</v>
      </c>
      <c r="V63" s="24" t="n">
        <v>1530.11915172007</v>
      </c>
      <c r="W63" s="24" t="n">
        <v>1556.96914421377</v>
      </c>
      <c r="X63" s="24" t="n">
        <v>1587.00220771365</v>
      </c>
      <c r="Y63" s="24" t="n">
        <v>1613.80505898259</v>
      </c>
      <c r="Z63" s="24" t="n">
        <v>1637.40928214413</v>
      </c>
      <c r="AA63" s="24" t="n">
        <v>1657.38428773549</v>
      </c>
      <c r="AB63" s="24" t="n">
        <v>1672.32467550508</v>
      </c>
      <c r="AC63" s="24" t="n">
        <v>1689.35446788384</v>
      </c>
      <c r="AD63" s="24" t="n">
        <v>1704.98305141576</v>
      </c>
      <c r="AE63" s="24" t="n">
        <v>1721.7923052168</v>
      </c>
      <c r="AF63" s="24" t="n">
        <v>1738.4387995191</v>
      </c>
      <c r="AG63" s="24" t="n">
        <v>1745.40734661983</v>
      </c>
      <c r="AH63" s="24" t="n">
        <v>1754.68143065664</v>
      </c>
      <c r="AI63" s="24" t="n">
        <v>1761.49228898314</v>
      </c>
      <c r="AJ63" s="24" t="n">
        <v>1761.49228898314</v>
      </c>
      <c r="AK63" s="24" t="n">
        <v>1763.69140544879</v>
      </c>
      <c r="AL63" s="45" t="n">
        <v>1763.69140544879</v>
      </c>
      <c r="AM63" s="49" t="n">
        <v>301.111405448792</v>
      </c>
      <c r="AN63" s="48" t="n">
        <v>88.4200000000001</v>
      </c>
      <c r="AO63" s="48" t="n">
        <v>212.691405448792</v>
      </c>
    </row>
    <row r="64" customFormat="false" ht="12.75" hidden="false" customHeight="false" outlineLevel="0" collapsed="false">
      <c r="A64" s="18" t="s">
        <v>26</v>
      </c>
      <c r="B64" s="19" t="n">
        <v>158</v>
      </c>
      <c r="C64" s="19" t="n">
        <v>368</v>
      </c>
      <c r="D64" s="19" t="n">
        <v>474</v>
      </c>
      <c r="E64" s="19" t="n">
        <v>583.23</v>
      </c>
      <c r="F64" s="19" t="n">
        <v>656.46</v>
      </c>
      <c r="G64" s="19" t="n">
        <v>718.46</v>
      </c>
      <c r="H64" s="19" t="n">
        <v>758.46</v>
      </c>
      <c r="I64" s="19" t="n">
        <v>806.46</v>
      </c>
      <c r="J64" s="19" t="n">
        <v>842.97</v>
      </c>
      <c r="K64" s="19" t="n">
        <v>884.46</v>
      </c>
      <c r="L64" s="19" t="n">
        <v>915.46</v>
      </c>
      <c r="M64" s="19" t="n">
        <v>955.46</v>
      </c>
      <c r="N64" s="19" t="n">
        <v>990.626525019502</v>
      </c>
      <c r="O64" s="19" t="n">
        <v>1027</v>
      </c>
      <c r="P64" s="19" t="n">
        <v>1053</v>
      </c>
      <c r="Q64" s="19" t="n">
        <v>1076</v>
      </c>
      <c r="R64" s="19" t="n">
        <v>1094</v>
      </c>
      <c r="S64" s="19" t="n">
        <v>1115</v>
      </c>
      <c r="T64" s="24" t="n">
        <v>1143.0864317512</v>
      </c>
      <c r="U64" s="24" t="n">
        <v>1169.9841101518</v>
      </c>
      <c r="V64" s="24" t="n">
        <v>1195.87198053704</v>
      </c>
      <c r="W64" s="24" t="n">
        <v>1216.85672127749</v>
      </c>
      <c r="X64" s="24" t="n">
        <v>1240.32920646848</v>
      </c>
      <c r="Y64" s="24" t="n">
        <v>1261.27710375804</v>
      </c>
      <c r="Z64" s="24" t="n">
        <v>1279.72509786981</v>
      </c>
      <c r="AA64" s="24" t="n">
        <v>1295.33665953867</v>
      </c>
      <c r="AB64" s="24" t="n">
        <v>1307.01339144018</v>
      </c>
      <c r="AC64" s="24" t="n">
        <v>1320.3231075608</v>
      </c>
      <c r="AD64" s="24" t="n">
        <v>1332.53770216953</v>
      </c>
      <c r="AE64" s="24" t="n">
        <v>1345.67505530429</v>
      </c>
      <c r="AF64" s="24" t="n">
        <v>1358.68520297018</v>
      </c>
      <c r="AG64" s="24" t="n">
        <v>1364.1315044647</v>
      </c>
      <c r="AH64" s="24" t="n">
        <v>1371.3797094377</v>
      </c>
      <c r="AI64" s="24" t="n">
        <v>1376.70276851249</v>
      </c>
      <c r="AJ64" s="24" t="n">
        <v>1376.70276851249</v>
      </c>
      <c r="AK64" s="24" t="n">
        <v>1378.42149856057</v>
      </c>
      <c r="AL64" s="45" t="n">
        <v>1378.42149856057</v>
      </c>
      <c r="AM64" s="49" t="n">
        <v>263.421498560566</v>
      </c>
      <c r="AN64" s="48" t="n">
        <v>77</v>
      </c>
      <c r="AO64" s="48" t="n">
        <v>186.421498560566</v>
      </c>
    </row>
    <row r="65" customFormat="false" ht="12.75" hidden="false" customHeight="false" outlineLevel="0" collapsed="false">
      <c r="A65" s="18" t="s">
        <v>27</v>
      </c>
      <c r="B65" s="19" t="n">
        <v>166</v>
      </c>
      <c r="C65" s="19" t="n">
        <v>333</v>
      </c>
      <c r="D65" s="19" t="n">
        <v>450</v>
      </c>
      <c r="E65" s="19" t="n">
        <v>564.33</v>
      </c>
      <c r="F65" s="19" t="n">
        <v>667.33</v>
      </c>
      <c r="G65" s="19" t="n">
        <v>729.54</v>
      </c>
      <c r="H65" s="19" t="n">
        <v>800.56</v>
      </c>
      <c r="I65" s="19" t="n">
        <v>858.56</v>
      </c>
      <c r="J65" s="19" t="n">
        <v>904.186130739183</v>
      </c>
      <c r="K65" s="19" t="n">
        <v>964.543382211378</v>
      </c>
      <c r="L65" s="19" t="n">
        <v>1011.16613073918</v>
      </c>
      <c r="M65" s="19" t="n">
        <v>1083.09239928185</v>
      </c>
      <c r="N65" s="19" t="n">
        <v>1145.72</v>
      </c>
      <c r="O65" s="19" t="n">
        <v>1191.26</v>
      </c>
      <c r="P65" s="19" t="n">
        <v>1233.54</v>
      </c>
      <c r="Q65" s="19" t="n">
        <v>1267.54</v>
      </c>
      <c r="R65" s="19" t="n">
        <v>1316.54</v>
      </c>
      <c r="S65" s="24" t="n">
        <v>1347.16188314595</v>
      </c>
      <c r="T65" s="24" t="n">
        <v>1381.09638564711</v>
      </c>
      <c r="U65" s="24" t="n">
        <v>1413.59461621788</v>
      </c>
      <c r="V65" s="24" t="n">
        <v>1444.87277964283</v>
      </c>
      <c r="W65" s="24" t="n">
        <v>1470.22689879371</v>
      </c>
      <c r="X65" s="24" t="n">
        <v>1498.58675292108</v>
      </c>
      <c r="Y65" s="24" t="n">
        <v>1523.89635719063</v>
      </c>
      <c r="Z65" s="24" t="n">
        <v>1546.18553610352</v>
      </c>
      <c r="AA65" s="24" t="n">
        <v>1565.04768930233</v>
      </c>
      <c r="AB65" s="24" t="n">
        <v>1579.1557145377</v>
      </c>
      <c r="AC65" s="24" t="n">
        <v>1595.23673896208</v>
      </c>
      <c r="AD65" s="24" t="n">
        <v>1609.99461902931</v>
      </c>
      <c r="AE65" s="24" t="n">
        <v>1625.86739157512</v>
      </c>
      <c r="AF65" s="24" t="n">
        <v>1641.58647231914</v>
      </c>
      <c r="AG65" s="24" t="n">
        <v>1648.16678602097</v>
      </c>
      <c r="AH65" s="24" t="n">
        <v>1656.92419002174</v>
      </c>
      <c r="AI65" s="24" t="n">
        <v>1663.35560014486</v>
      </c>
      <c r="AJ65" s="24" t="n">
        <v>1663.35560014486</v>
      </c>
      <c r="AK65" s="24" t="n">
        <v>1665.43219889661</v>
      </c>
      <c r="AL65" s="45" t="n">
        <v>1665.43219889661</v>
      </c>
      <c r="AM65" s="49" t="n">
        <v>348.892198896606</v>
      </c>
      <c r="AN65" s="48" t="n">
        <v>133.46</v>
      </c>
      <c r="AO65" s="48" t="n">
        <v>215.432198896606</v>
      </c>
    </row>
    <row r="66" customFormat="false" ht="12.75" hidden="false" customHeight="false" outlineLevel="0" collapsed="false">
      <c r="A66" s="26" t="s">
        <v>28</v>
      </c>
      <c r="B66" s="19" t="n">
        <v>154</v>
      </c>
      <c r="C66" s="19" t="n">
        <v>322</v>
      </c>
      <c r="D66" s="19" t="n">
        <v>472</v>
      </c>
      <c r="E66" s="19" t="n">
        <v>604</v>
      </c>
      <c r="F66" s="19" t="n">
        <v>736</v>
      </c>
      <c r="G66" s="19" t="n">
        <v>852</v>
      </c>
      <c r="H66" s="19" t="n">
        <v>937.3</v>
      </c>
      <c r="I66" s="19" t="n">
        <v>1025.3</v>
      </c>
      <c r="J66" s="19" t="n">
        <v>1103.3</v>
      </c>
      <c r="K66" s="19" t="n">
        <v>1172.3</v>
      </c>
      <c r="L66" s="19" t="n">
        <v>1239.73</v>
      </c>
      <c r="M66" s="19" t="n">
        <v>1317.73</v>
      </c>
      <c r="N66" s="19" t="n">
        <v>1387.29</v>
      </c>
      <c r="O66" s="19" t="n">
        <v>1448.06</v>
      </c>
      <c r="P66" s="19" t="n">
        <v>1490.17</v>
      </c>
      <c r="Q66" s="19" t="n">
        <v>1537.87</v>
      </c>
      <c r="R66" s="24" t="n">
        <v>1584.54588124299</v>
      </c>
      <c r="S66" s="24" t="n">
        <v>1621.40141074823</v>
      </c>
      <c r="T66" s="24" t="n">
        <v>1662.24390407941</v>
      </c>
      <c r="U66" s="24" t="n">
        <v>1701.35774596694</v>
      </c>
      <c r="V66" s="24" t="n">
        <v>1739.00315364756</v>
      </c>
      <c r="W66" s="24" t="n">
        <v>1769.51856911012</v>
      </c>
      <c r="X66" s="24" t="n">
        <v>1803.65159207195</v>
      </c>
      <c r="Y66" s="24" t="n">
        <v>1834.11343083204</v>
      </c>
      <c r="Z66" s="24" t="n">
        <v>1860.93998121616</v>
      </c>
      <c r="AA66" s="24" t="n">
        <v>1883.64187190124</v>
      </c>
      <c r="AB66" s="24" t="n">
        <v>1900.62184461698</v>
      </c>
      <c r="AC66" s="24" t="n">
        <v>1919.97645671979</v>
      </c>
      <c r="AD66" s="24" t="n">
        <v>1937.73857414607</v>
      </c>
      <c r="AE66" s="24" t="n">
        <v>1956.84254087809</v>
      </c>
      <c r="AF66" s="24" t="n">
        <v>1975.76152902116</v>
      </c>
      <c r="AG66" s="24" t="n">
        <v>1983.68138635441</v>
      </c>
      <c r="AH66" s="24" t="n">
        <v>1994.22152067603</v>
      </c>
      <c r="AI66" s="24" t="n">
        <v>2001.96216237411</v>
      </c>
      <c r="AJ66" s="24" t="n">
        <v>2001.96216237411</v>
      </c>
      <c r="AK66" s="24" t="n">
        <v>2004.4614909164</v>
      </c>
      <c r="AL66" s="45" t="n">
        <v>2004.4614909164</v>
      </c>
      <c r="AM66" s="49" t="n">
        <v>466.591490916399</v>
      </c>
      <c r="AN66" s="48" t="n">
        <v>115.03</v>
      </c>
      <c r="AO66" s="48" t="n">
        <v>351.561490916399</v>
      </c>
    </row>
    <row r="67" customFormat="false" ht="12.75" hidden="false" customHeight="false" outlineLevel="0" collapsed="false">
      <c r="A67" s="26" t="s">
        <v>29</v>
      </c>
      <c r="B67" s="19" t="n">
        <v>154</v>
      </c>
      <c r="C67" s="19" t="n">
        <v>301.4</v>
      </c>
      <c r="D67" s="19" t="n">
        <v>441.97</v>
      </c>
      <c r="E67" s="19" t="n">
        <v>579.27</v>
      </c>
      <c r="F67" s="19" t="n">
        <v>701.27</v>
      </c>
      <c r="G67" s="19" t="n">
        <v>820.27</v>
      </c>
      <c r="H67" s="19" t="n">
        <v>909.27</v>
      </c>
      <c r="I67" s="19" t="n">
        <v>981.5</v>
      </c>
      <c r="J67" s="19" t="n">
        <v>1042.78</v>
      </c>
      <c r="K67" s="19" t="n">
        <v>1101</v>
      </c>
      <c r="L67" s="19" t="n">
        <v>1171.2</v>
      </c>
      <c r="M67" s="19" t="n">
        <v>1236.4</v>
      </c>
      <c r="N67" s="19" t="n">
        <v>1307.8</v>
      </c>
      <c r="O67" s="19" t="n">
        <v>1352.8</v>
      </c>
      <c r="P67" s="19" t="n">
        <v>1409.8</v>
      </c>
      <c r="Q67" s="24" t="n">
        <v>1452.50661046989</v>
      </c>
      <c r="R67" s="24" t="n">
        <v>1496.59162809489</v>
      </c>
      <c r="S67" s="24" t="n">
        <v>1531.40139760643</v>
      </c>
      <c r="T67" s="24" t="n">
        <v>1569.97682436658</v>
      </c>
      <c r="U67" s="24" t="n">
        <v>1606.91955288232</v>
      </c>
      <c r="V67" s="24" t="n">
        <v>1642.47535637022</v>
      </c>
      <c r="W67" s="24" t="n">
        <v>1671.29693600998</v>
      </c>
      <c r="X67" s="24" t="n">
        <v>1703.5353186349</v>
      </c>
      <c r="Y67" s="24" t="n">
        <v>1732.30629548346</v>
      </c>
      <c r="Z67" s="24" t="n">
        <v>1757.64376989225</v>
      </c>
      <c r="AA67" s="24" t="n">
        <v>1779.08553433934</v>
      </c>
      <c r="AB67" s="24" t="n">
        <v>1795.1229904411</v>
      </c>
      <c r="AC67" s="24" t="n">
        <v>1813.40327552528</v>
      </c>
      <c r="AD67" s="24" t="n">
        <v>1830.1794614042</v>
      </c>
      <c r="AE67" s="24" t="n">
        <v>1848.223013827</v>
      </c>
      <c r="AF67" s="24" t="n">
        <v>1866.09185536835</v>
      </c>
      <c r="AG67" s="24" t="n">
        <v>1873.57210085759</v>
      </c>
      <c r="AH67" s="24" t="n">
        <v>1883.52717819013</v>
      </c>
      <c r="AI67" s="24" t="n">
        <v>1890.83815586428</v>
      </c>
      <c r="AJ67" s="24" t="n">
        <v>1890.83815586428</v>
      </c>
      <c r="AK67" s="24" t="n">
        <v>1893.19875281292</v>
      </c>
      <c r="AL67" s="45" t="n">
        <v>1893.19875281292</v>
      </c>
      <c r="AM67" s="49" t="n">
        <v>483.39875281292</v>
      </c>
      <c r="AN67" s="48" t="n">
        <v>62</v>
      </c>
      <c r="AO67" s="48" t="n">
        <v>421.39875281292</v>
      </c>
    </row>
    <row r="68" customFormat="false" ht="12.75" hidden="false" customHeight="false" outlineLevel="0" collapsed="false">
      <c r="A68" s="26" t="s">
        <v>30</v>
      </c>
      <c r="B68" s="19" t="n">
        <v>119</v>
      </c>
      <c r="C68" s="19" t="n">
        <v>214</v>
      </c>
      <c r="D68" s="19" t="n">
        <v>298</v>
      </c>
      <c r="E68" s="19" t="n">
        <v>373.26</v>
      </c>
      <c r="F68" s="19" t="n">
        <v>460.1</v>
      </c>
      <c r="G68" s="19" t="n">
        <v>535.81</v>
      </c>
      <c r="H68" s="19" t="n">
        <v>596.51</v>
      </c>
      <c r="I68" s="19" t="n">
        <v>653.032886359595</v>
      </c>
      <c r="J68" s="19" t="n">
        <v>710.73</v>
      </c>
      <c r="K68" s="19" t="n">
        <v>772.6</v>
      </c>
      <c r="L68" s="19" t="n">
        <v>816.83</v>
      </c>
      <c r="M68" s="19" t="n">
        <v>854.89</v>
      </c>
      <c r="N68" s="19" t="n">
        <v>887.89</v>
      </c>
      <c r="O68" s="19" t="n">
        <v>907.89</v>
      </c>
      <c r="P68" s="24" t="n">
        <v>937.474611968059</v>
      </c>
      <c r="Q68" s="24" t="n">
        <v>965.873223883744</v>
      </c>
      <c r="R68" s="24" t="n">
        <v>995.188435113421</v>
      </c>
      <c r="S68" s="24" t="n">
        <v>1018.33588522374</v>
      </c>
      <c r="T68" s="24" t="n">
        <v>1043.9873841835</v>
      </c>
      <c r="U68" s="24" t="n">
        <v>1068.55318790058</v>
      </c>
      <c r="V68" s="24" t="n">
        <v>1092.1967281744</v>
      </c>
      <c r="W68" s="24" t="n">
        <v>1111.36221206509</v>
      </c>
      <c r="X68" s="24" t="n">
        <v>1132.79976720892</v>
      </c>
      <c r="Y68" s="24" t="n">
        <v>1151.93160176492</v>
      </c>
      <c r="Z68" s="24" t="n">
        <v>1168.78026043255</v>
      </c>
      <c r="AA68" s="24" t="n">
        <v>1183.03838910679</v>
      </c>
      <c r="AB68" s="24" t="n">
        <v>1193.7028152211</v>
      </c>
      <c r="AC68" s="24" t="n">
        <v>1205.85865517426</v>
      </c>
      <c r="AD68" s="24" t="n">
        <v>1217.01431437921</v>
      </c>
      <c r="AE68" s="24" t="n">
        <v>1229.01273423032</v>
      </c>
      <c r="AF68" s="24" t="n">
        <v>1240.89497659824</v>
      </c>
      <c r="AG68" s="24" t="n">
        <v>1245.86911494229</v>
      </c>
      <c r="AH68" s="24" t="n">
        <v>1252.48894205212</v>
      </c>
      <c r="AI68" s="24" t="n">
        <v>1257.35052238847</v>
      </c>
      <c r="AJ68" s="24" t="n">
        <v>1257.35052238847</v>
      </c>
      <c r="AK68" s="24" t="n">
        <v>1258.92024838396</v>
      </c>
      <c r="AL68" s="45" t="n">
        <v>1258.92024838396</v>
      </c>
      <c r="AM68" s="49" t="n">
        <v>351.030248383959</v>
      </c>
      <c r="AN68" s="48" t="n">
        <v>93.21</v>
      </c>
      <c r="AO68" s="48" t="n">
        <v>257.820248383959</v>
      </c>
    </row>
    <row r="69" customFormat="false" ht="12.75" hidden="false" customHeight="false" outlineLevel="0" collapsed="false">
      <c r="A69" s="26" t="s">
        <v>31</v>
      </c>
      <c r="B69" s="19" t="n">
        <v>60</v>
      </c>
      <c r="C69" s="19" t="n">
        <v>196</v>
      </c>
      <c r="D69" s="19" t="n">
        <v>313.32</v>
      </c>
      <c r="E69" s="19" t="n">
        <v>482.73</v>
      </c>
      <c r="F69" s="19" t="n">
        <v>609.73</v>
      </c>
      <c r="G69" s="19" t="n">
        <v>708.07</v>
      </c>
      <c r="H69" s="19" t="n">
        <v>798.07</v>
      </c>
      <c r="I69" s="19" t="n">
        <v>869.07</v>
      </c>
      <c r="J69" s="19" t="n">
        <v>943.12</v>
      </c>
      <c r="K69" s="19" t="n">
        <v>978.79</v>
      </c>
      <c r="L69" s="19" t="n">
        <v>1032.78</v>
      </c>
      <c r="M69" s="19" t="n">
        <v>1085.39</v>
      </c>
      <c r="N69" s="19" t="n">
        <v>1125.51</v>
      </c>
      <c r="O69" s="24" t="n">
        <v>1170.47034687274</v>
      </c>
      <c r="P69" s="24" t="n">
        <v>1208.61143338361</v>
      </c>
      <c r="Q69" s="24" t="n">
        <v>1245.22350438302</v>
      </c>
      <c r="R69" s="24" t="n">
        <v>1283.01727395493</v>
      </c>
      <c r="S69" s="24" t="n">
        <v>1312.85943981187</v>
      </c>
      <c r="T69" s="24" t="n">
        <v>1345.92987663266</v>
      </c>
      <c r="U69" s="24" t="n">
        <v>1377.60061295307</v>
      </c>
      <c r="V69" s="24" t="n">
        <v>1408.08234838974</v>
      </c>
      <c r="W69" s="24" t="n">
        <v>1432.79088199791</v>
      </c>
      <c r="X69" s="24" t="n">
        <v>1460.42861631077</v>
      </c>
      <c r="Y69" s="24" t="n">
        <v>1485.0937685088</v>
      </c>
      <c r="Z69" s="24" t="n">
        <v>1506.81540367941</v>
      </c>
      <c r="AA69" s="24" t="n">
        <v>1525.19727462754</v>
      </c>
      <c r="AB69" s="24" t="n">
        <v>1538.94607077378</v>
      </c>
      <c r="AC69" s="24" t="n">
        <v>1554.61762812819</v>
      </c>
      <c r="AD69" s="24" t="n">
        <v>1568.99973201657</v>
      </c>
      <c r="AE69" s="24" t="n">
        <v>1584.46834015748</v>
      </c>
      <c r="AF69" s="24" t="n">
        <v>1599.7871699122</v>
      </c>
      <c r="AG69" s="24" t="n">
        <v>1606.19993074551</v>
      </c>
      <c r="AH69" s="24" t="n">
        <v>1614.73434717644</v>
      </c>
      <c r="AI69" s="24" t="n">
        <v>1621.00199592533</v>
      </c>
      <c r="AJ69" s="24" t="n">
        <v>1621.00199592533</v>
      </c>
      <c r="AK69" s="24" t="n">
        <v>1623.02571876669</v>
      </c>
      <c r="AL69" s="45" t="n">
        <v>1623.02571876669</v>
      </c>
      <c r="AM69" s="49" t="n">
        <v>497.515718766687</v>
      </c>
      <c r="AN69" s="48" t="n">
        <v>142.89</v>
      </c>
      <c r="AO69" s="48" t="n">
        <v>354.625718766687</v>
      </c>
    </row>
    <row r="70" customFormat="false" ht="12.75" hidden="false" customHeight="false" outlineLevel="0" collapsed="false">
      <c r="A70" s="18" t="s">
        <v>32</v>
      </c>
      <c r="B70" s="19" t="n">
        <v>94</v>
      </c>
      <c r="C70" s="19" t="n">
        <v>184</v>
      </c>
      <c r="D70" s="19" t="n">
        <v>313.5</v>
      </c>
      <c r="E70" s="19" t="n">
        <v>451.09</v>
      </c>
      <c r="F70" s="19" t="n">
        <v>569</v>
      </c>
      <c r="G70" s="19" t="n">
        <v>667</v>
      </c>
      <c r="H70" s="19" t="n">
        <v>747</v>
      </c>
      <c r="I70" s="19" t="n">
        <v>827</v>
      </c>
      <c r="J70" s="19" t="n">
        <v>884.37</v>
      </c>
      <c r="K70" s="19" t="n">
        <v>928.870280947823</v>
      </c>
      <c r="L70" s="19" t="n">
        <v>988.740280947823</v>
      </c>
      <c r="M70" s="19" t="n">
        <v>1040.63</v>
      </c>
      <c r="N70" s="24" t="n">
        <v>1089.91947994215</v>
      </c>
      <c r="O70" s="24" t="n">
        <v>1133.45810499351</v>
      </c>
      <c r="P70" s="24" t="n">
        <v>1170.39310617017</v>
      </c>
      <c r="Q70" s="24" t="n">
        <v>1205.84744187868</v>
      </c>
      <c r="R70" s="24" t="n">
        <v>1242.44610886243</v>
      </c>
      <c r="S70" s="24" t="n">
        <v>1271.34461522056</v>
      </c>
      <c r="T70" s="24" t="n">
        <v>1303.36930918257</v>
      </c>
      <c r="U70" s="24" t="n">
        <v>1334.03856352924</v>
      </c>
      <c r="V70" s="24" t="n">
        <v>1363.55641520081</v>
      </c>
      <c r="W70" s="24" t="n">
        <v>1387.48362340007</v>
      </c>
      <c r="X70" s="24" t="n">
        <v>1414.24740604887</v>
      </c>
      <c r="Y70" s="24" t="n">
        <v>1438.13260463118</v>
      </c>
      <c r="Z70" s="24" t="n">
        <v>1459.16736514743</v>
      </c>
      <c r="AA70" s="24" t="n">
        <v>1476.96797040562</v>
      </c>
      <c r="AB70" s="24" t="n">
        <v>1490.28200648308</v>
      </c>
      <c r="AC70" s="24" t="n">
        <v>1505.45800282394</v>
      </c>
      <c r="AD70" s="24" t="n">
        <v>1519.38532038708</v>
      </c>
      <c r="AE70" s="24" t="n">
        <v>1534.36478511007</v>
      </c>
      <c r="AF70" s="24" t="n">
        <v>1549.19920769147</v>
      </c>
      <c r="AG70" s="24" t="n">
        <v>1555.40918623669</v>
      </c>
      <c r="AH70" s="24" t="n">
        <v>1563.6737300595</v>
      </c>
      <c r="AI70" s="24" t="n">
        <v>1569.74318520859</v>
      </c>
      <c r="AJ70" s="24" t="n">
        <v>1569.74318520859</v>
      </c>
      <c r="AK70" s="24" t="n">
        <v>1571.70291452845</v>
      </c>
      <c r="AL70" s="45" t="n">
        <v>1571.70291452845</v>
      </c>
      <c r="AM70" s="49" t="n">
        <v>531.072914528452</v>
      </c>
      <c r="AN70" s="48" t="n">
        <v>155.37</v>
      </c>
      <c r="AO70" s="48" t="n">
        <v>375.702914528453</v>
      </c>
    </row>
    <row r="71" customFormat="false" ht="12.75" hidden="false" customHeight="false" outlineLevel="0" collapsed="false">
      <c r="A71" s="18" t="s">
        <v>33</v>
      </c>
      <c r="B71" s="19" t="n">
        <v>60</v>
      </c>
      <c r="C71" s="19" t="n">
        <v>216.67</v>
      </c>
      <c r="D71" s="19" t="n">
        <v>341.7</v>
      </c>
      <c r="E71" s="19" t="n">
        <v>474.91</v>
      </c>
      <c r="F71" s="19" t="n">
        <v>611.27</v>
      </c>
      <c r="G71" s="19" t="n">
        <v>712.88</v>
      </c>
      <c r="H71" s="19" t="n">
        <v>801.74</v>
      </c>
      <c r="I71" s="19" t="n">
        <v>889.64</v>
      </c>
      <c r="J71" s="19" t="n">
        <v>966.04</v>
      </c>
      <c r="K71" s="19" t="n">
        <v>1037.94</v>
      </c>
      <c r="L71" s="19" t="n">
        <v>1106.32</v>
      </c>
      <c r="M71" s="24" t="n">
        <v>1163.79812207362</v>
      </c>
      <c r="N71" s="24" t="n">
        <v>1218.92146485123</v>
      </c>
      <c r="O71" s="24" t="n">
        <v>1267.61328622139</v>
      </c>
      <c r="P71" s="24" t="n">
        <v>1308.91988415552</v>
      </c>
      <c r="Q71" s="24" t="n">
        <v>1348.57056625861</v>
      </c>
      <c r="R71" s="24" t="n">
        <v>1389.50102175776</v>
      </c>
      <c r="S71" s="24" t="n">
        <v>1421.81993187021</v>
      </c>
      <c r="T71" s="24" t="n">
        <v>1457.63504261367</v>
      </c>
      <c r="U71" s="24" t="n">
        <v>1491.9342850092</v>
      </c>
      <c r="V71" s="24" t="n">
        <v>1524.94584564364</v>
      </c>
      <c r="W71" s="24" t="n">
        <v>1551.70505878257</v>
      </c>
      <c r="X71" s="24" t="n">
        <v>1581.63658102031</v>
      </c>
      <c r="Y71" s="24" t="n">
        <v>1608.34881231813</v>
      </c>
      <c r="Z71" s="24" t="n">
        <v>1631.87323001421</v>
      </c>
      <c r="AA71" s="24" t="n">
        <v>1651.78070046121</v>
      </c>
      <c r="AB71" s="24" t="n">
        <v>1666.67057504119</v>
      </c>
      <c r="AC71" s="24" t="n">
        <v>1683.64278998992</v>
      </c>
      <c r="AD71" s="24" t="n">
        <v>1699.2185335544</v>
      </c>
      <c r="AE71" s="24" t="n">
        <v>1715.97095556249</v>
      </c>
      <c r="AF71" s="24" t="n">
        <v>1732.56116835885</v>
      </c>
      <c r="AG71" s="24" t="n">
        <v>1739.50615492377</v>
      </c>
      <c r="AH71" s="24" t="n">
        <v>1748.74888344475</v>
      </c>
      <c r="AI71" s="24" t="n">
        <v>1755.53671437843</v>
      </c>
      <c r="AJ71" s="24" t="n">
        <v>1755.53671437843</v>
      </c>
      <c r="AK71" s="24" t="n">
        <v>1757.72839566979</v>
      </c>
      <c r="AL71" s="45" t="n">
        <v>1757.72839566979</v>
      </c>
      <c r="AM71" s="49" t="n">
        <v>651.408395669789</v>
      </c>
      <c r="AN71" s="48" t="n">
        <v>127.58</v>
      </c>
      <c r="AO71" s="48" t="n">
        <v>523.828395669789</v>
      </c>
    </row>
    <row r="72" customFormat="false" ht="12.75" hidden="false" customHeight="false" outlineLevel="0" collapsed="false">
      <c r="A72" s="18" t="s">
        <v>34</v>
      </c>
      <c r="B72" s="19" t="n">
        <v>57</v>
      </c>
      <c r="C72" s="19" t="n">
        <v>113.36</v>
      </c>
      <c r="D72" s="19" t="n">
        <v>190.92</v>
      </c>
      <c r="E72" s="19" t="n">
        <v>284.92</v>
      </c>
      <c r="F72" s="19" t="n">
        <v>351.52</v>
      </c>
      <c r="G72" s="19" t="n">
        <v>407.12</v>
      </c>
      <c r="H72" s="19" t="n">
        <v>483.12</v>
      </c>
      <c r="I72" s="19" t="n">
        <v>527.49</v>
      </c>
      <c r="J72" s="19" t="n">
        <v>580.49</v>
      </c>
      <c r="K72" s="19" t="n">
        <v>623.82</v>
      </c>
      <c r="L72" s="24" t="n">
        <v>658.050885007159</v>
      </c>
      <c r="M72" s="24" t="n">
        <v>692.239482428426</v>
      </c>
      <c r="N72" s="24" t="n">
        <v>725.027432116902</v>
      </c>
      <c r="O72" s="24" t="n">
        <v>753.989844570126</v>
      </c>
      <c r="P72" s="24" t="n">
        <v>778.559447693262</v>
      </c>
      <c r="Q72" s="24" t="n">
        <v>802.144094494433</v>
      </c>
      <c r="R72" s="24" t="n">
        <v>826.48996410265</v>
      </c>
      <c r="S72" s="24" t="n">
        <v>845.713595061112</v>
      </c>
      <c r="T72" s="24" t="n">
        <v>867.016803284199</v>
      </c>
      <c r="U72" s="24" t="n">
        <v>887.418356915563</v>
      </c>
      <c r="V72" s="24" t="n">
        <v>907.053983760385</v>
      </c>
      <c r="W72" s="24" t="n">
        <v>922.970647915571</v>
      </c>
      <c r="X72" s="24" t="n">
        <v>940.774235212335</v>
      </c>
      <c r="Y72" s="24" t="n">
        <v>956.662954069489</v>
      </c>
      <c r="Z72" s="24" t="n">
        <v>970.65552754207</v>
      </c>
      <c r="AA72" s="24" t="n">
        <v>982.496702379278</v>
      </c>
      <c r="AB72" s="24" t="n">
        <v>991.353357908425</v>
      </c>
      <c r="AC72" s="24" t="n">
        <v>1001.44861160314</v>
      </c>
      <c r="AD72" s="24" t="n">
        <v>1010.71322928813</v>
      </c>
      <c r="AE72" s="24" t="n">
        <v>1020.67774780758</v>
      </c>
      <c r="AF72" s="24" t="n">
        <v>1030.54578256524</v>
      </c>
      <c r="AG72" s="24" t="n">
        <v>1034.67673432912</v>
      </c>
      <c r="AH72" s="24" t="n">
        <v>1040.17440741024</v>
      </c>
      <c r="AI72" s="24" t="n">
        <v>1044.21188133568</v>
      </c>
      <c r="AJ72" s="24" t="n">
        <v>1044.21188133568</v>
      </c>
      <c r="AK72" s="24" t="n">
        <v>1045.51551664321</v>
      </c>
      <c r="AL72" s="45" t="n">
        <v>1045.51551664321</v>
      </c>
      <c r="AM72" s="49" t="n">
        <v>421.695516643212</v>
      </c>
      <c r="AN72" s="48" t="n">
        <v>153.58</v>
      </c>
      <c r="AO72" s="48" t="n">
        <v>268.115516643212</v>
      </c>
    </row>
    <row r="73" customFormat="false" ht="12.75" hidden="false" customHeight="false" outlineLevel="0" collapsed="false">
      <c r="A73" s="18" t="s">
        <v>35</v>
      </c>
      <c r="B73" s="19" t="n">
        <v>38</v>
      </c>
      <c r="C73" s="19" t="n">
        <v>130.13</v>
      </c>
      <c r="D73" s="19" t="n">
        <v>237.13</v>
      </c>
      <c r="E73" s="19" t="n">
        <v>337.93</v>
      </c>
      <c r="F73" s="19" t="n">
        <v>419.36</v>
      </c>
      <c r="G73" s="19" t="n">
        <v>535.66</v>
      </c>
      <c r="H73" s="19" t="n">
        <v>615.27</v>
      </c>
      <c r="I73" s="19" t="n">
        <v>682.72</v>
      </c>
      <c r="J73" s="19" t="n">
        <v>742.51</v>
      </c>
      <c r="K73" s="24" t="n">
        <v>789.969627294216</v>
      </c>
      <c r="L73" s="24" t="n">
        <v>833.317643502508</v>
      </c>
      <c r="M73" s="24" t="n">
        <v>876.612109153802</v>
      </c>
      <c r="N73" s="24" t="n">
        <v>918.132875392696</v>
      </c>
      <c r="O73" s="24" t="n">
        <v>954.809202171598</v>
      </c>
      <c r="P73" s="24" t="n">
        <v>985.922728865117</v>
      </c>
      <c r="Q73" s="24" t="n">
        <v>1015.78896374599</v>
      </c>
      <c r="R73" s="24" t="n">
        <v>1046.61916723507</v>
      </c>
      <c r="S73" s="24" t="n">
        <v>1070.96286346715</v>
      </c>
      <c r="T73" s="24" t="n">
        <v>1097.9400162679</v>
      </c>
      <c r="U73" s="24" t="n">
        <v>1123.77536575716</v>
      </c>
      <c r="V73" s="24" t="n">
        <v>1148.6407897902</v>
      </c>
      <c r="W73" s="24" t="n">
        <v>1168.79673421398</v>
      </c>
      <c r="X73" s="24" t="n">
        <v>1191.34216914926</v>
      </c>
      <c r="Y73" s="24" t="n">
        <v>1211.46272526123</v>
      </c>
      <c r="Z73" s="24" t="n">
        <v>1229.18211234568</v>
      </c>
      <c r="AA73" s="24" t="n">
        <v>1244.17709242467</v>
      </c>
      <c r="AB73" s="24" t="n">
        <v>1255.39264958448</v>
      </c>
      <c r="AC73" s="24" t="n">
        <v>1268.17669594185</v>
      </c>
      <c r="AD73" s="24" t="n">
        <v>1279.9088728192</v>
      </c>
      <c r="AE73" s="24" t="n">
        <v>1292.52736369955</v>
      </c>
      <c r="AF73" s="24" t="n">
        <v>1305.02367311515</v>
      </c>
      <c r="AG73" s="24" t="n">
        <v>1310.25487189889</v>
      </c>
      <c r="AH73" s="24" t="n">
        <v>1317.21680764139</v>
      </c>
      <c r="AI73" s="24" t="n">
        <v>1322.32963148815</v>
      </c>
      <c r="AJ73" s="24" t="n">
        <v>1322.32963148815</v>
      </c>
      <c r="AK73" s="24" t="n">
        <v>1323.98047996691</v>
      </c>
      <c r="AL73" s="45" t="n">
        <v>1323.98047996691</v>
      </c>
      <c r="AM73" s="49" t="n">
        <v>581.470479966909</v>
      </c>
      <c r="AN73" s="48" t="n">
        <v>209.79</v>
      </c>
      <c r="AO73" s="48" t="n">
        <v>371.680479966909</v>
      </c>
    </row>
    <row r="74" customFormat="false" ht="12.75" hidden="false" customHeight="false" outlineLevel="0" collapsed="false">
      <c r="A74" s="26" t="s">
        <v>36</v>
      </c>
      <c r="B74" s="19" t="n">
        <v>37</v>
      </c>
      <c r="C74" s="19" t="n">
        <v>166</v>
      </c>
      <c r="D74" s="19" t="n">
        <v>287.58</v>
      </c>
      <c r="E74" s="19" t="n">
        <v>377.92</v>
      </c>
      <c r="F74" s="19" t="n">
        <v>510.09</v>
      </c>
      <c r="G74" s="19" t="n">
        <v>598.88</v>
      </c>
      <c r="H74" s="19" t="n">
        <v>681.1</v>
      </c>
      <c r="I74" s="19" t="n">
        <v>752.1</v>
      </c>
      <c r="J74" s="27" t="n">
        <v>807.016899474098</v>
      </c>
      <c r="K74" s="24" t="n">
        <v>858.599667745467</v>
      </c>
      <c r="L74" s="24" t="n">
        <v>905.713621279788</v>
      </c>
      <c r="M74" s="24" t="n">
        <v>952.769371955598</v>
      </c>
      <c r="N74" s="24" t="n">
        <v>997.897329873877</v>
      </c>
      <c r="O74" s="24" t="n">
        <v>1037.75997889033</v>
      </c>
      <c r="P74" s="24" t="n">
        <v>1071.5765495007</v>
      </c>
      <c r="Q74" s="24" t="n">
        <v>1104.03746756582</v>
      </c>
      <c r="R74" s="24" t="n">
        <v>1137.54610075582</v>
      </c>
      <c r="S74" s="24" t="n">
        <v>1164.00469963659</v>
      </c>
      <c r="T74" s="24" t="n">
        <v>1193.32554138942</v>
      </c>
      <c r="U74" s="24" t="n">
        <v>1221.40538360253</v>
      </c>
      <c r="V74" s="24" t="n">
        <v>1248.43103633078</v>
      </c>
      <c r="W74" s="24" t="n">
        <v>1270.33806488911</v>
      </c>
      <c r="X74" s="24" t="n">
        <v>1294.8421752698</v>
      </c>
      <c r="Y74" s="24" t="n">
        <v>1316.71074109272</v>
      </c>
      <c r="Z74" s="24" t="n">
        <v>1335.96953198506</v>
      </c>
      <c r="AA74" s="24" t="n">
        <v>1352.26722808481</v>
      </c>
      <c r="AB74" s="24" t="n">
        <v>1364.45715706218</v>
      </c>
      <c r="AC74" s="24" t="n">
        <v>1378.35184057359</v>
      </c>
      <c r="AD74" s="24" t="n">
        <v>1391.10327154105</v>
      </c>
      <c r="AE74" s="24" t="n">
        <v>1404.81801664387</v>
      </c>
      <c r="AF74" s="24" t="n">
        <v>1418.39996554617</v>
      </c>
      <c r="AG74" s="24" t="n">
        <v>1424.08563418766</v>
      </c>
      <c r="AH74" s="24" t="n">
        <v>1431.65240069214</v>
      </c>
      <c r="AI74" s="24" t="n">
        <v>1437.20941035985</v>
      </c>
      <c r="AJ74" s="24" t="n">
        <v>1437.20941035985</v>
      </c>
      <c r="AK74" s="24" t="n">
        <v>1439.00367928664</v>
      </c>
      <c r="AL74" s="45" t="n">
        <v>1439.00367928664</v>
      </c>
      <c r="AM74" s="49" t="n">
        <v>686.90367928664</v>
      </c>
      <c r="AN74" s="48" t="n">
        <v>267.9</v>
      </c>
      <c r="AO74" s="48" t="n">
        <v>419.00367928664</v>
      </c>
    </row>
    <row r="75" customFormat="false" ht="12.75" hidden="false" customHeight="false" outlineLevel="0" collapsed="false">
      <c r="A75" s="26" t="s">
        <v>37</v>
      </c>
      <c r="B75" s="19" t="n">
        <v>37</v>
      </c>
      <c r="C75" s="19" t="n">
        <v>134.63</v>
      </c>
      <c r="D75" s="19" t="n">
        <v>234.3</v>
      </c>
      <c r="E75" s="19" t="n">
        <v>402.22</v>
      </c>
      <c r="F75" s="19" t="n">
        <v>518.23</v>
      </c>
      <c r="G75" s="19" t="n">
        <v>598.24</v>
      </c>
      <c r="H75" s="19" t="n">
        <v>680.88</v>
      </c>
      <c r="I75" s="27" t="n">
        <v>741.185548687219</v>
      </c>
      <c r="J75" s="27" t="n">
        <v>795.305495860348</v>
      </c>
      <c r="K75" s="24" t="n">
        <v>846.139696636868</v>
      </c>
      <c r="L75" s="24" t="n">
        <v>892.56993397387</v>
      </c>
      <c r="M75" s="24" t="n">
        <v>938.942813090396</v>
      </c>
      <c r="N75" s="24" t="n">
        <v>983.41587551666</v>
      </c>
      <c r="O75" s="24" t="n">
        <v>1022.70003903665</v>
      </c>
      <c r="P75" s="24" t="n">
        <v>1056.02586464837</v>
      </c>
      <c r="Q75" s="24" t="n">
        <v>1088.0157109015</v>
      </c>
      <c r="R75" s="24" t="n">
        <v>1121.03806787091</v>
      </c>
      <c r="S75" s="24" t="n">
        <v>1147.11270040506</v>
      </c>
      <c r="T75" s="24" t="n">
        <v>1176.00803903363</v>
      </c>
      <c r="U75" s="24" t="n">
        <v>1203.68038746837</v>
      </c>
      <c r="V75" s="24" t="n">
        <v>1230.31384478259</v>
      </c>
      <c r="W75" s="24" t="n">
        <v>1251.90295923826</v>
      </c>
      <c r="X75" s="24" t="n">
        <v>1276.05146674737</v>
      </c>
      <c r="Y75" s="24" t="n">
        <v>1297.60267663763</v>
      </c>
      <c r="Z75" s="24" t="n">
        <v>1316.58198456822</v>
      </c>
      <c r="AA75" s="24" t="n">
        <v>1332.64316901979</v>
      </c>
      <c r="AB75" s="24" t="n">
        <v>1344.656198135</v>
      </c>
      <c r="AC75" s="24" t="n">
        <v>1358.3492424406</v>
      </c>
      <c r="AD75" s="24" t="n">
        <v>1370.91562504685</v>
      </c>
      <c r="AE75" s="24" t="n">
        <v>1384.43134220433</v>
      </c>
      <c r="AF75" s="24" t="n">
        <v>1397.81619029553</v>
      </c>
      <c r="AG75" s="24" t="n">
        <v>1403.41934869427</v>
      </c>
      <c r="AH75" s="24" t="n">
        <v>1410.87630652357</v>
      </c>
      <c r="AI75" s="24" t="n">
        <v>1416.35267304348</v>
      </c>
      <c r="AJ75" s="24" t="n">
        <v>1416.35267304348</v>
      </c>
      <c r="AK75" s="24" t="n">
        <v>1418.12090359659</v>
      </c>
      <c r="AL75" s="45" t="n">
        <v>1418.12090359659</v>
      </c>
      <c r="AM75" s="49" t="n">
        <v>737.24090359659</v>
      </c>
      <c r="AN75" s="48" t="n">
        <v>269.42</v>
      </c>
      <c r="AO75" s="48" t="n">
        <v>467.82090359659</v>
      </c>
    </row>
    <row r="76" customFormat="false" ht="12.75" hidden="false" customHeight="false" outlineLevel="0" collapsed="false">
      <c r="A76" s="26" t="s">
        <v>38</v>
      </c>
      <c r="B76" s="19" t="n">
        <v>34</v>
      </c>
      <c r="C76" s="19" t="n">
        <v>115.2</v>
      </c>
      <c r="D76" s="19" t="n">
        <v>212.35</v>
      </c>
      <c r="E76" s="19" t="n">
        <v>333.15</v>
      </c>
      <c r="F76" s="19" t="n">
        <v>424.98</v>
      </c>
      <c r="G76" s="19" t="n">
        <v>505.16</v>
      </c>
      <c r="H76" s="27" t="n">
        <v>564.249053440126</v>
      </c>
      <c r="I76" s="27" t="n">
        <v>614.224597976536</v>
      </c>
      <c r="J76" s="27" t="n">
        <v>659.074100039553</v>
      </c>
      <c r="K76" s="24" t="n">
        <v>701.200685738262</v>
      </c>
      <c r="L76" s="24" t="n">
        <v>739.677682372623</v>
      </c>
      <c r="M76" s="24" t="n">
        <v>778.107145929774</v>
      </c>
      <c r="N76" s="24" t="n">
        <v>814.962220799947</v>
      </c>
      <c r="O76" s="24" t="n">
        <v>847.51722620669</v>
      </c>
      <c r="P76" s="24" t="n">
        <v>875.134523757683</v>
      </c>
      <c r="Q76" s="24" t="n">
        <v>901.644687763126</v>
      </c>
      <c r="R76" s="24" t="n">
        <v>929.010499157721</v>
      </c>
      <c r="S76" s="24" t="n">
        <v>950.618692563595</v>
      </c>
      <c r="T76" s="24" t="n">
        <v>974.564420841711</v>
      </c>
      <c r="U76" s="24" t="n">
        <v>997.496650325276</v>
      </c>
      <c r="V76" s="24" t="n">
        <v>1019.5679449431</v>
      </c>
      <c r="W76" s="24" t="n">
        <v>1037.45896450047</v>
      </c>
      <c r="X76" s="24" t="n">
        <v>1057.47096735561</v>
      </c>
      <c r="Y76" s="24" t="n">
        <v>1075.33057518822</v>
      </c>
      <c r="Z76" s="24" t="n">
        <v>1091.0588335227</v>
      </c>
      <c r="AA76" s="24" t="n">
        <v>1104.36882665501</v>
      </c>
      <c r="AB76" s="24" t="n">
        <v>1114.32409088249</v>
      </c>
      <c r="AC76" s="24" t="n">
        <v>1125.67159306812</v>
      </c>
      <c r="AD76" s="24" t="n">
        <v>1136.08542441981</v>
      </c>
      <c r="AE76" s="24" t="n">
        <v>1147.28597460879</v>
      </c>
      <c r="AF76" s="24" t="n">
        <v>1158.37807287266</v>
      </c>
      <c r="AG76" s="24" t="n">
        <v>1163.02144148793</v>
      </c>
      <c r="AH76" s="24" t="n">
        <v>1169.20106403041</v>
      </c>
      <c r="AI76" s="24" t="n">
        <v>1173.73935950854</v>
      </c>
      <c r="AJ76" s="24" t="n">
        <v>1173.73935950854</v>
      </c>
      <c r="AK76" s="24" t="n">
        <v>1175.20470202977</v>
      </c>
      <c r="AL76" s="45" t="n">
        <v>1175.20470202977</v>
      </c>
      <c r="AM76" s="49" t="n">
        <v>670.044702029772</v>
      </c>
      <c r="AN76" s="48" t="n">
        <v>254.84</v>
      </c>
      <c r="AO76" s="48" t="n">
        <v>415.204702029772</v>
      </c>
    </row>
    <row r="77" customFormat="false" ht="12.75" hidden="false" customHeight="false" outlineLevel="0" collapsed="false">
      <c r="A77" s="28" t="s">
        <v>39</v>
      </c>
      <c r="B77" s="19" t="n">
        <v>21.2</v>
      </c>
      <c r="C77" s="19" t="n">
        <v>121.66</v>
      </c>
      <c r="D77" s="19" t="n">
        <v>209.99</v>
      </c>
      <c r="E77" s="19" t="n">
        <v>316.84</v>
      </c>
      <c r="F77" s="19" t="n">
        <v>396.85</v>
      </c>
      <c r="G77" s="29" t="n">
        <v>460.985381819652</v>
      </c>
      <c r="H77" s="27" t="n">
        <v>514.907287476193</v>
      </c>
      <c r="I77" s="27" t="n">
        <v>560.512631287583</v>
      </c>
      <c r="J77" s="27" t="n">
        <v>601.44018856239</v>
      </c>
      <c r="K77" s="24" t="n">
        <v>639.882939756225</v>
      </c>
      <c r="L77" s="24" t="n">
        <v>674.99524671791</v>
      </c>
      <c r="M77" s="24" t="n">
        <v>710.064177217192</v>
      </c>
      <c r="N77" s="24" t="n">
        <v>743.696394259354</v>
      </c>
      <c r="O77" s="24" t="n">
        <v>773.404569090236</v>
      </c>
      <c r="P77" s="24" t="n">
        <v>798.606822745259</v>
      </c>
      <c r="Q77" s="24" t="n">
        <v>822.798758124447</v>
      </c>
      <c r="R77" s="24" t="n">
        <v>847.771517279056</v>
      </c>
      <c r="S77" s="24" t="n">
        <v>867.49014363039</v>
      </c>
      <c r="T77" s="24" t="n">
        <v>889.341894943314</v>
      </c>
      <c r="U77" s="24" t="n">
        <v>910.268774673413</v>
      </c>
      <c r="V77" s="24" t="n">
        <v>930.410005524334</v>
      </c>
      <c r="W77" s="24" t="n">
        <v>946.736512931491</v>
      </c>
      <c r="X77" s="24" t="n">
        <v>964.99853046485</v>
      </c>
      <c r="Y77" s="24" t="n">
        <v>981.296373001601</v>
      </c>
      <c r="Z77" s="24" t="n">
        <v>995.649245702685</v>
      </c>
      <c r="AA77" s="24" t="n">
        <v>1007.79532272009</v>
      </c>
      <c r="AB77" s="24" t="n">
        <v>1016.88003109174</v>
      </c>
      <c r="AC77" s="24" t="n">
        <v>1027.23523068739</v>
      </c>
      <c r="AD77" s="24" t="n">
        <v>1036.73840596229</v>
      </c>
      <c r="AE77" s="24" t="n">
        <v>1046.95950404103</v>
      </c>
      <c r="AF77" s="24" t="n">
        <v>1057.08163396689</v>
      </c>
      <c r="AG77" s="24" t="n">
        <v>1061.31895492271</v>
      </c>
      <c r="AH77" s="24" t="n">
        <v>1066.95818933804</v>
      </c>
      <c r="AI77" s="24" t="n">
        <v>1071.0996254648</v>
      </c>
      <c r="AJ77" s="24" t="n">
        <v>1071.0996254648</v>
      </c>
      <c r="AK77" s="24" t="n">
        <v>1072.43682849284</v>
      </c>
      <c r="AL77" s="45" t="n">
        <v>1072.43682849284</v>
      </c>
      <c r="AM77" s="49" t="n">
        <v>675.586828492844</v>
      </c>
      <c r="AN77" s="48" t="n">
        <v>357.25</v>
      </c>
      <c r="AO77" s="48" t="n">
        <v>318.336828492844</v>
      </c>
    </row>
    <row r="78" customFormat="false" ht="12.75" hidden="false" customHeight="false" outlineLevel="0" collapsed="false">
      <c r="A78" s="30" t="s">
        <v>40</v>
      </c>
      <c r="B78" s="19" t="n">
        <v>26.3</v>
      </c>
      <c r="C78" s="19" t="n">
        <v>160.3</v>
      </c>
      <c r="D78" s="19" t="n">
        <v>291.99</v>
      </c>
      <c r="E78" s="19" t="n">
        <v>440.28</v>
      </c>
      <c r="F78" s="29" t="n">
        <v>546.122106760953</v>
      </c>
      <c r="G78" s="29" t="n">
        <v>634.38152426698</v>
      </c>
      <c r="H78" s="27" t="n">
        <v>708.585744293981</v>
      </c>
      <c r="I78" s="27" t="n">
        <v>771.345191041705</v>
      </c>
      <c r="J78" s="27" t="n">
        <v>827.66733745344</v>
      </c>
      <c r="K78" s="24" t="n">
        <v>880.570036890668</v>
      </c>
      <c r="L78" s="24" t="n">
        <v>928.889570848467</v>
      </c>
      <c r="M78" s="24" t="n">
        <v>977.149412617704</v>
      </c>
      <c r="N78" s="24" t="n">
        <v>1023.43213209889</v>
      </c>
      <c r="O78" s="24" t="n">
        <v>1064.31481076</v>
      </c>
      <c r="P78" s="24" t="n">
        <v>1098.99670029309</v>
      </c>
      <c r="Q78" s="24" t="n">
        <v>1132.28824802121</v>
      </c>
      <c r="R78" s="24" t="n">
        <v>1166.65432044442</v>
      </c>
      <c r="S78" s="24" t="n">
        <v>1193.78995800376</v>
      </c>
      <c r="T78" s="24" t="n">
        <v>1223.86107924208</v>
      </c>
      <c r="U78" s="24" t="n">
        <v>1252.65944549164</v>
      </c>
      <c r="V78" s="24" t="n">
        <v>1280.3766470163</v>
      </c>
      <c r="W78" s="24" t="n">
        <v>1302.84424591071</v>
      </c>
      <c r="X78" s="24" t="n">
        <v>1327.97538233259</v>
      </c>
      <c r="Y78" s="24" t="n">
        <v>1350.40353428378</v>
      </c>
      <c r="Z78" s="24" t="n">
        <v>1370.15513080031</v>
      </c>
      <c r="AA78" s="24" t="n">
        <v>1386.86986223443</v>
      </c>
      <c r="AB78" s="24" t="n">
        <v>1399.37171450917</v>
      </c>
      <c r="AC78" s="24" t="n">
        <v>1413.62194361112</v>
      </c>
      <c r="AD78" s="24" t="n">
        <v>1426.69966592949</v>
      </c>
      <c r="AE78" s="24" t="n">
        <v>1440.76535224969</v>
      </c>
      <c r="AF78" s="24" t="n">
        <v>1454.69484429964</v>
      </c>
      <c r="AG78" s="24" t="n">
        <v>1460.52600127938</v>
      </c>
      <c r="AH78" s="24" t="n">
        <v>1468.28639079536</v>
      </c>
      <c r="AI78" s="24" t="n">
        <v>1473.98559659746</v>
      </c>
      <c r="AJ78" s="24" t="n">
        <v>1473.98559659746</v>
      </c>
      <c r="AK78" s="24" t="n">
        <v>1475.825778366</v>
      </c>
      <c r="AL78" s="45" t="n">
        <v>1475.825778366</v>
      </c>
      <c r="AM78" s="49" t="n">
        <v>1035.545778366</v>
      </c>
      <c r="AN78" s="48" t="n">
        <v>440.02</v>
      </c>
      <c r="AO78" s="48" t="n">
        <v>595.525778366001</v>
      </c>
    </row>
    <row r="79" customFormat="false" ht="12.75" hidden="false" customHeight="false" outlineLevel="0" collapsed="false">
      <c r="A79" s="30" t="s">
        <v>41</v>
      </c>
      <c r="B79" s="19" t="n">
        <v>18</v>
      </c>
      <c r="C79" s="19" t="n">
        <v>102</v>
      </c>
      <c r="D79" s="19" t="n">
        <v>235</v>
      </c>
      <c r="E79" s="29" t="n">
        <v>326.772218827817</v>
      </c>
      <c r="F79" s="29" t="n">
        <v>405.32736571545</v>
      </c>
      <c r="G79" s="29" t="n">
        <v>470.832784292026</v>
      </c>
      <c r="H79" s="27" t="n">
        <v>525.906550133334</v>
      </c>
      <c r="I79" s="27" t="n">
        <v>572.486098752757</v>
      </c>
      <c r="J79" s="27" t="n">
        <v>614.287935656791</v>
      </c>
      <c r="K79" s="24" t="n">
        <v>653.551886953884</v>
      </c>
      <c r="L79" s="24" t="n">
        <v>689.414250277487</v>
      </c>
      <c r="M79" s="24" t="n">
        <v>725.232310546437</v>
      </c>
      <c r="N79" s="24" t="n">
        <v>759.58296680666</v>
      </c>
      <c r="O79" s="24" t="n">
        <v>789.925756889602</v>
      </c>
      <c r="P79" s="24" t="n">
        <v>815.666371943358</v>
      </c>
      <c r="Q79" s="24" t="n">
        <v>840.375086668832</v>
      </c>
      <c r="R79" s="24" t="n">
        <v>865.881304843921</v>
      </c>
      <c r="S79" s="24" t="n">
        <v>886.021153337088</v>
      </c>
      <c r="T79" s="24" t="n">
        <v>908.339693833338</v>
      </c>
      <c r="U79" s="24" t="n">
        <v>929.713605975572</v>
      </c>
      <c r="V79" s="24" t="n">
        <v>950.285086492317</v>
      </c>
      <c r="W79" s="24" t="n">
        <v>966.960354827146</v>
      </c>
      <c r="X79" s="24" t="n">
        <v>985.612478953254</v>
      </c>
      <c r="Y79" s="24" t="n">
        <v>1002.25847008911</v>
      </c>
      <c r="Z79" s="24" t="n">
        <v>1016.91794364935</v>
      </c>
      <c r="AA79" s="24" t="n">
        <v>1029.32348075718</v>
      </c>
      <c r="AB79" s="24" t="n">
        <v>1038.60225337296</v>
      </c>
      <c r="AC79" s="24" t="n">
        <v>1049.17865698532</v>
      </c>
      <c r="AD79" s="24" t="n">
        <v>1058.88483564251</v>
      </c>
      <c r="AE79" s="24" t="n">
        <v>1069.32427311</v>
      </c>
      <c r="AF79" s="24" t="n">
        <v>1079.66262830285</v>
      </c>
      <c r="AG79" s="24" t="n">
        <v>1083.99046537154</v>
      </c>
      <c r="AH79" s="24" t="n">
        <v>1089.75016306643</v>
      </c>
      <c r="AI79" s="24" t="n">
        <v>1093.98006704914</v>
      </c>
      <c r="AJ79" s="24" t="n">
        <v>1093.98006704914</v>
      </c>
      <c r="AK79" s="24" t="n">
        <v>1095.34583492311</v>
      </c>
      <c r="AL79" s="45" t="n">
        <v>1095.34583492311</v>
      </c>
      <c r="AM79" s="49" t="n">
        <v>860.345834923112</v>
      </c>
      <c r="AN79" s="48" t="n">
        <v>429</v>
      </c>
      <c r="AO79" s="48" t="n">
        <v>431.345834923112</v>
      </c>
    </row>
    <row r="80" customFormat="false" ht="12.75" hidden="false" customHeight="false" outlineLevel="0" collapsed="false">
      <c r="A80" s="30" t="s">
        <v>42</v>
      </c>
      <c r="B80" s="19" t="n">
        <v>20</v>
      </c>
      <c r="C80" s="19" t="n">
        <v>82</v>
      </c>
      <c r="D80" s="29" t="n">
        <v>129.543346617929</v>
      </c>
      <c r="E80" s="29" t="n">
        <v>180.132624717964</v>
      </c>
      <c r="F80" s="29" t="n">
        <v>223.436014598335</v>
      </c>
      <c r="G80" s="29" t="n">
        <v>259.545764147347</v>
      </c>
      <c r="H80" s="27" t="n">
        <v>289.905083032177</v>
      </c>
      <c r="I80" s="27" t="n">
        <v>315.581979253933</v>
      </c>
      <c r="J80" s="27" t="n">
        <v>338.625170093616</v>
      </c>
      <c r="K80" s="24" t="n">
        <v>360.269355848802</v>
      </c>
      <c r="L80" s="24" t="n">
        <v>380.038422072494</v>
      </c>
      <c r="M80" s="24" t="n">
        <v>399.783066313355</v>
      </c>
      <c r="N80" s="24" t="n">
        <v>418.718806613234</v>
      </c>
      <c r="O80" s="24" t="n">
        <v>435.445217562466</v>
      </c>
      <c r="P80" s="24" t="n">
        <v>449.634687426583</v>
      </c>
      <c r="Q80" s="24" t="n">
        <v>463.255324006011</v>
      </c>
      <c r="R80" s="24" t="n">
        <v>477.315582993109</v>
      </c>
      <c r="S80" s="24" t="n">
        <v>488.417639904526</v>
      </c>
      <c r="T80" s="24" t="n">
        <v>500.720697042875</v>
      </c>
      <c r="U80" s="24" t="n">
        <v>512.503029422545</v>
      </c>
      <c r="V80" s="24" t="n">
        <v>523.843022746054</v>
      </c>
      <c r="W80" s="24" t="n">
        <v>533.035235792206</v>
      </c>
      <c r="X80" s="24" t="n">
        <v>543.31718719999</v>
      </c>
      <c r="Y80" s="24" t="n">
        <v>552.493261240465</v>
      </c>
      <c r="Z80" s="24" t="n">
        <v>560.574270877274</v>
      </c>
      <c r="AA80" s="24" t="n">
        <v>567.412801913621</v>
      </c>
      <c r="AB80" s="24" t="n">
        <v>572.527709390874</v>
      </c>
      <c r="AC80" s="24" t="n">
        <v>578.357933727584</v>
      </c>
      <c r="AD80" s="24" t="n">
        <v>583.708448051516</v>
      </c>
      <c r="AE80" s="24" t="n">
        <v>589.463170035975</v>
      </c>
      <c r="AF80" s="24" t="n">
        <v>595.162170590042</v>
      </c>
      <c r="AG80" s="24" t="n">
        <v>597.547883345344</v>
      </c>
      <c r="AH80" s="24" t="n">
        <v>600.722906813018</v>
      </c>
      <c r="AI80" s="24" t="n">
        <v>603.054634122776</v>
      </c>
      <c r="AJ80" s="24" t="n">
        <v>603.054634122776</v>
      </c>
      <c r="AK80" s="24" t="n">
        <v>603.807511318934</v>
      </c>
      <c r="AL80" s="45" t="n">
        <v>603.807511318934</v>
      </c>
      <c r="AM80" s="48" t="n">
        <v>521.807511318934</v>
      </c>
      <c r="AN80" s="48" t="n">
        <v>248</v>
      </c>
      <c r="AO80" s="48" t="n">
        <v>273.807511318934</v>
      </c>
    </row>
    <row r="81" customFormat="false" ht="12.75" hidden="false" customHeight="false" outlineLevel="0" collapsed="false">
      <c r="A81" s="30" t="s">
        <v>43</v>
      </c>
      <c r="B81" s="19" t="n">
        <v>28</v>
      </c>
      <c r="C81" s="29" t="n">
        <v>76.5583236321304</v>
      </c>
      <c r="D81" s="29" t="n">
        <v>120.946603106886</v>
      </c>
      <c r="E81" s="29" t="n">
        <v>168.178680242232</v>
      </c>
      <c r="F81" s="29" t="n">
        <v>208.608374593814</v>
      </c>
      <c r="G81" s="29" t="n">
        <v>242.321812304161</v>
      </c>
      <c r="H81" s="27" t="n">
        <v>270.666428894842</v>
      </c>
      <c r="I81" s="27" t="n">
        <v>294.639357319401</v>
      </c>
      <c r="J81" s="27" t="n">
        <v>316.15335807332</v>
      </c>
      <c r="K81" s="24" t="n">
        <v>336.361194387948</v>
      </c>
      <c r="L81" s="24" t="n">
        <v>354.818347678905</v>
      </c>
      <c r="M81" s="24" t="n">
        <v>373.252699676382</v>
      </c>
      <c r="N81" s="24" t="n">
        <v>390.931828140919</v>
      </c>
      <c r="O81" s="24" t="n">
        <v>406.548242563545</v>
      </c>
      <c r="P81" s="24" t="n">
        <v>419.796072149221</v>
      </c>
      <c r="Q81" s="24" t="n">
        <v>432.512817311703</v>
      </c>
      <c r="R81" s="24" t="n">
        <v>445.640010700554</v>
      </c>
      <c r="S81" s="24" t="n">
        <v>456.005313944537</v>
      </c>
      <c r="T81" s="24" t="n">
        <v>467.491916750175</v>
      </c>
      <c r="U81" s="24" t="n">
        <v>478.492351085103</v>
      </c>
      <c r="V81" s="24" t="n">
        <v>489.079800827145</v>
      </c>
      <c r="W81" s="24" t="n">
        <v>497.662001086691</v>
      </c>
      <c r="X81" s="24" t="n">
        <v>507.261622592141</v>
      </c>
      <c r="Y81" s="24" t="n">
        <v>515.828754861204</v>
      </c>
      <c r="Z81" s="24" t="n">
        <v>523.373493288632</v>
      </c>
      <c r="AA81" s="24" t="n">
        <v>529.75820636484</v>
      </c>
      <c r="AB81" s="24" t="n">
        <v>534.533678828156</v>
      </c>
      <c r="AC81" s="24" t="n">
        <v>539.976998360081</v>
      </c>
      <c r="AD81" s="24" t="n">
        <v>544.972442350445</v>
      </c>
      <c r="AE81" s="24" t="n">
        <v>550.345270010191</v>
      </c>
      <c r="AF81" s="24" t="n">
        <v>555.666074019923</v>
      </c>
      <c r="AG81" s="24" t="n">
        <v>557.893466327407</v>
      </c>
      <c r="AH81" s="24" t="n">
        <v>560.857789183233</v>
      </c>
      <c r="AI81" s="24" t="n">
        <v>563.034778622286</v>
      </c>
      <c r="AJ81" s="24" t="n">
        <v>563.034778622286</v>
      </c>
      <c r="AK81" s="24" t="n">
        <v>563.737693452027</v>
      </c>
      <c r="AL81" s="45" t="n">
        <v>563.737693452027</v>
      </c>
      <c r="AM81" s="48" t="n">
        <v>535.737693452027</v>
      </c>
      <c r="AN81" s="48" t="n">
        <v>213</v>
      </c>
      <c r="AO81" s="48" t="n">
        <v>322.737693452027</v>
      </c>
    </row>
    <row r="82" customFormat="false" ht="25.5" hidden="false" customHeight="true" outlineLevel="0" collapsed="false">
      <c r="A82" s="31" t="s">
        <v>44</v>
      </c>
      <c r="C82" s="33" t="n">
        <v>2.73422584400466</v>
      </c>
      <c r="D82" s="33" t="n">
        <v>1.57979690997474</v>
      </c>
      <c r="E82" s="33" t="n">
        <v>1.39052008011837</v>
      </c>
      <c r="F82" s="33" t="n">
        <v>1.24039726256235</v>
      </c>
      <c r="G82" s="33" t="n">
        <v>1.1616111422947</v>
      </c>
      <c r="H82" s="33" t="n">
        <v>1.11697096650591</v>
      </c>
      <c r="I82" s="33" t="n">
        <v>1.08857001040891</v>
      </c>
      <c r="J82" s="33" t="n">
        <v>1.07301808200252</v>
      </c>
      <c r="K82" s="33" t="n">
        <v>1.06391782911236</v>
      </c>
      <c r="L82" s="33" t="n">
        <v>1.05487301626616</v>
      </c>
      <c r="M82" s="33" t="n">
        <v>1.05195433696726</v>
      </c>
      <c r="N82" s="33" t="n">
        <v>1.04736503843071</v>
      </c>
      <c r="O82" s="33" t="n">
        <v>1.03994664363066</v>
      </c>
      <c r="P82" s="33" t="n">
        <v>1.03258611942863</v>
      </c>
      <c r="Q82" s="33" t="n">
        <v>1.03029267305284</v>
      </c>
      <c r="R82" s="33" t="n">
        <v>1.03035099276466</v>
      </c>
      <c r="S82" s="33" t="n">
        <v>1.02325936404967</v>
      </c>
      <c r="T82" s="33" t="n">
        <v>1.02518962488897</v>
      </c>
      <c r="U82" s="33" t="n">
        <v>1.0235307476788</v>
      </c>
      <c r="V82" s="33" t="n">
        <v>1.02212668544864</v>
      </c>
      <c r="W82" s="33" t="n">
        <v>1.0175476481446</v>
      </c>
      <c r="X82" s="33" t="n">
        <v>1.01928944039225</v>
      </c>
      <c r="Y82" s="33" t="n">
        <v>1.01688898171575</v>
      </c>
      <c r="Z82" s="33" t="n">
        <v>1.01462644018257</v>
      </c>
      <c r="AA82" s="33" t="n">
        <v>1.01219915253271</v>
      </c>
      <c r="AB82" s="33" t="n">
        <v>1.00901443791892</v>
      </c>
      <c r="AC82" s="33" t="n">
        <v>1.01018330508913</v>
      </c>
      <c r="AD82" s="33" t="n">
        <v>1.00925121626576</v>
      </c>
      <c r="AE82" s="33" t="n">
        <v>1.00985889788587</v>
      </c>
      <c r="AF82" s="33" t="n">
        <v>1.00966811981437</v>
      </c>
      <c r="AG82" s="33" t="n">
        <v>1.00400850872786</v>
      </c>
      <c r="AH82" s="33" t="n">
        <v>1.00531342099297</v>
      </c>
      <c r="AI82" s="33" t="n">
        <v>1.00388153553546</v>
      </c>
      <c r="AJ82" s="33" t="n">
        <v>1</v>
      </c>
      <c r="AK82" s="33" t="n">
        <v>1.00124843945069</v>
      </c>
      <c r="AL82" s="51" t="n">
        <f aca="false">SUM(AL46:AL81)</f>
        <v>43800.4054323172</v>
      </c>
      <c r="AM82" s="51" t="n">
        <f aca="false">SUM(AM46:AM81)</f>
        <v>11786.4754323172</v>
      </c>
      <c r="AN82" s="51" t="n">
        <f aca="false">SUM(AN46:AN81)</f>
        <v>2961.17</v>
      </c>
      <c r="AO82" s="51" t="n">
        <f aca="false">SUM(AO46:AO81)</f>
        <v>8825.30543231724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O84" s="42" t="n">
        <f aca="false">AO42+AO82</f>
        <v>33968.9801330315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79861111111111" right="0.390277777777778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</v>
      </c>
      <c r="AM4" s="15" t="s">
        <v>53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</row>
    <row r="6" s="23" customFormat="true" ht="12.75" hidden="false" customHeight="true" outlineLevel="0" collapsed="false">
      <c r="A6" s="18" t="s">
        <v>8</v>
      </c>
      <c r="B6" s="19" t="n">
        <v>4151100.14549021</v>
      </c>
      <c r="C6" s="19" t="n">
        <v>7354218.31232633</v>
      </c>
      <c r="D6" s="19" t="n">
        <v>8860928.73621423</v>
      </c>
      <c r="E6" s="19" t="n">
        <v>10153881.6507783</v>
      </c>
      <c r="F6" s="19" t="n">
        <v>11286723.1042866</v>
      </c>
      <c r="G6" s="19" t="n">
        <v>12514192.0894931</v>
      </c>
      <c r="H6" s="19" t="n">
        <v>13438464.0029995</v>
      </c>
      <c r="I6" s="19" t="n">
        <v>14750516.6183969</v>
      </c>
      <c r="J6" s="19" t="n">
        <v>14553895.480527</v>
      </c>
      <c r="K6" s="19" t="n">
        <v>15088974.776927</v>
      </c>
      <c r="L6" s="19" t="n">
        <v>15247207.1203819</v>
      </c>
      <c r="M6" s="19" t="n">
        <v>15399087.3418441</v>
      </c>
      <c r="N6" s="19" t="n">
        <v>15499680.2447459</v>
      </c>
      <c r="O6" s="19" t="n">
        <v>15790997.4893842</v>
      </c>
      <c r="P6" s="19" t="n">
        <v>15795892.0440007</v>
      </c>
      <c r="Q6" s="19" t="n">
        <v>15887449.0689267</v>
      </c>
      <c r="R6" s="19" t="n">
        <v>15926324.5457719</v>
      </c>
      <c r="S6" s="19" t="n">
        <v>16137846.4681452</v>
      </c>
      <c r="T6" s="19" t="n">
        <v>16094340.6087151</v>
      </c>
      <c r="U6" s="19" t="n">
        <v>16211644.3557131</v>
      </c>
      <c r="V6" s="19" t="n">
        <v>16160634.8301761</v>
      </c>
      <c r="W6" s="19" t="n">
        <v>16200847.1230883</v>
      </c>
      <c r="X6" s="19" t="n">
        <v>16118456.7799209</v>
      </c>
      <c r="Y6" s="19" t="n">
        <v>16092773.1979052</v>
      </c>
      <c r="Z6" s="19" t="n">
        <v>16109527.7706569</v>
      </c>
      <c r="AA6" s="19" t="n">
        <v>16089415.7888429</v>
      </c>
      <c r="AB6" s="19" t="n">
        <v>16081583.6478337</v>
      </c>
      <c r="AC6" s="19" t="n">
        <v>16083260.1152502</v>
      </c>
      <c r="AD6" s="19" t="n">
        <v>16139591.4785571</v>
      </c>
      <c r="AE6" s="19" t="n">
        <v>16141985.1857922</v>
      </c>
      <c r="AF6" s="19" t="n">
        <v>16143334.815993</v>
      </c>
      <c r="AG6" s="19" t="n">
        <v>16143634.1812866</v>
      </c>
      <c r="AH6" s="19" t="n">
        <v>16050681.0103838</v>
      </c>
      <c r="AI6" s="19" t="n">
        <v>16049195.084699</v>
      </c>
      <c r="AJ6" s="19" t="n">
        <v>16001195.1104151</v>
      </c>
      <c r="AK6" s="19" t="n">
        <v>16007971.2842148</v>
      </c>
      <c r="AL6" s="52" t="n">
        <v>16007971.2842148</v>
      </c>
      <c r="AM6" s="53" t="n">
        <v>0</v>
      </c>
    </row>
    <row r="7" s="23" customFormat="true" ht="12.75" hidden="false" customHeight="false" outlineLevel="0" collapsed="false">
      <c r="A7" s="18" t="s">
        <v>9</v>
      </c>
      <c r="B7" s="19" t="n">
        <v>5148824.3675953</v>
      </c>
      <c r="C7" s="19" t="n">
        <v>8060636.0604591</v>
      </c>
      <c r="D7" s="19" t="n">
        <v>9869164.79551906</v>
      </c>
      <c r="E7" s="19" t="n">
        <v>11127001.1179367</v>
      </c>
      <c r="F7" s="19" t="n">
        <v>12714238.3115984</v>
      </c>
      <c r="G7" s="19" t="n">
        <v>13931763.516747</v>
      </c>
      <c r="H7" s="19" t="n">
        <v>15259630.5694608</v>
      </c>
      <c r="I7" s="19" t="n">
        <v>15454989.3207991</v>
      </c>
      <c r="J7" s="19" t="n">
        <v>16053128.4547437</v>
      </c>
      <c r="K7" s="19" t="n">
        <v>16037258.0223764</v>
      </c>
      <c r="L7" s="19" t="n">
        <v>16279472.0826764</v>
      </c>
      <c r="M7" s="19" t="n">
        <v>16329127.021778</v>
      </c>
      <c r="N7" s="19" t="n">
        <v>16423303.0780749</v>
      </c>
      <c r="O7" s="19" t="n">
        <v>16967831.112148</v>
      </c>
      <c r="P7" s="19" t="n">
        <v>17214914.720348</v>
      </c>
      <c r="Q7" s="19" t="n">
        <v>17394873.1433584</v>
      </c>
      <c r="R7" s="19" t="n">
        <v>17348678.0049008</v>
      </c>
      <c r="S7" s="19" t="n">
        <v>16400602.7089899</v>
      </c>
      <c r="T7" s="19" t="n">
        <v>16395842.3658428</v>
      </c>
      <c r="U7" s="19" t="n">
        <v>17499762.5578094</v>
      </c>
      <c r="V7" s="19" t="n">
        <v>17353223.5636735</v>
      </c>
      <c r="W7" s="19" t="n">
        <v>17316639.6090458</v>
      </c>
      <c r="X7" s="19" t="n">
        <v>17305748.1255731</v>
      </c>
      <c r="Y7" s="19" t="n">
        <v>17368036.0103033</v>
      </c>
      <c r="Z7" s="19" t="n">
        <v>17369954.6895346</v>
      </c>
      <c r="AA7" s="19" t="n">
        <v>17381349.5683308</v>
      </c>
      <c r="AB7" s="19" t="n">
        <v>17373340.9744873</v>
      </c>
      <c r="AC7" s="19" t="n">
        <v>17381733.9510027</v>
      </c>
      <c r="AD7" s="19" t="n">
        <v>17398773.5856171</v>
      </c>
      <c r="AE7" s="19" t="n">
        <v>17406852.4741733</v>
      </c>
      <c r="AF7" s="19" t="n">
        <v>17400806.9393569</v>
      </c>
      <c r="AG7" s="19" t="n">
        <v>17432482.754461</v>
      </c>
      <c r="AH7" s="19" t="n">
        <v>17430027.8378819</v>
      </c>
      <c r="AI7" s="19" t="n">
        <v>17352478.8983284</v>
      </c>
      <c r="AJ7" s="19" t="n">
        <v>17370801.813483</v>
      </c>
      <c r="AK7" s="24" t="n">
        <v>17378157.987276</v>
      </c>
      <c r="AL7" s="52" t="n">
        <v>17378157.987276</v>
      </c>
      <c r="AM7" s="25" t="n">
        <v>7356.17379302904</v>
      </c>
      <c r="AQ7" s="50"/>
    </row>
    <row r="8" s="23" customFormat="true" ht="12.75" hidden="false" customHeight="false" outlineLevel="0" collapsed="false">
      <c r="A8" s="18" t="s">
        <v>10</v>
      </c>
      <c r="B8" s="19" t="n">
        <v>4714094.4733615</v>
      </c>
      <c r="C8" s="19" t="n">
        <v>7245542.54026036</v>
      </c>
      <c r="D8" s="19" t="n">
        <v>8940897.75420407</v>
      </c>
      <c r="E8" s="19" t="n">
        <v>11113949.8615597</v>
      </c>
      <c r="F8" s="19" t="n">
        <v>12114687.6003536</v>
      </c>
      <c r="G8" s="19" t="n">
        <v>13489062.5966464</v>
      </c>
      <c r="H8" s="19" t="n">
        <v>13826348.8367626</v>
      </c>
      <c r="I8" s="19" t="n">
        <v>14304918.1101237</v>
      </c>
      <c r="J8" s="19" t="n">
        <v>14689917.5809253</v>
      </c>
      <c r="K8" s="19" t="n">
        <v>14778316.5848112</v>
      </c>
      <c r="L8" s="19" t="n">
        <v>14825064.5867244</v>
      </c>
      <c r="M8" s="19" t="n">
        <v>15141073.9358862</v>
      </c>
      <c r="N8" s="19" t="n">
        <v>15362581.044551</v>
      </c>
      <c r="O8" s="19" t="n">
        <v>15081621.6067832</v>
      </c>
      <c r="P8" s="19" t="n">
        <v>15139414.7902042</v>
      </c>
      <c r="Q8" s="19" t="n">
        <v>15227594.4871733</v>
      </c>
      <c r="R8" s="19" t="n">
        <v>15270541.3434987</v>
      </c>
      <c r="S8" s="19" t="n">
        <v>15366815.3994748</v>
      </c>
      <c r="T8" s="19" t="n">
        <v>15330571.5077451</v>
      </c>
      <c r="U8" s="19" t="n">
        <v>15387180.0840977</v>
      </c>
      <c r="V8" s="19" t="n">
        <v>15431011.7446517</v>
      </c>
      <c r="W8" s="19" t="n">
        <v>15434482.8379182</v>
      </c>
      <c r="X8" s="19" t="n">
        <v>15534721.0630846</v>
      </c>
      <c r="Y8" s="19" t="n">
        <v>15541075.6372152</v>
      </c>
      <c r="Z8" s="19" t="n">
        <v>15543057.8839553</v>
      </c>
      <c r="AA8" s="19" t="n">
        <v>15548529.9974516</v>
      </c>
      <c r="AB8" s="19" t="n">
        <v>15536110.4135203</v>
      </c>
      <c r="AC8" s="19" t="n">
        <v>15470503.9899428</v>
      </c>
      <c r="AD8" s="19" t="n">
        <v>15482660.9752551</v>
      </c>
      <c r="AE8" s="19" t="n">
        <v>15483461.5689977</v>
      </c>
      <c r="AF8" s="19" t="n">
        <v>15507191.7857116</v>
      </c>
      <c r="AG8" s="19" t="n">
        <v>15560519.2260142</v>
      </c>
      <c r="AH8" s="19" t="n">
        <v>15561062.2573474</v>
      </c>
      <c r="AI8" s="19" t="n">
        <v>15557389.1848424</v>
      </c>
      <c r="AJ8" s="24" t="n">
        <v>15543566.5974185</v>
      </c>
      <c r="AK8" s="24" t="n">
        <v>15550148.9750474</v>
      </c>
      <c r="AL8" s="52" t="n">
        <v>15550148.9750474</v>
      </c>
      <c r="AM8" s="25" t="n">
        <v>-7240.20979497954</v>
      </c>
      <c r="AP8" s="50"/>
      <c r="AQ8" s="50"/>
    </row>
    <row r="9" s="23" customFormat="true" ht="12.75" hidden="false" customHeight="false" outlineLevel="0" collapsed="false">
      <c r="A9" s="18" t="s">
        <v>11</v>
      </c>
      <c r="B9" s="19" t="n">
        <v>5659995.81815989</v>
      </c>
      <c r="C9" s="19" t="n">
        <v>8635768.49540646</v>
      </c>
      <c r="D9" s="19" t="n">
        <v>11666423.9727089</v>
      </c>
      <c r="E9" s="19" t="n">
        <v>13676090.7660516</v>
      </c>
      <c r="F9" s="19" t="n">
        <v>16029877.6296122</v>
      </c>
      <c r="G9" s="19" t="n">
        <v>16340676.316722</v>
      </c>
      <c r="H9" s="19" t="n">
        <v>16578962.0493168</v>
      </c>
      <c r="I9" s="19" t="n">
        <v>17294416.4875502</v>
      </c>
      <c r="J9" s="19" t="n">
        <v>17818985.1426361</v>
      </c>
      <c r="K9" s="19" t="n">
        <v>17766070.1482423</v>
      </c>
      <c r="L9" s="19" t="n">
        <v>17967142.3277531</v>
      </c>
      <c r="M9" s="19" t="n">
        <v>18857330.2813644</v>
      </c>
      <c r="N9" s="19" t="n">
        <v>18680342.1874808</v>
      </c>
      <c r="O9" s="19" t="n">
        <v>18222702.3674308</v>
      </c>
      <c r="P9" s="19" t="n">
        <v>18199490.7350774</v>
      </c>
      <c r="Q9" s="19" t="n">
        <v>18296161.7690125</v>
      </c>
      <c r="R9" s="19" t="n">
        <v>17944865.0664724</v>
      </c>
      <c r="S9" s="19" t="n">
        <v>18297136.1821896</v>
      </c>
      <c r="T9" s="19" t="n">
        <v>18287991.1455703</v>
      </c>
      <c r="U9" s="19" t="n">
        <v>18451987.0031598</v>
      </c>
      <c r="V9" s="19" t="n">
        <v>18594344.9753382</v>
      </c>
      <c r="W9" s="19" t="n">
        <v>18658489.2694022</v>
      </c>
      <c r="X9" s="19" t="n">
        <v>18179447.5888844</v>
      </c>
      <c r="Y9" s="19" t="n">
        <v>18159241.5314156</v>
      </c>
      <c r="Z9" s="19" t="n">
        <v>18191936.390746</v>
      </c>
      <c r="AA9" s="19" t="n">
        <v>18204025.3206048</v>
      </c>
      <c r="AB9" s="19" t="n">
        <v>18131620.3658179</v>
      </c>
      <c r="AC9" s="19" t="n">
        <v>18152585.3470509</v>
      </c>
      <c r="AD9" s="19" t="n">
        <v>18144448.8371588</v>
      </c>
      <c r="AE9" s="19" t="n">
        <v>18142202.7634591</v>
      </c>
      <c r="AF9" s="19" t="n">
        <v>18141304.0929184</v>
      </c>
      <c r="AG9" s="19" t="n">
        <v>18147985.3663398</v>
      </c>
      <c r="AH9" s="19" t="n">
        <v>19160339.8444012</v>
      </c>
      <c r="AI9" s="24" t="n">
        <v>19128026.3255526</v>
      </c>
      <c r="AJ9" s="24" t="n">
        <v>19111031.2621142</v>
      </c>
      <c r="AK9" s="24" t="n">
        <v>19119124.3869358</v>
      </c>
      <c r="AL9" s="52" t="n">
        <v>19119124.3869358</v>
      </c>
      <c r="AM9" s="25" t="n">
        <v>-41215.4574654028</v>
      </c>
      <c r="AO9" s="50"/>
      <c r="AP9" s="50"/>
      <c r="AQ9" s="50"/>
    </row>
    <row r="10" s="23" customFormat="true" ht="12.75" hidden="false" customHeight="false" outlineLevel="0" collapsed="false">
      <c r="A10" s="26" t="s">
        <v>12</v>
      </c>
      <c r="B10" s="19" t="n">
        <v>5322945.60643129</v>
      </c>
      <c r="C10" s="19" t="n">
        <v>9566602.29446068</v>
      </c>
      <c r="D10" s="19" t="n">
        <v>11276135.9341891</v>
      </c>
      <c r="E10" s="19" t="n">
        <v>14033397.1416894</v>
      </c>
      <c r="F10" s="19" t="n">
        <v>14924573.4620699</v>
      </c>
      <c r="G10" s="19" t="n">
        <v>15922387.6308941</v>
      </c>
      <c r="H10" s="19" t="n">
        <v>16685733.2930776</v>
      </c>
      <c r="I10" s="19" t="n">
        <v>17627014.5725074</v>
      </c>
      <c r="J10" s="19" t="n">
        <v>17747224.2840836</v>
      </c>
      <c r="K10" s="19" t="n">
        <v>18259361.6865831</v>
      </c>
      <c r="L10" s="19" t="n">
        <v>18033901.8468108</v>
      </c>
      <c r="M10" s="19" t="n">
        <v>18171263.4870224</v>
      </c>
      <c r="N10" s="19" t="n">
        <v>18198697.2258523</v>
      </c>
      <c r="O10" s="19" t="n">
        <v>18389394.913753</v>
      </c>
      <c r="P10" s="19" t="n">
        <v>18563762.7938903</v>
      </c>
      <c r="Q10" s="19" t="n">
        <v>18477623.3184594</v>
      </c>
      <c r="R10" s="19" t="n">
        <v>18615341.1790143</v>
      </c>
      <c r="S10" s="19" t="n">
        <v>18715366.834498</v>
      </c>
      <c r="T10" s="19" t="n">
        <v>18805511.0796489</v>
      </c>
      <c r="U10" s="19" t="n">
        <v>18803270.6538371</v>
      </c>
      <c r="V10" s="19" t="n">
        <v>18869652.5174298</v>
      </c>
      <c r="W10" s="19" t="n">
        <v>18906640.2710208</v>
      </c>
      <c r="X10" s="19" t="n">
        <v>18859468.407322</v>
      </c>
      <c r="Y10" s="19" t="n">
        <v>18877170.8414842</v>
      </c>
      <c r="Z10" s="19" t="n">
        <v>18903005.1388368</v>
      </c>
      <c r="AA10" s="19" t="n">
        <v>18923027.787156</v>
      </c>
      <c r="AB10" s="19" t="n">
        <v>18959807.3169167</v>
      </c>
      <c r="AC10" s="19" t="n">
        <v>18975197.0777098</v>
      </c>
      <c r="AD10" s="19" t="n">
        <v>18934490.660446</v>
      </c>
      <c r="AE10" s="19" t="n">
        <v>19038126.8179746</v>
      </c>
      <c r="AF10" s="19" t="n">
        <v>19047251.3704911</v>
      </c>
      <c r="AG10" s="19" t="n">
        <v>19063890.2353384</v>
      </c>
      <c r="AH10" s="24" t="n">
        <v>19323844.4007062</v>
      </c>
      <c r="AI10" s="24" t="n">
        <v>19291255.1347881</v>
      </c>
      <c r="AJ10" s="24" t="n">
        <v>19274115.0441566</v>
      </c>
      <c r="AK10" s="24" t="n">
        <v>19282277.2315728</v>
      </c>
      <c r="AL10" s="52" t="n">
        <v>19282277.2315728</v>
      </c>
      <c r="AM10" s="25" t="n">
        <v>218386.99623441</v>
      </c>
      <c r="AN10" s="50"/>
      <c r="AO10" s="50"/>
      <c r="AP10" s="50"/>
      <c r="AQ10" s="50"/>
    </row>
    <row r="11" s="23" customFormat="true" ht="12.75" hidden="false" customHeight="false" outlineLevel="0" collapsed="false">
      <c r="A11" s="26" t="s">
        <v>13</v>
      </c>
      <c r="B11" s="19" t="n">
        <v>6890487.92105905</v>
      </c>
      <c r="C11" s="19" t="n">
        <v>11524704.464678</v>
      </c>
      <c r="D11" s="19" t="n">
        <v>13277536.8516321</v>
      </c>
      <c r="E11" s="19" t="n">
        <v>15490871.0837178</v>
      </c>
      <c r="F11" s="19" t="n">
        <v>16639619.9232729</v>
      </c>
      <c r="G11" s="19" t="n">
        <v>17856985.1714986</v>
      </c>
      <c r="H11" s="19" t="n">
        <v>19905082.8510204</v>
      </c>
      <c r="I11" s="19" t="n">
        <v>19920500.3916617</v>
      </c>
      <c r="J11" s="19" t="n">
        <v>20028156.1695232</v>
      </c>
      <c r="K11" s="19" t="n">
        <v>20361565.5157269</v>
      </c>
      <c r="L11" s="19" t="n">
        <v>20150150.7720905</v>
      </c>
      <c r="M11" s="19" t="n">
        <v>20512170.7872355</v>
      </c>
      <c r="N11" s="19" t="n">
        <v>20437425.9397804</v>
      </c>
      <c r="O11" s="19" t="n">
        <v>20582468.8990737</v>
      </c>
      <c r="P11" s="19" t="n">
        <v>20677373.9122429</v>
      </c>
      <c r="Q11" s="19" t="n">
        <v>20686645.6984855</v>
      </c>
      <c r="R11" s="19" t="n">
        <v>20823781.0640987</v>
      </c>
      <c r="S11" s="19" t="n">
        <v>20766910.2166841</v>
      </c>
      <c r="T11" s="19" t="n">
        <v>20786170.3936979</v>
      </c>
      <c r="U11" s="19" t="n">
        <v>20805492.0966662</v>
      </c>
      <c r="V11" s="19" t="n">
        <v>20731800.4145484</v>
      </c>
      <c r="W11" s="19" t="n">
        <v>20775117.1995257</v>
      </c>
      <c r="X11" s="19" t="n">
        <v>20763247.8479433</v>
      </c>
      <c r="Y11" s="19" t="n">
        <v>20806246.9167561</v>
      </c>
      <c r="Z11" s="19" t="n">
        <v>20848758.7627541</v>
      </c>
      <c r="AA11" s="19" t="n">
        <v>20691965.8668577</v>
      </c>
      <c r="AB11" s="19" t="n">
        <v>20693582.9321114</v>
      </c>
      <c r="AC11" s="19" t="n">
        <v>20686579.0578889</v>
      </c>
      <c r="AD11" s="19" t="n">
        <v>20693919.8085433</v>
      </c>
      <c r="AE11" s="19" t="n">
        <v>20645611.1446389</v>
      </c>
      <c r="AF11" s="19" t="n">
        <v>20630243.9966435</v>
      </c>
      <c r="AG11" s="24" t="n">
        <v>20656228.6546364</v>
      </c>
      <c r="AH11" s="24" t="n">
        <v>20937895.8596651</v>
      </c>
      <c r="AI11" s="24" t="n">
        <v>20902584.5291769</v>
      </c>
      <c r="AJ11" s="24" t="n">
        <v>20884012.7882114</v>
      </c>
      <c r="AK11" s="24" t="n">
        <v>20892856.7338862</v>
      </c>
      <c r="AL11" s="52" t="n">
        <v>20892856.7338862</v>
      </c>
      <c r="AM11" s="21" t="n">
        <v>262612.737242661</v>
      </c>
      <c r="AN11" s="50"/>
      <c r="AO11" s="50"/>
      <c r="AP11" s="50"/>
      <c r="AQ11" s="50"/>
    </row>
    <row r="12" s="23" customFormat="true" ht="12.75" hidden="false" customHeight="false" outlineLevel="0" collapsed="false">
      <c r="A12" s="26" t="s">
        <v>14</v>
      </c>
      <c r="B12" s="19" t="n">
        <v>6106493.51769577</v>
      </c>
      <c r="C12" s="19" t="n">
        <v>9675724.20443926</v>
      </c>
      <c r="D12" s="19" t="n">
        <v>12616402.0247158</v>
      </c>
      <c r="E12" s="19" t="n">
        <v>14012409.9335731</v>
      </c>
      <c r="F12" s="19" t="n">
        <v>15331954.2056378</v>
      </c>
      <c r="G12" s="19" t="n">
        <v>16756441.8429421</v>
      </c>
      <c r="H12" s="19" t="n">
        <v>17272662.2988146</v>
      </c>
      <c r="I12" s="19" t="n">
        <v>17774497.8084757</v>
      </c>
      <c r="J12" s="19" t="n">
        <v>18442873.6146342</v>
      </c>
      <c r="K12" s="19" t="n">
        <v>18466260.8530878</v>
      </c>
      <c r="L12" s="19" t="n">
        <v>18432552.5749674</v>
      </c>
      <c r="M12" s="19" t="n">
        <v>18445259.619093</v>
      </c>
      <c r="N12" s="19" t="n">
        <v>18609545.3487291</v>
      </c>
      <c r="O12" s="19" t="n">
        <v>18763263.4470714</v>
      </c>
      <c r="P12" s="19" t="n">
        <v>18831320.4038684</v>
      </c>
      <c r="Q12" s="19" t="n">
        <v>18848889.5864119</v>
      </c>
      <c r="R12" s="19" t="n">
        <v>18881978.1519744</v>
      </c>
      <c r="S12" s="19" t="n">
        <v>18962387.3520111</v>
      </c>
      <c r="T12" s="19" t="n">
        <v>19045284.365057</v>
      </c>
      <c r="U12" s="19" t="n">
        <v>19078180.2834828</v>
      </c>
      <c r="V12" s="19" t="n">
        <v>19129152.1493148</v>
      </c>
      <c r="W12" s="19" t="n">
        <v>19137950.1557723</v>
      </c>
      <c r="X12" s="19" t="n">
        <v>19321495.7092273</v>
      </c>
      <c r="Y12" s="19" t="n">
        <v>19259369.9187159</v>
      </c>
      <c r="Z12" s="19" t="n">
        <v>19260635.9302273</v>
      </c>
      <c r="AA12" s="19" t="n">
        <v>19255865.8636385</v>
      </c>
      <c r="AB12" s="19" t="n">
        <v>19236050.8758368</v>
      </c>
      <c r="AC12" s="19" t="n">
        <v>19238370.6958845</v>
      </c>
      <c r="AD12" s="19" t="n">
        <v>19235350.1619131</v>
      </c>
      <c r="AE12" s="19" t="n">
        <v>19236535.6797387</v>
      </c>
      <c r="AF12" s="24" t="n">
        <v>19238676.6564694</v>
      </c>
      <c r="AG12" s="24" t="n">
        <v>19262908.5770048</v>
      </c>
      <c r="AH12" s="24" t="n">
        <v>19525576.5456028</v>
      </c>
      <c r="AI12" s="24" t="n">
        <v>19492647.0625738</v>
      </c>
      <c r="AJ12" s="24" t="n">
        <v>19475328.0371933</v>
      </c>
      <c r="AK12" s="24" t="n">
        <v>19483575.4341331</v>
      </c>
      <c r="AL12" s="52" t="n">
        <v>19483575.4341331</v>
      </c>
      <c r="AM12" s="21" t="n">
        <v>247039.754394431</v>
      </c>
      <c r="AN12" s="50"/>
      <c r="AO12" s="50"/>
      <c r="AP12" s="50"/>
      <c r="AQ12" s="50"/>
    </row>
    <row r="13" s="23" customFormat="true" ht="12.75" hidden="false" customHeight="false" outlineLevel="0" collapsed="false">
      <c r="A13" s="26" t="s">
        <v>15</v>
      </c>
      <c r="B13" s="19" t="n">
        <v>6887800.181919</v>
      </c>
      <c r="C13" s="19" t="n">
        <v>13152565.9346398</v>
      </c>
      <c r="D13" s="19" t="n">
        <v>15633976.8408425</v>
      </c>
      <c r="E13" s="19" t="n">
        <v>18341749.8511835</v>
      </c>
      <c r="F13" s="19" t="n">
        <v>20477605.3110766</v>
      </c>
      <c r="G13" s="19" t="n">
        <v>20789949.6567546</v>
      </c>
      <c r="H13" s="19" t="n">
        <v>21701155.3057434</v>
      </c>
      <c r="I13" s="19" t="n">
        <v>22119517.4717477</v>
      </c>
      <c r="J13" s="19" t="n">
        <v>22317939.0507885</v>
      </c>
      <c r="K13" s="19" t="n">
        <v>22460386.5478536</v>
      </c>
      <c r="L13" s="19" t="n">
        <v>22432532.7801678</v>
      </c>
      <c r="M13" s="19" t="n">
        <v>22551344.7848098</v>
      </c>
      <c r="N13" s="19" t="n">
        <v>22601145.0914904</v>
      </c>
      <c r="O13" s="19" t="n">
        <v>22597586.7843555</v>
      </c>
      <c r="P13" s="19" t="n">
        <v>22848524.136785</v>
      </c>
      <c r="Q13" s="19" t="n">
        <v>22950546.2983201</v>
      </c>
      <c r="R13" s="19" t="n">
        <v>22997213.1585179</v>
      </c>
      <c r="S13" s="19" t="n">
        <v>23189540.8649607</v>
      </c>
      <c r="T13" s="19" t="n">
        <v>23340152.0244662</v>
      </c>
      <c r="U13" s="19" t="n">
        <v>23401681.8102788</v>
      </c>
      <c r="V13" s="19" t="n">
        <v>23462995.1627528</v>
      </c>
      <c r="W13" s="19" t="n">
        <v>23434386.1805172</v>
      </c>
      <c r="X13" s="19" t="n">
        <v>23423202.1753057</v>
      </c>
      <c r="Y13" s="19" t="n">
        <v>23451006.6633301</v>
      </c>
      <c r="Z13" s="19" t="n">
        <v>23457236.3834041</v>
      </c>
      <c r="AA13" s="19" t="n">
        <v>23417824.6856619</v>
      </c>
      <c r="AB13" s="19" t="n">
        <v>23336661.3668681</v>
      </c>
      <c r="AC13" s="19" t="n">
        <v>23373598.503432</v>
      </c>
      <c r="AD13" s="19" t="n">
        <v>23384545.4649734</v>
      </c>
      <c r="AE13" s="24" t="n">
        <v>23396706.3424086</v>
      </c>
      <c r="AF13" s="24" t="n">
        <v>23399310.3353878</v>
      </c>
      <c r="AG13" s="24" t="n">
        <v>23428782.7486289</v>
      </c>
      <c r="AH13" s="24" t="n">
        <v>23748256.3497574</v>
      </c>
      <c r="AI13" s="24" t="n">
        <v>23708205.4041369</v>
      </c>
      <c r="AJ13" s="24" t="n">
        <v>23687140.896592</v>
      </c>
      <c r="AK13" s="24" t="n">
        <v>23697171.9088023</v>
      </c>
      <c r="AL13" s="52" t="n">
        <v>23697171.9088023</v>
      </c>
      <c r="AM13" s="25" t="n">
        <v>312626.443828963</v>
      </c>
    </row>
    <row r="14" s="23" customFormat="true" ht="12.75" hidden="false" customHeight="false" outlineLevel="0" collapsed="false">
      <c r="A14" s="18" t="s">
        <v>16</v>
      </c>
      <c r="B14" s="19" t="n">
        <v>7612165.530139</v>
      </c>
      <c r="C14" s="19" t="n">
        <v>13620084.2963993</v>
      </c>
      <c r="D14" s="19" t="n">
        <v>17665494.7555439</v>
      </c>
      <c r="E14" s="19" t="n">
        <v>21569509.1331847</v>
      </c>
      <c r="F14" s="19" t="n">
        <v>22831327.7239183</v>
      </c>
      <c r="G14" s="19" t="n">
        <v>25285676.2478435</v>
      </c>
      <c r="H14" s="19" t="n">
        <v>26079513.4295101</v>
      </c>
      <c r="I14" s="19" t="n">
        <v>26457009.5672923</v>
      </c>
      <c r="J14" s="19" t="n">
        <v>26661557.7305261</v>
      </c>
      <c r="K14" s="19" t="n">
        <v>28109541.3709334</v>
      </c>
      <c r="L14" s="19" t="n">
        <v>28439800.8062338</v>
      </c>
      <c r="M14" s="19" t="n">
        <v>27807948.0369043</v>
      </c>
      <c r="N14" s="19" t="n">
        <v>27887137.3949397</v>
      </c>
      <c r="O14" s="19" t="n">
        <v>28058151.0925481</v>
      </c>
      <c r="P14" s="19" t="n">
        <v>28085192.7275878</v>
      </c>
      <c r="Q14" s="19" t="n">
        <v>28070665.6633203</v>
      </c>
      <c r="R14" s="19" t="n">
        <v>28129166.9250687</v>
      </c>
      <c r="S14" s="19" t="n">
        <v>28095395.7136476</v>
      </c>
      <c r="T14" s="19" t="n">
        <v>28400658.0591561</v>
      </c>
      <c r="U14" s="19" t="n">
        <v>28537355.6100768</v>
      </c>
      <c r="V14" s="19" t="n">
        <v>28671360.9724869</v>
      </c>
      <c r="W14" s="19" t="n">
        <v>28628541.7791931</v>
      </c>
      <c r="X14" s="19" t="n">
        <v>28650622.684234</v>
      </c>
      <c r="Y14" s="19" t="n">
        <v>28765557.8934228</v>
      </c>
      <c r="Z14" s="19" t="n">
        <v>28769922.2947354</v>
      </c>
      <c r="AA14" s="19" t="n">
        <v>28761609.749533</v>
      </c>
      <c r="AB14" s="19" t="n">
        <v>28810640.0405114</v>
      </c>
      <c r="AC14" s="19" t="n">
        <v>28808002.4236428</v>
      </c>
      <c r="AD14" s="24" t="n">
        <v>28818022.655079</v>
      </c>
      <c r="AE14" s="24" t="n">
        <v>28833009.152976</v>
      </c>
      <c r="AF14" s="24" t="n">
        <v>28836218.1924154</v>
      </c>
      <c r="AG14" s="24" t="n">
        <v>28872538.619244</v>
      </c>
      <c r="AH14" s="24" t="n">
        <v>29266242.9779117</v>
      </c>
      <c r="AI14" s="24" t="n">
        <v>29216886.0613969</v>
      </c>
      <c r="AJ14" s="24" t="n">
        <v>29190927.1452163</v>
      </c>
      <c r="AK14" s="24" t="n">
        <v>29203288.8965946</v>
      </c>
      <c r="AL14" s="52" t="n">
        <v>29203288.8965946</v>
      </c>
      <c r="AM14" s="25" t="n">
        <v>395286.472951755</v>
      </c>
    </row>
    <row r="15" s="23" customFormat="true" ht="12.75" hidden="false" customHeight="false" outlineLevel="0" collapsed="false">
      <c r="A15" s="18" t="s">
        <v>17</v>
      </c>
      <c r="B15" s="19" t="n">
        <v>8788007.0630044</v>
      </c>
      <c r="C15" s="19" t="n">
        <v>16158212.5504505</v>
      </c>
      <c r="D15" s="19" t="n">
        <v>21120043.3760817</v>
      </c>
      <c r="E15" s="19" t="n">
        <v>23988444.9146985</v>
      </c>
      <c r="F15" s="19" t="n">
        <v>25784270.7821809</v>
      </c>
      <c r="G15" s="19" t="n">
        <v>26741936.9314916</v>
      </c>
      <c r="H15" s="19" t="n">
        <v>28054833.5109486</v>
      </c>
      <c r="I15" s="19" t="n">
        <v>28626906.8408909</v>
      </c>
      <c r="J15" s="19" t="n">
        <v>29860173.2733594</v>
      </c>
      <c r="K15" s="19" t="n">
        <v>29095914.6744346</v>
      </c>
      <c r="L15" s="19" t="n">
        <v>28281533.0037448</v>
      </c>
      <c r="M15" s="19" t="n">
        <v>28487365.6094632</v>
      </c>
      <c r="N15" s="19" t="n">
        <v>28748299.2775189</v>
      </c>
      <c r="O15" s="19" t="n">
        <v>29172408.4959746</v>
      </c>
      <c r="P15" s="19" t="n">
        <v>29190002.796837</v>
      </c>
      <c r="Q15" s="19" t="n">
        <v>29368934.8901979</v>
      </c>
      <c r="R15" s="19" t="n">
        <v>29480524.0971463</v>
      </c>
      <c r="S15" s="19" t="n">
        <v>29632668.2347167</v>
      </c>
      <c r="T15" s="19" t="n">
        <v>29800115.8208865</v>
      </c>
      <c r="U15" s="19" t="n">
        <v>29853366.8923772</v>
      </c>
      <c r="V15" s="19" t="n">
        <v>29766982.6155478</v>
      </c>
      <c r="W15" s="19" t="n">
        <v>29815558.7117474</v>
      </c>
      <c r="X15" s="19" t="n">
        <v>29604236.3745465</v>
      </c>
      <c r="Y15" s="19" t="n">
        <v>29383151.1651773</v>
      </c>
      <c r="Z15" s="19" t="n">
        <v>29394224.5987572</v>
      </c>
      <c r="AA15" s="19" t="n">
        <v>29445385.6142463</v>
      </c>
      <c r="AB15" s="19" t="n">
        <v>29474877.1092035</v>
      </c>
      <c r="AC15" s="24" t="n">
        <v>29476603.1933383</v>
      </c>
      <c r="AD15" s="24" t="n">
        <v>29486855.9828794</v>
      </c>
      <c r="AE15" s="24" t="n">
        <v>29502190.3002427</v>
      </c>
      <c r="AF15" s="24" t="n">
        <v>29505473.8178152</v>
      </c>
      <c r="AG15" s="24" t="n">
        <v>29542637.2001871</v>
      </c>
      <c r="AH15" s="24" t="n">
        <v>29945478.9864823</v>
      </c>
      <c r="AI15" s="24" t="n">
        <v>29894976.552417</v>
      </c>
      <c r="AJ15" s="24" t="n">
        <v>29868415.159498</v>
      </c>
      <c r="AK15" s="24" t="n">
        <v>29881063.8129795</v>
      </c>
      <c r="AL15" s="52" t="n">
        <v>29881063.8129795</v>
      </c>
      <c r="AM15" s="25" t="n">
        <v>406186.703776035</v>
      </c>
    </row>
    <row r="16" s="23" customFormat="true" ht="12.75" hidden="false" customHeight="false" outlineLevel="0" collapsed="false">
      <c r="A16" s="18" t="s">
        <v>18</v>
      </c>
      <c r="B16" s="19" t="n">
        <v>9371623.0852468</v>
      </c>
      <c r="C16" s="19" t="n">
        <v>15992749.536482</v>
      </c>
      <c r="D16" s="19" t="n">
        <v>20153170.5956399</v>
      </c>
      <c r="E16" s="19" t="n">
        <v>23028856.0182213</v>
      </c>
      <c r="F16" s="19" t="n">
        <v>24283129.4283926</v>
      </c>
      <c r="G16" s="19" t="n">
        <v>24443599.8679142</v>
      </c>
      <c r="H16" s="19" t="n">
        <v>24933921.1107307</v>
      </c>
      <c r="I16" s="19" t="n">
        <v>25479899.1585434</v>
      </c>
      <c r="J16" s="19" t="n">
        <v>25953952.8721417</v>
      </c>
      <c r="K16" s="19" t="n">
        <v>25775666.9929322</v>
      </c>
      <c r="L16" s="19" t="n">
        <v>25830332.2931468</v>
      </c>
      <c r="M16" s="19" t="n">
        <v>26215133.5051491</v>
      </c>
      <c r="N16" s="19" t="n">
        <v>26181443.2358355</v>
      </c>
      <c r="O16" s="19" t="n">
        <v>26108070.1421451</v>
      </c>
      <c r="P16" s="19" t="n">
        <v>26226128.5823109</v>
      </c>
      <c r="Q16" s="19" t="n">
        <v>26277469.8425592</v>
      </c>
      <c r="R16" s="19" t="n">
        <v>26315271.354075</v>
      </c>
      <c r="S16" s="19" t="n">
        <v>26344270.7665619</v>
      </c>
      <c r="T16" s="19" t="n">
        <v>26462828.0166052</v>
      </c>
      <c r="U16" s="19" t="n">
        <v>26558577.2716306</v>
      </c>
      <c r="V16" s="19" t="n">
        <v>27045126.2378254</v>
      </c>
      <c r="W16" s="19" t="n">
        <v>26963077.9293434</v>
      </c>
      <c r="X16" s="19" t="n">
        <v>27013589.0468811</v>
      </c>
      <c r="Y16" s="19" t="n">
        <v>27051158.4904348</v>
      </c>
      <c r="Z16" s="19" t="n">
        <v>27351372.3625456</v>
      </c>
      <c r="AA16" s="19" t="n">
        <v>27368053.4186855</v>
      </c>
      <c r="AB16" s="24" t="n">
        <v>27356890.4351579</v>
      </c>
      <c r="AC16" s="24" t="n">
        <v>27358492.4874543</v>
      </c>
      <c r="AD16" s="24" t="n">
        <v>27368008.5386695</v>
      </c>
      <c r="AE16" s="24" t="n">
        <v>27382240.972564</v>
      </c>
      <c r="AF16" s="24" t="n">
        <v>27385288.5452524</v>
      </c>
      <c r="AG16" s="24" t="n">
        <v>27419781.465307</v>
      </c>
      <c r="AH16" s="24" t="n">
        <v>27793676.1068198</v>
      </c>
      <c r="AI16" s="24" t="n">
        <v>27746802.6440293</v>
      </c>
      <c r="AJ16" s="24" t="n">
        <v>27722149.88252</v>
      </c>
      <c r="AK16" s="24" t="n">
        <v>27733889.6372326</v>
      </c>
      <c r="AL16" s="52" t="n">
        <v>27733889.6372326</v>
      </c>
      <c r="AM16" s="25" t="n">
        <v>365836.218547128</v>
      </c>
    </row>
    <row r="17" s="23" customFormat="true" ht="12.75" hidden="false" customHeight="false" outlineLevel="0" collapsed="false">
      <c r="A17" s="18" t="s">
        <v>19</v>
      </c>
      <c r="B17" s="19" t="n">
        <v>11383189.6023412</v>
      </c>
      <c r="C17" s="19" t="n">
        <v>19286923.663465</v>
      </c>
      <c r="D17" s="19" t="n">
        <v>23724305.6604149</v>
      </c>
      <c r="E17" s="19" t="n">
        <v>26621828.1201219</v>
      </c>
      <c r="F17" s="19" t="n">
        <v>27017408.2669392</v>
      </c>
      <c r="G17" s="19" t="n">
        <v>27854324.6240425</v>
      </c>
      <c r="H17" s="19" t="n">
        <v>28186389.7247224</v>
      </c>
      <c r="I17" s="19" t="n">
        <v>29475940.0181366</v>
      </c>
      <c r="J17" s="19" t="n">
        <v>29751167.8490956</v>
      </c>
      <c r="K17" s="19" t="n">
        <v>29832219.7323644</v>
      </c>
      <c r="L17" s="19" t="n">
        <v>29947986.9786235</v>
      </c>
      <c r="M17" s="19" t="n">
        <v>29712731.8911161</v>
      </c>
      <c r="N17" s="19" t="n">
        <v>30159954.4124725</v>
      </c>
      <c r="O17" s="19" t="n">
        <v>30211892.6588593</v>
      </c>
      <c r="P17" s="19" t="n">
        <v>30972770.5254123</v>
      </c>
      <c r="Q17" s="19" t="n">
        <v>30992857.2965317</v>
      </c>
      <c r="R17" s="19" t="n">
        <v>31115549.7552597</v>
      </c>
      <c r="S17" s="19" t="n">
        <v>31279907.3502348</v>
      </c>
      <c r="T17" s="19" t="n">
        <v>31327283.8160211</v>
      </c>
      <c r="U17" s="19" t="n">
        <v>31490239.6702944</v>
      </c>
      <c r="V17" s="19" t="n">
        <v>31619887.238347</v>
      </c>
      <c r="W17" s="19" t="n">
        <v>31673057.8619434</v>
      </c>
      <c r="X17" s="19" t="n">
        <v>31982558.3892179</v>
      </c>
      <c r="Y17" s="19" t="n">
        <v>31935291.5569985</v>
      </c>
      <c r="Z17" s="19" t="n">
        <v>31959445.2641924</v>
      </c>
      <c r="AA17" s="24" t="n">
        <v>31944147.8429435</v>
      </c>
      <c r="AB17" s="24" t="n">
        <v>31931118.344984</v>
      </c>
      <c r="AC17" s="24" t="n">
        <v>31932988.2695498</v>
      </c>
      <c r="AD17" s="24" t="n">
        <v>31944095.4587331</v>
      </c>
      <c r="AE17" s="24" t="n">
        <v>31960707.6366449</v>
      </c>
      <c r="AF17" s="24" t="n">
        <v>31964264.7808463</v>
      </c>
      <c r="AG17" s="24" t="n">
        <v>32004525.113611</v>
      </c>
      <c r="AH17" s="24" t="n">
        <v>32440937.0689463</v>
      </c>
      <c r="AI17" s="24" t="n">
        <v>32386226.0961788</v>
      </c>
      <c r="AJ17" s="24" t="n">
        <v>32357451.2525191</v>
      </c>
      <c r="AK17" s="24" t="n">
        <v>32371153.9610912</v>
      </c>
      <c r="AL17" s="52" t="n">
        <v>32371153.9610912</v>
      </c>
      <c r="AM17" s="25" t="n">
        <v>411708.696898758</v>
      </c>
    </row>
    <row r="18" s="23" customFormat="true" ht="12.75" hidden="false" customHeight="false" outlineLevel="0" collapsed="false">
      <c r="A18" s="26" t="s">
        <v>20</v>
      </c>
      <c r="B18" s="19" t="n">
        <v>13837238.5487357</v>
      </c>
      <c r="C18" s="19" t="n">
        <v>22377709.4108205</v>
      </c>
      <c r="D18" s="19" t="n">
        <v>28486722.0752264</v>
      </c>
      <c r="E18" s="19" t="n">
        <v>30878578.8141453</v>
      </c>
      <c r="F18" s="19" t="n">
        <v>32606525.108798</v>
      </c>
      <c r="G18" s="19" t="n">
        <v>33249632.9219163</v>
      </c>
      <c r="H18" s="19" t="n">
        <v>34019862.807142</v>
      </c>
      <c r="I18" s="19" t="n">
        <v>34509951.2267719</v>
      </c>
      <c r="J18" s="19" t="n">
        <v>34790697.1087068</v>
      </c>
      <c r="K18" s="19" t="n">
        <v>35055706.550591</v>
      </c>
      <c r="L18" s="19" t="n">
        <v>35363206.4080396</v>
      </c>
      <c r="M18" s="19" t="n">
        <v>35600617.6323823</v>
      </c>
      <c r="N18" s="19" t="n">
        <v>35950575.114333</v>
      </c>
      <c r="O18" s="19" t="n">
        <v>35952203.2782763</v>
      </c>
      <c r="P18" s="19" t="n">
        <v>36074552.0602797</v>
      </c>
      <c r="Q18" s="19" t="n">
        <v>36659331.7139428</v>
      </c>
      <c r="R18" s="19" t="n">
        <v>36813574.7973432</v>
      </c>
      <c r="S18" s="19" t="n">
        <v>37072270.3263395</v>
      </c>
      <c r="T18" s="19" t="n">
        <v>37470193.2399037</v>
      </c>
      <c r="U18" s="19" t="n">
        <v>37386570.2293781</v>
      </c>
      <c r="V18" s="19" t="n">
        <v>37518618.595296</v>
      </c>
      <c r="W18" s="19" t="n">
        <v>37479678.5317521</v>
      </c>
      <c r="X18" s="19" t="n">
        <v>37609810.0969</v>
      </c>
      <c r="Y18" s="19" t="n">
        <v>37644381.8275411</v>
      </c>
      <c r="Z18" s="24" t="n">
        <v>37710582.7395458</v>
      </c>
      <c r="AA18" s="24" t="n">
        <v>37692532.5304467</v>
      </c>
      <c r="AB18" s="24" t="n">
        <v>37677158.359938</v>
      </c>
      <c r="AC18" s="24" t="n">
        <v>37679364.7794948</v>
      </c>
      <c r="AD18" s="24" t="n">
        <v>37692470.7196398</v>
      </c>
      <c r="AE18" s="24" t="n">
        <v>37712072.2773154</v>
      </c>
      <c r="AF18" s="24" t="n">
        <v>37716269.5335448</v>
      </c>
      <c r="AG18" s="24" t="n">
        <v>37763774.7576592</v>
      </c>
      <c r="AH18" s="24" t="n">
        <v>38278719.5263857</v>
      </c>
      <c r="AI18" s="24" t="n">
        <v>38214163.2536389</v>
      </c>
      <c r="AJ18" s="24" t="n">
        <v>38180210.3450801</v>
      </c>
      <c r="AK18" s="24" t="n">
        <v>38196378.8711947</v>
      </c>
      <c r="AL18" s="52" t="n">
        <v>38196378.8711947</v>
      </c>
      <c r="AM18" s="25" t="n">
        <v>551997.043653682</v>
      </c>
    </row>
    <row r="19" s="23" customFormat="true" ht="12.75" hidden="false" customHeight="false" outlineLevel="0" collapsed="false">
      <c r="A19" s="26" t="s">
        <v>21</v>
      </c>
      <c r="B19" s="19" t="n">
        <v>12078360.627001</v>
      </c>
      <c r="C19" s="19" t="n">
        <v>22014104.3715734</v>
      </c>
      <c r="D19" s="19" t="n">
        <v>27080515.8657222</v>
      </c>
      <c r="E19" s="19" t="n">
        <v>30104330.1814419</v>
      </c>
      <c r="F19" s="19" t="n">
        <v>31809977.678596</v>
      </c>
      <c r="G19" s="19" t="n">
        <v>32737751.8845922</v>
      </c>
      <c r="H19" s="19" t="n">
        <v>32904234.6558872</v>
      </c>
      <c r="I19" s="19" t="n">
        <v>33348770.4810796</v>
      </c>
      <c r="J19" s="19" t="n">
        <v>33420637.7621879</v>
      </c>
      <c r="K19" s="19" t="n">
        <v>34101278.5144118</v>
      </c>
      <c r="L19" s="19" t="n">
        <v>34356288.7335791</v>
      </c>
      <c r="M19" s="19" t="n">
        <v>34533969.551944</v>
      </c>
      <c r="N19" s="19" t="n">
        <v>34716899.8272557</v>
      </c>
      <c r="O19" s="19" t="n">
        <v>34780130.0720764</v>
      </c>
      <c r="P19" s="19" t="n">
        <v>34750896.503441</v>
      </c>
      <c r="Q19" s="19" t="n">
        <v>35011267.9057453</v>
      </c>
      <c r="R19" s="19" t="n">
        <v>35216773.7188211</v>
      </c>
      <c r="S19" s="19" t="n">
        <v>35299218.0980981</v>
      </c>
      <c r="T19" s="19" t="n">
        <v>35569735.3557557</v>
      </c>
      <c r="U19" s="19" t="n">
        <v>35916734.8625398</v>
      </c>
      <c r="V19" s="19" t="n">
        <v>35846441.8985917</v>
      </c>
      <c r="W19" s="19" t="n">
        <v>36101135.1151896</v>
      </c>
      <c r="X19" s="19" t="n">
        <v>36152771.0173566</v>
      </c>
      <c r="Y19" s="24" t="n">
        <v>36148953.1036057</v>
      </c>
      <c r="Z19" s="24" t="n">
        <v>36212524.1744348</v>
      </c>
      <c r="AA19" s="24" t="n">
        <v>36195191.012604</v>
      </c>
      <c r="AB19" s="24" t="n">
        <v>36180427.5833287</v>
      </c>
      <c r="AC19" s="24" t="n">
        <v>36182546.3525371</v>
      </c>
      <c r="AD19" s="24" t="n">
        <v>36195131.6572408</v>
      </c>
      <c r="AE19" s="24" t="n">
        <v>36213954.5400927</v>
      </c>
      <c r="AF19" s="24" t="n">
        <v>36217985.0596878</v>
      </c>
      <c r="AG19" s="24" t="n">
        <v>36263603.1316369</v>
      </c>
      <c r="AH19" s="24" t="n">
        <v>36758091.6420585</v>
      </c>
      <c r="AI19" s="24" t="n">
        <v>36696099.8769457</v>
      </c>
      <c r="AJ19" s="24" t="n">
        <v>36663495.7527806</v>
      </c>
      <c r="AK19" s="24" t="n">
        <v>36679021.9817661</v>
      </c>
      <c r="AL19" s="52" t="n">
        <v>36679021.9817661</v>
      </c>
      <c r="AM19" s="25" t="n">
        <v>526250.964409515</v>
      </c>
    </row>
    <row r="20" s="23" customFormat="true" ht="12.75" hidden="false" customHeight="false" outlineLevel="0" collapsed="false">
      <c r="A20" s="26" t="s">
        <v>22</v>
      </c>
      <c r="B20" s="19" t="n">
        <v>11168619.0464098</v>
      </c>
      <c r="C20" s="19" t="n">
        <v>19454311.7276697</v>
      </c>
      <c r="D20" s="19" t="n">
        <v>23405926.00559</v>
      </c>
      <c r="E20" s="19" t="n">
        <v>27396447.2941911</v>
      </c>
      <c r="F20" s="19" t="n">
        <v>28161381.5570075</v>
      </c>
      <c r="G20" s="19" t="n">
        <v>28787277.2024476</v>
      </c>
      <c r="H20" s="19" t="n">
        <v>28883579.6706376</v>
      </c>
      <c r="I20" s="19" t="n">
        <v>29252418.9017197</v>
      </c>
      <c r="J20" s="19" t="n">
        <v>29623724.9451201</v>
      </c>
      <c r="K20" s="19" t="n">
        <v>30065024.3229948</v>
      </c>
      <c r="L20" s="19" t="n">
        <v>29876537.0645371</v>
      </c>
      <c r="M20" s="19" t="n">
        <v>29824620.4260164</v>
      </c>
      <c r="N20" s="19" t="n">
        <v>29749377.0183271</v>
      </c>
      <c r="O20" s="19" t="n">
        <v>29695864.3247698</v>
      </c>
      <c r="P20" s="19" t="n">
        <v>29664740.8700278</v>
      </c>
      <c r="Q20" s="19" t="n">
        <v>29657868.5965172</v>
      </c>
      <c r="R20" s="19" t="n">
        <v>29816847.2178102</v>
      </c>
      <c r="S20" s="19" t="n">
        <v>30019328.4384622</v>
      </c>
      <c r="T20" s="19" t="n">
        <v>29993421.0130071</v>
      </c>
      <c r="U20" s="19" t="n">
        <v>30148016.0373049</v>
      </c>
      <c r="V20" s="19" t="n">
        <v>30257572.3749782</v>
      </c>
      <c r="W20" s="19" t="n">
        <v>30391012.2337694</v>
      </c>
      <c r="X20" s="24" t="n">
        <v>30390456.4664238</v>
      </c>
      <c r="Y20" s="24" t="n">
        <v>30387247.0819597</v>
      </c>
      <c r="Z20" s="24" t="n">
        <v>30440685.6927822</v>
      </c>
      <c r="AA20" s="24" t="n">
        <v>30426115.2273596</v>
      </c>
      <c r="AB20" s="24" t="n">
        <v>30413704.9101954</v>
      </c>
      <c r="AC20" s="24" t="n">
        <v>30415485.9732116</v>
      </c>
      <c r="AD20" s="24" t="n">
        <v>30426065.3325235</v>
      </c>
      <c r="AE20" s="24" t="n">
        <v>30441888.0754499</v>
      </c>
      <c r="AF20" s="24" t="n">
        <v>30445276.1789574</v>
      </c>
      <c r="AG20" s="24" t="n">
        <v>30483623.2818388</v>
      </c>
      <c r="AH20" s="24" t="n">
        <v>30899296.3029165</v>
      </c>
      <c r="AI20" s="24" t="n">
        <v>30847185.2755756</v>
      </c>
      <c r="AJ20" s="24" t="n">
        <v>30819777.8545624</v>
      </c>
      <c r="AK20" s="24" t="n">
        <v>30832829.3903865</v>
      </c>
      <c r="AL20" s="52" t="n">
        <v>30832829.3903865</v>
      </c>
      <c r="AM20" s="25" t="n">
        <v>441817.156617083</v>
      </c>
    </row>
    <row r="21" s="23" customFormat="true" ht="12.75" hidden="false" customHeight="false" outlineLevel="0" collapsed="false">
      <c r="A21" s="26" t="s">
        <v>23</v>
      </c>
      <c r="B21" s="19" t="n">
        <v>11181764.1063204</v>
      </c>
      <c r="C21" s="19" t="n">
        <v>20943516.4078883</v>
      </c>
      <c r="D21" s="19" t="n">
        <v>26203599.4045713</v>
      </c>
      <c r="E21" s="19" t="n">
        <v>28922865.387439</v>
      </c>
      <c r="F21" s="19" t="n">
        <v>29898622.8191315</v>
      </c>
      <c r="G21" s="19" t="n">
        <v>30621731.7088238</v>
      </c>
      <c r="H21" s="19" t="n">
        <v>30919736.422845</v>
      </c>
      <c r="I21" s="19" t="n">
        <v>30996093.4235366</v>
      </c>
      <c r="J21" s="19" t="n">
        <v>31463760.5383159</v>
      </c>
      <c r="K21" s="19" t="n">
        <v>31775030.9932036</v>
      </c>
      <c r="L21" s="19" t="n">
        <v>31727234.2479169</v>
      </c>
      <c r="M21" s="19" t="n">
        <v>31716873.5765401</v>
      </c>
      <c r="N21" s="19" t="n">
        <v>32001588.8828982</v>
      </c>
      <c r="O21" s="19" t="n">
        <v>32135010.0542866</v>
      </c>
      <c r="P21" s="19" t="n">
        <v>32363506.2189147</v>
      </c>
      <c r="Q21" s="19" t="n">
        <v>32472294.2118812</v>
      </c>
      <c r="R21" s="19" t="n">
        <v>32834498.3866166</v>
      </c>
      <c r="S21" s="19" t="n">
        <v>33126860.6269996</v>
      </c>
      <c r="T21" s="19" t="n">
        <v>33410471.7598586</v>
      </c>
      <c r="U21" s="19" t="n">
        <v>33678227.4178669</v>
      </c>
      <c r="V21" s="19" t="n">
        <v>33919600.7751235</v>
      </c>
      <c r="W21" s="24" t="n">
        <v>33961518.2997416</v>
      </c>
      <c r="X21" s="24" t="n">
        <v>33960897.2377404</v>
      </c>
      <c r="Y21" s="24" t="n">
        <v>33957310.7968423</v>
      </c>
      <c r="Z21" s="24" t="n">
        <v>34017027.6744969</v>
      </c>
      <c r="AA21" s="24" t="n">
        <v>34000745.3893173</v>
      </c>
      <c r="AB21" s="24" t="n">
        <v>33986877.0386933</v>
      </c>
      <c r="AC21" s="24" t="n">
        <v>33988867.3509525</v>
      </c>
      <c r="AD21" s="24" t="n">
        <v>34000689.6325568</v>
      </c>
      <c r="AE21" s="24" t="n">
        <v>34018371.3198041</v>
      </c>
      <c r="AF21" s="24" t="n">
        <v>34022157.4766582</v>
      </c>
      <c r="AG21" s="24" t="n">
        <v>34065009.811626</v>
      </c>
      <c r="AH21" s="24" t="n">
        <v>34529518.4236936</v>
      </c>
      <c r="AI21" s="24" t="n">
        <v>34471285.101452</v>
      </c>
      <c r="AJ21" s="24" t="n">
        <v>34440657.703354</v>
      </c>
      <c r="AK21" s="24" t="n">
        <v>34455242.6065917</v>
      </c>
      <c r="AL21" s="52" t="n">
        <v>34455242.6065917</v>
      </c>
      <c r="AM21" s="25" t="n">
        <v>535641.831468247</v>
      </c>
    </row>
    <row r="22" s="23" customFormat="true" ht="12.75" hidden="false" customHeight="false" outlineLevel="0" collapsed="false">
      <c r="A22" s="18" t="s">
        <v>24</v>
      </c>
      <c r="B22" s="19" t="n">
        <v>11421189.8583208</v>
      </c>
      <c r="C22" s="19" t="n">
        <v>22365718.3322632</v>
      </c>
      <c r="D22" s="19" t="n">
        <v>28393461.8578432</v>
      </c>
      <c r="E22" s="19" t="n">
        <v>29768808.2529208</v>
      </c>
      <c r="F22" s="19" t="n">
        <v>31191167.1949213</v>
      </c>
      <c r="G22" s="19" t="n">
        <v>32008721.9928274</v>
      </c>
      <c r="H22" s="19" t="n">
        <v>32977306.0470429</v>
      </c>
      <c r="I22" s="19" t="n">
        <v>32825140.8058469</v>
      </c>
      <c r="J22" s="19" t="n">
        <v>33216732.2202444</v>
      </c>
      <c r="K22" s="19" t="n">
        <v>33364418.8619218</v>
      </c>
      <c r="L22" s="19" t="n">
        <v>33954388.1901392</v>
      </c>
      <c r="M22" s="19" t="n">
        <v>34172512.3856517</v>
      </c>
      <c r="N22" s="19" t="n">
        <v>34462963.9939633</v>
      </c>
      <c r="O22" s="19" t="n">
        <v>34810483.0736988</v>
      </c>
      <c r="P22" s="19" t="n">
        <v>34888065.9300728</v>
      </c>
      <c r="Q22" s="19" t="n">
        <v>34802103.0857452</v>
      </c>
      <c r="R22" s="19" t="n">
        <v>34905659.816403</v>
      </c>
      <c r="S22" s="19" t="n">
        <v>35035541.0740848</v>
      </c>
      <c r="T22" s="19" t="n">
        <v>35173129.4514851</v>
      </c>
      <c r="U22" s="19" t="n">
        <v>35292926.6792844</v>
      </c>
      <c r="V22" s="24" t="n">
        <v>35395347.5211257</v>
      </c>
      <c r="W22" s="24" t="n">
        <v>35439088.7597364</v>
      </c>
      <c r="X22" s="24" t="n">
        <v>35438440.6770684</v>
      </c>
      <c r="Y22" s="24" t="n">
        <v>35434698.2001804</v>
      </c>
      <c r="Z22" s="24" t="n">
        <v>35497013.1917829</v>
      </c>
      <c r="AA22" s="24" t="n">
        <v>35480022.5100177</v>
      </c>
      <c r="AB22" s="24" t="n">
        <v>35465550.786334</v>
      </c>
      <c r="AC22" s="24" t="n">
        <v>35467627.6915003</v>
      </c>
      <c r="AD22" s="24" t="n">
        <v>35479964.3274369</v>
      </c>
      <c r="AE22" s="24" t="n">
        <v>35498415.2953309</v>
      </c>
      <c r="AF22" s="24" t="n">
        <v>35502366.1772564</v>
      </c>
      <c r="AG22" s="24" t="n">
        <v>35547082.8971945</v>
      </c>
      <c r="AH22" s="24" t="n">
        <v>36031800.9768586</v>
      </c>
      <c r="AI22" s="24" t="n">
        <v>35971034.0860064</v>
      </c>
      <c r="AJ22" s="24" t="n">
        <v>35939074.1756721</v>
      </c>
      <c r="AK22" s="24" t="n">
        <v>35954293.6271652</v>
      </c>
      <c r="AL22" s="52" t="n">
        <v>35954293.6271652</v>
      </c>
      <c r="AM22" s="25" t="n">
        <v>661366.947880812</v>
      </c>
    </row>
    <row r="23" s="23" customFormat="true" ht="12.75" hidden="false" customHeight="false" outlineLevel="0" collapsed="false">
      <c r="A23" s="18" t="s">
        <v>25</v>
      </c>
      <c r="B23" s="19" t="n">
        <v>12185916.437099</v>
      </c>
      <c r="C23" s="19" t="n">
        <v>24708262.6269225</v>
      </c>
      <c r="D23" s="19" t="n">
        <v>29414377.0535914</v>
      </c>
      <c r="E23" s="19" t="n">
        <v>32142826.0579964</v>
      </c>
      <c r="F23" s="19" t="n">
        <v>32954271.9583656</v>
      </c>
      <c r="G23" s="19" t="n">
        <v>33454728.9552205</v>
      </c>
      <c r="H23" s="19" t="n">
        <v>33969130.8773387</v>
      </c>
      <c r="I23" s="19" t="n">
        <v>34385595.6573265</v>
      </c>
      <c r="J23" s="19" t="n">
        <v>34354148.4224042</v>
      </c>
      <c r="K23" s="19" t="n">
        <v>34770960.9245048</v>
      </c>
      <c r="L23" s="19" t="n">
        <v>35062799.630764</v>
      </c>
      <c r="M23" s="19" t="n">
        <v>35271295.541921</v>
      </c>
      <c r="N23" s="19" t="n">
        <v>35496515.8255978</v>
      </c>
      <c r="O23" s="19" t="n">
        <v>35626535.4815709</v>
      </c>
      <c r="P23" s="19" t="n">
        <v>35840895.6388088</v>
      </c>
      <c r="Q23" s="19" t="n">
        <v>35860821.310078</v>
      </c>
      <c r="R23" s="19" t="n">
        <v>36128504.9690269</v>
      </c>
      <c r="S23" s="19" t="n">
        <v>36289454.2522233</v>
      </c>
      <c r="T23" s="19" t="n">
        <v>36451750.4912419</v>
      </c>
      <c r="U23" s="24" t="n">
        <v>36686637.4802421</v>
      </c>
      <c r="V23" s="24" t="n">
        <v>36793102.9011803</v>
      </c>
      <c r="W23" s="24" t="n">
        <v>36838571.4727848</v>
      </c>
      <c r="X23" s="24" t="n">
        <v>36837897.7974585</v>
      </c>
      <c r="Y23" s="24" t="n">
        <v>36834007.530887</v>
      </c>
      <c r="Z23" s="24" t="n">
        <v>36898783.3293715</v>
      </c>
      <c r="AA23" s="24" t="n">
        <v>36881121.6888926</v>
      </c>
      <c r="AB23" s="24" t="n">
        <v>36866078.4796591</v>
      </c>
      <c r="AC23" s="24" t="n">
        <v>36868237.4014059</v>
      </c>
      <c r="AD23" s="24" t="n">
        <v>36881061.208693</v>
      </c>
      <c r="AE23" s="24" t="n">
        <v>36900240.8017156</v>
      </c>
      <c r="AF23" s="24" t="n">
        <v>36904347.7031988</v>
      </c>
      <c r="AG23" s="24" t="n">
        <v>36950830.2776983</v>
      </c>
      <c r="AH23" s="24" t="n">
        <v>37454689.7799252</v>
      </c>
      <c r="AI23" s="24" t="n">
        <v>37391523.2163882</v>
      </c>
      <c r="AJ23" s="24" t="n">
        <v>37358301.2154193</v>
      </c>
      <c r="AK23" s="24" t="n">
        <v>37374121.6800877</v>
      </c>
      <c r="AL23" s="52" t="n">
        <v>37374121.6800877</v>
      </c>
      <c r="AM23" s="25" t="n">
        <v>922371.188845851</v>
      </c>
    </row>
    <row r="24" s="23" customFormat="true" ht="12.75" hidden="false" customHeight="false" outlineLevel="0" collapsed="false">
      <c r="A24" s="18" t="s">
        <v>26</v>
      </c>
      <c r="B24" s="19" t="n">
        <v>13389881.7448085</v>
      </c>
      <c r="C24" s="19" t="n">
        <v>23935061.2164143</v>
      </c>
      <c r="D24" s="19" t="n">
        <v>27253322.3999321</v>
      </c>
      <c r="E24" s="19" t="n">
        <v>28296657.3310828</v>
      </c>
      <c r="F24" s="19" t="n">
        <v>28881968.4109913</v>
      </c>
      <c r="G24" s="19" t="n">
        <v>29938808.0033487</v>
      </c>
      <c r="H24" s="19" t="n">
        <v>30300386.9308788</v>
      </c>
      <c r="I24" s="19" t="n">
        <v>30435239.3007087</v>
      </c>
      <c r="J24" s="19" t="n">
        <v>31818391.6727256</v>
      </c>
      <c r="K24" s="19" t="n">
        <v>32179488.1033784</v>
      </c>
      <c r="L24" s="19" t="n">
        <v>32294738.5173744</v>
      </c>
      <c r="M24" s="19" t="n">
        <v>32609452.5190641</v>
      </c>
      <c r="N24" s="19" t="n">
        <v>32732490.2896303</v>
      </c>
      <c r="O24" s="19" t="n">
        <v>32934765.4390834</v>
      </c>
      <c r="P24" s="19" t="n">
        <v>33081627.2022452</v>
      </c>
      <c r="Q24" s="19" t="n">
        <v>33268717.5542936</v>
      </c>
      <c r="R24" s="19" t="n">
        <v>33499246.4469954</v>
      </c>
      <c r="S24" s="19" t="n">
        <v>33692392.8041843</v>
      </c>
      <c r="T24" s="24" t="n">
        <v>33843921.6772259</v>
      </c>
      <c r="U24" s="24" t="n">
        <v>34062004.3962063</v>
      </c>
      <c r="V24" s="24" t="n">
        <v>34160853.0747747</v>
      </c>
      <c r="W24" s="24" t="n">
        <v>34203068.7367229</v>
      </c>
      <c r="X24" s="24" t="n">
        <v>34202443.2574339</v>
      </c>
      <c r="Y24" s="24" t="n">
        <v>34198831.308066</v>
      </c>
      <c r="Z24" s="24" t="n">
        <v>34258972.9204973</v>
      </c>
      <c r="AA24" s="24" t="n">
        <v>34242574.8279776</v>
      </c>
      <c r="AB24" s="24" t="n">
        <v>34228607.8390618</v>
      </c>
      <c r="AC24" s="24" t="n">
        <v>34230612.3073664</v>
      </c>
      <c r="AD24" s="24" t="n">
        <v>34242518.6746486</v>
      </c>
      <c r="AE24" s="24" t="n">
        <v>34260326.1224477</v>
      </c>
      <c r="AF24" s="24" t="n">
        <v>34264139.2082463</v>
      </c>
      <c r="AG24" s="24" t="n">
        <v>34307296.3293589</v>
      </c>
      <c r="AH24" s="24" t="n">
        <v>34775108.7471409</v>
      </c>
      <c r="AI24" s="24" t="n">
        <v>34716461.2418728</v>
      </c>
      <c r="AJ24" s="24" t="n">
        <v>34685616.0071831</v>
      </c>
      <c r="AK24" s="24" t="n">
        <v>34700304.645175</v>
      </c>
      <c r="AL24" s="52" t="n">
        <v>34700304.645175</v>
      </c>
      <c r="AM24" s="25" t="n">
        <v>1007911.8409907</v>
      </c>
    </row>
    <row r="25" s="23" customFormat="true" ht="12.75" hidden="false" customHeight="false" outlineLevel="0" collapsed="false">
      <c r="A25" s="18" t="s">
        <v>27</v>
      </c>
      <c r="B25" s="19" t="n">
        <v>13656970.6951327</v>
      </c>
      <c r="C25" s="19" t="n">
        <v>23798402.4046788</v>
      </c>
      <c r="D25" s="19" t="n">
        <v>28621034.7969077</v>
      </c>
      <c r="E25" s="19" t="n">
        <v>30352617.0455212</v>
      </c>
      <c r="F25" s="19" t="n">
        <v>31419390.7110259</v>
      </c>
      <c r="G25" s="19" t="n">
        <v>32196150.88742</v>
      </c>
      <c r="H25" s="19" t="n">
        <v>32660692.7447704</v>
      </c>
      <c r="I25" s="19" t="n">
        <v>32430376.2074078</v>
      </c>
      <c r="J25" s="19" t="n">
        <v>32703096.5672931</v>
      </c>
      <c r="K25" s="19" t="n">
        <v>32911723.8291819</v>
      </c>
      <c r="L25" s="19" t="n">
        <v>33231617.6108777</v>
      </c>
      <c r="M25" s="19" t="n">
        <v>33395858.9642043</v>
      </c>
      <c r="N25" s="19" t="n">
        <v>33597102.519648</v>
      </c>
      <c r="O25" s="19" t="n">
        <v>34305891.5562974</v>
      </c>
      <c r="P25" s="19" t="n">
        <v>34654755.6552248</v>
      </c>
      <c r="Q25" s="19" t="n">
        <v>35070673.3855237</v>
      </c>
      <c r="R25" s="19" t="n">
        <v>35145711.7753335</v>
      </c>
      <c r="S25" s="24" t="n">
        <v>35261885.9282547</v>
      </c>
      <c r="T25" s="24" t="n">
        <v>35420473.4725436</v>
      </c>
      <c r="U25" s="24" t="n">
        <v>35648715.1413471</v>
      </c>
      <c r="V25" s="24" t="n">
        <v>35752168.4890537</v>
      </c>
      <c r="W25" s="24" t="n">
        <v>35796350.6836711</v>
      </c>
      <c r="X25" s="24" t="n">
        <v>35795696.0676732</v>
      </c>
      <c r="Y25" s="24" t="n">
        <v>35791915.862826</v>
      </c>
      <c r="Z25" s="24" t="n">
        <v>35854859.0526855</v>
      </c>
      <c r="AA25" s="24" t="n">
        <v>35837697.0876321</v>
      </c>
      <c r="AB25" s="24" t="n">
        <v>35823079.4743099</v>
      </c>
      <c r="AC25" s="24" t="n">
        <v>35825177.3167848</v>
      </c>
      <c r="AD25" s="24" t="n">
        <v>35837638.3185119</v>
      </c>
      <c r="AE25" s="24" t="n">
        <v>35856275.290858</v>
      </c>
      <c r="AF25" s="24" t="n">
        <v>35860266.0016766</v>
      </c>
      <c r="AG25" s="24" t="n">
        <v>35905433.5114616</v>
      </c>
      <c r="AH25" s="24" t="n">
        <v>36395038.0405172</v>
      </c>
      <c r="AI25" s="24" t="n">
        <v>36333658.5578322</v>
      </c>
      <c r="AJ25" s="24" t="n">
        <v>36301376.4592179</v>
      </c>
      <c r="AK25" s="24" t="n">
        <v>36316749.3382034</v>
      </c>
      <c r="AL25" s="52" t="n">
        <v>36316749.3382034</v>
      </c>
      <c r="AM25" s="25" t="n">
        <v>1171037.56286986</v>
      </c>
    </row>
    <row r="26" s="23" customFormat="true" ht="12.75" hidden="false" customHeight="false" outlineLevel="0" collapsed="false">
      <c r="A26" s="26" t="s">
        <v>28</v>
      </c>
      <c r="B26" s="19" t="n">
        <v>14693980.8428332</v>
      </c>
      <c r="C26" s="19" t="n">
        <v>25206158.7988146</v>
      </c>
      <c r="D26" s="19" t="n">
        <v>31132388.9868551</v>
      </c>
      <c r="E26" s="19" t="n">
        <v>33092302.397247</v>
      </c>
      <c r="F26" s="19" t="n">
        <v>33796062.7957487</v>
      </c>
      <c r="G26" s="19" t="n">
        <v>34436623.5554825</v>
      </c>
      <c r="H26" s="19" t="n">
        <v>34667911.4108523</v>
      </c>
      <c r="I26" s="19" t="n">
        <v>34918002.6533574</v>
      </c>
      <c r="J26" s="19" t="n">
        <v>35003643.5059376</v>
      </c>
      <c r="K26" s="19" t="n">
        <v>35452141.135333</v>
      </c>
      <c r="L26" s="19" t="n">
        <v>35556014.0698071</v>
      </c>
      <c r="M26" s="19" t="n">
        <v>35898089.0809956</v>
      </c>
      <c r="N26" s="19" t="n">
        <v>36279852.8069903</v>
      </c>
      <c r="O26" s="19" t="n">
        <v>36631801.3672333</v>
      </c>
      <c r="P26" s="19" t="n">
        <v>36576479.7309329</v>
      </c>
      <c r="Q26" s="19" t="n">
        <v>36946399.356309</v>
      </c>
      <c r="R26" s="24" t="n">
        <v>37079423.2980747</v>
      </c>
      <c r="S26" s="24" t="n">
        <v>37201989.33458</v>
      </c>
      <c r="T26" s="24" t="n">
        <v>37369302.3405615</v>
      </c>
      <c r="U26" s="24" t="n">
        <v>37610101.8300105</v>
      </c>
      <c r="V26" s="24" t="n">
        <v>37719247.1646032</v>
      </c>
      <c r="W26" s="24" t="n">
        <v>37765860.2566051</v>
      </c>
      <c r="X26" s="24" t="n">
        <v>37765169.6237382</v>
      </c>
      <c r="Y26" s="24" t="n">
        <v>37761181.4326161</v>
      </c>
      <c r="Z26" s="24" t="n">
        <v>37827587.7468615</v>
      </c>
      <c r="AA26" s="24" t="n">
        <v>37809481.5331956</v>
      </c>
      <c r="AB26" s="24" t="n">
        <v>37794059.6610923</v>
      </c>
      <c r="AC26" s="24" t="n">
        <v>37796272.9265295</v>
      </c>
      <c r="AD26" s="24" t="n">
        <v>37809419.5306077</v>
      </c>
      <c r="AE26" s="24" t="n">
        <v>37829081.9062351</v>
      </c>
      <c r="AF26" s="24" t="n">
        <v>37833292.1853339</v>
      </c>
      <c r="AG26" s="24" t="n">
        <v>37880944.8043887</v>
      </c>
      <c r="AH26" s="24" t="n">
        <v>38397487.2974688</v>
      </c>
      <c r="AI26" s="24" t="n">
        <v>38332730.7253202</v>
      </c>
      <c r="AJ26" s="24" t="n">
        <v>38298672.4707279</v>
      </c>
      <c r="AK26" s="24" t="n">
        <v>38314891.1630924</v>
      </c>
      <c r="AL26" s="52" t="n">
        <v>38314891.1630924</v>
      </c>
      <c r="AM26" s="25" t="n">
        <v>1368491.80678334</v>
      </c>
    </row>
    <row r="27" s="23" customFormat="true" ht="12.75" hidden="false" customHeight="false" outlineLevel="0" collapsed="false">
      <c r="A27" s="26" t="s">
        <v>29</v>
      </c>
      <c r="B27" s="19" t="n">
        <v>16097686.2014689</v>
      </c>
      <c r="C27" s="19" t="n">
        <v>28988654.5105818</v>
      </c>
      <c r="D27" s="19" t="n">
        <v>34314034.029055</v>
      </c>
      <c r="E27" s="19" t="n">
        <v>36531636.9562096</v>
      </c>
      <c r="F27" s="19" t="n">
        <v>37275837.3810307</v>
      </c>
      <c r="G27" s="19" t="n">
        <v>37982404.0645881</v>
      </c>
      <c r="H27" s="19" t="n">
        <v>38309717.4867712</v>
      </c>
      <c r="I27" s="19" t="n">
        <v>38636114.6952239</v>
      </c>
      <c r="J27" s="19" t="n">
        <v>38781108.0317784</v>
      </c>
      <c r="K27" s="19" t="n">
        <v>39622923.5982361</v>
      </c>
      <c r="L27" s="19" t="n">
        <v>39251652.9835679</v>
      </c>
      <c r="M27" s="19" t="n">
        <v>39868029.4324909</v>
      </c>
      <c r="N27" s="19" t="n">
        <v>40441282.6495943</v>
      </c>
      <c r="O27" s="19" t="n">
        <v>40266191.1176382</v>
      </c>
      <c r="P27" s="19" t="n">
        <v>40464079.1209933</v>
      </c>
      <c r="Q27" s="24" t="n">
        <v>40647978.7712701</v>
      </c>
      <c r="R27" s="24" t="n">
        <v>40794330.0925129</v>
      </c>
      <c r="S27" s="24" t="n">
        <v>40929175.7537071</v>
      </c>
      <c r="T27" s="24" t="n">
        <v>41113251.4859511</v>
      </c>
      <c r="U27" s="24" t="n">
        <v>41378176.1526517</v>
      </c>
      <c r="V27" s="24" t="n">
        <v>41498256.5209907</v>
      </c>
      <c r="W27" s="24" t="n">
        <v>41549539.6773245</v>
      </c>
      <c r="X27" s="24" t="n">
        <v>41548779.8514523</v>
      </c>
      <c r="Y27" s="24" t="n">
        <v>41544392.0921336</v>
      </c>
      <c r="Z27" s="24" t="n">
        <v>41617451.5106089</v>
      </c>
      <c r="AA27" s="24" t="n">
        <v>41597531.2747661</v>
      </c>
      <c r="AB27" s="24" t="n">
        <v>41580564.3188302</v>
      </c>
      <c r="AC27" s="24" t="n">
        <v>41582999.326519</v>
      </c>
      <c r="AD27" s="24" t="n">
        <v>41597463.0602738</v>
      </c>
      <c r="AE27" s="24" t="n">
        <v>41619095.3665612</v>
      </c>
      <c r="AF27" s="24" t="n">
        <v>41623727.464368</v>
      </c>
      <c r="AG27" s="24" t="n">
        <v>41676154.2957097</v>
      </c>
      <c r="AH27" s="24" t="n">
        <v>42244448.0579974</v>
      </c>
      <c r="AI27" s="24" t="n">
        <v>42173203.6656924</v>
      </c>
      <c r="AJ27" s="24" t="n">
        <v>42135733.188629</v>
      </c>
      <c r="AK27" s="24" t="n">
        <v>42153576.7965154</v>
      </c>
      <c r="AL27" s="52" t="n">
        <v>42153576.7965154</v>
      </c>
      <c r="AM27" s="25" t="n">
        <v>1689497.67552212</v>
      </c>
    </row>
    <row r="28" s="23" customFormat="true" ht="12.75" hidden="false" customHeight="false" outlineLevel="0" collapsed="false">
      <c r="A28" s="26" t="s">
        <v>30</v>
      </c>
      <c r="B28" s="19" t="n">
        <v>16143147.2855462</v>
      </c>
      <c r="C28" s="19" t="n">
        <v>25738124.3809412</v>
      </c>
      <c r="D28" s="19" t="n">
        <v>29216845.1754285</v>
      </c>
      <c r="E28" s="19" t="n">
        <v>29610511.8036075</v>
      </c>
      <c r="F28" s="19" t="n">
        <v>30569204.0320557</v>
      </c>
      <c r="G28" s="19" t="n">
        <v>31042329.4853335</v>
      </c>
      <c r="H28" s="19" t="n">
        <v>31809415.4414353</v>
      </c>
      <c r="I28" s="19" t="n">
        <v>31712506.4935341</v>
      </c>
      <c r="J28" s="19" t="n">
        <v>32115210.3695219</v>
      </c>
      <c r="K28" s="19" t="n">
        <v>32347002.409125</v>
      </c>
      <c r="L28" s="19" t="n">
        <v>32496921.2561537</v>
      </c>
      <c r="M28" s="19" t="n">
        <v>32663630.5980025</v>
      </c>
      <c r="N28" s="19" t="n">
        <v>33125401.9454586</v>
      </c>
      <c r="O28" s="19" t="n">
        <v>33334335.3331968</v>
      </c>
      <c r="P28" s="24" t="n">
        <v>33500111.7765313</v>
      </c>
      <c r="Q28" s="24" t="n">
        <v>33652361.8455743</v>
      </c>
      <c r="R28" s="24" t="n">
        <v>33773525.7451807</v>
      </c>
      <c r="S28" s="24" t="n">
        <v>33885164.1370758</v>
      </c>
      <c r="T28" s="24" t="n">
        <v>34037559.9839474</v>
      </c>
      <c r="U28" s="24" t="n">
        <v>34256890.4651945</v>
      </c>
      <c r="V28" s="24" t="n">
        <v>34356304.7073794</v>
      </c>
      <c r="W28" s="24" t="n">
        <v>34398761.9066227</v>
      </c>
      <c r="X28" s="24" t="n">
        <v>34398132.8486482</v>
      </c>
      <c r="Y28" s="24" t="n">
        <v>34394500.233479</v>
      </c>
      <c r="Z28" s="24" t="n">
        <v>34454985.9466947</v>
      </c>
      <c r="AA28" s="24" t="n">
        <v>34438494.032339</v>
      </c>
      <c r="AB28" s="24" t="n">
        <v>34424447.1311686</v>
      </c>
      <c r="AC28" s="24" t="n">
        <v>34426463.0680569</v>
      </c>
      <c r="AD28" s="24" t="n">
        <v>34438437.5577282</v>
      </c>
      <c r="AE28" s="24" t="n">
        <v>34456346.8910024</v>
      </c>
      <c r="AF28" s="24" t="n">
        <v>34460181.7934062</v>
      </c>
      <c r="AG28" s="24" t="n">
        <v>34503585.8383811</v>
      </c>
      <c r="AH28" s="24" t="n">
        <v>34974074.8491805</v>
      </c>
      <c r="AI28" s="24" t="n">
        <v>34915091.7916758</v>
      </c>
      <c r="AJ28" s="24" t="n">
        <v>34884070.0756943</v>
      </c>
      <c r="AK28" s="24" t="n">
        <v>34898842.7548625</v>
      </c>
      <c r="AL28" s="52" t="n">
        <v>34898842.7548625</v>
      </c>
      <c r="AM28" s="25" t="n">
        <v>1564507.42166576</v>
      </c>
    </row>
    <row r="29" s="23" customFormat="true" ht="12.75" hidden="false" customHeight="false" outlineLevel="0" collapsed="false">
      <c r="A29" s="26" t="s">
        <v>31</v>
      </c>
      <c r="B29" s="19" t="n">
        <v>13994661.7317904</v>
      </c>
      <c r="C29" s="19" t="n">
        <v>24728679.1484055</v>
      </c>
      <c r="D29" s="19" t="n">
        <v>27123216.6237669</v>
      </c>
      <c r="E29" s="19" t="n">
        <v>29453543.1573961</v>
      </c>
      <c r="F29" s="19" t="n">
        <v>30070637.8991203</v>
      </c>
      <c r="G29" s="19" t="n">
        <v>30649140.7422119</v>
      </c>
      <c r="H29" s="19" t="n">
        <v>31960774.1475659</v>
      </c>
      <c r="I29" s="19" t="n">
        <v>31837855.2785008</v>
      </c>
      <c r="J29" s="19" t="n">
        <v>31410959.0686027</v>
      </c>
      <c r="K29" s="19" t="n">
        <v>31636367.5068868</v>
      </c>
      <c r="L29" s="19" t="n">
        <v>32043364.8942614</v>
      </c>
      <c r="M29" s="19" t="n">
        <v>32208792.9119019</v>
      </c>
      <c r="N29" s="19" t="n">
        <v>32410788.8177092</v>
      </c>
      <c r="O29" s="24" t="n">
        <v>32567212.1590427</v>
      </c>
      <c r="P29" s="24" t="n">
        <v>32729173.5885142</v>
      </c>
      <c r="Q29" s="24" t="n">
        <v>32877919.9261926</v>
      </c>
      <c r="R29" s="24" t="n">
        <v>32996295.4805588</v>
      </c>
      <c r="S29" s="24" t="n">
        <v>33105364.7377557</v>
      </c>
      <c r="T29" s="24" t="n">
        <v>33254253.4984768</v>
      </c>
      <c r="U29" s="24" t="n">
        <v>33468536.5266015</v>
      </c>
      <c r="V29" s="24" t="n">
        <v>33565662.9484876</v>
      </c>
      <c r="W29" s="24" t="n">
        <v>33607143.080058</v>
      </c>
      <c r="X29" s="24" t="n">
        <v>33606528.4985969</v>
      </c>
      <c r="Y29" s="24" t="n">
        <v>33602979.4808131</v>
      </c>
      <c r="Z29" s="24" t="n">
        <v>33662073.2361017</v>
      </c>
      <c r="AA29" s="24" t="n">
        <v>33645960.850228</v>
      </c>
      <c r="AB29" s="24" t="n">
        <v>33632237.2104428</v>
      </c>
      <c r="AC29" s="24" t="n">
        <v>33634206.7545685</v>
      </c>
      <c r="AD29" s="24" t="n">
        <v>33645905.6752676</v>
      </c>
      <c r="AE29" s="24" t="n">
        <v>33663402.8609934</v>
      </c>
      <c r="AF29" s="24" t="n">
        <v>33667149.5107749</v>
      </c>
      <c r="AG29" s="24" t="n">
        <v>33709554.6983129</v>
      </c>
      <c r="AH29" s="24" t="n">
        <v>34169216.3438818</v>
      </c>
      <c r="AI29" s="24" t="n">
        <v>34111590.6636831</v>
      </c>
      <c r="AJ29" s="24" t="n">
        <v>34081282.8505587</v>
      </c>
      <c r="AK29" s="24" t="n">
        <v>34095715.5660102</v>
      </c>
      <c r="AL29" s="52" t="n">
        <v>34095715.5660102</v>
      </c>
      <c r="AM29" s="25" t="n">
        <v>1684926.74830098</v>
      </c>
    </row>
    <row r="30" s="23" customFormat="true" ht="12.75" hidden="false" customHeight="false" outlineLevel="0" collapsed="false">
      <c r="A30" s="18" t="s">
        <v>32</v>
      </c>
      <c r="B30" s="19" t="n">
        <v>15894289.6663564</v>
      </c>
      <c r="C30" s="19" t="n">
        <v>24535759.0008787</v>
      </c>
      <c r="D30" s="19" t="n">
        <v>29867481.2610935</v>
      </c>
      <c r="E30" s="19" t="n">
        <v>31540324.9594547</v>
      </c>
      <c r="F30" s="19" t="n">
        <v>32706321.5417164</v>
      </c>
      <c r="G30" s="19" t="n">
        <v>33313626.5522314</v>
      </c>
      <c r="H30" s="19" t="n">
        <v>33809276.2159098</v>
      </c>
      <c r="I30" s="19" t="n">
        <v>34103889.5979355</v>
      </c>
      <c r="J30" s="19" t="n">
        <v>34444162.3857087</v>
      </c>
      <c r="K30" s="19" t="n">
        <v>34644115.3472322</v>
      </c>
      <c r="L30" s="19" t="n">
        <v>35371739.193544</v>
      </c>
      <c r="M30" s="19" t="n">
        <v>35489047.2609768</v>
      </c>
      <c r="N30" s="24" t="n">
        <v>35721633.1821659</v>
      </c>
      <c r="O30" s="24" t="n">
        <v>35894035.5649549</v>
      </c>
      <c r="P30" s="24" t="n">
        <v>36072541.7656456</v>
      </c>
      <c r="Q30" s="24" t="n">
        <v>36236482.9193652</v>
      </c>
      <c r="R30" s="24" t="n">
        <v>36366950.8371499</v>
      </c>
      <c r="S30" s="24" t="n">
        <v>36487161.7958819</v>
      </c>
      <c r="T30" s="24" t="n">
        <v>36651259.9215197</v>
      </c>
      <c r="U30" s="24" t="n">
        <v>36887432.5050037</v>
      </c>
      <c r="V30" s="24" t="n">
        <v>36994480.6374768</v>
      </c>
      <c r="W30" s="24" t="n">
        <v>37040198.0697997</v>
      </c>
      <c r="X30" s="24" t="n">
        <v>37039520.707282</v>
      </c>
      <c r="Y30" s="24" t="n">
        <v>37035609.1483211</v>
      </c>
      <c r="Z30" s="24" t="n">
        <v>37100739.4807437</v>
      </c>
      <c r="AA30" s="24" t="n">
        <v>37082981.1737457</v>
      </c>
      <c r="AB30" s="24" t="n">
        <v>37067855.629314</v>
      </c>
      <c r="AC30" s="24" t="n">
        <v>37070026.3673725</v>
      </c>
      <c r="AD30" s="24" t="n">
        <v>37082920.3625231</v>
      </c>
      <c r="AE30" s="24" t="n">
        <v>37102204.9301937</v>
      </c>
      <c r="AF30" s="24" t="n">
        <v>37106334.3097627</v>
      </c>
      <c r="AG30" s="24" t="n">
        <v>37153071.2948689</v>
      </c>
      <c r="AH30" s="24" t="n">
        <v>37659688.544553</v>
      </c>
      <c r="AI30" s="24" t="n">
        <v>37596176.2548181</v>
      </c>
      <c r="AJ30" s="24" t="n">
        <v>37562772.4216355</v>
      </c>
      <c r="AK30" s="24" t="n">
        <v>37578679.4756131</v>
      </c>
      <c r="AL30" s="52" t="n">
        <v>37578679.4756131</v>
      </c>
      <c r="AM30" s="25" t="n">
        <v>2089632.21463627</v>
      </c>
    </row>
    <row r="31" s="23" customFormat="true" ht="12.75" hidden="false" customHeight="false" outlineLevel="0" collapsed="false">
      <c r="A31" s="18" t="s">
        <v>33</v>
      </c>
      <c r="B31" s="19" t="n">
        <v>15417067.1454737</v>
      </c>
      <c r="C31" s="19" t="n">
        <v>28955619.8431828</v>
      </c>
      <c r="D31" s="19" t="n">
        <v>33040139.1232059</v>
      </c>
      <c r="E31" s="19" t="n">
        <v>34825793.667159</v>
      </c>
      <c r="F31" s="19" t="n">
        <v>35830962.0084553</v>
      </c>
      <c r="G31" s="19" t="n">
        <v>36800268.6200743</v>
      </c>
      <c r="H31" s="19" t="n">
        <v>36987951.4426536</v>
      </c>
      <c r="I31" s="19" t="n">
        <v>37140159.5212048</v>
      </c>
      <c r="J31" s="19" t="n">
        <v>38315538.8422786</v>
      </c>
      <c r="K31" s="19" t="n">
        <v>37597553.5564748</v>
      </c>
      <c r="L31" s="19" t="n">
        <v>38818366.5027803</v>
      </c>
      <c r="M31" s="24" t="n">
        <v>39065195.4442323</v>
      </c>
      <c r="N31" s="24" t="n">
        <v>39321218.5040234</v>
      </c>
      <c r="O31" s="24" t="n">
        <v>39510993.4711894</v>
      </c>
      <c r="P31" s="24" t="n">
        <v>39707487.323693</v>
      </c>
      <c r="Q31" s="24" t="n">
        <v>39887948.443551</v>
      </c>
      <c r="R31" s="24" t="n">
        <v>40031563.3078774</v>
      </c>
      <c r="S31" s="24" t="n">
        <v>40163887.6434076</v>
      </c>
      <c r="T31" s="24" t="n">
        <v>40344521.5528763</v>
      </c>
      <c r="U31" s="24" t="n">
        <v>40604492.6945225</v>
      </c>
      <c r="V31" s="24" t="n">
        <v>40722327.8166166</v>
      </c>
      <c r="W31" s="24" t="n">
        <v>40772652.0875323</v>
      </c>
      <c r="X31" s="24" t="n">
        <v>40771906.46878</v>
      </c>
      <c r="Y31" s="24" t="n">
        <v>40767600.7511828</v>
      </c>
      <c r="Z31" s="24" t="n">
        <v>40839294.1146796</v>
      </c>
      <c r="AA31" s="24" t="n">
        <v>40819746.3446723</v>
      </c>
      <c r="AB31" s="24" t="n">
        <v>40803096.6345496</v>
      </c>
      <c r="AC31" s="24" t="n">
        <v>40805486.1127988</v>
      </c>
      <c r="AD31" s="24" t="n">
        <v>40819679.4056452</v>
      </c>
      <c r="AE31" s="24" t="n">
        <v>40840907.2340389</v>
      </c>
      <c r="AF31" s="24" t="n">
        <v>40845452.7215168</v>
      </c>
      <c r="AG31" s="24" t="n">
        <v>40896899.2831621</v>
      </c>
      <c r="AH31" s="24" t="n">
        <v>41454567.1666866</v>
      </c>
      <c r="AI31" s="24" t="n">
        <v>41384654.8922499</v>
      </c>
      <c r="AJ31" s="24" t="n">
        <v>41347885.0330235</v>
      </c>
      <c r="AK31" s="24" t="n">
        <v>41365395.0035789</v>
      </c>
      <c r="AL31" s="52" t="n">
        <v>41365395.0035789</v>
      </c>
      <c r="AM31" s="25" t="n">
        <v>2547028.50079858</v>
      </c>
    </row>
    <row r="32" s="23" customFormat="true" ht="12.75" hidden="false" customHeight="false" outlineLevel="0" collapsed="false">
      <c r="A32" s="18" t="s">
        <v>34</v>
      </c>
      <c r="B32" s="19" t="n">
        <v>13693956.4175702</v>
      </c>
      <c r="C32" s="19" t="n">
        <v>26856430.4537186</v>
      </c>
      <c r="D32" s="19" t="n">
        <v>30177841.2579665</v>
      </c>
      <c r="E32" s="19" t="n">
        <v>30619693.9200231</v>
      </c>
      <c r="F32" s="19" t="n">
        <v>31548035.5411769</v>
      </c>
      <c r="G32" s="19" t="n">
        <v>31792646.3817574</v>
      </c>
      <c r="H32" s="19" t="n">
        <v>32165163.188402</v>
      </c>
      <c r="I32" s="19" t="n">
        <v>32226187.8035512</v>
      </c>
      <c r="J32" s="19" t="n">
        <v>32457679.8291705</v>
      </c>
      <c r="K32" s="19" t="n">
        <v>33202054.7196703</v>
      </c>
      <c r="L32" s="24" t="n">
        <v>33370765.3238132</v>
      </c>
      <c r="M32" s="24" t="n">
        <v>33582955.362251</v>
      </c>
      <c r="N32" s="24" t="n">
        <v>33803049.2563401</v>
      </c>
      <c r="O32" s="24" t="n">
        <v>33966192.0277697</v>
      </c>
      <c r="P32" s="24" t="n">
        <v>34135110.7853119</v>
      </c>
      <c r="Q32" s="24" t="n">
        <v>34290246.7743655</v>
      </c>
      <c r="R32" s="24" t="n">
        <v>34413707.3515669</v>
      </c>
      <c r="S32" s="24" t="n">
        <v>34527461.8638102</v>
      </c>
      <c r="T32" s="24" t="n">
        <v>34682746.39393</v>
      </c>
      <c r="U32" s="24" t="n">
        <v>34906234.3131916</v>
      </c>
      <c r="V32" s="24" t="n">
        <v>35007532.965365</v>
      </c>
      <c r="W32" s="24" t="n">
        <v>35050794.9463837</v>
      </c>
      <c r="X32" s="24" t="n">
        <v>35050153.9645329</v>
      </c>
      <c r="Y32" s="24" t="n">
        <v>35046452.4926671</v>
      </c>
      <c r="Z32" s="24" t="n">
        <v>35108084.7205033</v>
      </c>
      <c r="AA32" s="24" t="n">
        <v>35091280.1997497</v>
      </c>
      <c r="AB32" s="24" t="n">
        <v>35076967.0377269</v>
      </c>
      <c r="AC32" s="24" t="n">
        <v>35079021.1869631</v>
      </c>
      <c r="AD32" s="24" t="n">
        <v>35091222.6546553</v>
      </c>
      <c r="AE32" s="24" t="n">
        <v>35109471.4616886</v>
      </c>
      <c r="AF32" s="24" t="n">
        <v>35113379.0551701</v>
      </c>
      <c r="AG32" s="24" t="n">
        <v>35157605.8295054</v>
      </c>
      <c r="AH32" s="24" t="n">
        <v>35637013.0211602</v>
      </c>
      <c r="AI32" s="24" t="n">
        <v>35576911.932071</v>
      </c>
      <c r="AJ32" s="24" t="n">
        <v>35545302.1953978</v>
      </c>
      <c r="AK32" s="24" t="n">
        <v>35560354.8926356</v>
      </c>
      <c r="AL32" s="52" t="n">
        <v>35560354.8926356</v>
      </c>
      <c r="AM32" s="25" t="n">
        <v>2358300.17296522</v>
      </c>
    </row>
    <row r="33" s="23" customFormat="true" ht="12.75" hidden="false" customHeight="false" outlineLevel="0" collapsed="false">
      <c r="A33" s="18" t="s">
        <v>35</v>
      </c>
      <c r="B33" s="19" t="n">
        <v>15914065.6784296</v>
      </c>
      <c r="C33" s="19" t="n">
        <v>25610152.6229062</v>
      </c>
      <c r="D33" s="19" t="n">
        <v>28055938.4432645</v>
      </c>
      <c r="E33" s="19" t="n">
        <v>29301150.4145571</v>
      </c>
      <c r="F33" s="19" t="n">
        <v>29972892.6347739</v>
      </c>
      <c r="G33" s="19" t="n">
        <v>30501268.8818649</v>
      </c>
      <c r="H33" s="19" t="n">
        <v>30632727.1278874</v>
      </c>
      <c r="I33" s="19" t="n">
        <v>31117458.0433399</v>
      </c>
      <c r="J33" s="19" t="n">
        <v>31469320.6830947</v>
      </c>
      <c r="K33" s="24" t="n">
        <v>31758303.5057068</v>
      </c>
      <c r="L33" s="24" t="n">
        <v>31919677.9331704</v>
      </c>
      <c r="M33" s="24" t="n">
        <v>32122641.1442876</v>
      </c>
      <c r="N33" s="24" t="n">
        <v>32333164.5214476</v>
      </c>
      <c r="O33" s="24" t="n">
        <v>32489213.2266728</v>
      </c>
      <c r="P33" s="24" t="n">
        <v>32650786.7562368</v>
      </c>
      <c r="Q33" s="24" t="n">
        <v>32799176.8443388</v>
      </c>
      <c r="R33" s="24" t="n">
        <v>32917268.8875831</v>
      </c>
      <c r="S33" s="24" t="n">
        <v>33026076.9223709</v>
      </c>
      <c r="T33" s="24" t="n">
        <v>33174609.0924106</v>
      </c>
      <c r="U33" s="24" t="n">
        <v>33388378.9096611</v>
      </c>
      <c r="V33" s="24" t="n">
        <v>33485272.7123973</v>
      </c>
      <c r="W33" s="24" t="n">
        <v>33526653.4984676</v>
      </c>
      <c r="X33" s="24" t="n">
        <v>33526040.3889378</v>
      </c>
      <c r="Y33" s="24" t="n">
        <v>33522499.8711016</v>
      </c>
      <c r="Z33" s="24" t="n">
        <v>33581452.096013</v>
      </c>
      <c r="AA33" s="24" t="n">
        <v>33565378.2995306</v>
      </c>
      <c r="AB33" s="24" t="n">
        <v>33551687.5280563</v>
      </c>
      <c r="AC33" s="24" t="n">
        <v>33553652.355096</v>
      </c>
      <c r="AD33" s="24" t="n">
        <v>33565323.2567151</v>
      </c>
      <c r="AE33" s="24" t="n">
        <v>33582778.5364343</v>
      </c>
      <c r="AF33" s="24" t="n">
        <v>33586516.2129368</v>
      </c>
      <c r="AG33" s="24" t="n">
        <v>33628819.8394526</v>
      </c>
      <c r="AH33" s="24" t="n">
        <v>34087380.5888984</v>
      </c>
      <c r="AI33" s="24" t="n">
        <v>34029892.9230164</v>
      </c>
      <c r="AJ33" s="24" t="n">
        <v>33999657.6975318</v>
      </c>
      <c r="AK33" s="24" t="n">
        <v>34014055.8464263</v>
      </c>
      <c r="AL33" s="52" t="n">
        <v>34014055.8464263</v>
      </c>
      <c r="AM33" s="25" t="n">
        <v>2544735.1633316</v>
      </c>
    </row>
    <row r="34" s="23" customFormat="true" ht="12.75" hidden="false" customHeight="false" outlineLevel="0" collapsed="false">
      <c r="A34" s="26" t="s">
        <v>36</v>
      </c>
      <c r="B34" s="19" t="n">
        <v>15506003.6990446</v>
      </c>
      <c r="C34" s="19" t="n">
        <v>24326134.1918981</v>
      </c>
      <c r="D34" s="19" t="n">
        <v>28650108.6298403</v>
      </c>
      <c r="E34" s="19" t="n">
        <v>29885899.9804009</v>
      </c>
      <c r="F34" s="19" t="n">
        <v>30478924.2275929</v>
      </c>
      <c r="G34" s="19" t="n">
        <v>30698925.4333567</v>
      </c>
      <c r="H34" s="19" t="n">
        <v>31365341.3129172</v>
      </c>
      <c r="I34" s="19" t="n">
        <v>32222040.1438101</v>
      </c>
      <c r="J34" s="27" t="n">
        <v>32639966.9244289</v>
      </c>
      <c r="K34" s="24" t="n">
        <v>32939699.7933642</v>
      </c>
      <c r="L34" s="24" t="n">
        <v>33107077.2854906</v>
      </c>
      <c r="M34" s="24" t="n">
        <v>33317590.6475189</v>
      </c>
      <c r="N34" s="24" t="n">
        <v>33535945.4107665</v>
      </c>
      <c r="O34" s="24" t="n">
        <v>33697799.0659008</v>
      </c>
      <c r="P34" s="24" t="n">
        <v>33865383.0666468</v>
      </c>
      <c r="Q34" s="24" t="n">
        <v>34019293.2071401</v>
      </c>
      <c r="R34" s="24" t="n">
        <v>34141778.2275301</v>
      </c>
      <c r="S34" s="24" t="n">
        <v>34254633.8780334</v>
      </c>
      <c r="T34" s="24" t="n">
        <v>34408691.385856</v>
      </c>
      <c r="U34" s="24" t="n">
        <v>34630413.3554773</v>
      </c>
      <c r="V34" s="24" t="n">
        <v>34730911.5692245</v>
      </c>
      <c r="W34" s="24" t="n">
        <v>34773831.7041154</v>
      </c>
      <c r="X34" s="24" t="n">
        <v>34773195.7871544</v>
      </c>
      <c r="Y34" s="24" t="n">
        <v>34769523.5634597</v>
      </c>
      <c r="Z34" s="24" t="n">
        <v>34830668.7877435</v>
      </c>
      <c r="AA34" s="24" t="n">
        <v>34813997.0524107</v>
      </c>
      <c r="AB34" s="24" t="n">
        <v>34799796.9896704</v>
      </c>
      <c r="AC34" s="24" t="n">
        <v>34801834.9074963</v>
      </c>
      <c r="AD34" s="24" t="n">
        <v>34813939.9620242</v>
      </c>
      <c r="AE34" s="24" t="n">
        <v>34832044.5712221</v>
      </c>
      <c r="AF34" s="24" t="n">
        <v>34835921.2878073</v>
      </c>
      <c r="AG34" s="24" t="n">
        <v>34879798.592442</v>
      </c>
      <c r="AH34" s="24" t="n">
        <v>35355417.619795</v>
      </c>
      <c r="AI34" s="24" t="n">
        <v>35295791.4355552</v>
      </c>
      <c r="AJ34" s="24" t="n">
        <v>35264431.4716809</v>
      </c>
      <c r="AK34" s="24" t="n">
        <v>35279365.2260006</v>
      </c>
      <c r="AL34" s="52" t="n">
        <v>35279365.2260006</v>
      </c>
      <c r="AM34" s="25" t="n">
        <v>3057325.08219049</v>
      </c>
    </row>
    <row r="35" s="23" customFormat="true" ht="12.75" hidden="false" customHeight="false" outlineLevel="0" collapsed="false">
      <c r="A35" s="26" t="s">
        <v>37</v>
      </c>
      <c r="B35" s="19" t="n">
        <v>13768900.6323156</v>
      </c>
      <c r="C35" s="19" t="n">
        <v>27624296.5466724</v>
      </c>
      <c r="D35" s="19" t="n">
        <v>30335898.501942</v>
      </c>
      <c r="E35" s="19" t="n">
        <v>31533966.7027496</v>
      </c>
      <c r="F35" s="19" t="n">
        <v>32080918.0258274</v>
      </c>
      <c r="G35" s="19" t="n">
        <v>33207567.0211856</v>
      </c>
      <c r="H35" s="19" t="n">
        <v>35538745.8062263</v>
      </c>
      <c r="I35" s="27" t="n">
        <v>36032482.3807497</v>
      </c>
      <c r="J35" s="27" t="n">
        <v>36499831.4155061</v>
      </c>
      <c r="K35" s="24" t="n">
        <v>36835009.4262913</v>
      </c>
      <c r="L35" s="24" t="n">
        <v>37022180.2729869</v>
      </c>
      <c r="M35" s="24" t="n">
        <v>37257588.0551864</v>
      </c>
      <c r="N35" s="24" t="n">
        <v>37501764.529561</v>
      </c>
      <c r="O35" s="24" t="n">
        <v>37682758.3136559</v>
      </c>
      <c r="P35" s="24" t="n">
        <v>37870160.0898074</v>
      </c>
      <c r="Q35" s="24" t="n">
        <v>38042270.992804</v>
      </c>
      <c r="R35" s="24" t="n">
        <v>38179240.5738551</v>
      </c>
      <c r="S35" s="24" t="n">
        <v>38305442.0564484</v>
      </c>
      <c r="T35" s="24" t="n">
        <v>38477717.7538115</v>
      </c>
      <c r="U35" s="24" t="n">
        <v>38725659.6261495</v>
      </c>
      <c r="V35" s="24" t="n">
        <v>38838042.3337614</v>
      </c>
      <c r="W35" s="24" t="n">
        <v>38886038.022344</v>
      </c>
      <c r="X35" s="24" t="n">
        <v>38885326.9045317</v>
      </c>
      <c r="Y35" s="24" t="n">
        <v>38881220.4191886</v>
      </c>
      <c r="Z35" s="24" t="n">
        <v>38949596.4191824</v>
      </c>
      <c r="AA35" s="24" t="n">
        <v>38930953.1549149</v>
      </c>
      <c r="AB35" s="24" t="n">
        <v>38915073.8527909</v>
      </c>
      <c r="AC35" s="24" t="n">
        <v>38917352.7661629</v>
      </c>
      <c r="AD35" s="24" t="n">
        <v>38930889.3132607</v>
      </c>
      <c r="AE35" s="24" t="n">
        <v>38951134.8969985</v>
      </c>
      <c r="AF35" s="24" t="n">
        <v>38955470.0576968</v>
      </c>
      <c r="AG35" s="24" t="n">
        <v>39004536.1068703</v>
      </c>
      <c r="AH35" s="24" t="n">
        <v>39536399.8295445</v>
      </c>
      <c r="AI35" s="24" t="n">
        <v>39469722.5048481</v>
      </c>
      <c r="AJ35" s="24" t="n">
        <v>39434654.0442317</v>
      </c>
      <c r="AK35" s="24" t="n">
        <v>39451353.8011993</v>
      </c>
      <c r="AL35" s="52" t="n">
        <v>39451353.8011993</v>
      </c>
      <c r="AM35" s="25" t="n">
        <v>3912607.99497302</v>
      </c>
    </row>
    <row r="36" s="23" customFormat="true" ht="12.75" hidden="false" customHeight="false" outlineLevel="0" collapsed="false">
      <c r="A36" s="26" t="s">
        <v>38</v>
      </c>
      <c r="B36" s="19" t="n">
        <v>16980536.057241</v>
      </c>
      <c r="C36" s="19" t="n">
        <v>25639564.2500741</v>
      </c>
      <c r="D36" s="19" t="n">
        <v>28481209.5896992</v>
      </c>
      <c r="E36" s="19" t="n">
        <v>29010767.6738526</v>
      </c>
      <c r="F36" s="19" t="n">
        <v>29845827.0360635</v>
      </c>
      <c r="G36" s="19" t="n">
        <v>30863418.5050817</v>
      </c>
      <c r="H36" s="27" t="n">
        <v>31637819.6692708</v>
      </c>
      <c r="I36" s="27" t="n">
        <v>32077361.0305239</v>
      </c>
      <c r="J36" s="27" t="n">
        <v>32493411.2919723</v>
      </c>
      <c r="K36" s="24" t="n">
        <v>32791798.3402983</v>
      </c>
      <c r="L36" s="24" t="n">
        <v>32958424.2963011</v>
      </c>
      <c r="M36" s="24" t="n">
        <v>33167992.4392676</v>
      </c>
      <c r="N36" s="24" t="n">
        <v>33385366.775038</v>
      </c>
      <c r="O36" s="24" t="n">
        <v>33546493.6964458</v>
      </c>
      <c r="P36" s="24" t="n">
        <v>33713325.2338307</v>
      </c>
      <c r="Q36" s="24" t="n">
        <v>33866544.3075091</v>
      </c>
      <c r="R36" s="24" t="n">
        <v>33988479.3619733</v>
      </c>
      <c r="S36" s="24" t="n">
        <v>34100828.2830649</v>
      </c>
      <c r="T36" s="24" t="n">
        <v>34254194.0623834</v>
      </c>
      <c r="U36" s="24" t="n">
        <v>34474920.4855459</v>
      </c>
      <c r="V36" s="24" t="n">
        <v>34574967.4555982</v>
      </c>
      <c r="W36" s="24" t="n">
        <v>34617694.8762156</v>
      </c>
      <c r="X36" s="24" t="n">
        <v>34617061.8145642</v>
      </c>
      <c r="Y36" s="24" t="n">
        <v>34613406.0793993</v>
      </c>
      <c r="Z36" s="24" t="n">
        <v>34674276.7575404</v>
      </c>
      <c r="AA36" s="24" t="n">
        <v>34657679.8794132</v>
      </c>
      <c r="AB36" s="24" t="n">
        <v>34643543.5759035</v>
      </c>
      <c r="AC36" s="24" t="n">
        <v>34645572.3433422</v>
      </c>
      <c r="AD36" s="24" t="n">
        <v>34657623.0453664</v>
      </c>
      <c r="AE36" s="24" t="n">
        <v>34675646.3636593</v>
      </c>
      <c r="AF36" s="24" t="n">
        <v>34679505.6735279</v>
      </c>
      <c r="AG36" s="24" t="n">
        <v>34723185.966133</v>
      </c>
      <c r="AH36" s="24" t="n">
        <v>35196669.4322728</v>
      </c>
      <c r="AI36" s="24" t="n">
        <v>35137310.9735845</v>
      </c>
      <c r="AJ36" s="24" t="n">
        <v>35106091.8180434</v>
      </c>
      <c r="AK36" s="24" t="n">
        <v>35120958.5188083</v>
      </c>
      <c r="AL36" s="52" t="n">
        <v>35120958.5188083</v>
      </c>
      <c r="AM36" s="25" t="n">
        <v>4257540.01372664</v>
      </c>
    </row>
    <row r="37" s="23" customFormat="true" ht="12.75" hidden="false" customHeight="false" outlineLevel="0" collapsed="false">
      <c r="A37" s="28" t="s">
        <v>39</v>
      </c>
      <c r="B37" s="19" t="n">
        <v>16326857.1176379</v>
      </c>
      <c r="C37" s="19" t="n">
        <v>24722932.8805179</v>
      </c>
      <c r="D37" s="19" t="n">
        <v>27272253.6977005</v>
      </c>
      <c r="E37" s="19" t="n">
        <v>28129433.6234532</v>
      </c>
      <c r="F37" s="19" t="n">
        <v>30917560.2086595</v>
      </c>
      <c r="G37" s="29" t="n">
        <v>31885014.2008375</v>
      </c>
      <c r="H37" s="27" t="n">
        <v>32685048.4586515</v>
      </c>
      <c r="I37" s="27" t="n">
        <v>33139138.8745626</v>
      </c>
      <c r="J37" s="27" t="n">
        <v>33568960.6226739</v>
      </c>
      <c r="K37" s="24" t="n">
        <v>33877224.4422392</v>
      </c>
      <c r="L37" s="24" t="n">
        <v>34049365.8066996</v>
      </c>
      <c r="M37" s="24" t="n">
        <v>34265870.7675298</v>
      </c>
      <c r="N37" s="24" t="n">
        <v>34490440.31033</v>
      </c>
      <c r="O37" s="24" t="n">
        <v>34656900.6192028</v>
      </c>
      <c r="P37" s="24" t="n">
        <v>34829254.3698992</v>
      </c>
      <c r="Q37" s="24" t="n">
        <v>34987545.077044</v>
      </c>
      <c r="R37" s="24" t="n">
        <v>35113516.2471699</v>
      </c>
      <c r="S37" s="24" t="n">
        <v>35229583.9777703</v>
      </c>
      <c r="T37" s="24" t="n">
        <v>35388026.2465906</v>
      </c>
      <c r="U37" s="24" t="n">
        <v>35616058.8326723</v>
      </c>
      <c r="V37" s="24" t="n">
        <v>35719417.4110599</v>
      </c>
      <c r="W37" s="24" t="n">
        <v>35763559.1322022</v>
      </c>
      <c r="X37" s="24" t="n">
        <v>35762905.1158709</v>
      </c>
      <c r="Y37" s="24" t="n">
        <v>35759128.3739125</v>
      </c>
      <c r="Z37" s="24" t="n">
        <v>35822013.9041277</v>
      </c>
      <c r="AA37" s="24" t="n">
        <v>35804867.6604383</v>
      </c>
      <c r="AB37" s="24" t="n">
        <v>35790263.4377051</v>
      </c>
      <c r="AC37" s="24" t="n">
        <v>35792359.3584335</v>
      </c>
      <c r="AD37" s="24" t="n">
        <v>35804808.945154</v>
      </c>
      <c r="AE37" s="24" t="n">
        <v>35823428.8449431</v>
      </c>
      <c r="AF37" s="24" t="n">
        <v>35827415.9000371</v>
      </c>
      <c r="AG37" s="24" t="n">
        <v>35872542.0337407</v>
      </c>
      <c r="AH37" s="24" t="n">
        <v>36361698.0564037</v>
      </c>
      <c r="AI37" s="24" t="n">
        <v>36300374.8009158</v>
      </c>
      <c r="AJ37" s="24" t="n">
        <v>36268122.2745924</v>
      </c>
      <c r="AK37" s="24" t="n">
        <v>36283481.0711214</v>
      </c>
      <c r="AL37" s="52" t="n">
        <v>36283481.0711214</v>
      </c>
      <c r="AM37" s="25" t="n">
        <v>5365920.86246188</v>
      </c>
    </row>
    <row r="38" s="23" customFormat="true" ht="12.75" hidden="false" customHeight="false" outlineLevel="0" collapsed="false">
      <c r="A38" s="30" t="s">
        <v>40</v>
      </c>
      <c r="B38" s="19" t="n">
        <v>13665350.2772956</v>
      </c>
      <c r="C38" s="19" t="n">
        <v>20771437.6583687</v>
      </c>
      <c r="D38" s="19" t="n">
        <v>23280825.888477</v>
      </c>
      <c r="E38" s="19" t="n">
        <v>27799761.1465448</v>
      </c>
      <c r="F38" s="29" t="n">
        <v>29058966.3002686</v>
      </c>
      <c r="G38" s="29" t="n">
        <v>29968262.2720732</v>
      </c>
      <c r="H38" s="27" t="n">
        <v>30720202.8644091</v>
      </c>
      <c r="I38" s="27" t="n">
        <v>31146995.858558</v>
      </c>
      <c r="J38" s="27" t="n">
        <v>31550979.0839223</v>
      </c>
      <c r="K38" s="24" t="n">
        <v>31840711.7757611</v>
      </c>
      <c r="L38" s="24" t="n">
        <v>32002504.9468579</v>
      </c>
      <c r="M38" s="24" t="n">
        <v>32205994.8185731</v>
      </c>
      <c r="N38" s="24" t="n">
        <v>32417064.473884</v>
      </c>
      <c r="O38" s="24" t="n">
        <v>32573518.1032526</v>
      </c>
      <c r="P38" s="24" t="n">
        <v>32735510.8930915</v>
      </c>
      <c r="Q38" s="24" t="n">
        <v>32884286.0323173</v>
      </c>
      <c r="R38" s="24" t="n">
        <v>33002684.5075783</v>
      </c>
      <c r="S38" s="24" t="n">
        <v>33111774.8837044</v>
      </c>
      <c r="T38" s="24" t="n">
        <v>33260692.4735502</v>
      </c>
      <c r="U38" s="24" t="n">
        <v>33475016.993001</v>
      </c>
      <c r="V38" s="24" t="n">
        <v>33572162.2213418</v>
      </c>
      <c r="W38" s="24" t="n">
        <v>33613650.3846526</v>
      </c>
      <c r="X38" s="24" t="n">
        <v>33613035.684191</v>
      </c>
      <c r="Y38" s="24" t="n">
        <v>33609485.9792158</v>
      </c>
      <c r="Z38" s="24" t="n">
        <v>33668591.1767464</v>
      </c>
      <c r="AA38" s="24" t="n">
        <v>33652475.6710537</v>
      </c>
      <c r="AB38" s="24" t="n">
        <v>33638749.3739792</v>
      </c>
      <c r="AC38" s="24" t="n">
        <v>33640719.299465</v>
      </c>
      <c r="AD38" s="24" t="n">
        <v>33652420.4854099</v>
      </c>
      <c r="AE38" s="24" t="n">
        <v>33669921.0590915</v>
      </c>
      <c r="AF38" s="24" t="n">
        <v>33673668.4343317</v>
      </c>
      <c r="AG38" s="24" t="n">
        <v>33716081.8327274</v>
      </c>
      <c r="AH38" s="24" t="n">
        <v>34175832.4819444</v>
      </c>
      <c r="AI38" s="24" t="n">
        <v>34118195.6437651</v>
      </c>
      <c r="AJ38" s="24" t="n">
        <v>34087881.9621808</v>
      </c>
      <c r="AK38" s="24" t="n">
        <v>34102317.4722189</v>
      </c>
      <c r="AL38" s="52" t="n">
        <v>34102317.4722189</v>
      </c>
      <c r="AM38" s="25" t="n">
        <v>6302556.32567416</v>
      </c>
    </row>
    <row r="39" s="23" customFormat="true" ht="12.75" hidden="false" customHeight="false" outlineLevel="0" collapsed="false">
      <c r="A39" s="30" t="s">
        <v>41</v>
      </c>
      <c r="B39" s="19" t="n">
        <v>15314559.2603363</v>
      </c>
      <c r="C39" s="19" t="n">
        <v>23590076.7675379</v>
      </c>
      <c r="D39" s="19" t="n">
        <v>26292605.4437688</v>
      </c>
      <c r="E39" s="29" t="n">
        <v>28592046.4670543</v>
      </c>
      <c r="F39" s="29" t="n">
        <v>29887138.6110852</v>
      </c>
      <c r="G39" s="29" t="n">
        <v>30822349.2605974</v>
      </c>
      <c r="H39" s="27" t="n">
        <v>31595719.9468848</v>
      </c>
      <c r="I39" s="27" t="n">
        <v>32034676.4205104</v>
      </c>
      <c r="J39" s="27" t="n">
        <v>32450173.0534001</v>
      </c>
      <c r="K39" s="24" t="n">
        <v>32748163.0449115</v>
      </c>
      <c r="L39" s="24" t="n">
        <v>32914567.275569</v>
      </c>
      <c r="M39" s="24" t="n">
        <v>33123856.551005</v>
      </c>
      <c r="N39" s="24" t="n">
        <v>33340941.6317229</v>
      </c>
      <c r="O39" s="24" t="n">
        <v>33501854.1452249</v>
      </c>
      <c r="P39" s="24" t="n">
        <v>33668463.6837021</v>
      </c>
      <c r="Q39" s="24" t="n">
        <v>33821478.8722666</v>
      </c>
      <c r="R39" s="24" t="n">
        <v>33943251.6705451</v>
      </c>
      <c r="S39" s="24" t="n">
        <v>34055451.0914993</v>
      </c>
      <c r="T39" s="24" t="n">
        <v>34208612.7904861</v>
      </c>
      <c r="U39" s="24" t="n">
        <v>34429045.4980502</v>
      </c>
      <c r="V39" s="24" t="n">
        <v>34528959.3378897</v>
      </c>
      <c r="W39" s="24" t="n">
        <v>34571629.9021065</v>
      </c>
      <c r="X39" s="24" t="n">
        <v>34570997.6828558</v>
      </c>
      <c r="Y39" s="24" t="n">
        <v>34567346.812294</v>
      </c>
      <c r="Z39" s="24" t="n">
        <v>34628136.4912172</v>
      </c>
      <c r="AA39" s="24" t="n">
        <v>34611561.6981757</v>
      </c>
      <c r="AB39" s="24" t="n">
        <v>34597444.2055215</v>
      </c>
      <c r="AC39" s="24" t="n">
        <v>34599470.2733258</v>
      </c>
      <c r="AD39" s="24" t="n">
        <v>34611504.9397567</v>
      </c>
      <c r="AE39" s="24" t="n">
        <v>34629504.2748325</v>
      </c>
      <c r="AF39" s="24" t="n">
        <v>34633358.4492058</v>
      </c>
      <c r="AG39" s="24" t="n">
        <v>34676980.6174455</v>
      </c>
      <c r="AH39" s="24" t="n">
        <v>35149834.0299758</v>
      </c>
      <c r="AI39" s="24" t="n">
        <v>35090554.5582296</v>
      </c>
      <c r="AJ39" s="24" t="n">
        <v>35059376.9453042</v>
      </c>
      <c r="AK39" s="24" t="n">
        <v>35074223.8632907</v>
      </c>
      <c r="AL39" s="52" t="n">
        <v>35074223.8632907</v>
      </c>
      <c r="AM39" s="25" t="n">
        <v>8781618.41952192</v>
      </c>
    </row>
    <row r="40" s="16" customFormat="true" ht="12.75" hidden="false" customHeight="false" outlineLevel="0" collapsed="false">
      <c r="A40" s="30" t="s">
        <v>42</v>
      </c>
      <c r="B40" s="19" t="n">
        <v>12098460.3513872</v>
      </c>
      <c r="C40" s="19" t="n">
        <v>21155279.4646859</v>
      </c>
      <c r="D40" s="29" t="n">
        <v>25021016.6813092</v>
      </c>
      <c r="E40" s="29" t="n">
        <v>27209249.8833919</v>
      </c>
      <c r="F40" s="29" t="n">
        <v>28441707.5114095</v>
      </c>
      <c r="G40" s="29" t="n">
        <v>29331688.5865839</v>
      </c>
      <c r="H40" s="27" t="n">
        <v>30067656.7615074</v>
      </c>
      <c r="I40" s="27" t="n">
        <v>30485383.9917905</v>
      </c>
      <c r="J40" s="27" t="n">
        <v>30880785.9691561</v>
      </c>
      <c r="K40" s="24" t="n">
        <v>31164364.2765406</v>
      </c>
      <c r="L40" s="24" t="n">
        <v>31322720.7026477</v>
      </c>
      <c r="M40" s="24" t="n">
        <v>31521888.1249522</v>
      </c>
      <c r="N40" s="24" t="n">
        <v>31728474.3241603</v>
      </c>
      <c r="O40" s="24" t="n">
        <v>31881604.6289213</v>
      </c>
      <c r="P40" s="24" t="n">
        <v>32040156.4335501</v>
      </c>
      <c r="Q40" s="24" t="n">
        <v>32185771.351545</v>
      </c>
      <c r="R40" s="24" t="n">
        <v>32301654.8543638</v>
      </c>
      <c r="S40" s="24" t="n">
        <v>32408427.9769185</v>
      </c>
      <c r="T40" s="24" t="n">
        <v>32554182.319655</v>
      </c>
      <c r="U40" s="24" t="n">
        <v>32763954.2444975</v>
      </c>
      <c r="V40" s="24" t="n">
        <v>32859035.9532564</v>
      </c>
      <c r="W40" s="24" t="n">
        <v>32899642.8418113</v>
      </c>
      <c r="X40" s="24" t="n">
        <v>32899041.1985678</v>
      </c>
      <c r="Y40" s="24" t="n">
        <v>32895566.8949875</v>
      </c>
      <c r="Z40" s="24" t="n">
        <v>32953416.6038587</v>
      </c>
      <c r="AA40" s="24" t="n">
        <v>32937643.4172087</v>
      </c>
      <c r="AB40" s="24" t="n">
        <v>32924208.6885754</v>
      </c>
      <c r="AC40" s="24" t="n">
        <v>32926136.7697022</v>
      </c>
      <c r="AD40" s="24" t="n">
        <v>32937589.403796</v>
      </c>
      <c r="AE40" s="24" t="n">
        <v>32954718.2373818</v>
      </c>
      <c r="AF40" s="24" t="n">
        <v>32958386.0123954</v>
      </c>
      <c r="AG40" s="24" t="n">
        <v>32999898.4825663</v>
      </c>
      <c r="AH40" s="24" t="n">
        <v>33449883.2947614</v>
      </c>
      <c r="AI40" s="24" t="n">
        <v>33393470.754947</v>
      </c>
      <c r="AJ40" s="24" t="n">
        <v>33363800.9843053</v>
      </c>
      <c r="AK40" s="24" t="n">
        <v>33377929.8610878</v>
      </c>
      <c r="AL40" s="52" t="n">
        <v>33377929.8610878</v>
      </c>
      <c r="AM40" s="21" t="n">
        <v>12222650.3964019</v>
      </c>
    </row>
    <row r="41" s="16" customFormat="true" ht="12.75" hidden="false" customHeight="false" outlineLevel="0" collapsed="false">
      <c r="A41" s="30" t="s">
        <v>43</v>
      </c>
      <c r="B41" s="19" t="n">
        <v>12434160.4976232</v>
      </c>
      <c r="C41" s="29" t="n">
        <v>21362230.4653373</v>
      </c>
      <c r="D41" s="29" t="n">
        <v>25265784.1611317</v>
      </c>
      <c r="E41" s="29" t="n">
        <v>27475423.700653</v>
      </c>
      <c r="F41" s="29" t="n">
        <v>28719937.8150812</v>
      </c>
      <c r="G41" s="29" t="n">
        <v>29618625.1082177</v>
      </c>
      <c r="H41" s="27" t="n">
        <v>30361792.8736973</v>
      </c>
      <c r="I41" s="27" t="n">
        <v>30783606.5103289</v>
      </c>
      <c r="J41" s="27" t="n">
        <v>31182876.4978057</v>
      </c>
      <c r="K41" s="24" t="n">
        <v>31469228.9030022</v>
      </c>
      <c r="L41" s="24" t="n">
        <v>31629134.44695</v>
      </c>
      <c r="M41" s="24" t="n">
        <v>31830250.2196609</v>
      </c>
      <c r="N41" s="24" t="n">
        <v>32038857.3432779</v>
      </c>
      <c r="O41" s="24" t="n">
        <v>32193485.6414761</v>
      </c>
      <c r="P41" s="24" t="n">
        <v>32353588.4752311</v>
      </c>
      <c r="Q41" s="24" t="n">
        <v>32500627.8675771</v>
      </c>
      <c r="R41" s="24" t="n">
        <v>32617644.99791</v>
      </c>
      <c r="S41" s="24" t="n">
        <v>32725462.6259079</v>
      </c>
      <c r="T41" s="24" t="n">
        <v>32872642.8069147</v>
      </c>
      <c r="U41" s="24" t="n">
        <v>33084466.8204487</v>
      </c>
      <c r="V41" s="24" t="n">
        <v>33180478.6636832</v>
      </c>
      <c r="W41" s="24" t="n">
        <v>33221482.7881259</v>
      </c>
      <c r="X41" s="24" t="n">
        <v>33220875.2593222</v>
      </c>
      <c r="Y41" s="24" t="n">
        <v>33217366.9684526</v>
      </c>
      <c r="Z41" s="24" t="n">
        <v>33275782.590677</v>
      </c>
      <c r="AA41" s="24" t="n">
        <v>33259855.1032168</v>
      </c>
      <c r="AB41" s="24" t="n">
        <v>33246288.9496813</v>
      </c>
      <c r="AC41" s="24" t="n">
        <v>33248235.8922142</v>
      </c>
      <c r="AD41" s="24" t="n">
        <v>33259800.5614192</v>
      </c>
      <c r="AE41" s="24" t="n">
        <v>33277096.957398</v>
      </c>
      <c r="AF41" s="24" t="n">
        <v>33280800.6123304</v>
      </c>
      <c r="AG41" s="24" t="n">
        <v>33322719.1772189</v>
      </c>
      <c r="AH41" s="24" t="n">
        <v>33777105.9547635</v>
      </c>
      <c r="AI41" s="24" t="n">
        <v>33720141.5606669</v>
      </c>
      <c r="AJ41" s="24" t="n">
        <v>33690181.5462241</v>
      </c>
      <c r="AK41" s="24" t="n">
        <v>33704448.638396</v>
      </c>
      <c r="AL41" s="52" t="n">
        <v>33704448.638396</v>
      </c>
      <c r="AM41" s="21" t="n">
        <v>21270288.1407728</v>
      </c>
    </row>
    <row r="42" s="16" customFormat="true" ht="26.25" hidden="false" customHeight="true" outlineLevel="0" collapsed="false">
      <c r="A42" s="31" t="s">
        <v>44</v>
      </c>
      <c r="B42" s="32"/>
      <c r="C42" s="33" t="n">
        <v>1.71802756361563</v>
      </c>
      <c r="D42" s="33" t="n">
        <v>1.18273155989626</v>
      </c>
      <c r="E42" s="33" t="n">
        <v>1.08745580685046</v>
      </c>
      <c r="F42" s="33" t="n">
        <v>1.04529553858704</v>
      </c>
      <c r="G42" s="33" t="n">
        <v>1.03129140804283</v>
      </c>
      <c r="H42" s="33" t="n">
        <v>1.02509123103332</v>
      </c>
      <c r="I42" s="33" t="n">
        <v>1.01389290936758</v>
      </c>
      <c r="J42" s="33" t="n">
        <v>1.01297021475839</v>
      </c>
      <c r="K42" s="33" t="n">
        <v>1.00918300161361</v>
      </c>
      <c r="L42" s="33" t="n">
        <v>1.00508133022391</v>
      </c>
      <c r="M42" s="33" t="n">
        <v>1.00635856074558</v>
      </c>
      <c r="N42" s="33" t="n">
        <v>1.00655373810062</v>
      </c>
      <c r="O42" s="33" t="n">
        <v>1.00482627381312</v>
      </c>
      <c r="P42" s="33" t="n">
        <v>1.00497314380735</v>
      </c>
      <c r="Q42" s="33" t="n">
        <v>1.00454476301628</v>
      </c>
      <c r="R42" s="33" t="n">
        <v>1.00360045752992</v>
      </c>
      <c r="S42" s="33" t="n">
        <v>1.00330550007534</v>
      </c>
      <c r="T42" s="33" t="n">
        <v>1.00449742094372</v>
      </c>
      <c r="U42" s="33" t="n">
        <v>1.00644377803082</v>
      </c>
      <c r="V42" s="33" t="n">
        <v>1.00290202177824</v>
      </c>
      <c r="W42" s="33" t="n">
        <v>1.00123579062431</v>
      </c>
      <c r="X42" s="33" t="n">
        <v>0.999981712772799</v>
      </c>
      <c r="Y42" s="33" t="n">
        <v>0.999894394989832</v>
      </c>
      <c r="Z42" s="33" t="n">
        <v>1.0017585867742</v>
      </c>
      <c r="AA42" s="33" t="n">
        <v>0.999521348974536</v>
      </c>
      <c r="AB42" s="33" t="n">
        <v>0.999592116276712</v>
      </c>
      <c r="AC42" s="33" t="n">
        <v>1.00005856119869</v>
      </c>
      <c r="AD42" s="33" t="n">
        <v>1.00034782805447</v>
      </c>
      <c r="AE42" s="33" t="n">
        <v>1.00052003907681</v>
      </c>
      <c r="AF42" s="33" t="n">
        <v>1.00011129741687</v>
      </c>
      <c r="AG42" s="33" t="n">
        <v>1.00125954196165</v>
      </c>
      <c r="AH42" s="33" t="n">
        <v>1.01363594534792</v>
      </c>
      <c r="AI42" s="33" t="n">
        <v>0.998313520578913</v>
      </c>
      <c r="AJ42" s="33" t="n">
        <v>0.999111509825993</v>
      </c>
      <c r="AK42" s="33" t="n">
        <v>1.00042347923095</v>
      </c>
      <c r="AL42" s="21" t="n">
        <f aca="false">SUM(AL6:AL41)</f>
        <v>1135485212.34119</v>
      </c>
      <c r="AM42" s="21" t="n">
        <f aca="false">SUM(AM6:AM41)</f>
        <v>89414606.0068692</v>
      </c>
    </row>
    <row r="43" s="34" customFormat="true" ht="25.5" hidden="false" customHeight="true" outlineLevel="0" collapsed="false">
      <c r="A43" s="7" t="s">
        <v>45</v>
      </c>
    </row>
    <row r="44" customFormat="false" ht="44.25" hidden="false" customHeight="true" outlineLevel="0" collapsed="false">
      <c r="A44" s="11" t="s">
        <v>2</v>
      </c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</v>
      </c>
      <c r="AM44" s="15" t="s">
        <v>53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</row>
    <row r="46" s="23" customFormat="true" ht="12.75" hidden="false" customHeight="false" outlineLevel="0" collapsed="false">
      <c r="A46" s="18" t="s">
        <v>8</v>
      </c>
      <c r="B46" s="19" t="n">
        <v>1003981.77</v>
      </c>
      <c r="C46" s="19" t="n">
        <v>2279803.9502838</v>
      </c>
      <c r="D46" s="19" t="n">
        <v>3113709.1476648</v>
      </c>
      <c r="E46" s="19" t="n">
        <v>4436815.7576648</v>
      </c>
      <c r="F46" s="19" t="n">
        <v>5058088.1460008</v>
      </c>
      <c r="G46" s="19" t="n">
        <v>6176644.0848926</v>
      </c>
      <c r="H46" s="19" t="n">
        <v>6855137.0927668</v>
      </c>
      <c r="I46" s="19" t="n">
        <v>7717231.7541229</v>
      </c>
      <c r="J46" s="19" t="n">
        <v>8793788.2172229</v>
      </c>
      <c r="K46" s="19" t="n">
        <v>9321635.5164229</v>
      </c>
      <c r="L46" s="19" t="n">
        <v>10456733.6962229</v>
      </c>
      <c r="M46" s="19" t="n">
        <v>11240203.2324229</v>
      </c>
      <c r="N46" s="19" t="n">
        <v>12502442.0103909</v>
      </c>
      <c r="O46" s="19" t="n">
        <v>13069895.4758338</v>
      </c>
      <c r="P46" s="19" t="n">
        <v>13385924.6050259</v>
      </c>
      <c r="Q46" s="19" t="n">
        <v>13899964.3393987</v>
      </c>
      <c r="R46" s="19" t="n">
        <v>14365384.9619222</v>
      </c>
      <c r="S46" s="19" t="n">
        <v>15229374.3479142</v>
      </c>
      <c r="T46" s="19" t="n">
        <v>16228376.9094941</v>
      </c>
      <c r="U46" s="19" t="n">
        <v>16350185.6694514</v>
      </c>
      <c r="V46" s="19" t="n">
        <v>16215141.3646772</v>
      </c>
      <c r="W46" s="19" t="n">
        <v>17222829.4667414</v>
      </c>
      <c r="X46" s="19" t="n">
        <v>17070867.0199366</v>
      </c>
      <c r="Y46" s="19" t="n">
        <v>17145836.0787356</v>
      </c>
      <c r="Z46" s="19" t="n">
        <v>17359482.7321359</v>
      </c>
      <c r="AA46" s="19" t="n">
        <v>17179713.1493091</v>
      </c>
      <c r="AB46" s="19" t="n">
        <v>17239685.1534372</v>
      </c>
      <c r="AC46" s="19" t="n">
        <v>17285649.3852996</v>
      </c>
      <c r="AD46" s="19" t="n">
        <v>17375973.9183682</v>
      </c>
      <c r="AE46" s="19" t="n">
        <v>17570043.225709</v>
      </c>
      <c r="AF46" s="19" t="n">
        <v>17612257.5966228</v>
      </c>
      <c r="AG46" s="19" t="n">
        <v>17624990.4649562</v>
      </c>
      <c r="AH46" s="19" t="n">
        <v>17700671.8530951</v>
      </c>
      <c r="AI46" s="19" t="n">
        <v>17708081.8241229</v>
      </c>
      <c r="AJ46" s="19" t="n">
        <v>17580975.9640007</v>
      </c>
      <c r="AK46" s="19" t="n">
        <v>17772456.110554</v>
      </c>
      <c r="AL46" s="52" t="n">
        <v>17772456.110554</v>
      </c>
      <c r="AM46" s="53" t="n">
        <v>0</v>
      </c>
    </row>
    <row r="47" s="23" customFormat="true" ht="12.75" hidden="false" customHeight="false" outlineLevel="0" collapsed="false">
      <c r="A47" s="18" t="s">
        <v>9</v>
      </c>
      <c r="B47" s="19" t="n">
        <v>672247.16</v>
      </c>
      <c r="C47" s="19" t="n">
        <v>1923992.5576943</v>
      </c>
      <c r="D47" s="19" t="n">
        <v>3428594.1676943</v>
      </c>
      <c r="E47" s="19" t="n">
        <v>3994674.091643</v>
      </c>
      <c r="F47" s="19" t="n">
        <v>4922099.4321297</v>
      </c>
      <c r="G47" s="19" t="n">
        <v>6190794.0307037</v>
      </c>
      <c r="H47" s="19" t="n">
        <v>6809474.6241315</v>
      </c>
      <c r="I47" s="19" t="n">
        <v>7176593.6454315</v>
      </c>
      <c r="J47" s="19" t="n">
        <v>7414325.9677371</v>
      </c>
      <c r="K47" s="19" t="n">
        <v>8282577.1839371</v>
      </c>
      <c r="L47" s="19" t="n">
        <v>9847805.53792629</v>
      </c>
      <c r="M47" s="19" t="n">
        <v>10354471.9928767</v>
      </c>
      <c r="N47" s="19" t="n">
        <v>11101488.5814767</v>
      </c>
      <c r="O47" s="19" t="n">
        <v>10965927.8516631</v>
      </c>
      <c r="P47" s="19" t="n">
        <v>11253380.0839218</v>
      </c>
      <c r="Q47" s="19" t="n">
        <v>11684193.656119</v>
      </c>
      <c r="R47" s="19" t="n">
        <v>11998711.7922502</v>
      </c>
      <c r="S47" s="19" t="n">
        <v>12374336.8068371</v>
      </c>
      <c r="T47" s="19" t="n">
        <v>12381419.9205371</v>
      </c>
      <c r="U47" s="19" t="n">
        <v>12088682.4923371</v>
      </c>
      <c r="V47" s="19" t="n">
        <v>13996311.5340685</v>
      </c>
      <c r="W47" s="19" t="n">
        <v>14767631.8457875</v>
      </c>
      <c r="X47" s="19" t="n">
        <v>14563024.9388034</v>
      </c>
      <c r="Y47" s="19" t="n">
        <v>14638980.9355306</v>
      </c>
      <c r="Z47" s="19" t="n">
        <v>14510868.1045614</v>
      </c>
      <c r="AA47" s="19" t="n">
        <v>14621914.3800054</v>
      </c>
      <c r="AB47" s="19" t="n">
        <v>14717806.1751056</v>
      </c>
      <c r="AC47" s="19" t="n">
        <v>14902012.7272936</v>
      </c>
      <c r="AD47" s="19" t="n">
        <v>14423591.0580492</v>
      </c>
      <c r="AE47" s="19" t="n">
        <v>14475262.5793085</v>
      </c>
      <c r="AF47" s="19" t="n">
        <v>14487451.2404578</v>
      </c>
      <c r="AG47" s="19" t="n">
        <v>14488170.756881</v>
      </c>
      <c r="AH47" s="19" t="n">
        <v>14621601.7369961</v>
      </c>
      <c r="AI47" s="19" t="n">
        <v>14646725.7098592</v>
      </c>
      <c r="AJ47" s="19" t="n">
        <v>13570951.3515357</v>
      </c>
      <c r="AK47" s="24" t="n">
        <v>13718757.0114138</v>
      </c>
      <c r="AL47" s="52" t="n">
        <v>13718757.0114138</v>
      </c>
      <c r="AM47" s="25" t="n">
        <v>147805.659878109</v>
      </c>
      <c r="AQ47" s="50"/>
    </row>
    <row r="48" s="23" customFormat="true" ht="12.75" hidden="false" customHeight="false" outlineLevel="0" collapsed="false">
      <c r="A48" s="18" t="s">
        <v>10</v>
      </c>
      <c r="B48" s="19" t="n">
        <v>668127.154</v>
      </c>
      <c r="C48" s="19" t="n">
        <v>1647511.584</v>
      </c>
      <c r="D48" s="19" t="n">
        <v>2412823.6194423</v>
      </c>
      <c r="E48" s="19" t="n">
        <v>5989860.2464216</v>
      </c>
      <c r="F48" s="19" t="n">
        <v>6596621.9271582</v>
      </c>
      <c r="G48" s="19" t="n">
        <v>6264388.0059406</v>
      </c>
      <c r="H48" s="19" t="n">
        <v>6377276.1537</v>
      </c>
      <c r="I48" s="19" t="n">
        <v>7100617.0839</v>
      </c>
      <c r="J48" s="19" t="n">
        <v>7489715.3967489</v>
      </c>
      <c r="K48" s="19" t="n">
        <v>8362857.6580489</v>
      </c>
      <c r="L48" s="19" t="n">
        <v>9156064.78732688</v>
      </c>
      <c r="M48" s="19" t="n">
        <v>9908711.80620705</v>
      </c>
      <c r="N48" s="19" t="n">
        <v>9884981.8242795</v>
      </c>
      <c r="O48" s="19" t="n">
        <v>9642656.86452376</v>
      </c>
      <c r="P48" s="19" t="n">
        <v>9391024.34165723</v>
      </c>
      <c r="Q48" s="19" t="n">
        <v>10921992.110932</v>
      </c>
      <c r="R48" s="19" t="n">
        <v>10766488.750882</v>
      </c>
      <c r="S48" s="19" t="n">
        <v>11402306.4535911</v>
      </c>
      <c r="T48" s="19" t="n">
        <v>11812982.2893327</v>
      </c>
      <c r="U48" s="19" t="n">
        <v>12358229.6038926</v>
      </c>
      <c r="V48" s="19" t="n">
        <v>12556256.0576864</v>
      </c>
      <c r="W48" s="19" t="n">
        <v>12386751.8878884</v>
      </c>
      <c r="X48" s="19" t="n">
        <v>12150558.5584885</v>
      </c>
      <c r="Y48" s="19" t="n">
        <v>12079484.1116729</v>
      </c>
      <c r="Z48" s="19" t="n">
        <v>12040789.5015247</v>
      </c>
      <c r="AA48" s="19" t="n">
        <v>12057500.3248041</v>
      </c>
      <c r="AB48" s="19" t="n">
        <v>12090761.2086828</v>
      </c>
      <c r="AC48" s="19" t="n">
        <v>12096512.0323816</v>
      </c>
      <c r="AD48" s="19" t="n">
        <v>12281341.7949112</v>
      </c>
      <c r="AE48" s="19" t="n">
        <v>12434802.0442639</v>
      </c>
      <c r="AF48" s="19" t="n">
        <v>12385545.1036622</v>
      </c>
      <c r="AG48" s="19" t="n">
        <v>12326817.7536667</v>
      </c>
      <c r="AH48" s="19" t="n">
        <v>12324928.8505</v>
      </c>
      <c r="AI48" s="19" t="n">
        <v>12333642.5797</v>
      </c>
      <c r="AJ48" s="24" t="n">
        <v>11875105.0141491</v>
      </c>
      <c r="AK48" s="24" t="n">
        <v>12004440.6581487</v>
      </c>
      <c r="AL48" s="52" t="n">
        <v>12004440.6581487</v>
      </c>
      <c r="AM48" s="25" t="n">
        <v>-329201.921551317</v>
      </c>
      <c r="AP48" s="50"/>
      <c r="AQ48" s="50"/>
    </row>
    <row r="49" s="23" customFormat="true" ht="12.75" hidden="false" customHeight="false" outlineLevel="0" collapsed="false">
      <c r="A49" s="18" t="s">
        <v>11</v>
      </c>
      <c r="B49" s="19" t="n">
        <v>726885.68</v>
      </c>
      <c r="C49" s="19" t="n">
        <v>3067667.23637414</v>
      </c>
      <c r="D49" s="19" t="n">
        <v>5206876.62105672</v>
      </c>
      <c r="E49" s="19" t="n">
        <v>6824998.63493085</v>
      </c>
      <c r="F49" s="19" t="n">
        <v>8242255.6135795</v>
      </c>
      <c r="G49" s="19" t="n">
        <v>8425948.3501795</v>
      </c>
      <c r="H49" s="19" t="n">
        <v>9516893.9065795</v>
      </c>
      <c r="I49" s="19" t="n">
        <v>10287306.5842795</v>
      </c>
      <c r="J49" s="19" t="n">
        <v>11318106.7577417</v>
      </c>
      <c r="K49" s="19" t="n">
        <v>11802127.073493</v>
      </c>
      <c r="L49" s="19" t="n">
        <v>12557739.6051352</v>
      </c>
      <c r="M49" s="19" t="n">
        <v>12508200.3083256</v>
      </c>
      <c r="N49" s="19" t="n">
        <v>13524889.9597493</v>
      </c>
      <c r="O49" s="19" t="n">
        <v>13693208.4269075</v>
      </c>
      <c r="P49" s="19" t="n">
        <v>14000089.5416321</v>
      </c>
      <c r="Q49" s="19" t="n">
        <v>14001378.3078711</v>
      </c>
      <c r="R49" s="19" t="n">
        <v>15006523.430928</v>
      </c>
      <c r="S49" s="19" t="n">
        <v>15302383.078132</v>
      </c>
      <c r="T49" s="19" t="n">
        <v>16426355.0748196</v>
      </c>
      <c r="U49" s="19" t="n">
        <v>16203200.450997</v>
      </c>
      <c r="V49" s="19" t="n">
        <v>16627116.3069973</v>
      </c>
      <c r="W49" s="19" t="n">
        <v>16684646.6824799</v>
      </c>
      <c r="X49" s="19" t="n">
        <v>16343571.3801447</v>
      </c>
      <c r="Y49" s="19" t="n">
        <v>15787097.5574736</v>
      </c>
      <c r="Z49" s="19" t="n">
        <v>15957229.7138515</v>
      </c>
      <c r="AA49" s="19" t="n">
        <v>16284562.5347579</v>
      </c>
      <c r="AB49" s="19" t="n">
        <v>16279905.6569405</v>
      </c>
      <c r="AC49" s="19" t="n">
        <v>16406028.4850382</v>
      </c>
      <c r="AD49" s="19" t="n">
        <v>16609334.8090528</v>
      </c>
      <c r="AE49" s="19" t="n">
        <v>16573864.5742284</v>
      </c>
      <c r="AF49" s="19" t="n">
        <v>16491103.0322056</v>
      </c>
      <c r="AG49" s="19" t="n">
        <v>16554069.4251274</v>
      </c>
      <c r="AH49" s="19" t="n">
        <v>16559071.4151276</v>
      </c>
      <c r="AI49" s="24" t="n">
        <v>16574369.6449625</v>
      </c>
      <c r="AJ49" s="24" t="n">
        <v>15958171.2219555</v>
      </c>
      <c r="AK49" s="24" t="n">
        <v>16131976.8724814</v>
      </c>
      <c r="AL49" s="52" t="n">
        <v>16131976.8724814</v>
      </c>
      <c r="AM49" s="25" t="n">
        <v>-427094.542646162</v>
      </c>
      <c r="AO49" s="50"/>
      <c r="AP49" s="50"/>
      <c r="AQ49" s="50"/>
    </row>
    <row r="50" s="23" customFormat="true" ht="12.75" hidden="false" customHeight="false" outlineLevel="0" collapsed="false">
      <c r="A50" s="26" t="s">
        <v>12</v>
      </c>
      <c r="B50" s="19" t="n">
        <v>1381163.25156</v>
      </c>
      <c r="C50" s="19" t="n">
        <v>2941173.5977</v>
      </c>
      <c r="D50" s="19" t="n">
        <v>4744452.9782758</v>
      </c>
      <c r="E50" s="19" t="n">
        <v>7980425.4465743</v>
      </c>
      <c r="F50" s="19" t="n">
        <v>8772851.1277194</v>
      </c>
      <c r="G50" s="19" t="n">
        <v>9513774.6740792</v>
      </c>
      <c r="H50" s="19" t="n">
        <v>10968156.953403</v>
      </c>
      <c r="I50" s="19" t="n">
        <v>12669159.013103</v>
      </c>
      <c r="J50" s="19" t="n">
        <v>14597078.7844254</v>
      </c>
      <c r="K50" s="19" t="n">
        <v>15307216.2978979</v>
      </c>
      <c r="L50" s="19" t="n">
        <v>15371925.5928911</v>
      </c>
      <c r="M50" s="19" t="n">
        <v>15938814.1906768</v>
      </c>
      <c r="N50" s="19" t="n">
        <v>16593627.212872</v>
      </c>
      <c r="O50" s="19" t="n">
        <v>17698471.691387</v>
      </c>
      <c r="P50" s="19" t="n">
        <v>18620731.620347</v>
      </c>
      <c r="Q50" s="19" t="n">
        <v>19699489.4789399</v>
      </c>
      <c r="R50" s="19" t="n">
        <v>19814217.2434502</v>
      </c>
      <c r="S50" s="19" t="n">
        <v>19931772.7047968</v>
      </c>
      <c r="T50" s="19" t="n">
        <v>20150340.8363143</v>
      </c>
      <c r="U50" s="19" t="n">
        <v>21022968.9887774</v>
      </c>
      <c r="V50" s="19" t="n">
        <v>21690001.2137856</v>
      </c>
      <c r="W50" s="19" t="n">
        <v>22787278.0677784</v>
      </c>
      <c r="X50" s="19" t="n">
        <v>22414418.7368661</v>
      </c>
      <c r="Y50" s="19" t="n">
        <v>22429566.1165505</v>
      </c>
      <c r="Z50" s="19" t="n">
        <v>22454998.4681733</v>
      </c>
      <c r="AA50" s="19" t="n">
        <v>22349828.5750224</v>
      </c>
      <c r="AB50" s="19" t="n">
        <v>22140385.7053408</v>
      </c>
      <c r="AC50" s="19" t="n">
        <v>22322934.7521776</v>
      </c>
      <c r="AD50" s="19" t="n">
        <v>22313376.7793853</v>
      </c>
      <c r="AE50" s="19" t="n">
        <v>22111384.9830018</v>
      </c>
      <c r="AF50" s="19" t="n">
        <v>22622313.7760159</v>
      </c>
      <c r="AG50" s="19" t="n">
        <v>22638689.7231261</v>
      </c>
      <c r="AH50" s="24" t="n">
        <v>22717459.8057007</v>
      </c>
      <c r="AI50" s="24" t="n">
        <v>22738447.5116329</v>
      </c>
      <c r="AJ50" s="24" t="n">
        <v>21893082.3002596</v>
      </c>
      <c r="AK50" s="24" t="n">
        <v>22131527.0041225</v>
      </c>
      <c r="AL50" s="52" t="n">
        <v>22131527.0041225</v>
      </c>
      <c r="AM50" s="21" t="n">
        <v>-507162.719003584</v>
      </c>
      <c r="AN50" s="50"/>
      <c r="AO50" s="50"/>
      <c r="AP50" s="50"/>
      <c r="AQ50" s="50"/>
    </row>
    <row r="51" s="23" customFormat="true" ht="12.75" hidden="false" customHeight="false" outlineLevel="0" collapsed="false">
      <c r="A51" s="26" t="s">
        <v>13</v>
      </c>
      <c r="B51" s="19" t="n">
        <v>1119273.735</v>
      </c>
      <c r="C51" s="19" t="n">
        <v>3694528.1904165</v>
      </c>
      <c r="D51" s="19" t="n">
        <v>7421486.125</v>
      </c>
      <c r="E51" s="19" t="n">
        <v>8656290.7948</v>
      </c>
      <c r="F51" s="19" t="n">
        <v>9323291.0498</v>
      </c>
      <c r="G51" s="19" t="n">
        <v>11167366.1162913</v>
      </c>
      <c r="H51" s="19" t="n">
        <v>12136570.7731038</v>
      </c>
      <c r="I51" s="19" t="n">
        <v>17400413.6804812</v>
      </c>
      <c r="J51" s="19" t="n">
        <v>18297561.9086815</v>
      </c>
      <c r="K51" s="19" t="n">
        <v>19328381.0839357</v>
      </c>
      <c r="L51" s="19" t="n">
        <v>19148256.5865301</v>
      </c>
      <c r="M51" s="19" t="n">
        <v>19532459.687115</v>
      </c>
      <c r="N51" s="19" t="n">
        <v>20401506.8348862</v>
      </c>
      <c r="O51" s="19" t="n">
        <v>21055879.8601931</v>
      </c>
      <c r="P51" s="19" t="n">
        <v>21527998.8200931</v>
      </c>
      <c r="Q51" s="19" t="n">
        <v>22152950.9204931</v>
      </c>
      <c r="R51" s="19" t="n">
        <v>23180720.0387771</v>
      </c>
      <c r="S51" s="19" t="n">
        <v>23298569.79339</v>
      </c>
      <c r="T51" s="19" t="n">
        <v>23374853.37979</v>
      </c>
      <c r="U51" s="19" t="n">
        <v>24199611.79939</v>
      </c>
      <c r="V51" s="19" t="n">
        <v>26457732.64279</v>
      </c>
      <c r="W51" s="19" t="n">
        <v>25937728.37321</v>
      </c>
      <c r="X51" s="19" t="n">
        <v>25937282.5627556</v>
      </c>
      <c r="Y51" s="19" t="n">
        <v>25753345.9076097</v>
      </c>
      <c r="Z51" s="19" t="n">
        <v>25800329.3524537</v>
      </c>
      <c r="AA51" s="19" t="n">
        <v>25694363.0494367</v>
      </c>
      <c r="AB51" s="19" t="n">
        <v>25101146.5414309</v>
      </c>
      <c r="AC51" s="19" t="n">
        <v>25160239.1973356</v>
      </c>
      <c r="AD51" s="19" t="n">
        <v>24815367.7270254</v>
      </c>
      <c r="AE51" s="19" t="n">
        <v>24818051.2108248</v>
      </c>
      <c r="AF51" s="19" t="n">
        <v>25010808.8301791</v>
      </c>
      <c r="AG51" s="24" t="n">
        <v>25021001.0089621</v>
      </c>
      <c r="AH51" s="24" t="n">
        <v>25108060.2133453</v>
      </c>
      <c r="AI51" s="24" t="n">
        <v>25131256.4944786</v>
      </c>
      <c r="AJ51" s="24" t="n">
        <v>24196931.9348241</v>
      </c>
      <c r="AK51" s="24" t="n">
        <v>24460468.6168893</v>
      </c>
      <c r="AL51" s="52" t="n">
        <v>24460468.6168893</v>
      </c>
      <c r="AM51" s="21" t="n">
        <v>-550340.213289753</v>
      </c>
      <c r="AN51" s="50"/>
      <c r="AO51" s="50"/>
      <c r="AP51" s="50"/>
      <c r="AQ51" s="50"/>
    </row>
    <row r="52" s="23" customFormat="true" ht="12.75" hidden="false" customHeight="false" outlineLevel="0" collapsed="false">
      <c r="A52" s="26" t="s">
        <v>14</v>
      </c>
      <c r="B52" s="19" t="n">
        <v>857476.587</v>
      </c>
      <c r="C52" s="19" t="n">
        <v>1692247.8293354</v>
      </c>
      <c r="D52" s="19" t="n">
        <v>3120926.0693354</v>
      </c>
      <c r="E52" s="19" t="n">
        <v>3936736.2408354</v>
      </c>
      <c r="F52" s="19" t="n">
        <v>6085134.52925267</v>
      </c>
      <c r="G52" s="19" t="n">
        <v>7765699.41142222</v>
      </c>
      <c r="H52" s="19" t="n">
        <v>7957175.36271923</v>
      </c>
      <c r="I52" s="19" t="n">
        <v>8981299.61862962</v>
      </c>
      <c r="J52" s="19" t="n">
        <v>8828762.83564158</v>
      </c>
      <c r="K52" s="19" t="n">
        <v>9743145.72354715</v>
      </c>
      <c r="L52" s="19" t="n">
        <v>9992802.908494</v>
      </c>
      <c r="M52" s="19" t="n">
        <v>10950607.5198358</v>
      </c>
      <c r="N52" s="19" t="n">
        <v>12145092.0066079</v>
      </c>
      <c r="O52" s="19" t="n">
        <v>12563615.1159199</v>
      </c>
      <c r="P52" s="19" t="n">
        <v>12809409.968136</v>
      </c>
      <c r="Q52" s="19" t="n">
        <v>13644652.0339261</v>
      </c>
      <c r="R52" s="19" t="n">
        <v>14447154.6884944</v>
      </c>
      <c r="S52" s="19" t="n">
        <v>15241950.6211238</v>
      </c>
      <c r="T52" s="19" t="n">
        <v>15818252.4728659</v>
      </c>
      <c r="U52" s="19" t="n">
        <v>16240914.415927</v>
      </c>
      <c r="V52" s="19" t="n">
        <v>16452617.6805808</v>
      </c>
      <c r="W52" s="19" t="n">
        <v>17054085.0387251</v>
      </c>
      <c r="X52" s="19" t="n">
        <v>17164464.8002425</v>
      </c>
      <c r="Y52" s="19" t="n">
        <v>17373973.6957339</v>
      </c>
      <c r="Z52" s="19" t="n">
        <v>17465649.8232494</v>
      </c>
      <c r="AA52" s="19" t="n">
        <v>17650968.4575818</v>
      </c>
      <c r="AB52" s="19" t="n">
        <v>18112114.4933568</v>
      </c>
      <c r="AC52" s="19" t="n">
        <v>17770398.612249</v>
      </c>
      <c r="AD52" s="19" t="n">
        <v>17885501.3786021</v>
      </c>
      <c r="AE52" s="19" t="n">
        <v>17991335.5347465</v>
      </c>
      <c r="AF52" s="24" t="n">
        <v>18095646.4922043</v>
      </c>
      <c r="AG52" s="24" t="n">
        <v>18103020.6665261</v>
      </c>
      <c r="AH52" s="24" t="n">
        <v>18166009.1367154</v>
      </c>
      <c r="AI52" s="24" t="n">
        <v>18182791.9487457</v>
      </c>
      <c r="AJ52" s="24" t="n">
        <v>17506795.9401684</v>
      </c>
      <c r="AK52" s="24" t="n">
        <v>17697468.1678744</v>
      </c>
      <c r="AL52" s="52" t="n">
        <v>17697468.1678744</v>
      </c>
      <c r="AM52" s="21" t="n">
        <v>-293867.366872057</v>
      </c>
      <c r="AN52" s="50"/>
      <c r="AO52" s="50"/>
      <c r="AP52" s="50"/>
      <c r="AQ52" s="50"/>
    </row>
    <row r="53" customFormat="false" ht="12.75" hidden="false" customHeight="false" outlineLevel="0" collapsed="false">
      <c r="A53" s="26" t="s">
        <v>15</v>
      </c>
      <c r="B53" s="19" t="n">
        <v>750549.7488171</v>
      </c>
      <c r="C53" s="19" t="n">
        <v>2030493.5735629</v>
      </c>
      <c r="D53" s="19" t="n">
        <v>5206481.6835629</v>
      </c>
      <c r="E53" s="19" t="n">
        <v>5620734.03329116</v>
      </c>
      <c r="F53" s="19" t="n">
        <v>8643471.68112874</v>
      </c>
      <c r="G53" s="19" t="n">
        <v>10083881.3161621</v>
      </c>
      <c r="H53" s="19" t="n">
        <v>12392922.0934926</v>
      </c>
      <c r="I53" s="19" t="n">
        <v>13892485.403917</v>
      </c>
      <c r="J53" s="19" t="n">
        <v>15084748.7866962</v>
      </c>
      <c r="K53" s="19" t="n">
        <v>15322044.1277843</v>
      </c>
      <c r="L53" s="19" t="n">
        <v>16211603.8485573</v>
      </c>
      <c r="M53" s="19" t="n">
        <v>16841335.6742213</v>
      </c>
      <c r="N53" s="19" t="n">
        <v>17886039.253421</v>
      </c>
      <c r="O53" s="19" t="n">
        <v>19564355.678202</v>
      </c>
      <c r="P53" s="19" t="n">
        <v>21191458.2072118</v>
      </c>
      <c r="Q53" s="19" t="n">
        <v>21736518.3401258</v>
      </c>
      <c r="R53" s="19" t="n">
        <v>21608152.8851518</v>
      </c>
      <c r="S53" s="19" t="n">
        <v>22274643.4568781</v>
      </c>
      <c r="T53" s="19" t="n">
        <v>22605490.1419496</v>
      </c>
      <c r="U53" s="19" t="n">
        <v>23526869.0447987</v>
      </c>
      <c r="V53" s="19" t="n">
        <v>23692903.9936811</v>
      </c>
      <c r="W53" s="19" t="n">
        <v>24217393.3052926</v>
      </c>
      <c r="X53" s="19" t="n">
        <v>24192070.6136681</v>
      </c>
      <c r="Y53" s="19" t="n">
        <v>24945202.5705181</v>
      </c>
      <c r="Z53" s="19" t="n">
        <v>25446295.4320986</v>
      </c>
      <c r="AA53" s="19" t="n">
        <v>26145806.1280206</v>
      </c>
      <c r="AB53" s="19" t="n">
        <v>25859668.6188776</v>
      </c>
      <c r="AC53" s="19" t="n">
        <v>26108157.5801286</v>
      </c>
      <c r="AD53" s="19" t="n">
        <v>26110054.8709518</v>
      </c>
      <c r="AE53" s="24" t="n">
        <v>26166189.8352715</v>
      </c>
      <c r="AF53" s="24" t="n">
        <v>26317897.3229935</v>
      </c>
      <c r="AG53" s="24" t="n">
        <v>26328622.1546665</v>
      </c>
      <c r="AH53" s="24" t="n">
        <v>26420231.1553004</v>
      </c>
      <c r="AI53" s="24" t="n">
        <v>26444639.6959952</v>
      </c>
      <c r="AJ53" s="24" t="n">
        <v>25461486.4523597</v>
      </c>
      <c r="AK53" s="24" t="n">
        <v>25738795.8103468</v>
      </c>
      <c r="AL53" s="52" t="n">
        <v>25738795.8103468</v>
      </c>
      <c r="AM53" s="25" t="n">
        <v>-371259.060605042</v>
      </c>
    </row>
    <row r="54" customFormat="false" ht="12.75" hidden="false" customHeight="false" outlineLevel="0" collapsed="false">
      <c r="A54" s="18" t="s">
        <v>16</v>
      </c>
      <c r="B54" s="19" t="n">
        <v>1737830.149984</v>
      </c>
      <c r="C54" s="19" t="n">
        <v>2872036.074984</v>
      </c>
      <c r="D54" s="19" t="n">
        <v>6149823.44033955</v>
      </c>
      <c r="E54" s="19" t="n">
        <v>9059924.338498</v>
      </c>
      <c r="F54" s="19" t="n">
        <v>11867405.811962</v>
      </c>
      <c r="G54" s="19" t="n">
        <v>14692559.6286666</v>
      </c>
      <c r="H54" s="19" t="n">
        <v>16305503.3138714</v>
      </c>
      <c r="I54" s="19" t="n">
        <v>18023229.7901848</v>
      </c>
      <c r="J54" s="19" t="n">
        <v>18970938.1307961</v>
      </c>
      <c r="K54" s="19" t="n">
        <v>19877352.8942697</v>
      </c>
      <c r="L54" s="19" t="n">
        <v>21043187.0623059</v>
      </c>
      <c r="M54" s="19" t="n">
        <v>22912108.3802503</v>
      </c>
      <c r="N54" s="19" t="n">
        <v>23968896.2538158</v>
      </c>
      <c r="O54" s="19" t="n">
        <v>25958305.8901579</v>
      </c>
      <c r="P54" s="19" t="n">
        <v>26161800.852426</v>
      </c>
      <c r="Q54" s="19" t="n">
        <v>27619710.1207757</v>
      </c>
      <c r="R54" s="19" t="n">
        <v>28881828.5095981</v>
      </c>
      <c r="S54" s="19" t="n">
        <v>29720698.8485021</v>
      </c>
      <c r="T54" s="19" t="n">
        <v>30161287.4583192</v>
      </c>
      <c r="U54" s="19" t="n">
        <v>31578731.2228425</v>
      </c>
      <c r="V54" s="19" t="n">
        <v>32174782.5688687</v>
      </c>
      <c r="W54" s="19" t="n">
        <v>34041911.5144006</v>
      </c>
      <c r="X54" s="19" t="n">
        <v>34678849.7981935</v>
      </c>
      <c r="Y54" s="19" t="n">
        <v>35161617.8286434</v>
      </c>
      <c r="Z54" s="19" t="n">
        <v>35137474.67929</v>
      </c>
      <c r="AA54" s="19" t="n">
        <v>34985188.4399234</v>
      </c>
      <c r="AB54" s="19" t="n">
        <v>35383140.2406272</v>
      </c>
      <c r="AC54" s="19" t="n">
        <v>34528488.2023228</v>
      </c>
      <c r="AD54" s="24" t="n">
        <v>34474580.7464682</v>
      </c>
      <c r="AE54" s="24" t="n">
        <v>34548698.9116617</v>
      </c>
      <c r="AF54" s="24" t="n">
        <v>34749006.8796521</v>
      </c>
      <c r="AG54" s="24" t="n">
        <v>34763167.4808967</v>
      </c>
      <c r="AH54" s="24" t="n">
        <v>34884124.0206308</v>
      </c>
      <c r="AI54" s="24" t="n">
        <v>34916351.9960695</v>
      </c>
      <c r="AJ54" s="24" t="n">
        <v>33618239.2172423</v>
      </c>
      <c r="AK54" s="24" t="n">
        <v>33984386.4314449</v>
      </c>
      <c r="AL54" s="52" t="n">
        <v>33984386.4314449</v>
      </c>
      <c r="AM54" s="25" t="n">
        <v>-544101.770877861</v>
      </c>
    </row>
    <row r="55" customFormat="false" ht="12.75" hidden="false" customHeight="false" outlineLevel="0" collapsed="false">
      <c r="A55" s="18" t="s">
        <v>17</v>
      </c>
      <c r="B55" s="19" t="n">
        <v>1863402.095</v>
      </c>
      <c r="C55" s="19" t="n">
        <v>4799808.42191949</v>
      </c>
      <c r="D55" s="19" t="n">
        <v>6921276.10024602</v>
      </c>
      <c r="E55" s="19" t="n">
        <v>9709843.0026988</v>
      </c>
      <c r="F55" s="19" t="n">
        <v>13358239.7066582</v>
      </c>
      <c r="G55" s="19" t="n">
        <v>14513342.5983158</v>
      </c>
      <c r="H55" s="19" t="n">
        <v>14730690.6927388</v>
      </c>
      <c r="I55" s="19" t="n">
        <v>17870286.3263136</v>
      </c>
      <c r="J55" s="19" t="n">
        <v>18914470.5495035</v>
      </c>
      <c r="K55" s="19" t="n">
        <v>20703025.9403149</v>
      </c>
      <c r="L55" s="19" t="n">
        <v>22619848.4600372</v>
      </c>
      <c r="M55" s="19" t="n">
        <v>22620376.738398</v>
      </c>
      <c r="N55" s="19" t="n">
        <v>23892268.7843464</v>
      </c>
      <c r="O55" s="19" t="n">
        <v>24947331.1583669</v>
      </c>
      <c r="P55" s="19" t="n">
        <v>25480557.7071581</v>
      </c>
      <c r="Q55" s="19" t="n">
        <v>25820318.4260953</v>
      </c>
      <c r="R55" s="19" t="n">
        <v>27152969.2790807</v>
      </c>
      <c r="S55" s="19" t="n">
        <v>28477591.0806043</v>
      </c>
      <c r="T55" s="19" t="n">
        <v>29602557.2655918</v>
      </c>
      <c r="U55" s="19" t="n">
        <v>30463338.7850611</v>
      </c>
      <c r="V55" s="19" t="n">
        <v>30667059.2742227</v>
      </c>
      <c r="W55" s="19" t="n">
        <v>31563752.4870075</v>
      </c>
      <c r="X55" s="19" t="n">
        <v>32123791.8601071</v>
      </c>
      <c r="Y55" s="19" t="n">
        <v>31068815.3410688</v>
      </c>
      <c r="Z55" s="19" t="n">
        <v>31322391.2295247</v>
      </c>
      <c r="AA55" s="19" t="n">
        <v>31382021.8876281</v>
      </c>
      <c r="AB55" s="19" t="n">
        <v>30948020.704085</v>
      </c>
      <c r="AC55" s="24" t="n">
        <v>30891034.7015991</v>
      </c>
      <c r="AD55" s="24" t="n">
        <v>30842806.2046049</v>
      </c>
      <c r="AE55" s="24" t="n">
        <v>30909116.2845481</v>
      </c>
      <c r="AF55" s="24" t="n">
        <v>31088322.5201046</v>
      </c>
      <c r="AG55" s="24" t="n">
        <v>31100991.3523419</v>
      </c>
      <c r="AH55" s="24" t="n">
        <v>31209205.5505546</v>
      </c>
      <c r="AI55" s="24" t="n">
        <v>31238038.4233351</v>
      </c>
      <c r="AJ55" s="24" t="n">
        <v>30076677.21162</v>
      </c>
      <c r="AK55" s="24" t="n">
        <v>30404252.1182754</v>
      </c>
      <c r="AL55" s="52" t="n">
        <v>30404252.1182754</v>
      </c>
      <c r="AM55" s="25" t="n">
        <v>-543768.585809667</v>
      </c>
    </row>
    <row r="56" customFormat="false" ht="12.75" hidden="false" customHeight="false" outlineLevel="0" collapsed="false">
      <c r="A56" s="18" t="s">
        <v>18</v>
      </c>
      <c r="B56" s="19" t="n">
        <v>2568125.2237</v>
      </c>
      <c r="C56" s="19" t="n">
        <v>5100125.67917094</v>
      </c>
      <c r="D56" s="19" t="n">
        <v>7700209.9947382</v>
      </c>
      <c r="E56" s="19" t="n">
        <v>10066175.4857075</v>
      </c>
      <c r="F56" s="19" t="n">
        <v>11194226.2090671</v>
      </c>
      <c r="G56" s="19" t="n">
        <v>12728742.9446388</v>
      </c>
      <c r="H56" s="19" t="n">
        <v>13521571.4053597</v>
      </c>
      <c r="I56" s="19" t="n">
        <v>13533345.2847304</v>
      </c>
      <c r="J56" s="19" t="n">
        <v>14314560.1282459</v>
      </c>
      <c r="K56" s="19" t="n">
        <v>15562123.4298581</v>
      </c>
      <c r="L56" s="19" t="n">
        <v>16438985.7111079</v>
      </c>
      <c r="M56" s="19" t="n">
        <v>17791073.1150342</v>
      </c>
      <c r="N56" s="19" t="n">
        <v>18188510.3254648</v>
      </c>
      <c r="O56" s="19" t="n">
        <v>18747389.8433302</v>
      </c>
      <c r="P56" s="19" t="n">
        <v>20232773.0617071</v>
      </c>
      <c r="Q56" s="19" t="n">
        <v>20834815.0638509</v>
      </c>
      <c r="R56" s="19" t="n">
        <v>21180867.7025031</v>
      </c>
      <c r="S56" s="19" t="n">
        <v>21757798.2146883</v>
      </c>
      <c r="T56" s="19" t="n">
        <v>21600664.4712064</v>
      </c>
      <c r="U56" s="19" t="n">
        <v>22642876.2114569</v>
      </c>
      <c r="V56" s="19" t="n">
        <v>23028367.5368412</v>
      </c>
      <c r="W56" s="19" t="n">
        <v>23471894.523319</v>
      </c>
      <c r="X56" s="19" t="n">
        <v>24137078.0446974</v>
      </c>
      <c r="Y56" s="19" t="n">
        <v>24826267.3370995</v>
      </c>
      <c r="Z56" s="19" t="n">
        <v>24560825.3862684</v>
      </c>
      <c r="AA56" s="19" t="n">
        <v>24946486.2846116</v>
      </c>
      <c r="AB56" s="24" t="n">
        <v>24891734.4504477</v>
      </c>
      <c r="AC56" s="24" t="n">
        <v>24845900.1641508</v>
      </c>
      <c r="AD56" s="24" t="n">
        <v>24807109.6078306</v>
      </c>
      <c r="AE56" s="24" t="n">
        <v>24860443.3223552</v>
      </c>
      <c r="AF56" s="24" t="n">
        <v>25004580.2954427</v>
      </c>
      <c r="AG56" s="24" t="n">
        <v>25014769.9360295</v>
      </c>
      <c r="AH56" s="24" t="n">
        <v>25101807.4597353</v>
      </c>
      <c r="AI56" s="24" t="n">
        <v>25124997.9642124</v>
      </c>
      <c r="AJ56" s="24" t="n">
        <v>24190906.0828777</v>
      </c>
      <c r="AK56" s="24" t="n">
        <v>24454377.1354229</v>
      </c>
      <c r="AL56" s="52" t="n">
        <v>24454377.1354229</v>
      </c>
      <c r="AM56" s="25" t="n">
        <v>-492109.149188664</v>
      </c>
    </row>
    <row r="57" customFormat="false" ht="12.75" hidden="false" customHeight="false" outlineLevel="0" collapsed="false">
      <c r="A57" s="18" t="s">
        <v>19</v>
      </c>
      <c r="B57" s="19" t="n">
        <v>1474566.18799305</v>
      </c>
      <c r="C57" s="19" t="n">
        <v>4295240.324539</v>
      </c>
      <c r="D57" s="19" t="n">
        <v>6100559.76059341</v>
      </c>
      <c r="E57" s="19" t="n">
        <v>9665242.69531514</v>
      </c>
      <c r="F57" s="19" t="n">
        <v>12119238.7424944</v>
      </c>
      <c r="G57" s="19" t="n">
        <v>15610963.0319926</v>
      </c>
      <c r="H57" s="19" t="n">
        <v>17862552.3202406</v>
      </c>
      <c r="I57" s="19" t="n">
        <v>22112542.4695551</v>
      </c>
      <c r="J57" s="19" t="n">
        <v>24422220.612486</v>
      </c>
      <c r="K57" s="19" t="n">
        <v>25519826.1499148</v>
      </c>
      <c r="L57" s="19" t="n">
        <v>27561005.9020236</v>
      </c>
      <c r="M57" s="19" t="n">
        <v>29215642.0907411</v>
      </c>
      <c r="N57" s="19" t="n">
        <v>29449739.8505899</v>
      </c>
      <c r="O57" s="19" t="n">
        <v>30183677.0841439</v>
      </c>
      <c r="P57" s="19" t="n">
        <v>31004110.2843359</v>
      </c>
      <c r="Q57" s="19" t="n">
        <v>31217224.4361064</v>
      </c>
      <c r="R57" s="19" t="n">
        <v>32176443.2063219</v>
      </c>
      <c r="S57" s="19" t="n">
        <v>32806964.9709837</v>
      </c>
      <c r="T57" s="19" t="n">
        <v>33145686.2585091</v>
      </c>
      <c r="U57" s="19" t="n">
        <v>33529073.5501451</v>
      </c>
      <c r="V57" s="19" t="n">
        <v>35010036.0764156</v>
      </c>
      <c r="W57" s="19" t="n">
        <v>35100991.6234616</v>
      </c>
      <c r="X57" s="19" t="n">
        <v>34925563.7866753</v>
      </c>
      <c r="Y57" s="19" t="n">
        <v>35251582.3522481</v>
      </c>
      <c r="Z57" s="19" t="n">
        <v>36241708.4242361</v>
      </c>
      <c r="AA57" s="24" t="n">
        <v>36427668.7829199</v>
      </c>
      <c r="AB57" s="24" t="n">
        <v>36347718.3779841</v>
      </c>
      <c r="AC57" s="24" t="n">
        <v>36280789.665817</v>
      </c>
      <c r="AD57" s="24" t="n">
        <v>36224146.4367297</v>
      </c>
      <c r="AE57" s="24" t="n">
        <v>36302026.0573504</v>
      </c>
      <c r="AF57" s="24" t="n">
        <v>36512499.5426783</v>
      </c>
      <c r="AG57" s="24" t="n">
        <v>36527378.7865156</v>
      </c>
      <c r="AH57" s="24" t="n">
        <v>36654473.8029868</v>
      </c>
      <c r="AI57" s="24" t="n">
        <v>36688337.330153</v>
      </c>
      <c r="AJ57" s="24" t="n">
        <v>35324346.0538719</v>
      </c>
      <c r="AK57" s="24" t="n">
        <v>35709075.0343988</v>
      </c>
      <c r="AL57" s="52" t="n">
        <v>35709075.0343988</v>
      </c>
      <c r="AM57" s="25" t="n">
        <v>-532633.389837302</v>
      </c>
    </row>
    <row r="58" customFormat="false" ht="12.75" hidden="false" customHeight="false" outlineLevel="0" collapsed="false">
      <c r="A58" s="26" t="s">
        <v>20</v>
      </c>
      <c r="B58" s="19" t="n">
        <v>3017836.5847344</v>
      </c>
      <c r="C58" s="19" t="n">
        <v>5301423.65873789</v>
      </c>
      <c r="D58" s="19" t="n">
        <v>9735008.22848108</v>
      </c>
      <c r="E58" s="19" t="n">
        <v>10761375.4469212</v>
      </c>
      <c r="F58" s="19" t="n">
        <v>13660408.9535702</v>
      </c>
      <c r="G58" s="19" t="n">
        <v>14980136.1456169</v>
      </c>
      <c r="H58" s="19" t="n">
        <v>16433289.1103832</v>
      </c>
      <c r="I58" s="19" t="n">
        <v>18699363.3176937</v>
      </c>
      <c r="J58" s="19" t="n">
        <v>19229228.275285</v>
      </c>
      <c r="K58" s="19" t="n">
        <v>21195688.7303801</v>
      </c>
      <c r="L58" s="19" t="n">
        <v>22767974.6084016</v>
      </c>
      <c r="M58" s="19" t="n">
        <v>24373592.0319748</v>
      </c>
      <c r="N58" s="19" t="n">
        <v>26085479.9949477</v>
      </c>
      <c r="O58" s="19" t="n">
        <v>27514070.467624</v>
      </c>
      <c r="P58" s="19" t="n">
        <v>28263541.5982713</v>
      </c>
      <c r="Q58" s="19" t="n">
        <v>29086960.9550352</v>
      </c>
      <c r="R58" s="19" t="n">
        <v>30274774.733507</v>
      </c>
      <c r="S58" s="19" t="n">
        <v>30706439.1901328</v>
      </c>
      <c r="T58" s="19" t="n">
        <v>31349713.3139187</v>
      </c>
      <c r="U58" s="19" t="n">
        <v>31823961.1765715</v>
      </c>
      <c r="V58" s="19" t="n">
        <v>33107190.3456621</v>
      </c>
      <c r="W58" s="19" t="n">
        <v>33877452.0595438</v>
      </c>
      <c r="X58" s="19" t="n">
        <v>34280579.8732601</v>
      </c>
      <c r="Y58" s="19" t="n">
        <v>34680601.531415</v>
      </c>
      <c r="Z58" s="24" t="n">
        <v>34910951.8353889</v>
      </c>
      <c r="AA58" s="24" t="n">
        <v>35090083.9295305</v>
      </c>
      <c r="AB58" s="24" t="n">
        <v>35013069.2175511</v>
      </c>
      <c r="AC58" s="24" t="n">
        <v>34948598.0557747</v>
      </c>
      <c r="AD58" s="24" t="n">
        <v>34894034.7051921</v>
      </c>
      <c r="AE58" s="24" t="n">
        <v>34969054.6698312</v>
      </c>
      <c r="AF58" s="24" t="n">
        <v>35171799.7949477</v>
      </c>
      <c r="AG58" s="24" t="n">
        <v>35186132.6889402</v>
      </c>
      <c r="AH58" s="24" t="n">
        <v>35308560.9129799</v>
      </c>
      <c r="AI58" s="24" t="n">
        <v>35341181.0078175</v>
      </c>
      <c r="AJ58" s="24" t="n">
        <v>34027274.0254885</v>
      </c>
      <c r="AK58" s="24" t="n">
        <v>34397876.1712711</v>
      </c>
      <c r="AL58" s="52" t="n">
        <v>34397876.1712711</v>
      </c>
      <c r="AM58" s="25" t="n">
        <v>-282725.36014393</v>
      </c>
    </row>
    <row r="59" customFormat="false" ht="12.75" hidden="false" customHeight="false" outlineLevel="0" collapsed="false">
      <c r="A59" s="26" t="s">
        <v>21</v>
      </c>
      <c r="B59" s="19" t="n">
        <v>2236086.75</v>
      </c>
      <c r="C59" s="19" t="n">
        <v>5070666.82194145</v>
      </c>
      <c r="D59" s="19" t="n">
        <v>8567104.69352699</v>
      </c>
      <c r="E59" s="19" t="n">
        <v>10797874.3638108</v>
      </c>
      <c r="F59" s="19" t="n">
        <v>14611965.5451406</v>
      </c>
      <c r="G59" s="19" t="n">
        <v>16823845.2728457</v>
      </c>
      <c r="H59" s="19" t="n">
        <v>19141262.2598896</v>
      </c>
      <c r="I59" s="19" t="n">
        <v>20752504.7885216</v>
      </c>
      <c r="J59" s="19" t="n">
        <v>22736321.5424048</v>
      </c>
      <c r="K59" s="19" t="n">
        <v>23752913.5184032</v>
      </c>
      <c r="L59" s="19" t="n">
        <v>25089333.5270578</v>
      </c>
      <c r="M59" s="19" t="n">
        <v>28030874.8729026</v>
      </c>
      <c r="N59" s="19" t="n">
        <v>29774180.4082919</v>
      </c>
      <c r="O59" s="19" t="n">
        <v>30388039.2965414</v>
      </c>
      <c r="P59" s="19" t="n">
        <v>31856871.7687824</v>
      </c>
      <c r="Q59" s="19" t="n">
        <v>33251014.9949253</v>
      </c>
      <c r="R59" s="19" t="n">
        <v>33161786.0878465</v>
      </c>
      <c r="S59" s="19" t="n">
        <v>32574073.8400654</v>
      </c>
      <c r="T59" s="19" t="n">
        <v>33220846.4279335</v>
      </c>
      <c r="U59" s="19" t="n">
        <v>33603776.4568439</v>
      </c>
      <c r="V59" s="19" t="n">
        <v>34263445.8003886</v>
      </c>
      <c r="W59" s="19" t="n">
        <v>35253235.5356935</v>
      </c>
      <c r="X59" s="19" t="n">
        <v>36293598.3684134</v>
      </c>
      <c r="Y59" s="24" t="n">
        <v>36429443.7039974</v>
      </c>
      <c r="Z59" s="24" t="n">
        <v>36671409.9058585</v>
      </c>
      <c r="AA59" s="24" t="n">
        <v>36859575.1120819</v>
      </c>
      <c r="AB59" s="24" t="n">
        <v>36778676.7714955</v>
      </c>
      <c r="AC59" s="24" t="n">
        <v>36710954.5159764</v>
      </c>
      <c r="AD59" s="24" t="n">
        <v>36653639.6938402</v>
      </c>
      <c r="AE59" s="24" t="n">
        <v>36732442.6977622</v>
      </c>
      <c r="AF59" s="24" t="n">
        <v>36945411.6716423</v>
      </c>
      <c r="AG59" s="24" t="n">
        <v>36960467.331918</v>
      </c>
      <c r="AH59" s="24" t="n">
        <v>37089069.2562933</v>
      </c>
      <c r="AI59" s="24" t="n">
        <v>37123334.2879258</v>
      </c>
      <c r="AJ59" s="24" t="n">
        <v>35743170.7863877</v>
      </c>
      <c r="AK59" s="24" t="n">
        <v>36132461.3237545</v>
      </c>
      <c r="AL59" s="52" t="n">
        <v>36132461.3237545</v>
      </c>
      <c r="AM59" s="25" t="n">
        <v>-161137.044658914</v>
      </c>
    </row>
    <row r="60" customFormat="false" ht="12.75" hidden="false" customHeight="false" outlineLevel="0" collapsed="false">
      <c r="A60" s="26" t="s">
        <v>22</v>
      </c>
      <c r="B60" s="19" t="n">
        <v>3454989.2106995</v>
      </c>
      <c r="C60" s="19" t="n">
        <v>5771682.84655651</v>
      </c>
      <c r="D60" s="19" t="n">
        <v>7235364.42883084</v>
      </c>
      <c r="E60" s="19" t="n">
        <v>10839978.9508042</v>
      </c>
      <c r="F60" s="19" t="n">
        <v>14353379.2072207</v>
      </c>
      <c r="G60" s="19" t="n">
        <v>16055070.5989469</v>
      </c>
      <c r="H60" s="19" t="n">
        <v>17037789.9717838</v>
      </c>
      <c r="I60" s="19" t="n">
        <v>19090185.0265116</v>
      </c>
      <c r="J60" s="19" t="n">
        <v>20842534.3176084</v>
      </c>
      <c r="K60" s="19" t="n">
        <v>20385466.2916098</v>
      </c>
      <c r="L60" s="19" t="n">
        <v>20707153.3343454</v>
      </c>
      <c r="M60" s="19" t="n">
        <v>21961368.1509641</v>
      </c>
      <c r="N60" s="19" t="n">
        <v>21754478.9714602</v>
      </c>
      <c r="O60" s="19" t="n">
        <v>23201863.2494412</v>
      </c>
      <c r="P60" s="19" t="n">
        <v>24224880.2624921</v>
      </c>
      <c r="Q60" s="19" t="n">
        <v>23922282.0547498</v>
      </c>
      <c r="R60" s="19" t="n">
        <v>23743616.1844486</v>
      </c>
      <c r="S60" s="19" t="n">
        <v>23648368.3773091</v>
      </c>
      <c r="T60" s="19" t="n">
        <v>22930283.9319444</v>
      </c>
      <c r="U60" s="19" t="n">
        <v>23398372.6617588</v>
      </c>
      <c r="V60" s="19" t="n">
        <v>23881152.1082101</v>
      </c>
      <c r="W60" s="19" t="n">
        <v>24283266.7584532</v>
      </c>
      <c r="X60" s="24" t="n">
        <v>24417820.1390707</v>
      </c>
      <c r="Y60" s="24" t="n">
        <v>24509214.9613022</v>
      </c>
      <c r="Z60" s="24" t="n">
        <v>24672006.4028343</v>
      </c>
      <c r="AA60" s="24" t="n">
        <v>24798601.294731</v>
      </c>
      <c r="AB60" s="24" t="n">
        <v>24744174.0343107</v>
      </c>
      <c r="AC60" s="24" t="n">
        <v>24698611.4577403</v>
      </c>
      <c r="AD60" s="24" t="n">
        <v>24660050.8552886</v>
      </c>
      <c r="AE60" s="24" t="n">
        <v>24713068.402809</v>
      </c>
      <c r="AF60" s="24" t="n">
        <v>24856350.919098</v>
      </c>
      <c r="AG60" s="24" t="n">
        <v>24866480.154589</v>
      </c>
      <c r="AH60" s="24" t="n">
        <v>24953001.7121116</v>
      </c>
      <c r="AI60" s="24" t="n">
        <v>24976054.7412152</v>
      </c>
      <c r="AJ60" s="24" t="n">
        <v>24047500.2396478</v>
      </c>
      <c r="AK60" s="24" t="n">
        <v>24309409.4123557</v>
      </c>
      <c r="AL60" s="52" t="n">
        <v>24309409.4123557</v>
      </c>
      <c r="AM60" s="25" t="n">
        <v>26142.6539025195</v>
      </c>
    </row>
    <row r="61" customFormat="false" ht="12.75" hidden="false" customHeight="false" outlineLevel="0" collapsed="false">
      <c r="A61" s="26" t="s">
        <v>23</v>
      </c>
      <c r="B61" s="19" t="n">
        <v>3189850.33</v>
      </c>
      <c r="C61" s="19" t="n">
        <v>6021917.57189148</v>
      </c>
      <c r="D61" s="19" t="n">
        <v>10090226.2855238</v>
      </c>
      <c r="E61" s="19" t="n">
        <v>13930799.5211951</v>
      </c>
      <c r="F61" s="19" t="n">
        <v>18107291.4299981</v>
      </c>
      <c r="G61" s="19" t="n">
        <v>19656085.9478521</v>
      </c>
      <c r="H61" s="19" t="n">
        <v>24497515.3722382</v>
      </c>
      <c r="I61" s="19" t="n">
        <v>25130620.9867669</v>
      </c>
      <c r="J61" s="19" t="n">
        <v>25668551.4393692</v>
      </c>
      <c r="K61" s="19" t="n">
        <v>26640807.6126742</v>
      </c>
      <c r="L61" s="19" t="n">
        <v>29841563.8640544</v>
      </c>
      <c r="M61" s="19" t="n">
        <v>31800018.9920797</v>
      </c>
      <c r="N61" s="19" t="n">
        <v>32397174.9391702</v>
      </c>
      <c r="O61" s="19" t="n">
        <v>33046480.6032238</v>
      </c>
      <c r="P61" s="19" t="n">
        <v>33635451.7019976</v>
      </c>
      <c r="Q61" s="19" t="n">
        <v>34089752.2271395</v>
      </c>
      <c r="R61" s="19" t="n">
        <v>34330333.5991919</v>
      </c>
      <c r="S61" s="19" t="n">
        <v>34341688.7266139</v>
      </c>
      <c r="T61" s="19" t="n">
        <v>36038136.8110387</v>
      </c>
      <c r="U61" s="19" t="n">
        <v>36683793.0049194</v>
      </c>
      <c r="V61" s="19" t="n">
        <v>37307904.6739466</v>
      </c>
      <c r="W61" s="24" t="n">
        <v>38223518.3203171</v>
      </c>
      <c r="X61" s="24" t="n">
        <v>38435314.5197433</v>
      </c>
      <c r="Y61" s="24" t="n">
        <v>38579176.2042809</v>
      </c>
      <c r="Z61" s="24" t="n">
        <v>38835421.0377989</v>
      </c>
      <c r="AA61" s="24" t="n">
        <v>39034690.0331036</v>
      </c>
      <c r="AB61" s="24" t="n">
        <v>38949017.8125372</v>
      </c>
      <c r="AC61" s="24" t="n">
        <v>38877299.2090403</v>
      </c>
      <c r="AD61" s="24" t="n">
        <v>38816602.1904342</v>
      </c>
      <c r="AE61" s="24" t="n">
        <v>38900055.4267349</v>
      </c>
      <c r="AF61" s="24" t="n">
        <v>39125591.8811515</v>
      </c>
      <c r="AG61" s="24" t="n">
        <v>39141535.9887631</v>
      </c>
      <c r="AH61" s="24" t="n">
        <v>39277726.8222273</v>
      </c>
      <c r="AI61" s="24" t="n">
        <v>39314013.8625603</v>
      </c>
      <c r="AJ61" s="24" t="n">
        <v>37852405.7372978</v>
      </c>
      <c r="AK61" s="24" t="n">
        <v>38264668.6408371</v>
      </c>
      <c r="AL61" s="52" t="n">
        <v>38264668.6408371</v>
      </c>
      <c r="AM61" s="25" t="n">
        <v>956763.966890536</v>
      </c>
    </row>
    <row r="62" customFormat="false" ht="12.75" hidden="false" customHeight="false" outlineLevel="0" collapsed="false">
      <c r="A62" s="18" t="s">
        <v>24</v>
      </c>
      <c r="B62" s="19" t="n">
        <v>4704116.06427218</v>
      </c>
      <c r="C62" s="19" t="n">
        <v>10650694.0655481</v>
      </c>
      <c r="D62" s="19" t="n">
        <v>13610737.1093925</v>
      </c>
      <c r="E62" s="19" t="n">
        <v>18038938.9204928</v>
      </c>
      <c r="F62" s="19" t="n">
        <v>20718598.0812989</v>
      </c>
      <c r="G62" s="19" t="n">
        <v>27611696.3363185</v>
      </c>
      <c r="H62" s="19" t="n">
        <v>27745007.8770108</v>
      </c>
      <c r="I62" s="19" t="n">
        <v>30254042.7393495</v>
      </c>
      <c r="J62" s="19" t="n">
        <v>33321944.2367789</v>
      </c>
      <c r="K62" s="19" t="n">
        <v>34010460.8175968</v>
      </c>
      <c r="L62" s="19" t="n">
        <v>35990810.2285872</v>
      </c>
      <c r="M62" s="19" t="n">
        <v>38015813.6108444</v>
      </c>
      <c r="N62" s="19" t="n">
        <v>41483577.9271813</v>
      </c>
      <c r="O62" s="19" t="n">
        <v>43262154.026209</v>
      </c>
      <c r="P62" s="19" t="n">
        <v>42770750.5855567</v>
      </c>
      <c r="Q62" s="19" t="n">
        <v>43121506.7667008</v>
      </c>
      <c r="R62" s="19" t="n">
        <v>44377075.0820147</v>
      </c>
      <c r="S62" s="19" t="n">
        <v>44022497.7387231</v>
      </c>
      <c r="T62" s="19" t="n">
        <v>45445173.7766679</v>
      </c>
      <c r="U62" s="19" t="n">
        <v>46786091.9530175</v>
      </c>
      <c r="V62" s="24" t="n">
        <v>48170509.2812102</v>
      </c>
      <c r="W62" s="24" t="n">
        <v>49352713.8578529</v>
      </c>
      <c r="X62" s="24" t="n">
        <v>49626176.8378662</v>
      </c>
      <c r="Y62" s="24" t="n">
        <v>49811925.4257538</v>
      </c>
      <c r="Z62" s="24" t="n">
        <v>50142778.745958</v>
      </c>
      <c r="AA62" s="24" t="n">
        <v>50400067.0893178</v>
      </c>
      <c r="AB62" s="24" t="n">
        <v>50289450.4644496</v>
      </c>
      <c r="AC62" s="24" t="n">
        <v>50196850.2049182</v>
      </c>
      <c r="AD62" s="24" t="n">
        <v>50118480.5852984</v>
      </c>
      <c r="AE62" s="24" t="n">
        <v>50226232.1443555</v>
      </c>
      <c r="AF62" s="24" t="n">
        <v>50517436.0049226</v>
      </c>
      <c r="AG62" s="24" t="n">
        <v>50538022.4138995</v>
      </c>
      <c r="AH62" s="24" t="n">
        <v>50713866.6985018</v>
      </c>
      <c r="AI62" s="24" t="n">
        <v>50760719.1076206</v>
      </c>
      <c r="AJ62" s="24" t="n">
        <v>48873547.786187</v>
      </c>
      <c r="AK62" s="24" t="n">
        <v>49405845.5443912</v>
      </c>
      <c r="AL62" s="52" t="n">
        <v>49405845.5443912</v>
      </c>
      <c r="AM62" s="25" t="n">
        <v>2619753.59137376</v>
      </c>
    </row>
    <row r="63" customFormat="false" ht="12.75" hidden="false" customHeight="false" outlineLevel="0" collapsed="false">
      <c r="A63" s="18" t="s">
        <v>25</v>
      </c>
      <c r="B63" s="19" t="n">
        <v>5500382.37000741</v>
      </c>
      <c r="C63" s="19" t="n">
        <v>10854423.9856077</v>
      </c>
      <c r="D63" s="19" t="n">
        <v>15054083.2213515</v>
      </c>
      <c r="E63" s="19" t="n">
        <v>17773595.857126</v>
      </c>
      <c r="F63" s="19" t="n">
        <v>22063241.9285472</v>
      </c>
      <c r="G63" s="19" t="n">
        <v>24050560.0635555</v>
      </c>
      <c r="H63" s="19" t="n">
        <v>26129290.6851394</v>
      </c>
      <c r="I63" s="19" t="n">
        <v>26800506.5377288</v>
      </c>
      <c r="J63" s="19" t="n">
        <v>28763273.4230304</v>
      </c>
      <c r="K63" s="19" t="n">
        <v>29502978.4276488</v>
      </c>
      <c r="L63" s="19" t="n">
        <v>30210277.0476786</v>
      </c>
      <c r="M63" s="19" t="n">
        <v>32042412.5580213</v>
      </c>
      <c r="N63" s="19" t="n">
        <v>32783894.4619663</v>
      </c>
      <c r="O63" s="19" t="n">
        <v>33522032.0704237</v>
      </c>
      <c r="P63" s="19" t="n">
        <v>33726930.7892403</v>
      </c>
      <c r="Q63" s="19" t="n">
        <v>34194929.6228001</v>
      </c>
      <c r="R63" s="19" t="n">
        <v>34688433.7364644</v>
      </c>
      <c r="S63" s="19" t="n">
        <v>34822736.3684012</v>
      </c>
      <c r="T63" s="19" t="n">
        <v>35469415.0369777</v>
      </c>
      <c r="U63" s="24" t="n">
        <v>36326832.4984669</v>
      </c>
      <c r="V63" s="24" t="n">
        <v>37401756.5686315</v>
      </c>
      <c r="W63" s="24" t="n">
        <v>38319673.5358736</v>
      </c>
      <c r="X63" s="24" t="n">
        <v>38532002.5305554</v>
      </c>
      <c r="Y63" s="24" t="n">
        <v>38676226.1140467</v>
      </c>
      <c r="Z63" s="24" t="n">
        <v>38933115.5579585</v>
      </c>
      <c r="AA63" s="24" t="n">
        <v>39132885.8350406</v>
      </c>
      <c r="AB63" s="24" t="n">
        <v>39046998.0971383</v>
      </c>
      <c r="AC63" s="24" t="n">
        <v>38975099.0780732</v>
      </c>
      <c r="AD63" s="24" t="n">
        <v>38914249.3698361</v>
      </c>
      <c r="AE63" s="24" t="n">
        <v>38997912.5413881</v>
      </c>
      <c r="AF63" s="24" t="n">
        <v>39224016.3560934</v>
      </c>
      <c r="AG63" s="24" t="n">
        <v>39240000.5727576</v>
      </c>
      <c r="AH63" s="24" t="n">
        <v>39376534.0083559</v>
      </c>
      <c r="AI63" s="24" t="n">
        <v>39412912.3324936</v>
      </c>
      <c r="AJ63" s="24" t="n">
        <v>37947627.3807504</v>
      </c>
      <c r="AK63" s="24" t="n">
        <v>38360927.374283</v>
      </c>
      <c r="AL63" s="52" t="n">
        <v>38360927.374283</v>
      </c>
      <c r="AM63" s="25" t="n">
        <v>2891512.33730531</v>
      </c>
    </row>
    <row r="64" customFormat="false" ht="12.75" hidden="false" customHeight="false" outlineLevel="0" collapsed="false">
      <c r="A64" s="18" t="s">
        <v>26</v>
      </c>
      <c r="B64" s="19" t="n">
        <v>2022143.65156099</v>
      </c>
      <c r="C64" s="19" t="n">
        <v>4390097.18707753</v>
      </c>
      <c r="D64" s="19" t="n">
        <v>7271436.46311422</v>
      </c>
      <c r="E64" s="19" t="n">
        <v>9792607.97816533</v>
      </c>
      <c r="F64" s="19" t="n">
        <v>14177625.1911655</v>
      </c>
      <c r="G64" s="19" t="n">
        <v>14400291.0188592</v>
      </c>
      <c r="H64" s="19" t="n">
        <v>15174716.5992636</v>
      </c>
      <c r="I64" s="19" t="n">
        <v>16134923.6290264</v>
      </c>
      <c r="J64" s="19" t="n">
        <v>16750126.6694373</v>
      </c>
      <c r="K64" s="19" t="n">
        <v>16812033.8256489</v>
      </c>
      <c r="L64" s="19" t="n">
        <v>17145045.1900732</v>
      </c>
      <c r="M64" s="19" t="n">
        <v>18325088.1159714</v>
      </c>
      <c r="N64" s="19" t="n">
        <v>19412862.9245081</v>
      </c>
      <c r="O64" s="19" t="n">
        <v>19720785.5171663</v>
      </c>
      <c r="P64" s="19" t="n">
        <v>20357954.8942391</v>
      </c>
      <c r="Q64" s="19" t="n">
        <v>21088218.0310002</v>
      </c>
      <c r="R64" s="19" t="n">
        <v>22641023.7165812</v>
      </c>
      <c r="S64" s="19" t="n">
        <v>23025302.3148556</v>
      </c>
      <c r="T64" s="24" t="n">
        <v>23530475.6448568</v>
      </c>
      <c r="U64" s="24" t="n">
        <v>24099287.9772287</v>
      </c>
      <c r="V64" s="24" t="n">
        <v>24812394.5967404</v>
      </c>
      <c r="W64" s="24" t="n">
        <v>25421342.4133078</v>
      </c>
      <c r="X64" s="24" t="n">
        <v>25562201.8617325</v>
      </c>
      <c r="Y64" s="24" t="n">
        <v>25657880.054204</v>
      </c>
      <c r="Z64" s="24" t="n">
        <v>25828300.987199</v>
      </c>
      <c r="AA64" s="24" t="n">
        <v>25960828.9591022</v>
      </c>
      <c r="AB64" s="24" t="n">
        <v>25903850.8746654</v>
      </c>
      <c r="AC64" s="24" t="n">
        <v>25856152.9322201</v>
      </c>
      <c r="AD64" s="24" t="n">
        <v>25815785.1230477</v>
      </c>
      <c r="AE64" s="24" t="n">
        <v>25871287.4260466</v>
      </c>
      <c r="AF64" s="24" t="n">
        <v>26021285.1155937</v>
      </c>
      <c r="AG64" s="24" t="n">
        <v>26031889.0745404</v>
      </c>
      <c r="AH64" s="24" t="n">
        <v>26122465.6086531</v>
      </c>
      <c r="AI64" s="24" t="n">
        <v>26146599.0562793</v>
      </c>
      <c r="AJ64" s="24" t="n">
        <v>25174526.3047602</v>
      </c>
      <c r="AK64" s="24" t="n">
        <v>25448710.2861339</v>
      </c>
      <c r="AL64" s="52" t="n">
        <v>25448710.2861339</v>
      </c>
      <c r="AM64" s="25" t="n">
        <v>2423407.97127829</v>
      </c>
    </row>
    <row r="65" customFormat="false" ht="12.75" hidden="false" customHeight="false" outlineLevel="0" collapsed="false">
      <c r="A65" s="18" t="s">
        <v>27</v>
      </c>
      <c r="B65" s="19" t="n">
        <v>2727986.04472</v>
      </c>
      <c r="C65" s="19" t="n">
        <v>6176574.17322025</v>
      </c>
      <c r="D65" s="19" t="n">
        <v>13118224.7611332</v>
      </c>
      <c r="E65" s="19" t="n">
        <v>17871553.7628089</v>
      </c>
      <c r="F65" s="19" t="n">
        <v>19375844.8449064</v>
      </c>
      <c r="G65" s="19" t="n">
        <v>20745356.5771175</v>
      </c>
      <c r="H65" s="19" t="n">
        <v>22535804.2410213</v>
      </c>
      <c r="I65" s="19" t="n">
        <v>24049367.4875719</v>
      </c>
      <c r="J65" s="19" t="n">
        <v>26711245.7847539</v>
      </c>
      <c r="K65" s="19" t="n">
        <v>29743267.4199993</v>
      </c>
      <c r="L65" s="19" t="n">
        <v>30756598.0788443</v>
      </c>
      <c r="M65" s="19" t="n">
        <v>32836189.3262029</v>
      </c>
      <c r="N65" s="19" t="n">
        <v>33307660.5637879</v>
      </c>
      <c r="O65" s="19" t="n">
        <v>33091195.1723575</v>
      </c>
      <c r="P65" s="19" t="n">
        <v>33949631.7400024</v>
      </c>
      <c r="Q65" s="19" t="n">
        <v>34456548.3574658</v>
      </c>
      <c r="R65" s="19" t="n">
        <v>36091820.7366649</v>
      </c>
      <c r="S65" s="24" t="n">
        <v>36649232.0042122</v>
      </c>
      <c r="T65" s="24" t="n">
        <v>37453313.2849001</v>
      </c>
      <c r="U65" s="24" t="n">
        <v>38358688.3740472</v>
      </c>
      <c r="V65" s="24" t="n">
        <v>39493735.7920941</v>
      </c>
      <c r="W65" s="24" t="n">
        <v>40462994.2844544</v>
      </c>
      <c r="X65" s="24" t="n">
        <v>40687199.401708</v>
      </c>
      <c r="Y65" s="24" t="n">
        <v>40839489.7918918</v>
      </c>
      <c r="Z65" s="24" t="n">
        <v>41110747.7422241</v>
      </c>
      <c r="AA65" s="24" t="n">
        <v>41321691.6995677</v>
      </c>
      <c r="AB65" s="24" t="n">
        <v>41231000.0331946</v>
      </c>
      <c r="AC65" s="24" t="n">
        <v>41155079.5117223</v>
      </c>
      <c r="AD65" s="24" t="n">
        <v>41090826.3182731</v>
      </c>
      <c r="AE65" s="24" t="n">
        <v>41179168.9924131</v>
      </c>
      <c r="AF65" s="24" t="n">
        <v>41417919.3918273</v>
      </c>
      <c r="AG65" s="24" t="n">
        <v>41434797.6480295</v>
      </c>
      <c r="AH65" s="24" t="n">
        <v>41578967.7599977</v>
      </c>
      <c r="AI65" s="24" t="n">
        <v>41617380.8200747</v>
      </c>
      <c r="AJ65" s="24" t="n">
        <v>40070138.6033064</v>
      </c>
      <c r="AK65" s="24" t="n">
        <v>40506555.5592186</v>
      </c>
      <c r="AL65" s="52" t="n">
        <v>40506555.5592186</v>
      </c>
      <c r="AM65" s="25" t="n">
        <v>4414734.82255367</v>
      </c>
    </row>
    <row r="66" customFormat="false" ht="12.75" hidden="false" customHeight="false" outlineLevel="0" collapsed="false">
      <c r="A66" s="26" t="s">
        <v>28</v>
      </c>
      <c r="B66" s="19" t="n">
        <v>3815933.60689531</v>
      </c>
      <c r="C66" s="19" t="n">
        <v>7408757.01456149</v>
      </c>
      <c r="D66" s="19" t="n">
        <v>13555095.3515698</v>
      </c>
      <c r="E66" s="19" t="n">
        <v>17256014.9165794</v>
      </c>
      <c r="F66" s="19" t="n">
        <v>19879496.9509409</v>
      </c>
      <c r="G66" s="19" t="n">
        <v>21887037.2646439</v>
      </c>
      <c r="H66" s="19" t="n">
        <v>23305828.8918356</v>
      </c>
      <c r="I66" s="19" t="n">
        <v>25827026.3714231</v>
      </c>
      <c r="J66" s="19" t="n">
        <v>27579117.941756</v>
      </c>
      <c r="K66" s="19" t="n">
        <v>28837532.2364876</v>
      </c>
      <c r="L66" s="19" t="n">
        <v>30358297.029266</v>
      </c>
      <c r="M66" s="19" t="n">
        <v>32679885.4463926</v>
      </c>
      <c r="N66" s="19" t="n">
        <v>35306889.4988326</v>
      </c>
      <c r="O66" s="19" t="n">
        <v>36911520.2955898</v>
      </c>
      <c r="P66" s="19" t="n">
        <v>39938337.7705765</v>
      </c>
      <c r="Q66" s="19" t="n">
        <v>40599700.8730669</v>
      </c>
      <c r="R66" s="24" t="n">
        <v>41721758.2847428</v>
      </c>
      <c r="S66" s="24" t="n">
        <v>42366119.7410263</v>
      </c>
      <c r="T66" s="24" t="n">
        <v>43295629.091051</v>
      </c>
      <c r="U66" s="24" t="n">
        <v>44342232.9989567</v>
      </c>
      <c r="V66" s="24" t="n">
        <v>45654335.6596397</v>
      </c>
      <c r="W66" s="24" t="n">
        <v>46774788.0975687</v>
      </c>
      <c r="X66" s="24" t="n">
        <v>47033966.8122284</v>
      </c>
      <c r="Y66" s="24" t="n">
        <v>47210012.8724894</v>
      </c>
      <c r="Z66" s="24" t="n">
        <v>47523584.158326</v>
      </c>
      <c r="AA66" s="24" t="n">
        <v>47767433.114136</v>
      </c>
      <c r="AB66" s="24" t="n">
        <v>47662594.5189743</v>
      </c>
      <c r="AC66" s="24" t="n">
        <v>47574831.2091421</v>
      </c>
      <c r="AD66" s="24" t="n">
        <v>47500555.2055659</v>
      </c>
      <c r="AE66" s="24" t="n">
        <v>47602678.3908601</v>
      </c>
      <c r="AF66" s="24" t="n">
        <v>47878671.2959403</v>
      </c>
      <c r="AG66" s="24" t="n">
        <v>47898182.3793704</v>
      </c>
      <c r="AH66" s="24" t="n">
        <v>48064841.4849697</v>
      </c>
      <c r="AI66" s="24" t="n">
        <v>48109246.571075</v>
      </c>
      <c r="AJ66" s="24" t="n">
        <v>46320651.1370304</v>
      </c>
      <c r="AK66" s="24" t="n">
        <v>46825144.4647231</v>
      </c>
      <c r="AL66" s="52" t="n">
        <v>46825144.4647231</v>
      </c>
      <c r="AM66" s="25" t="n">
        <v>6225443.59165622</v>
      </c>
    </row>
    <row r="67" customFormat="false" ht="12.75" hidden="false" customHeight="false" outlineLevel="0" collapsed="false">
      <c r="A67" s="26" t="s">
        <v>29</v>
      </c>
      <c r="B67" s="19" t="n">
        <v>2503099.91358322</v>
      </c>
      <c r="C67" s="19" t="n">
        <v>7760218.73181218</v>
      </c>
      <c r="D67" s="19" t="n">
        <v>9703699.55539749</v>
      </c>
      <c r="E67" s="19" t="n">
        <v>13996795.3270107</v>
      </c>
      <c r="F67" s="19" t="n">
        <v>16910293.8291474</v>
      </c>
      <c r="G67" s="19" t="n">
        <v>19411771.2549815</v>
      </c>
      <c r="H67" s="19" t="n">
        <v>20909480.4075992</v>
      </c>
      <c r="I67" s="19" t="n">
        <v>21604019.2482618</v>
      </c>
      <c r="J67" s="19" t="n">
        <v>23838607.0194473</v>
      </c>
      <c r="K67" s="19" t="n">
        <v>25685442.5309813</v>
      </c>
      <c r="L67" s="19" t="n">
        <v>28408744.5209181</v>
      </c>
      <c r="M67" s="19" t="n">
        <v>28839004.0916766</v>
      </c>
      <c r="N67" s="19" t="n">
        <v>30681023.9162158</v>
      </c>
      <c r="O67" s="19" t="n">
        <v>33094191.4699129</v>
      </c>
      <c r="P67" s="19" t="n">
        <v>34150265.793148</v>
      </c>
      <c r="Q67" s="24" t="n">
        <v>35031667.9305991</v>
      </c>
      <c r="R67" s="24" t="n">
        <v>35999841.1387662</v>
      </c>
      <c r="S67" s="24" t="n">
        <v>36555831.8499878</v>
      </c>
      <c r="T67" s="24" t="n">
        <v>37357863.9386048</v>
      </c>
      <c r="U67" s="24" t="n">
        <v>38260931.6895532</v>
      </c>
      <c r="V67" s="24" t="n">
        <v>39393086.4520627</v>
      </c>
      <c r="W67" s="24" t="n">
        <v>40359874.800092</v>
      </c>
      <c r="X67" s="24" t="n">
        <v>40583508.5331342</v>
      </c>
      <c r="Y67" s="24" t="n">
        <v>40735410.812977</v>
      </c>
      <c r="Z67" s="24" t="n">
        <v>41005977.4654836</v>
      </c>
      <c r="AA67" s="24" t="n">
        <v>41216383.8345322</v>
      </c>
      <c r="AB67" s="24" t="n">
        <v>41125923.2948475</v>
      </c>
      <c r="AC67" s="24" t="n">
        <v>41050196.2559675</v>
      </c>
      <c r="AD67" s="24" t="n">
        <v>40986106.8110569</v>
      </c>
      <c r="AE67" s="24" t="n">
        <v>41074224.3448886</v>
      </c>
      <c r="AF67" s="24" t="n">
        <v>41312366.2916039</v>
      </c>
      <c r="AG67" s="24" t="n">
        <v>41329201.5337607</v>
      </c>
      <c r="AH67" s="24" t="n">
        <v>41473004.2298253</v>
      </c>
      <c r="AI67" s="24" t="n">
        <v>41511319.3946521</v>
      </c>
      <c r="AJ67" s="24" t="n">
        <v>39968020.3072147</v>
      </c>
      <c r="AK67" s="24" t="n">
        <v>40403325.0594391</v>
      </c>
      <c r="AL67" s="52" t="n">
        <v>40403325.0594391</v>
      </c>
      <c r="AM67" s="25" t="n">
        <v>6253059.26629109</v>
      </c>
    </row>
    <row r="68" customFormat="false" ht="12.75" hidden="false" customHeight="false" outlineLevel="0" collapsed="false">
      <c r="A68" s="26" t="s">
        <v>30</v>
      </c>
      <c r="B68" s="19" t="n">
        <v>4856329.21117755</v>
      </c>
      <c r="C68" s="19" t="n">
        <v>9439818.27458534</v>
      </c>
      <c r="D68" s="19" t="n">
        <v>9007727.25113672</v>
      </c>
      <c r="E68" s="19" t="n">
        <v>11732552.9921706</v>
      </c>
      <c r="F68" s="19" t="n">
        <v>13953725.657089</v>
      </c>
      <c r="G68" s="19" t="n">
        <v>16489917.8549682</v>
      </c>
      <c r="H68" s="19" t="n">
        <v>17230380.9408816</v>
      </c>
      <c r="I68" s="19" t="n">
        <v>19880763.7955546</v>
      </c>
      <c r="J68" s="19" t="n">
        <v>20368691.2135091</v>
      </c>
      <c r="K68" s="19" t="n">
        <v>21706766.5254245</v>
      </c>
      <c r="L68" s="19" t="n">
        <v>25560345.7794672</v>
      </c>
      <c r="M68" s="19" t="n">
        <v>25917005.8341573</v>
      </c>
      <c r="N68" s="19" t="n">
        <v>26659871.1654388</v>
      </c>
      <c r="O68" s="19" t="n">
        <v>28315321.5438814</v>
      </c>
      <c r="P68" s="24" t="n">
        <v>29171997.2048149</v>
      </c>
      <c r="Q68" s="24" t="n">
        <v>29924912.5948673</v>
      </c>
      <c r="R68" s="24" t="n">
        <v>30751949.9682658</v>
      </c>
      <c r="S68" s="24" t="n">
        <v>31226890.9122662</v>
      </c>
      <c r="T68" s="24" t="n">
        <v>31912006.4539438</v>
      </c>
      <c r="U68" s="24" t="n">
        <v>32683429.1440627</v>
      </c>
      <c r="V68" s="24" t="n">
        <v>33650543.5954521</v>
      </c>
      <c r="W68" s="24" t="n">
        <v>34476397.9872507</v>
      </c>
      <c r="X68" s="24" t="n">
        <v>34667431.423849</v>
      </c>
      <c r="Y68" s="24" t="n">
        <v>34797190.0883882</v>
      </c>
      <c r="Z68" s="24" t="n">
        <v>35028314.7794359</v>
      </c>
      <c r="AA68" s="24" t="n">
        <v>35208049.0762915</v>
      </c>
      <c r="AB68" s="24" t="n">
        <v>35130775.457784</v>
      </c>
      <c r="AC68" s="24" t="n">
        <v>35066087.5581373</v>
      </c>
      <c r="AD68" s="24" t="n">
        <v>35011340.7775671</v>
      </c>
      <c r="AE68" s="24" t="n">
        <v>35086612.9428323</v>
      </c>
      <c r="AF68" s="24" t="n">
        <v>35290039.652481</v>
      </c>
      <c r="AG68" s="24" t="n">
        <v>35304420.7305117</v>
      </c>
      <c r="AH68" s="24" t="n">
        <v>35427260.5313217</v>
      </c>
      <c r="AI68" s="24" t="n">
        <v>35459990.2877459</v>
      </c>
      <c r="AJ68" s="24" t="n">
        <v>34141666.2390367</v>
      </c>
      <c r="AK68" s="24" t="n">
        <v>34513514.2677475</v>
      </c>
      <c r="AL68" s="52" t="n">
        <v>34513514.2677475</v>
      </c>
      <c r="AM68" s="25" t="n">
        <v>6198192.7238661</v>
      </c>
    </row>
    <row r="69" customFormat="false" ht="12.75" hidden="false" customHeight="false" outlineLevel="0" collapsed="false">
      <c r="A69" s="26" t="s">
        <v>31</v>
      </c>
      <c r="B69" s="19" t="n">
        <v>5969615.44517874</v>
      </c>
      <c r="C69" s="19" t="n">
        <v>12079216.4133183</v>
      </c>
      <c r="D69" s="19" t="n">
        <v>16862286.0005249</v>
      </c>
      <c r="E69" s="19" t="n">
        <v>19727109.4065328</v>
      </c>
      <c r="F69" s="19" t="n">
        <v>19872063.6895108</v>
      </c>
      <c r="G69" s="19" t="n">
        <v>22546189.5721178</v>
      </c>
      <c r="H69" s="19" t="n">
        <v>23995006.5609318</v>
      </c>
      <c r="I69" s="19" t="n">
        <v>25110253.9643774</v>
      </c>
      <c r="J69" s="19" t="n">
        <v>25646811.8027021</v>
      </c>
      <c r="K69" s="19" t="n">
        <v>27446246.0730246</v>
      </c>
      <c r="L69" s="19" t="n">
        <v>29500832.7973995</v>
      </c>
      <c r="M69" s="19" t="n">
        <v>31270674.9310122</v>
      </c>
      <c r="N69" s="19" t="n">
        <v>33550691.3982623</v>
      </c>
      <c r="O69" s="24" t="n">
        <v>34855653.5699664</v>
      </c>
      <c r="P69" s="24" t="n">
        <v>35910205.9617887</v>
      </c>
      <c r="Q69" s="24" t="n">
        <v>36837031.3189542</v>
      </c>
      <c r="R69" s="24" t="n">
        <v>37855099.5097716</v>
      </c>
      <c r="S69" s="24" t="n">
        <v>38439743.3035782</v>
      </c>
      <c r="T69" s="24" t="n">
        <v>39283108.2619845</v>
      </c>
      <c r="U69" s="24" t="n">
        <v>40232715.7739856</v>
      </c>
      <c r="V69" s="24" t="n">
        <v>41423216.3384202</v>
      </c>
      <c r="W69" s="24" t="n">
        <v>42439828.3000804</v>
      </c>
      <c r="X69" s="24" t="n">
        <v>42674987.0382933</v>
      </c>
      <c r="Y69" s="24" t="n">
        <v>42834717.6297991</v>
      </c>
      <c r="Z69" s="24" t="n">
        <v>43119227.9840304</v>
      </c>
      <c r="AA69" s="24" t="n">
        <v>43340477.6836367</v>
      </c>
      <c r="AB69" s="24" t="n">
        <v>43245355.2435605</v>
      </c>
      <c r="AC69" s="24" t="n">
        <v>43165725.597937</v>
      </c>
      <c r="AD69" s="24" t="n">
        <v>43098333.2918081</v>
      </c>
      <c r="AE69" s="24" t="n">
        <v>43190991.9787978</v>
      </c>
      <c r="AF69" s="24" t="n">
        <v>43441406.6141182</v>
      </c>
      <c r="AG69" s="24" t="n">
        <v>43459109.4635463</v>
      </c>
      <c r="AH69" s="24" t="n">
        <v>43610323.0577484</v>
      </c>
      <c r="AI69" s="24" t="n">
        <v>43650612.8015743</v>
      </c>
      <c r="AJ69" s="24" t="n">
        <v>42027779.5145304</v>
      </c>
      <c r="AK69" s="24" t="n">
        <v>42485517.776458</v>
      </c>
      <c r="AL69" s="52" t="n">
        <v>42485517.776458</v>
      </c>
      <c r="AM69" s="25" t="n">
        <v>8934826.37819571</v>
      </c>
    </row>
    <row r="70" customFormat="false" ht="12.75" hidden="false" customHeight="false" outlineLevel="0" collapsed="false">
      <c r="A70" s="18" t="s">
        <v>32</v>
      </c>
      <c r="B70" s="19" t="n">
        <v>2518643.3019247</v>
      </c>
      <c r="C70" s="19" t="n">
        <v>6053783.34017673</v>
      </c>
      <c r="D70" s="19" t="n">
        <v>12067201.3786623</v>
      </c>
      <c r="E70" s="19" t="n">
        <v>13803481.7644328</v>
      </c>
      <c r="F70" s="19" t="n">
        <v>16022521.1789487</v>
      </c>
      <c r="G70" s="19" t="n">
        <v>17775062.5652876</v>
      </c>
      <c r="H70" s="19" t="n">
        <v>21086205.6376681</v>
      </c>
      <c r="I70" s="19" t="n">
        <v>21780553.4597189</v>
      </c>
      <c r="J70" s="19" t="n">
        <v>22649558.8046191</v>
      </c>
      <c r="K70" s="19" t="n">
        <v>25483055.1611697</v>
      </c>
      <c r="L70" s="19" t="n">
        <v>26359693.3865098</v>
      </c>
      <c r="M70" s="19" t="n">
        <v>27344643.9446514</v>
      </c>
      <c r="N70" s="24" t="n">
        <v>28688636.1888115</v>
      </c>
      <c r="O70" s="24" t="n">
        <v>29804487.5594964</v>
      </c>
      <c r="P70" s="24" t="n">
        <v>30706217.7072274</v>
      </c>
      <c r="Q70" s="24" t="n">
        <v>31498730.5996343</v>
      </c>
      <c r="R70" s="24" t="n">
        <v>32369263.7160777</v>
      </c>
      <c r="S70" s="24" t="n">
        <v>32869182.8653276</v>
      </c>
      <c r="T70" s="24" t="n">
        <v>33590330.1638707</v>
      </c>
      <c r="U70" s="24" t="n">
        <v>34402323.6965992</v>
      </c>
      <c r="V70" s="24" t="n">
        <v>35420300.8574934</v>
      </c>
      <c r="W70" s="24" t="n">
        <v>36289588.7766919</v>
      </c>
      <c r="X70" s="24" t="n">
        <v>36490669.0884841</v>
      </c>
      <c r="Y70" s="24" t="n">
        <v>36627252.0510686</v>
      </c>
      <c r="Z70" s="24" t="n">
        <v>36870532.1059445</v>
      </c>
      <c r="AA70" s="24" t="n">
        <v>37059719.030993</v>
      </c>
      <c r="AB70" s="24" t="n">
        <v>36978381.4202611</v>
      </c>
      <c r="AC70" s="24" t="n">
        <v>36910291.4394611</v>
      </c>
      <c r="AD70" s="24" t="n">
        <v>36852665.4033979</v>
      </c>
      <c r="AE70" s="24" t="n">
        <v>36931896.2999904</v>
      </c>
      <c r="AF70" s="24" t="n">
        <v>37146021.6747489</v>
      </c>
      <c r="AG70" s="24" t="n">
        <v>37161159.0858002</v>
      </c>
      <c r="AH70" s="24" t="n">
        <v>37290459.3061554</v>
      </c>
      <c r="AI70" s="24" t="n">
        <v>37324910.3935873</v>
      </c>
      <c r="AJ70" s="24" t="n">
        <v>35937252.7380581</v>
      </c>
      <c r="AK70" s="24" t="n">
        <v>36328657.0852967</v>
      </c>
      <c r="AL70" s="52" t="n">
        <v>36328657.0852967</v>
      </c>
      <c r="AM70" s="25" t="n">
        <v>8984013.14064532</v>
      </c>
    </row>
    <row r="71" customFormat="false" ht="12.75" hidden="false" customHeight="false" outlineLevel="0" collapsed="false">
      <c r="A71" s="18" t="s">
        <v>33</v>
      </c>
      <c r="B71" s="19" t="n">
        <v>3871496.04875416</v>
      </c>
      <c r="C71" s="19" t="n">
        <v>6639825.36806981</v>
      </c>
      <c r="D71" s="19" t="n">
        <v>8922007.64186106</v>
      </c>
      <c r="E71" s="19" t="n">
        <v>11593151.6485125</v>
      </c>
      <c r="F71" s="19" t="n">
        <v>14043813.4424898</v>
      </c>
      <c r="G71" s="19" t="n">
        <v>18834395.1780628</v>
      </c>
      <c r="H71" s="19" t="n">
        <v>21718386.2527819</v>
      </c>
      <c r="I71" s="19" t="n">
        <v>23314564.3334905</v>
      </c>
      <c r="J71" s="19" t="n">
        <v>26590591.9756702</v>
      </c>
      <c r="K71" s="19" t="n">
        <v>28459427.241307</v>
      </c>
      <c r="L71" s="19" t="n">
        <v>29170728.7134006</v>
      </c>
      <c r="M71" s="24" t="n">
        <v>30790013.0847005</v>
      </c>
      <c r="N71" s="24" t="n">
        <v>32303345.5993672</v>
      </c>
      <c r="O71" s="24" t="n">
        <v>33559791.9576929</v>
      </c>
      <c r="P71" s="24" t="n">
        <v>34575138.2574547</v>
      </c>
      <c r="Q71" s="24" t="n">
        <v>35467506.1513791</v>
      </c>
      <c r="R71" s="24" t="n">
        <v>36447724.6577972</v>
      </c>
      <c r="S71" s="24" t="n">
        <v>37010632.5961069</v>
      </c>
      <c r="T71" s="24" t="n">
        <v>37822642.9774847</v>
      </c>
      <c r="U71" s="24" t="n">
        <v>38736946.0325185</v>
      </c>
      <c r="V71" s="24" t="n">
        <v>39883186.2310488</v>
      </c>
      <c r="W71" s="24" t="n">
        <v>40862002.6479189</v>
      </c>
      <c r="X71" s="24" t="n">
        <v>41088418.6672201</v>
      </c>
      <c r="Y71" s="24" t="n">
        <v>41242210.8033926</v>
      </c>
      <c r="Z71" s="24" t="n">
        <v>41516143.6469885</v>
      </c>
      <c r="AA71" s="24" t="n">
        <v>41729167.7371719</v>
      </c>
      <c r="AB71" s="24" t="n">
        <v>41637581.7540528</v>
      </c>
      <c r="AC71" s="24" t="n">
        <v>41560912.5751081</v>
      </c>
      <c r="AD71" s="24" t="n">
        <v>41496025.7765089</v>
      </c>
      <c r="AE71" s="24" t="n">
        <v>41585239.6038212</v>
      </c>
      <c r="AF71" s="24" t="n">
        <v>41826344.3373086</v>
      </c>
      <c r="AG71" s="24" t="n">
        <v>41843389.0311535</v>
      </c>
      <c r="AH71" s="24" t="n">
        <v>41988980.8144897</v>
      </c>
      <c r="AI71" s="24" t="n">
        <v>42027772.6683883</v>
      </c>
      <c r="AJ71" s="24" t="n">
        <v>40465272.9899389</v>
      </c>
      <c r="AK71" s="24" t="n">
        <v>40905993.483403</v>
      </c>
      <c r="AL71" s="52" t="n">
        <v>40905993.483403</v>
      </c>
      <c r="AM71" s="25" t="n">
        <v>11735264.7700024</v>
      </c>
    </row>
    <row r="72" customFormat="false" ht="12.75" hidden="false" customHeight="false" outlineLevel="0" collapsed="false">
      <c r="A72" s="18" t="s">
        <v>34</v>
      </c>
      <c r="B72" s="19" t="n">
        <v>3704219.4942822</v>
      </c>
      <c r="C72" s="19" t="n">
        <v>4134286.48904665</v>
      </c>
      <c r="D72" s="19" t="n">
        <v>5709709.93577486</v>
      </c>
      <c r="E72" s="19" t="n">
        <v>8134221.52498524</v>
      </c>
      <c r="F72" s="19" t="n">
        <v>9787503.34770919</v>
      </c>
      <c r="G72" s="19" t="n">
        <v>11304374.7083867</v>
      </c>
      <c r="H72" s="19" t="n">
        <v>13025471.6778195</v>
      </c>
      <c r="I72" s="19" t="n">
        <v>15797576.9253567</v>
      </c>
      <c r="J72" s="19" t="n">
        <v>16750474.0524626</v>
      </c>
      <c r="K72" s="19" t="n">
        <v>19396006.5961667</v>
      </c>
      <c r="L72" s="24" t="n">
        <v>20601212.323769</v>
      </c>
      <c r="M72" s="24" t="n">
        <v>21744797.7814194</v>
      </c>
      <c r="N72" s="24" t="n">
        <v>22813556.9734649</v>
      </c>
      <c r="O72" s="24" t="n">
        <v>23700895.7319719</v>
      </c>
      <c r="P72" s="24" t="n">
        <v>24417962.6557727</v>
      </c>
      <c r="Q72" s="24" t="n">
        <v>25048178.6724609</v>
      </c>
      <c r="R72" s="24" t="n">
        <v>25740437.3325996</v>
      </c>
      <c r="S72" s="24" t="n">
        <v>26137979.1996468</v>
      </c>
      <c r="T72" s="24" t="n">
        <v>26711444.4167904</v>
      </c>
      <c r="U72" s="24" t="n">
        <v>27357151.6786858</v>
      </c>
      <c r="V72" s="24" t="n">
        <v>28166659.6596473</v>
      </c>
      <c r="W72" s="24" t="n">
        <v>28857928.1235945</v>
      </c>
      <c r="X72" s="24" t="n">
        <v>29017829.6650663</v>
      </c>
      <c r="Y72" s="24" t="n">
        <v>29126442.1197685</v>
      </c>
      <c r="Z72" s="24" t="n">
        <v>29319901.4168885</v>
      </c>
      <c r="AA72" s="24" t="n">
        <v>29470345.1906818</v>
      </c>
      <c r="AB72" s="24" t="n">
        <v>29405664.5204574</v>
      </c>
      <c r="AC72" s="24" t="n">
        <v>29351518.5287804</v>
      </c>
      <c r="AD72" s="24" t="n">
        <v>29305693.5948857</v>
      </c>
      <c r="AE72" s="24" t="n">
        <v>29368698.9800694</v>
      </c>
      <c r="AF72" s="24" t="n">
        <v>29538974.1163418</v>
      </c>
      <c r="AG72" s="24" t="n">
        <v>29551011.5721195</v>
      </c>
      <c r="AH72" s="24" t="n">
        <v>29653832.7004696</v>
      </c>
      <c r="AI72" s="24" t="n">
        <v>29681228.6296714</v>
      </c>
      <c r="AJ72" s="24" t="n">
        <v>28577746.1644984</v>
      </c>
      <c r="AK72" s="24" t="n">
        <v>28888995.7239624</v>
      </c>
      <c r="AL72" s="52" t="n">
        <v>28888995.7239624</v>
      </c>
      <c r="AM72" s="25" t="n">
        <v>9492989.12779563</v>
      </c>
    </row>
    <row r="73" customFormat="false" ht="12.75" hidden="false" customHeight="false" outlineLevel="0" collapsed="false">
      <c r="A73" s="18" t="s">
        <v>35</v>
      </c>
      <c r="B73" s="19" t="n">
        <v>1738376.03567383</v>
      </c>
      <c r="C73" s="19" t="n">
        <v>5107291.0605674</v>
      </c>
      <c r="D73" s="19" t="n">
        <v>9951412.3685921</v>
      </c>
      <c r="E73" s="19" t="n">
        <v>14559743.0160378</v>
      </c>
      <c r="F73" s="19" t="n">
        <v>17847643.4271268</v>
      </c>
      <c r="G73" s="19" t="n">
        <v>20484955.0644315</v>
      </c>
      <c r="H73" s="19" t="n">
        <v>21979479.9721449</v>
      </c>
      <c r="I73" s="19" t="n">
        <v>22638413.1442615</v>
      </c>
      <c r="J73" s="19" t="n">
        <v>24665936.1427076</v>
      </c>
      <c r="K73" s="24" t="n">
        <v>26180762.2018895</v>
      </c>
      <c r="L73" s="24" t="n">
        <v>27807550.9123525</v>
      </c>
      <c r="M73" s="24" t="n">
        <v>29351164.4791886</v>
      </c>
      <c r="N73" s="24" t="n">
        <v>30793777.4273383</v>
      </c>
      <c r="O73" s="24" t="n">
        <v>31991508.7703243</v>
      </c>
      <c r="P73" s="24" t="n">
        <v>32959406.9055301</v>
      </c>
      <c r="Q73" s="24" t="n">
        <v>33810073.540795</v>
      </c>
      <c r="R73" s="24" t="n">
        <v>34744485.4401428</v>
      </c>
      <c r="S73" s="24" t="n">
        <v>35281088.1183722</v>
      </c>
      <c r="T73" s="24" t="n">
        <v>36055152.4293248</v>
      </c>
      <c r="U73" s="24" t="n">
        <v>36926729.1733261</v>
      </c>
      <c r="V73" s="24" t="n">
        <v>38019404.4023742</v>
      </c>
      <c r="W73" s="24" t="n">
        <v>38952479.7332438</v>
      </c>
      <c r="X73" s="24" t="n">
        <v>39168315.1018405</v>
      </c>
      <c r="Y73" s="24" t="n">
        <v>39314920.3751799</v>
      </c>
      <c r="Z73" s="24" t="n">
        <v>39576052.0585772</v>
      </c>
      <c r="AA73" s="24" t="n">
        <v>39779121.3165149</v>
      </c>
      <c r="AB73" s="24" t="n">
        <v>39691815.2394723</v>
      </c>
      <c r="AC73" s="24" t="n">
        <v>39618728.889184</v>
      </c>
      <c r="AD73" s="24" t="n">
        <v>39556874.3166323</v>
      </c>
      <c r="AE73" s="24" t="n">
        <v>39641919.09112</v>
      </c>
      <c r="AF73" s="24" t="n">
        <v>39871756.7553598</v>
      </c>
      <c r="AG73" s="24" t="n">
        <v>39888004.9333376</v>
      </c>
      <c r="AH73" s="24" t="n">
        <v>40026793.0646632</v>
      </c>
      <c r="AI73" s="24" t="n">
        <v>40063772.1358022</v>
      </c>
      <c r="AJ73" s="24" t="n">
        <v>38574289.6554056</v>
      </c>
      <c r="AK73" s="24" t="n">
        <v>38994414.8322747</v>
      </c>
      <c r="AL73" s="52" t="n">
        <v>38994414.8322747</v>
      </c>
      <c r="AM73" s="25" t="n">
        <v>14328478.6895671</v>
      </c>
    </row>
    <row r="74" customFormat="false" ht="12.75" hidden="false" customHeight="false" outlineLevel="0" collapsed="false">
      <c r="A74" s="26" t="s">
        <v>36</v>
      </c>
      <c r="B74" s="19" t="n">
        <v>2244151.58287451</v>
      </c>
      <c r="C74" s="19" t="n">
        <v>6171926.66647901</v>
      </c>
      <c r="D74" s="19" t="n">
        <v>9838770.33119439</v>
      </c>
      <c r="E74" s="19" t="n">
        <v>14443810.8887478</v>
      </c>
      <c r="F74" s="19" t="n">
        <v>16300031.0397611</v>
      </c>
      <c r="G74" s="19" t="n">
        <v>18478088.0841555</v>
      </c>
      <c r="H74" s="19" t="n">
        <v>20778108.1605323</v>
      </c>
      <c r="I74" s="19" t="n">
        <v>22368387.7156256</v>
      </c>
      <c r="J74" s="27" t="n">
        <v>23976681.6333941</v>
      </c>
      <c r="K74" s="24" t="n">
        <v>25449178.0325107</v>
      </c>
      <c r="L74" s="24" t="n">
        <v>27030508.4458346</v>
      </c>
      <c r="M74" s="24" t="n">
        <v>28530987.9266412</v>
      </c>
      <c r="N74" s="24" t="n">
        <v>29933289.1074225</v>
      </c>
      <c r="O74" s="24" t="n">
        <v>31097551.5512626</v>
      </c>
      <c r="P74" s="24" t="n">
        <v>32038403.1494797</v>
      </c>
      <c r="Q74" s="24" t="n">
        <v>32865299.1153125</v>
      </c>
      <c r="R74" s="24" t="n">
        <v>33773600.2029136</v>
      </c>
      <c r="S74" s="24" t="n">
        <v>34295208.2823757</v>
      </c>
      <c r="T74" s="24" t="n">
        <v>35047642.4669168</v>
      </c>
      <c r="U74" s="24" t="n">
        <v>35894864.2382327</v>
      </c>
      <c r="V74" s="24" t="n">
        <v>36957006.2118439</v>
      </c>
      <c r="W74" s="24" t="n">
        <v>37864008.0794721</v>
      </c>
      <c r="X74" s="24" t="n">
        <v>38073812.2356221</v>
      </c>
      <c r="Y74" s="24" t="n">
        <v>38216320.833078</v>
      </c>
      <c r="Z74" s="24" t="n">
        <v>38470155.5629251</v>
      </c>
      <c r="AA74" s="24" t="n">
        <v>38667550.3392244</v>
      </c>
      <c r="AB74" s="24" t="n">
        <v>38582683.9063511</v>
      </c>
      <c r="AC74" s="24" t="n">
        <v>38511639.8501892</v>
      </c>
      <c r="AD74" s="24" t="n">
        <v>38451513.7157072</v>
      </c>
      <c r="AE74" s="24" t="n">
        <v>38534182.0349097</v>
      </c>
      <c r="AF74" s="24" t="n">
        <v>38757597.212463</v>
      </c>
      <c r="AG74" s="24" t="n">
        <v>38773391.3582129</v>
      </c>
      <c r="AH74" s="24" t="n">
        <v>38908301.2525723</v>
      </c>
      <c r="AI74" s="24" t="n">
        <v>38944246.9961544</v>
      </c>
      <c r="AJ74" s="24" t="n">
        <v>37496385.9855539</v>
      </c>
      <c r="AK74" s="24" t="n">
        <v>37904771.3617944</v>
      </c>
      <c r="AL74" s="52" t="n">
        <v>37904771.3617944</v>
      </c>
      <c r="AM74" s="25" t="n">
        <v>15536383.6461688</v>
      </c>
    </row>
    <row r="75" customFormat="false" ht="12.75" hidden="false" customHeight="false" outlineLevel="0" collapsed="false">
      <c r="A75" s="26" t="s">
        <v>37</v>
      </c>
      <c r="B75" s="19" t="n">
        <v>1724679.23395354</v>
      </c>
      <c r="C75" s="19" t="n">
        <v>7740003.74305458</v>
      </c>
      <c r="D75" s="19" t="n">
        <v>10803694.9273928</v>
      </c>
      <c r="E75" s="19" t="n">
        <v>13773224.892115</v>
      </c>
      <c r="F75" s="19" t="n">
        <v>17218044.2059088</v>
      </c>
      <c r="G75" s="19" t="n">
        <v>19160949.7432292</v>
      </c>
      <c r="H75" s="19" t="n">
        <v>21763000.1498666</v>
      </c>
      <c r="I75" s="27" t="n">
        <v>23895830.0606461</v>
      </c>
      <c r="J75" s="27" t="n">
        <v>25613947.5501655</v>
      </c>
      <c r="K75" s="24" t="n">
        <v>27186994.484327</v>
      </c>
      <c r="L75" s="24" t="n">
        <v>28876307.2460208</v>
      </c>
      <c r="M75" s="24" t="n">
        <v>30479248.1078601</v>
      </c>
      <c r="N75" s="24" t="n">
        <v>31977306.4898858</v>
      </c>
      <c r="O75" s="24" t="n">
        <v>33221071.4790165</v>
      </c>
      <c r="P75" s="24" t="n">
        <v>34226169.8432395</v>
      </c>
      <c r="Q75" s="24" t="n">
        <v>35109531.0281663</v>
      </c>
      <c r="R75" s="24" t="n">
        <v>36079856.1454322</v>
      </c>
      <c r="S75" s="24" t="n">
        <v>36637082.6287866</v>
      </c>
      <c r="T75" s="24" t="n">
        <v>37440897.3531289</v>
      </c>
      <c r="U75" s="24" t="n">
        <v>38345972.3066045</v>
      </c>
      <c r="V75" s="24" t="n">
        <v>39480643.4516313</v>
      </c>
      <c r="W75" s="24" t="n">
        <v>40449580.6307017</v>
      </c>
      <c r="X75" s="24" t="n">
        <v>40673711.4230107</v>
      </c>
      <c r="Y75" s="24" t="n">
        <v>40825951.3282859</v>
      </c>
      <c r="Z75" s="24" t="n">
        <v>41097119.3554603</v>
      </c>
      <c r="AA75" s="24" t="n">
        <v>41307993.3839899</v>
      </c>
      <c r="AB75" s="24" t="n">
        <v>41217331.7822877</v>
      </c>
      <c r="AC75" s="24" t="n">
        <v>41141436.4287894</v>
      </c>
      <c r="AD75" s="24" t="n">
        <v>41077204.5355457</v>
      </c>
      <c r="AE75" s="24" t="n">
        <v>41165517.9237155</v>
      </c>
      <c r="AF75" s="24" t="n">
        <v>41404189.1763625</v>
      </c>
      <c r="AG75" s="24" t="n">
        <v>41421061.8373514</v>
      </c>
      <c r="AH75" s="24" t="n">
        <v>41565184.1563176</v>
      </c>
      <c r="AI75" s="24" t="n">
        <v>41603584.4823028</v>
      </c>
      <c r="AJ75" s="24" t="n">
        <v>40056855.1828738</v>
      </c>
      <c r="AK75" s="24" t="n">
        <v>40493127.4647191</v>
      </c>
      <c r="AL75" s="52" t="n">
        <v>40493127.4647191</v>
      </c>
      <c r="AM75" s="25" t="n">
        <v>18730127.3148525</v>
      </c>
    </row>
    <row r="76" customFormat="false" ht="12.75" hidden="false" customHeight="false" outlineLevel="0" collapsed="false">
      <c r="A76" s="26" t="s">
        <v>38</v>
      </c>
      <c r="B76" s="19" t="n">
        <v>4511909.68356871</v>
      </c>
      <c r="C76" s="19" t="n">
        <v>5961758.52890817</v>
      </c>
      <c r="D76" s="19" t="n">
        <v>10949051.2635305</v>
      </c>
      <c r="E76" s="19" t="n">
        <v>10985237.9059243</v>
      </c>
      <c r="F76" s="19" t="n">
        <v>12932601.4811013</v>
      </c>
      <c r="G76" s="19" t="n">
        <v>14402830.4549547</v>
      </c>
      <c r="H76" s="27" t="n">
        <v>15834017.5492909</v>
      </c>
      <c r="I76" s="27" t="n">
        <v>17385791.9372143</v>
      </c>
      <c r="J76" s="27" t="n">
        <v>18635835.6946675</v>
      </c>
      <c r="K76" s="24" t="n">
        <v>19780331.0578918</v>
      </c>
      <c r="L76" s="24" t="n">
        <v>21009417.4766163</v>
      </c>
      <c r="M76" s="24" t="n">
        <v>22175662.6432779</v>
      </c>
      <c r="N76" s="24" t="n">
        <v>23265598.8904641</v>
      </c>
      <c r="O76" s="24" t="n">
        <v>24170519.9275211</v>
      </c>
      <c r="P76" s="24" t="n">
        <v>24901795.2585085</v>
      </c>
      <c r="Q76" s="24" t="n">
        <v>25544498.7648345</v>
      </c>
      <c r="R76" s="24" t="n">
        <v>26250474.2658915</v>
      </c>
      <c r="S76" s="24" t="n">
        <v>26655893.2731793</v>
      </c>
      <c r="T76" s="24" t="n">
        <v>27240721.4845457</v>
      </c>
      <c r="U76" s="24" t="n">
        <v>27899223.1891852</v>
      </c>
      <c r="V76" s="24" t="n">
        <v>28724771.2615698</v>
      </c>
      <c r="W76" s="24" t="n">
        <v>29429736.9460761</v>
      </c>
      <c r="X76" s="24" t="n">
        <v>29592806.8755122</v>
      </c>
      <c r="Y76" s="24" t="n">
        <v>29703571.4445161</v>
      </c>
      <c r="Z76" s="24" t="n">
        <v>29900864.0637101</v>
      </c>
      <c r="AA76" s="24" t="n">
        <v>30054288.8234138</v>
      </c>
      <c r="AB76" s="24" t="n">
        <v>29988326.530416</v>
      </c>
      <c r="AC76" s="24" t="n">
        <v>29933107.6565968</v>
      </c>
      <c r="AD76" s="24" t="n">
        <v>29886374.7191414</v>
      </c>
      <c r="AE76" s="24" t="n">
        <v>29950628.5319654</v>
      </c>
      <c r="AF76" s="24" t="n">
        <v>30124277.6050205</v>
      </c>
      <c r="AG76" s="24" t="n">
        <v>30136553.5783864</v>
      </c>
      <c r="AH76" s="24" t="n">
        <v>30241412.0681186</v>
      </c>
      <c r="AI76" s="24" t="n">
        <v>30269350.8371927</v>
      </c>
      <c r="AJ76" s="24" t="n">
        <v>29144003.2884858</v>
      </c>
      <c r="AK76" s="24" t="n">
        <v>29461420.139078</v>
      </c>
      <c r="AL76" s="52" t="n">
        <v>29461420.139078</v>
      </c>
      <c r="AM76" s="25" t="n">
        <v>15058589.6841232</v>
      </c>
    </row>
    <row r="77" customFormat="false" ht="12.75" hidden="false" customHeight="false" outlineLevel="0" collapsed="false">
      <c r="A77" s="28" t="s">
        <v>39</v>
      </c>
      <c r="B77" s="19" t="n">
        <v>1526132.89138491</v>
      </c>
      <c r="C77" s="19" t="n">
        <v>4133562.51537824</v>
      </c>
      <c r="D77" s="19" t="n">
        <v>8771096.48087547</v>
      </c>
      <c r="E77" s="19" t="n">
        <v>11371448.4704163</v>
      </c>
      <c r="F77" s="19" t="n">
        <v>14848781.7249884</v>
      </c>
      <c r="G77" s="29" t="n">
        <v>16987679.8569175</v>
      </c>
      <c r="H77" s="27" t="n">
        <v>18675719.4578816</v>
      </c>
      <c r="I77" s="27" t="n">
        <v>20505987.9314745</v>
      </c>
      <c r="J77" s="27" t="n">
        <v>21980374.7351772</v>
      </c>
      <c r="K77" s="24" t="n">
        <v>23330270.5691237</v>
      </c>
      <c r="L77" s="24" t="n">
        <v>24779938.8591919</v>
      </c>
      <c r="M77" s="24" t="n">
        <v>26155487.8936604</v>
      </c>
      <c r="N77" s="24" t="n">
        <v>27441032.9876998</v>
      </c>
      <c r="O77" s="24" t="n">
        <v>28508358.5332856</v>
      </c>
      <c r="P77" s="24" t="n">
        <v>29370874.4983889</v>
      </c>
      <c r="Q77" s="24" t="n">
        <v>30128922.8169142</v>
      </c>
      <c r="R77" s="24" t="n">
        <v>30961598.4382993</v>
      </c>
      <c r="S77" s="24" t="n">
        <v>31439777.2466422</v>
      </c>
      <c r="T77" s="24" t="n">
        <v>32129563.4978279</v>
      </c>
      <c r="U77" s="24" t="n">
        <v>32906245.2881632</v>
      </c>
      <c r="V77" s="24" t="n">
        <v>33879952.9495862</v>
      </c>
      <c r="W77" s="24" t="n">
        <v>34711437.5245078</v>
      </c>
      <c r="X77" s="24" t="n">
        <v>34903773.3132414</v>
      </c>
      <c r="Y77" s="24" t="n">
        <v>35034416.5950333</v>
      </c>
      <c r="Z77" s="24" t="n">
        <v>35267116.9564992</v>
      </c>
      <c r="AA77" s="24" t="n">
        <v>35448076.5746884</v>
      </c>
      <c r="AB77" s="24" t="n">
        <v>35370276.1506966</v>
      </c>
      <c r="AC77" s="24" t="n">
        <v>35305147.2474972</v>
      </c>
      <c r="AD77" s="24" t="n">
        <v>35250027.2360002</v>
      </c>
      <c r="AE77" s="24" t="n">
        <v>35325812.5620342</v>
      </c>
      <c r="AF77" s="24" t="n">
        <v>35530626.1137688</v>
      </c>
      <c r="AG77" s="24" t="n">
        <v>35545105.2334199</v>
      </c>
      <c r="AH77" s="24" t="n">
        <v>35668782.4827926</v>
      </c>
      <c r="AI77" s="24" t="n">
        <v>35701735.3711927</v>
      </c>
      <c r="AJ77" s="24" t="n">
        <v>34374423.7746985</v>
      </c>
      <c r="AK77" s="24" t="n">
        <v>34748806.8416877</v>
      </c>
      <c r="AL77" s="52" t="n">
        <v>34748806.8416877</v>
      </c>
      <c r="AM77" s="25" t="n">
        <v>19900025.1166993</v>
      </c>
    </row>
    <row r="78" customFormat="false" ht="12.75" hidden="false" customHeight="false" outlineLevel="0" collapsed="false">
      <c r="A78" s="30" t="s">
        <v>40</v>
      </c>
      <c r="B78" s="19" t="n">
        <v>2345940.89551413</v>
      </c>
      <c r="C78" s="19" t="n">
        <v>7117800.26344622</v>
      </c>
      <c r="D78" s="19" t="n">
        <v>11968917.1715469</v>
      </c>
      <c r="E78" s="19" t="n">
        <v>15273532.7909329</v>
      </c>
      <c r="F78" s="29" t="n">
        <v>18512890.7585691</v>
      </c>
      <c r="G78" s="29" t="n">
        <v>21179586.8009437</v>
      </c>
      <c r="H78" s="27" t="n">
        <v>23284169.7430039</v>
      </c>
      <c r="I78" s="27" t="n">
        <v>25566078.1808831</v>
      </c>
      <c r="J78" s="27" t="n">
        <v>27404287.0210663</v>
      </c>
      <c r="K78" s="24" t="n">
        <v>29087285.3014736</v>
      </c>
      <c r="L78" s="24" t="n">
        <v>30894676.0482196</v>
      </c>
      <c r="M78" s="24" t="n">
        <v>32609657.7537769</v>
      </c>
      <c r="N78" s="24" t="n">
        <v>34212426.0031826</v>
      </c>
      <c r="O78" s="24" t="n">
        <v>35543126.5007196</v>
      </c>
      <c r="P78" s="24" t="n">
        <v>36618478.2794185</v>
      </c>
      <c r="Q78" s="24" t="n">
        <v>37563583.8086459</v>
      </c>
      <c r="R78" s="24" t="n">
        <v>38601731.7928731</v>
      </c>
      <c r="S78" s="24" t="n">
        <v>39197906.7657341</v>
      </c>
      <c r="T78" s="24" t="n">
        <v>40057905.771139</v>
      </c>
      <c r="U78" s="24" t="n">
        <v>41026242.7973645</v>
      </c>
      <c r="V78" s="24" t="n">
        <v>42240224.112503</v>
      </c>
      <c r="W78" s="24" t="n">
        <v>43276887.1457438</v>
      </c>
      <c r="X78" s="24" t="n">
        <v>43516684.0201094</v>
      </c>
      <c r="Y78" s="24" t="n">
        <v>43679565.0462399</v>
      </c>
      <c r="Z78" s="24" t="n">
        <v>43969686.9196087</v>
      </c>
      <c r="AA78" s="24" t="n">
        <v>44195300.4214633</v>
      </c>
      <c r="AB78" s="24" t="n">
        <v>44098301.840906</v>
      </c>
      <c r="AC78" s="24" t="n">
        <v>44017101.6257982</v>
      </c>
      <c r="AD78" s="24" t="n">
        <v>43948380.1124543</v>
      </c>
      <c r="AE78" s="24" t="n">
        <v>44042866.3462716</v>
      </c>
      <c r="AF78" s="24" t="n">
        <v>44298220.0163142</v>
      </c>
      <c r="AG78" s="24" t="n">
        <v>44316272.0265967</v>
      </c>
      <c r="AH78" s="24" t="n">
        <v>44470468.0710509</v>
      </c>
      <c r="AI78" s="24" t="n">
        <v>44511552.4666887</v>
      </c>
      <c r="AJ78" s="24" t="n">
        <v>42856711.3461458</v>
      </c>
      <c r="AK78" s="24" t="n">
        <v>43323477.775163</v>
      </c>
      <c r="AL78" s="52" t="n">
        <v>43323477.775163</v>
      </c>
      <c r="AM78" s="25" t="n">
        <v>28049944.98423</v>
      </c>
    </row>
    <row r="79" customFormat="false" ht="12.75" hidden="false" customHeight="false" outlineLevel="0" collapsed="false">
      <c r="A79" s="30" t="s">
        <v>41</v>
      </c>
      <c r="B79" s="19" t="n">
        <v>2977950.19389661</v>
      </c>
      <c r="C79" s="19" t="n">
        <v>6022898.58576777</v>
      </c>
      <c r="D79" s="19" t="n">
        <v>9723296.23889899</v>
      </c>
      <c r="E79" s="29" t="n">
        <v>12735448.160604</v>
      </c>
      <c r="F79" s="29" t="n">
        <v>15436504.6899068</v>
      </c>
      <c r="G79" s="29" t="n">
        <v>17660061.5888</v>
      </c>
      <c r="H79" s="27" t="n">
        <v>19414914.7275716</v>
      </c>
      <c r="I79" s="27" t="n">
        <v>21317626.2361433</v>
      </c>
      <c r="J79" s="27" t="n">
        <v>22850370.0821783</v>
      </c>
      <c r="K79" s="24" t="n">
        <v>24253695.5372582</v>
      </c>
      <c r="L79" s="24" t="n">
        <v>25760742.4972649</v>
      </c>
      <c r="M79" s="24" t="n">
        <v>27190736.5206827</v>
      </c>
      <c r="N79" s="24" t="n">
        <v>28527164.1981016</v>
      </c>
      <c r="O79" s="24" t="n">
        <v>29636735.0770624</v>
      </c>
      <c r="P79" s="24" t="n">
        <v>30533389.8994597</v>
      </c>
      <c r="Q79" s="24" t="n">
        <v>31321442.1882479</v>
      </c>
      <c r="R79" s="24" t="n">
        <v>32187075.5696755</v>
      </c>
      <c r="S79" s="24" t="n">
        <v>32684180.9588117</v>
      </c>
      <c r="T79" s="24" t="n">
        <v>33401269.3300107</v>
      </c>
      <c r="U79" s="24" t="n">
        <v>34208692.6136933</v>
      </c>
      <c r="V79" s="24" t="n">
        <v>35220940.1610365</v>
      </c>
      <c r="W79" s="24" t="n">
        <v>36085335.353725</v>
      </c>
      <c r="X79" s="24" t="n">
        <v>36285283.898987</v>
      </c>
      <c r="Y79" s="24" t="n">
        <v>36421098.1138792</v>
      </c>
      <c r="Z79" s="24" t="n">
        <v>36663008.88391</v>
      </c>
      <c r="AA79" s="24" t="n">
        <v>36851130.9835271</v>
      </c>
      <c r="AB79" s="24" t="n">
        <v>36770251.1758724</v>
      </c>
      <c r="AC79" s="24" t="n">
        <v>36702544.434787</v>
      </c>
      <c r="AD79" s="24" t="n">
        <v>36645242.7428543</v>
      </c>
      <c r="AE79" s="24" t="n">
        <v>36724027.6938635</v>
      </c>
      <c r="AF79" s="24" t="n">
        <v>36936947.8788634</v>
      </c>
      <c r="AG79" s="24" t="n">
        <v>36952000.0900508</v>
      </c>
      <c r="AH79" s="24" t="n">
        <v>37080572.5531212</v>
      </c>
      <c r="AI79" s="24" t="n">
        <v>37114829.7350069</v>
      </c>
      <c r="AJ79" s="24" t="n">
        <v>35734982.4139456</v>
      </c>
      <c r="AK79" s="24" t="n">
        <v>36124183.7690759</v>
      </c>
      <c r="AL79" s="52" t="n">
        <v>36124183.7690759</v>
      </c>
      <c r="AM79" s="25" t="n">
        <v>26400887.5301769</v>
      </c>
    </row>
    <row r="80" customFormat="false" ht="12.75" hidden="false" customHeight="false" outlineLevel="0" collapsed="false">
      <c r="A80" s="30" t="s">
        <v>42</v>
      </c>
      <c r="B80" s="19" t="n">
        <v>1643385.71524992</v>
      </c>
      <c r="C80" s="19" t="n">
        <v>6752263.51036399</v>
      </c>
      <c r="D80" s="29" t="n">
        <v>10654272.2259791</v>
      </c>
      <c r="E80" s="29" t="n">
        <v>13954828.5158783</v>
      </c>
      <c r="F80" s="29" t="n">
        <v>16914502.9774896</v>
      </c>
      <c r="G80" s="29" t="n">
        <v>19350958.6740656</v>
      </c>
      <c r="H80" s="27" t="n">
        <v>21273833.6536727</v>
      </c>
      <c r="I80" s="27" t="n">
        <v>23358723.9914499</v>
      </c>
      <c r="J80" s="27" t="n">
        <v>25038223.3903288</v>
      </c>
      <c r="K80" s="24" t="n">
        <v>26575912.9816684</v>
      </c>
      <c r="L80" s="24" t="n">
        <v>28227255.0959826</v>
      </c>
      <c r="M80" s="24" t="n">
        <v>29794166.6898168</v>
      </c>
      <c r="N80" s="24" t="n">
        <v>31258553.2451283</v>
      </c>
      <c r="O80" s="24" t="n">
        <v>32474362.1547832</v>
      </c>
      <c r="P80" s="24" t="n">
        <v>33456868.9442338</v>
      </c>
      <c r="Q80" s="24" t="n">
        <v>34320374.8384043</v>
      </c>
      <c r="R80" s="24" t="n">
        <v>35268889.9784376</v>
      </c>
      <c r="S80" s="24" t="n">
        <v>35813591.6938569</v>
      </c>
      <c r="T80" s="24" t="n">
        <v>36599339.0915628</v>
      </c>
      <c r="U80" s="24" t="n">
        <v>37484070.6943636</v>
      </c>
      <c r="V80" s="24" t="n">
        <v>38593237.8599518</v>
      </c>
      <c r="W80" s="24" t="n">
        <v>39540396.2584472</v>
      </c>
      <c r="X80" s="24" t="n">
        <v>39759489.267656</v>
      </c>
      <c r="Y80" s="24" t="n">
        <v>39908307.2797855</v>
      </c>
      <c r="Z80" s="24" t="n">
        <v>40173380.268922</v>
      </c>
      <c r="AA80" s="24" t="n">
        <v>40379514.4863518</v>
      </c>
      <c r="AB80" s="24" t="n">
        <v>40290890.6835624</v>
      </c>
      <c r="AC80" s="24" t="n">
        <v>40216701.2283269</v>
      </c>
      <c r="AD80" s="24" t="n">
        <v>40153913.0739953</v>
      </c>
      <c r="AE80" s="24" t="n">
        <v>40240241.4439985</v>
      </c>
      <c r="AF80" s="24" t="n">
        <v>40473548.0879244</v>
      </c>
      <c r="AG80" s="24" t="n">
        <v>40490041.5024675</v>
      </c>
      <c r="AH80" s="24" t="n">
        <v>40630924.3871045</v>
      </c>
      <c r="AI80" s="24" t="n">
        <v>40668461.5897709</v>
      </c>
      <c r="AJ80" s="24" t="n">
        <v>39156498.092242</v>
      </c>
      <c r="AK80" s="24" t="n">
        <v>39582964.2911931</v>
      </c>
      <c r="AL80" s="52" t="n">
        <v>39582964.2911931</v>
      </c>
      <c r="AM80" s="21" t="n">
        <v>32830700.7808291</v>
      </c>
    </row>
    <row r="81" customFormat="false" ht="12.75" hidden="false" customHeight="false" outlineLevel="0" collapsed="false">
      <c r="A81" s="30" t="s">
        <v>43</v>
      </c>
      <c r="B81" s="19" t="n">
        <v>1591368.5148</v>
      </c>
      <c r="C81" s="29" t="n">
        <v>3506857.94192845</v>
      </c>
      <c r="D81" s="29" t="n">
        <v>5533406.55526764</v>
      </c>
      <c r="E81" s="29" t="n">
        <v>7247584.62611</v>
      </c>
      <c r="F81" s="29" t="n">
        <v>8784722.1912085</v>
      </c>
      <c r="G81" s="29" t="n">
        <v>10050120.675225</v>
      </c>
      <c r="H81" s="27" t="n">
        <v>11048785.6981792</v>
      </c>
      <c r="I81" s="27" t="n">
        <v>12131595.0743035</v>
      </c>
      <c r="J81" s="27" t="n">
        <v>13003860.470401</v>
      </c>
      <c r="K81" s="24" t="n">
        <v>13802475.4751817</v>
      </c>
      <c r="L81" s="24" t="n">
        <v>14660117.0941048</v>
      </c>
      <c r="M81" s="24" t="n">
        <v>15473908.848337</v>
      </c>
      <c r="N81" s="24" t="n">
        <v>16234453.1626495</v>
      </c>
      <c r="O81" s="24" t="n">
        <v>16865896.103842</v>
      </c>
      <c r="P81" s="24" t="n">
        <v>17376171.1741639</v>
      </c>
      <c r="Q81" s="24" t="n">
        <v>17824641.8978295</v>
      </c>
      <c r="R81" s="24" t="n">
        <v>18317263.0532035</v>
      </c>
      <c r="S81" s="24" t="n">
        <v>18600159.5269221</v>
      </c>
      <c r="T81" s="24" t="n">
        <v>19008245.5706265</v>
      </c>
      <c r="U81" s="24" t="n">
        <v>19467740.0857613</v>
      </c>
      <c r="V81" s="24" t="n">
        <v>20043797.5334008</v>
      </c>
      <c r="W81" s="24" t="n">
        <v>20535714.0510144</v>
      </c>
      <c r="X81" s="24" t="n">
        <v>20649502.2730211</v>
      </c>
      <c r="Y81" s="24" t="n">
        <v>20726792.4479287</v>
      </c>
      <c r="Z81" s="24" t="n">
        <v>20864460.8484165</v>
      </c>
      <c r="AA81" s="24" t="n">
        <v>20971518.7877856</v>
      </c>
      <c r="AB81" s="24" t="n">
        <v>20925491.0985258</v>
      </c>
      <c r="AC81" s="24" t="n">
        <v>20886960.0370675</v>
      </c>
      <c r="AD81" s="24" t="n">
        <v>20854350.3592404</v>
      </c>
      <c r="AE81" s="24" t="n">
        <v>20899185.8917244</v>
      </c>
      <c r="AF81" s="24" t="n">
        <v>21020356.1120365</v>
      </c>
      <c r="AG81" s="24" t="n">
        <v>21028922.137591</v>
      </c>
      <c r="AH81" s="24" t="n">
        <v>21102091.1219046</v>
      </c>
      <c r="AI81" s="24" t="n">
        <v>21121586.4566299</v>
      </c>
      <c r="AJ81" s="24" t="n">
        <v>20336332.5649421</v>
      </c>
      <c r="AK81" s="24" t="n">
        <v>20557822.1994121</v>
      </c>
      <c r="AL81" s="52" t="n">
        <v>20557822.1994121</v>
      </c>
      <c r="AM81" s="21" t="n">
        <v>18966453.6846121</v>
      </c>
    </row>
    <row r="82" customFormat="false" ht="25.5" hidden="false" customHeight="false" outlineLevel="0" collapsed="false">
      <c r="A82" s="31" t="s">
        <v>44</v>
      </c>
      <c r="C82" s="33" t="n">
        <v>2.20367432767085</v>
      </c>
      <c r="D82" s="33" t="n">
        <v>1.57788158143206</v>
      </c>
      <c r="E82" s="33" t="n">
        <v>1.30978711824645</v>
      </c>
      <c r="F82" s="33" t="n">
        <v>1.2120896332222</v>
      </c>
      <c r="G82" s="33" t="n">
        <v>1.14404536153492</v>
      </c>
      <c r="H82" s="33" t="n">
        <v>1.09936846085999</v>
      </c>
      <c r="I82" s="33" t="n">
        <v>1.09800256840014</v>
      </c>
      <c r="J82" s="33" t="n">
        <v>1.07190030583407</v>
      </c>
      <c r="K82" s="33" t="n">
        <v>1.0614136860818</v>
      </c>
      <c r="L82" s="33" t="n">
        <v>1.06213679716114</v>
      </c>
      <c r="M82" s="33" t="n">
        <v>1.05551059033215</v>
      </c>
      <c r="N82" s="33" t="n">
        <v>1.04915010950153</v>
      </c>
      <c r="O82" s="33" t="n">
        <v>1.03889523933243</v>
      </c>
      <c r="P82" s="33" t="n">
        <v>1.03025484487633</v>
      </c>
      <c r="Q82" s="33" t="n">
        <v>1.02580952496212</v>
      </c>
      <c r="R82" s="33" t="n">
        <v>1.02763708568159</v>
      </c>
      <c r="S82" s="33" t="n">
        <v>1.01544425457542</v>
      </c>
      <c r="T82" s="33" t="n">
        <v>1.0219399217041</v>
      </c>
      <c r="U82" s="33" t="n">
        <v>1.02417343112638</v>
      </c>
      <c r="V82" s="33" t="n">
        <v>1.0295903605196</v>
      </c>
      <c r="W82" s="33" t="n">
        <v>1.02454208174843</v>
      </c>
      <c r="X82" s="33" t="n">
        <v>1.00554099174365</v>
      </c>
      <c r="Y82" s="33" t="n">
        <v>1.00374295582943</v>
      </c>
      <c r="Z82" s="33" t="n">
        <v>1.00664205042018</v>
      </c>
      <c r="AA82" s="33" t="n">
        <v>1.00513111458508</v>
      </c>
      <c r="AB82" s="33" t="n">
        <v>0.997805228618603</v>
      </c>
      <c r="AC82" s="33" t="n">
        <v>0.99815865437629</v>
      </c>
      <c r="AD82" s="33" t="n">
        <v>0.998438754238567</v>
      </c>
      <c r="AE82" s="33" t="n">
        <v>1.00214993666605</v>
      </c>
      <c r="AF82" s="33" t="n">
        <v>1.00579784403756</v>
      </c>
      <c r="AG82" s="33" t="n">
        <v>1.00040751096265</v>
      </c>
      <c r="AH82" s="33" t="n">
        <v>1.00347944530085</v>
      </c>
      <c r="AI82" s="33" t="n">
        <v>1.00092385795383</v>
      </c>
      <c r="AJ82" s="33" t="n">
        <v>0.962822210665839</v>
      </c>
      <c r="AK82" s="33" t="n">
        <v>1.01089132633737</v>
      </c>
      <c r="AL82" s="21" t="n">
        <f aca="false">SUM(AL46:AL81)</f>
        <v>1152576571.81905</v>
      </c>
      <c r="AM82" s="21" t="n">
        <f aca="false">SUM(AM46:AM81)</f>
        <v>256070100.30841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M84" s="42" t="n">
        <f aca="false">AM42+AM82</f>
        <v>345484706.315279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7</v>
      </c>
      <c r="AM4" s="15" t="s">
        <v>55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</row>
    <row r="6" s="23" customFormat="true" ht="12.75" hidden="false" customHeight="true" outlineLevel="0" collapsed="false">
      <c r="A6" s="18" t="s">
        <v>8</v>
      </c>
      <c r="B6" s="19" t="n">
        <v>7833.66</v>
      </c>
      <c r="C6" s="19" t="n">
        <v>10329.15</v>
      </c>
      <c r="D6" s="19" t="n">
        <v>11363.11</v>
      </c>
      <c r="E6" s="19" t="n">
        <v>11941.19</v>
      </c>
      <c r="F6" s="19" t="n">
        <v>12404.19</v>
      </c>
      <c r="G6" s="19" t="n">
        <v>13063.94</v>
      </c>
      <c r="H6" s="19" t="n">
        <v>13759.94</v>
      </c>
      <c r="I6" s="19" t="n">
        <v>14389.94</v>
      </c>
      <c r="J6" s="19" t="n">
        <v>14661</v>
      </c>
      <c r="K6" s="19" t="n">
        <v>15071</v>
      </c>
      <c r="L6" s="19" t="n">
        <v>15175.41</v>
      </c>
      <c r="M6" s="19" t="n">
        <v>15254.9697396009</v>
      </c>
      <c r="N6" s="19" t="n">
        <v>15323.61</v>
      </c>
      <c r="O6" s="19" t="n">
        <v>15329.61</v>
      </c>
      <c r="P6" s="19" t="n">
        <v>15328.61</v>
      </c>
      <c r="Q6" s="19" t="n">
        <v>15371.61</v>
      </c>
      <c r="R6" s="19" t="n">
        <v>15364.61</v>
      </c>
      <c r="S6" s="19" t="n">
        <v>15369.61</v>
      </c>
      <c r="T6" s="19" t="n">
        <v>15359.61</v>
      </c>
      <c r="U6" s="19" t="n">
        <v>15367.2</v>
      </c>
      <c r="V6" s="19" t="n">
        <v>15229.2</v>
      </c>
      <c r="W6" s="19" t="n">
        <v>15229.2</v>
      </c>
      <c r="X6" s="19" t="n">
        <v>15229.2</v>
      </c>
      <c r="Y6" s="19" t="n">
        <v>15231.2</v>
      </c>
      <c r="Z6" s="19" t="n">
        <v>15236.2</v>
      </c>
      <c r="AA6" s="19" t="n">
        <v>15231</v>
      </c>
      <c r="AB6" s="19" t="n">
        <v>15232</v>
      </c>
      <c r="AC6" s="19" t="n">
        <v>15233</v>
      </c>
      <c r="AD6" s="19" t="n">
        <v>15236</v>
      </c>
      <c r="AE6" s="19" t="n">
        <v>15238</v>
      </c>
      <c r="AF6" s="19" t="n">
        <v>15237</v>
      </c>
      <c r="AG6" s="19" t="n">
        <v>15239</v>
      </c>
      <c r="AH6" s="19" t="n">
        <v>15235</v>
      </c>
      <c r="AI6" s="19" t="n">
        <v>15234</v>
      </c>
      <c r="AJ6" s="19" t="n">
        <v>15235</v>
      </c>
      <c r="AK6" s="19" t="n">
        <v>15237</v>
      </c>
      <c r="AL6" s="54" t="n">
        <v>15237</v>
      </c>
      <c r="AM6" s="55" t="n">
        <v>0</v>
      </c>
    </row>
    <row r="7" s="23" customFormat="true" ht="12.75" hidden="false" customHeight="false" outlineLevel="0" collapsed="false">
      <c r="A7" s="18" t="s">
        <v>9</v>
      </c>
      <c r="B7" s="19" t="n">
        <v>8727.5</v>
      </c>
      <c r="C7" s="19" t="n">
        <v>10958</v>
      </c>
      <c r="D7" s="19" t="n">
        <v>11830</v>
      </c>
      <c r="E7" s="19" t="n">
        <v>12549</v>
      </c>
      <c r="F7" s="19" t="n">
        <v>13492</v>
      </c>
      <c r="G7" s="19" t="n">
        <v>14338.66</v>
      </c>
      <c r="H7" s="19" t="n">
        <v>15100.59</v>
      </c>
      <c r="I7" s="19" t="n">
        <v>15526.59</v>
      </c>
      <c r="J7" s="19" t="n">
        <v>15972.59</v>
      </c>
      <c r="K7" s="19" t="n">
        <v>16074.59</v>
      </c>
      <c r="L7" s="19" t="n">
        <v>16201.59</v>
      </c>
      <c r="M7" s="19" t="n">
        <v>16277.59</v>
      </c>
      <c r="N7" s="19" t="n">
        <v>16298.59</v>
      </c>
      <c r="O7" s="19" t="n">
        <v>16327.59</v>
      </c>
      <c r="P7" s="19" t="n">
        <v>16363.59</v>
      </c>
      <c r="Q7" s="19" t="n">
        <v>16376.59</v>
      </c>
      <c r="R7" s="19" t="n">
        <v>16395.85</v>
      </c>
      <c r="S7" s="19" t="n">
        <v>16401.85</v>
      </c>
      <c r="T7" s="19" t="n">
        <v>16402.85</v>
      </c>
      <c r="U7" s="19" t="n">
        <v>16399.85</v>
      </c>
      <c r="V7" s="19" t="n">
        <v>16282.92</v>
      </c>
      <c r="W7" s="19" t="n">
        <v>16287</v>
      </c>
      <c r="X7" s="19" t="n">
        <v>16290</v>
      </c>
      <c r="Y7" s="19" t="n">
        <v>16296</v>
      </c>
      <c r="Z7" s="19" t="n">
        <v>16288</v>
      </c>
      <c r="AA7" s="19" t="n">
        <v>16293</v>
      </c>
      <c r="AB7" s="19" t="n">
        <v>16295</v>
      </c>
      <c r="AC7" s="19" t="n">
        <v>16296</v>
      </c>
      <c r="AD7" s="19" t="n">
        <v>16290</v>
      </c>
      <c r="AE7" s="19" t="n">
        <v>16293</v>
      </c>
      <c r="AF7" s="19" t="n">
        <v>16293</v>
      </c>
      <c r="AG7" s="19" t="n">
        <v>16295</v>
      </c>
      <c r="AH7" s="19" t="n">
        <v>16293</v>
      </c>
      <c r="AI7" s="19" t="n">
        <v>16294</v>
      </c>
      <c r="AJ7" s="19" t="n">
        <v>16297</v>
      </c>
      <c r="AK7" s="24" t="n">
        <v>16299.1394158188</v>
      </c>
      <c r="AL7" s="54" t="n">
        <v>16299.1394158188</v>
      </c>
      <c r="AM7" s="25" t="n">
        <v>2.13941581883955</v>
      </c>
      <c r="AR7" s="50"/>
    </row>
    <row r="8" s="23" customFormat="true" ht="12.75" hidden="false" customHeight="false" outlineLevel="0" collapsed="false">
      <c r="A8" s="18" t="s">
        <v>10</v>
      </c>
      <c r="B8" s="19" t="n">
        <v>8293.66</v>
      </c>
      <c r="C8" s="19" t="n">
        <v>10214.54</v>
      </c>
      <c r="D8" s="19" t="n">
        <v>11287.54</v>
      </c>
      <c r="E8" s="19" t="n">
        <v>12303.54</v>
      </c>
      <c r="F8" s="19" t="n">
        <v>13260.66</v>
      </c>
      <c r="G8" s="19" t="n">
        <v>13968.66</v>
      </c>
      <c r="H8" s="19" t="n">
        <v>14395.45</v>
      </c>
      <c r="I8" s="19" t="n">
        <v>14684.45</v>
      </c>
      <c r="J8" s="19" t="n">
        <v>14981.66</v>
      </c>
      <c r="K8" s="19" t="n">
        <v>15221.66</v>
      </c>
      <c r="L8" s="19" t="n">
        <v>15426.66</v>
      </c>
      <c r="M8" s="19" t="n">
        <v>15519.66</v>
      </c>
      <c r="N8" s="19" t="n">
        <v>15555.66</v>
      </c>
      <c r="O8" s="19" t="n">
        <v>15596.66</v>
      </c>
      <c r="P8" s="19" t="n">
        <v>15611.66</v>
      </c>
      <c r="Q8" s="19" t="n">
        <v>15619.66</v>
      </c>
      <c r="R8" s="19" t="n">
        <v>15630</v>
      </c>
      <c r="S8" s="19" t="n">
        <v>15638</v>
      </c>
      <c r="T8" s="19" t="n">
        <v>15642</v>
      </c>
      <c r="U8" s="19" t="n">
        <v>15651</v>
      </c>
      <c r="V8" s="19" t="n">
        <v>15572</v>
      </c>
      <c r="W8" s="19" t="n">
        <v>15570</v>
      </c>
      <c r="X8" s="19" t="n">
        <v>15582</v>
      </c>
      <c r="Y8" s="19" t="n">
        <v>15578</v>
      </c>
      <c r="Z8" s="19" t="n">
        <v>15582</v>
      </c>
      <c r="AA8" s="19" t="n">
        <v>15583</v>
      </c>
      <c r="AB8" s="19" t="n">
        <v>15586</v>
      </c>
      <c r="AC8" s="19" t="n">
        <v>15581</v>
      </c>
      <c r="AD8" s="19" t="n">
        <v>15578</v>
      </c>
      <c r="AE8" s="19" t="n">
        <v>15580</v>
      </c>
      <c r="AF8" s="19" t="n">
        <v>15583</v>
      </c>
      <c r="AG8" s="19" t="n">
        <v>15583</v>
      </c>
      <c r="AH8" s="19" t="n">
        <v>15584</v>
      </c>
      <c r="AI8" s="19" t="n">
        <v>15585</v>
      </c>
      <c r="AJ8" s="24" t="n">
        <v>15586.9772900279</v>
      </c>
      <c r="AK8" s="24" t="n">
        <v>15589.0234964329</v>
      </c>
      <c r="AL8" s="54" t="n">
        <v>15589.0234964329</v>
      </c>
      <c r="AM8" s="25" t="n">
        <v>4.02349643290654</v>
      </c>
      <c r="AQ8" s="50"/>
      <c r="AR8" s="50"/>
    </row>
    <row r="9" s="23" customFormat="true" ht="12.75" hidden="false" customHeight="false" outlineLevel="0" collapsed="false">
      <c r="A9" s="18" t="s">
        <v>11</v>
      </c>
      <c r="B9" s="19" t="n">
        <v>8295</v>
      </c>
      <c r="C9" s="19" t="n">
        <v>10379</v>
      </c>
      <c r="D9" s="19" t="n">
        <v>11667.46</v>
      </c>
      <c r="E9" s="19" t="n">
        <v>12854.95</v>
      </c>
      <c r="F9" s="19" t="n">
        <v>13806.31</v>
      </c>
      <c r="G9" s="19" t="n">
        <v>14416.15</v>
      </c>
      <c r="H9" s="19" t="n">
        <v>14770.13</v>
      </c>
      <c r="I9" s="19" t="n">
        <v>15135.43</v>
      </c>
      <c r="J9" s="19" t="n">
        <v>15464.43</v>
      </c>
      <c r="K9" s="19" t="n">
        <v>15581.43</v>
      </c>
      <c r="L9" s="19" t="n">
        <v>15703.43</v>
      </c>
      <c r="M9" s="19" t="n">
        <v>15753.43</v>
      </c>
      <c r="N9" s="19" t="n">
        <v>15784.97</v>
      </c>
      <c r="O9" s="19" t="n">
        <v>15804.4</v>
      </c>
      <c r="P9" s="19" t="n">
        <v>15805.54</v>
      </c>
      <c r="Q9" s="19" t="n">
        <v>15831.54</v>
      </c>
      <c r="R9" s="19" t="n">
        <v>15844.54</v>
      </c>
      <c r="S9" s="19" t="n">
        <v>15852.54</v>
      </c>
      <c r="T9" s="19" t="n">
        <v>15864.4</v>
      </c>
      <c r="U9" s="19" t="n">
        <v>15866.4</v>
      </c>
      <c r="V9" s="19" t="n">
        <v>15753.38</v>
      </c>
      <c r="W9" s="19" t="n">
        <v>15775.98</v>
      </c>
      <c r="X9" s="19" t="n">
        <v>15784.09</v>
      </c>
      <c r="Y9" s="19" t="n">
        <v>15781</v>
      </c>
      <c r="Z9" s="19" t="n">
        <v>15782</v>
      </c>
      <c r="AA9" s="19" t="n">
        <v>15785</v>
      </c>
      <c r="AB9" s="19" t="n">
        <v>15776</v>
      </c>
      <c r="AC9" s="19" t="n">
        <v>15781</v>
      </c>
      <c r="AD9" s="19" t="n">
        <v>15779</v>
      </c>
      <c r="AE9" s="19" t="n">
        <v>15783</v>
      </c>
      <c r="AF9" s="19" t="n">
        <v>15782</v>
      </c>
      <c r="AG9" s="19" t="n">
        <v>15781</v>
      </c>
      <c r="AH9" s="19" t="n">
        <v>15784</v>
      </c>
      <c r="AI9" s="24" t="n">
        <v>15784.3350314145</v>
      </c>
      <c r="AJ9" s="24" t="n">
        <v>15786.3376113474</v>
      </c>
      <c r="AK9" s="24" t="n">
        <v>15788.4099891107</v>
      </c>
      <c r="AL9" s="54" t="n">
        <v>15788.4099891107</v>
      </c>
      <c r="AM9" s="25" t="n">
        <v>4.40998911066527</v>
      </c>
      <c r="AP9" s="50"/>
      <c r="AQ9" s="50"/>
      <c r="AR9" s="50"/>
    </row>
    <row r="10" s="23" customFormat="true" ht="12.75" hidden="false" customHeight="false" outlineLevel="0" collapsed="false">
      <c r="A10" s="26" t="s">
        <v>12</v>
      </c>
      <c r="B10" s="19" t="n">
        <v>8381.5</v>
      </c>
      <c r="C10" s="19" t="n">
        <v>11113</v>
      </c>
      <c r="D10" s="19" t="n">
        <v>12565.17</v>
      </c>
      <c r="E10" s="19" t="n">
        <v>13714.6</v>
      </c>
      <c r="F10" s="19" t="n">
        <v>14482.94</v>
      </c>
      <c r="G10" s="19" t="n">
        <v>15022.4896453901</v>
      </c>
      <c r="H10" s="19" t="n">
        <v>15501.0496453901</v>
      </c>
      <c r="I10" s="19" t="n">
        <v>15983.4896453901</v>
      </c>
      <c r="J10" s="19" t="n">
        <v>16155.0496453901</v>
      </c>
      <c r="K10" s="19" t="n">
        <v>16301.0496453901</v>
      </c>
      <c r="L10" s="19" t="n">
        <v>16359.2996453901</v>
      </c>
      <c r="M10" s="19" t="n">
        <v>16405.2296453901</v>
      </c>
      <c r="N10" s="19" t="n">
        <v>16423.0496453901</v>
      </c>
      <c r="O10" s="19" t="n">
        <v>16454.0496453901</v>
      </c>
      <c r="P10" s="19" t="n">
        <v>16504.0496453901</v>
      </c>
      <c r="Q10" s="19" t="n">
        <v>16515.0496453901</v>
      </c>
      <c r="R10" s="19" t="n">
        <v>16525.0496453901</v>
      </c>
      <c r="S10" s="19" t="n">
        <v>16525.0496453901</v>
      </c>
      <c r="T10" s="19" t="n">
        <v>16554.0496453901</v>
      </c>
      <c r="U10" s="19" t="n">
        <v>16569.0796453901</v>
      </c>
      <c r="V10" s="19" t="n">
        <v>16534.0796453901</v>
      </c>
      <c r="W10" s="19" t="n">
        <v>16534.0796453901</v>
      </c>
      <c r="X10" s="19" t="n">
        <v>16542.5496453901</v>
      </c>
      <c r="Y10" s="19" t="n">
        <v>16541</v>
      </c>
      <c r="Z10" s="19" t="n">
        <v>16544</v>
      </c>
      <c r="AA10" s="19" t="n">
        <v>16543</v>
      </c>
      <c r="AB10" s="19" t="n">
        <v>16541</v>
      </c>
      <c r="AC10" s="19" t="n">
        <v>16543</v>
      </c>
      <c r="AD10" s="19" t="n">
        <v>16542</v>
      </c>
      <c r="AE10" s="19" t="n">
        <v>16542</v>
      </c>
      <c r="AF10" s="19" t="n">
        <v>16544</v>
      </c>
      <c r="AG10" s="19" t="n">
        <v>16545</v>
      </c>
      <c r="AH10" s="24" t="n">
        <v>16544.4739101402</v>
      </c>
      <c r="AI10" s="24" t="n">
        <v>16544.8250833851</v>
      </c>
      <c r="AJ10" s="24" t="n">
        <v>16546.9241477194</v>
      </c>
      <c r="AK10" s="24" t="n">
        <v>16549.096372747</v>
      </c>
      <c r="AL10" s="54" t="n">
        <v>16549.096372747</v>
      </c>
      <c r="AM10" s="25" t="n">
        <v>4.09637274700799</v>
      </c>
      <c r="AO10" s="50"/>
      <c r="AP10" s="50"/>
      <c r="AQ10" s="50"/>
      <c r="AR10" s="50"/>
    </row>
    <row r="11" s="23" customFormat="true" ht="12.75" hidden="false" customHeight="false" outlineLevel="0" collapsed="false">
      <c r="A11" s="26" t="s">
        <v>13</v>
      </c>
      <c r="B11" s="19" t="n">
        <v>9546.5</v>
      </c>
      <c r="C11" s="19" t="n">
        <v>12169</v>
      </c>
      <c r="D11" s="19" t="n">
        <v>13517.3</v>
      </c>
      <c r="E11" s="19" t="n">
        <v>14808.77</v>
      </c>
      <c r="F11" s="19" t="n">
        <v>15608.1</v>
      </c>
      <c r="G11" s="19" t="n">
        <v>16186.92</v>
      </c>
      <c r="H11" s="19" t="n">
        <v>16964.92</v>
      </c>
      <c r="I11" s="19" t="n">
        <v>17220.92</v>
      </c>
      <c r="J11" s="19" t="n">
        <v>17409.4</v>
      </c>
      <c r="K11" s="19" t="n">
        <v>17483.4</v>
      </c>
      <c r="L11" s="19" t="n">
        <v>17528.4</v>
      </c>
      <c r="M11" s="19" t="n">
        <v>17566.58</v>
      </c>
      <c r="N11" s="19" t="n">
        <v>17592.58</v>
      </c>
      <c r="O11" s="19" t="n">
        <v>17642.58</v>
      </c>
      <c r="P11" s="19" t="n">
        <v>17662.58</v>
      </c>
      <c r="Q11" s="19" t="n">
        <v>17669.58</v>
      </c>
      <c r="R11" s="19" t="n">
        <v>17696.58</v>
      </c>
      <c r="S11" s="19" t="n">
        <v>17701.58</v>
      </c>
      <c r="T11" s="19" t="n">
        <v>17710.58</v>
      </c>
      <c r="U11" s="19" t="n">
        <v>17728.58</v>
      </c>
      <c r="V11" s="19" t="n">
        <v>17653.58</v>
      </c>
      <c r="W11" s="19" t="n">
        <v>17663</v>
      </c>
      <c r="X11" s="19" t="n">
        <v>17667</v>
      </c>
      <c r="Y11" s="19" t="n">
        <v>17672</v>
      </c>
      <c r="Z11" s="19" t="n">
        <v>17672.9595945467</v>
      </c>
      <c r="AA11" s="19" t="n">
        <v>17672.9595945467</v>
      </c>
      <c r="AB11" s="19" t="n">
        <v>17677.9595945467</v>
      </c>
      <c r="AC11" s="19" t="n">
        <v>17683</v>
      </c>
      <c r="AD11" s="19" t="n">
        <v>17684</v>
      </c>
      <c r="AE11" s="19" t="n">
        <v>17692</v>
      </c>
      <c r="AF11" s="19" t="n">
        <v>17693</v>
      </c>
      <c r="AG11" s="24" t="n">
        <v>17693.8908974181</v>
      </c>
      <c r="AH11" s="24" t="n">
        <v>17693.3282756846</v>
      </c>
      <c r="AI11" s="24" t="n">
        <v>17693.703834529</v>
      </c>
      <c r="AJ11" s="24" t="n">
        <v>17695.9486586643</v>
      </c>
      <c r="AK11" s="24" t="n">
        <v>17698.2717237984</v>
      </c>
      <c r="AL11" s="54" t="n">
        <v>17698.2717237984</v>
      </c>
      <c r="AM11" s="21" t="n">
        <v>5.27172379835611</v>
      </c>
      <c r="AN11" s="50"/>
      <c r="AO11" s="50"/>
      <c r="AP11" s="50"/>
      <c r="AQ11" s="50"/>
      <c r="AR11" s="50"/>
    </row>
    <row r="12" s="23" customFormat="true" ht="12.75" hidden="false" customHeight="false" outlineLevel="0" collapsed="false">
      <c r="A12" s="26" t="s">
        <v>14</v>
      </c>
      <c r="B12" s="19" t="n">
        <v>8160</v>
      </c>
      <c r="C12" s="19" t="n">
        <v>10179.36</v>
      </c>
      <c r="D12" s="19" t="n">
        <v>12012.42</v>
      </c>
      <c r="E12" s="19" t="n">
        <v>12810.8233335981</v>
      </c>
      <c r="F12" s="19" t="n">
        <v>13612.25</v>
      </c>
      <c r="G12" s="19" t="n">
        <v>14359.57</v>
      </c>
      <c r="H12" s="19" t="n">
        <v>14631.29</v>
      </c>
      <c r="I12" s="19" t="n">
        <v>14849.36</v>
      </c>
      <c r="J12" s="19" t="n">
        <v>14930.3</v>
      </c>
      <c r="K12" s="19" t="n">
        <v>14967.28</v>
      </c>
      <c r="L12" s="19" t="n">
        <v>15030.55</v>
      </c>
      <c r="M12" s="19" t="n">
        <v>15052.28</v>
      </c>
      <c r="N12" s="19" t="n">
        <v>15105.03</v>
      </c>
      <c r="O12" s="19" t="n">
        <v>15117.03</v>
      </c>
      <c r="P12" s="19" t="n">
        <v>15132.03</v>
      </c>
      <c r="Q12" s="19" t="n">
        <v>15150.03</v>
      </c>
      <c r="R12" s="19" t="n">
        <v>15188.03</v>
      </c>
      <c r="S12" s="19" t="n">
        <v>15195.06</v>
      </c>
      <c r="T12" s="19" t="n">
        <v>15224.98</v>
      </c>
      <c r="U12" s="19" t="n">
        <v>15237.88</v>
      </c>
      <c r="V12" s="19" t="n">
        <v>15206</v>
      </c>
      <c r="W12" s="19" t="n">
        <v>15215</v>
      </c>
      <c r="X12" s="19" t="n">
        <v>15222</v>
      </c>
      <c r="Y12" s="19" t="n">
        <v>15214</v>
      </c>
      <c r="Z12" s="19" t="n">
        <v>15214</v>
      </c>
      <c r="AA12" s="19" t="n">
        <v>15210.2</v>
      </c>
      <c r="AB12" s="19" t="n">
        <v>15214.2</v>
      </c>
      <c r="AC12" s="19" t="n">
        <v>15220.2</v>
      </c>
      <c r="AD12" s="19" t="n">
        <v>15220.2</v>
      </c>
      <c r="AE12" s="19" t="n">
        <v>15225.2</v>
      </c>
      <c r="AF12" s="24" t="n">
        <v>15225.8270158966</v>
      </c>
      <c r="AG12" s="24" t="n">
        <v>15226.5936835039</v>
      </c>
      <c r="AH12" s="24" t="n">
        <v>15226.1095156867</v>
      </c>
      <c r="AI12" s="24" t="n">
        <v>15226.4327053097</v>
      </c>
      <c r="AJ12" s="24" t="n">
        <v>15228.36450342</v>
      </c>
      <c r="AK12" s="24" t="n">
        <v>15230.3636323341</v>
      </c>
      <c r="AL12" s="54" t="n">
        <v>15230.3636323341</v>
      </c>
      <c r="AM12" s="21" t="n">
        <v>5.16363233409356</v>
      </c>
      <c r="AN12" s="50"/>
      <c r="AO12" s="50"/>
      <c r="AP12" s="50"/>
      <c r="AQ12" s="50"/>
      <c r="AR12" s="50"/>
    </row>
    <row r="13" s="23" customFormat="true" ht="12.75" hidden="false" customHeight="false" outlineLevel="0" collapsed="false">
      <c r="A13" s="26" t="s">
        <v>15</v>
      </c>
      <c r="B13" s="19" t="n">
        <v>9140.57</v>
      </c>
      <c r="C13" s="19" t="n">
        <v>12204.52</v>
      </c>
      <c r="D13" s="19" t="n">
        <v>13561.4551602354</v>
      </c>
      <c r="E13" s="19" t="n">
        <v>14906.6333306169</v>
      </c>
      <c r="F13" s="19" t="n">
        <v>16031.5333306169</v>
      </c>
      <c r="G13" s="19" t="n">
        <v>16456.0233306169</v>
      </c>
      <c r="H13" s="19" t="n">
        <v>16786.1881703816</v>
      </c>
      <c r="I13" s="19" t="n">
        <v>16902.37</v>
      </c>
      <c r="J13" s="19" t="n">
        <v>16976.26</v>
      </c>
      <c r="K13" s="19" t="n">
        <v>17036.26</v>
      </c>
      <c r="L13" s="19" t="n">
        <v>17101.11</v>
      </c>
      <c r="M13" s="19" t="n">
        <v>17168.71</v>
      </c>
      <c r="N13" s="19" t="n">
        <v>17216.71</v>
      </c>
      <c r="O13" s="19" t="n">
        <v>17234.38</v>
      </c>
      <c r="P13" s="19" t="n">
        <v>17267.38</v>
      </c>
      <c r="Q13" s="19" t="n">
        <v>17306.97</v>
      </c>
      <c r="R13" s="19" t="n">
        <v>17324.11</v>
      </c>
      <c r="S13" s="19" t="n">
        <v>17340.11</v>
      </c>
      <c r="T13" s="19" t="n">
        <v>17374.11</v>
      </c>
      <c r="U13" s="19" t="n">
        <v>17414</v>
      </c>
      <c r="V13" s="19" t="n">
        <v>17371</v>
      </c>
      <c r="W13" s="19" t="n">
        <v>17392</v>
      </c>
      <c r="X13" s="19" t="n">
        <v>17378</v>
      </c>
      <c r="Y13" s="19" t="n">
        <v>17387</v>
      </c>
      <c r="Z13" s="19" t="n">
        <v>17392</v>
      </c>
      <c r="AA13" s="19" t="n">
        <v>17398.3</v>
      </c>
      <c r="AB13" s="19" t="n">
        <v>17394.7</v>
      </c>
      <c r="AC13" s="19" t="n">
        <v>17399.7</v>
      </c>
      <c r="AD13" s="19" t="n">
        <v>17405.7</v>
      </c>
      <c r="AE13" s="24" t="n">
        <v>17409.418862059</v>
      </c>
      <c r="AF13" s="24" t="n">
        <v>17410.1358301367</v>
      </c>
      <c r="AG13" s="24" t="n">
        <v>17411.0124844667</v>
      </c>
      <c r="AH13" s="24" t="n">
        <v>17410.4588575633</v>
      </c>
      <c r="AI13" s="24" t="n">
        <v>17410.8284122173</v>
      </c>
      <c r="AJ13" s="24" t="n">
        <v>17413.0373475652</v>
      </c>
      <c r="AK13" s="24" t="n">
        <v>17415.3232730457</v>
      </c>
      <c r="AL13" s="54" t="n">
        <v>17415.3232730457</v>
      </c>
      <c r="AM13" s="25" t="n">
        <v>9.62327304566134</v>
      </c>
    </row>
    <row r="14" s="23" customFormat="true" ht="12.75" hidden="false" customHeight="false" outlineLevel="0" collapsed="false">
      <c r="A14" s="18" t="s">
        <v>16</v>
      </c>
      <c r="B14" s="19" t="n">
        <v>9140.95</v>
      </c>
      <c r="C14" s="19" t="n">
        <v>12227.4933242566</v>
      </c>
      <c r="D14" s="19" t="n">
        <v>14574.0245525223</v>
      </c>
      <c r="E14" s="19" t="n">
        <v>16250.8610325243</v>
      </c>
      <c r="F14" s="19" t="n">
        <v>17005.0457937081</v>
      </c>
      <c r="G14" s="19" t="n">
        <v>17516.6312282657</v>
      </c>
      <c r="H14" s="19" t="n">
        <v>17721.4192552946</v>
      </c>
      <c r="I14" s="19" t="n">
        <v>17863.1992552946</v>
      </c>
      <c r="J14" s="19" t="n">
        <v>17976.6002826038</v>
      </c>
      <c r="K14" s="19" t="n">
        <v>18085.4492552946</v>
      </c>
      <c r="L14" s="19" t="n">
        <v>18160.9392552946</v>
      </c>
      <c r="M14" s="19" t="n">
        <v>18203.4703681703</v>
      </c>
      <c r="N14" s="19" t="n">
        <v>18233.4703681703</v>
      </c>
      <c r="O14" s="19" t="n">
        <v>18296</v>
      </c>
      <c r="P14" s="19" t="n">
        <v>18350.41</v>
      </c>
      <c r="Q14" s="19" t="n">
        <v>18359.41</v>
      </c>
      <c r="R14" s="19" t="n">
        <v>18382.75</v>
      </c>
      <c r="S14" s="19" t="n">
        <v>18417.11</v>
      </c>
      <c r="T14" s="19" t="n">
        <v>18462</v>
      </c>
      <c r="U14" s="19" t="n">
        <v>18493</v>
      </c>
      <c r="V14" s="19" t="n">
        <v>18469</v>
      </c>
      <c r="W14" s="19" t="n">
        <v>18475</v>
      </c>
      <c r="X14" s="19" t="n">
        <v>18496</v>
      </c>
      <c r="Y14" s="19" t="n">
        <v>18510.2</v>
      </c>
      <c r="Z14" s="19" t="n">
        <v>18524.5</v>
      </c>
      <c r="AA14" s="19" t="n">
        <v>18529.9</v>
      </c>
      <c r="AB14" s="19" t="n">
        <v>18545.9</v>
      </c>
      <c r="AC14" s="19" t="n">
        <v>18554.9</v>
      </c>
      <c r="AD14" s="24" t="n">
        <v>18554.6139611013</v>
      </c>
      <c r="AE14" s="24" t="n">
        <v>18558.5782974899</v>
      </c>
      <c r="AF14" s="24" t="n">
        <v>18559.3425911353</v>
      </c>
      <c r="AG14" s="24" t="n">
        <v>18560.2771115896</v>
      </c>
      <c r="AH14" s="24" t="n">
        <v>18559.6869409287</v>
      </c>
      <c r="AI14" s="24" t="n">
        <v>18560.0808891148</v>
      </c>
      <c r="AJ14" s="24" t="n">
        <v>18562.4356316788</v>
      </c>
      <c r="AK14" s="24" t="n">
        <v>18564.8724463334</v>
      </c>
      <c r="AL14" s="54" t="n">
        <v>18564.8724463334</v>
      </c>
      <c r="AM14" s="25" t="n">
        <v>9.97244633338414</v>
      </c>
    </row>
    <row r="15" s="23" customFormat="true" ht="12.75" hidden="false" customHeight="false" outlineLevel="0" collapsed="false">
      <c r="A15" s="18" t="s">
        <v>17</v>
      </c>
      <c r="B15" s="19" t="n">
        <v>10061.96</v>
      </c>
      <c r="C15" s="19" t="n">
        <v>14022.9282548928</v>
      </c>
      <c r="D15" s="19" t="n">
        <v>16494.592997093</v>
      </c>
      <c r="E15" s="19" t="n">
        <v>17840.802997093</v>
      </c>
      <c r="F15" s="19" t="n">
        <v>18666.5</v>
      </c>
      <c r="G15" s="19" t="n">
        <v>19074.64</v>
      </c>
      <c r="H15" s="19" t="n">
        <v>19222.52</v>
      </c>
      <c r="I15" s="19" t="n">
        <v>19349.12</v>
      </c>
      <c r="J15" s="19" t="n">
        <v>19427.9072014816</v>
      </c>
      <c r="K15" s="19" t="n">
        <v>19538.8872014816</v>
      </c>
      <c r="L15" s="19" t="n">
        <v>19581.2372014816</v>
      </c>
      <c r="M15" s="19" t="n">
        <v>19604.5872014816</v>
      </c>
      <c r="N15" s="19" t="n">
        <v>19655.8272014816</v>
      </c>
      <c r="O15" s="19" t="n">
        <v>19709.1572014816</v>
      </c>
      <c r="P15" s="19" t="n">
        <v>19740.3172014816</v>
      </c>
      <c r="Q15" s="19" t="n">
        <v>19785.24</v>
      </c>
      <c r="R15" s="19" t="n">
        <v>19821.24</v>
      </c>
      <c r="S15" s="19" t="n">
        <v>19865</v>
      </c>
      <c r="T15" s="19" t="n">
        <v>19903</v>
      </c>
      <c r="U15" s="19" t="n">
        <v>19938</v>
      </c>
      <c r="V15" s="19" t="n">
        <v>19858</v>
      </c>
      <c r="W15" s="19" t="n">
        <v>19898</v>
      </c>
      <c r="X15" s="19" t="n">
        <v>19914.8</v>
      </c>
      <c r="Y15" s="19" t="n">
        <v>19924.8</v>
      </c>
      <c r="Z15" s="19" t="n">
        <v>19936.8</v>
      </c>
      <c r="AA15" s="19" t="n">
        <v>19945.8</v>
      </c>
      <c r="AB15" s="19" t="n">
        <v>19944.8</v>
      </c>
      <c r="AC15" s="24" t="n">
        <v>19948.7066120196</v>
      </c>
      <c r="AD15" s="24" t="n">
        <v>19948.3990864565</v>
      </c>
      <c r="AE15" s="24" t="n">
        <v>19952.6612157877</v>
      </c>
      <c r="AF15" s="24" t="n">
        <v>19953.4829216281</v>
      </c>
      <c r="AG15" s="24" t="n">
        <v>19954.4876413714</v>
      </c>
      <c r="AH15" s="24" t="n">
        <v>19953.8531382825</v>
      </c>
      <c r="AI15" s="24" t="n">
        <v>19954.2766790606</v>
      </c>
      <c r="AJ15" s="24" t="n">
        <v>19956.80830513</v>
      </c>
      <c r="AK15" s="24" t="n">
        <v>19959.4281683798</v>
      </c>
      <c r="AL15" s="54" t="n">
        <v>19959.4281683798</v>
      </c>
      <c r="AM15" s="25" t="n">
        <v>14.6281683798043</v>
      </c>
    </row>
    <row r="16" s="23" customFormat="true" ht="12.75" hidden="false" customHeight="false" outlineLevel="0" collapsed="false">
      <c r="A16" s="18" t="s">
        <v>18</v>
      </c>
      <c r="B16" s="19" t="n">
        <v>9260.46</v>
      </c>
      <c r="C16" s="19" t="n">
        <v>12795.2</v>
      </c>
      <c r="D16" s="19" t="n">
        <v>14896.5168882094</v>
      </c>
      <c r="E16" s="19" t="n">
        <v>16073.2612850898</v>
      </c>
      <c r="F16" s="19" t="n">
        <v>16713.0212850898</v>
      </c>
      <c r="G16" s="19" t="n">
        <v>16980.1566846065</v>
      </c>
      <c r="H16" s="19" t="n">
        <v>17158.7166846065</v>
      </c>
      <c r="I16" s="19" t="n">
        <v>17308.3938391561</v>
      </c>
      <c r="J16" s="19" t="n">
        <v>17461.4938391561</v>
      </c>
      <c r="K16" s="19" t="n">
        <v>17514.4238391561</v>
      </c>
      <c r="L16" s="19" t="n">
        <v>17538.1238391561</v>
      </c>
      <c r="M16" s="19" t="n">
        <v>17616.1938391561</v>
      </c>
      <c r="N16" s="19" t="n">
        <v>17668.7338391561</v>
      </c>
      <c r="O16" s="19" t="n">
        <v>17706.7638391561</v>
      </c>
      <c r="P16" s="19" t="n">
        <v>17754.5238391561</v>
      </c>
      <c r="Q16" s="19" t="n">
        <v>17810.0338391561</v>
      </c>
      <c r="R16" s="19" t="n">
        <v>17867.7438391561</v>
      </c>
      <c r="S16" s="19" t="n">
        <v>17889.7438391561</v>
      </c>
      <c r="T16" s="19" t="n">
        <v>17920.7438391561</v>
      </c>
      <c r="U16" s="19" t="n">
        <v>17938.7438391561</v>
      </c>
      <c r="V16" s="19" t="n">
        <v>17907.7438391561</v>
      </c>
      <c r="W16" s="19" t="n">
        <v>17979.4</v>
      </c>
      <c r="X16" s="19" t="n">
        <v>18007.4</v>
      </c>
      <c r="Y16" s="19" t="n">
        <v>18081.4</v>
      </c>
      <c r="Z16" s="19" t="n">
        <v>18098.4</v>
      </c>
      <c r="AA16" s="19" t="n">
        <v>18108.4</v>
      </c>
      <c r="AB16" s="24" t="n">
        <v>18110.0580401885</v>
      </c>
      <c r="AC16" s="24" t="n">
        <v>18113.6052790886</v>
      </c>
      <c r="AD16" s="24" t="n">
        <v>18113.3260431075</v>
      </c>
      <c r="AE16" s="24" t="n">
        <v>18117.1960949287</v>
      </c>
      <c r="AF16" s="24" t="n">
        <v>18117.9422112328</v>
      </c>
      <c r="AG16" s="24" t="n">
        <v>18118.854505809</v>
      </c>
      <c r="AH16" s="24" t="n">
        <v>18118.2783712895</v>
      </c>
      <c r="AI16" s="24" t="n">
        <v>18118.6629501308</v>
      </c>
      <c r="AJ16" s="24" t="n">
        <v>18120.9616894038</v>
      </c>
      <c r="AK16" s="24" t="n">
        <v>18123.3405488314</v>
      </c>
      <c r="AL16" s="54" t="n">
        <v>18123.3405488314</v>
      </c>
      <c r="AM16" s="25" t="n">
        <v>14.9405488313605</v>
      </c>
    </row>
    <row r="17" s="23" customFormat="true" ht="12.75" hidden="false" customHeight="false" outlineLevel="0" collapsed="false">
      <c r="A17" s="18" t="s">
        <v>19</v>
      </c>
      <c r="B17" s="19" t="n">
        <v>9494.57</v>
      </c>
      <c r="C17" s="19" t="n">
        <v>13597.6425061843</v>
      </c>
      <c r="D17" s="19" t="n">
        <v>15852.2751692468</v>
      </c>
      <c r="E17" s="19" t="n">
        <v>17078.6392523826</v>
      </c>
      <c r="F17" s="19" t="n">
        <v>17507.9404774568</v>
      </c>
      <c r="G17" s="19" t="n">
        <v>17805.3132588671</v>
      </c>
      <c r="H17" s="19" t="n">
        <v>18036.0490016856</v>
      </c>
      <c r="I17" s="19" t="n">
        <v>18294.4672305984</v>
      </c>
      <c r="J17" s="19" t="n">
        <v>18394.5681216749</v>
      </c>
      <c r="K17" s="19" t="n">
        <v>18462.9781216749</v>
      </c>
      <c r="L17" s="19" t="n">
        <v>18520.2081216749</v>
      </c>
      <c r="M17" s="19" t="n">
        <v>18591.8681216749</v>
      </c>
      <c r="N17" s="19" t="n">
        <v>18650.9581216749</v>
      </c>
      <c r="O17" s="19" t="n">
        <v>18693.4681216749</v>
      </c>
      <c r="P17" s="19" t="n">
        <v>18733.9997073515</v>
      </c>
      <c r="Q17" s="19" t="n">
        <v>18803.2097073515</v>
      </c>
      <c r="R17" s="19" t="n">
        <v>18823.4990551821</v>
      </c>
      <c r="S17" s="19" t="n">
        <v>18876.4990551821</v>
      </c>
      <c r="T17" s="19" t="n">
        <v>18909.4990551821</v>
      </c>
      <c r="U17" s="19" t="n">
        <v>18963.4990551821</v>
      </c>
      <c r="V17" s="19" t="n">
        <v>19014.6990551821</v>
      </c>
      <c r="W17" s="19" t="n">
        <v>19071.2990551821</v>
      </c>
      <c r="X17" s="19" t="n">
        <v>19130.2</v>
      </c>
      <c r="Y17" s="19" t="n">
        <v>19156.2</v>
      </c>
      <c r="Z17" s="19" t="n">
        <v>19178.2</v>
      </c>
      <c r="AA17" s="24" t="n">
        <v>19181.2578725048</v>
      </c>
      <c r="AB17" s="24" t="n">
        <v>19183.0141456387</v>
      </c>
      <c r="AC17" s="24" t="n">
        <v>19186.7715457447</v>
      </c>
      <c r="AD17" s="24" t="n">
        <v>19186.4757660313</v>
      </c>
      <c r="AE17" s="24" t="n">
        <v>19190.5751045683</v>
      </c>
      <c r="AF17" s="24" t="n">
        <v>19191.3654255923</v>
      </c>
      <c r="AG17" s="24" t="n">
        <v>19192.3317703562</v>
      </c>
      <c r="AH17" s="24" t="n">
        <v>19191.7215019289</v>
      </c>
      <c r="AI17" s="24" t="n">
        <v>19192.1288656898</v>
      </c>
      <c r="AJ17" s="24" t="n">
        <v>19194.5637970353</v>
      </c>
      <c r="AK17" s="24" t="n">
        <v>19197.0835953677</v>
      </c>
      <c r="AL17" s="54" t="n">
        <v>19197.0835953677</v>
      </c>
      <c r="AM17" s="25" t="n">
        <v>18.8835953677262</v>
      </c>
    </row>
    <row r="18" s="23" customFormat="true" ht="12.75" hidden="false" customHeight="false" outlineLevel="0" collapsed="false">
      <c r="A18" s="26" t="s">
        <v>20</v>
      </c>
      <c r="B18" s="19" t="n">
        <v>10130.4101266968</v>
      </c>
      <c r="C18" s="19" t="n">
        <v>14404.3269847635</v>
      </c>
      <c r="D18" s="19" t="n">
        <v>17120.7522284834</v>
      </c>
      <c r="E18" s="19" t="n">
        <v>18128.9387988935</v>
      </c>
      <c r="F18" s="19" t="n">
        <v>18764.699249679</v>
      </c>
      <c r="G18" s="19" t="n">
        <v>19130.679249679</v>
      </c>
      <c r="H18" s="19" t="n">
        <v>19424.9926325445</v>
      </c>
      <c r="I18" s="19" t="n">
        <v>19549.1326325445</v>
      </c>
      <c r="J18" s="19" t="n">
        <v>19638.1267339767</v>
      </c>
      <c r="K18" s="19" t="n">
        <v>19745.6967339767</v>
      </c>
      <c r="L18" s="19" t="n">
        <v>19861.2781697449</v>
      </c>
      <c r="M18" s="19" t="n">
        <v>19917.7981697449</v>
      </c>
      <c r="N18" s="19" t="n">
        <v>19985.2853424619</v>
      </c>
      <c r="O18" s="19" t="n">
        <v>20026.7197866538</v>
      </c>
      <c r="P18" s="19" t="n">
        <v>20138.4997866538</v>
      </c>
      <c r="Q18" s="19" t="n">
        <v>20174.7065846454</v>
      </c>
      <c r="R18" s="19" t="n">
        <v>20219.7065846454</v>
      </c>
      <c r="S18" s="19" t="n">
        <v>20255.7065846454</v>
      </c>
      <c r="T18" s="19" t="n">
        <v>20297.7065846454</v>
      </c>
      <c r="U18" s="19" t="n">
        <v>20409.7610522719</v>
      </c>
      <c r="V18" s="19" t="n">
        <v>20459.2193998006</v>
      </c>
      <c r="W18" s="19" t="n">
        <v>20462.7815937941</v>
      </c>
      <c r="X18" s="19" t="n">
        <v>20489.9</v>
      </c>
      <c r="Y18" s="19" t="n">
        <v>20512.9</v>
      </c>
      <c r="Z18" s="24" t="n">
        <v>20520.5169066058</v>
      </c>
      <c r="AA18" s="24" t="n">
        <v>20523.7888051382</v>
      </c>
      <c r="AB18" s="24" t="n">
        <v>20525.6680030054</v>
      </c>
      <c r="AC18" s="24" t="n">
        <v>20529.688390341</v>
      </c>
      <c r="AD18" s="24" t="n">
        <v>20529.3719084705</v>
      </c>
      <c r="AE18" s="24" t="n">
        <v>20533.7581671263</v>
      </c>
      <c r="AF18" s="24" t="n">
        <v>20534.6038041483</v>
      </c>
      <c r="AG18" s="24" t="n">
        <v>20535.6377851301</v>
      </c>
      <c r="AH18" s="24" t="n">
        <v>20534.9848029118</v>
      </c>
      <c r="AI18" s="24" t="n">
        <v>20535.4206787991</v>
      </c>
      <c r="AJ18" s="24" t="n">
        <v>20538.0260353937</v>
      </c>
      <c r="AK18" s="24" t="n">
        <v>20540.7221989691</v>
      </c>
      <c r="AL18" s="54" t="n">
        <v>20540.7221989691</v>
      </c>
      <c r="AM18" s="25" t="n">
        <v>27.8221989690865</v>
      </c>
    </row>
    <row r="19" s="23" customFormat="true" ht="12.75" hidden="false" customHeight="false" outlineLevel="0" collapsed="false">
      <c r="A19" s="26" t="s">
        <v>21</v>
      </c>
      <c r="B19" s="19" t="n">
        <v>10584.1869923628</v>
      </c>
      <c r="C19" s="19" t="n">
        <v>15206.3149315388</v>
      </c>
      <c r="D19" s="19" t="n">
        <v>17327.0667513965</v>
      </c>
      <c r="E19" s="19" t="n">
        <v>18446.526196628</v>
      </c>
      <c r="F19" s="19" t="n">
        <v>19124.7946881554</v>
      </c>
      <c r="G19" s="19" t="n">
        <v>19544.1430477872</v>
      </c>
      <c r="H19" s="19" t="n">
        <v>19709.1223127163</v>
      </c>
      <c r="I19" s="19" t="n">
        <v>19809.9861345362</v>
      </c>
      <c r="J19" s="19" t="n">
        <v>19942.3472306442</v>
      </c>
      <c r="K19" s="19" t="n">
        <v>20077.1211576159</v>
      </c>
      <c r="L19" s="19" t="n">
        <v>20142.8811576159</v>
      </c>
      <c r="M19" s="19" t="n">
        <v>20193.1511576159</v>
      </c>
      <c r="N19" s="19" t="n">
        <v>20239.5311576159</v>
      </c>
      <c r="O19" s="19" t="n">
        <v>20333.9411576159</v>
      </c>
      <c r="P19" s="19" t="n">
        <v>20376.9411576159</v>
      </c>
      <c r="Q19" s="19" t="n">
        <v>20434.9411576159</v>
      </c>
      <c r="R19" s="19" t="n">
        <v>20482.2521358256</v>
      </c>
      <c r="S19" s="19" t="n">
        <v>20536.2521358256</v>
      </c>
      <c r="T19" s="19" t="n">
        <v>20653.3327259872</v>
      </c>
      <c r="U19" s="19" t="n">
        <v>20736.2327259872</v>
      </c>
      <c r="V19" s="19" t="n">
        <v>20793.9</v>
      </c>
      <c r="W19" s="19" t="n">
        <v>20844.9</v>
      </c>
      <c r="X19" s="19" t="n">
        <v>20884.9</v>
      </c>
      <c r="Y19" s="24" t="n">
        <v>20899.0149312635</v>
      </c>
      <c r="Z19" s="24" t="n">
        <v>20906.7752111306</v>
      </c>
      <c r="AA19" s="24" t="n">
        <v>20910.108696707</v>
      </c>
      <c r="AB19" s="24" t="n">
        <v>20912.0232667721</v>
      </c>
      <c r="AC19" s="24" t="n">
        <v>20916.1193299789</v>
      </c>
      <c r="AD19" s="24" t="n">
        <v>20915.7968909607</v>
      </c>
      <c r="AE19" s="24" t="n">
        <v>20920.2657122946</v>
      </c>
      <c r="AF19" s="24" t="n">
        <v>20921.1272667675</v>
      </c>
      <c r="AG19" s="24" t="n">
        <v>20922.1807104044</v>
      </c>
      <c r="AH19" s="24" t="n">
        <v>20921.5154370822</v>
      </c>
      <c r="AI19" s="24" t="n">
        <v>20921.9595174744</v>
      </c>
      <c r="AJ19" s="24" t="n">
        <v>20924.6139147742</v>
      </c>
      <c r="AK19" s="24" t="n">
        <v>20927.3608283174</v>
      </c>
      <c r="AL19" s="54" t="n">
        <v>20927.3608283174</v>
      </c>
      <c r="AM19" s="25" t="n">
        <v>42.4608283173584</v>
      </c>
    </row>
    <row r="20" s="23" customFormat="true" ht="12.75" hidden="false" customHeight="false" outlineLevel="0" collapsed="false">
      <c r="A20" s="26" t="s">
        <v>22</v>
      </c>
      <c r="B20" s="19" t="n">
        <v>9729.3</v>
      </c>
      <c r="C20" s="19" t="n">
        <v>13367.28</v>
      </c>
      <c r="D20" s="19" t="n">
        <v>15126.8259139748</v>
      </c>
      <c r="E20" s="19" t="n">
        <v>16591.130119133</v>
      </c>
      <c r="F20" s="19" t="n">
        <v>17413.128683831</v>
      </c>
      <c r="G20" s="19" t="n">
        <v>17585.3108753294</v>
      </c>
      <c r="H20" s="19" t="n">
        <v>17716.3469005667</v>
      </c>
      <c r="I20" s="19" t="n">
        <v>17801.653132568</v>
      </c>
      <c r="J20" s="19" t="n">
        <v>17876.4389069637</v>
      </c>
      <c r="K20" s="19" t="n">
        <v>17943.2102017673</v>
      </c>
      <c r="L20" s="19" t="n">
        <v>18005.7460061655</v>
      </c>
      <c r="M20" s="19" t="n">
        <v>18034.3957873752</v>
      </c>
      <c r="N20" s="19" t="n">
        <v>18115.9457873752</v>
      </c>
      <c r="O20" s="19" t="n">
        <v>18139.9457873752</v>
      </c>
      <c r="P20" s="19" t="n">
        <v>18197.7513592112</v>
      </c>
      <c r="Q20" s="19" t="n">
        <v>18242.9457873752</v>
      </c>
      <c r="R20" s="19" t="n">
        <v>18292.2744925716</v>
      </c>
      <c r="S20" s="19" t="n">
        <v>18364.0113472016</v>
      </c>
      <c r="T20" s="19" t="n">
        <v>18454.2113472016</v>
      </c>
      <c r="U20" s="19" t="n">
        <v>18580.0975241381</v>
      </c>
      <c r="V20" s="19" t="n">
        <v>18605.1105267938</v>
      </c>
      <c r="W20" s="19" t="n">
        <v>18694.6</v>
      </c>
      <c r="X20" s="24" t="n">
        <v>18711.3220664237</v>
      </c>
      <c r="Y20" s="24" t="n">
        <v>18723.9679984041</v>
      </c>
      <c r="Z20" s="24" t="n">
        <v>18730.9206338449</v>
      </c>
      <c r="AA20" s="24" t="n">
        <v>18733.9071897885</v>
      </c>
      <c r="AB20" s="24" t="n">
        <v>18735.6225026272</v>
      </c>
      <c r="AC20" s="24" t="n">
        <v>18739.2922715926</v>
      </c>
      <c r="AD20" s="24" t="n">
        <v>18739.0033901368</v>
      </c>
      <c r="AE20" s="24" t="n">
        <v>18743.0071227492</v>
      </c>
      <c r="AF20" s="24" t="n">
        <v>18743.7790116843</v>
      </c>
      <c r="AG20" s="24" t="n">
        <v>18744.7228190843</v>
      </c>
      <c r="AH20" s="24" t="n">
        <v>18744.1267835087</v>
      </c>
      <c r="AI20" s="24" t="n">
        <v>18744.5246466175</v>
      </c>
      <c r="AJ20" s="24" t="n">
        <v>18746.9027898104</v>
      </c>
      <c r="AK20" s="24" t="n">
        <v>18749.3638206985</v>
      </c>
      <c r="AL20" s="54" t="n">
        <v>18749.3638206985</v>
      </c>
      <c r="AM20" s="25" t="n">
        <v>54.7638206984811</v>
      </c>
    </row>
    <row r="21" s="23" customFormat="true" ht="12.75" hidden="false" customHeight="false" outlineLevel="0" collapsed="false">
      <c r="A21" s="26" t="s">
        <v>23</v>
      </c>
      <c r="B21" s="19" t="n">
        <v>10322.0353301192</v>
      </c>
      <c r="C21" s="19" t="n">
        <v>13899.3809128096</v>
      </c>
      <c r="D21" s="19" t="n">
        <v>16867.7237635733</v>
      </c>
      <c r="E21" s="19" t="n">
        <v>18143.5719402094</v>
      </c>
      <c r="F21" s="19" t="n">
        <v>18528.7483389381</v>
      </c>
      <c r="G21" s="19" t="n">
        <v>18758.8134819903</v>
      </c>
      <c r="H21" s="19" t="n">
        <v>18937.9702253999</v>
      </c>
      <c r="I21" s="19" t="n">
        <v>19020.028139017</v>
      </c>
      <c r="J21" s="19" t="n">
        <v>19116.318139017</v>
      </c>
      <c r="K21" s="19" t="n">
        <v>19200.1378975113</v>
      </c>
      <c r="L21" s="19" t="n">
        <v>19220.6278975113</v>
      </c>
      <c r="M21" s="19" t="n">
        <v>19361.7178975113</v>
      </c>
      <c r="N21" s="19" t="n">
        <v>19406.7178975113</v>
      </c>
      <c r="O21" s="19" t="n">
        <v>19444.5737321528</v>
      </c>
      <c r="P21" s="19" t="n">
        <v>19501.5737321528</v>
      </c>
      <c r="Q21" s="19" t="n">
        <v>19563.5737321528</v>
      </c>
      <c r="R21" s="19" t="n">
        <v>19648.7830650228</v>
      </c>
      <c r="S21" s="19" t="n">
        <v>19737.3830650228</v>
      </c>
      <c r="T21" s="19" t="n">
        <v>19897.1400726155</v>
      </c>
      <c r="U21" s="19" t="n">
        <v>19964.4</v>
      </c>
      <c r="V21" s="19" t="n">
        <v>20087.4</v>
      </c>
      <c r="W21" s="24" t="n">
        <v>20116.4188654251</v>
      </c>
      <c r="X21" s="24" t="n">
        <v>20134.412729561</v>
      </c>
      <c r="Y21" s="24" t="n">
        <v>20148.0204486168</v>
      </c>
      <c r="Z21" s="24" t="n">
        <v>20155.5018671413</v>
      </c>
      <c r="AA21" s="24" t="n">
        <v>20158.7155657668</v>
      </c>
      <c r="AB21" s="24" t="n">
        <v>20160.5613368209</v>
      </c>
      <c r="AC21" s="24" t="n">
        <v>20164.5102102736</v>
      </c>
      <c r="AD21" s="24" t="n">
        <v>20164.1993579223</v>
      </c>
      <c r="AE21" s="24" t="n">
        <v>20168.507594646</v>
      </c>
      <c r="AF21" s="24" t="n">
        <v>20169.338189638</v>
      </c>
      <c r="AG21" s="24" t="n">
        <v>20170.3537783634</v>
      </c>
      <c r="AH21" s="24" t="n">
        <v>20169.7124112682</v>
      </c>
      <c r="AI21" s="24" t="n">
        <v>20170.1405338783</v>
      </c>
      <c r="AJ21" s="24" t="n">
        <v>20172.699546887</v>
      </c>
      <c r="AK21" s="24" t="n">
        <v>20175.3477516191</v>
      </c>
      <c r="AL21" s="54" t="n">
        <v>20175.3477516191</v>
      </c>
      <c r="AM21" s="25" t="n">
        <v>87.9477516190709</v>
      </c>
    </row>
    <row r="22" s="23" customFormat="true" ht="12.75" hidden="false" customHeight="false" outlineLevel="0" collapsed="false">
      <c r="A22" s="18" t="s">
        <v>24</v>
      </c>
      <c r="B22" s="19" t="n">
        <v>9949</v>
      </c>
      <c r="C22" s="19" t="n">
        <v>14495.5939199755</v>
      </c>
      <c r="D22" s="19" t="n">
        <v>17477.4696454186</v>
      </c>
      <c r="E22" s="19" t="n">
        <v>18230.6570739725</v>
      </c>
      <c r="F22" s="19" t="n">
        <v>18600.2314220127</v>
      </c>
      <c r="G22" s="19" t="n">
        <v>18791.6701491394</v>
      </c>
      <c r="H22" s="19" t="n">
        <v>18919.3801406891</v>
      </c>
      <c r="I22" s="19" t="n">
        <v>19082.1601406891</v>
      </c>
      <c r="J22" s="19" t="n">
        <v>19207.3175107507</v>
      </c>
      <c r="K22" s="19" t="n">
        <v>19255.7375107507</v>
      </c>
      <c r="L22" s="19" t="n">
        <v>19432.2675107507</v>
      </c>
      <c r="M22" s="19" t="n">
        <v>19455.2675107507</v>
      </c>
      <c r="N22" s="19" t="n">
        <v>19529.2675107507</v>
      </c>
      <c r="O22" s="19" t="n">
        <v>19596.2675107507</v>
      </c>
      <c r="P22" s="19" t="n">
        <v>19673.3075741987</v>
      </c>
      <c r="Q22" s="19" t="n">
        <v>19772.2434765195</v>
      </c>
      <c r="R22" s="19" t="n">
        <v>19850.8434765195</v>
      </c>
      <c r="S22" s="19" t="n">
        <v>19993.3470770176</v>
      </c>
      <c r="T22" s="19" t="n">
        <v>20048.2</v>
      </c>
      <c r="U22" s="19" t="n">
        <v>20199.2</v>
      </c>
      <c r="V22" s="24" t="n">
        <v>20166.5924433217</v>
      </c>
      <c r="W22" s="24" t="n">
        <v>20195.7257125449</v>
      </c>
      <c r="X22" s="24" t="n">
        <v>20213.7905155811</v>
      </c>
      <c r="Y22" s="24" t="n">
        <v>20227.4518816256</v>
      </c>
      <c r="Z22" s="24" t="n">
        <v>20234.9627948488</v>
      </c>
      <c r="AA22" s="24" t="n">
        <v>20238.1891631402</v>
      </c>
      <c r="AB22" s="24" t="n">
        <v>20240.0422109509</v>
      </c>
      <c r="AC22" s="24" t="n">
        <v>20244.0066524182</v>
      </c>
      <c r="AD22" s="24" t="n">
        <v>20243.6945745645</v>
      </c>
      <c r="AE22" s="24" t="n">
        <v>20248.0197960544</v>
      </c>
      <c r="AF22" s="24" t="n">
        <v>20248.853665579</v>
      </c>
      <c r="AG22" s="24" t="n">
        <v>20249.8732581552</v>
      </c>
      <c r="AH22" s="24" t="n">
        <v>20249.2293625383</v>
      </c>
      <c r="AI22" s="24" t="n">
        <v>20249.6591729764</v>
      </c>
      <c r="AJ22" s="24" t="n">
        <v>20252.2282746223</v>
      </c>
      <c r="AK22" s="24" t="n">
        <v>20254.8869196207</v>
      </c>
      <c r="AL22" s="54" t="n">
        <v>20254.8869196207</v>
      </c>
      <c r="AM22" s="25" t="n">
        <v>55.6869196206499</v>
      </c>
    </row>
    <row r="23" s="23" customFormat="true" ht="12.75" hidden="false" customHeight="false" outlineLevel="0" collapsed="false">
      <c r="A23" s="18" t="s">
        <v>25</v>
      </c>
      <c r="B23" s="19" t="n">
        <v>10998.0755362678</v>
      </c>
      <c r="C23" s="19" t="n">
        <v>16459.4263398152</v>
      </c>
      <c r="D23" s="19" t="n">
        <v>18519.651514947</v>
      </c>
      <c r="E23" s="19" t="n">
        <v>19251.7574931498</v>
      </c>
      <c r="F23" s="19" t="n">
        <v>19625.8234392235</v>
      </c>
      <c r="G23" s="19" t="n">
        <v>19859.4199249314</v>
      </c>
      <c r="H23" s="19" t="n">
        <v>20099.5499249314</v>
      </c>
      <c r="I23" s="19" t="n">
        <v>20252.1022093912</v>
      </c>
      <c r="J23" s="19" t="n">
        <v>20292.7940185003</v>
      </c>
      <c r="K23" s="19" t="n">
        <v>20484.5540185003</v>
      </c>
      <c r="L23" s="19" t="n">
        <v>20549.5540185003</v>
      </c>
      <c r="M23" s="19" t="n">
        <v>20621.8139281626</v>
      </c>
      <c r="N23" s="19" t="n">
        <v>20703.8139281626</v>
      </c>
      <c r="O23" s="19" t="n">
        <v>20783.78998785</v>
      </c>
      <c r="P23" s="19" t="n">
        <v>20876.7616044072</v>
      </c>
      <c r="Q23" s="19" t="n">
        <v>20991.9616044072</v>
      </c>
      <c r="R23" s="19" t="n">
        <v>21148.1248472283</v>
      </c>
      <c r="S23" s="19" t="n">
        <v>21211.5495805853</v>
      </c>
      <c r="T23" s="19" t="n">
        <v>21356.4</v>
      </c>
      <c r="U23" s="24" t="n">
        <v>21410.9696132532</v>
      </c>
      <c r="V23" s="24" t="n">
        <v>21376.4058976009</v>
      </c>
      <c r="W23" s="24" t="n">
        <v>21407.2868999215</v>
      </c>
      <c r="X23" s="24" t="n">
        <v>21426.4354280255</v>
      </c>
      <c r="Y23" s="24" t="n">
        <v>21440.9163526786</v>
      </c>
      <c r="Z23" s="24" t="n">
        <v>21448.8778528762</v>
      </c>
      <c r="AA23" s="24" t="n">
        <v>21452.2977741329</v>
      </c>
      <c r="AB23" s="24" t="n">
        <v>21454.2619880803</v>
      </c>
      <c r="AC23" s="24" t="n">
        <v>21458.4642602391</v>
      </c>
      <c r="AD23" s="24" t="n">
        <v>21458.133460532</v>
      </c>
      <c r="AE23" s="24" t="n">
        <v>21462.7181562572</v>
      </c>
      <c r="AF23" s="24" t="n">
        <v>21463.6020504239</v>
      </c>
      <c r="AG23" s="24" t="n">
        <v>21464.6828093484</v>
      </c>
      <c r="AH23" s="24" t="n">
        <v>21464.0002858084</v>
      </c>
      <c r="AI23" s="24" t="n">
        <v>21464.4558809919</v>
      </c>
      <c r="AJ23" s="24" t="n">
        <v>21467.1791055391</v>
      </c>
      <c r="AK23" s="24" t="n">
        <v>21469.9972452313</v>
      </c>
      <c r="AL23" s="54" t="n">
        <v>21469.9972452313</v>
      </c>
      <c r="AM23" s="25" t="n">
        <v>113.597245231322</v>
      </c>
    </row>
    <row r="24" s="23" customFormat="true" ht="12.75" hidden="false" customHeight="false" outlineLevel="0" collapsed="false">
      <c r="A24" s="18" t="s">
        <v>26</v>
      </c>
      <c r="B24" s="19" t="n">
        <v>11778.5047169811</v>
      </c>
      <c r="C24" s="19" t="n">
        <v>16218.2793813573</v>
      </c>
      <c r="D24" s="19" t="n">
        <v>17955.7000937244</v>
      </c>
      <c r="E24" s="19" t="n">
        <v>18754.2443863337</v>
      </c>
      <c r="F24" s="19" t="n">
        <v>19157.1404502923</v>
      </c>
      <c r="G24" s="19" t="n">
        <v>19497.8004502923</v>
      </c>
      <c r="H24" s="19" t="n">
        <v>19679.6504502923</v>
      </c>
      <c r="I24" s="19" t="n">
        <v>19803.6504502923</v>
      </c>
      <c r="J24" s="19" t="n">
        <v>19956.6804502923</v>
      </c>
      <c r="K24" s="19" t="n">
        <v>20036.6804502923</v>
      </c>
      <c r="L24" s="19" t="n">
        <v>20140.6804502923</v>
      </c>
      <c r="M24" s="19" t="n">
        <v>20187.6804502923</v>
      </c>
      <c r="N24" s="19" t="n">
        <v>20276.6804502923</v>
      </c>
      <c r="O24" s="19" t="n">
        <v>20400.8204426944</v>
      </c>
      <c r="P24" s="19" t="n">
        <v>20632.0204426944</v>
      </c>
      <c r="Q24" s="19" t="n">
        <v>20722.8817645952</v>
      </c>
      <c r="R24" s="19" t="n">
        <v>20783</v>
      </c>
      <c r="S24" s="19" t="n">
        <v>20928</v>
      </c>
      <c r="T24" s="24" t="n">
        <v>20983.6335755833</v>
      </c>
      <c r="U24" s="24" t="n">
        <v>21037.2507006075</v>
      </c>
      <c r="V24" s="24" t="n">
        <v>21003.2902791761</v>
      </c>
      <c r="W24" s="24" t="n">
        <v>21033.6322673924</v>
      </c>
      <c r="X24" s="24" t="n">
        <v>21052.4465664899</v>
      </c>
      <c r="Y24" s="24" t="n">
        <v>21066.6747330703</v>
      </c>
      <c r="Z24" s="24" t="n">
        <v>21074.4972688374</v>
      </c>
      <c r="AA24" s="24" t="n">
        <v>21077.8574968958</v>
      </c>
      <c r="AB24" s="24" t="n">
        <v>21079.787426366</v>
      </c>
      <c r="AC24" s="24" t="n">
        <v>21083.916349741</v>
      </c>
      <c r="AD24" s="24" t="n">
        <v>21083.591323995</v>
      </c>
      <c r="AE24" s="24" t="n">
        <v>21088.0959959038</v>
      </c>
      <c r="AF24" s="24" t="n">
        <v>21088.9644620926</v>
      </c>
      <c r="AG24" s="24" t="n">
        <v>21090.0263568527</v>
      </c>
      <c r="AH24" s="24" t="n">
        <v>21089.3557464563</v>
      </c>
      <c r="AI24" s="24" t="n">
        <v>21089.8033894293</v>
      </c>
      <c r="AJ24" s="24" t="n">
        <v>21092.4790813082</v>
      </c>
      <c r="AK24" s="24" t="n">
        <v>21095.2480316307</v>
      </c>
      <c r="AL24" s="54" t="n">
        <v>21095.2480316307</v>
      </c>
      <c r="AM24" s="25" t="n">
        <v>167.24803163069</v>
      </c>
    </row>
    <row r="25" s="23" customFormat="true" ht="12.75" hidden="false" customHeight="false" outlineLevel="0" collapsed="false">
      <c r="A25" s="18" t="s">
        <v>27</v>
      </c>
      <c r="B25" s="19" t="n">
        <v>11091.23</v>
      </c>
      <c r="C25" s="19" t="n">
        <v>15204.2796936055</v>
      </c>
      <c r="D25" s="19" t="n">
        <v>17034.980852669</v>
      </c>
      <c r="E25" s="19" t="n">
        <v>17718.1015603576</v>
      </c>
      <c r="F25" s="19" t="n">
        <v>18140.7115603576</v>
      </c>
      <c r="G25" s="19" t="n">
        <v>18417.1954195338</v>
      </c>
      <c r="H25" s="19" t="n">
        <v>18536.8254195338</v>
      </c>
      <c r="I25" s="19" t="n">
        <v>18744.2454195338</v>
      </c>
      <c r="J25" s="19" t="n">
        <v>18844.9383015977</v>
      </c>
      <c r="K25" s="19" t="n">
        <v>18922.0399171621</v>
      </c>
      <c r="L25" s="19" t="n">
        <v>18979.0399171621</v>
      </c>
      <c r="M25" s="19" t="n">
        <v>19078.0399171621</v>
      </c>
      <c r="N25" s="19" t="n">
        <v>19184.5036806243</v>
      </c>
      <c r="O25" s="19" t="n">
        <v>19414.5036806243</v>
      </c>
      <c r="P25" s="19" t="n">
        <v>19472.3657495848</v>
      </c>
      <c r="Q25" s="19" t="n">
        <v>19535.2198581466</v>
      </c>
      <c r="R25" s="19" t="n">
        <v>19699.8</v>
      </c>
      <c r="S25" s="24" t="n">
        <v>19745.9796290178</v>
      </c>
      <c r="T25" s="24" t="n">
        <v>19798.4710018273</v>
      </c>
      <c r="U25" s="24" t="n">
        <v>19849.059813873</v>
      </c>
      <c r="V25" s="24" t="n">
        <v>19817.0174882912</v>
      </c>
      <c r="W25" s="24" t="n">
        <v>19845.6457509643</v>
      </c>
      <c r="X25" s="24" t="n">
        <v>19863.3974122178</v>
      </c>
      <c r="Y25" s="24" t="n">
        <v>19876.8219672376</v>
      </c>
      <c r="Z25" s="24" t="n">
        <v>19884.2026835939</v>
      </c>
      <c r="AA25" s="24" t="n">
        <v>19887.3731248588</v>
      </c>
      <c r="AB25" s="24" t="n">
        <v>19889.1940512733</v>
      </c>
      <c r="AC25" s="24" t="n">
        <v>19893.0897716886</v>
      </c>
      <c r="AD25" s="24" t="n">
        <v>19892.7831035045</v>
      </c>
      <c r="AE25" s="24" t="n">
        <v>19897.033350052</v>
      </c>
      <c r="AF25" s="24" t="n">
        <v>19897.8527649828</v>
      </c>
      <c r="AG25" s="24" t="n">
        <v>19898.8546835752</v>
      </c>
      <c r="AH25" s="24" t="n">
        <v>19898.221949476</v>
      </c>
      <c r="AI25" s="24" t="n">
        <v>19898.6443094257</v>
      </c>
      <c r="AJ25" s="24" t="n">
        <v>19901.1688773412</v>
      </c>
      <c r="AK25" s="24" t="n">
        <v>19903.7814364324</v>
      </c>
      <c r="AL25" s="54" t="n">
        <v>19903.7814364324</v>
      </c>
      <c r="AM25" s="25" t="n">
        <v>203.981436432372</v>
      </c>
    </row>
    <row r="26" s="23" customFormat="true" ht="12.75" hidden="false" customHeight="false" outlineLevel="0" collapsed="false">
      <c r="A26" s="26" t="s">
        <v>28</v>
      </c>
      <c r="B26" s="19" t="n">
        <v>11819.7833333333</v>
      </c>
      <c r="C26" s="19" t="n">
        <v>16399.2052256067</v>
      </c>
      <c r="D26" s="19" t="n">
        <v>18540.4090196114</v>
      </c>
      <c r="E26" s="19" t="n">
        <v>19216.4173378617</v>
      </c>
      <c r="F26" s="19" t="n">
        <v>19521.1089318103</v>
      </c>
      <c r="G26" s="19" t="n">
        <v>19759.8194345866</v>
      </c>
      <c r="H26" s="19" t="n">
        <v>20024.4994345866</v>
      </c>
      <c r="I26" s="19" t="n">
        <v>20140.4994345866</v>
      </c>
      <c r="J26" s="19" t="n">
        <v>20230.3739152457</v>
      </c>
      <c r="K26" s="19" t="n">
        <v>20307.3739152457</v>
      </c>
      <c r="L26" s="19" t="n">
        <v>20432.3739152457</v>
      </c>
      <c r="M26" s="19" t="n">
        <v>20551.7517427611</v>
      </c>
      <c r="N26" s="19" t="n">
        <v>20814.0824763449</v>
      </c>
      <c r="O26" s="19" t="n">
        <v>20881.5308004982</v>
      </c>
      <c r="P26" s="19" t="n">
        <v>20945.9947216321</v>
      </c>
      <c r="Q26" s="19" t="n">
        <v>21115.3</v>
      </c>
      <c r="R26" s="24" t="n">
        <v>21170.4835747919</v>
      </c>
      <c r="S26" s="24" t="n">
        <v>21220.1107323067</v>
      </c>
      <c r="T26" s="24" t="n">
        <v>21276.520835246</v>
      </c>
      <c r="U26" s="24" t="n">
        <v>21330.8863422299</v>
      </c>
      <c r="V26" s="24" t="n">
        <v>21296.451904955</v>
      </c>
      <c r="W26" s="24" t="n">
        <v>21327.2174033203</v>
      </c>
      <c r="X26" s="24" t="n">
        <v>21346.2943103443</v>
      </c>
      <c r="Y26" s="24" t="n">
        <v>21360.7210721158</v>
      </c>
      <c r="Z26" s="24" t="n">
        <v>21368.6527939805</v>
      </c>
      <c r="AA26" s="24" t="n">
        <v>21372.0599237343</v>
      </c>
      <c r="AB26" s="24" t="n">
        <v>21374.0167909487</v>
      </c>
      <c r="AC26" s="24" t="n">
        <v>21378.203345384</v>
      </c>
      <c r="AD26" s="24" t="n">
        <v>21377.8737829643</v>
      </c>
      <c r="AE26" s="24" t="n">
        <v>21382.4413305903</v>
      </c>
      <c r="AF26" s="24" t="n">
        <v>21383.321918735</v>
      </c>
      <c r="AG26" s="24" t="n">
        <v>21384.3986353059</v>
      </c>
      <c r="AH26" s="24" t="n">
        <v>21383.718664603</v>
      </c>
      <c r="AI26" s="24" t="n">
        <v>21384.1725557277</v>
      </c>
      <c r="AJ26" s="24" t="n">
        <v>21386.8855946208</v>
      </c>
      <c r="AK26" s="24" t="n">
        <v>21389.6931936487</v>
      </c>
      <c r="AL26" s="54" t="n">
        <v>21389.6931936487</v>
      </c>
      <c r="AM26" s="25" t="n">
        <v>274.393193648655</v>
      </c>
    </row>
    <row r="27" s="23" customFormat="true" ht="12.75" hidden="false" customHeight="false" outlineLevel="0" collapsed="false">
      <c r="A27" s="26" t="s">
        <v>29</v>
      </c>
      <c r="B27" s="19" t="n">
        <v>13364.44</v>
      </c>
      <c r="C27" s="19" t="n">
        <v>19214.8439715946</v>
      </c>
      <c r="D27" s="19" t="n">
        <v>21179.8585871074</v>
      </c>
      <c r="E27" s="19" t="n">
        <v>21915.5257563204</v>
      </c>
      <c r="F27" s="19" t="n">
        <v>22308.5557563204</v>
      </c>
      <c r="G27" s="19" t="n">
        <v>22662.2443955527</v>
      </c>
      <c r="H27" s="19" t="n">
        <v>22850.2443955527</v>
      </c>
      <c r="I27" s="19" t="n">
        <v>23018.5455543545</v>
      </c>
      <c r="J27" s="19" t="n">
        <v>23125.4221196972</v>
      </c>
      <c r="K27" s="19" t="n">
        <v>23308.2221196972</v>
      </c>
      <c r="L27" s="19" t="n">
        <v>23469.1725596517</v>
      </c>
      <c r="M27" s="19" t="n">
        <v>23759.2725596517</v>
      </c>
      <c r="N27" s="19" t="n">
        <v>23879.9611768856</v>
      </c>
      <c r="O27" s="19" t="n">
        <v>23991.1</v>
      </c>
      <c r="P27" s="19" t="n">
        <v>24193.1</v>
      </c>
      <c r="Q27" s="24" t="n">
        <v>24261.3064949291</v>
      </c>
      <c r="R27" s="24" t="n">
        <v>24324.7119697039</v>
      </c>
      <c r="S27" s="24" t="n">
        <v>24381.7331666057</v>
      </c>
      <c r="T27" s="24" t="n">
        <v>24446.5479121607</v>
      </c>
      <c r="U27" s="24" t="n">
        <v>24509.0134337347</v>
      </c>
      <c r="V27" s="24" t="n">
        <v>24469.4485477654</v>
      </c>
      <c r="W27" s="24" t="n">
        <v>24504.7978530231</v>
      </c>
      <c r="X27" s="24" t="n">
        <v>24526.7170627092</v>
      </c>
      <c r="Y27" s="24" t="n">
        <v>24543.2932936445</v>
      </c>
      <c r="Z27" s="24" t="n">
        <v>24552.4067770046</v>
      </c>
      <c r="AA27" s="24" t="n">
        <v>24556.3215411436</v>
      </c>
      <c r="AB27" s="24" t="n">
        <v>24558.569965521</v>
      </c>
      <c r="AC27" s="24" t="n">
        <v>24563.3802822257</v>
      </c>
      <c r="AD27" s="24" t="n">
        <v>24563.0016177088</v>
      </c>
      <c r="AE27" s="24" t="n">
        <v>24568.2496924643</v>
      </c>
      <c r="AF27" s="24" t="n">
        <v>24569.2614810192</v>
      </c>
      <c r="AG27" s="24" t="n">
        <v>24570.4986195271</v>
      </c>
      <c r="AH27" s="24" t="n">
        <v>24569.7173387671</v>
      </c>
      <c r="AI27" s="24" t="n">
        <v>24570.2388559462</v>
      </c>
      <c r="AJ27" s="24" t="n">
        <v>24573.3561153798</v>
      </c>
      <c r="AK27" s="24" t="n">
        <v>24576.5820236326</v>
      </c>
      <c r="AL27" s="54" t="n">
        <v>24576.5820236326</v>
      </c>
      <c r="AM27" s="25" t="n">
        <v>383.48202363258</v>
      </c>
    </row>
    <row r="28" s="23" customFormat="true" ht="12.75" hidden="false" customHeight="false" outlineLevel="0" collapsed="false">
      <c r="A28" s="26" t="s">
        <v>30</v>
      </c>
      <c r="B28" s="19" t="n">
        <v>11323.3577489178</v>
      </c>
      <c r="C28" s="19" t="n">
        <v>15509.3618586762</v>
      </c>
      <c r="D28" s="19" t="n">
        <v>17040.4868842052</v>
      </c>
      <c r="E28" s="19" t="n">
        <v>17587.1096618276</v>
      </c>
      <c r="F28" s="19" t="n">
        <v>18029.0070912775</v>
      </c>
      <c r="G28" s="19" t="n">
        <v>18257.7990079027</v>
      </c>
      <c r="H28" s="19" t="n">
        <v>18411.7990079027</v>
      </c>
      <c r="I28" s="19" t="n">
        <v>18511.7990079027</v>
      </c>
      <c r="J28" s="19" t="n">
        <v>18670.7990079027</v>
      </c>
      <c r="K28" s="19" t="n">
        <v>18807.5173543357</v>
      </c>
      <c r="L28" s="19" t="n">
        <v>19008.4173543357</v>
      </c>
      <c r="M28" s="19" t="n">
        <v>19115.584185663</v>
      </c>
      <c r="N28" s="19" t="n">
        <v>19191.5</v>
      </c>
      <c r="O28" s="19" t="n">
        <v>19232.5</v>
      </c>
      <c r="P28" s="24" t="n">
        <v>19295.7438243636</v>
      </c>
      <c r="Q28" s="24" t="n">
        <v>19350.1434281064</v>
      </c>
      <c r="R28" s="24" t="n">
        <v>19400.7138716758</v>
      </c>
      <c r="S28" s="24" t="n">
        <v>19446.1923927406</v>
      </c>
      <c r="T28" s="24" t="n">
        <v>19497.8868314968</v>
      </c>
      <c r="U28" s="24" t="n">
        <v>19547.7075945303</v>
      </c>
      <c r="V28" s="24" t="n">
        <v>19516.1517416589</v>
      </c>
      <c r="W28" s="24" t="n">
        <v>19544.3453645771</v>
      </c>
      <c r="X28" s="24" t="n">
        <v>19561.827516717</v>
      </c>
      <c r="Y28" s="24" t="n">
        <v>19575.048257577</v>
      </c>
      <c r="Z28" s="24" t="n">
        <v>19582.3169184871</v>
      </c>
      <c r="AA28" s="24" t="n">
        <v>19585.4392255068</v>
      </c>
      <c r="AB28" s="24" t="n">
        <v>19587.2325062685</v>
      </c>
      <c r="AC28" s="24" t="n">
        <v>19591.069081112</v>
      </c>
      <c r="AD28" s="24" t="n">
        <v>19590.7670688228</v>
      </c>
      <c r="AE28" s="24" t="n">
        <v>19594.952787315</v>
      </c>
      <c r="AF28" s="24" t="n">
        <v>19595.7597617318</v>
      </c>
      <c r="AG28" s="24" t="n">
        <v>19596.7464690046</v>
      </c>
      <c r="AH28" s="24" t="n">
        <v>19596.1233411955</v>
      </c>
      <c r="AI28" s="24" t="n">
        <v>19596.5392887957</v>
      </c>
      <c r="AJ28" s="24" t="n">
        <v>19599.0255282386</v>
      </c>
      <c r="AK28" s="24" t="n">
        <v>19601.5984229584</v>
      </c>
      <c r="AL28" s="54" t="n">
        <v>19601.5984229584</v>
      </c>
      <c r="AM28" s="25" t="n">
        <v>369.098422958406</v>
      </c>
    </row>
    <row r="29" s="23" customFormat="true" ht="12.75" hidden="false" customHeight="false" outlineLevel="0" collapsed="false">
      <c r="A29" s="26" t="s">
        <v>31</v>
      </c>
      <c r="B29" s="19" t="n">
        <v>10666.1552526815</v>
      </c>
      <c r="C29" s="19" t="n">
        <v>14954.1768824859</v>
      </c>
      <c r="D29" s="19" t="n">
        <v>16614.8452998992</v>
      </c>
      <c r="E29" s="19" t="n">
        <v>17416.1913212011</v>
      </c>
      <c r="F29" s="19" t="n">
        <v>17710.9868257338</v>
      </c>
      <c r="G29" s="19" t="n">
        <v>17965.9868257338</v>
      </c>
      <c r="H29" s="19" t="n">
        <v>18145.9868257338</v>
      </c>
      <c r="I29" s="19" t="n">
        <v>18266.9868257338</v>
      </c>
      <c r="J29" s="19" t="n">
        <v>18413.0512691296</v>
      </c>
      <c r="K29" s="19" t="n">
        <v>18600.8512691296</v>
      </c>
      <c r="L29" s="19" t="n">
        <v>18716.6484386304</v>
      </c>
      <c r="M29" s="19" t="n">
        <v>18787.8</v>
      </c>
      <c r="N29" s="19" t="n">
        <v>18861.8</v>
      </c>
      <c r="O29" s="24" t="n">
        <v>18920.4451765245</v>
      </c>
      <c r="P29" s="24" t="n">
        <v>18982.6628451388</v>
      </c>
      <c r="Q29" s="24" t="n">
        <v>19036.1797940659</v>
      </c>
      <c r="R29" s="24" t="n">
        <v>19085.9297124388</v>
      </c>
      <c r="S29" s="24" t="n">
        <v>19130.6703267384</v>
      </c>
      <c r="T29" s="24" t="n">
        <v>19181.5260030372</v>
      </c>
      <c r="U29" s="24" t="n">
        <v>19230.5384047337</v>
      </c>
      <c r="V29" s="24" t="n">
        <v>19199.4945578988</v>
      </c>
      <c r="W29" s="24" t="n">
        <v>19227.2307282746</v>
      </c>
      <c r="X29" s="24" t="n">
        <v>19244.4292256686</v>
      </c>
      <c r="Y29" s="24" t="n">
        <v>19257.435454845</v>
      </c>
      <c r="Z29" s="24" t="n">
        <v>19264.5861788932</v>
      </c>
      <c r="AA29" s="24" t="n">
        <v>19267.6578252621</v>
      </c>
      <c r="AB29" s="24" t="n">
        <v>19269.4220093431</v>
      </c>
      <c r="AC29" s="24" t="n">
        <v>19273.1963342615</v>
      </c>
      <c r="AD29" s="24" t="n">
        <v>19272.8992222396</v>
      </c>
      <c r="AE29" s="24" t="n">
        <v>19277.0170258146</v>
      </c>
      <c r="AF29" s="24" t="n">
        <v>19277.8109067563</v>
      </c>
      <c r="AG29" s="24" t="n">
        <v>19278.7816043183</v>
      </c>
      <c r="AH29" s="24" t="n">
        <v>19278.1685870012</v>
      </c>
      <c r="AI29" s="24" t="n">
        <v>19278.5777856892</v>
      </c>
      <c r="AJ29" s="24" t="n">
        <v>19281.0236849261</v>
      </c>
      <c r="AK29" s="24" t="n">
        <v>19283.5548334243</v>
      </c>
      <c r="AL29" s="54" t="n">
        <v>19283.5548334243</v>
      </c>
      <c r="AM29" s="25" t="n">
        <v>421.754833424297</v>
      </c>
    </row>
    <row r="30" s="23" customFormat="true" ht="12.75" hidden="false" customHeight="false" outlineLevel="0" collapsed="false">
      <c r="A30" s="18" t="s">
        <v>32</v>
      </c>
      <c r="B30" s="19" t="n">
        <v>11542.32</v>
      </c>
      <c r="C30" s="19" t="n">
        <v>15987.3818671368</v>
      </c>
      <c r="D30" s="19" t="n">
        <v>17994.9620145957</v>
      </c>
      <c r="E30" s="19" t="n">
        <v>18607.5865640035</v>
      </c>
      <c r="F30" s="19" t="n">
        <v>18985.5865640035</v>
      </c>
      <c r="G30" s="19" t="n">
        <v>19192.9998563226</v>
      </c>
      <c r="H30" s="19" t="n">
        <v>19392.9998563226</v>
      </c>
      <c r="I30" s="19" t="n">
        <v>19547.1394728801</v>
      </c>
      <c r="J30" s="19" t="n">
        <v>19719.8394728801</v>
      </c>
      <c r="K30" s="19" t="n">
        <v>19840.7966501882</v>
      </c>
      <c r="L30" s="19" t="n">
        <v>19948.7</v>
      </c>
      <c r="M30" s="19" t="n">
        <v>20030.7</v>
      </c>
      <c r="N30" s="24" t="n">
        <v>20104.0770559295</v>
      </c>
      <c r="O30" s="24" t="n">
        <v>20166.5847247525</v>
      </c>
      <c r="P30" s="24" t="n">
        <v>20232.9001773638</v>
      </c>
      <c r="Q30" s="24" t="n">
        <v>20289.9418629414</v>
      </c>
      <c r="R30" s="24" t="n">
        <v>20342.9684135619</v>
      </c>
      <c r="S30" s="24" t="n">
        <v>20390.6557370098</v>
      </c>
      <c r="T30" s="24" t="n">
        <v>20444.8608730543</v>
      </c>
      <c r="U30" s="24" t="n">
        <v>20497.1013326288</v>
      </c>
      <c r="V30" s="24" t="n">
        <v>20464.0128740044</v>
      </c>
      <c r="W30" s="24" t="n">
        <v>20493.575805775</v>
      </c>
      <c r="X30" s="24" t="n">
        <v>20511.9070316843</v>
      </c>
      <c r="Y30" s="24" t="n">
        <v>20525.7698779434</v>
      </c>
      <c r="Z30" s="24" t="n">
        <v>20533.3915634278</v>
      </c>
      <c r="AA30" s="24" t="n">
        <v>20536.6655147627</v>
      </c>
      <c r="AB30" s="24" t="n">
        <v>20538.5458916465</v>
      </c>
      <c r="AC30" s="24" t="n">
        <v>20542.5688013896</v>
      </c>
      <c r="AD30" s="24" t="n">
        <v>20542.2521209571</v>
      </c>
      <c r="AE30" s="24" t="n">
        <v>20546.6411315697</v>
      </c>
      <c r="AF30" s="24" t="n">
        <v>20547.4872991478</v>
      </c>
      <c r="AG30" s="24" t="n">
        <v>20548.5219288535</v>
      </c>
      <c r="AH30" s="24" t="n">
        <v>20547.8685369514</v>
      </c>
      <c r="AI30" s="24" t="n">
        <v>20548.3046863091</v>
      </c>
      <c r="AJ30" s="24" t="n">
        <v>20550.9116775152</v>
      </c>
      <c r="AK30" s="24" t="n">
        <v>20553.6095326747</v>
      </c>
      <c r="AL30" s="54" t="n">
        <v>20553.6095326747</v>
      </c>
      <c r="AM30" s="25" t="n">
        <v>522.909532674668</v>
      </c>
    </row>
    <row r="31" s="23" customFormat="true" ht="12.75" hidden="false" customHeight="false" outlineLevel="0" collapsed="false">
      <c r="A31" s="18" t="s">
        <v>33</v>
      </c>
      <c r="B31" s="19" t="n">
        <v>12258.26</v>
      </c>
      <c r="C31" s="19" t="n">
        <v>17736.4381743492</v>
      </c>
      <c r="D31" s="19" t="n">
        <v>19373.9885144764</v>
      </c>
      <c r="E31" s="19" t="n">
        <v>20266.6301462122</v>
      </c>
      <c r="F31" s="19" t="n">
        <v>20445.0824800032</v>
      </c>
      <c r="G31" s="19" t="n">
        <v>20761.3109778094</v>
      </c>
      <c r="H31" s="19" t="n">
        <v>20933.6850356662</v>
      </c>
      <c r="I31" s="19" t="n">
        <v>21177.3850356662</v>
      </c>
      <c r="J31" s="19" t="n">
        <v>21266.1553549835</v>
      </c>
      <c r="K31" s="19" t="n">
        <v>21389.4469844678</v>
      </c>
      <c r="L31" s="19" t="n">
        <v>21507.5</v>
      </c>
      <c r="M31" s="24" t="n">
        <v>21595.1309966656</v>
      </c>
      <c r="N31" s="24" t="n">
        <v>21674.2389227464</v>
      </c>
      <c r="O31" s="24" t="n">
        <v>21741.6285445035</v>
      </c>
      <c r="P31" s="24" t="n">
        <v>21813.123344298</v>
      </c>
      <c r="Q31" s="24" t="n">
        <v>21874.6200804241</v>
      </c>
      <c r="R31" s="24" t="n">
        <v>21931.7880928725</v>
      </c>
      <c r="S31" s="24" t="n">
        <v>21983.1998756228</v>
      </c>
      <c r="T31" s="24" t="n">
        <v>22041.6385229778</v>
      </c>
      <c r="U31" s="24" t="n">
        <v>22097.9590493617</v>
      </c>
      <c r="V31" s="24" t="n">
        <v>22062.2863270668</v>
      </c>
      <c r="W31" s="24" t="n">
        <v>22094.1581729949</v>
      </c>
      <c r="X31" s="24" t="n">
        <v>22113.9210981468</v>
      </c>
      <c r="Y31" s="24" t="n">
        <v>22128.8666557634</v>
      </c>
      <c r="Z31" s="24" t="n">
        <v>22137.083607565</v>
      </c>
      <c r="AA31" s="24" t="n">
        <v>22140.6132599463</v>
      </c>
      <c r="AB31" s="24" t="n">
        <v>22142.6404973932</v>
      </c>
      <c r="AC31" s="24" t="n">
        <v>22146.9776030805</v>
      </c>
      <c r="AD31" s="24" t="n">
        <v>22146.6361893793</v>
      </c>
      <c r="AE31" s="24" t="n">
        <v>22151.3679890231</v>
      </c>
      <c r="AF31" s="24" t="n">
        <v>22152.2802436969</v>
      </c>
      <c r="AG31" s="24" t="n">
        <v>22153.3956797041</v>
      </c>
      <c r="AH31" s="24" t="n">
        <v>22152.6912568073</v>
      </c>
      <c r="AI31" s="24" t="n">
        <v>22153.1614701555</v>
      </c>
      <c r="AJ31" s="24" t="n">
        <v>22155.9720717122</v>
      </c>
      <c r="AK31" s="24" t="n">
        <v>22158.8806338483</v>
      </c>
      <c r="AL31" s="54" t="n">
        <v>22158.8806338483</v>
      </c>
      <c r="AM31" s="25" t="n">
        <v>651.380633848279</v>
      </c>
    </row>
    <row r="32" s="23" customFormat="true" ht="12.75" hidden="false" customHeight="false" outlineLevel="0" collapsed="false">
      <c r="A32" s="18" t="s">
        <v>34</v>
      </c>
      <c r="B32" s="19" t="n">
        <v>12843.0069542264</v>
      </c>
      <c r="C32" s="19" t="n">
        <v>17958.6916980631</v>
      </c>
      <c r="D32" s="19" t="n">
        <v>20071.5647800045</v>
      </c>
      <c r="E32" s="19" t="n">
        <v>20400.0008340247</v>
      </c>
      <c r="F32" s="19" t="n">
        <v>20699.0008340247</v>
      </c>
      <c r="G32" s="19" t="n">
        <v>20890.7529402736</v>
      </c>
      <c r="H32" s="19" t="n">
        <v>21074.4529402736</v>
      </c>
      <c r="I32" s="19" t="n">
        <v>21071.5075241187</v>
      </c>
      <c r="J32" s="19" t="n">
        <v>21238.5</v>
      </c>
      <c r="K32" s="19" t="n">
        <v>21382.5</v>
      </c>
      <c r="L32" s="24" t="n">
        <v>21493.3280882272</v>
      </c>
      <c r="M32" s="24" t="n">
        <v>21580.9013423029</v>
      </c>
      <c r="N32" s="24" t="n">
        <v>21659.9571418906</v>
      </c>
      <c r="O32" s="24" t="n">
        <v>21727.3023586832</v>
      </c>
      <c r="P32" s="24" t="n">
        <v>21798.7500484931</v>
      </c>
      <c r="Q32" s="24" t="n">
        <v>21860.2062626468</v>
      </c>
      <c r="R32" s="24" t="n">
        <v>21917.3366054438</v>
      </c>
      <c r="S32" s="24" t="n">
        <v>21968.7145114884</v>
      </c>
      <c r="T32" s="24" t="n">
        <v>22027.1146519339</v>
      </c>
      <c r="U32" s="24" t="n">
        <v>22083.3980670993</v>
      </c>
      <c r="V32" s="24" t="n">
        <v>22047.7488505896</v>
      </c>
      <c r="W32" s="24" t="n">
        <v>22079.5996952396</v>
      </c>
      <c r="X32" s="24" t="n">
        <v>22099.3495980304</v>
      </c>
      <c r="Y32" s="24" t="n">
        <v>22114.2853075882</v>
      </c>
      <c r="Z32" s="24" t="n">
        <v>22122.4968450034</v>
      </c>
      <c r="AA32" s="24" t="n">
        <v>22126.024171595</v>
      </c>
      <c r="AB32" s="24" t="n">
        <v>22128.0500732367</v>
      </c>
      <c r="AC32" s="24" t="n">
        <v>22132.38432108</v>
      </c>
      <c r="AD32" s="24" t="n">
        <v>22132.0431323462</v>
      </c>
      <c r="AE32" s="24" t="n">
        <v>22136.7718140708</v>
      </c>
      <c r="AF32" s="24" t="n">
        <v>22137.6834676336</v>
      </c>
      <c r="AG32" s="24" t="n">
        <v>22138.7981686479</v>
      </c>
      <c r="AH32" s="24" t="n">
        <v>22138.0942099157</v>
      </c>
      <c r="AI32" s="24" t="n">
        <v>22138.5641134267</v>
      </c>
      <c r="AJ32" s="24" t="n">
        <v>22141.372862997</v>
      </c>
      <c r="AK32" s="24" t="n">
        <v>22144.2795085977</v>
      </c>
      <c r="AL32" s="54" t="n">
        <v>22144.2795085977</v>
      </c>
      <c r="AM32" s="25" t="n">
        <v>761.779508597694</v>
      </c>
    </row>
    <row r="33" s="23" customFormat="true" ht="12.75" hidden="false" customHeight="false" outlineLevel="0" collapsed="false">
      <c r="A33" s="18" t="s">
        <v>35</v>
      </c>
      <c r="B33" s="19" t="n">
        <v>11489</v>
      </c>
      <c r="C33" s="19" t="n">
        <v>16346.144976774</v>
      </c>
      <c r="D33" s="19" t="n">
        <v>17579.357640194</v>
      </c>
      <c r="E33" s="19" t="n">
        <v>18061.357640194</v>
      </c>
      <c r="F33" s="19" t="n">
        <v>18310.1397356273</v>
      </c>
      <c r="G33" s="19" t="n">
        <v>18491.3397356273</v>
      </c>
      <c r="H33" s="19" t="n">
        <v>18456.3397356273</v>
      </c>
      <c r="I33" s="19" t="n">
        <v>18596.8</v>
      </c>
      <c r="J33" s="19" t="n">
        <v>18735.8</v>
      </c>
      <c r="K33" s="24" t="n">
        <v>18859.7358131751</v>
      </c>
      <c r="L33" s="24" t="n">
        <v>18957.4881089611</v>
      </c>
      <c r="M33" s="24" t="n">
        <v>19034.7292377425</v>
      </c>
      <c r="N33" s="24" t="n">
        <v>19104.4578239567</v>
      </c>
      <c r="O33" s="24" t="n">
        <v>19163.8574730617</v>
      </c>
      <c r="P33" s="24" t="n">
        <v>19226.8755745127</v>
      </c>
      <c r="Q33" s="24" t="n">
        <v>19281.0810211639</v>
      </c>
      <c r="R33" s="24" t="n">
        <v>19331.4709742595</v>
      </c>
      <c r="S33" s="24" t="n">
        <v>19376.7871783813</v>
      </c>
      <c r="T33" s="24" t="n">
        <v>19428.2971150236</v>
      </c>
      <c r="U33" s="24" t="n">
        <v>19477.9400632609</v>
      </c>
      <c r="V33" s="24" t="n">
        <v>19446.4968360742</v>
      </c>
      <c r="W33" s="24" t="n">
        <v>19474.5898334096</v>
      </c>
      <c r="X33" s="24" t="n">
        <v>19492.0095901719</v>
      </c>
      <c r="Y33" s="24" t="n">
        <v>19505.1831450155</v>
      </c>
      <c r="Z33" s="24" t="n">
        <v>19512.4258634193</v>
      </c>
      <c r="AA33" s="24" t="n">
        <v>19515.5370266437</v>
      </c>
      <c r="AB33" s="24" t="n">
        <v>19517.3239070247</v>
      </c>
      <c r="AC33" s="24" t="n">
        <v>19521.1467887866</v>
      </c>
      <c r="AD33" s="24" t="n">
        <v>19520.8458544065</v>
      </c>
      <c r="AE33" s="24" t="n">
        <v>19525.0166336919</v>
      </c>
      <c r="AF33" s="24" t="n">
        <v>19525.8207279441</v>
      </c>
      <c r="AG33" s="24" t="n">
        <v>19526.8039135697</v>
      </c>
      <c r="AH33" s="24" t="n">
        <v>19526.18300976</v>
      </c>
      <c r="AI33" s="24" t="n">
        <v>19526.5974728057</v>
      </c>
      <c r="AJ33" s="24" t="n">
        <v>19529.0748386358</v>
      </c>
      <c r="AK33" s="24" t="n">
        <v>19531.6385504623</v>
      </c>
      <c r="AL33" s="54" t="n">
        <v>19531.6385504623</v>
      </c>
      <c r="AM33" s="25" t="n">
        <v>795.838550462311</v>
      </c>
    </row>
    <row r="34" s="23" customFormat="true" ht="12.75" hidden="false" customHeight="false" outlineLevel="0" collapsed="false">
      <c r="A34" s="26" t="s">
        <v>36</v>
      </c>
      <c r="B34" s="19" t="n">
        <v>12374.4639814098</v>
      </c>
      <c r="C34" s="19" t="n">
        <v>17039</v>
      </c>
      <c r="D34" s="19" t="n">
        <v>18726.6765309486</v>
      </c>
      <c r="E34" s="19" t="n">
        <v>19177.6</v>
      </c>
      <c r="F34" s="19" t="n">
        <v>19437.0454366725</v>
      </c>
      <c r="G34" s="19" t="n">
        <v>19328.8</v>
      </c>
      <c r="H34" s="19" t="n">
        <v>19548.8</v>
      </c>
      <c r="I34" s="19" t="n">
        <v>19734.8</v>
      </c>
      <c r="J34" s="27" t="n">
        <v>19896.1326412397</v>
      </c>
      <c r="K34" s="24" t="n">
        <v>20027.7439617028</v>
      </c>
      <c r="L34" s="24" t="n">
        <v>20131.5501852398</v>
      </c>
      <c r="M34" s="24" t="n">
        <v>20213.5749583263</v>
      </c>
      <c r="N34" s="24" t="n">
        <v>20287.6219272415</v>
      </c>
      <c r="O34" s="24" t="n">
        <v>20350.7002744398</v>
      </c>
      <c r="P34" s="24" t="n">
        <v>20417.6211694786</v>
      </c>
      <c r="Q34" s="24" t="n">
        <v>20475.1836304597</v>
      </c>
      <c r="R34" s="24" t="n">
        <v>20528.6942993704</v>
      </c>
      <c r="S34" s="24" t="n">
        <v>20576.8169953857</v>
      </c>
      <c r="T34" s="24" t="n">
        <v>20631.5170098915</v>
      </c>
      <c r="U34" s="24" t="n">
        <v>20684.2344109543</v>
      </c>
      <c r="V34" s="24" t="n">
        <v>20650.8438635116</v>
      </c>
      <c r="W34" s="24" t="n">
        <v>20680.6766969789</v>
      </c>
      <c r="X34" s="24" t="n">
        <v>20699.1752821005</v>
      </c>
      <c r="Y34" s="24" t="n">
        <v>20713.1646924552</v>
      </c>
      <c r="Z34" s="24" t="n">
        <v>20720.855961899</v>
      </c>
      <c r="AA34" s="24" t="n">
        <v>20724.1598035381</v>
      </c>
      <c r="AB34" s="24" t="n">
        <v>20726.0573477622</v>
      </c>
      <c r="AC34" s="24" t="n">
        <v>20730.1169856002</v>
      </c>
      <c r="AD34" s="24" t="n">
        <v>20729.7974139597</v>
      </c>
      <c r="AE34" s="24" t="n">
        <v>20734.2264950707</v>
      </c>
      <c r="AF34" s="24" t="n">
        <v>20735.0803879335</v>
      </c>
      <c r="AG34" s="24" t="n">
        <v>20736.1244635331</v>
      </c>
      <c r="AH34" s="24" t="n">
        <v>20735.4651063369</v>
      </c>
      <c r="AI34" s="24" t="n">
        <v>20735.905237622</v>
      </c>
      <c r="AJ34" s="24" t="n">
        <v>20738.5360299638</v>
      </c>
      <c r="AK34" s="24" t="n">
        <v>20741.2585158226</v>
      </c>
      <c r="AL34" s="54" t="n">
        <v>20741.2585158226</v>
      </c>
      <c r="AM34" s="25" t="n">
        <v>1006.45851582264</v>
      </c>
    </row>
    <row r="35" s="23" customFormat="true" ht="12.75" hidden="false" customHeight="false" outlineLevel="0" collapsed="false">
      <c r="A35" s="26" t="s">
        <v>37</v>
      </c>
      <c r="B35" s="19" t="n">
        <v>12978.8372872248</v>
      </c>
      <c r="C35" s="19" t="n">
        <v>18699.5001903988</v>
      </c>
      <c r="D35" s="19" t="n">
        <v>20269.9001903988</v>
      </c>
      <c r="E35" s="19" t="n">
        <v>20823.5924598209</v>
      </c>
      <c r="F35" s="19" t="n">
        <v>20574.4435613112</v>
      </c>
      <c r="G35" s="19" t="n">
        <v>21008.7</v>
      </c>
      <c r="H35" s="19" t="n">
        <v>21214.7</v>
      </c>
      <c r="I35" s="27" t="n">
        <v>21445.6503619419</v>
      </c>
      <c r="J35" s="27" t="n">
        <v>21620.9692613478</v>
      </c>
      <c r="K35" s="24" t="n">
        <v>21763.9902376093</v>
      </c>
      <c r="L35" s="24" t="n">
        <v>21876.7956359598</v>
      </c>
      <c r="M35" s="24" t="n">
        <v>21965.9313051649</v>
      </c>
      <c r="N35" s="24" t="n">
        <v>22046.397557963</v>
      </c>
      <c r="O35" s="24" t="n">
        <v>22114.9442966897</v>
      </c>
      <c r="P35" s="24" t="n">
        <v>22187.6667016246</v>
      </c>
      <c r="Q35" s="24" t="n">
        <v>22250.2193706242</v>
      </c>
      <c r="R35" s="24" t="n">
        <v>22308.3689893734</v>
      </c>
      <c r="S35" s="24" t="n">
        <v>22360.6635407861</v>
      </c>
      <c r="T35" s="24" t="n">
        <v>22420.1056119439</v>
      </c>
      <c r="U35" s="24" t="n">
        <v>22477.3931928255</v>
      </c>
      <c r="V35" s="24" t="n">
        <v>22441.107950216</v>
      </c>
      <c r="W35" s="24" t="n">
        <v>22473.5270533154</v>
      </c>
      <c r="X35" s="24" t="n">
        <v>22493.629318791</v>
      </c>
      <c r="Y35" s="24" t="n">
        <v>22508.8314998741</v>
      </c>
      <c r="Z35" s="24" t="n">
        <v>22517.1895412695</v>
      </c>
      <c r="AA35" s="24" t="n">
        <v>22520.7797997288</v>
      </c>
      <c r="AB35" s="24" t="n">
        <v>22522.8418459606</v>
      </c>
      <c r="AC35" s="24" t="n">
        <v>22527.2534221444</v>
      </c>
      <c r="AD35" s="24" t="n">
        <v>22526.9061461817</v>
      </c>
      <c r="AE35" s="24" t="n">
        <v>22531.7191934349</v>
      </c>
      <c r="AF35" s="24" t="n">
        <v>22532.6471120245</v>
      </c>
      <c r="AG35" s="24" t="n">
        <v>22533.7817006831</v>
      </c>
      <c r="AH35" s="24" t="n">
        <v>22533.0651824567</v>
      </c>
      <c r="AI35" s="24" t="n">
        <v>22533.5434696273</v>
      </c>
      <c r="AJ35" s="24" t="n">
        <v>22536.4023307628</v>
      </c>
      <c r="AK35" s="24" t="n">
        <v>22539.3608345148</v>
      </c>
      <c r="AL35" s="54" t="n">
        <v>22539.3608345148</v>
      </c>
      <c r="AM35" s="25" t="n">
        <v>1324.66083451477</v>
      </c>
    </row>
    <row r="36" s="23" customFormat="true" ht="12.75" hidden="false" customHeight="false" outlineLevel="0" collapsed="false">
      <c r="A36" s="26" t="s">
        <v>38</v>
      </c>
      <c r="B36" s="19" t="n">
        <v>11974</v>
      </c>
      <c r="C36" s="19" t="n">
        <v>16543.4864395547</v>
      </c>
      <c r="D36" s="19" t="n">
        <v>18045.3864395547</v>
      </c>
      <c r="E36" s="19" t="n">
        <v>18345.9864395547</v>
      </c>
      <c r="F36" s="19" t="n">
        <v>18609.1</v>
      </c>
      <c r="G36" s="19" t="n">
        <v>18843.1</v>
      </c>
      <c r="H36" s="27" t="n">
        <v>19123.8331218286</v>
      </c>
      <c r="I36" s="27" t="n">
        <v>19332.021603457</v>
      </c>
      <c r="J36" s="27" t="n">
        <v>19490.0615180135</v>
      </c>
      <c r="K36" s="24" t="n">
        <v>19618.9867105897</v>
      </c>
      <c r="L36" s="24" t="n">
        <v>19720.6742957687</v>
      </c>
      <c r="M36" s="24" t="n">
        <v>19801.0249801093</v>
      </c>
      <c r="N36" s="24" t="n">
        <v>19873.5606836756</v>
      </c>
      <c r="O36" s="24" t="n">
        <v>19935.3516301635</v>
      </c>
      <c r="P36" s="24" t="n">
        <v>20000.9066998177</v>
      </c>
      <c r="Q36" s="24" t="n">
        <v>20057.2943368464</v>
      </c>
      <c r="R36" s="24" t="n">
        <v>20109.7128770595</v>
      </c>
      <c r="S36" s="24" t="n">
        <v>20156.853410482</v>
      </c>
      <c r="T36" s="24" t="n">
        <v>20210.4370222812</v>
      </c>
      <c r="U36" s="24" t="n">
        <v>20262.0784848864</v>
      </c>
      <c r="V36" s="24" t="n">
        <v>20229.3694235069</v>
      </c>
      <c r="W36" s="24" t="n">
        <v>20258.593382254</v>
      </c>
      <c r="X36" s="24" t="n">
        <v>20276.714419569</v>
      </c>
      <c r="Y36" s="24" t="n">
        <v>20290.4183123471</v>
      </c>
      <c r="Z36" s="24" t="n">
        <v>20297.9526064391</v>
      </c>
      <c r="AA36" s="24" t="n">
        <v>20301.1890181554</v>
      </c>
      <c r="AB36" s="24" t="n">
        <v>20303.0478343549</v>
      </c>
      <c r="AC36" s="24" t="n">
        <v>20307.0246168097</v>
      </c>
      <c r="AD36" s="24" t="n">
        <v>20306.7115674827</v>
      </c>
      <c r="AE36" s="24" t="n">
        <v>20311.0502530392</v>
      </c>
      <c r="AF36" s="24" t="n">
        <v>20311.8867183326</v>
      </c>
      <c r="AG36" s="24" t="n">
        <v>20312.9094848185</v>
      </c>
      <c r="AH36" s="24" t="n">
        <v>20312.2635848062</v>
      </c>
      <c r="AI36" s="24" t="n">
        <v>20312.6947332097</v>
      </c>
      <c r="AJ36" s="24" t="n">
        <v>20315.2718322624</v>
      </c>
      <c r="AK36" s="24" t="n">
        <v>20317.9387534087</v>
      </c>
      <c r="AL36" s="54" t="n">
        <v>20317.9387534087</v>
      </c>
      <c r="AM36" s="25" t="n">
        <v>1474.83875340872</v>
      </c>
    </row>
    <row r="37" s="23" customFormat="true" ht="12.75" hidden="false" customHeight="false" outlineLevel="0" collapsed="false">
      <c r="A37" s="28" t="s">
        <v>39</v>
      </c>
      <c r="B37" s="19" t="n">
        <v>12802.8526342808</v>
      </c>
      <c r="C37" s="19" t="n">
        <v>18038.2792498488</v>
      </c>
      <c r="D37" s="19" t="n">
        <v>19566.9978609893</v>
      </c>
      <c r="E37" s="19" t="n">
        <v>19859.5</v>
      </c>
      <c r="F37" s="19" t="n">
        <v>20206.5</v>
      </c>
      <c r="G37" s="29" t="n">
        <v>20626.5155943164</v>
      </c>
      <c r="H37" s="27" t="n">
        <v>20933.8188573272</v>
      </c>
      <c r="I37" s="27" t="n">
        <v>21161.7114526468</v>
      </c>
      <c r="J37" s="27" t="n">
        <v>21334.7091420994</v>
      </c>
      <c r="K37" s="24" t="n">
        <v>21475.8365306486</v>
      </c>
      <c r="L37" s="24" t="n">
        <v>21587.1483934229</v>
      </c>
      <c r="M37" s="24" t="n">
        <v>21675.1039126085</v>
      </c>
      <c r="N37" s="24" t="n">
        <v>21754.5047978533</v>
      </c>
      <c r="O37" s="24" t="n">
        <v>21822.1439825585</v>
      </c>
      <c r="P37" s="24" t="n">
        <v>21893.9035479437</v>
      </c>
      <c r="Q37" s="24" t="n">
        <v>21955.6280239853</v>
      </c>
      <c r="R37" s="24" t="n">
        <v>22013.0077458535</v>
      </c>
      <c r="S37" s="24" t="n">
        <v>22064.6099210669</v>
      </c>
      <c r="T37" s="24" t="n">
        <v>22123.2649833644</v>
      </c>
      <c r="U37" s="24" t="n">
        <v>22179.794080686</v>
      </c>
      <c r="V37" s="24" t="n">
        <v>22143.9892521482</v>
      </c>
      <c r="W37" s="24" t="n">
        <v>22175.9791285923</v>
      </c>
      <c r="X37" s="24" t="n">
        <v>22195.8152414805</v>
      </c>
      <c r="Y37" s="24" t="n">
        <v>22210.8161467504</v>
      </c>
      <c r="Z37" s="24" t="n">
        <v>22219.0635282629</v>
      </c>
      <c r="AA37" s="24" t="n">
        <v>22222.6062519516</v>
      </c>
      <c r="AB37" s="24" t="n">
        <v>22224.6409968357</v>
      </c>
      <c r="AC37" s="24" t="n">
        <v>22228.9941640596</v>
      </c>
      <c r="AD37" s="24" t="n">
        <v>22228.6514860064</v>
      </c>
      <c r="AE37" s="24" t="n">
        <v>22233.4008088509</v>
      </c>
      <c r="AF37" s="24" t="n">
        <v>22234.3164418633</v>
      </c>
      <c r="AG37" s="24" t="n">
        <v>22235.4360086475</v>
      </c>
      <c r="AH37" s="24" t="n">
        <v>22234.7289770723</v>
      </c>
      <c r="AI37" s="24" t="n">
        <v>22235.2009317543</v>
      </c>
      <c r="AJ37" s="24" t="n">
        <v>22238.0219417685</v>
      </c>
      <c r="AK37" s="24" t="n">
        <v>22240.9412751379</v>
      </c>
      <c r="AL37" s="54" t="n">
        <v>22240.9412751379</v>
      </c>
      <c r="AM37" s="25" t="n">
        <v>2034.44127513791</v>
      </c>
    </row>
    <row r="38" s="23" customFormat="true" ht="12.75" hidden="false" customHeight="false" outlineLevel="0" collapsed="false">
      <c r="A38" s="30" t="s">
        <v>40</v>
      </c>
      <c r="B38" s="19" t="n">
        <v>13247.9</v>
      </c>
      <c r="C38" s="19" t="n">
        <v>18647.2615572466</v>
      </c>
      <c r="D38" s="19" t="n">
        <v>19260.2615572466</v>
      </c>
      <c r="E38" s="19" t="n">
        <v>19912.7</v>
      </c>
      <c r="F38" s="29" t="n">
        <v>20517.4862069321</v>
      </c>
      <c r="G38" s="29" t="n">
        <v>20943.9660111081</v>
      </c>
      <c r="H38" s="27" t="n">
        <v>21255.9987956166</v>
      </c>
      <c r="I38" s="27" t="n">
        <v>21487.3987501426</v>
      </c>
      <c r="J38" s="27" t="n">
        <v>21663.0589439998</v>
      </c>
      <c r="K38" s="24" t="n">
        <v>21806.3583401337</v>
      </c>
      <c r="L38" s="24" t="n">
        <v>21919.3833374929</v>
      </c>
      <c r="M38" s="24" t="n">
        <v>22008.6925276899</v>
      </c>
      <c r="N38" s="24" t="n">
        <v>22089.3154246699</v>
      </c>
      <c r="O38" s="24" t="n">
        <v>22157.9956037824</v>
      </c>
      <c r="P38" s="24" t="n">
        <v>22230.8595779</v>
      </c>
      <c r="Q38" s="24" t="n">
        <v>22293.5340185905</v>
      </c>
      <c r="R38" s="24" t="n">
        <v>22351.7968375839</v>
      </c>
      <c r="S38" s="24" t="n">
        <v>22404.1931911428</v>
      </c>
      <c r="T38" s="24" t="n">
        <v>22463.7509785703</v>
      </c>
      <c r="U38" s="24" t="n">
        <v>22521.1500815613</v>
      </c>
      <c r="V38" s="24" t="n">
        <v>22484.7942022321</v>
      </c>
      <c r="W38" s="24" t="n">
        <v>22517.276415812</v>
      </c>
      <c r="X38" s="24" t="n">
        <v>22537.4178144997</v>
      </c>
      <c r="Y38" s="24" t="n">
        <v>22552.6495897684</v>
      </c>
      <c r="Z38" s="24" t="n">
        <v>22561.0239018178</v>
      </c>
      <c r="AA38" s="24" t="n">
        <v>22564.6211494568</v>
      </c>
      <c r="AB38" s="24" t="n">
        <v>22566.6872098876</v>
      </c>
      <c r="AC38" s="24" t="n">
        <v>22571.1073741156</v>
      </c>
      <c r="AD38" s="24" t="n">
        <v>22570.7594221085</v>
      </c>
      <c r="AE38" s="24" t="n">
        <v>22575.5818389523</v>
      </c>
      <c r="AF38" s="24" t="n">
        <v>22576.5115639272</v>
      </c>
      <c r="AG38" s="24" t="n">
        <v>22577.6483612969</v>
      </c>
      <c r="AH38" s="24" t="n">
        <v>22576.9304482198</v>
      </c>
      <c r="AI38" s="24" t="n">
        <v>22577.4096664752</v>
      </c>
      <c r="AJ38" s="24" t="n">
        <v>22580.2740929744</v>
      </c>
      <c r="AK38" s="24" t="n">
        <v>22583.238356065</v>
      </c>
      <c r="AL38" s="54" t="n">
        <v>22583.238356065</v>
      </c>
      <c r="AM38" s="25" t="n">
        <v>2670.53835606504</v>
      </c>
    </row>
    <row r="39" s="23" customFormat="true" ht="12.75" hidden="false" customHeight="false" outlineLevel="0" collapsed="false">
      <c r="A39" s="30" t="s">
        <v>41</v>
      </c>
      <c r="B39" s="19" t="n">
        <v>15425.8</v>
      </c>
      <c r="C39" s="19" t="n">
        <v>20079.8</v>
      </c>
      <c r="D39" s="19" t="n">
        <v>21593.8</v>
      </c>
      <c r="E39" s="29" t="n">
        <v>22737.5405674107</v>
      </c>
      <c r="F39" s="29" t="n">
        <v>23428.1225032973</v>
      </c>
      <c r="G39" s="29" t="n">
        <v>23915.1032667615</v>
      </c>
      <c r="H39" s="27" t="n">
        <v>24271.4014129759</v>
      </c>
      <c r="I39" s="27" t="n">
        <v>24535.6280549347</v>
      </c>
      <c r="J39" s="27" t="n">
        <v>24736.2076239487</v>
      </c>
      <c r="K39" s="24" t="n">
        <v>24899.8356519349</v>
      </c>
      <c r="L39" s="24" t="n">
        <v>25028.8945170103</v>
      </c>
      <c r="M39" s="24" t="n">
        <v>25130.8732208097</v>
      </c>
      <c r="N39" s="24" t="n">
        <v>25222.9333829548</v>
      </c>
      <c r="O39" s="24" t="n">
        <v>25301.3566183145</v>
      </c>
      <c r="P39" s="24" t="n">
        <v>25384.5571670799</v>
      </c>
      <c r="Q39" s="24" t="n">
        <v>25456.1226824415</v>
      </c>
      <c r="R39" s="24" t="n">
        <v>25522.6507379253</v>
      </c>
      <c r="S39" s="24" t="n">
        <v>25582.4801038391</v>
      </c>
      <c r="T39" s="24" t="n">
        <v>25650.4868336014</v>
      </c>
      <c r="U39" s="24" t="n">
        <v>25716.0286452487</v>
      </c>
      <c r="V39" s="24" t="n">
        <v>25674.5152753335</v>
      </c>
      <c r="W39" s="24" t="n">
        <v>25711.6054564236</v>
      </c>
      <c r="X39" s="24" t="n">
        <v>25734.604139161</v>
      </c>
      <c r="Y39" s="24" t="n">
        <v>25751.9967131508</v>
      </c>
      <c r="Z39" s="24" t="n">
        <v>25761.5590155984</v>
      </c>
      <c r="AA39" s="24" t="n">
        <v>25765.6665732938</v>
      </c>
      <c r="AB39" s="24" t="n">
        <v>25768.0257276455</v>
      </c>
      <c r="AC39" s="24" t="n">
        <v>25773.0729419083</v>
      </c>
      <c r="AD39" s="24" t="n">
        <v>25772.6756289936</v>
      </c>
      <c r="AE39" s="24" t="n">
        <v>25778.182159932</v>
      </c>
      <c r="AF39" s="24" t="n">
        <v>25779.2437768565</v>
      </c>
      <c r="AG39" s="24" t="n">
        <v>25780.5418417252</v>
      </c>
      <c r="AH39" s="24" t="n">
        <v>25779.7220845997</v>
      </c>
      <c r="AI39" s="24" t="n">
        <v>25780.2692853571</v>
      </c>
      <c r="AJ39" s="24" t="n">
        <v>25783.5400629879</v>
      </c>
      <c r="AK39" s="24" t="n">
        <v>25786.924840154</v>
      </c>
      <c r="AL39" s="54" t="n">
        <v>25786.924840154</v>
      </c>
      <c r="AM39" s="25" t="n">
        <v>4193.12484015398</v>
      </c>
    </row>
    <row r="40" s="16" customFormat="true" ht="12.75" hidden="false" customHeight="false" outlineLevel="0" collapsed="false">
      <c r="A40" s="30" t="s">
        <v>42</v>
      </c>
      <c r="B40" s="19" t="n">
        <v>12623.978527402</v>
      </c>
      <c r="C40" s="19" t="n">
        <v>17146</v>
      </c>
      <c r="D40" s="29" t="n">
        <v>19203.5352802861</v>
      </c>
      <c r="E40" s="29" t="n">
        <v>20220.6727150019</v>
      </c>
      <c r="F40" s="29" t="n">
        <v>20834.8126333917</v>
      </c>
      <c r="G40" s="29" t="n">
        <v>21267.8884362613</v>
      </c>
      <c r="H40" s="27" t="n">
        <v>21584.747165208</v>
      </c>
      <c r="I40" s="27" t="n">
        <v>21819.7259850937</v>
      </c>
      <c r="J40" s="27" t="n">
        <v>21998.1029650632</v>
      </c>
      <c r="K40" s="24" t="n">
        <v>22143.6186505042</v>
      </c>
      <c r="L40" s="24" t="n">
        <v>22258.3917089149</v>
      </c>
      <c r="M40" s="24" t="n">
        <v>22349.0821680397</v>
      </c>
      <c r="N40" s="24" t="n">
        <v>22430.9519904731</v>
      </c>
      <c r="O40" s="24" t="n">
        <v>22500.694387227</v>
      </c>
      <c r="P40" s="24" t="n">
        <v>22574.6852861682</v>
      </c>
      <c r="Q40" s="24" t="n">
        <v>22638.329058876</v>
      </c>
      <c r="R40" s="24" t="n">
        <v>22697.4929791037</v>
      </c>
      <c r="S40" s="24" t="n">
        <v>22750.6997022891</v>
      </c>
      <c r="T40" s="24" t="n">
        <v>22811.1786191212</v>
      </c>
      <c r="U40" s="24" t="n">
        <v>22869.4654649891</v>
      </c>
      <c r="V40" s="24" t="n">
        <v>22832.5473003413</v>
      </c>
      <c r="W40" s="24" t="n">
        <v>22865.5318885619</v>
      </c>
      <c r="X40" s="24" t="n">
        <v>22885.9847970517</v>
      </c>
      <c r="Y40" s="24" t="n">
        <v>22901.4521491725</v>
      </c>
      <c r="Z40" s="24" t="n">
        <v>22909.9559795504</v>
      </c>
      <c r="AA40" s="24" t="n">
        <v>22913.6088627447</v>
      </c>
      <c r="AB40" s="24" t="n">
        <v>22915.7068771666</v>
      </c>
      <c r="AC40" s="24" t="n">
        <v>22920.1954042976</v>
      </c>
      <c r="AD40" s="24" t="n">
        <v>22919.8420708142</v>
      </c>
      <c r="AE40" s="24" t="n">
        <v>22924.7390718584</v>
      </c>
      <c r="AF40" s="24" t="n">
        <v>22925.683176095</v>
      </c>
      <c r="AG40" s="24" t="n">
        <v>22926.8375553382</v>
      </c>
      <c r="AH40" s="24" t="n">
        <v>22926.108538913</v>
      </c>
      <c r="AI40" s="24" t="n">
        <v>22926.5951688277</v>
      </c>
      <c r="AJ40" s="24" t="n">
        <v>22929.5038969638</v>
      </c>
      <c r="AK40" s="24" t="n">
        <v>22932.5140057786</v>
      </c>
      <c r="AL40" s="54" t="n">
        <v>22932.5140057786</v>
      </c>
      <c r="AM40" s="21" t="n">
        <v>5786.51400577864</v>
      </c>
    </row>
    <row r="41" s="16" customFormat="true" ht="12.75" hidden="false" customHeight="false" outlineLevel="0" collapsed="false">
      <c r="A41" s="30" t="s">
        <v>43</v>
      </c>
      <c r="B41" s="19" t="n">
        <v>13552</v>
      </c>
      <c r="C41" s="29" t="n">
        <v>18650.9052895675</v>
      </c>
      <c r="D41" s="29" t="n">
        <v>20889.0305457532</v>
      </c>
      <c r="E41" s="29" t="n">
        <v>21995.4421846986</v>
      </c>
      <c r="F41" s="29" t="n">
        <v>22663.4851948719</v>
      </c>
      <c r="G41" s="29" t="n">
        <v>23134.572082923</v>
      </c>
      <c r="H41" s="27" t="n">
        <v>23479.241518579</v>
      </c>
      <c r="I41" s="27" t="n">
        <v>23734.8444414031</v>
      </c>
      <c r="J41" s="27" t="n">
        <v>23928.877577951</v>
      </c>
      <c r="K41" s="24" t="n">
        <v>24087.1651824831</v>
      </c>
      <c r="L41" s="24" t="n">
        <v>24212.0118780513</v>
      </c>
      <c r="M41" s="24" t="n">
        <v>24310.6622433729</v>
      </c>
      <c r="N41" s="24" t="n">
        <v>24399.7177842733</v>
      </c>
      <c r="O41" s="24" t="n">
        <v>24475.5814747273</v>
      </c>
      <c r="P41" s="24" t="n">
        <v>24556.066558621</v>
      </c>
      <c r="Q41" s="24" t="n">
        <v>24625.2963484871</v>
      </c>
      <c r="R41" s="24" t="n">
        <v>24689.6530889937</v>
      </c>
      <c r="S41" s="24" t="n">
        <v>24747.5297689716</v>
      </c>
      <c r="T41" s="24" t="n">
        <v>24813.3169234012</v>
      </c>
      <c r="U41" s="24" t="n">
        <v>24876.719608687</v>
      </c>
      <c r="V41" s="24" t="n">
        <v>24836.5611348558</v>
      </c>
      <c r="W41" s="24" t="n">
        <v>24872.4407820572</v>
      </c>
      <c r="X41" s="24" t="n">
        <v>24894.6888433625</v>
      </c>
      <c r="Y41" s="24" t="n">
        <v>24911.5137657634</v>
      </c>
      <c r="Z41" s="24" t="n">
        <v>24920.7639777648</v>
      </c>
      <c r="AA41" s="24" t="n">
        <v>24924.7374747023</v>
      </c>
      <c r="AB41" s="24" t="n">
        <v>24927.0196319565</v>
      </c>
      <c r="AC41" s="24" t="n">
        <v>24931.9021173414</v>
      </c>
      <c r="AD41" s="24" t="n">
        <v>24931.5177717602</v>
      </c>
      <c r="AE41" s="24" t="n">
        <v>24936.8445828345</v>
      </c>
      <c r="AF41" s="24" t="n">
        <v>24937.8715511477</v>
      </c>
      <c r="AG41" s="24" t="n">
        <v>24939.1272503157</v>
      </c>
      <c r="AH41" s="24" t="n">
        <v>24938.3342480819</v>
      </c>
      <c r="AI41" s="24" t="n">
        <v>24938.8635895289</v>
      </c>
      <c r="AJ41" s="24" t="n">
        <v>24942.027616881</v>
      </c>
      <c r="AK41" s="24" t="n">
        <v>24945.3019230992</v>
      </c>
      <c r="AL41" s="54" t="n">
        <v>24945.3019230992</v>
      </c>
      <c r="AM41" s="21" t="n">
        <v>11393.3019230992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37624743872251</v>
      </c>
      <c r="D42" s="33" t="n">
        <v>1.12000089118664</v>
      </c>
      <c r="E42" s="33" t="n">
        <v>1.05296615544326</v>
      </c>
      <c r="F42" s="33" t="n">
        <v>1.0303718836186</v>
      </c>
      <c r="G42" s="33" t="n">
        <v>1.02078616258711</v>
      </c>
      <c r="H42" s="33" t="n">
        <v>1.01489845735726</v>
      </c>
      <c r="I42" s="33" t="n">
        <v>1.01088633645264</v>
      </c>
      <c r="J42" s="33" t="n">
        <v>1.00817503299956</v>
      </c>
      <c r="K42" s="33" t="n">
        <v>1.00661491973522</v>
      </c>
      <c r="L42" s="33" t="n">
        <v>1.0051831211611</v>
      </c>
      <c r="M42" s="33" t="n">
        <v>1.0040744389941</v>
      </c>
      <c r="N42" s="33" t="n">
        <v>1.00366322973882</v>
      </c>
      <c r="O42" s="33" t="n">
        <v>1.00310920360329</v>
      </c>
      <c r="P42" s="33" t="n">
        <v>1.00328838291245</v>
      </c>
      <c r="Q42" s="33" t="n">
        <v>1.00281925404058</v>
      </c>
      <c r="R42" s="33" t="n">
        <v>1.00261344024437</v>
      </c>
      <c r="S42" s="33" t="n">
        <v>1.00234416740362</v>
      </c>
      <c r="T42" s="33" t="n">
        <v>1.00265833216663</v>
      </c>
      <c r="U42" s="33" t="n">
        <v>1.00255518782441</v>
      </c>
      <c r="V42" s="33" t="n">
        <v>0.998385700588224</v>
      </c>
      <c r="W42" s="33" t="n">
        <v>1.00144463023712</v>
      </c>
      <c r="X42" s="33" t="n">
        <v>1.0008944864519</v>
      </c>
      <c r="Y42" s="33" t="n">
        <v>1.00067584385195</v>
      </c>
      <c r="Z42" s="33" t="n">
        <v>1.00037132275816</v>
      </c>
      <c r="AA42" s="33" t="n">
        <v>1.00015944522973</v>
      </c>
      <c r="AB42" s="33" t="n">
        <v>1.00009156193747</v>
      </c>
      <c r="AC42" s="33" t="n">
        <v>1.00019587120551</v>
      </c>
      <c r="AD42" s="33" t="n">
        <v>0.999984584185378</v>
      </c>
      <c r="AE42" s="33" t="n">
        <v>1.00021365771322</v>
      </c>
      <c r="AF42" s="33" t="n">
        <v>1.00004118276913</v>
      </c>
      <c r="AG42" s="33" t="n">
        <v>1.00005035310112</v>
      </c>
      <c r="AH42" s="33" t="n">
        <v>0.999968202486566</v>
      </c>
      <c r="AI42" s="33" t="n">
        <v>1.0000212260146</v>
      </c>
      <c r="AJ42" s="33" t="n">
        <v>1.00012687135245</v>
      </c>
      <c r="AK42" s="33" t="n">
        <v>1.00013127666557</v>
      </c>
      <c r="AL42" s="21" t="n">
        <f aca="false">SUM(AL6:AL41)</f>
        <v>720095.376097947</v>
      </c>
      <c r="AM42" s="21" t="n">
        <f aca="false">SUM(AM6:AM41)</f>
        <v>34911.1760979466</v>
      </c>
    </row>
    <row r="43" s="34" customFormat="true" ht="25.5" hidden="false" customHeight="true" outlineLevel="0" collapsed="false">
      <c r="A43" s="7" t="s">
        <v>45</v>
      </c>
    </row>
    <row r="44" customFormat="false" ht="41.25" hidden="false" customHeight="true" outlineLevel="0" collapsed="false">
      <c r="A44" s="11" t="s">
        <v>2</v>
      </c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7</v>
      </c>
      <c r="AM44" s="15" t="s">
        <v>55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</row>
    <row r="46" s="23" customFormat="true" ht="12.75" hidden="false" customHeight="false" outlineLevel="0" collapsed="false">
      <c r="A46" s="18" t="s">
        <v>8</v>
      </c>
      <c r="B46" s="19" t="n">
        <v>113</v>
      </c>
      <c r="C46" s="19" t="n">
        <v>238</v>
      </c>
      <c r="D46" s="19" t="n">
        <v>307</v>
      </c>
      <c r="E46" s="19" t="n">
        <v>369</v>
      </c>
      <c r="F46" s="19" t="n">
        <v>421</v>
      </c>
      <c r="G46" s="19" t="n">
        <v>467</v>
      </c>
      <c r="H46" s="19" t="n">
        <v>503</v>
      </c>
      <c r="I46" s="19" t="n">
        <v>535</v>
      </c>
      <c r="J46" s="19" t="n">
        <v>578</v>
      </c>
      <c r="K46" s="19" t="n">
        <v>599</v>
      </c>
      <c r="L46" s="19" t="n">
        <v>625</v>
      </c>
      <c r="M46" s="19" t="n">
        <v>653</v>
      </c>
      <c r="N46" s="19" t="n">
        <v>658</v>
      </c>
      <c r="O46" s="19" t="n">
        <v>680.97</v>
      </c>
      <c r="P46" s="19" t="n">
        <v>690.97</v>
      </c>
      <c r="Q46" s="19" t="n">
        <v>699.97</v>
      </c>
      <c r="R46" s="19" t="n">
        <v>713</v>
      </c>
      <c r="S46" s="19" t="n">
        <v>725</v>
      </c>
      <c r="T46" s="19" t="n">
        <v>733</v>
      </c>
      <c r="U46" s="19" t="n">
        <v>741</v>
      </c>
      <c r="V46" s="19" t="n">
        <v>733</v>
      </c>
      <c r="W46" s="19" t="n">
        <v>743</v>
      </c>
      <c r="X46" s="19" t="n">
        <v>744</v>
      </c>
      <c r="Y46" s="19" t="n">
        <v>748</v>
      </c>
      <c r="Z46" s="19" t="n">
        <v>754</v>
      </c>
      <c r="AA46" s="19" t="n">
        <v>751</v>
      </c>
      <c r="AB46" s="19" t="n">
        <v>762</v>
      </c>
      <c r="AC46" s="19" t="n">
        <v>765</v>
      </c>
      <c r="AD46" s="19" t="n">
        <v>769</v>
      </c>
      <c r="AE46" s="19" t="n">
        <v>773</v>
      </c>
      <c r="AF46" s="19" t="n">
        <v>777</v>
      </c>
      <c r="AG46" s="19" t="n">
        <v>779</v>
      </c>
      <c r="AH46" s="19" t="n">
        <v>779</v>
      </c>
      <c r="AI46" s="19" t="n">
        <v>779</v>
      </c>
      <c r="AJ46" s="19" t="n">
        <v>779</v>
      </c>
      <c r="AK46" s="19" t="n">
        <v>787</v>
      </c>
      <c r="AL46" s="54" t="n">
        <v>787</v>
      </c>
      <c r="AM46" s="55" t="n">
        <v>0</v>
      </c>
    </row>
    <row r="47" s="23" customFormat="true" ht="12.75" hidden="false" customHeight="false" outlineLevel="0" collapsed="false">
      <c r="A47" s="18" t="s">
        <v>9</v>
      </c>
      <c r="B47" s="19" t="n">
        <v>116</v>
      </c>
      <c r="C47" s="19" t="n">
        <v>221</v>
      </c>
      <c r="D47" s="19" t="n">
        <v>314</v>
      </c>
      <c r="E47" s="19" t="n">
        <v>367</v>
      </c>
      <c r="F47" s="19" t="n">
        <v>402</v>
      </c>
      <c r="G47" s="19" t="n">
        <v>435</v>
      </c>
      <c r="H47" s="19" t="n">
        <v>462</v>
      </c>
      <c r="I47" s="19" t="n">
        <v>482.15</v>
      </c>
      <c r="J47" s="19" t="n">
        <v>496.326364354648</v>
      </c>
      <c r="K47" s="19" t="n">
        <v>510.176364354648</v>
      </c>
      <c r="L47" s="19" t="n">
        <v>552.176364354648</v>
      </c>
      <c r="M47" s="19" t="n">
        <v>558.096364354648</v>
      </c>
      <c r="N47" s="19" t="n">
        <v>570.22</v>
      </c>
      <c r="O47" s="19" t="n">
        <v>586.04</v>
      </c>
      <c r="P47" s="19" t="n">
        <v>587.22</v>
      </c>
      <c r="Q47" s="19" t="n">
        <v>593</v>
      </c>
      <c r="R47" s="19" t="n">
        <v>597</v>
      </c>
      <c r="S47" s="19" t="n">
        <v>607</v>
      </c>
      <c r="T47" s="19" t="n">
        <v>615</v>
      </c>
      <c r="U47" s="19" t="n">
        <v>605</v>
      </c>
      <c r="V47" s="19" t="n">
        <v>618</v>
      </c>
      <c r="W47" s="19" t="n">
        <v>623</v>
      </c>
      <c r="X47" s="19" t="n">
        <v>626</v>
      </c>
      <c r="Y47" s="19" t="n">
        <v>630</v>
      </c>
      <c r="Z47" s="19" t="n">
        <v>625</v>
      </c>
      <c r="AA47" s="19" t="n">
        <v>625</v>
      </c>
      <c r="AB47" s="19" t="n">
        <v>627</v>
      </c>
      <c r="AC47" s="19" t="n">
        <v>628</v>
      </c>
      <c r="AD47" s="19" t="n">
        <v>627</v>
      </c>
      <c r="AE47" s="19" t="n">
        <v>629</v>
      </c>
      <c r="AF47" s="19" t="n">
        <v>630</v>
      </c>
      <c r="AG47" s="19" t="n">
        <v>629</v>
      </c>
      <c r="AH47" s="19" t="n">
        <v>630</v>
      </c>
      <c r="AI47" s="19" t="n">
        <v>630</v>
      </c>
      <c r="AJ47" s="19" t="n">
        <v>629</v>
      </c>
      <c r="AK47" s="24" t="n">
        <v>635.459563543004</v>
      </c>
      <c r="AL47" s="54" t="n">
        <v>635.459563543004</v>
      </c>
      <c r="AM47" s="25" t="n">
        <v>6.45956354300381</v>
      </c>
      <c r="AR47" s="50"/>
    </row>
    <row r="48" s="23" customFormat="true" ht="12.75" hidden="false" customHeight="false" outlineLevel="0" collapsed="false">
      <c r="A48" s="18" t="s">
        <v>10</v>
      </c>
      <c r="B48" s="19" t="n">
        <v>100</v>
      </c>
      <c r="C48" s="19" t="n">
        <v>193</v>
      </c>
      <c r="D48" s="19" t="n">
        <v>252.09</v>
      </c>
      <c r="E48" s="19" t="n">
        <v>352.32</v>
      </c>
      <c r="F48" s="19" t="n">
        <v>378.32</v>
      </c>
      <c r="G48" s="19" t="n">
        <v>396.32</v>
      </c>
      <c r="H48" s="19" t="n">
        <v>413.32</v>
      </c>
      <c r="I48" s="19" t="n">
        <v>417.32</v>
      </c>
      <c r="J48" s="19" t="n">
        <v>427.51</v>
      </c>
      <c r="K48" s="19" t="n">
        <v>459.59</v>
      </c>
      <c r="L48" s="19" t="n">
        <v>476.59</v>
      </c>
      <c r="M48" s="19" t="n">
        <v>490.52</v>
      </c>
      <c r="N48" s="19" t="n">
        <v>500.93</v>
      </c>
      <c r="O48" s="19" t="n">
        <v>508.89</v>
      </c>
      <c r="P48" s="19" t="n">
        <v>518.95</v>
      </c>
      <c r="Q48" s="19" t="n">
        <v>523.98</v>
      </c>
      <c r="R48" s="19" t="n">
        <v>528.98</v>
      </c>
      <c r="S48" s="19" t="n">
        <v>541.98</v>
      </c>
      <c r="T48" s="19" t="n">
        <v>543.05</v>
      </c>
      <c r="U48" s="19" t="n">
        <v>548.05</v>
      </c>
      <c r="V48" s="19" t="n">
        <v>550</v>
      </c>
      <c r="W48" s="19" t="n">
        <v>550.97218436462</v>
      </c>
      <c r="X48" s="19" t="n">
        <v>559.97218436462</v>
      </c>
      <c r="Y48" s="19" t="n">
        <v>561</v>
      </c>
      <c r="Z48" s="19" t="n">
        <v>565</v>
      </c>
      <c r="AA48" s="19" t="n">
        <v>565</v>
      </c>
      <c r="AB48" s="19" t="n">
        <v>566</v>
      </c>
      <c r="AC48" s="19" t="n">
        <v>566</v>
      </c>
      <c r="AD48" s="19" t="n">
        <v>568</v>
      </c>
      <c r="AE48" s="19" t="n">
        <v>572</v>
      </c>
      <c r="AF48" s="19" t="n">
        <v>573</v>
      </c>
      <c r="AG48" s="19" t="n">
        <v>567</v>
      </c>
      <c r="AH48" s="19" t="n">
        <v>571</v>
      </c>
      <c r="AI48" s="19" t="n">
        <v>573</v>
      </c>
      <c r="AJ48" s="24" t="n">
        <v>572.593328601845</v>
      </c>
      <c r="AK48" s="24" t="n">
        <v>578.473619524586</v>
      </c>
      <c r="AL48" s="54" t="n">
        <v>578.473619524586</v>
      </c>
      <c r="AM48" s="25" t="n">
        <v>5.47361952458573</v>
      </c>
      <c r="AQ48" s="50"/>
      <c r="AR48" s="50"/>
    </row>
    <row r="49" s="23" customFormat="true" ht="12.75" hidden="false" customHeight="false" outlineLevel="0" collapsed="false">
      <c r="A49" s="18" t="s">
        <v>11</v>
      </c>
      <c r="B49" s="19" t="n">
        <v>137</v>
      </c>
      <c r="C49" s="19" t="n">
        <v>254</v>
      </c>
      <c r="D49" s="19" t="n">
        <v>362.99</v>
      </c>
      <c r="E49" s="19" t="n">
        <v>431.97</v>
      </c>
      <c r="F49" s="19" t="n">
        <v>481.14</v>
      </c>
      <c r="G49" s="19" t="n">
        <v>515</v>
      </c>
      <c r="H49" s="19" t="n">
        <v>541.67</v>
      </c>
      <c r="I49" s="19" t="n">
        <v>567.67</v>
      </c>
      <c r="J49" s="19" t="n">
        <v>592.67</v>
      </c>
      <c r="K49" s="19" t="n">
        <v>607.67</v>
      </c>
      <c r="L49" s="19" t="n">
        <v>631.24</v>
      </c>
      <c r="M49" s="19" t="n">
        <v>641.382034074871</v>
      </c>
      <c r="N49" s="19" t="n">
        <v>644.462034074871</v>
      </c>
      <c r="O49" s="19" t="n">
        <v>652.062034074872</v>
      </c>
      <c r="P49" s="19" t="n">
        <v>657.686045708104</v>
      </c>
      <c r="Q49" s="19" t="n">
        <v>671.766045708104</v>
      </c>
      <c r="R49" s="19" t="n">
        <v>676.766045708104</v>
      </c>
      <c r="S49" s="19" t="n">
        <v>682.766045708104</v>
      </c>
      <c r="T49" s="19" t="n">
        <v>690</v>
      </c>
      <c r="U49" s="19" t="n">
        <v>677</v>
      </c>
      <c r="V49" s="19" t="n">
        <v>694</v>
      </c>
      <c r="W49" s="19" t="n">
        <v>701</v>
      </c>
      <c r="X49" s="19" t="n">
        <v>701</v>
      </c>
      <c r="Y49" s="19" t="n">
        <v>694</v>
      </c>
      <c r="Z49" s="19" t="n">
        <v>694</v>
      </c>
      <c r="AA49" s="19" t="n">
        <v>696</v>
      </c>
      <c r="AB49" s="19" t="n">
        <v>698</v>
      </c>
      <c r="AC49" s="19" t="n">
        <v>698</v>
      </c>
      <c r="AD49" s="19" t="n">
        <v>707</v>
      </c>
      <c r="AE49" s="19" t="n">
        <v>707</v>
      </c>
      <c r="AF49" s="19" t="n">
        <v>705</v>
      </c>
      <c r="AG49" s="19" t="n">
        <v>705</v>
      </c>
      <c r="AH49" s="19" t="n">
        <v>708</v>
      </c>
      <c r="AI49" s="24" t="n">
        <v>708.715151515151</v>
      </c>
      <c r="AJ49" s="24" t="n">
        <v>708.212159924296</v>
      </c>
      <c r="AK49" s="24" t="n">
        <v>715.485198793865</v>
      </c>
      <c r="AL49" s="54" t="n">
        <v>715.485198793865</v>
      </c>
      <c r="AM49" s="25" t="n">
        <v>7.48519879386515</v>
      </c>
      <c r="AP49" s="50"/>
      <c r="AQ49" s="50"/>
      <c r="AR49" s="50"/>
    </row>
    <row r="50" s="23" customFormat="true" ht="12.75" hidden="false" customHeight="false" outlineLevel="0" collapsed="false">
      <c r="A50" s="26" t="s">
        <v>12</v>
      </c>
      <c r="B50" s="19" t="n">
        <v>151</v>
      </c>
      <c r="C50" s="19" t="n">
        <v>296</v>
      </c>
      <c r="D50" s="19" t="n">
        <v>380.36</v>
      </c>
      <c r="E50" s="19" t="n">
        <v>482.64</v>
      </c>
      <c r="F50" s="19" t="n">
        <v>531.01</v>
      </c>
      <c r="G50" s="19" t="n">
        <v>583.28</v>
      </c>
      <c r="H50" s="19" t="n">
        <v>633.28</v>
      </c>
      <c r="I50" s="19" t="n">
        <v>682.28</v>
      </c>
      <c r="J50" s="19" t="n">
        <v>709.81</v>
      </c>
      <c r="K50" s="19" t="n">
        <v>731.81</v>
      </c>
      <c r="L50" s="19" t="n">
        <v>735.27</v>
      </c>
      <c r="M50" s="19" t="n">
        <v>745.64</v>
      </c>
      <c r="N50" s="19" t="n">
        <v>748.51</v>
      </c>
      <c r="O50" s="19" t="n">
        <v>769.18</v>
      </c>
      <c r="P50" s="19" t="n">
        <v>791.18</v>
      </c>
      <c r="Q50" s="19" t="n">
        <v>807.18</v>
      </c>
      <c r="R50" s="19" t="n">
        <v>804.08</v>
      </c>
      <c r="S50" s="19" t="n">
        <v>803.01</v>
      </c>
      <c r="T50" s="19" t="n">
        <v>785.01</v>
      </c>
      <c r="U50" s="19" t="n">
        <v>793.01</v>
      </c>
      <c r="V50" s="19" t="n">
        <v>800.01</v>
      </c>
      <c r="W50" s="19" t="n">
        <v>808.01</v>
      </c>
      <c r="X50" s="19" t="n">
        <v>814</v>
      </c>
      <c r="Y50" s="19" t="n">
        <v>815</v>
      </c>
      <c r="Z50" s="19" t="n">
        <v>817</v>
      </c>
      <c r="AA50" s="19" t="n">
        <v>813</v>
      </c>
      <c r="AB50" s="19" t="n">
        <v>810</v>
      </c>
      <c r="AC50" s="19" t="n">
        <v>813</v>
      </c>
      <c r="AD50" s="19" t="n">
        <v>818</v>
      </c>
      <c r="AE50" s="19" t="n">
        <v>818</v>
      </c>
      <c r="AF50" s="19" t="n">
        <v>821</v>
      </c>
      <c r="AG50" s="19" t="n">
        <v>821</v>
      </c>
      <c r="AH50" s="24" t="n">
        <v>823.450746268657</v>
      </c>
      <c r="AI50" s="24" t="n">
        <v>824.282514699231</v>
      </c>
      <c r="AJ50" s="24" t="n">
        <v>823.697502268642</v>
      </c>
      <c r="AK50" s="24" t="n">
        <v>832.156526682184</v>
      </c>
      <c r="AL50" s="54" t="n">
        <v>832.156526682184</v>
      </c>
      <c r="AM50" s="25" t="n">
        <v>11.1565266821843</v>
      </c>
      <c r="AO50" s="50"/>
      <c r="AP50" s="50"/>
      <c r="AQ50" s="50"/>
      <c r="AR50" s="50"/>
    </row>
    <row r="51" s="23" customFormat="true" ht="12.75" hidden="false" customHeight="false" outlineLevel="0" collapsed="false">
      <c r="A51" s="26" t="s">
        <v>13</v>
      </c>
      <c r="B51" s="19" t="n">
        <v>130</v>
      </c>
      <c r="C51" s="19" t="n">
        <v>256</v>
      </c>
      <c r="D51" s="19" t="n">
        <v>346.62</v>
      </c>
      <c r="E51" s="19" t="n">
        <v>403.62</v>
      </c>
      <c r="F51" s="19" t="n">
        <v>446.62</v>
      </c>
      <c r="G51" s="19" t="n">
        <v>508.63</v>
      </c>
      <c r="H51" s="19" t="n">
        <v>559</v>
      </c>
      <c r="I51" s="19" t="n">
        <v>594</v>
      </c>
      <c r="J51" s="19" t="n">
        <v>630</v>
      </c>
      <c r="K51" s="19" t="n">
        <v>659</v>
      </c>
      <c r="L51" s="19" t="n">
        <v>658</v>
      </c>
      <c r="M51" s="19" t="n">
        <v>674</v>
      </c>
      <c r="N51" s="19" t="n">
        <v>689</v>
      </c>
      <c r="O51" s="19" t="n">
        <v>699.44</v>
      </c>
      <c r="P51" s="19" t="n">
        <v>715.49</v>
      </c>
      <c r="Q51" s="19" t="n">
        <v>717.49</v>
      </c>
      <c r="R51" s="19" t="n">
        <v>729.49</v>
      </c>
      <c r="S51" s="19" t="n">
        <v>720.49</v>
      </c>
      <c r="T51" s="19" t="n">
        <v>731.49</v>
      </c>
      <c r="U51" s="19" t="n">
        <v>738.49</v>
      </c>
      <c r="V51" s="19" t="n">
        <v>755.49</v>
      </c>
      <c r="W51" s="19" t="n">
        <v>762</v>
      </c>
      <c r="X51" s="19" t="n">
        <v>768</v>
      </c>
      <c r="Y51" s="19" t="n">
        <v>770</v>
      </c>
      <c r="Z51" s="19" t="n">
        <v>770</v>
      </c>
      <c r="AA51" s="19" t="n">
        <v>771</v>
      </c>
      <c r="AB51" s="19" t="n">
        <v>770</v>
      </c>
      <c r="AC51" s="19" t="n">
        <v>771</v>
      </c>
      <c r="AD51" s="19" t="n">
        <v>770</v>
      </c>
      <c r="AE51" s="19" t="n">
        <v>775</v>
      </c>
      <c r="AF51" s="19" t="n">
        <v>780</v>
      </c>
      <c r="AG51" s="24" t="n">
        <v>778.887621220765</v>
      </c>
      <c r="AH51" s="24" t="n">
        <v>781.21265889605</v>
      </c>
      <c r="AI51" s="24" t="n">
        <v>782.001762591905</v>
      </c>
      <c r="AJ51" s="24" t="n">
        <v>781.446757792336</v>
      </c>
      <c r="AK51" s="24" t="n">
        <v>789.471884958368</v>
      </c>
      <c r="AL51" s="54" t="n">
        <v>789.471884958368</v>
      </c>
      <c r="AM51" s="21" t="n">
        <v>9.47188495836792</v>
      </c>
      <c r="AN51" s="50"/>
      <c r="AO51" s="50"/>
      <c r="AP51" s="50"/>
      <c r="AQ51" s="50"/>
      <c r="AR51" s="50"/>
    </row>
    <row r="52" s="23" customFormat="true" ht="12.75" hidden="false" customHeight="false" outlineLevel="0" collapsed="false">
      <c r="A52" s="26" t="s">
        <v>14</v>
      </c>
      <c r="B52" s="19" t="n">
        <v>121</v>
      </c>
      <c r="C52" s="19" t="n">
        <v>220</v>
      </c>
      <c r="D52" s="19" t="n">
        <v>291</v>
      </c>
      <c r="E52" s="19" t="n">
        <v>332.46</v>
      </c>
      <c r="F52" s="19" t="n">
        <v>403.46</v>
      </c>
      <c r="G52" s="19" t="n">
        <v>441.11</v>
      </c>
      <c r="H52" s="19" t="n">
        <v>462</v>
      </c>
      <c r="I52" s="19" t="n">
        <v>487</v>
      </c>
      <c r="J52" s="19" t="n">
        <v>493</v>
      </c>
      <c r="K52" s="19" t="n">
        <v>515</v>
      </c>
      <c r="L52" s="19" t="n">
        <v>526</v>
      </c>
      <c r="M52" s="19" t="n">
        <v>545.01</v>
      </c>
      <c r="N52" s="19" t="n">
        <v>564.09</v>
      </c>
      <c r="O52" s="19" t="n">
        <v>568.68</v>
      </c>
      <c r="P52" s="19" t="n">
        <v>573.53</v>
      </c>
      <c r="Q52" s="19" t="n">
        <v>583.61</v>
      </c>
      <c r="R52" s="19" t="n">
        <v>584.61</v>
      </c>
      <c r="S52" s="19" t="n">
        <v>588.69</v>
      </c>
      <c r="T52" s="19" t="n">
        <v>602.69</v>
      </c>
      <c r="U52" s="19" t="n">
        <v>612.79</v>
      </c>
      <c r="V52" s="19" t="n">
        <v>620</v>
      </c>
      <c r="W52" s="19" t="n">
        <v>634</v>
      </c>
      <c r="X52" s="19" t="n">
        <v>636</v>
      </c>
      <c r="Y52" s="19" t="n">
        <v>639</v>
      </c>
      <c r="Z52" s="19" t="n">
        <v>639</v>
      </c>
      <c r="AA52" s="19" t="n">
        <v>642</v>
      </c>
      <c r="AB52" s="19" t="n">
        <v>643</v>
      </c>
      <c r="AC52" s="19" t="n">
        <v>639</v>
      </c>
      <c r="AD52" s="19" t="n">
        <v>641</v>
      </c>
      <c r="AE52" s="19" t="n">
        <v>646</v>
      </c>
      <c r="AF52" s="24" t="n">
        <v>647.813757604118</v>
      </c>
      <c r="AG52" s="24" t="n">
        <v>646.889893146611</v>
      </c>
      <c r="AH52" s="24" t="n">
        <v>648.820907753018</v>
      </c>
      <c r="AI52" s="24" t="n">
        <v>649.476282407314</v>
      </c>
      <c r="AJ52" s="24" t="n">
        <v>649.015334016677</v>
      </c>
      <c r="AK52" s="24" t="n">
        <v>655.680446561136</v>
      </c>
      <c r="AL52" s="54" t="n">
        <v>655.680446561136</v>
      </c>
      <c r="AM52" s="21" t="n">
        <v>9.68044656113614</v>
      </c>
      <c r="AN52" s="50"/>
      <c r="AO52" s="50"/>
      <c r="AP52" s="50"/>
      <c r="AQ52" s="50"/>
      <c r="AR52" s="50"/>
    </row>
    <row r="53" customFormat="false" ht="12.75" hidden="false" customHeight="false" outlineLevel="0" collapsed="false">
      <c r="A53" s="26" t="s">
        <v>15</v>
      </c>
      <c r="B53" s="19" t="n">
        <v>102</v>
      </c>
      <c r="C53" s="19" t="n">
        <v>224</v>
      </c>
      <c r="D53" s="19" t="n">
        <v>287</v>
      </c>
      <c r="E53" s="19" t="n">
        <v>372.51</v>
      </c>
      <c r="F53" s="19" t="n">
        <v>439.43</v>
      </c>
      <c r="G53" s="19" t="n">
        <v>495.37</v>
      </c>
      <c r="H53" s="19" t="n">
        <v>553.37</v>
      </c>
      <c r="I53" s="19" t="n">
        <v>593.37</v>
      </c>
      <c r="J53" s="19" t="n">
        <v>635.1</v>
      </c>
      <c r="K53" s="19" t="n">
        <v>644.11</v>
      </c>
      <c r="L53" s="19" t="n">
        <v>659.06</v>
      </c>
      <c r="M53" s="19" t="n">
        <v>675.06</v>
      </c>
      <c r="N53" s="19" t="n">
        <v>688.058311027955</v>
      </c>
      <c r="O53" s="19" t="n">
        <v>701.026742412155</v>
      </c>
      <c r="P53" s="19" t="n">
        <v>712.058311027955</v>
      </c>
      <c r="Q53" s="19" t="n">
        <v>711.058311027955</v>
      </c>
      <c r="R53" s="19" t="n">
        <v>720.058311027955</v>
      </c>
      <c r="S53" s="19" t="n">
        <v>730.738311027955</v>
      </c>
      <c r="T53" s="19" t="n">
        <v>730.74</v>
      </c>
      <c r="U53" s="19" t="n">
        <v>754</v>
      </c>
      <c r="V53" s="19" t="n">
        <v>766</v>
      </c>
      <c r="W53" s="19" t="n">
        <v>785</v>
      </c>
      <c r="X53" s="19" t="n">
        <v>791</v>
      </c>
      <c r="Y53" s="19" t="n">
        <v>797</v>
      </c>
      <c r="Z53" s="19" t="n">
        <v>798</v>
      </c>
      <c r="AA53" s="19" t="n">
        <v>803</v>
      </c>
      <c r="AB53" s="19" t="n">
        <v>802</v>
      </c>
      <c r="AC53" s="19" t="n">
        <v>811</v>
      </c>
      <c r="AD53" s="19" t="n">
        <v>815</v>
      </c>
      <c r="AE53" s="24" t="n">
        <v>818.326530612245</v>
      </c>
      <c r="AF53" s="24" t="n">
        <v>820.624124989256</v>
      </c>
      <c r="AG53" s="24" t="n">
        <v>819.453811063145</v>
      </c>
      <c r="AH53" s="24" t="n">
        <v>821.899941842438</v>
      </c>
      <c r="AI53" s="24" t="n">
        <v>822.730143803895</v>
      </c>
      <c r="AJ53" s="24" t="n">
        <v>822.146233126958</v>
      </c>
      <c r="AK53" s="24" t="n">
        <v>830.589326663564</v>
      </c>
      <c r="AL53" s="54" t="n">
        <v>830.589326663564</v>
      </c>
      <c r="AM53" s="25" t="n">
        <v>15.5893266635637</v>
      </c>
    </row>
    <row r="54" customFormat="false" ht="12.75" hidden="false" customHeight="false" outlineLevel="0" collapsed="false">
      <c r="A54" s="18" t="s">
        <v>16</v>
      </c>
      <c r="B54" s="19" t="n">
        <v>127</v>
      </c>
      <c r="C54" s="19" t="n">
        <v>273</v>
      </c>
      <c r="D54" s="19" t="n">
        <v>419.89</v>
      </c>
      <c r="E54" s="19" t="n">
        <v>513.38</v>
      </c>
      <c r="F54" s="19" t="n">
        <v>574.38</v>
      </c>
      <c r="G54" s="19" t="n">
        <v>669.44282126951</v>
      </c>
      <c r="H54" s="19" t="n">
        <v>708.96282126951</v>
      </c>
      <c r="I54" s="19" t="n">
        <v>749.365511487159</v>
      </c>
      <c r="J54" s="19" t="n">
        <v>773.165511487159</v>
      </c>
      <c r="K54" s="19" t="n">
        <v>805.071548402861</v>
      </c>
      <c r="L54" s="19" t="n">
        <v>823.738858185212</v>
      </c>
      <c r="M54" s="19" t="n">
        <v>854.698858185212</v>
      </c>
      <c r="N54" s="19" t="n">
        <v>864.7</v>
      </c>
      <c r="O54" s="19" t="n">
        <v>887.35</v>
      </c>
      <c r="P54" s="19" t="n">
        <v>895.69</v>
      </c>
      <c r="Q54" s="19" t="n">
        <v>905.76</v>
      </c>
      <c r="R54" s="19" t="n">
        <v>924.69</v>
      </c>
      <c r="S54" s="19" t="n">
        <v>941.795151790353</v>
      </c>
      <c r="T54" s="19" t="n">
        <v>945.965151790353</v>
      </c>
      <c r="U54" s="19" t="n">
        <v>965.965151790353</v>
      </c>
      <c r="V54" s="19" t="n">
        <v>980.965151790353</v>
      </c>
      <c r="W54" s="19" t="n">
        <v>994.965151790353</v>
      </c>
      <c r="X54" s="19" t="n">
        <v>1004</v>
      </c>
      <c r="Y54" s="19" t="n">
        <v>1009</v>
      </c>
      <c r="Z54" s="19" t="n">
        <v>1021</v>
      </c>
      <c r="AA54" s="19" t="n">
        <v>1026</v>
      </c>
      <c r="AB54" s="19" t="n">
        <v>1039</v>
      </c>
      <c r="AC54" s="19" t="n">
        <v>1045</v>
      </c>
      <c r="AD54" s="24" t="n">
        <v>1049.4069583553</v>
      </c>
      <c r="AE54" s="24" t="n">
        <v>1053.69025206287</v>
      </c>
      <c r="AF54" s="24" t="n">
        <v>1056.64867111405</v>
      </c>
      <c r="AG54" s="24" t="n">
        <v>1055.14175629501</v>
      </c>
      <c r="AH54" s="24" t="n">
        <v>1058.29143317947</v>
      </c>
      <c r="AI54" s="24" t="n">
        <v>1059.36041442511</v>
      </c>
      <c r="AJ54" s="24" t="n">
        <v>1058.60856175341</v>
      </c>
      <c r="AK54" s="24" t="n">
        <v>1069.48002323483</v>
      </c>
      <c r="AL54" s="54" t="n">
        <v>1069.48002323483</v>
      </c>
      <c r="AM54" s="25" t="n">
        <v>24.4800232348284</v>
      </c>
    </row>
    <row r="55" customFormat="false" ht="12.75" hidden="false" customHeight="false" outlineLevel="0" collapsed="false">
      <c r="A55" s="18" t="s">
        <v>17</v>
      </c>
      <c r="B55" s="19" t="n">
        <v>148</v>
      </c>
      <c r="C55" s="19" t="n">
        <v>313</v>
      </c>
      <c r="D55" s="19" t="n">
        <v>383</v>
      </c>
      <c r="E55" s="19" t="n">
        <v>458.560133363385</v>
      </c>
      <c r="F55" s="19" t="n">
        <v>527.090133363385</v>
      </c>
      <c r="G55" s="19" t="n">
        <v>589.750133363385</v>
      </c>
      <c r="H55" s="19" t="n">
        <v>626.750133363385</v>
      </c>
      <c r="I55" s="19" t="n">
        <v>658.750133363385</v>
      </c>
      <c r="J55" s="19" t="n">
        <v>694.41</v>
      </c>
      <c r="K55" s="19" t="n">
        <v>721.41</v>
      </c>
      <c r="L55" s="19" t="n">
        <v>727.41</v>
      </c>
      <c r="M55" s="19" t="n">
        <v>729.76</v>
      </c>
      <c r="N55" s="19" t="n">
        <v>758.77</v>
      </c>
      <c r="O55" s="19" t="n">
        <v>773.487572208861</v>
      </c>
      <c r="P55" s="19" t="n">
        <v>789.387572208861</v>
      </c>
      <c r="Q55" s="19" t="n">
        <v>807.41</v>
      </c>
      <c r="R55" s="19" t="n">
        <v>817.45</v>
      </c>
      <c r="S55" s="19" t="n">
        <v>825</v>
      </c>
      <c r="T55" s="19" t="n">
        <v>842.34190462444</v>
      </c>
      <c r="U55" s="19" t="n">
        <v>860</v>
      </c>
      <c r="V55" s="19" t="n">
        <v>862</v>
      </c>
      <c r="W55" s="19" t="n">
        <v>880</v>
      </c>
      <c r="X55" s="19" t="n">
        <v>885</v>
      </c>
      <c r="Y55" s="19" t="n">
        <v>900</v>
      </c>
      <c r="Z55" s="19" t="n">
        <v>900</v>
      </c>
      <c r="AA55" s="19" t="n">
        <v>902</v>
      </c>
      <c r="AB55" s="19" t="n">
        <v>903</v>
      </c>
      <c r="AC55" s="24" t="n">
        <v>905.554265297008</v>
      </c>
      <c r="AD55" s="24" t="n">
        <v>909.373155187559</v>
      </c>
      <c r="AE55" s="24" t="n">
        <v>913.08488235159</v>
      </c>
      <c r="AF55" s="24" t="n">
        <v>915.648527318417</v>
      </c>
      <c r="AG55" s="24" t="n">
        <v>914.34269656069</v>
      </c>
      <c r="AH55" s="24" t="n">
        <v>917.072077744453</v>
      </c>
      <c r="AI55" s="24" t="n">
        <v>917.998413176518</v>
      </c>
      <c r="AJ55" s="24" t="n">
        <v>917.346888397826</v>
      </c>
      <c r="AK55" s="24" t="n">
        <v>926.767652335159</v>
      </c>
      <c r="AL55" s="54" t="n">
        <v>926.767652335159</v>
      </c>
      <c r="AM55" s="25" t="n">
        <v>23.7676523351594</v>
      </c>
    </row>
    <row r="56" customFormat="false" ht="12.75" hidden="false" customHeight="false" outlineLevel="0" collapsed="false">
      <c r="A56" s="18" t="s">
        <v>18</v>
      </c>
      <c r="B56" s="19" t="n">
        <v>128</v>
      </c>
      <c r="C56" s="19" t="n">
        <v>229</v>
      </c>
      <c r="D56" s="19" t="n">
        <v>309.75</v>
      </c>
      <c r="E56" s="19" t="n">
        <v>384.67</v>
      </c>
      <c r="F56" s="19" t="n">
        <v>449.5</v>
      </c>
      <c r="G56" s="19" t="n">
        <v>483.43</v>
      </c>
      <c r="H56" s="19" t="n">
        <v>509.9</v>
      </c>
      <c r="I56" s="19" t="n">
        <v>525.397006756583</v>
      </c>
      <c r="J56" s="19" t="n">
        <v>543.797006756583</v>
      </c>
      <c r="K56" s="19" t="n">
        <v>561.948269457438</v>
      </c>
      <c r="L56" s="19" t="n">
        <v>571.948269457438</v>
      </c>
      <c r="M56" s="19" t="n">
        <v>587.938269457438</v>
      </c>
      <c r="N56" s="19" t="n">
        <v>583.058269457438</v>
      </c>
      <c r="O56" s="19" t="n">
        <v>599.758269457438</v>
      </c>
      <c r="P56" s="19" t="n">
        <v>620.758269457438</v>
      </c>
      <c r="Q56" s="19" t="n">
        <v>633.618269457438</v>
      </c>
      <c r="R56" s="19" t="n">
        <v>641.998269457438</v>
      </c>
      <c r="S56" s="19" t="n">
        <v>652.998269457438</v>
      </c>
      <c r="T56" s="19" t="n">
        <v>658</v>
      </c>
      <c r="U56" s="19" t="n">
        <v>669</v>
      </c>
      <c r="V56" s="19" t="n">
        <v>683</v>
      </c>
      <c r="W56" s="19" t="n">
        <v>692</v>
      </c>
      <c r="X56" s="19" t="n">
        <v>703</v>
      </c>
      <c r="Y56" s="19" t="n">
        <v>703</v>
      </c>
      <c r="Z56" s="19" t="n">
        <v>708</v>
      </c>
      <c r="AA56" s="19" t="n">
        <v>713</v>
      </c>
      <c r="AB56" s="24" t="n">
        <v>715.441137740321</v>
      </c>
      <c r="AC56" s="24" t="n">
        <v>717.464865835761</v>
      </c>
      <c r="AD56" s="24" t="n">
        <v>720.490547926792</v>
      </c>
      <c r="AE56" s="24" t="n">
        <v>723.431325673432</v>
      </c>
      <c r="AF56" s="24" t="n">
        <v>725.462485221415</v>
      </c>
      <c r="AG56" s="24" t="n">
        <v>724.427883844887</v>
      </c>
      <c r="AH56" s="24" t="n">
        <v>726.590355139947</v>
      </c>
      <c r="AI56" s="24" t="n">
        <v>727.324284791603</v>
      </c>
      <c r="AJ56" s="24" t="n">
        <v>726.808085866982</v>
      </c>
      <c r="AK56" s="24" t="n">
        <v>734.272097018376</v>
      </c>
      <c r="AL56" s="54" t="n">
        <v>734.272097018376</v>
      </c>
      <c r="AM56" s="25" t="n">
        <v>21.2720970183756</v>
      </c>
    </row>
    <row r="57" customFormat="false" ht="12.75" hidden="false" customHeight="false" outlineLevel="0" collapsed="false">
      <c r="A57" s="18" t="s">
        <v>19</v>
      </c>
      <c r="B57" s="19" t="n">
        <v>139</v>
      </c>
      <c r="C57" s="19" t="n">
        <v>300</v>
      </c>
      <c r="D57" s="19" t="n">
        <v>384</v>
      </c>
      <c r="E57" s="19" t="n">
        <v>481</v>
      </c>
      <c r="F57" s="19" t="n">
        <v>557</v>
      </c>
      <c r="G57" s="19" t="n">
        <v>635.13</v>
      </c>
      <c r="H57" s="19" t="n">
        <v>675.43</v>
      </c>
      <c r="I57" s="19" t="n">
        <v>731.68</v>
      </c>
      <c r="J57" s="19" t="n">
        <v>766.15</v>
      </c>
      <c r="K57" s="19" t="n">
        <v>785.37</v>
      </c>
      <c r="L57" s="19" t="n">
        <v>796.53</v>
      </c>
      <c r="M57" s="19" t="n">
        <v>816.97</v>
      </c>
      <c r="N57" s="19" t="n">
        <v>834.720476635826</v>
      </c>
      <c r="O57" s="19" t="n">
        <v>847.610476635826</v>
      </c>
      <c r="P57" s="19" t="n">
        <v>872.700476635826</v>
      </c>
      <c r="Q57" s="19" t="n">
        <v>878.750476635826</v>
      </c>
      <c r="R57" s="19" t="n">
        <v>885.750476635826</v>
      </c>
      <c r="S57" s="19" t="n">
        <v>907</v>
      </c>
      <c r="T57" s="19" t="n">
        <v>915</v>
      </c>
      <c r="U57" s="19" t="n">
        <v>932</v>
      </c>
      <c r="V57" s="19" t="n">
        <v>956</v>
      </c>
      <c r="W57" s="19" t="n">
        <v>963</v>
      </c>
      <c r="X57" s="19" t="n">
        <v>957.4</v>
      </c>
      <c r="Y57" s="19" t="n">
        <v>966.4</v>
      </c>
      <c r="Z57" s="19" t="n">
        <v>984.4</v>
      </c>
      <c r="AA57" s="24" t="n">
        <v>986.299698468219</v>
      </c>
      <c r="AB57" s="24" t="n">
        <v>989.676547580699</v>
      </c>
      <c r="AC57" s="24" t="n">
        <v>992.475989951405</v>
      </c>
      <c r="AD57" s="24" t="n">
        <v>996.661444837863</v>
      </c>
      <c r="AE57" s="24" t="n">
        <v>1000.72945073516</v>
      </c>
      <c r="AF57" s="24" t="n">
        <v>1003.53917310503</v>
      </c>
      <c r="AG57" s="24" t="n">
        <v>1002.10799915594</v>
      </c>
      <c r="AH57" s="24" t="n">
        <v>1005.0993663176</v>
      </c>
      <c r="AI57" s="24" t="n">
        <v>1006.11461820276</v>
      </c>
      <c r="AJ57" s="24" t="n">
        <v>1005.40055530837</v>
      </c>
      <c r="AK57" s="24" t="n">
        <v>1015.72559310358</v>
      </c>
      <c r="AL57" s="54" t="n">
        <v>1015.72559310358</v>
      </c>
      <c r="AM57" s="25" t="n">
        <v>31.3255931035769</v>
      </c>
    </row>
    <row r="58" customFormat="false" ht="12.75" hidden="false" customHeight="false" outlineLevel="0" collapsed="false">
      <c r="A58" s="26" t="s">
        <v>20</v>
      </c>
      <c r="B58" s="19" t="n">
        <v>202</v>
      </c>
      <c r="C58" s="19" t="n">
        <v>371</v>
      </c>
      <c r="D58" s="19" t="n">
        <v>500.459159526271</v>
      </c>
      <c r="E58" s="19" t="n">
        <v>586.459159526271</v>
      </c>
      <c r="F58" s="19" t="n">
        <v>662.421680998109</v>
      </c>
      <c r="G58" s="19" t="n">
        <v>705.489159526271</v>
      </c>
      <c r="H58" s="19" t="n">
        <v>738.589159526271</v>
      </c>
      <c r="I58" s="19" t="n">
        <v>764.029159526271</v>
      </c>
      <c r="J58" s="19" t="n">
        <v>768.099159526271</v>
      </c>
      <c r="K58" s="19" t="n">
        <v>811.049159526271</v>
      </c>
      <c r="L58" s="19" t="n">
        <v>842.309159526271</v>
      </c>
      <c r="M58" s="19" t="n">
        <v>873.557873516533</v>
      </c>
      <c r="N58" s="19" t="n">
        <v>886.097873516533</v>
      </c>
      <c r="O58" s="19" t="n">
        <v>899.638713990262</v>
      </c>
      <c r="P58" s="19" t="n">
        <v>917</v>
      </c>
      <c r="Q58" s="19" t="n">
        <v>945</v>
      </c>
      <c r="R58" s="19" t="n">
        <v>974</v>
      </c>
      <c r="S58" s="19" t="n">
        <v>993</v>
      </c>
      <c r="T58" s="19" t="n">
        <v>1016</v>
      </c>
      <c r="U58" s="19" t="n">
        <v>1022</v>
      </c>
      <c r="V58" s="19" t="n">
        <v>1037</v>
      </c>
      <c r="W58" s="19" t="n">
        <v>1045</v>
      </c>
      <c r="X58" s="19" t="n">
        <v>1064</v>
      </c>
      <c r="Y58" s="19" t="n">
        <v>1078</v>
      </c>
      <c r="Z58" s="24" t="n">
        <v>1083.02079632598</v>
      </c>
      <c r="AA58" s="24" t="n">
        <v>1085.11081354239</v>
      </c>
      <c r="AB58" s="24" t="n">
        <v>1088.8259677631</v>
      </c>
      <c r="AC58" s="24" t="n">
        <v>1091.90586852051</v>
      </c>
      <c r="AD58" s="24" t="n">
        <v>1096.5106376023</v>
      </c>
      <c r="AE58" s="24" t="n">
        <v>1100.98619122517</v>
      </c>
      <c r="AF58" s="24" t="n">
        <v>1104.07740186969</v>
      </c>
      <c r="AG58" s="24" t="n">
        <v>1102.50284767422</v>
      </c>
      <c r="AH58" s="24" t="n">
        <v>1105.79390095086</v>
      </c>
      <c r="AI58" s="24" t="n">
        <v>1106.91086448717</v>
      </c>
      <c r="AJ58" s="24" t="n">
        <v>1106.12526415751</v>
      </c>
      <c r="AK58" s="24" t="n">
        <v>1117.4847020436</v>
      </c>
      <c r="AL58" s="54" t="n">
        <v>1117.4847020436</v>
      </c>
      <c r="AM58" s="25" t="n">
        <v>39.4847020435966</v>
      </c>
    </row>
    <row r="59" customFormat="false" ht="12.75" hidden="false" customHeight="false" outlineLevel="0" collapsed="false">
      <c r="A59" s="26" t="s">
        <v>21</v>
      </c>
      <c r="B59" s="19" t="n">
        <v>233</v>
      </c>
      <c r="C59" s="19" t="n">
        <v>353.64</v>
      </c>
      <c r="D59" s="19" t="n">
        <v>450.64</v>
      </c>
      <c r="E59" s="19" t="n">
        <v>546.59</v>
      </c>
      <c r="F59" s="19" t="n">
        <v>645.64</v>
      </c>
      <c r="G59" s="19" t="n">
        <v>677.27</v>
      </c>
      <c r="H59" s="19" t="n">
        <v>720.395678486326</v>
      </c>
      <c r="I59" s="19" t="n">
        <v>758.645678486326</v>
      </c>
      <c r="J59" s="19" t="n">
        <v>790.915678486326</v>
      </c>
      <c r="K59" s="19" t="n">
        <v>817.642951213599</v>
      </c>
      <c r="L59" s="19" t="n">
        <v>845.717272727273</v>
      </c>
      <c r="M59" s="19" t="n">
        <v>880.507272727273</v>
      </c>
      <c r="N59" s="19" t="n">
        <v>908.017272727273</v>
      </c>
      <c r="O59" s="19" t="n">
        <v>927.727272727273</v>
      </c>
      <c r="P59" s="19" t="n">
        <v>955.727272727273</v>
      </c>
      <c r="Q59" s="19" t="n">
        <v>983.727272727273</v>
      </c>
      <c r="R59" s="19" t="n">
        <v>1002.72727272727</v>
      </c>
      <c r="S59" s="19" t="n">
        <v>1007</v>
      </c>
      <c r="T59" s="19" t="n">
        <v>1012</v>
      </c>
      <c r="U59" s="19" t="n">
        <v>1026</v>
      </c>
      <c r="V59" s="19" t="n">
        <v>1039</v>
      </c>
      <c r="W59" s="19" t="n">
        <v>1049</v>
      </c>
      <c r="X59" s="19" t="n">
        <v>1056</v>
      </c>
      <c r="Y59" s="24" t="n">
        <v>1061.87332364691</v>
      </c>
      <c r="Z59" s="24" t="n">
        <v>1066.81900980834</v>
      </c>
      <c r="AA59" s="24" t="n">
        <v>1068.87776076202</v>
      </c>
      <c r="AB59" s="24" t="n">
        <v>1072.53733697742</v>
      </c>
      <c r="AC59" s="24" t="n">
        <v>1075.57116300133</v>
      </c>
      <c r="AD59" s="24" t="n">
        <v>1080.10704560756</v>
      </c>
      <c r="AE59" s="24" t="n">
        <v>1084.51564579371</v>
      </c>
      <c r="AF59" s="24" t="n">
        <v>1087.56061251096</v>
      </c>
      <c r="AG59" s="24" t="n">
        <v>1086.00961334879</v>
      </c>
      <c r="AH59" s="24" t="n">
        <v>1089.25143309013</v>
      </c>
      <c r="AI59" s="24" t="n">
        <v>1090.35168706295</v>
      </c>
      <c r="AJ59" s="24" t="n">
        <v>1089.57783916582</v>
      </c>
      <c r="AK59" s="24" t="n">
        <v>1100.76734200706</v>
      </c>
      <c r="AL59" s="54" t="n">
        <v>1100.76734200706</v>
      </c>
      <c r="AM59" s="25" t="n">
        <v>44.7673420070562</v>
      </c>
    </row>
    <row r="60" customFormat="false" ht="12.75" hidden="false" customHeight="false" outlineLevel="0" collapsed="false">
      <c r="A60" s="26" t="s">
        <v>22</v>
      </c>
      <c r="B60" s="19" t="n">
        <v>235</v>
      </c>
      <c r="C60" s="19" t="n">
        <v>358</v>
      </c>
      <c r="D60" s="19" t="n">
        <v>450</v>
      </c>
      <c r="E60" s="19" t="n">
        <v>568.88</v>
      </c>
      <c r="F60" s="19" t="n">
        <v>593.88</v>
      </c>
      <c r="G60" s="19" t="n">
        <v>652.63</v>
      </c>
      <c r="H60" s="19" t="n">
        <v>683.36</v>
      </c>
      <c r="I60" s="19" t="n">
        <v>732.24</v>
      </c>
      <c r="J60" s="19" t="n">
        <v>760.346466597245</v>
      </c>
      <c r="K60" s="19" t="n">
        <v>777.196466597245</v>
      </c>
      <c r="L60" s="19" t="n">
        <v>796.196466597245</v>
      </c>
      <c r="M60" s="19" t="n">
        <v>800.837292576994</v>
      </c>
      <c r="N60" s="19" t="n">
        <v>820.197292576994</v>
      </c>
      <c r="O60" s="19" t="n">
        <v>825.197292576994</v>
      </c>
      <c r="P60" s="19" t="n">
        <v>848.197292576994</v>
      </c>
      <c r="Q60" s="19" t="n">
        <v>856</v>
      </c>
      <c r="R60" s="19" t="n">
        <v>875</v>
      </c>
      <c r="S60" s="19" t="n">
        <v>889</v>
      </c>
      <c r="T60" s="19" t="n">
        <v>888</v>
      </c>
      <c r="U60" s="19" t="n">
        <v>909.2</v>
      </c>
      <c r="V60" s="19" t="n">
        <v>922.2</v>
      </c>
      <c r="W60" s="19" t="n">
        <v>940.2</v>
      </c>
      <c r="X60" s="24" t="n">
        <v>946.765344852908</v>
      </c>
      <c r="Y60" s="24" t="n">
        <v>952.031120693814</v>
      </c>
      <c r="Z60" s="24" t="n">
        <v>956.465215640938</v>
      </c>
      <c r="AA60" s="24" t="n">
        <v>958.311005467287</v>
      </c>
      <c r="AB60" s="24" t="n">
        <v>961.592028135465</v>
      </c>
      <c r="AC60" s="24" t="n">
        <v>964.312029406059</v>
      </c>
      <c r="AD60" s="24" t="n">
        <v>968.378711659748</v>
      </c>
      <c r="AE60" s="24" t="n">
        <v>972.331277829788</v>
      </c>
      <c r="AF60" s="24" t="n">
        <v>975.061267379146</v>
      </c>
      <c r="AG60" s="24" t="n">
        <v>973.67070653006</v>
      </c>
      <c r="AH60" s="24" t="n">
        <v>976.577186251045</v>
      </c>
      <c r="AI60" s="24" t="n">
        <v>977.563627853319</v>
      </c>
      <c r="AJ60" s="24" t="n">
        <v>976.869828259385</v>
      </c>
      <c r="AK60" s="24" t="n">
        <v>986.901867573987</v>
      </c>
      <c r="AL60" s="54" t="n">
        <v>986.901867573987</v>
      </c>
      <c r="AM60" s="25" t="n">
        <v>46.7018675739867</v>
      </c>
    </row>
    <row r="61" customFormat="false" ht="12.75" hidden="false" customHeight="false" outlineLevel="0" collapsed="false">
      <c r="A61" s="26" t="s">
        <v>23</v>
      </c>
      <c r="B61" s="19" t="n">
        <v>349</v>
      </c>
      <c r="C61" s="19" t="n">
        <v>615.51</v>
      </c>
      <c r="D61" s="19" t="n">
        <v>774.41</v>
      </c>
      <c r="E61" s="19" t="n">
        <v>830.71</v>
      </c>
      <c r="F61" s="19" t="n">
        <v>943.71</v>
      </c>
      <c r="G61" s="19" t="n">
        <v>1007.9</v>
      </c>
      <c r="H61" s="19" t="n">
        <v>1072.94</v>
      </c>
      <c r="I61" s="19" t="n">
        <v>1104.69</v>
      </c>
      <c r="J61" s="19" t="n">
        <v>1141.69</v>
      </c>
      <c r="K61" s="19" t="n">
        <v>1179.69</v>
      </c>
      <c r="L61" s="19" t="n">
        <v>1215.76</v>
      </c>
      <c r="M61" s="19" t="n">
        <v>1250.59064432135</v>
      </c>
      <c r="N61" s="19" t="n">
        <v>1287</v>
      </c>
      <c r="O61" s="19" t="n">
        <v>1339.94148926573</v>
      </c>
      <c r="P61" s="19" t="n">
        <v>1359.94148926573</v>
      </c>
      <c r="Q61" s="19" t="n">
        <v>1379.96833545242</v>
      </c>
      <c r="R61" s="19" t="n">
        <v>1398.4</v>
      </c>
      <c r="S61" s="19" t="n">
        <v>1413.96520151891</v>
      </c>
      <c r="T61" s="19" t="n">
        <v>1428</v>
      </c>
      <c r="U61" s="19" t="n">
        <v>1450</v>
      </c>
      <c r="V61" s="19" t="n">
        <v>1469</v>
      </c>
      <c r="W61" s="24" t="n">
        <v>1487.88496733204</v>
      </c>
      <c r="X61" s="24" t="n">
        <v>1498.27475451774</v>
      </c>
      <c r="Y61" s="24" t="n">
        <v>1506.60794821591</v>
      </c>
      <c r="Z61" s="24" t="n">
        <v>1513.62499056387</v>
      </c>
      <c r="AA61" s="24" t="n">
        <v>1516.54598921892</v>
      </c>
      <c r="AB61" s="24" t="n">
        <v>1521.73827203689</v>
      </c>
      <c r="AC61" s="24" t="n">
        <v>1526.04272747365</v>
      </c>
      <c r="AD61" s="24" t="n">
        <v>1532.47833201756</v>
      </c>
      <c r="AE61" s="24" t="n">
        <v>1538.73334561763</v>
      </c>
      <c r="AF61" s="24" t="n">
        <v>1543.05360770172</v>
      </c>
      <c r="AG61" s="24" t="n">
        <v>1540.85301784476</v>
      </c>
      <c r="AH61" s="24" t="n">
        <v>1545.45257909206</v>
      </c>
      <c r="AI61" s="24" t="n">
        <v>1547.01364230326</v>
      </c>
      <c r="AJ61" s="24" t="n">
        <v>1545.91569081831</v>
      </c>
      <c r="AK61" s="24" t="n">
        <v>1561.79159008216</v>
      </c>
      <c r="AL61" s="54" t="n">
        <v>1561.79159008216</v>
      </c>
      <c r="AM61" s="25" t="n">
        <v>92.7915900821643</v>
      </c>
    </row>
    <row r="62" customFormat="false" ht="12.75" hidden="false" customHeight="false" outlineLevel="0" collapsed="false">
      <c r="A62" s="18" t="s">
        <v>24</v>
      </c>
      <c r="B62" s="19" t="n">
        <v>463</v>
      </c>
      <c r="C62" s="19" t="n">
        <v>838</v>
      </c>
      <c r="D62" s="19" t="n">
        <v>888</v>
      </c>
      <c r="E62" s="19" t="n">
        <v>1005.87</v>
      </c>
      <c r="F62" s="19" t="n">
        <v>1059.28</v>
      </c>
      <c r="G62" s="19" t="n">
        <v>1173.47</v>
      </c>
      <c r="H62" s="19" t="n">
        <v>1246.47</v>
      </c>
      <c r="I62" s="19" t="n">
        <v>1329.27</v>
      </c>
      <c r="J62" s="19" t="n">
        <v>1396.16</v>
      </c>
      <c r="K62" s="19" t="n">
        <v>1413.29</v>
      </c>
      <c r="L62" s="19" t="n">
        <v>1455</v>
      </c>
      <c r="M62" s="19" t="n">
        <v>1483</v>
      </c>
      <c r="N62" s="19" t="n">
        <v>1525</v>
      </c>
      <c r="O62" s="19" t="n">
        <v>1548</v>
      </c>
      <c r="P62" s="19" t="n">
        <v>1572</v>
      </c>
      <c r="Q62" s="19" t="n">
        <v>1591</v>
      </c>
      <c r="R62" s="19" t="n">
        <v>1609</v>
      </c>
      <c r="S62" s="19" t="n">
        <v>1616</v>
      </c>
      <c r="T62" s="19" t="n">
        <v>1645</v>
      </c>
      <c r="U62" s="19" t="n">
        <v>1681</v>
      </c>
      <c r="V62" s="24" t="n">
        <v>1704.01731434732</v>
      </c>
      <c r="W62" s="24" t="n">
        <v>1725.92358481341</v>
      </c>
      <c r="X62" s="24" t="n">
        <v>1737.97557750014</v>
      </c>
      <c r="Y62" s="24" t="n">
        <v>1747.64195350116</v>
      </c>
      <c r="Z62" s="24" t="n">
        <v>1755.78161426116</v>
      </c>
      <c r="AA62" s="24" t="n">
        <v>1759.16992759226</v>
      </c>
      <c r="AB62" s="24" t="n">
        <v>1765.19289547709</v>
      </c>
      <c r="AC62" s="24" t="n">
        <v>1770.18599731036</v>
      </c>
      <c r="AD62" s="24" t="n">
        <v>1777.65119919675</v>
      </c>
      <c r="AE62" s="24" t="n">
        <v>1784.90691837714</v>
      </c>
      <c r="AF62" s="24" t="n">
        <v>1789.91835567722</v>
      </c>
      <c r="AG62" s="24" t="n">
        <v>1787.36570542668</v>
      </c>
      <c r="AH62" s="24" t="n">
        <v>1792.70112544288</v>
      </c>
      <c r="AI62" s="24" t="n">
        <v>1794.5119346605</v>
      </c>
      <c r="AJ62" s="24" t="n">
        <v>1793.23832789353</v>
      </c>
      <c r="AK62" s="24" t="n">
        <v>1811.65412586933</v>
      </c>
      <c r="AL62" s="54" t="n">
        <v>1811.65412586933</v>
      </c>
      <c r="AM62" s="25" t="n">
        <v>130.65412586933</v>
      </c>
    </row>
    <row r="63" customFormat="false" ht="12.75" hidden="false" customHeight="false" outlineLevel="0" collapsed="false">
      <c r="A63" s="18" t="s">
        <v>25</v>
      </c>
      <c r="B63" s="19" t="n">
        <v>662</v>
      </c>
      <c r="C63" s="19" t="n">
        <v>730</v>
      </c>
      <c r="D63" s="19" t="n">
        <v>881</v>
      </c>
      <c r="E63" s="19" t="n">
        <v>995.03</v>
      </c>
      <c r="F63" s="19" t="n">
        <v>1103.03</v>
      </c>
      <c r="G63" s="19" t="n">
        <v>1165.83</v>
      </c>
      <c r="H63" s="19" t="n">
        <v>1249.7669193956</v>
      </c>
      <c r="I63" s="19" t="n">
        <v>1283.83</v>
      </c>
      <c r="J63" s="19" t="n">
        <v>1302.41</v>
      </c>
      <c r="K63" s="19" t="n">
        <v>1345</v>
      </c>
      <c r="L63" s="19" t="n">
        <v>1372</v>
      </c>
      <c r="M63" s="19" t="n">
        <v>1399</v>
      </c>
      <c r="N63" s="19" t="n">
        <v>1424</v>
      </c>
      <c r="O63" s="19" t="n">
        <v>1451</v>
      </c>
      <c r="P63" s="19" t="n">
        <v>1461.2</v>
      </c>
      <c r="Q63" s="19" t="n">
        <v>1485.2</v>
      </c>
      <c r="R63" s="19" t="n">
        <v>1515</v>
      </c>
      <c r="S63" s="19" t="n">
        <v>1530</v>
      </c>
      <c r="T63" s="19" t="n">
        <v>1551</v>
      </c>
      <c r="U63" s="24" t="n">
        <v>1572.3236685496</v>
      </c>
      <c r="V63" s="24" t="n">
        <v>1593.85291788615</v>
      </c>
      <c r="W63" s="24" t="n">
        <v>1614.34295211785</v>
      </c>
      <c r="X63" s="24" t="n">
        <v>1625.61578576124</v>
      </c>
      <c r="Y63" s="24" t="n">
        <v>1634.65723238557</v>
      </c>
      <c r="Z63" s="24" t="n">
        <v>1642.27066561989</v>
      </c>
      <c r="AA63" s="24" t="n">
        <v>1645.43992513623</v>
      </c>
      <c r="AB63" s="24" t="n">
        <v>1651.07350928866</v>
      </c>
      <c r="AC63" s="24" t="n">
        <v>1655.7438080346</v>
      </c>
      <c r="AD63" s="24" t="n">
        <v>1662.72638603369</v>
      </c>
      <c r="AE63" s="24" t="n">
        <v>1669.51302434403</v>
      </c>
      <c r="AF63" s="24" t="n">
        <v>1674.20047317232</v>
      </c>
      <c r="AG63" s="24" t="n">
        <v>1671.81285127676</v>
      </c>
      <c r="AH63" s="24" t="n">
        <v>1676.80333739997</v>
      </c>
      <c r="AI63" s="24" t="n">
        <v>1678.49707814482</v>
      </c>
      <c r="AJ63" s="24" t="n">
        <v>1677.30580981398</v>
      </c>
      <c r="AK63" s="24" t="n">
        <v>1694.53102994044</v>
      </c>
      <c r="AL63" s="54" t="n">
        <v>1694.53102994044</v>
      </c>
      <c r="AM63" s="25" t="n">
        <v>143.531029940443</v>
      </c>
    </row>
    <row r="64" customFormat="false" ht="12.75" hidden="false" customHeight="false" outlineLevel="0" collapsed="false">
      <c r="A64" s="18" t="s">
        <v>26</v>
      </c>
      <c r="B64" s="19" t="n">
        <v>476</v>
      </c>
      <c r="C64" s="19" t="n">
        <v>616</v>
      </c>
      <c r="D64" s="19" t="n">
        <v>698</v>
      </c>
      <c r="E64" s="19" t="n">
        <v>782.73</v>
      </c>
      <c r="F64" s="19" t="n">
        <v>863.46</v>
      </c>
      <c r="G64" s="19" t="n">
        <v>916.46</v>
      </c>
      <c r="H64" s="19" t="n">
        <v>959.09</v>
      </c>
      <c r="I64" s="19" t="n">
        <v>976.09</v>
      </c>
      <c r="J64" s="19" t="n">
        <v>1007</v>
      </c>
      <c r="K64" s="19" t="n">
        <v>1022</v>
      </c>
      <c r="L64" s="19" t="n">
        <v>1047</v>
      </c>
      <c r="M64" s="19" t="n">
        <v>1072</v>
      </c>
      <c r="N64" s="19" t="n">
        <v>1097.0365250195</v>
      </c>
      <c r="O64" s="19" t="n">
        <v>1106</v>
      </c>
      <c r="P64" s="19" t="n">
        <v>1113</v>
      </c>
      <c r="Q64" s="19" t="n">
        <v>1138</v>
      </c>
      <c r="R64" s="19" t="n">
        <v>1155</v>
      </c>
      <c r="S64" s="19" t="n">
        <v>1192</v>
      </c>
      <c r="T64" s="24" t="n">
        <v>1203.55889056671</v>
      </c>
      <c r="U64" s="24" t="n">
        <v>1220.10582213496</v>
      </c>
      <c r="V64" s="24" t="n">
        <v>1236.81228212609</v>
      </c>
      <c r="W64" s="24" t="n">
        <v>1252.71232265966</v>
      </c>
      <c r="X64" s="24" t="n">
        <v>1261.45991721374</v>
      </c>
      <c r="Y64" s="24" t="n">
        <v>1268.47598005597</v>
      </c>
      <c r="Z64" s="24" t="n">
        <v>1274.3839202603</v>
      </c>
      <c r="AA64" s="24" t="n">
        <v>1276.84323068415</v>
      </c>
      <c r="AB64" s="24" t="n">
        <v>1281.21482984109</v>
      </c>
      <c r="AC64" s="24" t="n">
        <v>1284.83893014881</v>
      </c>
      <c r="AD64" s="24" t="n">
        <v>1290.2573336497</v>
      </c>
      <c r="AE64" s="24" t="n">
        <v>1295.52369011358</v>
      </c>
      <c r="AF64" s="24" t="n">
        <v>1299.16109869602</v>
      </c>
      <c r="AG64" s="24" t="n">
        <v>1297.30833044346</v>
      </c>
      <c r="AH64" s="24" t="n">
        <v>1301.18089262389</v>
      </c>
      <c r="AI64" s="24" t="n">
        <v>1302.49521675785</v>
      </c>
      <c r="AJ64" s="24" t="n">
        <v>1301.57080567428</v>
      </c>
      <c r="AK64" s="24" t="n">
        <v>1314.9373864771</v>
      </c>
      <c r="AL64" s="54" t="n">
        <v>1314.9373864771</v>
      </c>
      <c r="AM64" s="25" t="n">
        <v>122.937386477096</v>
      </c>
    </row>
    <row r="65" customFormat="false" ht="12.75" hidden="false" customHeight="false" outlineLevel="0" collapsed="false">
      <c r="A65" s="18" t="s">
        <v>27</v>
      </c>
      <c r="B65" s="19" t="n">
        <v>445</v>
      </c>
      <c r="C65" s="19" t="n">
        <v>601</v>
      </c>
      <c r="D65" s="19" t="n">
        <v>759</v>
      </c>
      <c r="E65" s="19" t="n">
        <v>874.33</v>
      </c>
      <c r="F65" s="19" t="n">
        <v>972.27</v>
      </c>
      <c r="G65" s="19" t="n">
        <v>1024.58</v>
      </c>
      <c r="H65" s="19" t="n">
        <v>1077.5</v>
      </c>
      <c r="I65" s="19" t="n">
        <v>1120</v>
      </c>
      <c r="J65" s="19" t="n">
        <v>1169.97613073918</v>
      </c>
      <c r="K65" s="19" t="n">
        <v>1207.94338221138</v>
      </c>
      <c r="L65" s="19" t="n">
        <v>1247.97613073918</v>
      </c>
      <c r="M65" s="19" t="n">
        <v>1290.90239928185</v>
      </c>
      <c r="N65" s="19" t="n">
        <v>1335</v>
      </c>
      <c r="O65" s="19" t="n">
        <v>1365</v>
      </c>
      <c r="P65" s="19" t="n">
        <v>1389</v>
      </c>
      <c r="Q65" s="19" t="n">
        <v>1414</v>
      </c>
      <c r="R65" s="19" t="n">
        <v>1450</v>
      </c>
      <c r="S65" s="24" t="n">
        <v>1468.12669905639</v>
      </c>
      <c r="T65" s="24" t="n">
        <v>1482.36320564402</v>
      </c>
      <c r="U65" s="24" t="n">
        <v>1502.7432325088</v>
      </c>
      <c r="V65" s="24" t="n">
        <v>1523.3197425421</v>
      </c>
      <c r="W65" s="24" t="n">
        <v>1542.90302611879</v>
      </c>
      <c r="X65" s="24" t="n">
        <v>1553.67700021054</v>
      </c>
      <c r="Y65" s="24" t="n">
        <v>1562.31833341603</v>
      </c>
      <c r="Z65" s="24" t="n">
        <v>1569.59484746837</v>
      </c>
      <c r="AA65" s="24" t="n">
        <v>1572.62385694365</v>
      </c>
      <c r="AB65" s="24" t="n">
        <v>1578.00813667508</v>
      </c>
      <c r="AC65" s="24" t="n">
        <v>1582.47175951219</v>
      </c>
      <c r="AD65" s="24" t="n">
        <v>1589.14533572521</v>
      </c>
      <c r="AE65" s="24" t="n">
        <v>1595.63164321796</v>
      </c>
      <c r="AF65" s="24" t="n">
        <v>1600.1116571905</v>
      </c>
      <c r="AG65" s="24" t="n">
        <v>1597.82969532913</v>
      </c>
      <c r="AH65" s="24" t="n">
        <v>1602.59933621071</v>
      </c>
      <c r="AI65" s="24" t="n">
        <v>1604.218123419</v>
      </c>
      <c r="AJ65" s="24" t="n">
        <v>1603.0795725862</v>
      </c>
      <c r="AK65" s="24" t="n">
        <v>1619.54252070005</v>
      </c>
      <c r="AL65" s="54" t="n">
        <v>1619.54252070005</v>
      </c>
      <c r="AM65" s="25" t="n">
        <v>169.542520700051</v>
      </c>
    </row>
    <row r="66" customFormat="false" ht="12.75" hidden="false" customHeight="false" outlineLevel="0" collapsed="false">
      <c r="A66" s="26" t="s">
        <v>28</v>
      </c>
      <c r="B66" s="19" t="n">
        <v>460</v>
      </c>
      <c r="C66" s="19" t="n">
        <v>667</v>
      </c>
      <c r="D66" s="19" t="n">
        <v>864</v>
      </c>
      <c r="E66" s="19" t="n">
        <v>1005</v>
      </c>
      <c r="F66" s="19" t="n">
        <v>1131</v>
      </c>
      <c r="G66" s="19" t="n">
        <v>1196</v>
      </c>
      <c r="H66" s="19" t="n">
        <v>1265</v>
      </c>
      <c r="I66" s="19" t="n">
        <v>1309</v>
      </c>
      <c r="J66" s="19" t="n">
        <v>1377</v>
      </c>
      <c r="K66" s="19" t="n">
        <v>1419</v>
      </c>
      <c r="L66" s="19" t="n">
        <v>1477</v>
      </c>
      <c r="M66" s="19" t="n">
        <v>1525</v>
      </c>
      <c r="N66" s="19" t="n">
        <v>1561.3</v>
      </c>
      <c r="O66" s="19" t="n">
        <v>1595.9</v>
      </c>
      <c r="P66" s="19" t="n">
        <v>1625.9</v>
      </c>
      <c r="Q66" s="19" t="n">
        <v>1652.9</v>
      </c>
      <c r="R66" s="24" t="n">
        <v>1677.83909976635</v>
      </c>
      <c r="S66" s="24" t="n">
        <v>1698.81405454326</v>
      </c>
      <c r="T66" s="24" t="n">
        <v>1715.28754929967</v>
      </c>
      <c r="U66" s="24" t="n">
        <v>1738.86989821555</v>
      </c>
      <c r="V66" s="24" t="n">
        <v>1762.67960378147</v>
      </c>
      <c r="W66" s="24" t="n">
        <v>1785.34001680684</v>
      </c>
      <c r="X66" s="24" t="n">
        <v>1797.80690990409</v>
      </c>
      <c r="Y66" s="24" t="n">
        <v>1807.80605937049</v>
      </c>
      <c r="Z66" s="24" t="n">
        <v>1816.22593508568</v>
      </c>
      <c r="AA66" s="24" t="n">
        <v>1819.7308940727</v>
      </c>
      <c r="AB66" s="24" t="n">
        <v>1825.96120790544</v>
      </c>
      <c r="AC66" s="24" t="n">
        <v>1831.12620164524</v>
      </c>
      <c r="AD66" s="24" t="n">
        <v>1838.84839964902</v>
      </c>
      <c r="AE66" s="24" t="n">
        <v>1846.35390332105</v>
      </c>
      <c r="AF66" s="24" t="n">
        <v>1851.53786374217</v>
      </c>
      <c r="AG66" s="24" t="n">
        <v>1848.89733626963</v>
      </c>
      <c r="AH66" s="24" t="n">
        <v>1854.41643279581</v>
      </c>
      <c r="AI66" s="24" t="n">
        <v>1856.28958070773</v>
      </c>
      <c r="AJ66" s="24" t="n">
        <v>1854.97212891162</v>
      </c>
      <c r="AK66" s="24" t="n">
        <v>1874.0219068722</v>
      </c>
      <c r="AL66" s="54" t="n">
        <v>1874.0219068722</v>
      </c>
      <c r="AM66" s="25" t="n">
        <v>221.121906872205</v>
      </c>
    </row>
    <row r="67" customFormat="false" ht="12.75" hidden="false" customHeight="false" outlineLevel="0" collapsed="false">
      <c r="A67" s="26" t="s">
        <v>29</v>
      </c>
      <c r="B67" s="19" t="n">
        <v>408</v>
      </c>
      <c r="C67" s="19" t="n">
        <v>661.4</v>
      </c>
      <c r="D67" s="19" t="n">
        <v>814.06</v>
      </c>
      <c r="E67" s="19" t="n">
        <v>949.9</v>
      </c>
      <c r="F67" s="19" t="n">
        <v>1005.54</v>
      </c>
      <c r="G67" s="19" t="n">
        <v>1091</v>
      </c>
      <c r="H67" s="19" t="n">
        <v>1168</v>
      </c>
      <c r="I67" s="19" t="n">
        <v>1208</v>
      </c>
      <c r="J67" s="19" t="n">
        <v>1248</v>
      </c>
      <c r="K67" s="19" t="n">
        <v>1280</v>
      </c>
      <c r="L67" s="19" t="n">
        <v>1342.2</v>
      </c>
      <c r="M67" s="19" t="n">
        <v>1373.4</v>
      </c>
      <c r="N67" s="19" t="n">
        <v>1415.8</v>
      </c>
      <c r="O67" s="19" t="n">
        <v>1442.8</v>
      </c>
      <c r="P67" s="19" t="n">
        <v>1471.8</v>
      </c>
      <c r="Q67" s="24" t="n">
        <v>1495.13332312372</v>
      </c>
      <c r="R67" s="24" t="n">
        <v>1517.69202547073</v>
      </c>
      <c r="S67" s="24" t="n">
        <v>1536.66495416452</v>
      </c>
      <c r="T67" s="24" t="n">
        <v>1551.56608003942</v>
      </c>
      <c r="U67" s="24" t="n">
        <v>1572.89753124739</v>
      </c>
      <c r="V67" s="24" t="n">
        <v>1594.43463827467</v>
      </c>
      <c r="W67" s="24" t="n">
        <v>1614.932150907</v>
      </c>
      <c r="X67" s="24" t="n">
        <v>1626.20909888057</v>
      </c>
      <c r="Y67" s="24" t="n">
        <v>1635.25384542912</v>
      </c>
      <c r="Z67" s="24" t="n">
        <v>1642.87005739496</v>
      </c>
      <c r="AA67" s="24" t="n">
        <v>1646.04047361958</v>
      </c>
      <c r="AB67" s="24" t="n">
        <v>1651.67611390324</v>
      </c>
      <c r="AC67" s="24" t="n">
        <v>1656.34811720295</v>
      </c>
      <c r="AD67" s="24" t="n">
        <v>1663.33324368562</v>
      </c>
      <c r="AE67" s="24" t="n">
        <v>1670.12235896597</v>
      </c>
      <c r="AF67" s="24" t="n">
        <v>1674.81151860743</v>
      </c>
      <c r="AG67" s="24" t="n">
        <v>1672.42302528369</v>
      </c>
      <c r="AH67" s="24" t="n">
        <v>1677.41533282185</v>
      </c>
      <c r="AI67" s="24" t="n">
        <v>1679.10969174389</v>
      </c>
      <c r="AJ67" s="24" t="n">
        <v>1677.91798862697</v>
      </c>
      <c r="AK67" s="24" t="n">
        <v>1695.14949557051</v>
      </c>
      <c r="AL67" s="54" t="n">
        <v>1695.14949557051</v>
      </c>
      <c r="AM67" s="25" t="n">
        <v>223.349495570507</v>
      </c>
    </row>
    <row r="68" customFormat="false" ht="12.75" hidden="false" customHeight="false" outlineLevel="0" collapsed="false">
      <c r="A68" s="26" t="s">
        <v>30</v>
      </c>
      <c r="B68" s="19" t="n">
        <v>329</v>
      </c>
      <c r="C68" s="19" t="n">
        <v>516</v>
      </c>
      <c r="D68" s="19" t="n">
        <v>593</v>
      </c>
      <c r="E68" s="19" t="n">
        <v>630.37</v>
      </c>
      <c r="F68" s="19" t="n">
        <v>717</v>
      </c>
      <c r="G68" s="19" t="n">
        <v>772</v>
      </c>
      <c r="H68" s="19" t="n">
        <v>822</v>
      </c>
      <c r="I68" s="19" t="n">
        <v>852.992886359595</v>
      </c>
      <c r="J68" s="19" t="n">
        <v>897</v>
      </c>
      <c r="K68" s="19" t="n">
        <v>924.2</v>
      </c>
      <c r="L68" s="19" t="n">
        <v>959.1</v>
      </c>
      <c r="M68" s="19" t="n">
        <v>975.1</v>
      </c>
      <c r="N68" s="19" t="n">
        <v>989.1</v>
      </c>
      <c r="O68" s="19" t="n">
        <v>1001.1</v>
      </c>
      <c r="P68" s="24" t="n">
        <v>1018.62465256075</v>
      </c>
      <c r="Q68" s="24" t="n">
        <v>1034.77351664554</v>
      </c>
      <c r="R68" s="24" t="n">
        <v>1050.3862699683</v>
      </c>
      <c r="S68" s="24" t="n">
        <v>1063.51732914671</v>
      </c>
      <c r="T68" s="24" t="n">
        <v>1073.83031607909</v>
      </c>
      <c r="U68" s="24" t="n">
        <v>1088.59369566554</v>
      </c>
      <c r="V68" s="24" t="n">
        <v>1103.49940850888</v>
      </c>
      <c r="W68" s="24" t="n">
        <v>1117.68562381222</v>
      </c>
      <c r="X68" s="24" t="n">
        <v>1125.4903372322</v>
      </c>
      <c r="Y68" s="24" t="n">
        <v>1131.75015637238</v>
      </c>
      <c r="Z68" s="24" t="n">
        <v>1137.02129461639</v>
      </c>
      <c r="AA68" s="24" t="n">
        <v>1139.21552217807</v>
      </c>
      <c r="AB68" s="24" t="n">
        <v>1143.11591769777</v>
      </c>
      <c r="AC68" s="24" t="n">
        <v>1146.3493853822</v>
      </c>
      <c r="AD68" s="24" t="n">
        <v>1151.18375284822</v>
      </c>
      <c r="AE68" s="24" t="n">
        <v>1155.88246204352</v>
      </c>
      <c r="AF68" s="24" t="n">
        <v>1159.12780353733</v>
      </c>
      <c r="AG68" s="24" t="n">
        <v>1157.47474049749</v>
      </c>
      <c r="AH68" s="24" t="n">
        <v>1160.92988897658</v>
      </c>
      <c r="AI68" s="24" t="n">
        <v>1162.10254543009</v>
      </c>
      <c r="AJ68" s="24" t="n">
        <v>1161.27777428359</v>
      </c>
      <c r="AK68" s="24" t="n">
        <v>1173.20360508496</v>
      </c>
      <c r="AL68" s="54" t="n">
        <v>1173.20360508496</v>
      </c>
      <c r="AM68" s="25" t="n">
        <v>172.103605084958</v>
      </c>
    </row>
    <row r="69" customFormat="false" ht="12.75" hidden="false" customHeight="false" outlineLevel="0" collapsed="false">
      <c r="A69" s="26" t="s">
        <v>31</v>
      </c>
      <c r="B69" s="19" t="n">
        <v>316</v>
      </c>
      <c r="C69" s="19" t="n">
        <v>580</v>
      </c>
      <c r="D69" s="19" t="n">
        <v>697.32</v>
      </c>
      <c r="E69" s="19" t="n">
        <v>824</v>
      </c>
      <c r="F69" s="19" t="n">
        <v>929</v>
      </c>
      <c r="G69" s="19" t="n">
        <v>976</v>
      </c>
      <c r="H69" s="19" t="n">
        <v>1053</v>
      </c>
      <c r="I69" s="19" t="n">
        <v>1091</v>
      </c>
      <c r="J69" s="19" t="n">
        <v>1131</v>
      </c>
      <c r="K69" s="19" t="n">
        <v>1166</v>
      </c>
      <c r="L69" s="19" t="n">
        <v>1212.4</v>
      </c>
      <c r="M69" s="19" t="n">
        <v>1239.4</v>
      </c>
      <c r="N69" s="19" t="n">
        <v>1268.4</v>
      </c>
      <c r="O69" s="24" t="n">
        <v>1293.57022023622</v>
      </c>
      <c r="P69" s="24" t="n">
        <v>1316.21468000305</v>
      </c>
      <c r="Q69" s="24" t="n">
        <v>1337.08141626388</v>
      </c>
      <c r="R69" s="24" t="n">
        <v>1357.25541761662</v>
      </c>
      <c r="S69" s="24" t="n">
        <v>1374.22270071855</v>
      </c>
      <c r="T69" s="24" t="n">
        <v>1387.54861499027</v>
      </c>
      <c r="U69" s="24" t="n">
        <v>1406.62509904089</v>
      </c>
      <c r="V69" s="24" t="n">
        <v>1425.88549884663</v>
      </c>
      <c r="W69" s="24" t="n">
        <v>1444.21620072883</v>
      </c>
      <c r="X69" s="24" t="n">
        <v>1454.30105224972</v>
      </c>
      <c r="Y69" s="24" t="n">
        <v>1462.38967039356</v>
      </c>
      <c r="Z69" s="24" t="n">
        <v>1469.20076564799</v>
      </c>
      <c r="AA69" s="24" t="n">
        <v>1472.03603428269</v>
      </c>
      <c r="AB69" s="24" t="n">
        <v>1477.07592589335</v>
      </c>
      <c r="AC69" s="24" t="n">
        <v>1481.25404746429</v>
      </c>
      <c r="AD69" s="24" t="n">
        <v>1487.50076985739</v>
      </c>
      <c r="AE69" s="24" t="n">
        <v>1493.57220157109</v>
      </c>
      <c r="AF69" s="24" t="n">
        <v>1497.76566587125</v>
      </c>
      <c r="AG69" s="24" t="n">
        <v>1495.6296623546</v>
      </c>
      <c r="AH69" s="24" t="n">
        <v>1500.09422851089</v>
      </c>
      <c r="AI69" s="24" t="n">
        <v>1501.60947520635</v>
      </c>
      <c r="AJ69" s="24" t="n">
        <v>1500.54374811252</v>
      </c>
      <c r="AK69" s="24" t="n">
        <v>1515.95369674525</v>
      </c>
      <c r="AL69" s="54" t="n">
        <v>1515.95369674525</v>
      </c>
      <c r="AM69" s="25" t="n">
        <v>247.553696745255</v>
      </c>
    </row>
    <row r="70" customFormat="false" ht="12.75" hidden="false" customHeight="false" outlineLevel="0" collapsed="false">
      <c r="A70" s="18" t="s">
        <v>32</v>
      </c>
      <c r="B70" s="19" t="n">
        <v>333</v>
      </c>
      <c r="C70" s="19" t="n">
        <v>494</v>
      </c>
      <c r="D70" s="19" t="n">
        <v>676</v>
      </c>
      <c r="E70" s="19" t="n">
        <v>763</v>
      </c>
      <c r="F70" s="19" t="n">
        <v>867</v>
      </c>
      <c r="G70" s="19" t="n">
        <v>929</v>
      </c>
      <c r="H70" s="19" t="n">
        <v>1049</v>
      </c>
      <c r="I70" s="19" t="n">
        <v>1080</v>
      </c>
      <c r="J70" s="19" t="n">
        <v>1104</v>
      </c>
      <c r="K70" s="19" t="n">
        <v>1144.70028094782</v>
      </c>
      <c r="L70" s="19" t="n">
        <v>1173.70028094782</v>
      </c>
      <c r="M70" s="19" t="n">
        <v>1196</v>
      </c>
      <c r="N70" s="24" t="n">
        <v>1222.26439229046</v>
      </c>
      <c r="O70" s="24" t="n">
        <v>1246.51909423058</v>
      </c>
      <c r="P70" s="24" t="n">
        <v>1268.33990537505</v>
      </c>
      <c r="Q70" s="24" t="n">
        <v>1288.44765428307</v>
      </c>
      <c r="R70" s="24" t="n">
        <v>1307.88786518142</v>
      </c>
      <c r="S70" s="24" t="n">
        <v>1324.23799603084</v>
      </c>
      <c r="T70" s="24" t="n">
        <v>1337.07920582983</v>
      </c>
      <c r="U70" s="24" t="n">
        <v>1355.46181950467</v>
      </c>
      <c r="V70" s="24" t="n">
        <v>1374.02165935317</v>
      </c>
      <c r="W70" s="24" t="n">
        <v>1391.68561724997</v>
      </c>
      <c r="X70" s="24" t="n">
        <v>1401.40365171506</v>
      </c>
      <c r="Y70" s="24" t="n">
        <v>1409.19806194847</v>
      </c>
      <c r="Z70" s="24" t="n">
        <v>1415.7614167277</v>
      </c>
      <c r="AA70" s="24" t="n">
        <v>1418.4935579251</v>
      </c>
      <c r="AB70" s="24" t="n">
        <v>1423.35013318268</v>
      </c>
      <c r="AC70" s="24" t="n">
        <v>1427.3762836264</v>
      </c>
      <c r="AD70" s="24" t="n">
        <v>1433.39579352045</v>
      </c>
      <c r="AE70" s="24" t="n">
        <v>1439.24638859605</v>
      </c>
      <c r="AF70" s="24" t="n">
        <v>1443.28732370675</v>
      </c>
      <c r="AG70" s="24" t="n">
        <v>1441.22901320517</v>
      </c>
      <c r="AH70" s="24" t="n">
        <v>1445.53118936399</v>
      </c>
      <c r="AI70" s="24" t="n">
        <v>1446.9913218785</v>
      </c>
      <c r="AJ70" s="24" t="n">
        <v>1445.96435855566</v>
      </c>
      <c r="AK70" s="24" t="n">
        <v>1460.81379997857</v>
      </c>
      <c r="AL70" s="54" t="n">
        <v>1460.81379997857</v>
      </c>
      <c r="AM70" s="25" t="n">
        <v>264.813799978573</v>
      </c>
    </row>
    <row r="71" customFormat="false" ht="12.75" hidden="false" customHeight="false" outlineLevel="0" collapsed="false">
      <c r="A71" s="18" t="s">
        <v>33</v>
      </c>
      <c r="B71" s="19" t="n">
        <v>305</v>
      </c>
      <c r="C71" s="19" t="n">
        <v>542</v>
      </c>
      <c r="D71" s="19" t="n">
        <v>669</v>
      </c>
      <c r="E71" s="19" t="n">
        <v>797</v>
      </c>
      <c r="F71" s="19" t="n">
        <v>889</v>
      </c>
      <c r="G71" s="19" t="n">
        <v>1005</v>
      </c>
      <c r="H71" s="19" t="n">
        <v>1075</v>
      </c>
      <c r="I71" s="19" t="n">
        <v>1143.9</v>
      </c>
      <c r="J71" s="19" t="n">
        <v>1180.9</v>
      </c>
      <c r="K71" s="19" t="n">
        <v>1213.9</v>
      </c>
      <c r="L71" s="19" t="n">
        <v>1233.9</v>
      </c>
      <c r="M71" s="24" t="n">
        <v>1264.35814262241</v>
      </c>
      <c r="N71" s="24" t="n">
        <v>1292.12369300157</v>
      </c>
      <c r="O71" s="24" t="n">
        <v>1317.76468789694</v>
      </c>
      <c r="P71" s="24" t="n">
        <v>1340.83268141629</v>
      </c>
      <c r="Q71" s="24" t="n">
        <v>1362.08970153474</v>
      </c>
      <c r="R71" s="24" t="n">
        <v>1382.64103008292</v>
      </c>
      <c r="S71" s="24" t="n">
        <v>1399.9256630866</v>
      </c>
      <c r="T71" s="24" t="n">
        <v>1413.50082041978</v>
      </c>
      <c r="U71" s="24" t="n">
        <v>1432.93410410077</v>
      </c>
      <c r="V71" s="24" t="n">
        <v>1452.55474343039</v>
      </c>
      <c r="W71" s="24" t="n">
        <v>1471.2282961041</v>
      </c>
      <c r="X71" s="24" t="n">
        <v>1481.50177102569</v>
      </c>
      <c r="Y71" s="24" t="n">
        <v>1489.74167574605</v>
      </c>
      <c r="Z71" s="24" t="n">
        <v>1496.68016325277</v>
      </c>
      <c r="AA71" s="24" t="n">
        <v>1499.56846172244</v>
      </c>
      <c r="AB71" s="24" t="n">
        <v>1504.70261763564</v>
      </c>
      <c r="AC71" s="24" t="n">
        <v>1508.95888527522</v>
      </c>
      <c r="AD71" s="24" t="n">
        <v>1515.32244409557</v>
      </c>
      <c r="AE71" s="24" t="n">
        <v>1521.5074336633</v>
      </c>
      <c r="AF71" s="24" t="n">
        <v>1525.77933099694</v>
      </c>
      <c r="AG71" s="24" t="n">
        <v>1523.60337644617</v>
      </c>
      <c r="AH71" s="24" t="n">
        <v>1528.15144622661</v>
      </c>
      <c r="AI71" s="24" t="n">
        <v>1529.69503354603</v>
      </c>
      <c r="AJ71" s="24" t="n">
        <v>1528.60937347964</v>
      </c>
      <c r="AK71" s="24" t="n">
        <v>1544.30754419573</v>
      </c>
      <c r="AL71" s="54" t="n">
        <v>1544.30754419573</v>
      </c>
      <c r="AM71" s="25" t="n">
        <v>310.407544195733</v>
      </c>
    </row>
    <row r="72" customFormat="false" ht="12.75" hidden="false" customHeight="false" outlineLevel="0" collapsed="false">
      <c r="A72" s="18" t="s">
        <v>34</v>
      </c>
      <c r="B72" s="19" t="n">
        <v>205</v>
      </c>
      <c r="C72" s="19" t="n">
        <v>354</v>
      </c>
      <c r="D72" s="19" t="n">
        <v>453</v>
      </c>
      <c r="E72" s="19" t="n">
        <v>538</v>
      </c>
      <c r="F72" s="19" t="n">
        <v>579</v>
      </c>
      <c r="G72" s="19" t="n">
        <v>637.6</v>
      </c>
      <c r="H72" s="19" t="n">
        <v>670.6</v>
      </c>
      <c r="I72" s="19" t="n">
        <v>727.4</v>
      </c>
      <c r="J72" s="19" t="n">
        <v>757.4</v>
      </c>
      <c r="K72" s="19" t="n">
        <v>777.4</v>
      </c>
      <c r="L72" s="24" t="n">
        <v>800.11537154786</v>
      </c>
      <c r="M72" s="24" t="n">
        <v>819.865779280246</v>
      </c>
      <c r="N72" s="24" t="n">
        <v>837.870191029863</v>
      </c>
      <c r="O72" s="24" t="n">
        <v>854.496946972456</v>
      </c>
      <c r="P72" s="24" t="n">
        <v>869.455254943603</v>
      </c>
      <c r="Q72" s="24" t="n">
        <v>883.239247609193</v>
      </c>
      <c r="R72" s="24" t="n">
        <v>896.56563862721</v>
      </c>
      <c r="S72" s="24" t="n">
        <v>907.77375967252</v>
      </c>
      <c r="T72" s="24" t="n">
        <v>916.576492514283</v>
      </c>
      <c r="U72" s="24" t="n">
        <v>929.177893756533</v>
      </c>
      <c r="V72" s="24" t="n">
        <v>941.900784693582</v>
      </c>
      <c r="W72" s="24" t="n">
        <v>954.00954272555</v>
      </c>
      <c r="X72" s="24" t="n">
        <v>960.671318561498</v>
      </c>
      <c r="Y72" s="24" t="n">
        <v>966.014437474578</v>
      </c>
      <c r="Z72" s="24" t="n">
        <v>970.513659866524</v>
      </c>
      <c r="AA72" s="24" t="n">
        <v>972.386560428322</v>
      </c>
      <c r="AB72" s="24" t="n">
        <v>975.715774356573</v>
      </c>
      <c r="AC72" s="24" t="n">
        <v>978.475726673496</v>
      </c>
      <c r="AD72" s="24" t="n">
        <v>982.602139859257</v>
      </c>
      <c r="AE72" s="24" t="n">
        <v>986.612760838274</v>
      </c>
      <c r="AF72" s="24" t="n">
        <v>989.382848140581</v>
      </c>
      <c r="AG72" s="24" t="n">
        <v>987.971862903643</v>
      </c>
      <c r="AH72" s="24" t="n">
        <v>990.921032643654</v>
      </c>
      <c r="AI72" s="24" t="n">
        <v>991.921962979658</v>
      </c>
      <c r="AJ72" s="24" t="n">
        <v>991.217972942057</v>
      </c>
      <c r="AK72" s="24" t="n">
        <v>1001.39736162439</v>
      </c>
      <c r="AL72" s="54" t="n">
        <v>1001.39736162439</v>
      </c>
      <c r="AM72" s="25" t="n">
        <v>223.997361624389</v>
      </c>
    </row>
    <row r="73" customFormat="false" ht="12.75" hidden="false" customHeight="false" outlineLevel="0" collapsed="false">
      <c r="A73" s="18" t="s">
        <v>35</v>
      </c>
      <c r="B73" s="19" t="n">
        <v>234</v>
      </c>
      <c r="C73" s="19" t="n">
        <v>434</v>
      </c>
      <c r="D73" s="19" t="n">
        <v>565</v>
      </c>
      <c r="E73" s="19" t="n">
        <v>682</v>
      </c>
      <c r="F73" s="19" t="n">
        <v>765.6</v>
      </c>
      <c r="G73" s="19" t="n">
        <v>844.9</v>
      </c>
      <c r="H73" s="19" t="n">
        <v>891.3</v>
      </c>
      <c r="I73" s="19" t="n">
        <v>923.3</v>
      </c>
      <c r="J73" s="19" t="n">
        <v>952.3</v>
      </c>
      <c r="K73" s="24" t="n">
        <v>981.93559875844</v>
      </c>
      <c r="L73" s="24" t="n">
        <v>1010.62743302892</v>
      </c>
      <c r="M73" s="24" t="n">
        <v>1035.57421517765</v>
      </c>
      <c r="N73" s="24" t="n">
        <v>1058.31562607507</v>
      </c>
      <c r="O73" s="24" t="n">
        <v>1079.31691698309</v>
      </c>
      <c r="P73" s="24" t="n">
        <v>1098.21078769838</v>
      </c>
      <c r="Q73" s="24" t="n">
        <v>1115.62137824555</v>
      </c>
      <c r="R73" s="24" t="n">
        <v>1132.45397117527</v>
      </c>
      <c r="S73" s="24" t="n">
        <v>1146.61097278266</v>
      </c>
      <c r="T73" s="24" t="n">
        <v>1157.7297234177</v>
      </c>
      <c r="U73" s="24" t="n">
        <v>1173.64658021473</v>
      </c>
      <c r="V73" s="24" t="n">
        <v>1189.71689090447</v>
      </c>
      <c r="W73" s="24" t="n">
        <v>1205.01148901142</v>
      </c>
      <c r="X73" s="24" t="n">
        <v>1213.42599228421</v>
      </c>
      <c r="Y73" s="24" t="n">
        <v>1220.17489718407</v>
      </c>
      <c r="Z73" s="24" t="n">
        <v>1225.85787458745</v>
      </c>
      <c r="AA73" s="24" t="n">
        <v>1228.22353928331</v>
      </c>
      <c r="AB73" s="24" t="n">
        <v>1232.42867649971</v>
      </c>
      <c r="AC73" s="24" t="n">
        <v>1235.9147781602</v>
      </c>
      <c r="AD73" s="24" t="n">
        <v>1241.12685945977</v>
      </c>
      <c r="AE73" s="24" t="n">
        <v>1246.19268337593</v>
      </c>
      <c r="AF73" s="24" t="n">
        <v>1249.69158655808</v>
      </c>
      <c r="AG73" s="24" t="n">
        <v>1247.90936809465</v>
      </c>
      <c r="AH73" s="24" t="n">
        <v>1251.63447068598</v>
      </c>
      <c r="AI73" s="24" t="n">
        <v>1252.89874792909</v>
      </c>
      <c r="AJ73" s="24" t="n">
        <v>1252.00953661048</v>
      </c>
      <c r="AK73" s="24" t="n">
        <v>1264.86714417516</v>
      </c>
      <c r="AL73" s="54" t="n">
        <v>1264.86714417516</v>
      </c>
      <c r="AM73" s="25" t="n">
        <v>312.567144175155</v>
      </c>
    </row>
    <row r="74" customFormat="false" ht="12.75" hidden="false" customHeight="false" outlineLevel="0" collapsed="false">
      <c r="A74" s="26" t="s">
        <v>36</v>
      </c>
      <c r="B74" s="19" t="n">
        <v>258</v>
      </c>
      <c r="C74" s="19" t="n">
        <v>491</v>
      </c>
      <c r="D74" s="19" t="n">
        <v>629</v>
      </c>
      <c r="E74" s="19" t="n">
        <v>757.2</v>
      </c>
      <c r="F74" s="19" t="n">
        <v>864</v>
      </c>
      <c r="G74" s="19" t="n">
        <v>902</v>
      </c>
      <c r="H74" s="19" t="n">
        <v>985</v>
      </c>
      <c r="I74" s="19" t="n">
        <v>1020</v>
      </c>
      <c r="J74" s="27" t="n">
        <v>1058.9989250701</v>
      </c>
      <c r="K74" s="24" t="n">
        <v>1091.95499692666</v>
      </c>
      <c r="L74" s="24" t="n">
        <v>1123.86156171793</v>
      </c>
      <c r="M74" s="24" t="n">
        <v>1151.60346603323</v>
      </c>
      <c r="N74" s="24" t="n">
        <v>1176.89290181496</v>
      </c>
      <c r="O74" s="24" t="n">
        <v>1200.24724865596</v>
      </c>
      <c r="P74" s="24" t="n">
        <v>1221.25805279111</v>
      </c>
      <c r="Q74" s="24" t="n">
        <v>1240.61938501235</v>
      </c>
      <c r="R74" s="24" t="n">
        <v>1259.33795880077</v>
      </c>
      <c r="S74" s="24" t="n">
        <v>1275.08115893145</v>
      </c>
      <c r="T74" s="24" t="n">
        <v>1287.44569213594</v>
      </c>
      <c r="U74" s="24" t="n">
        <v>1305.14592760642</v>
      </c>
      <c r="V74" s="24" t="n">
        <v>1323.01681046475</v>
      </c>
      <c r="W74" s="24" t="n">
        <v>1340.02506726895</v>
      </c>
      <c r="X74" s="24" t="n">
        <v>1349.38236005576</v>
      </c>
      <c r="Y74" s="24" t="n">
        <v>1356.88743517322</v>
      </c>
      <c r="Z74" s="24" t="n">
        <v>1363.20715265864</v>
      </c>
      <c r="AA74" s="24" t="n">
        <v>1365.83787445849</v>
      </c>
      <c r="AB74" s="24" t="n">
        <v>1370.51416952511</v>
      </c>
      <c r="AC74" s="24" t="n">
        <v>1374.390865851</v>
      </c>
      <c r="AD74" s="24" t="n">
        <v>1380.18692643445</v>
      </c>
      <c r="AE74" s="24" t="n">
        <v>1385.82034246071</v>
      </c>
      <c r="AF74" s="24" t="n">
        <v>1389.71127463421</v>
      </c>
      <c r="AG74" s="24" t="n">
        <v>1387.72937036348</v>
      </c>
      <c r="AH74" s="24" t="n">
        <v>1391.87184609591</v>
      </c>
      <c r="AI74" s="24" t="n">
        <v>1393.27777725358</v>
      </c>
      <c r="AJ74" s="24" t="n">
        <v>1392.28893567995</v>
      </c>
      <c r="AK74" s="24" t="n">
        <v>1406.58715324791</v>
      </c>
      <c r="AL74" s="54" t="n">
        <v>1406.58715324791</v>
      </c>
      <c r="AM74" s="25" t="n">
        <v>386.587153247907</v>
      </c>
    </row>
    <row r="75" customFormat="false" ht="12.75" hidden="false" customHeight="false" outlineLevel="0" collapsed="false">
      <c r="A75" s="26" t="s">
        <v>37</v>
      </c>
      <c r="B75" s="19" t="n">
        <v>217</v>
      </c>
      <c r="C75" s="19" t="n">
        <v>462</v>
      </c>
      <c r="D75" s="19" t="n">
        <v>624.6</v>
      </c>
      <c r="E75" s="19" t="n">
        <v>746.5</v>
      </c>
      <c r="F75" s="19" t="n">
        <v>837.3</v>
      </c>
      <c r="G75" s="19" t="n">
        <v>912.3</v>
      </c>
      <c r="H75" s="19" t="n">
        <v>950.3</v>
      </c>
      <c r="I75" s="27" t="n">
        <v>993.907845499257</v>
      </c>
      <c r="J75" s="27" t="n">
        <v>1031.90915686515</v>
      </c>
      <c r="K75" s="24" t="n">
        <v>1064.02219448777</v>
      </c>
      <c r="L75" s="24" t="n">
        <v>1095.11257200637</v>
      </c>
      <c r="M75" s="24" t="n">
        <v>1122.144823328</v>
      </c>
      <c r="N75" s="24" t="n">
        <v>1146.78734159439</v>
      </c>
      <c r="O75" s="24" t="n">
        <v>1169.54427154712</v>
      </c>
      <c r="P75" s="24" t="n">
        <v>1190.01760789042</v>
      </c>
      <c r="Q75" s="24" t="n">
        <v>1208.88366670808</v>
      </c>
      <c r="R75" s="24" t="n">
        <v>1227.12340920305</v>
      </c>
      <c r="S75" s="24" t="n">
        <v>1242.46388971593</v>
      </c>
      <c r="T75" s="24" t="n">
        <v>1254.51213143935</v>
      </c>
      <c r="U75" s="24" t="n">
        <v>1271.75958526415</v>
      </c>
      <c r="V75" s="24" t="n">
        <v>1289.17332122384</v>
      </c>
      <c r="W75" s="24" t="n">
        <v>1305.74649757282</v>
      </c>
      <c r="X75" s="24" t="n">
        <v>1314.86442572326</v>
      </c>
      <c r="Y75" s="24" t="n">
        <v>1322.17751693924</v>
      </c>
      <c r="Z75" s="24" t="n">
        <v>1328.33557261581</v>
      </c>
      <c r="AA75" s="24" t="n">
        <v>1330.89899912189</v>
      </c>
      <c r="AB75" s="24" t="n">
        <v>1335.45567201854</v>
      </c>
      <c r="AC75" s="24" t="n">
        <v>1339.23320034493</v>
      </c>
      <c r="AD75" s="24" t="n">
        <v>1344.88099454775</v>
      </c>
      <c r="AE75" s="24" t="n">
        <v>1350.37030472958</v>
      </c>
      <c r="AF75" s="24" t="n">
        <v>1354.16170474286</v>
      </c>
      <c r="AG75" s="24" t="n">
        <v>1352.2304986608</v>
      </c>
      <c r="AH75" s="24" t="n">
        <v>1356.26700761202</v>
      </c>
      <c r="AI75" s="24" t="n">
        <v>1357.63697428638</v>
      </c>
      <c r="AJ75" s="24" t="n">
        <v>1356.67342781776</v>
      </c>
      <c r="AK75" s="24" t="n">
        <v>1370.60588920741</v>
      </c>
      <c r="AL75" s="54" t="n">
        <v>1370.60588920741</v>
      </c>
      <c r="AM75" s="25" t="n">
        <v>420.305889207413</v>
      </c>
    </row>
    <row r="76" customFormat="false" ht="12.75" hidden="false" customHeight="false" outlineLevel="0" collapsed="false">
      <c r="A76" s="26" t="s">
        <v>38</v>
      </c>
      <c r="B76" s="19" t="n">
        <v>179</v>
      </c>
      <c r="C76" s="19" t="n">
        <v>407.2</v>
      </c>
      <c r="D76" s="19" t="n">
        <v>513.2</v>
      </c>
      <c r="E76" s="19" t="n">
        <v>637</v>
      </c>
      <c r="F76" s="19" t="n">
        <v>700</v>
      </c>
      <c r="G76" s="19" t="n">
        <v>760</v>
      </c>
      <c r="H76" s="27" t="n">
        <v>810.550371697998</v>
      </c>
      <c r="I76" s="27" t="n">
        <v>847.745315798147</v>
      </c>
      <c r="J76" s="27" t="n">
        <v>880.158213885738</v>
      </c>
      <c r="K76" s="24" t="n">
        <v>907.548758536229</v>
      </c>
      <c r="L76" s="24" t="n">
        <v>934.067033874472</v>
      </c>
      <c r="M76" s="24" t="n">
        <v>957.123964692726</v>
      </c>
      <c r="N76" s="24" t="n">
        <v>978.14259285267</v>
      </c>
      <c r="O76" s="24" t="n">
        <v>997.552924360497</v>
      </c>
      <c r="P76" s="24" t="n">
        <v>1015.01548395532</v>
      </c>
      <c r="Q76" s="24" t="n">
        <v>1031.10712973784</v>
      </c>
      <c r="R76" s="24" t="n">
        <v>1046.66456429427</v>
      </c>
      <c r="S76" s="24" t="n">
        <v>1059.74909779079</v>
      </c>
      <c r="T76" s="24" t="n">
        <v>1070.02554397328</v>
      </c>
      <c r="U76" s="24" t="n">
        <v>1084.73661427586</v>
      </c>
      <c r="V76" s="24" t="n">
        <v>1099.58951352323</v>
      </c>
      <c r="W76" s="24" t="n">
        <v>1113.72546453858</v>
      </c>
      <c r="X76" s="24" t="n">
        <v>1121.50252446855</v>
      </c>
      <c r="Y76" s="24" t="n">
        <v>1127.74016395437</v>
      </c>
      <c r="Z76" s="24" t="n">
        <v>1132.99262561656</v>
      </c>
      <c r="AA76" s="24" t="n">
        <v>1135.1790786391</v>
      </c>
      <c r="AB76" s="24" t="n">
        <v>1139.06565436265</v>
      </c>
      <c r="AC76" s="24" t="n">
        <v>1142.28766529504</v>
      </c>
      <c r="AD76" s="24" t="n">
        <v>1147.10490373593</v>
      </c>
      <c r="AE76" s="24" t="n">
        <v>1151.7869645675</v>
      </c>
      <c r="AF76" s="24" t="n">
        <v>1155.02080723826</v>
      </c>
      <c r="AG76" s="24" t="n">
        <v>1153.37360129525</v>
      </c>
      <c r="AH76" s="24" t="n">
        <v>1156.81650756777</v>
      </c>
      <c r="AI76" s="24" t="n">
        <v>1157.98500909057</v>
      </c>
      <c r="AJ76" s="24" t="n">
        <v>1157.16316025516</v>
      </c>
      <c r="AK76" s="24" t="n">
        <v>1169.04673571349</v>
      </c>
      <c r="AL76" s="54" t="n">
        <v>1169.04673571349</v>
      </c>
      <c r="AM76" s="25" t="n">
        <v>409.046735713493</v>
      </c>
    </row>
    <row r="77" customFormat="false" ht="12.75" hidden="false" customHeight="false" outlineLevel="0" collapsed="false">
      <c r="A77" s="28" t="s">
        <v>39</v>
      </c>
      <c r="B77" s="19" t="n">
        <v>191.2</v>
      </c>
      <c r="C77" s="19" t="n">
        <v>443.1</v>
      </c>
      <c r="D77" s="19" t="n">
        <v>599.1</v>
      </c>
      <c r="E77" s="19" t="n">
        <v>671.1</v>
      </c>
      <c r="F77" s="19" t="n">
        <v>754.1</v>
      </c>
      <c r="G77" s="29" t="n">
        <v>817.573699526989</v>
      </c>
      <c r="H77" s="27" t="n">
        <v>871.953507950142</v>
      </c>
      <c r="I77" s="27" t="n">
        <v>911.966150123377</v>
      </c>
      <c r="J77" s="27" t="n">
        <v>946.834483020566</v>
      </c>
      <c r="K77" s="24" t="n">
        <v>976.299994759988</v>
      </c>
      <c r="L77" s="24" t="n">
        <v>1004.82715854073</v>
      </c>
      <c r="M77" s="24" t="n">
        <v>1029.63076410496</v>
      </c>
      <c r="N77" s="24" t="n">
        <v>1052.24165566247</v>
      </c>
      <c r="O77" s="24" t="n">
        <v>1073.1224142676</v>
      </c>
      <c r="P77" s="24" t="n">
        <v>1091.90784775596</v>
      </c>
      <c r="Q77" s="24" t="n">
        <v>1109.2185140374</v>
      </c>
      <c r="R77" s="24" t="n">
        <v>1125.95449999194</v>
      </c>
      <c r="S77" s="24" t="n">
        <v>1140.03025059369</v>
      </c>
      <c r="T77" s="24" t="n">
        <v>1151.08518759818</v>
      </c>
      <c r="U77" s="24" t="n">
        <v>1166.9106930867</v>
      </c>
      <c r="V77" s="24" t="n">
        <v>1182.88877175299</v>
      </c>
      <c r="W77" s="24" t="n">
        <v>1198.09558986871</v>
      </c>
      <c r="X77" s="24" t="n">
        <v>1206.46179994554</v>
      </c>
      <c r="Y77" s="24" t="n">
        <v>1213.17197098598</v>
      </c>
      <c r="Z77" s="24" t="n">
        <v>1218.82233218701</v>
      </c>
      <c r="AA77" s="24" t="n">
        <v>1221.17441966922</v>
      </c>
      <c r="AB77" s="24" t="n">
        <v>1225.3554224229</v>
      </c>
      <c r="AC77" s="24" t="n">
        <v>1228.82151636752</v>
      </c>
      <c r="AD77" s="24" t="n">
        <v>1234.00368406965</v>
      </c>
      <c r="AE77" s="24" t="n">
        <v>1239.04043380055</v>
      </c>
      <c r="AF77" s="24" t="n">
        <v>1242.51925579531</v>
      </c>
      <c r="AG77" s="24" t="n">
        <v>1240.74726598385</v>
      </c>
      <c r="AH77" s="24" t="n">
        <v>1244.45098916589</v>
      </c>
      <c r="AI77" s="24" t="n">
        <v>1245.70801036707</v>
      </c>
      <c r="AJ77" s="24" t="n">
        <v>1244.82390248178</v>
      </c>
      <c r="AK77" s="24" t="n">
        <v>1257.60771662794</v>
      </c>
      <c r="AL77" s="54" t="n">
        <v>1257.60771662794</v>
      </c>
      <c r="AM77" s="25" t="n">
        <v>503.507716627935</v>
      </c>
    </row>
    <row r="78" customFormat="false" ht="12.75" hidden="false" customHeight="false" outlineLevel="0" collapsed="false">
      <c r="A78" s="30" t="s">
        <v>40</v>
      </c>
      <c r="B78" s="19" t="n">
        <v>255.3</v>
      </c>
      <c r="C78" s="19" t="n">
        <v>628.3</v>
      </c>
      <c r="D78" s="19" t="n">
        <v>748.3</v>
      </c>
      <c r="E78" s="19" t="n">
        <v>880.3</v>
      </c>
      <c r="F78" s="29" t="n">
        <v>983.116293610687</v>
      </c>
      <c r="G78" s="29" t="n">
        <v>1065.86662940267</v>
      </c>
      <c r="H78" s="27" t="n">
        <v>1136.76130610898</v>
      </c>
      <c r="I78" s="27" t="n">
        <v>1188.92558202851</v>
      </c>
      <c r="J78" s="27" t="n">
        <v>1234.38324838877</v>
      </c>
      <c r="K78" s="24" t="n">
        <v>1272.7972845784</v>
      </c>
      <c r="L78" s="24" t="n">
        <v>1309.9880013578</v>
      </c>
      <c r="M78" s="24" t="n">
        <v>1342.32433443099</v>
      </c>
      <c r="N78" s="24" t="n">
        <v>1371.80203752508</v>
      </c>
      <c r="O78" s="24" t="n">
        <v>1399.02417518276</v>
      </c>
      <c r="P78" s="24" t="n">
        <v>1423.51464825655</v>
      </c>
      <c r="Q78" s="24" t="n">
        <v>1446.08247490359</v>
      </c>
      <c r="R78" s="24" t="n">
        <v>1467.90109376256</v>
      </c>
      <c r="S78" s="24" t="n">
        <v>1486.25157746683</v>
      </c>
      <c r="T78" s="24" t="n">
        <v>1500.66384201257</v>
      </c>
      <c r="U78" s="24" t="n">
        <v>1521.29547216825</v>
      </c>
      <c r="V78" s="24" t="n">
        <v>1542.12601119148</v>
      </c>
      <c r="W78" s="24" t="n">
        <v>1561.95106179954</v>
      </c>
      <c r="X78" s="24" t="n">
        <v>1572.85804687089</v>
      </c>
      <c r="Y78" s="24" t="n">
        <v>1581.60606236323</v>
      </c>
      <c r="Z78" s="24" t="n">
        <v>1588.9724092158</v>
      </c>
      <c r="AA78" s="24" t="n">
        <v>1592.03881357564</v>
      </c>
      <c r="AB78" s="24" t="n">
        <v>1597.4895653735</v>
      </c>
      <c r="AC78" s="24" t="n">
        <v>1602.00829423193</v>
      </c>
      <c r="AD78" s="24" t="n">
        <v>1608.76425962669</v>
      </c>
      <c r="AE78" s="24" t="n">
        <v>1615.33064435986</v>
      </c>
      <c r="AF78" s="24" t="n">
        <v>1619.86596671183</v>
      </c>
      <c r="AG78" s="24" t="n">
        <v>1617.5558327034</v>
      </c>
      <c r="AH78" s="24" t="n">
        <v>1622.38435757714</v>
      </c>
      <c r="AI78" s="24" t="n">
        <v>1624.0231296555</v>
      </c>
      <c r="AJ78" s="24" t="n">
        <v>1622.87052275014</v>
      </c>
      <c r="AK78" s="24" t="n">
        <v>1639.53671553833</v>
      </c>
      <c r="AL78" s="54" t="n">
        <v>1639.53671553833</v>
      </c>
      <c r="AM78" s="25" t="n">
        <v>759.236715538331</v>
      </c>
    </row>
    <row r="79" customFormat="false" ht="12.75" hidden="false" customHeight="false" outlineLevel="0" collapsed="false">
      <c r="A79" s="30" t="s">
        <v>41</v>
      </c>
      <c r="B79" s="19" t="n">
        <v>265</v>
      </c>
      <c r="C79" s="19" t="n">
        <v>526</v>
      </c>
      <c r="D79" s="19" t="n">
        <v>664</v>
      </c>
      <c r="E79" s="29" t="n">
        <v>780.440283974164</v>
      </c>
      <c r="F79" s="29" t="n">
        <v>871.593274298707</v>
      </c>
      <c r="G79" s="29" t="n">
        <v>944.956554503694</v>
      </c>
      <c r="H79" s="27" t="n">
        <v>1007.80906117293</v>
      </c>
      <c r="I79" s="27" t="n">
        <v>1054.05591146482</v>
      </c>
      <c r="J79" s="27" t="n">
        <v>1094.35693843631</v>
      </c>
      <c r="K79" s="24" t="n">
        <v>1128.41335251382</v>
      </c>
      <c r="L79" s="24" t="n">
        <v>1161.3852184283</v>
      </c>
      <c r="M79" s="24" t="n">
        <v>1190.05337356441</v>
      </c>
      <c r="N79" s="24" t="n">
        <v>1216.18717678338</v>
      </c>
      <c r="O79" s="24" t="n">
        <v>1240.32128202471</v>
      </c>
      <c r="P79" s="24" t="n">
        <v>1262.03359800832</v>
      </c>
      <c r="Q79" s="24" t="n">
        <v>1282.04136926482</v>
      </c>
      <c r="R79" s="24" t="n">
        <v>1301.38492157451</v>
      </c>
      <c r="S79" s="24" t="n">
        <v>1317.65375800893</v>
      </c>
      <c r="T79" s="24" t="n">
        <v>1330.43112008412</v>
      </c>
      <c r="U79" s="24" t="n">
        <v>1348.72233364489</v>
      </c>
      <c r="V79" s="24" t="n">
        <v>1367.18989219382</v>
      </c>
      <c r="W79" s="24" t="n">
        <v>1384.76602320184</v>
      </c>
      <c r="X79" s="24" t="n">
        <v>1394.43573866973</v>
      </c>
      <c r="Y79" s="24" t="n">
        <v>1402.19139434967</v>
      </c>
      <c r="Z79" s="24" t="n">
        <v>1408.72211550095</v>
      </c>
      <c r="AA79" s="24" t="n">
        <v>1411.4406722309</v>
      </c>
      <c r="AB79" s="24" t="n">
        <v>1416.27310013161</v>
      </c>
      <c r="AC79" s="24" t="n">
        <v>1420.2792321701</v>
      </c>
      <c r="AD79" s="24" t="n">
        <v>1426.26881248499</v>
      </c>
      <c r="AE79" s="24" t="n">
        <v>1432.09031784208</v>
      </c>
      <c r="AF79" s="24" t="n">
        <v>1436.11116103677</v>
      </c>
      <c r="AG79" s="24" t="n">
        <v>1434.06308465194</v>
      </c>
      <c r="AH79" s="24" t="n">
        <v>1438.34386997926</v>
      </c>
      <c r="AI79" s="24" t="n">
        <v>1439.7967425752</v>
      </c>
      <c r="AJ79" s="24" t="n">
        <v>1438.77488541227</v>
      </c>
      <c r="AK79" s="24" t="n">
        <v>1453.5504939916</v>
      </c>
      <c r="AL79" s="54" t="n">
        <v>1453.5504939916</v>
      </c>
      <c r="AM79" s="25" t="n">
        <v>789.550493991597</v>
      </c>
    </row>
    <row r="80" customFormat="false" ht="12.75" hidden="false" customHeight="false" outlineLevel="0" collapsed="false">
      <c r="A80" s="30" t="s">
        <v>42</v>
      </c>
      <c r="B80" s="19" t="n">
        <v>172</v>
      </c>
      <c r="C80" s="19" t="n">
        <v>330</v>
      </c>
      <c r="D80" s="29" t="n">
        <v>416.227253403758</v>
      </c>
      <c r="E80" s="29" t="n">
        <v>489.217644343697</v>
      </c>
      <c r="F80" s="29" t="n">
        <v>546.35673892551</v>
      </c>
      <c r="G80" s="29" t="n">
        <v>592.344384438179</v>
      </c>
      <c r="H80" s="27" t="n">
        <v>631.743369709984</v>
      </c>
      <c r="I80" s="27" t="n">
        <v>660.73312795632</v>
      </c>
      <c r="J80" s="27" t="n">
        <v>685.99575712152</v>
      </c>
      <c r="K80" s="24" t="n">
        <v>707.343961477337</v>
      </c>
      <c r="L80" s="24" t="n">
        <v>728.01231868996</v>
      </c>
      <c r="M80" s="24" t="n">
        <v>745.982902232819</v>
      </c>
      <c r="N80" s="24" t="n">
        <v>762.364831652736</v>
      </c>
      <c r="O80" s="24" t="n">
        <v>777.493253848453</v>
      </c>
      <c r="P80" s="24" t="n">
        <v>791.103581629916</v>
      </c>
      <c r="Q80" s="24" t="n">
        <v>803.645418492603</v>
      </c>
      <c r="R80" s="24" t="n">
        <v>815.770890855454</v>
      </c>
      <c r="S80" s="24" t="n">
        <v>825.968982881318</v>
      </c>
      <c r="T80" s="24" t="n">
        <v>833.978450234186</v>
      </c>
      <c r="U80" s="24" t="n">
        <v>845.444265869456</v>
      </c>
      <c r="V80" s="24" t="n">
        <v>857.020623056047</v>
      </c>
      <c r="W80" s="24" t="n">
        <v>868.038190427931</v>
      </c>
      <c r="X80" s="24" t="n">
        <v>874.099634871298</v>
      </c>
      <c r="Y80" s="24" t="n">
        <v>878.961254241792</v>
      </c>
      <c r="Z80" s="24" t="n">
        <v>883.05502551821</v>
      </c>
      <c r="AA80" s="24" t="n">
        <v>884.759148109971</v>
      </c>
      <c r="AB80" s="24" t="n">
        <v>887.788347194888</v>
      </c>
      <c r="AC80" s="24" t="n">
        <v>890.299584145417</v>
      </c>
      <c r="AD80" s="24" t="n">
        <v>894.054142222994</v>
      </c>
      <c r="AE80" s="24" t="n">
        <v>897.703342803496</v>
      </c>
      <c r="AF80" s="24" t="n">
        <v>900.223801416889</v>
      </c>
      <c r="AG80" s="24" t="n">
        <v>898.939968271685</v>
      </c>
      <c r="AH80" s="24" t="n">
        <v>901.623371162048</v>
      </c>
      <c r="AI80" s="24" t="n">
        <v>902.53410183999</v>
      </c>
      <c r="AJ80" s="24" t="n">
        <v>901.893552441948</v>
      </c>
      <c r="AK80" s="24" t="n">
        <v>911.155617165357</v>
      </c>
      <c r="AL80" s="54" t="n">
        <v>911.155617165357</v>
      </c>
      <c r="AM80" s="21" t="n">
        <v>581.155617165357</v>
      </c>
    </row>
    <row r="81" customFormat="false" ht="12.75" hidden="false" customHeight="false" outlineLevel="0" collapsed="false">
      <c r="A81" s="30" t="s">
        <v>43</v>
      </c>
      <c r="B81" s="19" t="n">
        <v>241</v>
      </c>
      <c r="C81" s="29" t="n">
        <v>416.303308633465</v>
      </c>
      <c r="D81" s="29" t="n">
        <v>525.081159804255</v>
      </c>
      <c r="E81" s="29" t="n">
        <v>617.160375703488</v>
      </c>
      <c r="F81" s="29" t="n">
        <v>689.242782148122</v>
      </c>
      <c r="G81" s="29" t="n">
        <v>747.257354824447</v>
      </c>
      <c r="H81" s="27" t="n">
        <v>796.96016671976</v>
      </c>
      <c r="I81" s="27" t="n">
        <v>833.531476642287</v>
      </c>
      <c r="J81" s="27" t="n">
        <v>865.400919388508</v>
      </c>
      <c r="K81" s="24" t="n">
        <v>892.33221668157</v>
      </c>
      <c r="L81" s="24" t="n">
        <v>918.405869686519</v>
      </c>
      <c r="M81" s="24" t="n">
        <v>941.076213283386</v>
      </c>
      <c r="N81" s="24" t="n">
        <v>961.742429705542</v>
      </c>
      <c r="O81" s="24" t="n">
        <v>980.827315203969</v>
      </c>
      <c r="P81" s="24" t="n">
        <v>997.997086376723</v>
      </c>
      <c r="Q81" s="24" t="n">
        <v>1013.81892935332</v>
      </c>
      <c r="R81" s="24" t="n">
        <v>1029.11551803029</v>
      </c>
      <c r="S81" s="24" t="n">
        <v>1041.98066788518</v>
      </c>
      <c r="T81" s="24" t="n">
        <v>1052.08481261061</v>
      </c>
      <c r="U81" s="24" t="n">
        <v>1066.54922771711</v>
      </c>
      <c r="V81" s="24" t="n">
        <v>1081.15309377378</v>
      </c>
      <c r="W81" s="24" t="n">
        <v>1095.05203241016</v>
      </c>
      <c r="X81" s="24" t="n">
        <v>1102.69869718856</v>
      </c>
      <c r="Y81" s="24" t="n">
        <v>1108.83175242872</v>
      </c>
      <c r="Z81" s="24" t="n">
        <v>1113.99614796558</v>
      </c>
      <c r="AA81" s="24" t="n">
        <v>1116.14594152093</v>
      </c>
      <c r="AB81" s="24" t="n">
        <v>1119.96735243475</v>
      </c>
      <c r="AC81" s="24" t="n">
        <v>1123.13534107496</v>
      </c>
      <c r="AD81" s="24" t="n">
        <v>1127.87181062087</v>
      </c>
      <c r="AE81" s="24" t="n">
        <v>1132.47536903157</v>
      </c>
      <c r="AF81" s="24" t="n">
        <v>1135.65499103166</v>
      </c>
      <c r="AG81" s="24" t="n">
        <v>1134.03540319504</v>
      </c>
      <c r="AH81" s="24" t="n">
        <v>1137.42058350309</v>
      </c>
      <c r="AI81" s="24" t="n">
        <v>1138.5694931834</v>
      </c>
      <c r="AJ81" s="24" t="n">
        <v>1137.76142399022</v>
      </c>
      <c r="AK81" s="24" t="n">
        <v>1149.44575183608</v>
      </c>
      <c r="AL81" s="54" t="n">
        <v>1149.44575183608</v>
      </c>
      <c r="AM81" s="21" t="n">
        <v>908.445751836076</v>
      </c>
    </row>
    <row r="82" customFormat="false" ht="25.5" hidden="false" customHeight="true" outlineLevel="0" collapsed="false">
      <c r="A82" s="31" t="s">
        <v>44</v>
      </c>
      <c r="C82" s="33" t="n">
        <v>1.72739962088575</v>
      </c>
      <c r="D82" s="33" t="n">
        <v>1.26129470728411</v>
      </c>
      <c r="E82" s="33" t="n">
        <v>1.17536187345507</v>
      </c>
      <c r="F82" s="33" t="n">
        <v>1.11679688016663</v>
      </c>
      <c r="G82" s="33" t="n">
        <v>1.08417146204348</v>
      </c>
      <c r="H82" s="33" t="n">
        <v>1.06651364697105</v>
      </c>
      <c r="I82" s="33" t="n">
        <v>1.0458885041558</v>
      </c>
      <c r="J82" s="33" t="n">
        <v>1.03823424026481</v>
      </c>
      <c r="K82" s="33" t="n">
        <v>1.03112002389839</v>
      </c>
      <c r="L82" s="33" t="n">
        <v>1.02921967011559</v>
      </c>
      <c r="M82" s="33" t="n">
        <v>1.0246844498115</v>
      </c>
      <c r="N82" s="33" t="n">
        <v>1.0219601942228</v>
      </c>
      <c r="O82" s="33" t="n">
        <v>1.01984407145713</v>
      </c>
      <c r="P82" s="33" t="n">
        <v>1.01750539662447</v>
      </c>
      <c r="Q82" s="33" t="n">
        <v>1.01585359636073</v>
      </c>
      <c r="R82" s="33" t="n">
        <v>1.01508808746225</v>
      </c>
      <c r="S82" s="33" t="n">
        <v>1.01250117176303</v>
      </c>
      <c r="T82" s="33" t="n">
        <v>1.00969705584455</v>
      </c>
      <c r="U82" s="33" t="n">
        <v>1.01374833562192</v>
      </c>
      <c r="V82" s="33" t="n">
        <v>1.01369263197342</v>
      </c>
      <c r="W82" s="33" t="n">
        <v>1.01285566190064</v>
      </c>
      <c r="X82" s="33" t="n">
        <v>1.00698292368954</v>
      </c>
      <c r="Y82" s="33" t="n">
        <v>1.00556185951412</v>
      </c>
      <c r="Z82" s="33" t="n">
        <v>1.00465751050648</v>
      </c>
      <c r="AA82" s="33" t="n">
        <v>1.00192980340128</v>
      </c>
      <c r="AB82" s="33" t="n">
        <v>1.00342375559652</v>
      </c>
      <c r="AC82" s="33" t="n">
        <v>1.00282864373976</v>
      </c>
      <c r="AD82" s="33" t="n">
        <v>1.00421718502899</v>
      </c>
      <c r="AE82" s="33" t="n">
        <v>1.00408163265306</v>
      </c>
      <c r="AF82" s="33" t="n">
        <v>1.00280767430978</v>
      </c>
      <c r="AG82" s="33" t="n">
        <v>0.998573873359954</v>
      </c>
      <c r="AH82" s="33" t="n">
        <v>1.00298507462687</v>
      </c>
      <c r="AI82" s="33" t="n">
        <v>1.0010101010101</v>
      </c>
      <c r="AJ82" s="33" t="n">
        <v>0.999290276792051</v>
      </c>
      <c r="AK82" s="33" t="n">
        <v>1.01026957637997</v>
      </c>
      <c r="AL82" s="51" t="n">
        <f aca="false">SUM(AL46:AL81)</f>
        <v>42665.4231246873</v>
      </c>
      <c r="AM82" s="51" t="n">
        <f aca="false">SUM(AM46:AM81)</f>
        <v>7690.32312468725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M84" s="42" t="n">
        <f aca="false">AM42+AM82</f>
        <v>42601.4992226338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urad_n</cp:lastModifiedBy>
  <cp:lastPrinted>2014-04-16T07:26:43Z</cp:lastPrinted>
  <dcterms:modified xsi:type="dcterms:W3CDTF">2014-07-24T07:57:59Z</dcterms:modified>
  <cp:revision>0</cp:revision>
  <dc:subject/>
  <dc:title/>
</cp:coreProperties>
</file>