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Булстрад Живот Виена Иншурънс Груп"</t>
  </si>
  <si>
    <t xml:space="preserve">ЗАД "Алианц България Живот”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Синдикална ВЗК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Интерамерикан България Животозастраховане" Е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28.02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3 г.
ЖИВОТОЗАСТРАХОВАНЕ</a:t>
            </a:r>
          </a:p>
        </c:rich>
      </c:tx>
      <c:layout>
        <c:manualLayout>
          <c:xMode val="edge"/>
          <c:yMode val="edge"/>
          <c:x val="0.14586283633421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309258884618"/>
          <c:y val="0.481710788499858"/>
          <c:w val="0.367759120641985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42222824.3911358</c:v>
                </c:pt>
                <c:pt idx="1">
                  <c:v>1510358.62</c:v>
                </c:pt>
                <c:pt idx="2">
                  <c:v>3185761.55</c:v>
                </c:pt>
                <c:pt idx="3">
                  <c:v>292500.24</c:v>
                </c:pt>
                <c:pt idx="4">
                  <c:v>0</c:v>
                </c:pt>
                <c:pt idx="5">
                  <c:v>3355525.12886421</c:v>
                </c:pt>
                <c:pt idx="6">
                  <c:v>3733729.8</c:v>
                </c:pt>
                <c:pt idx="7">
                  <c:v>504349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28.02.2013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13087991.8055242</c:v>
                </c:pt>
                <c:pt idx="1">
                  <c:v>340336.719270354</c:v>
                </c:pt>
                <c:pt idx="2">
                  <c:v>780478.9422082</c:v>
                </c:pt>
                <c:pt idx="3">
                  <c:v>48796.97</c:v>
                </c:pt>
                <c:pt idx="4">
                  <c:v>0</c:v>
                </c:pt>
                <c:pt idx="5">
                  <c:v>2861594.531875</c:v>
                </c:pt>
                <c:pt idx="6">
                  <c:v>1129022.15</c:v>
                </c:pt>
                <c:pt idx="7">
                  <c:v>102847.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72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648040"/>
        <a:ext cx="106765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3.41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10" min="7" style="1" width="13.14"/>
    <col collapsed="false" customWidth="true" hidden="false" outlineLevel="0" max="12" min="11" style="1" width="14.56"/>
    <col collapsed="false" customWidth="true" hidden="false" outlineLevel="0" max="15" min="13" style="1" width="13.7"/>
    <col collapsed="false" customWidth="true" hidden="false" outlineLevel="0" max="16" min="16" style="1" width="14.56"/>
    <col collapsed="false" customWidth="true" hidden="false" outlineLevel="0" max="17" min="17" style="1" width="14.28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9962098</v>
      </c>
      <c r="D5" s="14" t="n">
        <v>8276982</v>
      </c>
      <c r="E5" s="14" t="n">
        <v>6548396</v>
      </c>
      <c r="F5" s="14" t="n">
        <v>4120408.13</v>
      </c>
      <c r="G5" s="14" t="n">
        <v>3262009.9</v>
      </c>
      <c r="H5" s="14" t="n">
        <v>2422728.55</v>
      </c>
      <c r="I5" s="14" t="n">
        <v>1160753.27</v>
      </c>
      <c r="J5" s="14" t="n">
        <v>1873476.89</v>
      </c>
      <c r="K5" s="14" t="n">
        <v>1478730.17</v>
      </c>
      <c r="L5" s="14" t="n">
        <v>1182657</v>
      </c>
      <c r="M5" s="14" t="n">
        <v>880639.62</v>
      </c>
      <c r="N5" s="14" t="n">
        <v>635953.59</v>
      </c>
      <c r="O5" s="14" t="n">
        <v>74695.31</v>
      </c>
      <c r="P5" s="14" t="n">
        <v>209653.3911358</v>
      </c>
      <c r="Q5" s="14" t="n">
        <v>133642.57</v>
      </c>
      <c r="R5" s="14" t="n">
        <v>0</v>
      </c>
      <c r="S5" s="15" t="n">
        <v>42222824.3911358</v>
      </c>
      <c r="T5" s="16"/>
      <c r="U5" s="17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3317759</v>
      </c>
      <c r="D6" s="14" t="n">
        <v>5884452</v>
      </c>
      <c r="E6" s="14" t="n">
        <v>6541899</v>
      </c>
      <c r="F6" s="14" t="n">
        <v>4118568.45</v>
      </c>
      <c r="G6" s="14" t="n">
        <v>3262009.9</v>
      </c>
      <c r="H6" s="14" t="n">
        <v>2422728.55</v>
      </c>
      <c r="I6" s="14" t="n">
        <v>1141095.78</v>
      </c>
      <c r="J6" s="14" t="n">
        <v>358325.64</v>
      </c>
      <c r="K6" s="14" t="n">
        <v>1478730.17</v>
      </c>
      <c r="L6" s="14" t="n">
        <v>1182657</v>
      </c>
      <c r="M6" s="14" t="n">
        <v>880639.62</v>
      </c>
      <c r="N6" s="14" t="n">
        <v>635953.59</v>
      </c>
      <c r="O6" s="14" t="n">
        <v>74695.31</v>
      </c>
      <c r="P6" s="14" t="n">
        <v>209653.3911358</v>
      </c>
      <c r="Q6" s="14" t="n">
        <v>133642.57</v>
      </c>
      <c r="R6" s="14" t="n">
        <v>0</v>
      </c>
      <c r="S6" s="15" t="n">
        <v>31642809.9711358</v>
      </c>
      <c r="T6" s="16"/>
      <c r="U6" s="17"/>
    </row>
    <row r="7" customFormat="false" ht="16.5" hidden="false" customHeight="true" outlineLevel="0" collapsed="false">
      <c r="A7" s="11" t="s">
        <v>24</v>
      </c>
      <c r="B7" s="18" t="s">
        <v>25</v>
      </c>
      <c r="C7" s="13" t="n">
        <v>2726078</v>
      </c>
      <c r="D7" s="14" t="n">
        <v>5271934</v>
      </c>
      <c r="E7" s="14" t="n">
        <v>6459375</v>
      </c>
      <c r="F7" s="14" t="n">
        <v>2533663.11</v>
      </c>
      <c r="G7" s="14" t="n">
        <v>1205264.76</v>
      </c>
      <c r="H7" s="14" t="n">
        <v>2303172.99</v>
      </c>
      <c r="I7" s="14" t="n">
        <v>1086016.16</v>
      </c>
      <c r="J7" s="14" t="n">
        <v>356189.53</v>
      </c>
      <c r="K7" s="14" t="n">
        <v>1478730.17</v>
      </c>
      <c r="L7" s="14" t="n">
        <v>45338</v>
      </c>
      <c r="M7" s="14" t="n">
        <v>104279.24</v>
      </c>
      <c r="N7" s="14" t="n">
        <v>635953.59</v>
      </c>
      <c r="O7" s="14" t="n">
        <v>68565.98</v>
      </c>
      <c r="P7" s="14" t="n">
        <v>197825.0211358</v>
      </c>
      <c r="Q7" s="14" t="n">
        <v>80512.15</v>
      </c>
      <c r="R7" s="14" t="n">
        <v>0</v>
      </c>
      <c r="S7" s="15" t="n">
        <v>24552897.7011358</v>
      </c>
      <c r="T7" s="16"/>
      <c r="U7" s="17"/>
    </row>
    <row r="8" customFormat="false" ht="28.5" hidden="false" customHeight="true" outlineLevel="0" collapsed="false">
      <c r="A8" s="11" t="s">
        <v>24</v>
      </c>
      <c r="B8" s="18" t="s">
        <v>26</v>
      </c>
      <c r="C8" s="13" t="n">
        <v>591680</v>
      </c>
      <c r="D8" s="14" t="n">
        <v>612518</v>
      </c>
      <c r="E8" s="14" t="n">
        <v>82524</v>
      </c>
      <c r="F8" s="14" t="n">
        <v>1584905.34</v>
      </c>
      <c r="G8" s="14" t="n">
        <v>2056745.14</v>
      </c>
      <c r="H8" s="14" t="n">
        <v>119555.56</v>
      </c>
      <c r="I8" s="14" t="n">
        <v>55079.62</v>
      </c>
      <c r="J8" s="14" t="n">
        <v>2136.11</v>
      </c>
      <c r="K8" s="14" t="n">
        <v>0</v>
      </c>
      <c r="L8" s="14" t="n">
        <v>1137319</v>
      </c>
      <c r="M8" s="14" t="n">
        <v>776360.38</v>
      </c>
      <c r="N8" s="14" t="n">
        <v>0</v>
      </c>
      <c r="O8" s="14" t="n">
        <v>6129.33</v>
      </c>
      <c r="P8" s="14" t="n">
        <v>11828.37</v>
      </c>
      <c r="Q8" s="14" t="n">
        <v>53130.42</v>
      </c>
      <c r="R8" s="14" t="n">
        <v>0</v>
      </c>
      <c r="S8" s="15" t="n">
        <v>7089911.27</v>
      </c>
      <c r="T8" s="16"/>
      <c r="U8" s="17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6644339</v>
      </c>
      <c r="D9" s="14" t="n">
        <v>2392530</v>
      </c>
      <c r="E9" s="14" t="n">
        <v>6497</v>
      </c>
      <c r="F9" s="14" t="n">
        <v>1839.68</v>
      </c>
      <c r="G9" s="14" t="n">
        <v>0</v>
      </c>
      <c r="H9" s="14" t="n">
        <v>0</v>
      </c>
      <c r="I9" s="14" t="n">
        <v>19657.49</v>
      </c>
      <c r="J9" s="14" t="n">
        <v>1515151.2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v>10580014.42</v>
      </c>
      <c r="T9" s="16"/>
      <c r="U9" s="17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95407</v>
      </c>
      <c r="D10" s="14" t="n">
        <v>975646</v>
      </c>
      <c r="E10" s="14" t="n">
        <v>105796</v>
      </c>
      <c r="F10" s="14" t="n">
        <v>183856.72</v>
      </c>
      <c r="G10" s="14" t="n">
        <v>0</v>
      </c>
      <c r="H10" s="14" t="n">
        <v>0</v>
      </c>
      <c r="I10" s="14" t="n">
        <v>99240.83</v>
      </c>
      <c r="J10" s="14" t="n">
        <v>0</v>
      </c>
      <c r="K10" s="14" t="n">
        <v>0</v>
      </c>
      <c r="L10" s="14" t="n">
        <v>0</v>
      </c>
      <c r="M10" s="14" t="n">
        <v>50412.0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v>1510358.62</v>
      </c>
      <c r="T10" s="16"/>
      <c r="U10" s="17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821</v>
      </c>
      <c r="D11" s="14" t="n">
        <v>1908302</v>
      </c>
      <c r="E11" s="14" t="n">
        <v>601574</v>
      </c>
      <c r="F11" s="14" t="n">
        <v>31069.03</v>
      </c>
      <c r="G11" s="14" t="n">
        <v>0</v>
      </c>
      <c r="H11" s="14" t="n">
        <v>222315.96</v>
      </c>
      <c r="I11" s="14" t="n">
        <v>80636.17</v>
      </c>
      <c r="J11" s="14" t="n">
        <v>0</v>
      </c>
      <c r="K11" s="14" t="n">
        <v>164727.9</v>
      </c>
      <c r="L11" s="14" t="n">
        <v>0</v>
      </c>
      <c r="M11" s="14" t="n">
        <v>0</v>
      </c>
      <c r="N11" s="14" t="n">
        <v>0</v>
      </c>
      <c r="O11" s="14" t="n">
        <v>155963.45</v>
      </c>
      <c r="P11" s="14" t="n">
        <v>18352.04</v>
      </c>
      <c r="Q11" s="14" t="n">
        <v>0</v>
      </c>
      <c r="R11" s="14" t="n">
        <v>0</v>
      </c>
      <c r="S11" s="15" t="n">
        <v>3185761.55</v>
      </c>
      <c r="T11" s="16"/>
      <c r="U11" s="17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69374</v>
      </c>
      <c r="D12" s="14" t="n">
        <v>110186</v>
      </c>
      <c r="E12" s="14" t="n">
        <v>96</v>
      </c>
      <c r="F12" s="14" t="n">
        <v>0</v>
      </c>
      <c r="G12" s="14" t="n">
        <v>0</v>
      </c>
      <c r="H12" s="14" t="n">
        <v>0</v>
      </c>
      <c r="I12" s="14" t="n">
        <v>112844.2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292500.24</v>
      </c>
      <c r="T12" s="16"/>
      <c r="U12" s="17"/>
    </row>
    <row r="13" customFormat="false" ht="16.5" hidden="false" customHeight="true" outlineLevel="0" collapsed="false">
      <c r="A13" s="11" t="n">
        <v>5</v>
      </c>
      <c r="B13" s="12" t="s">
        <v>32</v>
      </c>
      <c r="C13" s="19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  <c r="U13" s="17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1728452</v>
      </c>
      <c r="D14" s="14" t="n">
        <v>0</v>
      </c>
      <c r="E14" s="14" t="n">
        <v>330013</v>
      </c>
      <c r="F14" s="14" t="n">
        <v>0</v>
      </c>
      <c r="G14" s="14" t="n">
        <v>15242.8799999998</v>
      </c>
      <c r="H14" s="14" t="n">
        <v>203042.96</v>
      </c>
      <c r="I14" s="14" t="n">
        <v>498552.7</v>
      </c>
      <c r="J14" s="14" t="n">
        <v>53933.02</v>
      </c>
      <c r="K14" s="14" t="n">
        <v>120653.96</v>
      </c>
      <c r="L14" s="14" t="n">
        <v>0</v>
      </c>
      <c r="M14" s="14" t="n">
        <v>21585.75</v>
      </c>
      <c r="N14" s="14" t="n">
        <v>341995.420000005</v>
      </c>
      <c r="O14" s="14" t="n">
        <v>23865.45</v>
      </c>
      <c r="P14" s="14" t="n">
        <v>18187.9888642</v>
      </c>
      <c r="Q14" s="14" t="n">
        <v>0</v>
      </c>
      <c r="R14" s="14" t="n">
        <v>0</v>
      </c>
      <c r="S14" s="15" t="n">
        <v>3355525.12886421</v>
      </c>
      <c r="T14" s="16"/>
      <c r="U14" s="17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74275</v>
      </c>
      <c r="D15" s="14" t="n">
        <v>136221</v>
      </c>
      <c r="E15" s="14" t="n">
        <v>140141</v>
      </c>
      <c r="F15" s="14" t="n">
        <v>1360520.89</v>
      </c>
      <c r="G15" s="14" t="n">
        <v>785426.47</v>
      </c>
      <c r="H15" s="14" t="n">
        <v>402929.92</v>
      </c>
      <c r="I15" s="14" t="n">
        <v>175276.6</v>
      </c>
      <c r="J15" s="14" t="n">
        <v>0</v>
      </c>
      <c r="K15" s="14" t="n">
        <v>0</v>
      </c>
      <c r="L15" s="14" t="n">
        <v>174871</v>
      </c>
      <c r="M15" s="14" t="n">
        <v>216796.49</v>
      </c>
      <c r="N15" s="14" t="n">
        <v>4238.62</v>
      </c>
      <c r="O15" s="14" t="n">
        <v>15857.46</v>
      </c>
      <c r="P15" s="14" t="n">
        <v>0</v>
      </c>
      <c r="Q15" s="14" t="n">
        <v>47175.35</v>
      </c>
      <c r="R15" s="14" t="n">
        <v>0</v>
      </c>
      <c r="S15" s="15" t="n">
        <v>3733729.8</v>
      </c>
      <c r="T15" s="16"/>
      <c r="U15" s="17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108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088</v>
      </c>
      <c r="T16" s="16"/>
      <c r="U16" s="17"/>
    </row>
    <row r="17" customFormat="false" ht="12.75" hidden="false" customHeight="false" outlineLevel="0" collapsed="false">
      <c r="A17" s="20" t="n">
        <v>8</v>
      </c>
      <c r="B17" s="12" t="s">
        <v>36</v>
      </c>
      <c r="C17" s="21" t="n">
        <v>119677</v>
      </c>
      <c r="D17" s="14" t="n">
        <v>0</v>
      </c>
      <c r="E17" s="14" t="n">
        <v>0</v>
      </c>
      <c r="F17" s="14" t="n">
        <v>384672.1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504349.12</v>
      </c>
      <c r="T17" s="16"/>
      <c r="U17" s="17"/>
    </row>
    <row r="18" customFormat="false" ht="16.5" hidden="false" customHeight="true" outlineLevel="0" collapsed="false">
      <c r="A18" s="22" t="s">
        <v>20</v>
      </c>
      <c r="B18" s="22"/>
      <c r="C18" s="23" t="n">
        <v>12252104</v>
      </c>
      <c r="D18" s="23" t="n">
        <v>11407337</v>
      </c>
      <c r="E18" s="23" t="n">
        <v>7726016</v>
      </c>
      <c r="F18" s="23" t="n">
        <v>6080526.89</v>
      </c>
      <c r="G18" s="23" t="n">
        <v>4062679.25</v>
      </c>
      <c r="H18" s="23" t="n">
        <v>3251017.39</v>
      </c>
      <c r="I18" s="23" t="n">
        <v>2127303.81</v>
      </c>
      <c r="J18" s="23" t="n">
        <v>1927409.91</v>
      </c>
      <c r="K18" s="23" t="n">
        <v>1764112.03</v>
      </c>
      <c r="L18" s="23" t="n">
        <v>1357528</v>
      </c>
      <c r="M18" s="23" t="n">
        <v>1169433.93</v>
      </c>
      <c r="N18" s="23" t="n">
        <v>982187.630000005</v>
      </c>
      <c r="O18" s="23" t="n">
        <v>270381.67</v>
      </c>
      <c r="P18" s="23" t="n">
        <v>246193.42</v>
      </c>
      <c r="Q18" s="23" t="n">
        <v>180817.92</v>
      </c>
      <c r="R18" s="23" t="n">
        <v>0</v>
      </c>
      <c r="S18" s="15" t="n">
        <v>54805048.85</v>
      </c>
      <c r="T18" s="16"/>
      <c r="U18" s="17"/>
    </row>
    <row r="19" customFormat="false" ht="16.5" hidden="false" customHeight="true" outlineLevel="0" collapsed="false">
      <c r="A19" s="24" t="s">
        <v>37</v>
      </c>
      <c r="B19" s="24"/>
      <c r="C19" s="25" t="n">
        <v>0.223557943238655</v>
      </c>
      <c r="D19" s="25" t="n">
        <v>0.20814390716486</v>
      </c>
      <c r="E19" s="25" t="n">
        <v>0.140972705291184</v>
      </c>
      <c r="F19" s="25" t="n">
        <v>0.110948297968719</v>
      </c>
      <c r="G19" s="25" t="n">
        <v>0.0741296529288652</v>
      </c>
      <c r="H19" s="25" t="n">
        <v>0.0593196695964627</v>
      </c>
      <c r="I19" s="25" t="n">
        <v>0.0388158363989853</v>
      </c>
      <c r="J19" s="25" t="n">
        <v>0.0351684735338029</v>
      </c>
      <c r="K19" s="25" t="n">
        <v>0.0321888597313056</v>
      </c>
      <c r="L19" s="25" t="n">
        <v>0.0247701266304044</v>
      </c>
      <c r="M19" s="25" t="n">
        <v>0.0213380692935921</v>
      </c>
      <c r="N19" s="25" t="n">
        <v>0.0179214807870754</v>
      </c>
      <c r="O19" s="25" t="n">
        <v>0.00493351754397716</v>
      </c>
      <c r="P19" s="25" t="n">
        <v>0.00449216678327986</v>
      </c>
      <c r="Q19" s="25" t="n">
        <v>0.00329929310883189</v>
      </c>
      <c r="R19" s="25" t="n">
        <v>0</v>
      </c>
      <c r="S19" s="25" t="n">
        <v>1</v>
      </c>
    </row>
    <row r="20" customFormat="false" ht="13.5" hidden="false" customHeight="false" outlineLevel="0" collapsed="false"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4.25" hidden="false" customHeight="false" outlineLevel="0" collapsed="false">
      <c r="A21" s="29" t="s">
        <v>38</v>
      </c>
      <c r="B21" s="1"/>
      <c r="C21" s="1"/>
    </row>
    <row r="22" customFormat="false" ht="14.25" hidden="false" customHeight="false" outlineLevel="0" collapsed="false">
      <c r="A22" s="30" t="s">
        <v>39</v>
      </c>
      <c r="B22" s="31"/>
      <c r="C22" s="31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1</v>
      </c>
    </row>
    <row r="4" s="10" customFormat="true" ht="63.75" hidden="false" customHeight="true" outlineLevel="0" collapsed="false">
      <c r="A4" s="7" t="s">
        <v>2</v>
      </c>
      <c r="B4" s="34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4" t="n">
        <v>2180341</v>
      </c>
      <c r="D5" s="14" t="n">
        <v>4007560</v>
      </c>
      <c r="E5" s="14" t="n">
        <v>1023002.891</v>
      </c>
      <c r="F5" s="14" t="n">
        <v>1515517.04</v>
      </c>
      <c r="G5" s="14" t="n">
        <v>527072.67</v>
      </c>
      <c r="H5" s="14" t="n">
        <v>1251390.72</v>
      </c>
      <c r="I5" s="14" t="n">
        <v>766131.42</v>
      </c>
      <c r="J5" s="14" t="n">
        <v>44448.71</v>
      </c>
      <c r="K5" s="14" t="n">
        <v>802055.49</v>
      </c>
      <c r="L5" s="14" t="n">
        <v>275908</v>
      </c>
      <c r="M5" s="14" t="n">
        <v>300413.474524203</v>
      </c>
      <c r="N5" s="14" t="n">
        <v>18215.09</v>
      </c>
      <c r="O5" s="14" t="n">
        <v>1513.6</v>
      </c>
      <c r="P5" s="14" t="n">
        <v>284732.93</v>
      </c>
      <c r="Q5" s="14" t="n">
        <v>89688.77</v>
      </c>
      <c r="R5" s="14" t="n">
        <v>0</v>
      </c>
      <c r="S5" s="15" t="n">
        <v>13087991.8055242</v>
      </c>
      <c r="T5" s="16"/>
    </row>
    <row r="6" customFormat="false" ht="16.5" hidden="false" customHeight="true" outlineLevel="0" collapsed="false">
      <c r="A6" s="11" t="s">
        <v>22</v>
      </c>
      <c r="B6" s="18" t="s">
        <v>23</v>
      </c>
      <c r="C6" s="14" t="n">
        <v>988281</v>
      </c>
      <c r="D6" s="14" t="n">
        <v>2810601</v>
      </c>
      <c r="E6" s="14" t="n">
        <v>1017383.271</v>
      </c>
      <c r="F6" s="14" t="n">
        <v>1515125.87</v>
      </c>
      <c r="G6" s="14" t="n">
        <v>527072.67</v>
      </c>
      <c r="H6" s="14" t="n">
        <v>1251390.72</v>
      </c>
      <c r="I6" s="14" t="n">
        <v>763087.97</v>
      </c>
      <c r="J6" s="14" t="n">
        <v>35993.21</v>
      </c>
      <c r="K6" s="14" t="n">
        <v>802055.49</v>
      </c>
      <c r="L6" s="14" t="n">
        <v>275908</v>
      </c>
      <c r="M6" s="14" t="n">
        <v>300413.474524203</v>
      </c>
      <c r="N6" s="14" t="n">
        <v>18215.09</v>
      </c>
      <c r="O6" s="14" t="n">
        <v>1513.6</v>
      </c>
      <c r="P6" s="14" t="n">
        <v>284732.93</v>
      </c>
      <c r="Q6" s="14" t="n">
        <v>89688.77</v>
      </c>
      <c r="R6" s="14" t="n">
        <v>0</v>
      </c>
      <c r="S6" s="15" t="n">
        <v>10681463.0655242</v>
      </c>
      <c r="T6" s="16"/>
    </row>
    <row r="7" customFormat="false" ht="16.5" hidden="false" customHeight="true" outlineLevel="0" collapsed="false">
      <c r="A7" s="11" t="s">
        <v>24</v>
      </c>
      <c r="B7" s="18" t="s">
        <v>41</v>
      </c>
      <c r="C7" s="14" t="n">
        <v>974738</v>
      </c>
      <c r="D7" s="14" t="n">
        <v>2522135</v>
      </c>
      <c r="E7" s="14" t="n">
        <v>999135.011</v>
      </c>
      <c r="F7" s="14" t="n">
        <v>1172623.78</v>
      </c>
      <c r="G7" s="14" t="n">
        <v>60726.54</v>
      </c>
      <c r="H7" s="14" t="n">
        <v>1221621.72</v>
      </c>
      <c r="I7" s="14" t="n">
        <v>727950.7</v>
      </c>
      <c r="J7" s="14" t="n">
        <v>35993.21</v>
      </c>
      <c r="K7" s="14" t="n">
        <v>802055.49</v>
      </c>
      <c r="L7" s="14" t="n">
        <v>4843</v>
      </c>
      <c r="M7" s="14" t="n">
        <v>67108.1595242027</v>
      </c>
      <c r="N7" s="14" t="n">
        <v>18215.09</v>
      </c>
      <c r="O7" s="14" t="n">
        <v>1353.6</v>
      </c>
      <c r="P7" s="14" t="n">
        <v>16154.83</v>
      </c>
      <c r="Q7" s="14" t="n">
        <v>47932.06</v>
      </c>
      <c r="R7" s="14" t="n">
        <v>0</v>
      </c>
      <c r="S7" s="15" t="n">
        <v>8672586.1905242</v>
      </c>
      <c r="T7" s="16"/>
    </row>
    <row r="8" customFormat="false" ht="25.5" hidden="false" customHeight="false" outlineLevel="0" collapsed="false">
      <c r="A8" s="11" t="s">
        <v>24</v>
      </c>
      <c r="B8" s="18" t="s">
        <v>26</v>
      </c>
      <c r="C8" s="14" t="n">
        <v>13543</v>
      </c>
      <c r="D8" s="14" t="n">
        <v>288466</v>
      </c>
      <c r="E8" s="14" t="n">
        <v>18248.26</v>
      </c>
      <c r="F8" s="14" t="n">
        <v>342502.09</v>
      </c>
      <c r="G8" s="14" t="n">
        <v>466346.13</v>
      </c>
      <c r="H8" s="14" t="n">
        <v>29769</v>
      </c>
      <c r="I8" s="14" t="n">
        <v>35137.27</v>
      </c>
      <c r="J8" s="14" t="n">
        <v>0</v>
      </c>
      <c r="K8" s="14" t="n">
        <v>0</v>
      </c>
      <c r="L8" s="14" t="n">
        <v>271065</v>
      </c>
      <c r="M8" s="14" t="n">
        <v>233305.315</v>
      </c>
      <c r="N8" s="14" t="n">
        <v>0</v>
      </c>
      <c r="O8" s="14" t="n">
        <v>160</v>
      </c>
      <c r="P8" s="14" t="n">
        <v>268578.1</v>
      </c>
      <c r="Q8" s="14" t="n">
        <v>41756.71</v>
      </c>
      <c r="R8" s="14" t="n">
        <v>0</v>
      </c>
      <c r="S8" s="15" t="n">
        <v>2008876.875</v>
      </c>
      <c r="T8" s="16"/>
    </row>
    <row r="9" customFormat="false" ht="16.5" hidden="false" customHeight="true" outlineLevel="0" collapsed="false">
      <c r="A9" s="11" t="s">
        <v>27</v>
      </c>
      <c r="B9" s="18" t="s">
        <v>28</v>
      </c>
      <c r="C9" s="14" t="n">
        <v>1192060</v>
      </c>
      <c r="D9" s="14" t="n">
        <v>1196959</v>
      </c>
      <c r="E9" s="14" t="n">
        <v>5619.62</v>
      </c>
      <c r="F9" s="14" t="n">
        <v>391.17</v>
      </c>
      <c r="G9" s="14" t="n">
        <v>0</v>
      </c>
      <c r="H9" s="14" t="n">
        <v>0</v>
      </c>
      <c r="I9" s="14" t="n">
        <v>3043.45</v>
      </c>
      <c r="J9" s="14" t="n">
        <v>8455.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v>2406528.74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4" t="n">
        <v>7876</v>
      </c>
      <c r="D10" s="14" t="n">
        <v>235624</v>
      </c>
      <c r="E10" s="14" t="n">
        <v>18572.26</v>
      </c>
      <c r="F10" s="14" t="n">
        <v>36190.59</v>
      </c>
      <c r="G10" s="14" t="n">
        <v>0</v>
      </c>
      <c r="H10" s="14" t="n">
        <v>0</v>
      </c>
      <c r="I10" s="14" t="n">
        <v>29241.46</v>
      </c>
      <c r="J10" s="14" t="n">
        <v>0</v>
      </c>
      <c r="K10" s="14" t="n">
        <v>0</v>
      </c>
      <c r="L10" s="14" t="n">
        <v>0</v>
      </c>
      <c r="M10" s="14" t="n">
        <v>12832.409270353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v>340336.719270354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4" t="n">
        <v>0</v>
      </c>
      <c r="D11" s="14" t="n">
        <v>412115</v>
      </c>
      <c r="E11" s="14" t="n">
        <v>65972.3</v>
      </c>
      <c r="F11" s="14" t="n">
        <v>10775.77</v>
      </c>
      <c r="G11" s="14" t="n">
        <v>0</v>
      </c>
      <c r="H11" s="14" t="n">
        <v>19558</v>
      </c>
      <c r="I11" s="14" t="n">
        <v>69237.16</v>
      </c>
      <c r="J11" s="14" t="n">
        <v>0</v>
      </c>
      <c r="K11" s="14" t="n">
        <v>1685.83</v>
      </c>
      <c r="L11" s="14" t="n">
        <v>0</v>
      </c>
      <c r="M11" s="14" t="n">
        <v>112188.6522082</v>
      </c>
      <c r="N11" s="14" t="n">
        <v>0</v>
      </c>
      <c r="O11" s="14" t="n">
        <v>88946.23</v>
      </c>
      <c r="P11" s="14" t="n">
        <v>0</v>
      </c>
      <c r="Q11" s="14" t="n">
        <v>0</v>
      </c>
      <c r="R11" s="14" t="n">
        <v>0</v>
      </c>
      <c r="S11" s="15" t="n">
        <v>780478.9422082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4" t="n">
        <v>12675</v>
      </c>
      <c r="D12" s="14" t="n">
        <v>500</v>
      </c>
      <c r="E12" s="14" t="n">
        <v>895.15</v>
      </c>
      <c r="F12" s="14" t="n">
        <v>0</v>
      </c>
      <c r="G12" s="14" t="n">
        <v>0</v>
      </c>
      <c r="H12" s="14" t="n">
        <v>0</v>
      </c>
      <c r="I12" s="14" t="n">
        <v>34726.8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48796.97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4" t="n">
        <v>434905</v>
      </c>
      <c r="D14" s="14" t="n">
        <v>0</v>
      </c>
      <c r="E14" s="14" t="n">
        <v>2179321.569</v>
      </c>
      <c r="F14" s="14" t="n">
        <v>0</v>
      </c>
      <c r="G14" s="14" t="n">
        <v>0</v>
      </c>
      <c r="H14" s="14" t="n">
        <v>5326.9</v>
      </c>
      <c r="I14" s="14" t="n">
        <v>123152</v>
      </c>
      <c r="J14" s="14" t="n">
        <v>26133.14</v>
      </c>
      <c r="K14" s="14" t="n">
        <v>6454.22</v>
      </c>
      <c r="L14" s="14" t="n">
        <v>0</v>
      </c>
      <c r="M14" s="14" t="n">
        <v>4914.022875</v>
      </c>
      <c r="N14" s="14" t="n">
        <v>51085.55</v>
      </c>
      <c r="O14" s="14" t="n">
        <v>120</v>
      </c>
      <c r="P14" s="14" t="n">
        <v>30182.13</v>
      </c>
      <c r="Q14" s="14" t="n">
        <v>0</v>
      </c>
      <c r="R14" s="14" t="n">
        <v>0</v>
      </c>
      <c r="S14" s="15" t="n">
        <v>2861594.531875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4" t="n">
        <v>157266</v>
      </c>
      <c r="D15" s="14" t="n">
        <v>9639</v>
      </c>
      <c r="E15" s="14" t="n">
        <v>269463.49</v>
      </c>
      <c r="F15" s="14" t="n">
        <v>442384.47</v>
      </c>
      <c r="G15" s="14" t="n">
        <v>44589.35</v>
      </c>
      <c r="H15" s="14" t="n">
        <v>61214.78</v>
      </c>
      <c r="I15" s="14" t="n">
        <v>34880.11</v>
      </c>
      <c r="J15" s="14" t="n">
        <v>0</v>
      </c>
      <c r="K15" s="14" t="n">
        <v>0</v>
      </c>
      <c r="L15" s="14" t="n">
        <v>0</v>
      </c>
      <c r="M15" s="14" t="n">
        <v>92100</v>
      </c>
      <c r="N15" s="14" t="n">
        <v>0</v>
      </c>
      <c r="O15" s="14" t="n">
        <v>1440</v>
      </c>
      <c r="P15" s="14" t="n">
        <v>0</v>
      </c>
      <c r="Q15" s="14" t="n">
        <v>16044.95</v>
      </c>
      <c r="R15" s="14" t="n">
        <v>0</v>
      </c>
      <c r="S15" s="15" t="n">
        <v>1129022.15</v>
      </c>
      <c r="T15" s="16"/>
    </row>
    <row r="16" customFormat="false" ht="38.25" hidden="false" customHeight="false" outlineLevel="0" collapsed="false">
      <c r="A16" s="11" t="s">
        <v>24</v>
      </c>
      <c r="B16" s="18" t="s">
        <v>3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4" t="n">
        <v>3706</v>
      </c>
      <c r="D17" s="14" t="n">
        <v>0</v>
      </c>
      <c r="E17" s="14" t="n">
        <v>0</v>
      </c>
      <c r="F17" s="14" t="n">
        <v>99141.2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102847.24</v>
      </c>
      <c r="T17" s="16"/>
    </row>
    <row r="18" customFormat="false" ht="16.5" hidden="false" customHeight="true" outlineLevel="0" collapsed="false">
      <c r="A18" s="22" t="s">
        <v>20</v>
      </c>
      <c r="B18" s="22"/>
      <c r="C18" s="23" t="n">
        <v>2796769</v>
      </c>
      <c r="D18" s="23" t="n">
        <v>4665438</v>
      </c>
      <c r="E18" s="23" t="n">
        <v>3557227.66</v>
      </c>
      <c r="F18" s="23" t="n">
        <v>2104009.11</v>
      </c>
      <c r="G18" s="23" t="n">
        <v>571662.02</v>
      </c>
      <c r="H18" s="23" t="n">
        <v>1337490.4</v>
      </c>
      <c r="I18" s="23" t="n">
        <v>1057368.97</v>
      </c>
      <c r="J18" s="23" t="n">
        <v>70581.85</v>
      </c>
      <c r="K18" s="23" t="n">
        <v>810195.54</v>
      </c>
      <c r="L18" s="23" t="n">
        <v>275908</v>
      </c>
      <c r="M18" s="23" t="n">
        <v>522448.558877756</v>
      </c>
      <c r="N18" s="23" t="n">
        <v>69300.64</v>
      </c>
      <c r="O18" s="23" t="n">
        <v>92019.83</v>
      </c>
      <c r="P18" s="23" t="n">
        <v>314915.06</v>
      </c>
      <c r="Q18" s="23" t="n">
        <v>105733.72</v>
      </c>
      <c r="R18" s="23" t="n">
        <v>0</v>
      </c>
      <c r="S18" s="23" t="n">
        <v>18351068.3588778</v>
      </c>
      <c r="T18" s="35"/>
    </row>
    <row r="19" customFormat="false" ht="12.75" hidden="false" customHeight="false" outlineLevel="0" collapsed="false">
      <c r="B19" s="36"/>
      <c r="T19" s="16"/>
    </row>
    <row r="20" customFormat="false" ht="14.25" hidden="false" customHeight="false" outlineLevel="0" collapsed="false">
      <c r="A20" s="37" t="s">
        <v>38</v>
      </c>
      <c r="T20" s="16"/>
    </row>
    <row r="21" customFormat="false" ht="14.25" hidden="false" customHeight="false" outlineLevel="0" collapsed="false">
      <c r="A21" s="30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50.7"/>
    <col collapsed="false" customWidth="true" hidden="false" outlineLevel="0" max="5" min="3" style="39" width="11.7"/>
    <col collapsed="false" customWidth="true" hidden="false" outlineLevel="0" max="6" min="6" style="39" width="13.28"/>
    <col collapsed="false" customWidth="true" hidden="false" outlineLevel="0" max="7" min="7" style="39" width="12.14"/>
    <col collapsed="false" customWidth="true" hidden="false" outlineLevel="0" max="8" min="8" style="40" width="11.7"/>
    <col collapsed="false" customWidth="true" hidden="false" outlineLevel="0" max="9" min="9" style="40" width="12.56"/>
    <col collapsed="false" customWidth="true" hidden="false" outlineLevel="0" max="13" min="10" style="40" width="13.7"/>
    <col collapsed="false" customWidth="true" hidden="false" outlineLevel="0" max="14" min="14" style="40" width="14.56"/>
    <col collapsed="false" customWidth="true" hidden="false" outlineLevel="0" max="15" min="15" style="40" width="11.7"/>
    <col collapsed="false" customWidth="true" hidden="false" outlineLevel="0" max="16" min="16" style="40" width="14.14"/>
    <col collapsed="false" customWidth="true" hidden="false" outlineLevel="0" max="17" min="17" style="40" width="14.99"/>
    <col collapsed="false" customWidth="true" hidden="false" outlineLevel="0" max="19" min="18" style="40" width="12.7"/>
    <col collapsed="false" customWidth="true" hidden="true" outlineLevel="0" max="21" min="20" style="40" width="9.06"/>
    <col collapsed="false" customWidth="false" hidden="false" outlineLevel="0" max="257" min="22" style="40" width="9.14"/>
  </cols>
  <sheetData>
    <row r="2" customFormat="false" ht="18.75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4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43</v>
      </c>
    </row>
    <row r="4" s="44" customFormat="true" ht="63.75" hidden="false" customHeight="true" outlineLevel="0" collapsed="false">
      <c r="A4" s="45" t="s">
        <v>2</v>
      </c>
      <c r="B4" s="45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4" customFormat="true" ht="21.75" hidden="false" customHeight="true" outlineLevel="0" collapsed="false">
      <c r="A5" s="46" t="s">
        <v>45</v>
      </c>
      <c r="B5" s="47" t="s">
        <v>46</v>
      </c>
      <c r="C5" s="48" t="n">
        <v>46</v>
      </c>
      <c r="D5" s="48" t="n">
        <v>0</v>
      </c>
      <c r="E5" s="48" t="n">
        <v>2176</v>
      </c>
      <c r="F5" s="48" t="n">
        <v>154</v>
      </c>
      <c r="G5" s="48" t="n">
        <v>0</v>
      </c>
      <c r="H5" s="48" t="n">
        <v>83</v>
      </c>
      <c r="I5" s="48" t="n">
        <v>772</v>
      </c>
      <c r="J5" s="48" t="n">
        <v>0</v>
      </c>
      <c r="K5" s="48" t="n">
        <v>0</v>
      </c>
      <c r="L5" s="48" t="n">
        <v>28</v>
      </c>
      <c r="M5" s="48" t="n">
        <v>545.64609</v>
      </c>
      <c r="N5" s="48" t="n">
        <v>166</v>
      </c>
      <c r="O5" s="48" t="n">
        <v>0</v>
      </c>
      <c r="P5" s="48" t="n">
        <v>1028</v>
      </c>
      <c r="Q5" s="48" t="n">
        <v>0</v>
      </c>
      <c r="R5" s="48" t="n">
        <v>0</v>
      </c>
      <c r="S5" s="49" t="n">
        <v>4998.64609</v>
      </c>
    </row>
    <row r="6" customFormat="false" ht="21.75" hidden="false" customHeight="true" outlineLevel="0" collapsed="false">
      <c r="A6" s="46" t="s">
        <v>47</v>
      </c>
      <c r="B6" s="47" t="s">
        <v>48</v>
      </c>
      <c r="C6" s="48" t="n">
        <v>52107</v>
      </c>
      <c r="D6" s="48" t="n">
        <v>238595</v>
      </c>
      <c r="E6" s="48" t="n">
        <v>209489</v>
      </c>
      <c r="F6" s="48" t="n">
        <v>34778</v>
      </c>
      <c r="G6" s="48" t="n">
        <v>24113.37085</v>
      </c>
      <c r="H6" s="48" t="n">
        <v>83068</v>
      </c>
      <c r="I6" s="48" t="n">
        <v>15901</v>
      </c>
      <c r="J6" s="48" t="n">
        <v>64635</v>
      </c>
      <c r="K6" s="48" t="n">
        <v>100363</v>
      </c>
      <c r="L6" s="48" t="n">
        <v>15647</v>
      </c>
      <c r="M6" s="48" t="n">
        <v>13784.1338</v>
      </c>
      <c r="N6" s="48" t="n">
        <v>5401</v>
      </c>
      <c r="O6" s="48" t="n">
        <v>3564</v>
      </c>
      <c r="P6" s="48" t="n">
        <v>9910</v>
      </c>
      <c r="Q6" s="48" t="n">
        <v>7612</v>
      </c>
      <c r="R6" s="48" t="n">
        <v>231</v>
      </c>
      <c r="S6" s="49" t="n">
        <v>879198.50465</v>
      </c>
      <c r="T6" s="44"/>
      <c r="W6" s="44"/>
    </row>
    <row r="7" customFormat="false" ht="30" hidden="false" customHeight="true" outlineLevel="0" collapsed="false">
      <c r="A7" s="46" t="s">
        <v>49</v>
      </c>
      <c r="B7" s="47" t="s">
        <v>50</v>
      </c>
      <c r="C7" s="48" t="n">
        <v>34</v>
      </c>
      <c r="D7" s="48" t="n">
        <v>31041</v>
      </c>
      <c r="E7" s="48" t="n">
        <v>22390</v>
      </c>
      <c r="F7" s="48" t="n">
        <v>782</v>
      </c>
      <c r="G7" s="48" t="n">
        <v>0</v>
      </c>
      <c r="H7" s="48" t="n">
        <v>2209</v>
      </c>
      <c r="I7" s="48" t="n">
        <v>999</v>
      </c>
      <c r="J7" s="48" t="n">
        <v>0</v>
      </c>
      <c r="K7" s="48" t="n">
        <v>1792</v>
      </c>
      <c r="L7" s="48" t="n">
        <v>0</v>
      </c>
      <c r="M7" s="48" t="n">
        <v>13090.20002</v>
      </c>
      <c r="N7" s="48" t="n">
        <v>0</v>
      </c>
      <c r="O7" s="48" t="n">
        <v>2818</v>
      </c>
      <c r="P7" s="48" t="n">
        <v>29</v>
      </c>
      <c r="Q7" s="48" t="n">
        <v>0</v>
      </c>
      <c r="R7" s="48" t="n">
        <v>0</v>
      </c>
      <c r="S7" s="49" t="n">
        <v>75184.20002</v>
      </c>
      <c r="T7" s="44"/>
      <c r="W7" s="44"/>
    </row>
    <row r="8" s="53" customFormat="true" ht="21.75" hidden="false" customHeight="true" outlineLevel="0" collapsed="false">
      <c r="A8" s="50" t="s">
        <v>51</v>
      </c>
      <c r="B8" s="51" t="s">
        <v>52</v>
      </c>
      <c r="C8" s="48" t="n">
        <v>16039</v>
      </c>
      <c r="D8" s="48" t="n">
        <v>4744</v>
      </c>
      <c r="E8" s="48" t="n">
        <v>11549</v>
      </c>
      <c r="F8" s="48" t="n">
        <v>8035</v>
      </c>
      <c r="G8" s="48" t="n">
        <v>2232.07571</v>
      </c>
      <c r="H8" s="48" t="n">
        <v>3126</v>
      </c>
      <c r="I8" s="48" t="n">
        <v>2664</v>
      </c>
      <c r="J8" s="48" t="n">
        <v>43</v>
      </c>
      <c r="K8" s="48" t="n">
        <v>530</v>
      </c>
      <c r="L8" s="48" t="n">
        <v>1122</v>
      </c>
      <c r="M8" s="48" t="n">
        <v>907.93726</v>
      </c>
      <c r="N8" s="48" t="n">
        <v>5106</v>
      </c>
      <c r="O8" s="48" t="n">
        <v>4104</v>
      </c>
      <c r="P8" s="48" t="n">
        <v>909</v>
      </c>
      <c r="Q8" s="48" t="n">
        <v>1086</v>
      </c>
      <c r="R8" s="48" t="n">
        <v>75</v>
      </c>
      <c r="S8" s="49" t="n">
        <v>62272.01297</v>
      </c>
      <c r="T8" s="52"/>
      <c r="W8" s="44"/>
    </row>
    <row r="9" s="39" customFormat="true" ht="21.75" hidden="false" customHeight="true" outlineLevel="0" collapsed="false">
      <c r="A9" s="46" t="s">
        <v>53</v>
      </c>
      <c r="B9" s="47" t="s">
        <v>54</v>
      </c>
      <c r="C9" s="48" t="n">
        <v>5596</v>
      </c>
      <c r="D9" s="48" t="n">
        <v>16319</v>
      </c>
      <c r="E9" s="48" t="n">
        <v>11972</v>
      </c>
      <c r="F9" s="48" t="n">
        <v>1506</v>
      </c>
      <c r="G9" s="48" t="n">
        <v>1114.52484</v>
      </c>
      <c r="H9" s="48" t="n">
        <v>6306</v>
      </c>
      <c r="I9" s="48" t="n">
        <v>2759</v>
      </c>
      <c r="J9" s="48" t="n">
        <v>327</v>
      </c>
      <c r="K9" s="48" t="n">
        <v>2233</v>
      </c>
      <c r="L9" s="48" t="n">
        <v>650</v>
      </c>
      <c r="M9" s="48" t="n">
        <v>4202.20369</v>
      </c>
      <c r="N9" s="48" t="n">
        <v>42</v>
      </c>
      <c r="O9" s="48" t="n">
        <v>301</v>
      </c>
      <c r="P9" s="48" t="n">
        <v>343</v>
      </c>
      <c r="Q9" s="48" t="n">
        <v>63</v>
      </c>
      <c r="R9" s="48" t="n">
        <v>22</v>
      </c>
      <c r="S9" s="49" t="n">
        <v>53755.72853</v>
      </c>
      <c r="T9" s="42"/>
      <c r="W9" s="44"/>
    </row>
    <row r="10" s="54" customFormat="true" ht="21.75" hidden="false" customHeight="true" outlineLevel="0" collapsed="false">
      <c r="A10" s="46" t="s">
        <v>55</v>
      </c>
      <c r="B10" s="47" t="s">
        <v>56</v>
      </c>
      <c r="C10" s="48" t="n">
        <v>9856</v>
      </c>
      <c r="D10" s="48" t="n">
        <v>23727</v>
      </c>
      <c r="E10" s="48" t="n">
        <v>5156</v>
      </c>
      <c r="F10" s="48" t="n">
        <v>34</v>
      </c>
      <c r="G10" s="48" t="n">
        <v>158.15692</v>
      </c>
      <c r="H10" s="48" t="n">
        <v>1341</v>
      </c>
      <c r="I10" s="48" t="n">
        <v>19</v>
      </c>
      <c r="J10" s="48" t="n">
        <v>9979</v>
      </c>
      <c r="K10" s="48" t="n">
        <v>1763</v>
      </c>
      <c r="L10" s="48" t="n">
        <v>20</v>
      </c>
      <c r="M10" s="48" t="n">
        <v>813.18425</v>
      </c>
      <c r="N10" s="48" t="n">
        <v>6</v>
      </c>
      <c r="O10" s="48" t="n">
        <v>95</v>
      </c>
      <c r="P10" s="48" t="n">
        <v>25</v>
      </c>
      <c r="Q10" s="48" t="n">
        <v>0</v>
      </c>
      <c r="R10" s="48" t="n">
        <v>0</v>
      </c>
      <c r="S10" s="49" t="n">
        <v>52992.34117</v>
      </c>
      <c r="T10" s="44"/>
      <c r="W10" s="44"/>
    </row>
    <row r="11" customFormat="false" ht="21.75" hidden="false" customHeight="true" outlineLevel="0" collapsed="false">
      <c r="A11" s="46" t="s">
        <v>57</v>
      </c>
      <c r="B11" s="47" t="s">
        <v>58</v>
      </c>
      <c r="C11" s="48" t="n">
        <v>3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624</v>
      </c>
      <c r="J11" s="48" t="n">
        <v>0</v>
      </c>
      <c r="K11" s="48" t="n">
        <v>38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1036</v>
      </c>
      <c r="T11" s="44"/>
      <c r="W11" s="44"/>
    </row>
    <row r="12" customFormat="false" ht="21.75" hidden="false" customHeight="true" outlineLevel="0" collapsed="false">
      <c r="A12" s="46" t="s">
        <v>59</v>
      </c>
      <c r="B12" s="47" t="s">
        <v>60</v>
      </c>
      <c r="C12" s="48" t="n">
        <v>4029</v>
      </c>
      <c r="D12" s="48" t="n">
        <v>5165</v>
      </c>
      <c r="E12" s="48" t="n">
        <v>5346</v>
      </c>
      <c r="F12" s="48" t="n">
        <v>2043</v>
      </c>
      <c r="G12" s="48" t="n">
        <v>2085.96143</v>
      </c>
      <c r="H12" s="48" t="n">
        <v>3879</v>
      </c>
      <c r="I12" s="48" t="n">
        <v>1338</v>
      </c>
      <c r="J12" s="48" t="n">
        <v>16081</v>
      </c>
      <c r="K12" s="48" t="n">
        <v>5065</v>
      </c>
      <c r="L12" s="48" t="n">
        <v>2569</v>
      </c>
      <c r="M12" s="48" t="n">
        <v>959.85429</v>
      </c>
      <c r="N12" s="48" t="n">
        <v>450</v>
      </c>
      <c r="O12" s="48" t="n">
        <v>192</v>
      </c>
      <c r="P12" s="48" t="n">
        <v>412</v>
      </c>
      <c r="Q12" s="48" t="n">
        <v>79</v>
      </c>
      <c r="R12" s="48" t="n">
        <v>0</v>
      </c>
      <c r="S12" s="49" t="n">
        <v>49693.81572</v>
      </c>
      <c r="T12" s="44"/>
      <c r="W12" s="44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</row>
    <row r="14" customFormat="false" ht="14.25" hidden="false" customHeight="false" outlineLevel="0" collapsed="false">
      <c r="A14" s="29" t="s">
        <v>38</v>
      </c>
      <c r="B14" s="58"/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31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60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60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60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60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60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60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60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60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60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60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60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60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60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60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60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60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60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60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60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60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60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60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60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60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60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0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0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60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60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60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60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60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0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0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0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0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0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60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60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60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60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60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60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60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60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60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60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60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60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60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60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60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0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60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60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60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60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60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60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60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60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60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60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60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60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60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60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60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60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60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60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60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60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60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60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60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60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60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60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60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60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60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60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60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60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60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60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60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60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60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60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60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60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60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60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60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60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60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60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60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60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60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60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60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60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60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60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60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60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60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60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60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60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60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60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60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60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60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60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60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60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60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60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60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60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60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60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60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60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60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60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60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60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60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60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60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60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60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60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60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60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60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60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60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60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60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60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60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60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60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60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60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60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60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60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60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60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60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60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60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60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60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60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60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60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60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60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60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60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60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60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60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60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60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60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60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60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60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60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60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60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60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60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60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60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60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60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60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60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60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60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60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60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60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60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60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60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60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60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60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60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60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60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60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60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60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60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60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60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60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60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60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60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60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60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60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60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60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60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60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60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60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60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60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60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60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60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60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60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60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60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60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60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60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60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60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60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60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60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60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60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60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60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60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60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60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60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60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60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60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60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60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60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60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60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60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60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60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60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60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60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60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60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60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60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60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60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60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60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60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60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60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60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60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60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60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60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60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60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60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60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60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60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60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60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60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60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60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60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60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60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60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60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60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60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60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60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60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60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60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60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60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60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60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60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60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60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60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60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60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60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60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60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60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60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60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60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60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60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60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60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60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60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60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60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60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60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60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60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60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60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60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60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60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60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60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60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60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60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60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60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60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60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60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60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60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60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60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60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60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60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60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60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60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60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60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60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60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60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60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60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60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60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60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60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60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60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60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60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60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60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60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60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60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60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60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60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60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60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60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60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60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60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60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60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60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60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60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60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60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60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60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60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60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60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60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60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60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60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60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60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60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60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60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60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60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60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60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60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60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60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60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60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60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60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60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60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60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60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60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60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60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60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60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60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60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60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60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60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60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60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60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60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60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60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60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60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60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60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60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60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60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60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60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60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60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60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60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60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60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60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60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60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60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60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60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60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60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60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60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60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60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60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60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60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60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60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60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60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60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60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60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60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60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60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60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60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60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60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60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60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60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60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60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60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60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60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60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60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60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60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60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60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60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60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60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60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60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60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60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60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60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60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60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60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60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60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60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60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60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60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60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60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60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60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60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60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60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60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60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60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60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60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60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60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60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60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60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60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60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60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60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60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60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60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60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60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60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60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60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60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60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60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60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60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60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60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60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60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60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60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60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60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60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60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60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60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60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60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60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60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60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60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60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60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60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60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60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60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60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60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60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60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60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60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60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60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60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60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60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60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60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60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60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60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60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60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60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60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60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60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60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60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60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60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60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60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60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60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60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60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60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60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60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60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60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60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60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60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60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60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60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60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60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60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60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60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60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60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60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60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60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60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60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60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60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60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60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60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60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60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60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60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60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60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60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60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60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60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60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60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60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60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60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60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60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60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60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60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60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60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60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60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60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60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60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60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60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60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60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60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60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60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60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60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60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60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60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60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60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60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60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60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60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60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60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60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60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60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60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60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60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60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60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60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60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60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60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60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60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60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60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60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60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60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60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60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60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60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60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60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60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60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60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60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60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60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60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60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60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60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60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60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60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60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60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60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60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60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60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60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60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60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60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60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60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60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60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60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60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60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60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60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60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60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60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60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60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60"/>
      <c r="B790" s="59"/>
      <c r="C790" s="59"/>
      <c r="D790" s="59"/>
      <c r="E790" s="59"/>
      <c r="F790" s="59"/>
      <c r="G790" s="59"/>
    </row>
    <row r="791" customFormat="false" ht="12.75" hidden="false" customHeight="false" outlineLevel="0" collapsed="false">
      <c r="A791" s="60"/>
      <c r="B791" s="59"/>
      <c r="C791" s="59"/>
      <c r="D791" s="59"/>
      <c r="E791" s="59"/>
      <c r="F791" s="59"/>
      <c r="G791" s="59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08-06T12:00:16Z</cp:lastPrinted>
  <dcterms:modified xsi:type="dcterms:W3CDTF">2013-05-14T08:17:29Z</dcterms:modified>
  <cp:revision>0</cp:revision>
  <dc:subject/>
  <dc:title/>
</cp:coreProperties>
</file>